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N1" sheetId="1" state="visible" r:id="rId2"/>
    <sheet name="HN2" sheetId="2" state="visible" r:id="rId3"/>
    <sheet name="HN3" sheetId="3" state="visible" r:id="rId4"/>
    <sheet name="HN4" sheetId="4" state="visible" r:id="rId5"/>
    <sheet name="HN5a" sheetId="5" state="visible" r:id="rId6"/>
    <sheet name="HN5b" sheetId="6" state="visible" r:id="rId7"/>
    <sheet name="HN5c" sheetId="7" state="visible" r:id="rId8"/>
    <sheet name="HN6" sheetId="8" state="visible" r:id="rId9"/>
    <sheet name="HN7" sheetId="9" state="visible" r:id="rId10"/>
    <sheet name="HN8" sheetId="10" state="visible" r:id="rId11"/>
    <sheet name="HN9" sheetId="11" state="visible" r:id="rId12"/>
    <sheet name="HN10" sheetId="12" state="visible" r:id="rId13"/>
    <sheet name="HN11" sheetId="13" state="visible" r:id="rId14"/>
    <sheet name="HN12" sheetId="14" state="visible" r:id="rId15"/>
    <sheet name="HN13" sheetId="15" state="visible" r:id="rId16"/>
    <sheet name="HN14" sheetId="16" state="visible" r:id="rId17"/>
    <sheet name="HN15" sheetId="17" state="visible" r:id="rId18"/>
    <sheet name="HN16" sheetId="18" state="visible" r:id="rId19"/>
    <sheet name="HN17" sheetId="19" state="visible" r:id="rId20"/>
    <sheet name="HN18" sheetId="20" state="visible" r:id="rId21"/>
  </sheets>
  <definedNames>
    <definedName function="false" hidden="false" localSheetId="0" name="_xlnm.Print_Area" vbProcedure="false">HN1!$A$1:$G$23</definedName>
    <definedName function="false" hidden="false" localSheetId="13" name="_xlnm.Print_Area" vbProcedure="false">HN12!$A$1:$G$23</definedName>
    <definedName function="false" hidden="false" localSheetId="14" name="_xlnm.Print_Area" vbProcedure="false">HN13!$A$1:$F$18</definedName>
    <definedName function="false" hidden="false" localSheetId="17" name="_xlnm.Print_Area" vbProcedure="false">HN16!$A$1:$H$52</definedName>
    <definedName function="false" hidden="false" localSheetId="9" name="_xlnm.Print_Area" vbProcedure="false">HN8!$A$1:$G$23</definedName>
    <definedName function="false" hidden="false" localSheetId="10" name="_xlnm.Print_Area" vbProcedure="false">HN9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04">
  <si>
    <t xml:space="preserve">TABLE HN1: TREND IN HIGHER NATIONAL UNIT ENTRIES AND </t>
  </si>
  <si>
    <t xml:space="preserve">                         AWARDS, 2002 TO 2006</t>
  </si>
  <si>
    <t xml:space="preserve">ENTRIES</t>
  </si>
  <si>
    <t xml:space="preserve">PERCENT</t>
  </si>
  <si>
    <t xml:space="preserve"> CHANGE</t>
  </si>
  <si>
    <t xml:space="preserve">CENTRE TYPE</t>
  </si>
  <si>
    <t xml:space="preserve"> 2005/2006</t>
  </si>
  <si>
    <t xml:space="preserve">FE College</t>
  </si>
  <si>
    <t xml:space="preserve">Other</t>
  </si>
  <si>
    <t xml:space="preserve">Total</t>
  </si>
  <si>
    <t xml:space="preserve">AWARDS</t>
  </si>
  <si>
    <t xml:space="preserve">% of awards with merit </t>
  </si>
  <si>
    <t xml:space="preserve">TABLE HN2: TREND IN HIGHER NATIONAL UNIT ENTRIES BY SUPERCLASS, 2002 TO 2006</t>
  </si>
  <si>
    <t xml:space="preserve">ENTRIES BY SUPERCLASS</t>
  </si>
  <si>
    <t xml:space="preserve">SUPERCLASS</t>
  </si>
  <si>
    <t xml:space="preserve">2002</t>
  </si>
  <si>
    <t xml:space="preserve">A   Business/Management/Office Studies</t>
  </si>
  <si>
    <t xml:space="preserve">B   Sales Marketing and Distribution</t>
  </si>
  <si>
    <t xml:space="preserve">C   Information Technology and Information</t>
  </si>
  <si>
    <t xml:space="preserve">D   Humanities (History/Archaeology/</t>
  </si>
  <si>
    <t xml:space="preserve">          Religious Studies/Philosophy)</t>
  </si>
  <si>
    <t xml:space="preserve">E   Politics/Economics/Law/Social Science</t>
  </si>
  <si>
    <t xml:space="preserve">F   Area Studies/Cultural Studies/Languages/Literature</t>
  </si>
  <si>
    <t xml:space="preserve">G   Education/Training/Teaching</t>
  </si>
  <si>
    <t xml:space="preserve">H   Family Care/Personal Development/</t>
  </si>
  <si>
    <t xml:space="preserve">          Personal Care and Appearance</t>
  </si>
  <si>
    <t xml:space="preserve">J   Arts and Crafts</t>
  </si>
  <si>
    <t xml:space="preserve">K   Authorship/Photography/Publishing/Media</t>
  </si>
  <si>
    <t xml:space="preserve">L   Performing Arts</t>
  </si>
  <si>
    <t xml:space="preserve">M   Sports Games and Recreation</t>
  </si>
  <si>
    <t xml:space="preserve">N   Catering/Food Services/Leisure Services/Tourism</t>
  </si>
  <si>
    <t xml:space="preserve">P   Health Care/Medicine/Health and Safety</t>
  </si>
  <si>
    <t xml:space="preserve">Q   Environment Protection/Energy/Cleansing/Security</t>
  </si>
  <si>
    <t xml:space="preserve">R   Sciences and Mathematics</t>
  </si>
  <si>
    <t xml:space="preserve">S   Agriculture Horticulture and Animal Care</t>
  </si>
  <si>
    <t xml:space="preserve">T   Construction and Property (Built Environment)</t>
  </si>
  <si>
    <t xml:space="preserve">V   Services to Industry</t>
  </si>
  <si>
    <t xml:space="preserve">W   Manufacturing/Production Work</t>
  </si>
  <si>
    <t xml:space="preserve">X   Engineering</t>
  </si>
  <si>
    <t xml:space="preserve">Y   Oil/Mining/Plastics/Chemicals</t>
  </si>
  <si>
    <t xml:space="preserve">Z   Transport Services</t>
  </si>
  <si>
    <t xml:space="preserve">     Unknown (unable to classify) </t>
  </si>
  <si>
    <t xml:space="preserve">All Superclasses</t>
  </si>
  <si>
    <t xml:space="preserve">HN-Uia (Graded Units)</t>
  </si>
  <si>
    <t xml:space="preserve">TABLE HN3a: HIGHER NATIONAL UNIT ENTRIES AND CANDIDATES, 2006</t>
  </si>
  <si>
    <t xml:space="preserve">ENTRIES BY AGE AND GENDER, FURTHER EDUCATION CANDIDATES</t>
  </si>
  <si>
    <t xml:space="preserve">&lt;20</t>
  </si>
  <si>
    <t xml:space="preserve">20-24</t>
  </si>
  <si>
    <t xml:space="preserve">25-29</t>
  </si>
  <si>
    <t xml:space="preserve">30+</t>
  </si>
  <si>
    <t xml:space="preserve">TOTAL</t>
  </si>
  <si>
    <t xml:space="preserve">Male</t>
  </si>
  <si>
    <t xml:space="preserve">Female</t>
  </si>
  <si>
    <t xml:space="preserve">-as percentages</t>
  </si>
  <si>
    <t xml:space="preserve">TABLE HN3b: HIGHER NATIONAL UNIT ENTRIES AND CANDIDATES, 2006</t>
  </si>
  <si>
    <t xml:space="preserve">ENTRIES BY AGE AND GENDER, ALL CENTRES</t>
  </si>
  <si>
    <t xml:space="preserve">TABLE HN3c: HIGHER NATIONAL UNIT ENTRIES AND CANDIDATES, 2006</t>
  </si>
  <si>
    <t xml:space="preserve">CANDIDATES BY AGE AND GENDER, ALL CENTRES</t>
  </si>
  <si>
    <t xml:space="preserve">TABLE HN3d: HIGHER NATIONAL UNIT ENTRIES AND CANDIDATES, 2006</t>
  </si>
  <si>
    <t xml:space="preserve">ENTRIES PER CANDIDATE BY AGE AND GENDER, ALL CENTRES</t>
  </si>
  <si>
    <t xml:space="preserve">TABLE HN4: HIGHER NATIONAL UNIT ENTRIES BY SUPERCLASS, AGE AND GENDER, 2006</t>
  </si>
  <si>
    <t xml:space="preserve">BY SUPERCLASS, AGE AND GENDER, PERCENTAGES</t>
  </si>
  <si>
    <t xml:space="preserve">ALL</t>
  </si>
  <si>
    <t xml:space="preserve">MALE</t>
  </si>
  <si>
    <t xml:space="preserve">FEMALE</t>
  </si>
  <si>
    <t xml:space="preserve">           AGE GROUP</t>
  </si>
  <si>
    <t xml:space="preserve">TABLE HN5a: HIGHER NATIONAL UNIT ENTRIES BY GENDER AND TITLE, 2006</t>
  </si>
  <si>
    <t xml:space="preserve">TOP 50 UNITS, ALL CANDIDATES</t>
  </si>
  <si>
    <t xml:space="preserve">TITLE</t>
  </si>
  <si>
    <t xml:space="preserve">Communication: Presenting Complex Communication for Vocational Purposes</t>
  </si>
  <si>
    <t xml:space="preserve">Information Technology: Applications Software 1</t>
  </si>
  <si>
    <t xml:space="preserve">Information Technology Applications 1</t>
  </si>
  <si>
    <t xml:space="preserve">Communication: Analysing and Presenting Complex Communication</t>
  </si>
  <si>
    <t xml:space="preserve">Business Law: An Introduction</t>
  </si>
  <si>
    <t xml:space="preserve">Economic Issues: An Introduction</t>
  </si>
  <si>
    <t xml:space="preserve">Using Software Application Packages</t>
  </si>
  <si>
    <t xml:space="preserve">Managing People and Organisations</t>
  </si>
  <si>
    <t xml:space="preserve">Business Accounting</t>
  </si>
  <si>
    <t xml:space="preserve">Preparing Financial Forecasts</t>
  </si>
  <si>
    <t xml:space="preserve">Marketing: An Introduction</t>
  </si>
  <si>
    <t xml:space="preserve">Workplace Experience</t>
  </si>
  <si>
    <t xml:space="preserve">Creating a Culture of Customer Care</t>
  </si>
  <si>
    <t xml:space="preserve">Economics 1: Micro and Macro Theory and Application</t>
  </si>
  <si>
    <t xml:space="preserve">Using Financial Accounting Software</t>
  </si>
  <si>
    <t xml:space="preserve">Business Contractual Relationships</t>
  </si>
  <si>
    <t xml:space="preserve">Developing Skills for Personal Effectiveness</t>
  </si>
  <si>
    <t xml:space="preserve">Economics 2: The World Economy</t>
  </si>
  <si>
    <t xml:space="preserve">Fundamentals of Quality Assurance</t>
  </si>
  <si>
    <t xml:space="preserve">Statistics for Business</t>
  </si>
  <si>
    <t xml:space="preserve">Psychology for Social Care Practice</t>
  </si>
  <si>
    <t xml:space="preserve">Computer Operating Systems 1</t>
  </si>
  <si>
    <t xml:space="preserve">Sociology for Social Care Practice</t>
  </si>
  <si>
    <t xml:space="preserve">Social Care Theory for Practice</t>
  </si>
  <si>
    <t xml:space="preserve">Engineering Project</t>
  </si>
  <si>
    <t xml:space="preserve">Information and Communication Technology in Business</t>
  </si>
  <si>
    <t xml:space="preserve">Business Culture and Strategy</t>
  </si>
  <si>
    <t xml:space="preserve">Social Policy and its Application to Social Services Provision</t>
  </si>
  <si>
    <t xml:space="preserve">Computer Architecture 1</t>
  </si>
  <si>
    <t xml:space="preserve">Computing: Planning</t>
  </si>
  <si>
    <t xml:space="preserve">Introduction to Managing the Human Resource</t>
  </si>
  <si>
    <t xml:space="preserve">Working within a Project Team</t>
  </si>
  <si>
    <t xml:space="preserve">Recording Financial Information</t>
  </si>
  <si>
    <t xml:space="preserve">Customer Care</t>
  </si>
  <si>
    <t xml:space="preserve">Office Administration</t>
  </si>
  <si>
    <t xml:space="preserve">Human Resource Management Practice</t>
  </si>
  <si>
    <t xml:space="preserve">Social Care: Graded Unit 1</t>
  </si>
  <si>
    <t xml:space="preserve">Children and Young People's Rights: Provision, Protection and Participation</t>
  </si>
  <si>
    <t xml:space="preserve">Mathematics for Engineering</t>
  </si>
  <si>
    <t xml:space="preserve">Curriculum and Assessment in an Early Education and Childcare Setting</t>
  </si>
  <si>
    <t xml:space="preserve">Systems Development: Introduction</t>
  </si>
  <si>
    <t xml:space="preserve">Behavioural Skills for Business</t>
  </si>
  <si>
    <t xml:space="preserve">Body Treatments: Manual</t>
  </si>
  <si>
    <t xml:space="preserve">Computing: Graded Unit 1</t>
  </si>
  <si>
    <t xml:space="preserve">Anatomy and Physiology of the Human Body</t>
  </si>
  <si>
    <t xml:space="preserve">Theoretical Approaches to Development and Learning</t>
  </si>
  <si>
    <t xml:space="preserve">Information Technology: Applications Software 2</t>
  </si>
  <si>
    <t xml:space="preserve">Working in an Early Education and Childcare Setting</t>
  </si>
  <si>
    <t xml:space="preserve">IT in Business - Word Processing and Presentation Applications</t>
  </si>
  <si>
    <t xml:space="preserve">Project Management</t>
  </si>
  <si>
    <t xml:space="preserve">All HN Unit entries</t>
  </si>
  <si>
    <t xml:space="preserve">TABLE HN5b: HIGHER NATIONAL UNIT ENTRIES BY GENDER AND TITLE, 2006</t>
  </si>
  <si>
    <t xml:space="preserve">TOP 50 UNITS, MALE CANDIDATES</t>
  </si>
  <si>
    <t xml:space="preserve">Mechanical Engineering Principles: Statics and Dynamics</t>
  </si>
  <si>
    <t xml:space="preserve">Computer Aided Draughting</t>
  </si>
  <si>
    <t xml:space="preserve">Design Drawing and Communication for Engineers</t>
  </si>
  <si>
    <t xml:space="preserve">Mechanical Engineering Principles: Thermofluids</t>
  </si>
  <si>
    <t xml:space="preserve">Three Phase Systems</t>
  </si>
  <si>
    <t xml:space="preserve">Software Development: Event Driven Programming</t>
  </si>
  <si>
    <t xml:space="preserve">Industrial Plant Services: Pneumatics and Hydraulics</t>
  </si>
  <si>
    <t xml:space="preserve">Materials Selection and Testing</t>
  </si>
  <si>
    <t xml:space="preserve">Introductory Mathematics for Engineering</t>
  </si>
  <si>
    <t xml:space="preserve">Electronic Construction Skills</t>
  </si>
  <si>
    <t xml:space="preserve">Professional Issues in Computing</t>
  </si>
  <si>
    <t xml:space="preserve">Applied Thermodynamics: Basic Processes</t>
  </si>
  <si>
    <t xml:space="preserve">Control Fundamentals</t>
  </si>
  <si>
    <t xml:space="preserve">Transducers</t>
  </si>
  <si>
    <t xml:space="preserve">Engineering Mechanics and Strength of Materials: General</t>
  </si>
  <si>
    <t xml:space="preserve">Plant Systems: Utilities</t>
  </si>
  <si>
    <t xml:space="preserve">Multi User Operating Systems</t>
  </si>
  <si>
    <t xml:space="preserve">Engineering Business Studies</t>
  </si>
  <si>
    <t xml:space="preserve">Introduction to Engineering Design</t>
  </si>
  <si>
    <t xml:space="preserve">Industrial Plant Maintenance</t>
  </si>
  <si>
    <t xml:space="preserve">All male entries</t>
  </si>
  <si>
    <t xml:space="preserve">TABLE HN5c: HIGHER NATIONAL UNIT ENTRIES BY GENDER AND TITLE, 2006</t>
  </si>
  <si>
    <t xml:space="preserve">TOP 50 UNITS, FEMALE CANDIDATES</t>
  </si>
  <si>
    <t xml:space="preserve">Early Education and Childcare: Graded Unit 1</t>
  </si>
  <si>
    <t xml:space="preserve">Promoting Language, Literacy and Numeracy in Early Education and Childcare</t>
  </si>
  <si>
    <t xml:space="preserve">Children and Young People with Additional Support Needs</t>
  </si>
  <si>
    <t xml:space="preserve">IT in Business - Spreadsheets</t>
  </si>
  <si>
    <t xml:space="preserve">Office Technologies</t>
  </si>
  <si>
    <t xml:space="preserve">Understanding and Supporting Children's Behaviour</t>
  </si>
  <si>
    <t xml:space="preserve">Protection of Individuals from Possible Harm and Abuse</t>
  </si>
  <si>
    <t xml:space="preserve">IT in Business - Databases</t>
  </si>
  <si>
    <t xml:space="preserve">Developing Personal Effectiveness</t>
  </si>
  <si>
    <t xml:space="preserve">Contemporary Issues for Children and Families</t>
  </si>
  <si>
    <t xml:space="preserve">Principles and Practice of Selling</t>
  </si>
  <si>
    <t xml:space="preserve">An Introduction to Financial Accounting Statements</t>
  </si>
  <si>
    <t xml:space="preserve">All female entries</t>
  </si>
  <si>
    <t xml:space="preserve">not to be printed</t>
  </si>
  <si>
    <t xml:space="preserve">TABLE HN6: HIGHER NATIONAL UNIT ENTRIES AND RESULTS BY SUPERCLASS, 2006</t>
  </si>
  <si>
    <t xml:space="preserve">by superclass and mode</t>
  </si>
  <si>
    <t xml:space="preserve">RESULTS BY SUPERCLASS, ALL CANDIDATES, PERCENTAGES</t>
  </si>
  <si>
    <t xml:space="preserve">all</t>
  </si>
  <si>
    <t xml:space="preserve">not yet</t>
  </si>
  <si>
    <t xml:space="preserve">NOT YET</t>
  </si>
  <si>
    <t xml:space="preserve">superclass</t>
  </si>
  <si>
    <t xml:space="preserve">entries</t>
  </si>
  <si>
    <t xml:space="preserve">merit</t>
  </si>
  <si>
    <t xml:space="preserve">pass</t>
  </si>
  <si>
    <t xml:space="preserve">Fail</t>
  </si>
  <si>
    <t xml:space="preserve">WITHDRAWN</t>
  </si>
  <si>
    <t xml:space="preserve">known</t>
  </si>
  <si>
    <t xml:space="preserve">MERIT</t>
  </si>
  <si>
    <t xml:space="preserve">PASS</t>
  </si>
  <si>
    <t xml:space="preserve">FAIL</t>
  </si>
  <si>
    <t xml:space="preserve">KNOWN</t>
  </si>
  <si>
    <t xml:space="preserve">     Unknown(unable to classify)</t>
  </si>
  <si>
    <t xml:space="preserve">     All Superclasses</t>
  </si>
  <si>
    <t xml:space="preserve">A</t>
  </si>
  <si>
    <t xml:space="preserve">B</t>
  </si>
  <si>
    <t xml:space="preserve">C</t>
  </si>
  <si>
    <t xml:space="preserve">F</t>
  </si>
  <si>
    <t xml:space="preserve">HN-Uia(group award graded units)</t>
  </si>
  <si>
    <t xml:space="preserve">HN-Uia(Graded Units)</t>
  </si>
  <si>
    <t xml:space="preserve">Note: Entry result as of 20/02/2007.</t>
  </si>
  <si>
    <t xml:space="preserve">TABLE HN7: CANDIDATES ENTERED FOR HIGHER NATIONAL UNITS, 2006</t>
  </si>
  <si>
    <t xml:space="preserve">CANDIDATES BY NUMBER OF UNITS, AGE AND GENDER</t>
  </si>
  <si>
    <t xml:space="preserve">NUMBER OF</t>
  </si>
  <si>
    <t xml:space="preserve">CANDIDATES</t>
  </si>
  <si>
    <t xml:space="preserve">UNITS</t>
  </si>
  <si>
    <t xml:space="preserve">10-14</t>
  </si>
  <si>
    <t xml:space="preserve">15-19</t>
  </si>
  <si>
    <t xml:space="preserve">20+</t>
  </si>
  <si>
    <t xml:space="preserve">Total candidates</t>
  </si>
  <si>
    <t xml:space="preserve">Total Units</t>
  </si>
  <si>
    <t xml:space="preserve">Units per candidate</t>
  </si>
  <si>
    <t xml:space="preserve">TABLE HN8: TREND IN HIGHER NATIONAL CERTIFICATE ENTRIES </t>
  </si>
  <si>
    <t xml:space="preserve">                         AND AWARDS, 2002 TO 2006</t>
  </si>
  <si>
    <t xml:space="preserve">ENTRIES BY CENTRE TYPE</t>
  </si>
  <si>
    <t xml:space="preserve">2004</t>
  </si>
  <si>
    <t xml:space="preserve">2005</t>
  </si>
  <si>
    <t xml:space="preserve">AWARDS BY CENTRE TYPE</t>
  </si>
  <si>
    <t xml:space="preserve">TABLE HN9: HIGHER NATIONAL CERTIFICATE ENTRIES AND AWARDS </t>
  </si>
  <si>
    <t xml:space="preserve">                         BY AGE AND GENDER, 2006</t>
  </si>
  <si>
    <t xml:space="preserve">ENTRIES BY AGE AND GENDER</t>
  </si>
  <si>
    <t xml:space="preserve">- as percentages</t>
  </si>
  <si>
    <t xml:space="preserve">AWARDS BY AGE AND GENDER</t>
  </si>
  <si>
    <t xml:space="preserve">TABLE HN10: HIGHER NATIONAL CERTIFICATE ENTRIES,  2006</t>
  </si>
  <si>
    <t xml:space="preserve">TOP 50 HNCS</t>
  </si>
  <si>
    <t xml:space="preserve">GROUP AWARD TITLE</t>
  </si>
  <si>
    <t xml:space="preserve">Social Care</t>
  </si>
  <si>
    <t xml:space="preserve">Computing</t>
  </si>
  <si>
    <t xml:space="preserve">Administration and Information Technology</t>
  </si>
  <si>
    <t xml:space="preserve">Early Education and Childcare</t>
  </si>
  <si>
    <t xml:space="preserve">Social Sciences</t>
  </si>
  <si>
    <t xml:space="preserve">Accounting</t>
  </si>
  <si>
    <t xml:space="preserve">Health Care</t>
  </si>
  <si>
    <t xml:space="preserve">Business</t>
  </si>
  <si>
    <t xml:space="preserve">Child Care and Education</t>
  </si>
  <si>
    <t xml:space="preserve">Beauty Therapy</t>
  </si>
  <si>
    <t xml:space="preserve">Engineering: Mechanical</t>
  </si>
  <si>
    <t xml:space="preserve">Engineering: Electrical</t>
  </si>
  <si>
    <t xml:space="preserve">Acting and Performance</t>
  </si>
  <si>
    <t xml:space="preserve">Construction</t>
  </si>
  <si>
    <t xml:space="preserve">Sports Coaching with Development of Sport</t>
  </si>
  <si>
    <t xml:space="preserve">Multimedia Computing: Web Development</t>
  </si>
  <si>
    <t xml:space="preserve">Legal Services</t>
  </si>
  <si>
    <t xml:space="preserve">Engineering: Electronics</t>
  </si>
  <si>
    <t xml:space="preserve">Administration and Information Management</t>
  </si>
  <si>
    <t xml:space="preserve">Travel</t>
  </si>
  <si>
    <t xml:space="preserve">Fitness, Health and Exercise</t>
  </si>
  <si>
    <t xml:space="preserve">Construction Management</t>
  </si>
  <si>
    <t xml:space="preserve">Music</t>
  </si>
  <si>
    <t xml:space="preserve">Complementary Therapies</t>
  </si>
  <si>
    <t xml:space="preserve">Business Administration</t>
  </si>
  <si>
    <t xml:space="preserve">Sound Production</t>
  </si>
  <si>
    <t xml:space="preserve">Applied Sciences</t>
  </si>
  <si>
    <t xml:space="preserve">Professional Cookery</t>
  </si>
  <si>
    <t xml:space="preserve">Electrical Engineering</t>
  </si>
  <si>
    <t xml:space="preserve">Computer Aided Draughting and Design</t>
  </si>
  <si>
    <t xml:space="preserve">Communication with Media</t>
  </si>
  <si>
    <t xml:space="preserve">Sports Coaching with Sports Development</t>
  </si>
  <si>
    <t xml:space="preserve">Animal Care</t>
  </si>
  <si>
    <t xml:space="preserve">Engineering: Mechatronics</t>
  </si>
  <si>
    <t xml:space="preserve">Counselling</t>
  </si>
  <si>
    <t xml:space="preserve">Fashion Make-up</t>
  </si>
  <si>
    <t xml:space="preserve">Interactive Multimedia Creation</t>
  </si>
  <si>
    <t xml:space="preserve">Engineering: Fabrication Welding and NDT</t>
  </si>
  <si>
    <t xml:space="preserve">Countryside Management</t>
  </si>
  <si>
    <t xml:space="preserve">Engineering</t>
  </si>
  <si>
    <t xml:space="preserve">Art and Design</t>
  </si>
  <si>
    <t xml:space="preserve">Tourism</t>
  </si>
  <si>
    <t xml:space="preserve">Hospitality</t>
  </si>
  <si>
    <t xml:space="preserve">Civil Engineering</t>
  </si>
  <si>
    <t xml:space="preserve">Mechanical Engineering</t>
  </si>
  <si>
    <t xml:space="preserve">Aircraft Engineering</t>
  </si>
  <si>
    <t xml:space="preserve">Engineering: Manufacturing Systems</t>
  </si>
  <si>
    <t xml:space="preserve">Electronics</t>
  </si>
  <si>
    <t xml:space="preserve">Supporting Learning Needs</t>
  </si>
  <si>
    <t xml:space="preserve">Working with Communities</t>
  </si>
  <si>
    <t xml:space="preserve">Total HNC entries</t>
  </si>
  <si>
    <t xml:space="preserve">TABLE HN11: HIGHER NATIONAL CERTIFICATE AWARDS,  2006</t>
  </si>
  <si>
    <t xml:space="preserve">Social Care (Incorporating SVQ at Level 3)</t>
  </si>
  <si>
    <t xml:space="preserve">Management</t>
  </si>
  <si>
    <t xml:space="preserve">Engineering: Practice</t>
  </si>
  <si>
    <t xml:space="preserve">Hospitality Operations</t>
  </si>
  <si>
    <t xml:space="preserve">Photography</t>
  </si>
  <si>
    <t xml:space="preserve">Human Resource Management</t>
  </si>
  <si>
    <t xml:space="preserve">Fine Art</t>
  </si>
  <si>
    <t xml:space="preserve">Occupational Therapy Support</t>
  </si>
  <si>
    <t xml:space="preserve">Biomedical Sciences</t>
  </si>
  <si>
    <t xml:space="preserve">3D Computer Animation</t>
  </si>
  <si>
    <t xml:space="preserve">Total HNC awards</t>
  </si>
  <si>
    <t xml:space="preserve">TABLE HN12: TREND IN HIGHER NATIONAL DIPLOMA ENTRIES </t>
  </si>
  <si>
    <t xml:space="preserve">                           AND AWARDS, 2002 to 2006</t>
  </si>
  <si>
    <t xml:space="preserve">2005/2006</t>
  </si>
  <si>
    <t xml:space="preserve">TABLE HN13: HIGHER NATIONAL DIPLOMA ENTRIES AND AWARDS BY AGE AND GENDER, 2006</t>
  </si>
  <si>
    <t xml:space="preserve">TABLE HN14: HIGHER NATIONAL DIPLOMA ENTRIES, 2006</t>
  </si>
  <si>
    <t xml:space="preserve">TOP 50 HNDS</t>
  </si>
  <si>
    <t xml:space="preserve">Computing: Software Development</t>
  </si>
  <si>
    <t xml:space="preserve">Computing: Technical Support</t>
  </si>
  <si>
    <t xml:space="preserve">Global Trade and Business</t>
  </si>
  <si>
    <t xml:space="preserve">Financial Services</t>
  </si>
  <si>
    <t xml:space="preserve">Business with Human Resource Management</t>
  </si>
  <si>
    <t xml:space="preserve">Hospitality Management</t>
  </si>
  <si>
    <t xml:space="preserve">Business with Marketing</t>
  </si>
  <si>
    <t xml:space="preserve">Fitness Health and Exercise</t>
  </si>
  <si>
    <t xml:space="preserve">Business with Accounting</t>
  </si>
  <si>
    <t xml:space="preserve">Travel with Tourism</t>
  </si>
  <si>
    <t xml:space="preserve">Architectural Technology</t>
  </si>
  <si>
    <t xml:space="preserve">Supply Chain Management - Non Manufacturing</t>
  </si>
  <si>
    <t xml:space="preserve">Travel and Tourism</t>
  </si>
  <si>
    <t xml:space="preserve">Graphic Design</t>
  </si>
  <si>
    <t xml:space="preserve">Nautical Science</t>
  </si>
  <si>
    <t xml:space="preserve">Television Operations and Production</t>
  </si>
  <si>
    <t xml:space="preserve">Interior Design</t>
  </si>
  <si>
    <t xml:space="preserve">Stitched Textiles and Fashion Design</t>
  </si>
  <si>
    <t xml:space="preserve">Professional Photography and Imaging</t>
  </si>
  <si>
    <t xml:space="preserve">Marketing</t>
  </si>
  <si>
    <t xml:space="preserve">Advertising and Public Relations</t>
  </si>
  <si>
    <t xml:space="preserve">Sports Therapy</t>
  </si>
  <si>
    <t xml:space="preserve">Computer Networking and Internet Technology</t>
  </si>
  <si>
    <t xml:space="preserve">Supporting and Managing Learning Needs</t>
  </si>
  <si>
    <t xml:space="preserve">Music and Audio Technology</t>
  </si>
  <si>
    <t xml:space="preserve">Music Business</t>
  </si>
  <si>
    <t xml:space="preserve">Retail Management</t>
  </si>
  <si>
    <t xml:space="preserve">Creative Industries: Television</t>
  </si>
  <si>
    <t xml:space="preserve">Total HND entries</t>
  </si>
  <si>
    <t xml:space="preserve">TABLE HN15: HIGHER NATIONAL DIPLOMA AWARDS, 2006</t>
  </si>
  <si>
    <t xml:space="preserve">Computing: Support</t>
  </si>
  <si>
    <t xml:space="preserve">Multimedia Design and Production</t>
  </si>
  <si>
    <t xml:space="preserve">Agriculture</t>
  </si>
  <si>
    <t xml:space="preserve">Make-Up Artistry</t>
  </si>
  <si>
    <t xml:space="preserve">Computer Graphic Design and Production</t>
  </si>
  <si>
    <t xml:space="preserve">Business (Xinjiang and SUFE framework)</t>
  </si>
  <si>
    <t xml:space="preserve">Audio Engineering</t>
  </si>
  <si>
    <t xml:space="preserve">Multimedia Computing with Web Development</t>
  </si>
  <si>
    <t xml:space="preserve">Modern Musicianship</t>
  </si>
  <si>
    <t xml:space="preserve">Dance Artists in the Community</t>
  </si>
  <si>
    <t xml:space="preserve">Events Management</t>
  </si>
  <si>
    <t xml:space="preserve">Total HND awards</t>
  </si>
  <si>
    <t xml:space="preserve">TABLE HN16: TREND IN PROFESSIONAL DEVELOPMENT AWARDS (PDA), ENTRIES AND</t>
  </si>
  <si>
    <t xml:space="preserve">                          AWARDS, 2002 TO 2006</t>
  </si>
  <si>
    <t xml:space="preserve">ENTRIES BY CENTRE TYPE AND QUALIFICATION</t>
  </si>
  <si>
    <t xml:space="preserve">QUALIFICATION</t>
  </si>
  <si>
    <t xml:space="preserve">Certificate</t>
  </si>
  <si>
    <t xml:space="preserve">Advanced Certificate</t>
  </si>
  <si>
    <t xml:space="preserve">-</t>
  </si>
  <si>
    <t xml:space="preserve">Diploma</t>
  </si>
  <si>
    <t xml:space="preserve">Advanced Diploma</t>
  </si>
  <si>
    <t xml:space="preserve">All HN PDAs</t>
  </si>
  <si>
    <t xml:space="preserve">AWARDS BY CENTRE TYPE AND QUALIFICATION</t>
  </si>
  <si>
    <t xml:space="preserve">2003</t>
  </si>
  <si>
    <t xml:space="preserve">TABLE HN17: PROFESSIONAL DEVELOPMENT AWARD (PDA) ENTRIES, 2006</t>
  </si>
  <si>
    <t xml:space="preserve">ALL HN PDA ENTRIES</t>
  </si>
  <si>
    <t xml:space="preserve">COURSE TITLE</t>
  </si>
  <si>
    <t xml:space="preserve">Introduction to Adult Literacies Learning (Stage 1 of National Training Framework of Qualifications in Adult Literacies)</t>
  </si>
  <si>
    <t xml:space="preserve">Childcare and Education</t>
  </si>
  <si>
    <t xml:space="preserve">Introduction to Teaching in Further Education</t>
  </si>
  <si>
    <t xml:space="preserve">Early Education and Childcare (SCQF level 8)</t>
  </si>
  <si>
    <t xml:space="preserve">Police Cadets</t>
  </si>
  <si>
    <t xml:space="preserve">Desktop Support</t>
  </si>
  <si>
    <t xml:space="preserve">Crew Management</t>
  </si>
  <si>
    <t xml:space="preserve">Care Support Practice</t>
  </si>
  <si>
    <t xml:space="preserve">Motor Vehicle Body Repair and Refinishing</t>
  </si>
  <si>
    <t xml:space="preserve">Construction Co-ordination</t>
  </si>
  <si>
    <t xml:space="preserve">Music Tuition</t>
  </si>
  <si>
    <t xml:space="preserve">Advice and Guidance: Providing Inclusive Support to Young People Facing Transition</t>
  </si>
  <si>
    <t xml:space="preserve">Care Services Management (SCQF Level 8)</t>
  </si>
  <si>
    <t xml:space="preserve">Training and Development</t>
  </si>
  <si>
    <t xml:space="preserve">Online Learning</t>
  </si>
  <si>
    <t xml:space="preserve">Office Applications (Microsoft Office)</t>
  </si>
  <si>
    <t xml:space="preserve">Conveyancing</t>
  </si>
  <si>
    <t xml:space="preserve">Legal Studies</t>
  </si>
  <si>
    <t xml:space="preserve">Motor Vehicle Systems Diagnostics</t>
  </si>
  <si>
    <t xml:space="preserve">Debt Recovery</t>
  </si>
  <si>
    <t xml:space="preserve">All HN PDA Certificate entries</t>
  </si>
  <si>
    <t xml:space="preserve">Carpentry and Joinery</t>
  </si>
  <si>
    <t xml:space="preserve">Teaching in Further Education</t>
  </si>
  <si>
    <t xml:space="preserve">Painting and Decorating</t>
  </si>
  <si>
    <t xml:space="preserve">Personal Computer Installation and Maintenance</t>
  </si>
  <si>
    <t xml:space="preserve">Brickwork</t>
  </si>
  <si>
    <t xml:space="preserve">Construction Practice</t>
  </si>
  <si>
    <t xml:space="preserve">Supervising and Managing Personal Social Services</t>
  </si>
  <si>
    <t xml:space="preserve">Engineering Practice: Manufacture and Engineering Support</t>
  </si>
  <si>
    <t xml:space="preserve">Systems Administration</t>
  </si>
  <si>
    <t xml:space="preserve">Stonemasonry</t>
  </si>
  <si>
    <t xml:space="preserve">Plasterwork</t>
  </si>
  <si>
    <t xml:space="preserve">Massage</t>
  </si>
  <si>
    <t xml:space="preserve">Aromatherapy</t>
  </si>
  <si>
    <t xml:space="preserve">Reflexology</t>
  </si>
  <si>
    <t xml:space="preserve">Shopfitting</t>
  </si>
  <si>
    <t xml:space="preserve">Golf Facility Management</t>
  </si>
  <si>
    <t xml:space="preserve">Networking (Microsoft Windows 2000)</t>
  </si>
  <si>
    <t xml:space="preserve">Roof Slating, Tiling and Cement Work</t>
  </si>
  <si>
    <t xml:space="preserve">Machine Woodworking</t>
  </si>
  <si>
    <t xml:space="preserve">Technology for Administrators</t>
  </si>
  <si>
    <t xml:space="preserve">Engineering Practice: Fabrication and Welding</t>
  </si>
  <si>
    <t xml:space="preserve">International Golf Course Management</t>
  </si>
  <si>
    <t xml:space="preserve">All HN PDA Advanced Certificate entries</t>
  </si>
  <si>
    <t xml:space="preserve">ESOL Literacies: Teaching Adults Reading, Writing and Numeracy</t>
  </si>
  <si>
    <t xml:space="preserve">Television and Multimedia</t>
  </si>
  <si>
    <t xml:space="preserve">Gaelic Media</t>
  </si>
  <si>
    <t xml:space="preserve">Road Policing Operations</t>
  </si>
  <si>
    <t xml:space="preserve">Construction Contract Support</t>
  </si>
  <si>
    <t xml:space="preserve">All HN PDA Diploma entries</t>
  </si>
  <si>
    <t xml:space="preserve">Music Industry Management and Marketing</t>
  </si>
  <si>
    <t xml:space="preserve">Illustrative Photography</t>
  </si>
  <si>
    <t xml:space="preserve">Interactive Graphic Design</t>
  </si>
  <si>
    <t xml:space="preserve">Creative Arts</t>
  </si>
  <si>
    <t xml:space="preserve">Spatial and Interior Architectural Design</t>
  </si>
  <si>
    <t xml:space="preserve">All HN PDA Advanced Diploma entries</t>
  </si>
  <si>
    <t xml:space="preserve">All HN PDA entries</t>
  </si>
  <si>
    <t xml:space="preserve">TABLE HN18: PROFESSIONAL DEVELOPMENT AWARD (PDA) AWARDS, 2006</t>
  </si>
  <si>
    <t xml:space="preserve">ALL HN PDA AWARDS</t>
  </si>
  <si>
    <t xml:space="preserve">Elected Members of Local Authorities</t>
  </si>
  <si>
    <t xml:space="preserve">All HN PDA Certificate awards</t>
  </si>
  <si>
    <t xml:space="preserve">Medical Administration</t>
  </si>
  <si>
    <t xml:space="preserve">Engineering Practice: Electromechanical</t>
  </si>
  <si>
    <t xml:space="preserve">Health Care Leadership and Management</t>
  </si>
  <si>
    <t xml:space="preserve">All HN PDA Advanced Certificate awards</t>
  </si>
  <si>
    <t xml:space="preserve">All HN PDA Diploma awards</t>
  </si>
  <si>
    <t xml:space="preserve">All HN PDA Advanced Diploma awards</t>
  </si>
  <si>
    <t xml:space="preserve">All HN PDA awar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_-* #,##0.00_-;\-* #,##0.00_-;_-* \-??_-;_-@_-"/>
    <numFmt numFmtId="168" formatCode="@"/>
    <numFmt numFmtId="169" formatCode="#,##0.0000"/>
    <numFmt numFmtId="170" formatCode="_-* #,##0.0_-;\-* #,##0.0_-;_-* \-??_-;_-@_-"/>
    <numFmt numFmtId="171" formatCode="#,##0.0"/>
    <numFmt numFmtId="172" formatCode="_-* #,##0_-;\-* #,##0_-;_-* \-??_-;_-@_-"/>
    <numFmt numFmtId="173" formatCode="[$-409]mmm\-yy"/>
    <numFmt numFmtId="174" formatCode="0.00"/>
    <numFmt numFmtId="175" formatCode="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N5b" xfId="20"/>
    <cellStyle name="Normal_HN5c" xfId="21"/>
    <cellStyle name="Normal_Hn98c" xfId="22"/>
    <cellStyle name="Normal_SG SCE CSYS 00" xfId="23"/>
    <cellStyle name="Normal_Table 1" xfId="24"/>
    <cellStyle name="Normal_Table 1 (2)" xfId="25"/>
    <cellStyle name="Normal_Table 3" xfId="26"/>
    <cellStyle name="Normal_Table 4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2" style="0" width="9.84"/>
    <col collapsed="false" customWidth="true" hidden="false" outlineLevel="0" max="7" min="6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</v>
      </c>
      <c r="B2" s="3"/>
      <c r="D2" s="2"/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A4" s="4" t="s">
        <v>2</v>
      </c>
      <c r="B4" s="4"/>
      <c r="C4" s="4"/>
      <c r="D4" s="5"/>
    </row>
    <row r="5" customFormat="false" ht="15" hidden="false" customHeight="false" outlineLevel="0" collapsed="false">
      <c r="A5" s="6"/>
      <c r="B5" s="6"/>
      <c r="C5" s="6"/>
      <c r="D5" s="7"/>
      <c r="E5" s="8"/>
      <c r="F5" s="8"/>
      <c r="G5" s="8" t="s">
        <v>3</v>
      </c>
    </row>
    <row r="6" customFormat="false" ht="15" hidden="false" customHeight="false" outlineLevel="0" collapsed="false">
      <c r="A6" s="4"/>
      <c r="B6" s="4"/>
      <c r="C6" s="4"/>
      <c r="D6" s="9"/>
      <c r="E6" s="10"/>
      <c r="F6" s="10"/>
      <c r="G6" s="10" t="s">
        <v>4</v>
      </c>
    </row>
    <row r="7" customFormat="false" ht="15" hidden="false" customHeight="true" outlineLevel="0" collapsed="false">
      <c r="A7" s="11" t="s">
        <v>5</v>
      </c>
      <c r="B7" s="12" t="n">
        <v>2002</v>
      </c>
      <c r="C7" s="13" t="n">
        <v>2003</v>
      </c>
      <c r="D7" s="14" t="n">
        <v>2004</v>
      </c>
      <c r="E7" s="14" t="n">
        <v>2005</v>
      </c>
      <c r="F7" s="15" t="n">
        <v>2006</v>
      </c>
      <c r="G7" s="14" t="s">
        <v>6</v>
      </c>
    </row>
    <row r="8" customFormat="false" ht="15" hidden="false" customHeight="false" outlineLevel="0" collapsed="false">
      <c r="A8" s="16" t="s">
        <v>7</v>
      </c>
      <c r="B8" s="17" t="n">
        <v>351828</v>
      </c>
      <c r="C8" s="2" t="n">
        <v>343038</v>
      </c>
      <c r="D8" s="2" t="n">
        <v>365809</v>
      </c>
      <c r="E8" s="2" t="n">
        <v>350252</v>
      </c>
      <c r="F8" s="2" t="n">
        <v>362616</v>
      </c>
      <c r="G8" s="18" t="n">
        <v>0.0353002980711031</v>
      </c>
    </row>
    <row r="9" customFormat="false" ht="15" hidden="false" customHeight="false" outlineLevel="0" collapsed="false">
      <c r="A9" s="19" t="s">
        <v>8</v>
      </c>
      <c r="B9" s="17" t="n">
        <v>34082</v>
      </c>
      <c r="C9" s="2" t="n">
        <v>34374</v>
      </c>
      <c r="D9" s="2" t="n">
        <v>42354</v>
      </c>
      <c r="E9" s="2" t="n">
        <v>22031</v>
      </c>
      <c r="F9" s="20" t="n">
        <v>74460</v>
      </c>
      <c r="G9" s="21" t="n">
        <v>2.37978303299896</v>
      </c>
    </row>
    <row r="10" customFormat="false" ht="15" hidden="false" customHeight="false" outlineLevel="0" collapsed="false">
      <c r="A10" s="22" t="s">
        <v>9</v>
      </c>
      <c r="B10" s="23" t="n">
        <v>385910</v>
      </c>
      <c r="C10" s="24" t="n">
        <v>377412</v>
      </c>
      <c r="D10" s="24" t="n">
        <v>408163</v>
      </c>
      <c r="E10" s="24" t="n">
        <v>372283</v>
      </c>
      <c r="F10" s="24" t="n">
        <v>437076</v>
      </c>
      <c r="G10" s="25" t="n">
        <v>0.174042328013903</v>
      </c>
    </row>
    <row r="11" customFormat="false" ht="15" hidden="false" customHeight="false" outlineLevel="0" collapsed="false">
      <c r="C11" s="26"/>
    </row>
    <row r="13" customFormat="false" ht="15" hidden="false" customHeight="false" outlineLevel="0" collapsed="false">
      <c r="A13" s="4" t="s">
        <v>10</v>
      </c>
      <c r="B13" s="4"/>
      <c r="C13" s="5"/>
    </row>
    <row r="14" customFormat="false" ht="15" hidden="false" customHeight="false" outlineLevel="0" collapsed="false">
      <c r="A14" s="6"/>
      <c r="B14" s="6"/>
      <c r="C14" s="7"/>
      <c r="D14" s="8"/>
      <c r="E14" s="8"/>
      <c r="F14" s="8"/>
      <c r="G14" s="8" t="s">
        <v>3</v>
      </c>
    </row>
    <row r="15" customFormat="false" ht="15" hidden="false" customHeight="false" outlineLevel="0" collapsed="false">
      <c r="A15" s="4"/>
      <c r="B15" s="4"/>
      <c r="C15" s="9"/>
      <c r="D15" s="10"/>
      <c r="E15" s="10"/>
      <c r="F15" s="10"/>
      <c r="G15" s="10" t="s">
        <v>4</v>
      </c>
    </row>
    <row r="16" customFormat="false" ht="15" hidden="false" customHeight="true" outlineLevel="0" collapsed="false">
      <c r="A16" s="11" t="s">
        <v>5</v>
      </c>
      <c r="B16" s="12" t="n">
        <v>2002</v>
      </c>
      <c r="C16" s="13" t="n">
        <v>2003</v>
      </c>
      <c r="D16" s="14" t="n">
        <v>2004</v>
      </c>
      <c r="E16" s="14" t="n">
        <v>2005</v>
      </c>
      <c r="F16" s="15" t="n">
        <v>2006</v>
      </c>
      <c r="G16" s="14" t="s">
        <v>6</v>
      </c>
    </row>
    <row r="17" customFormat="false" ht="15" hidden="false" customHeight="false" outlineLevel="0" collapsed="false">
      <c r="A17" s="16" t="s">
        <v>7</v>
      </c>
      <c r="B17" s="27" t="n">
        <v>403780</v>
      </c>
      <c r="C17" s="2" t="n">
        <v>309022</v>
      </c>
      <c r="D17" s="2" t="n">
        <v>298814</v>
      </c>
      <c r="E17" s="2" t="n">
        <v>281332</v>
      </c>
      <c r="F17" s="2" t="n">
        <v>296263</v>
      </c>
      <c r="G17" s="18" t="n">
        <v>0.0530725264100778</v>
      </c>
    </row>
    <row r="18" customFormat="false" ht="15" hidden="false" customHeight="false" outlineLevel="0" collapsed="false">
      <c r="A18" s="19" t="s">
        <v>8</v>
      </c>
      <c r="B18" s="27" t="n">
        <v>21108</v>
      </c>
      <c r="C18" s="2" t="n">
        <v>36309</v>
      </c>
      <c r="D18" s="2" t="n">
        <v>28982</v>
      </c>
      <c r="E18" s="2" t="n">
        <v>17460</v>
      </c>
      <c r="F18" s="20" t="n">
        <v>27256</v>
      </c>
      <c r="G18" s="21" t="n">
        <v>0.561053837342497</v>
      </c>
    </row>
    <row r="19" customFormat="false" ht="15" hidden="false" customHeight="false" outlineLevel="0" collapsed="false">
      <c r="A19" s="22" t="s">
        <v>9</v>
      </c>
      <c r="B19" s="28" t="n">
        <v>424888</v>
      </c>
      <c r="C19" s="24" t="n">
        <v>345331</v>
      </c>
      <c r="D19" s="24" t="n">
        <v>327796</v>
      </c>
      <c r="E19" s="24" t="n">
        <v>298792</v>
      </c>
      <c r="F19" s="24" t="n">
        <v>323519</v>
      </c>
      <c r="G19" s="25" t="n">
        <v>0.0827565664408686</v>
      </c>
    </row>
    <row r="20" customFormat="false" ht="15" hidden="false" customHeight="false" outlineLevel="0" collapsed="false">
      <c r="A20" s="29" t="s">
        <v>11</v>
      </c>
      <c r="B20" s="30"/>
      <c r="C20" s="2"/>
      <c r="D20" s="2"/>
      <c r="E20" s="2"/>
    </row>
    <row r="21" customFormat="false" ht="15" hidden="false" customHeight="false" outlineLevel="0" collapsed="false">
      <c r="A21" s="31" t="s">
        <v>7</v>
      </c>
      <c r="B21" s="32" t="n">
        <v>0.184097776016643</v>
      </c>
      <c r="C21" s="18" t="n">
        <v>0.17</v>
      </c>
      <c r="D21" s="18" t="n">
        <v>0.16</v>
      </c>
      <c r="E21" s="18" t="n">
        <v>0.14</v>
      </c>
      <c r="F21" s="33" t="n">
        <v>0.13</v>
      </c>
      <c r="G21" s="18"/>
    </row>
    <row r="22" customFormat="false" ht="15" hidden="false" customHeight="false" outlineLevel="0" collapsed="false">
      <c r="A22" s="34" t="s">
        <v>8</v>
      </c>
      <c r="B22" s="32" t="n">
        <v>0.205988250900133</v>
      </c>
      <c r="C22" s="18" t="n">
        <v>0.2</v>
      </c>
      <c r="D22" s="18" t="n">
        <v>0.16</v>
      </c>
      <c r="E22" s="18" t="n">
        <v>0.21</v>
      </c>
      <c r="F22" s="21" t="n">
        <v>0.12</v>
      </c>
      <c r="G22" s="18"/>
    </row>
    <row r="23" customFormat="false" ht="15" hidden="false" customHeight="false" outlineLevel="0" collapsed="false">
      <c r="A23" s="22" t="s">
        <v>9</v>
      </c>
      <c r="B23" s="35" t="n">
        <v>0.185185272354126</v>
      </c>
      <c r="C23" s="25" t="n">
        <v>0.17</v>
      </c>
      <c r="D23" s="25" t="n">
        <v>0.16</v>
      </c>
      <c r="E23" s="25" t="n">
        <v>0.15</v>
      </c>
      <c r="F23" s="21" t="n">
        <v>0.13</v>
      </c>
      <c r="G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84"/>
    <col collapsed="false" customWidth="true" hidden="false" outlineLevel="0" max="4" min="4" style="90" width="10.84"/>
    <col collapsed="false" customWidth="true" hidden="false" outlineLevel="0" max="7" min="5" style="0" width="10.99"/>
  </cols>
  <sheetData>
    <row r="1" customFormat="false" ht="15" hidden="false" customHeight="false" outlineLevel="0" collapsed="false">
      <c r="A1" s="3" t="s">
        <v>196</v>
      </c>
      <c r="B1" s="3"/>
      <c r="C1" s="3"/>
    </row>
    <row r="2" customFormat="false" ht="15" hidden="false" customHeight="false" outlineLevel="0" collapsed="false">
      <c r="A2" s="3" t="s">
        <v>197</v>
      </c>
      <c r="B2" s="3"/>
      <c r="C2" s="3"/>
    </row>
    <row r="3" customFormat="false" ht="15" hidden="false" customHeight="false" outlineLevel="0" collapsed="false">
      <c r="A3" s="113"/>
      <c r="B3" s="113"/>
      <c r="C3" s="113"/>
    </row>
    <row r="4" customFormat="false" ht="15" hidden="false" customHeight="false" outlineLevel="0" collapsed="false">
      <c r="A4" s="38" t="s">
        <v>198</v>
      </c>
      <c r="B4" s="38"/>
      <c r="C4" s="38"/>
    </row>
    <row r="5" customFormat="false" ht="15" hidden="false" customHeight="false" outlineLevel="0" collapsed="false">
      <c r="A5" s="6"/>
      <c r="B5" s="6"/>
      <c r="C5" s="6"/>
      <c r="D5" s="100"/>
      <c r="E5" s="8"/>
      <c r="F5" s="8"/>
      <c r="G5" s="8" t="s">
        <v>3</v>
      </c>
    </row>
    <row r="6" customFormat="false" ht="15" hidden="false" customHeight="false" outlineLevel="0" collapsed="false">
      <c r="A6" s="36"/>
      <c r="B6" s="36"/>
      <c r="C6" s="36"/>
      <c r="D6" s="91"/>
      <c r="E6" s="10"/>
      <c r="F6" s="10"/>
      <c r="G6" s="10" t="s">
        <v>4</v>
      </c>
    </row>
    <row r="7" customFormat="false" ht="15" hidden="false" customHeight="false" outlineLevel="0" collapsed="false">
      <c r="A7" s="11" t="s">
        <v>5</v>
      </c>
      <c r="B7" s="39" t="s">
        <v>15</v>
      </c>
      <c r="C7" s="14" t="n">
        <v>2003</v>
      </c>
      <c r="D7" s="39" t="s">
        <v>199</v>
      </c>
      <c r="E7" s="39" t="s">
        <v>200</v>
      </c>
      <c r="F7" s="15" t="n">
        <v>2006</v>
      </c>
      <c r="G7" s="14" t="s">
        <v>6</v>
      </c>
    </row>
    <row r="8" customFormat="false" ht="15" hidden="false" customHeight="false" outlineLevel="0" collapsed="false">
      <c r="A8" s="0" t="s">
        <v>7</v>
      </c>
      <c r="B8" s="37" t="n">
        <v>20285</v>
      </c>
      <c r="C8" s="2" t="n">
        <v>16942</v>
      </c>
      <c r="D8" s="2" t="n">
        <v>16802</v>
      </c>
      <c r="E8" s="2" t="n">
        <v>16875</v>
      </c>
      <c r="F8" s="2" t="n">
        <v>18115</v>
      </c>
      <c r="G8" s="18" t="n">
        <v>0.0734814814814815</v>
      </c>
    </row>
    <row r="9" customFormat="false" ht="15" hidden="false" customHeight="false" outlineLevel="0" collapsed="false">
      <c r="A9" s="0" t="s">
        <v>8</v>
      </c>
      <c r="B9" s="37" t="n">
        <v>1587</v>
      </c>
      <c r="C9" s="2" t="n">
        <v>1226</v>
      </c>
      <c r="D9" s="2" t="n">
        <v>2295</v>
      </c>
      <c r="E9" s="2" t="n">
        <v>2621</v>
      </c>
      <c r="F9" s="15" t="n">
        <v>409</v>
      </c>
      <c r="G9" s="21" t="n">
        <v>-0.843952689813049</v>
      </c>
    </row>
    <row r="10" customFormat="false" ht="15" hidden="false" customHeight="false" outlineLevel="0" collapsed="false">
      <c r="A10" s="45" t="s">
        <v>9</v>
      </c>
      <c r="B10" s="24" t="n">
        <v>21872</v>
      </c>
      <c r="C10" s="24" t="n">
        <v>18168</v>
      </c>
      <c r="D10" s="24" t="n">
        <v>19097</v>
      </c>
      <c r="E10" s="24" t="n">
        <v>19496</v>
      </c>
      <c r="F10" s="24" t="n">
        <v>18524</v>
      </c>
      <c r="G10" s="25" t="n">
        <v>-0.0498563807960607</v>
      </c>
    </row>
    <row r="11" customFormat="false" ht="15" hidden="false" customHeight="false" outlineLevel="0" collapsed="false">
      <c r="E11" s="2"/>
      <c r="F11" s="2"/>
    </row>
    <row r="12" customFormat="false" ht="15" hidden="false" customHeight="false" outlineLevel="0" collapsed="false">
      <c r="E12" s="2"/>
      <c r="F12" s="2"/>
    </row>
    <row r="13" customFormat="false" ht="15" hidden="false" customHeight="false" outlineLevel="0" collapsed="false">
      <c r="E13" s="2"/>
      <c r="F13" s="2"/>
    </row>
    <row r="14" customFormat="false" ht="15" hidden="false" customHeight="false" outlineLevel="0" collapsed="false">
      <c r="E14" s="2"/>
      <c r="F14" s="2"/>
    </row>
    <row r="15" customFormat="false" ht="15" hidden="false" customHeight="false" outlineLevel="0" collapsed="false">
      <c r="E15" s="2"/>
      <c r="F15" s="2"/>
    </row>
    <row r="16" customFormat="false" ht="15" hidden="false" customHeight="false" outlineLevel="0" collapsed="false">
      <c r="A16" s="4" t="s">
        <v>201</v>
      </c>
      <c r="B16" s="4"/>
      <c r="C16" s="4"/>
      <c r="D16" s="91"/>
      <c r="E16" s="2"/>
      <c r="F16" s="2"/>
    </row>
    <row r="17" customFormat="false" ht="15" hidden="false" customHeight="false" outlineLevel="0" collapsed="false">
      <c r="A17" s="6"/>
      <c r="B17" s="6"/>
      <c r="C17" s="6"/>
      <c r="D17" s="100"/>
      <c r="E17" s="114"/>
      <c r="F17" s="114"/>
      <c r="G17" s="8" t="s">
        <v>3</v>
      </c>
    </row>
    <row r="18" customFormat="false" ht="15" hidden="false" customHeight="false" outlineLevel="0" collapsed="false">
      <c r="A18" s="36"/>
      <c r="B18" s="36"/>
      <c r="C18" s="36"/>
      <c r="D18" s="91"/>
      <c r="E18" s="115"/>
      <c r="F18" s="115"/>
      <c r="G18" s="10" t="s">
        <v>4</v>
      </c>
    </row>
    <row r="19" customFormat="false" ht="15" hidden="false" customHeight="true" outlineLevel="0" collapsed="false">
      <c r="A19" s="11" t="s">
        <v>5</v>
      </c>
      <c r="B19" s="39" t="s">
        <v>15</v>
      </c>
      <c r="C19" s="116" t="n">
        <v>2003</v>
      </c>
      <c r="D19" s="39" t="s">
        <v>199</v>
      </c>
      <c r="E19" s="39" t="s">
        <v>200</v>
      </c>
      <c r="F19" s="15" t="n">
        <v>2006</v>
      </c>
      <c r="G19" s="14" t="s">
        <v>6</v>
      </c>
    </row>
    <row r="20" customFormat="false" ht="15" hidden="false" customHeight="false" outlineLevel="0" collapsed="false">
      <c r="A20" s="36" t="s">
        <v>7</v>
      </c>
      <c r="B20" s="37" t="n">
        <v>15195</v>
      </c>
      <c r="C20" s="5" t="n">
        <v>11600</v>
      </c>
      <c r="D20" s="5" t="n">
        <v>11354</v>
      </c>
      <c r="E20" s="5" t="n">
        <v>9813</v>
      </c>
      <c r="F20" s="117" t="n">
        <v>11346</v>
      </c>
      <c r="G20" s="18" t="n">
        <v>0.156221339040049</v>
      </c>
    </row>
    <row r="21" customFormat="false" ht="15" hidden="false" customHeight="false" outlineLevel="0" collapsed="false">
      <c r="A21" s="36" t="s">
        <v>8</v>
      </c>
      <c r="B21" s="37" t="n">
        <v>649</v>
      </c>
      <c r="C21" s="5" t="n">
        <v>922</v>
      </c>
      <c r="D21" s="5" t="n">
        <v>1086</v>
      </c>
      <c r="E21" s="5" t="n">
        <v>584</v>
      </c>
      <c r="F21" s="15" t="n">
        <v>506</v>
      </c>
      <c r="G21" s="21" t="n">
        <v>-0.133561643835616</v>
      </c>
    </row>
    <row r="22" customFormat="false" ht="15" hidden="false" customHeight="false" outlineLevel="0" collapsed="false">
      <c r="A22" s="45" t="s">
        <v>9</v>
      </c>
      <c r="B22" s="24" t="n">
        <v>15844</v>
      </c>
      <c r="C22" s="24" t="n">
        <v>12522</v>
      </c>
      <c r="D22" s="24" t="n">
        <v>12440</v>
      </c>
      <c r="E22" s="24" t="n">
        <v>10397</v>
      </c>
      <c r="F22" s="24" t="n">
        <v>11852</v>
      </c>
      <c r="G22" s="25" t="n">
        <v>0.139944214677311</v>
      </c>
    </row>
    <row r="23" customFormat="false" ht="15" hidden="false" customHeight="false" outlineLevel="0" collapsed="false">
      <c r="D23" s="118"/>
      <c r="E23" s="2"/>
      <c r="F23" s="2"/>
    </row>
    <row r="24" customFormat="false" ht="15" hidden="false" customHeight="false" outlineLevel="0" collapsed="false">
      <c r="D24" s="91"/>
      <c r="E24" s="2"/>
      <c r="F24" s="2"/>
    </row>
    <row r="25" customFormat="false" ht="15" hidden="false" customHeight="false" outlineLevel="0" collapsed="false">
      <c r="E25" s="2"/>
      <c r="F25" s="2"/>
    </row>
    <row r="26" customFormat="false" ht="15" hidden="false" customHeight="false" outlineLevel="0" collapsed="false">
      <c r="E26" s="2"/>
      <c r="F26" s="2"/>
    </row>
    <row r="27" customFormat="false" ht="15" hidden="false" customHeight="false" outlineLevel="0" collapsed="false">
      <c r="E27" s="2"/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2" style="0" width="10.7"/>
  </cols>
  <sheetData>
    <row r="1" customFormat="false" ht="15" hidden="false" customHeight="false" outlineLevel="0" collapsed="false">
      <c r="A1" s="3" t="s">
        <v>202</v>
      </c>
    </row>
    <row r="2" customFormat="false" ht="15" hidden="false" customHeight="false" outlineLevel="0" collapsed="false">
      <c r="A2" s="3" t="s">
        <v>203</v>
      </c>
    </row>
    <row r="3" customFormat="false" ht="15" hidden="false" customHeight="false" outlineLevel="0" collapsed="false">
      <c r="A3" s="113"/>
      <c r="G3" s="36"/>
    </row>
    <row r="4" customFormat="false" ht="15" hidden="false" customHeight="false" outlineLevel="0" collapsed="false">
      <c r="A4" s="38" t="s">
        <v>204</v>
      </c>
      <c r="G4" s="36"/>
    </row>
    <row r="5" customFormat="false" ht="15" hidden="false" customHeight="false" outlineLevel="0" collapsed="false">
      <c r="A5" s="6"/>
      <c r="B5" s="49"/>
      <c r="C5" s="49"/>
      <c r="D5" s="49"/>
      <c r="E5" s="49"/>
      <c r="F5" s="49"/>
      <c r="G5" s="36"/>
    </row>
    <row r="6" customFormat="false" ht="15" hidden="false" customHeight="false" outlineLevel="0" collapsed="false">
      <c r="A6" s="15"/>
      <c r="B6" s="51" t="s">
        <v>46</v>
      </c>
      <c r="C6" s="51" t="s">
        <v>47</v>
      </c>
      <c r="D6" s="51" t="s">
        <v>48</v>
      </c>
      <c r="E6" s="51" t="s">
        <v>49</v>
      </c>
      <c r="F6" s="52" t="s">
        <v>50</v>
      </c>
      <c r="G6" s="48"/>
    </row>
    <row r="7" customFormat="false" ht="15" hidden="false" customHeight="false" outlineLevel="0" collapsed="false">
      <c r="A7" s="0" t="s">
        <v>51</v>
      </c>
      <c r="B7" s="42" t="n">
        <v>3185</v>
      </c>
      <c r="C7" s="42" t="n">
        <v>1911</v>
      </c>
      <c r="D7" s="42" t="n">
        <v>870</v>
      </c>
      <c r="E7" s="42" t="n">
        <v>2216</v>
      </c>
      <c r="F7" s="48" t="n">
        <v>8182</v>
      </c>
      <c r="G7" s="48"/>
    </row>
    <row r="8" customFormat="false" ht="15" hidden="false" customHeight="false" outlineLevel="0" collapsed="false">
      <c r="A8" s="0" t="s">
        <v>52</v>
      </c>
      <c r="B8" s="42" t="n">
        <v>3209</v>
      </c>
      <c r="C8" s="42" t="n">
        <v>2025</v>
      </c>
      <c r="D8" s="42" t="n">
        <v>1101</v>
      </c>
      <c r="E8" s="42" t="n">
        <v>4007</v>
      </c>
      <c r="F8" s="48" t="n">
        <v>10342</v>
      </c>
      <c r="G8" s="48"/>
    </row>
    <row r="9" customFormat="false" ht="15" hidden="false" customHeight="false" outlineLevel="0" collapsed="false">
      <c r="A9" s="49" t="s">
        <v>9</v>
      </c>
      <c r="B9" s="50" t="n">
        <v>6394</v>
      </c>
      <c r="C9" s="50" t="n">
        <v>3936</v>
      </c>
      <c r="D9" s="50" t="n">
        <v>1971</v>
      </c>
      <c r="E9" s="50" t="n">
        <v>6223</v>
      </c>
      <c r="F9" s="50" t="n">
        <v>18524</v>
      </c>
      <c r="G9" s="48"/>
    </row>
    <row r="10" customFormat="false" ht="15" hidden="false" customHeight="false" outlineLevel="0" collapsed="false">
      <c r="A10" s="15" t="s">
        <v>205</v>
      </c>
      <c r="B10" s="53" t="n">
        <v>0.34517382854675</v>
      </c>
      <c r="C10" s="53" t="n">
        <v>0.212481105592745</v>
      </c>
      <c r="D10" s="53" t="n">
        <v>0.106402504858562</v>
      </c>
      <c r="E10" s="53" t="n">
        <v>0.335942561001943</v>
      </c>
      <c r="F10" s="53" t="n">
        <v>1</v>
      </c>
      <c r="G10" s="54"/>
    </row>
    <row r="11" customFormat="false" ht="15" hidden="false" customHeight="false" outlineLevel="0" collapsed="false">
      <c r="B11" s="37"/>
      <c r="C11" s="37"/>
      <c r="D11" s="37"/>
      <c r="E11" s="37"/>
      <c r="F11" s="37"/>
      <c r="G11" s="48"/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6"/>
    </row>
    <row r="13" customFormat="false" ht="15" hidden="false" customHeight="false" outlineLevel="0" collapsed="false">
      <c r="A13" s="36"/>
      <c r="B13" s="36"/>
      <c r="C13" s="36"/>
      <c r="D13" s="36"/>
      <c r="E13" s="36"/>
      <c r="F13" s="36"/>
      <c r="G13" s="36"/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6"/>
      <c r="G14" s="36"/>
    </row>
    <row r="15" customFormat="false" ht="15" hidden="false" customHeight="false" outlineLevel="0" collapsed="false">
      <c r="A15" s="38" t="s">
        <v>206</v>
      </c>
    </row>
    <row r="16" customFormat="false" ht="15" hidden="false" customHeight="false" outlineLevel="0" collapsed="false">
      <c r="A16" s="6"/>
      <c r="B16" s="49"/>
      <c r="C16" s="49"/>
      <c r="D16" s="49"/>
      <c r="E16" s="49"/>
      <c r="F16" s="49"/>
    </row>
    <row r="17" customFormat="false" ht="15" hidden="false" customHeight="false" outlineLevel="0" collapsed="false">
      <c r="A17" s="15"/>
      <c r="B17" s="51" t="s">
        <v>46</v>
      </c>
      <c r="C17" s="51" t="s">
        <v>47</v>
      </c>
      <c r="D17" s="51" t="s">
        <v>48</v>
      </c>
      <c r="E17" s="51" t="s">
        <v>49</v>
      </c>
      <c r="F17" s="52" t="s">
        <v>50</v>
      </c>
    </row>
    <row r="18" customFormat="false" ht="15" hidden="false" customHeight="false" outlineLevel="0" collapsed="false">
      <c r="A18" s="0" t="s">
        <v>51</v>
      </c>
      <c r="B18" s="42" t="n">
        <v>1258</v>
      </c>
      <c r="C18" s="42" t="n">
        <v>1463</v>
      </c>
      <c r="D18" s="42" t="n">
        <v>523</v>
      </c>
      <c r="E18" s="42" t="n">
        <v>1462</v>
      </c>
      <c r="F18" s="48" t="n">
        <v>4706</v>
      </c>
    </row>
    <row r="19" customFormat="false" ht="15" hidden="false" customHeight="false" outlineLevel="0" collapsed="false">
      <c r="A19" s="0" t="s">
        <v>52</v>
      </c>
      <c r="B19" s="42" t="n">
        <v>1619</v>
      </c>
      <c r="C19" s="42" t="n">
        <v>1479</v>
      </c>
      <c r="D19" s="42" t="n">
        <v>822</v>
      </c>
      <c r="E19" s="42" t="n">
        <v>3226</v>
      </c>
      <c r="F19" s="48" t="n">
        <v>7146</v>
      </c>
    </row>
    <row r="20" customFormat="false" ht="15" hidden="false" customHeight="false" outlineLevel="0" collapsed="false">
      <c r="A20" s="49" t="s">
        <v>9</v>
      </c>
      <c r="B20" s="50" t="n">
        <v>2877</v>
      </c>
      <c r="C20" s="50" t="n">
        <v>2942</v>
      </c>
      <c r="D20" s="50" t="n">
        <v>1345</v>
      </c>
      <c r="E20" s="50" t="n">
        <v>4688</v>
      </c>
      <c r="F20" s="50" t="n">
        <v>11852</v>
      </c>
    </row>
    <row r="21" customFormat="false" ht="15" hidden="false" customHeight="false" outlineLevel="0" collapsed="false">
      <c r="A21" s="15" t="s">
        <v>53</v>
      </c>
      <c r="B21" s="53" t="n">
        <v>0.242743840701991</v>
      </c>
      <c r="C21" s="53" t="n">
        <v>0.248228147148161</v>
      </c>
      <c r="D21" s="53" t="n">
        <v>0.113482956463044</v>
      </c>
      <c r="E21" s="53" t="n">
        <v>0.395545055686804</v>
      </c>
      <c r="F21" s="5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2" width="9.13"/>
    <col collapsed="false" customWidth="true" hidden="false" outlineLevel="0" max="4" min="3" style="119" width="9.13"/>
  </cols>
  <sheetData>
    <row r="1" s="121" customFormat="true" ht="15" hidden="false" customHeight="false" outlineLevel="0" collapsed="false">
      <c r="A1" s="75" t="s">
        <v>207</v>
      </c>
      <c r="B1" s="73"/>
      <c r="C1" s="120"/>
      <c r="D1" s="120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s="121" customFormat="true" ht="15" hidden="false" customHeight="false" outlineLevel="0" collapsed="false">
      <c r="A2" s="72"/>
      <c r="B2" s="73"/>
      <c r="C2" s="120"/>
      <c r="D2" s="120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s="121" customFormat="true" ht="15" hidden="false" customHeight="false" outlineLevel="0" collapsed="false">
      <c r="A3" s="78" t="s">
        <v>208</v>
      </c>
      <c r="B3" s="77"/>
      <c r="C3" s="122"/>
      <c r="D3" s="122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121" customFormat="true" ht="15" hidden="false" customHeight="false" outlineLevel="0" collapsed="false">
      <c r="A4" s="79"/>
      <c r="B4" s="123"/>
      <c r="C4" s="124" t="s">
        <v>3</v>
      </c>
      <c r="D4" s="12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</row>
    <row r="5" s="121" customFormat="true" ht="15" hidden="false" customHeight="false" outlineLevel="0" collapsed="false">
      <c r="A5" s="125" t="s">
        <v>209</v>
      </c>
      <c r="B5" s="126" t="s">
        <v>2</v>
      </c>
      <c r="C5" s="127" t="s">
        <v>63</v>
      </c>
      <c r="D5" s="127" t="s">
        <v>64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5" hidden="false" customHeight="false" outlineLevel="0" collapsed="false">
      <c r="A6" s="42"/>
      <c r="B6" s="42"/>
      <c r="C6" s="128"/>
      <c r="D6" s="128"/>
    </row>
    <row r="7" customFormat="false" ht="15" hidden="false" customHeight="false" outlineLevel="0" collapsed="false">
      <c r="A7" s="0" t="s">
        <v>210</v>
      </c>
      <c r="B7" s="2" t="n">
        <v>1831</v>
      </c>
      <c r="C7" s="119" t="n">
        <v>22.8290551611141</v>
      </c>
      <c r="D7" s="119" t="n">
        <v>77.1709448388859</v>
      </c>
    </row>
    <row r="8" customFormat="false" ht="15" hidden="false" customHeight="false" outlineLevel="0" collapsed="false">
      <c r="A8" s="0" t="s">
        <v>211</v>
      </c>
      <c r="B8" s="2" t="n">
        <v>1255</v>
      </c>
      <c r="C8" s="119" t="n">
        <v>84.4621513944223</v>
      </c>
      <c r="D8" s="119" t="n">
        <v>15.5378486055777</v>
      </c>
    </row>
    <row r="9" customFormat="false" ht="15" hidden="false" customHeight="false" outlineLevel="0" collapsed="false">
      <c r="A9" s="0" t="s">
        <v>212</v>
      </c>
      <c r="B9" s="2" t="n">
        <v>1247</v>
      </c>
      <c r="C9" s="119" t="n">
        <v>12.9109863672815</v>
      </c>
      <c r="D9" s="119" t="n">
        <v>87.0890136327185</v>
      </c>
    </row>
    <row r="10" customFormat="false" ht="15" hidden="false" customHeight="false" outlineLevel="0" collapsed="false">
      <c r="A10" s="0" t="s">
        <v>213</v>
      </c>
      <c r="B10" s="2" t="n">
        <v>1223</v>
      </c>
      <c r="C10" s="119" t="n">
        <v>2.37121831561733</v>
      </c>
      <c r="D10" s="119" t="n">
        <v>97.6287816843827</v>
      </c>
    </row>
    <row r="11" customFormat="false" ht="15" hidden="false" customHeight="false" outlineLevel="0" collapsed="false">
      <c r="A11" s="0" t="s">
        <v>214</v>
      </c>
      <c r="B11" s="0" t="n">
        <v>759</v>
      </c>
      <c r="C11" s="119" t="n">
        <v>31.0935441370224</v>
      </c>
      <c r="D11" s="119" t="n">
        <v>68.9064558629776</v>
      </c>
    </row>
    <row r="12" customFormat="false" ht="15" hidden="false" customHeight="false" outlineLevel="0" collapsed="false">
      <c r="A12" s="0" t="s">
        <v>215</v>
      </c>
      <c r="B12" s="0" t="n">
        <v>736</v>
      </c>
      <c r="C12" s="119" t="n">
        <v>29.6195652173913</v>
      </c>
      <c r="D12" s="119" t="n">
        <v>70.3804347826087</v>
      </c>
    </row>
    <row r="13" customFormat="false" ht="15" hidden="false" customHeight="false" outlineLevel="0" collapsed="false">
      <c r="A13" s="0" t="s">
        <v>216</v>
      </c>
      <c r="B13" s="0" t="n">
        <v>695</v>
      </c>
      <c r="C13" s="119" t="n">
        <v>9.20863309352518</v>
      </c>
      <c r="D13" s="119" t="n">
        <v>90.7913669064748</v>
      </c>
    </row>
    <row r="14" customFormat="false" ht="15" hidden="false" customHeight="false" outlineLevel="0" collapsed="false">
      <c r="A14" s="0" t="s">
        <v>217</v>
      </c>
      <c r="B14" s="0" t="n">
        <v>580</v>
      </c>
      <c r="C14" s="119" t="n">
        <v>38.2758620689655</v>
      </c>
      <c r="D14" s="119" t="n">
        <v>61.7241379310345</v>
      </c>
    </row>
    <row r="15" customFormat="false" ht="15" hidden="false" customHeight="false" outlineLevel="0" collapsed="false">
      <c r="A15" s="0" t="s">
        <v>218</v>
      </c>
      <c r="B15" s="0" t="n">
        <v>394</v>
      </c>
      <c r="C15" s="119" t="n">
        <v>2.28426395939086</v>
      </c>
      <c r="D15" s="119" t="n">
        <v>97.7157360406091</v>
      </c>
    </row>
    <row r="16" customFormat="false" ht="15" hidden="false" customHeight="false" outlineLevel="0" collapsed="false">
      <c r="A16" s="0" t="s">
        <v>219</v>
      </c>
      <c r="B16" s="0" t="n">
        <v>354</v>
      </c>
      <c r="C16" s="119" t="n">
        <v>0</v>
      </c>
      <c r="D16" s="119" t="n">
        <v>100</v>
      </c>
    </row>
    <row r="17" customFormat="false" ht="15" hidden="false" customHeight="false" outlineLevel="0" collapsed="false">
      <c r="A17" s="0" t="s">
        <v>220</v>
      </c>
      <c r="B17" s="0" t="n">
        <v>312</v>
      </c>
      <c r="C17" s="119" t="n">
        <v>96.474358974359</v>
      </c>
      <c r="D17" s="119" t="n">
        <v>3.52564102564103</v>
      </c>
    </row>
    <row r="18" customFormat="false" ht="15" hidden="false" customHeight="false" outlineLevel="0" collapsed="false">
      <c r="A18" s="0" t="s">
        <v>221</v>
      </c>
      <c r="B18" s="0" t="n">
        <v>308</v>
      </c>
      <c r="C18" s="119" t="n">
        <v>98.0519480519481</v>
      </c>
      <c r="D18" s="119" t="n">
        <v>1.94805194805195</v>
      </c>
    </row>
    <row r="19" customFormat="false" ht="15" hidden="false" customHeight="false" outlineLevel="0" collapsed="false">
      <c r="A19" s="0" t="s">
        <v>222</v>
      </c>
      <c r="B19" s="0" t="n">
        <v>266</v>
      </c>
      <c r="C19" s="119" t="n">
        <v>32.3308270676692</v>
      </c>
      <c r="D19" s="119" t="n">
        <v>67.6691729323308</v>
      </c>
    </row>
    <row r="20" customFormat="false" ht="15" hidden="false" customHeight="false" outlineLevel="0" collapsed="false">
      <c r="A20" s="0" t="s">
        <v>223</v>
      </c>
      <c r="B20" s="0" t="n">
        <v>246</v>
      </c>
      <c r="C20" s="119" t="n">
        <v>89.8373983739838</v>
      </c>
      <c r="D20" s="119" t="n">
        <v>10.1626016260163</v>
      </c>
    </row>
    <row r="21" customFormat="false" ht="15" hidden="false" customHeight="false" outlineLevel="0" collapsed="false">
      <c r="A21" s="0" t="s">
        <v>224</v>
      </c>
      <c r="B21" s="0" t="n">
        <v>227</v>
      </c>
      <c r="C21" s="119" t="n">
        <v>74.4493392070485</v>
      </c>
      <c r="D21" s="119" t="n">
        <v>25.5506607929515</v>
      </c>
    </row>
    <row r="22" customFormat="false" ht="15" hidden="false" customHeight="false" outlineLevel="0" collapsed="false">
      <c r="A22" s="0" t="s">
        <v>225</v>
      </c>
      <c r="B22" s="0" t="n">
        <v>215</v>
      </c>
      <c r="C22" s="119" t="n">
        <v>79.5348837209302</v>
      </c>
      <c r="D22" s="119" t="n">
        <v>20.4651162790698</v>
      </c>
    </row>
    <row r="23" customFormat="false" ht="15" hidden="false" customHeight="false" outlineLevel="0" collapsed="false">
      <c r="A23" s="0" t="s">
        <v>226</v>
      </c>
      <c r="B23" s="0" t="n">
        <v>210</v>
      </c>
      <c r="C23" s="119" t="n">
        <v>40.4761904761905</v>
      </c>
      <c r="D23" s="119" t="n">
        <v>59.5238095238095</v>
      </c>
    </row>
    <row r="24" customFormat="false" ht="15" hidden="false" customHeight="false" outlineLevel="0" collapsed="false">
      <c r="A24" s="0" t="s">
        <v>227</v>
      </c>
      <c r="B24" s="0" t="n">
        <v>203</v>
      </c>
      <c r="C24" s="119" t="n">
        <v>95.5665024630542</v>
      </c>
      <c r="D24" s="119" t="n">
        <v>4.43349753694581</v>
      </c>
    </row>
    <row r="25" customFormat="false" ht="15" hidden="false" customHeight="false" outlineLevel="0" collapsed="false">
      <c r="A25" s="0" t="s">
        <v>228</v>
      </c>
      <c r="B25" s="0" t="n">
        <v>203</v>
      </c>
      <c r="C25" s="119" t="n">
        <v>6.40394088669951</v>
      </c>
      <c r="D25" s="119" t="n">
        <v>93.5960591133005</v>
      </c>
    </row>
    <row r="26" customFormat="false" ht="15" hidden="false" customHeight="false" outlineLevel="0" collapsed="false">
      <c r="A26" s="0" t="s">
        <v>229</v>
      </c>
      <c r="B26" s="0" t="n">
        <v>202</v>
      </c>
      <c r="C26" s="119" t="n">
        <v>17.8217821782178</v>
      </c>
      <c r="D26" s="119" t="n">
        <v>82.1782178217822</v>
      </c>
    </row>
    <row r="27" customFormat="false" ht="15" hidden="false" customHeight="false" outlineLevel="0" collapsed="false">
      <c r="A27" s="0" t="s">
        <v>230</v>
      </c>
      <c r="B27" s="0" t="n">
        <v>196</v>
      </c>
      <c r="C27" s="119" t="n">
        <v>58.6734693877551</v>
      </c>
      <c r="D27" s="119" t="n">
        <v>41.3265306122449</v>
      </c>
    </row>
    <row r="28" customFormat="false" ht="15" hidden="false" customHeight="false" outlineLevel="0" collapsed="false">
      <c r="A28" s="0" t="s">
        <v>231</v>
      </c>
      <c r="B28" s="0" t="n">
        <v>186</v>
      </c>
      <c r="C28" s="119" t="n">
        <v>89.7849462365591</v>
      </c>
      <c r="D28" s="119" t="n">
        <v>10.2150537634409</v>
      </c>
    </row>
    <row r="29" customFormat="false" ht="15" hidden="false" customHeight="false" outlineLevel="0" collapsed="false">
      <c r="A29" s="0" t="s">
        <v>232</v>
      </c>
      <c r="B29" s="0" t="n">
        <v>182</v>
      </c>
      <c r="C29" s="119" t="n">
        <v>68.6813186813187</v>
      </c>
      <c r="D29" s="119" t="n">
        <v>31.3186813186813</v>
      </c>
    </row>
    <row r="30" customFormat="false" ht="15" hidden="false" customHeight="false" outlineLevel="0" collapsed="false">
      <c r="A30" s="0" t="s">
        <v>233</v>
      </c>
      <c r="B30" s="0" t="n">
        <v>175</v>
      </c>
      <c r="C30" s="119" t="n">
        <v>0.571428571428571</v>
      </c>
      <c r="D30" s="119" t="n">
        <v>99.4285714285714</v>
      </c>
    </row>
    <row r="31" customFormat="false" ht="15" hidden="false" customHeight="false" outlineLevel="0" collapsed="false">
      <c r="A31" s="0" t="s">
        <v>234</v>
      </c>
      <c r="B31" s="0" t="n">
        <v>157</v>
      </c>
      <c r="C31" s="119" t="n">
        <v>37.5796178343949</v>
      </c>
      <c r="D31" s="119" t="n">
        <v>62.4203821656051</v>
      </c>
    </row>
    <row r="32" customFormat="false" ht="15" hidden="false" customHeight="false" outlineLevel="0" collapsed="false">
      <c r="A32" s="0" t="s">
        <v>235</v>
      </c>
      <c r="B32" s="0" t="n">
        <v>152</v>
      </c>
      <c r="C32" s="119" t="n">
        <v>88.1578947368421</v>
      </c>
      <c r="D32" s="119" t="n">
        <v>11.8421052631579</v>
      </c>
    </row>
    <row r="33" customFormat="false" ht="15" hidden="false" customHeight="false" outlineLevel="0" collapsed="false">
      <c r="A33" s="0" t="s">
        <v>236</v>
      </c>
      <c r="B33" s="0" t="n">
        <v>152</v>
      </c>
      <c r="C33" s="119" t="n">
        <v>37.5</v>
      </c>
      <c r="D33" s="119" t="n">
        <v>62.5</v>
      </c>
    </row>
    <row r="34" customFormat="false" ht="15" hidden="false" customHeight="false" outlineLevel="0" collapsed="false">
      <c r="A34" s="0" t="s">
        <v>237</v>
      </c>
      <c r="B34" s="0" t="n">
        <v>142</v>
      </c>
      <c r="C34" s="119" t="n">
        <v>57.0422535211268</v>
      </c>
      <c r="D34" s="119" t="n">
        <v>42.9577464788732</v>
      </c>
    </row>
    <row r="35" customFormat="false" ht="15" hidden="false" customHeight="false" outlineLevel="0" collapsed="false">
      <c r="A35" s="0" t="s">
        <v>238</v>
      </c>
      <c r="B35" s="0" t="n">
        <v>135</v>
      </c>
      <c r="C35" s="119" t="n">
        <v>97.7777777777778</v>
      </c>
      <c r="D35" s="119" t="n">
        <v>2.22222222222222</v>
      </c>
    </row>
    <row r="36" customFormat="false" ht="15" hidden="false" customHeight="false" outlineLevel="0" collapsed="false">
      <c r="A36" s="0" t="s">
        <v>239</v>
      </c>
      <c r="B36" s="0" t="n">
        <v>134</v>
      </c>
      <c r="C36" s="119" t="n">
        <v>90.2985074626866</v>
      </c>
      <c r="D36" s="119" t="n">
        <v>9.70149253731343</v>
      </c>
    </row>
    <row r="37" customFormat="false" ht="15" hidden="false" customHeight="false" outlineLevel="0" collapsed="false">
      <c r="A37" s="0" t="s">
        <v>240</v>
      </c>
      <c r="B37" s="0" t="n">
        <v>124</v>
      </c>
      <c r="C37" s="119" t="n">
        <v>47.5806451612903</v>
      </c>
      <c r="D37" s="119" t="n">
        <v>52.4193548387097</v>
      </c>
    </row>
    <row r="38" customFormat="false" ht="15" hidden="false" customHeight="false" outlineLevel="0" collapsed="false">
      <c r="A38" s="0" t="s">
        <v>241</v>
      </c>
      <c r="B38" s="0" t="n">
        <v>121</v>
      </c>
      <c r="C38" s="119" t="n">
        <v>77.6859504132231</v>
      </c>
      <c r="D38" s="119" t="n">
        <v>22.3140495867769</v>
      </c>
    </row>
    <row r="39" customFormat="false" ht="15" hidden="false" customHeight="false" outlineLevel="0" collapsed="false">
      <c r="A39" s="0" t="s">
        <v>242</v>
      </c>
      <c r="B39" s="0" t="n">
        <v>120</v>
      </c>
      <c r="C39" s="119" t="n">
        <v>10</v>
      </c>
      <c r="D39" s="119" t="n">
        <v>90</v>
      </c>
    </row>
    <row r="40" customFormat="false" ht="15" hidden="false" customHeight="false" outlineLevel="0" collapsed="false">
      <c r="A40" s="0" t="s">
        <v>243</v>
      </c>
      <c r="B40" s="0" t="n">
        <v>119</v>
      </c>
      <c r="C40" s="119" t="n">
        <v>93.2773109243697</v>
      </c>
      <c r="D40" s="119" t="n">
        <v>6.72268907563025</v>
      </c>
    </row>
    <row r="41" customFormat="false" ht="15" hidden="false" customHeight="false" outlineLevel="0" collapsed="false">
      <c r="A41" s="0" t="s">
        <v>244</v>
      </c>
      <c r="B41" s="0" t="n">
        <v>117</v>
      </c>
      <c r="C41" s="119" t="n">
        <v>19.6581196581197</v>
      </c>
      <c r="D41" s="119" t="n">
        <v>80.3418803418803</v>
      </c>
    </row>
    <row r="42" customFormat="false" ht="15" hidden="false" customHeight="false" outlineLevel="0" collapsed="false">
      <c r="A42" s="0" t="s">
        <v>245</v>
      </c>
      <c r="B42" s="0" t="n">
        <v>115</v>
      </c>
      <c r="C42" s="119" t="n">
        <v>2.60869565217391</v>
      </c>
      <c r="D42" s="119" t="n">
        <v>97.3913043478261</v>
      </c>
    </row>
    <row r="43" customFormat="false" ht="15" hidden="false" customHeight="false" outlineLevel="0" collapsed="false">
      <c r="A43" s="0" t="s">
        <v>246</v>
      </c>
      <c r="B43" s="0" t="n">
        <v>109</v>
      </c>
      <c r="C43" s="119" t="n">
        <v>79.8165137614679</v>
      </c>
      <c r="D43" s="119" t="n">
        <v>20.1834862385321</v>
      </c>
    </row>
    <row r="44" customFormat="false" ht="15" hidden="false" customHeight="false" outlineLevel="0" collapsed="false">
      <c r="A44" s="0" t="s">
        <v>247</v>
      </c>
      <c r="B44" s="0" t="n">
        <v>104</v>
      </c>
      <c r="C44" s="119" t="n">
        <v>100</v>
      </c>
      <c r="D44" s="119" t="n">
        <v>0</v>
      </c>
    </row>
    <row r="45" customFormat="false" ht="15" hidden="false" customHeight="false" outlineLevel="0" collapsed="false">
      <c r="A45" s="0" t="s">
        <v>248</v>
      </c>
      <c r="B45" s="0" t="n">
        <v>102</v>
      </c>
      <c r="C45" s="119" t="n">
        <v>63.7254901960784</v>
      </c>
      <c r="D45" s="119" t="n">
        <v>36.2745098039216</v>
      </c>
    </row>
    <row r="46" customFormat="false" ht="15" hidden="false" customHeight="false" outlineLevel="0" collapsed="false">
      <c r="A46" s="0" t="s">
        <v>249</v>
      </c>
      <c r="B46" s="0" t="n">
        <v>100</v>
      </c>
      <c r="C46" s="119" t="n">
        <v>97</v>
      </c>
      <c r="D46" s="119" t="n">
        <v>3</v>
      </c>
    </row>
    <row r="47" customFormat="false" ht="15" hidden="false" customHeight="false" outlineLevel="0" collapsed="false">
      <c r="A47" s="0" t="s">
        <v>250</v>
      </c>
      <c r="B47" s="0" t="n">
        <v>99</v>
      </c>
      <c r="C47" s="119" t="n">
        <v>17.1717171717172</v>
      </c>
      <c r="D47" s="119" t="n">
        <v>82.8282828282828</v>
      </c>
    </row>
    <row r="48" customFormat="false" ht="15" hidden="false" customHeight="false" outlineLevel="0" collapsed="false">
      <c r="A48" s="0" t="s">
        <v>251</v>
      </c>
      <c r="B48" s="0" t="n">
        <v>98</v>
      </c>
      <c r="C48" s="119" t="n">
        <v>18.3673469387755</v>
      </c>
      <c r="D48" s="119" t="n">
        <v>81.6326530612245</v>
      </c>
    </row>
    <row r="49" customFormat="false" ht="15" hidden="false" customHeight="false" outlineLevel="0" collapsed="false">
      <c r="A49" s="0" t="s">
        <v>252</v>
      </c>
      <c r="B49" s="0" t="n">
        <v>93</v>
      </c>
      <c r="C49" s="119" t="n">
        <v>43.010752688172</v>
      </c>
      <c r="D49" s="119" t="n">
        <v>56.989247311828</v>
      </c>
    </row>
    <row r="50" customFormat="false" ht="15" hidden="false" customHeight="false" outlineLevel="0" collapsed="false">
      <c r="A50" s="0" t="s">
        <v>253</v>
      </c>
      <c r="B50" s="0" t="n">
        <v>91</v>
      </c>
      <c r="C50" s="119" t="n">
        <v>90.1098901098901</v>
      </c>
      <c r="D50" s="119" t="n">
        <v>9.89010989010989</v>
      </c>
    </row>
    <row r="51" customFormat="false" ht="15" hidden="false" customHeight="false" outlineLevel="0" collapsed="false">
      <c r="A51" s="0" t="s">
        <v>254</v>
      </c>
      <c r="B51" s="0" t="n">
        <v>90</v>
      </c>
      <c r="C51" s="119" t="n">
        <v>96.6666666666667</v>
      </c>
      <c r="D51" s="119" t="n">
        <v>3.33333333333333</v>
      </c>
    </row>
    <row r="52" customFormat="false" ht="15" hidden="false" customHeight="false" outlineLevel="0" collapsed="false">
      <c r="A52" s="0" t="s">
        <v>255</v>
      </c>
      <c r="B52" s="0" t="n">
        <v>89</v>
      </c>
      <c r="C52" s="119" t="n">
        <v>95.5056179775281</v>
      </c>
      <c r="D52" s="119" t="n">
        <v>4.49438202247191</v>
      </c>
    </row>
    <row r="53" customFormat="false" ht="15" hidden="false" customHeight="false" outlineLevel="0" collapsed="false">
      <c r="A53" s="0" t="s">
        <v>256</v>
      </c>
      <c r="B53" s="0" t="n">
        <v>86</v>
      </c>
      <c r="C53" s="119" t="n">
        <v>98.8372093023256</v>
      </c>
      <c r="D53" s="119" t="n">
        <v>1.16279069767442</v>
      </c>
    </row>
    <row r="54" customFormat="false" ht="15" hidden="false" customHeight="false" outlineLevel="0" collapsed="false">
      <c r="A54" s="0" t="s">
        <v>257</v>
      </c>
      <c r="B54" s="0" t="n">
        <v>86</v>
      </c>
      <c r="C54" s="119" t="n">
        <v>100</v>
      </c>
      <c r="D54" s="119" t="n">
        <v>0</v>
      </c>
    </row>
    <row r="55" customFormat="false" ht="15" hidden="false" customHeight="false" outlineLevel="0" collapsed="false">
      <c r="A55" s="0" t="s">
        <v>258</v>
      </c>
      <c r="B55" s="0" t="n">
        <v>85</v>
      </c>
      <c r="C55" s="119" t="n">
        <v>12.9411764705882</v>
      </c>
      <c r="D55" s="119" t="n">
        <v>87.0588235294118</v>
      </c>
    </row>
    <row r="56" customFormat="false" ht="15" hidden="false" customHeight="false" outlineLevel="0" collapsed="false">
      <c r="A56" s="0" t="s">
        <v>259</v>
      </c>
      <c r="B56" s="0" t="n">
        <v>81</v>
      </c>
      <c r="C56" s="119" t="n">
        <v>22.2222222222222</v>
      </c>
      <c r="D56" s="119" t="n">
        <v>77.7777777777778</v>
      </c>
    </row>
    <row r="57" customFormat="false" ht="15" hidden="false" customHeight="false" outlineLevel="0" collapsed="false">
      <c r="A57" s="45" t="s">
        <v>260</v>
      </c>
      <c r="B57" s="24" t="n">
        <v>18524</v>
      </c>
      <c r="C57" s="129" t="n">
        <v>44.1697257611747</v>
      </c>
      <c r="D57" s="129" t="n">
        <v>55.8302742388253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2" width="9.13"/>
    <col collapsed="false" customWidth="true" hidden="false" outlineLevel="0" max="4" min="3" style="119" width="9.13"/>
  </cols>
  <sheetData>
    <row r="1" s="121" customFormat="true" ht="15" hidden="false" customHeight="false" outlineLevel="0" collapsed="false">
      <c r="A1" s="75" t="s">
        <v>261</v>
      </c>
      <c r="B1" s="73"/>
      <c r="C1" s="120"/>
      <c r="D1" s="120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</row>
    <row r="2" s="121" customFormat="true" ht="15" hidden="false" customHeight="false" outlineLevel="0" collapsed="false">
      <c r="A2" s="72"/>
      <c r="B2" s="73"/>
      <c r="C2" s="120"/>
      <c r="D2" s="120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s="121" customFormat="true" ht="15" hidden="false" customHeight="false" outlineLevel="0" collapsed="false">
      <c r="A3" s="78" t="s">
        <v>208</v>
      </c>
      <c r="B3" s="77"/>
      <c r="C3" s="122"/>
      <c r="D3" s="122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</row>
    <row r="4" s="121" customFormat="true" ht="15" hidden="false" customHeight="false" outlineLevel="0" collapsed="false">
      <c r="A4" s="79"/>
      <c r="B4" s="123"/>
      <c r="C4" s="124" t="s">
        <v>3</v>
      </c>
      <c r="D4" s="12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s="121" customFormat="true" ht="15" hidden="false" customHeight="false" outlineLevel="0" collapsed="false">
      <c r="A5" s="125" t="s">
        <v>209</v>
      </c>
      <c r="B5" s="126" t="s">
        <v>10</v>
      </c>
      <c r="C5" s="127" t="s">
        <v>63</v>
      </c>
      <c r="D5" s="127" t="s">
        <v>64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</row>
    <row r="6" customFormat="false" ht="15" hidden="false" customHeight="false" outlineLevel="0" collapsed="false">
      <c r="A6" s="42"/>
      <c r="B6" s="42"/>
      <c r="C6" s="128"/>
      <c r="D6" s="128"/>
    </row>
    <row r="7" customFormat="false" ht="15" hidden="false" customHeight="false" outlineLevel="0" collapsed="false">
      <c r="A7" s="0" t="s">
        <v>210</v>
      </c>
      <c r="B7" s="2" t="n">
        <v>1042</v>
      </c>
      <c r="C7" s="119" t="n">
        <v>19.4817658349328</v>
      </c>
      <c r="D7" s="119" t="n">
        <v>80.5182341650672</v>
      </c>
    </row>
    <row r="8" customFormat="false" ht="15" hidden="false" customHeight="false" outlineLevel="0" collapsed="false">
      <c r="A8" s="0" t="s">
        <v>211</v>
      </c>
      <c r="B8" s="0" t="n">
        <v>664</v>
      </c>
      <c r="C8" s="119" t="n">
        <v>84.1867469879518</v>
      </c>
      <c r="D8" s="119" t="n">
        <v>15.8132530120482</v>
      </c>
    </row>
    <row r="9" customFormat="false" ht="15" hidden="false" customHeight="false" outlineLevel="0" collapsed="false">
      <c r="A9" s="0" t="s">
        <v>215</v>
      </c>
      <c r="B9" s="0" t="n">
        <v>629</v>
      </c>
      <c r="C9" s="119" t="n">
        <v>22.2575516693164</v>
      </c>
      <c r="D9" s="119" t="n">
        <v>77.7424483306836</v>
      </c>
    </row>
    <row r="10" customFormat="false" ht="15" hidden="false" customHeight="false" outlineLevel="0" collapsed="false">
      <c r="A10" s="0" t="s">
        <v>216</v>
      </c>
      <c r="B10" s="0" t="n">
        <v>574</v>
      </c>
      <c r="C10" s="119" t="n">
        <v>7.66550522648084</v>
      </c>
      <c r="D10" s="119" t="n">
        <v>92.3344947735192</v>
      </c>
    </row>
    <row r="11" customFormat="false" ht="15" hidden="false" customHeight="false" outlineLevel="0" collapsed="false">
      <c r="A11" s="0" t="s">
        <v>218</v>
      </c>
      <c r="B11" s="0" t="n">
        <v>568</v>
      </c>
      <c r="C11" s="119" t="n">
        <v>2.46478873239437</v>
      </c>
      <c r="D11" s="119" t="n">
        <v>97.5352112676056</v>
      </c>
    </row>
    <row r="12" customFormat="false" ht="15" hidden="false" customHeight="false" outlineLevel="0" collapsed="false">
      <c r="A12" s="0" t="s">
        <v>213</v>
      </c>
      <c r="B12" s="0" t="n">
        <v>557</v>
      </c>
      <c r="C12" s="119" t="n">
        <v>2.69299820466786</v>
      </c>
      <c r="D12" s="119" t="n">
        <v>97.3070017953321</v>
      </c>
    </row>
    <row r="13" customFormat="false" ht="15" hidden="false" customHeight="false" outlineLevel="0" collapsed="false">
      <c r="A13" s="0" t="s">
        <v>228</v>
      </c>
      <c r="B13" s="0" t="n">
        <v>502</v>
      </c>
      <c r="C13" s="119" t="n">
        <v>7.17131474103586</v>
      </c>
      <c r="D13" s="119" t="n">
        <v>92.8286852589641</v>
      </c>
    </row>
    <row r="14" customFormat="false" ht="15" hidden="false" customHeight="false" outlineLevel="0" collapsed="false">
      <c r="A14" s="0" t="s">
        <v>214</v>
      </c>
      <c r="B14" s="0" t="n">
        <v>484</v>
      </c>
      <c r="C14" s="119" t="n">
        <v>28.3057851239669</v>
      </c>
      <c r="D14" s="119" t="n">
        <v>71.6942148760331</v>
      </c>
    </row>
    <row r="15" customFormat="false" ht="15" hidden="false" customHeight="false" outlineLevel="0" collapsed="false">
      <c r="A15" s="0" t="s">
        <v>212</v>
      </c>
      <c r="B15" s="0" t="n">
        <v>340</v>
      </c>
      <c r="C15" s="119" t="n">
        <v>10.5882352941176</v>
      </c>
      <c r="D15" s="119" t="n">
        <v>89.4117647058824</v>
      </c>
    </row>
    <row r="16" customFormat="false" ht="15" hidden="false" customHeight="false" outlineLevel="0" collapsed="false">
      <c r="A16" s="0" t="s">
        <v>234</v>
      </c>
      <c r="B16" s="0" t="n">
        <v>335</v>
      </c>
      <c r="C16" s="119" t="n">
        <v>25.9701492537313</v>
      </c>
      <c r="D16" s="119" t="n">
        <v>74.0298507462687</v>
      </c>
    </row>
    <row r="17" customFormat="false" ht="15" hidden="false" customHeight="false" outlineLevel="0" collapsed="false">
      <c r="A17" s="0" t="s">
        <v>221</v>
      </c>
      <c r="B17" s="0" t="n">
        <v>260</v>
      </c>
      <c r="C17" s="119" t="n">
        <v>96.1538461538462</v>
      </c>
      <c r="D17" s="119" t="n">
        <v>3.84615384615385</v>
      </c>
    </row>
    <row r="18" customFormat="false" ht="15" hidden="false" customHeight="false" outlineLevel="0" collapsed="false">
      <c r="A18" s="0" t="s">
        <v>220</v>
      </c>
      <c r="B18" s="0" t="n">
        <v>246</v>
      </c>
      <c r="C18" s="119" t="n">
        <v>96.3414634146342</v>
      </c>
      <c r="D18" s="119" t="n">
        <v>3.65853658536585</v>
      </c>
    </row>
    <row r="19" customFormat="false" ht="15" hidden="false" customHeight="false" outlineLevel="0" collapsed="false">
      <c r="A19" s="0" t="s">
        <v>219</v>
      </c>
      <c r="B19" s="0" t="n">
        <v>218</v>
      </c>
      <c r="C19" s="119" t="n">
        <v>0</v>
      </c>
      <c r="D19" s="119" t="n">
        <v>100</v>
      </c>
    </row>
    <row r="20" customFormat="false" ht="15" hidden="false" customHeight="false" outlineLevel="0" collapsed="false">
      <c r="A20" s="0" t="s">
        <v>217</v>
      </c>
      <c r="B20" s="0" t="n">
        <v>213</v>
      </c>
      <c r="C20" s="119" t="n">
        <v>36.6197183098592</v>
      </c>
      <c r="D20" s="119" t="n">
        <v>63.3802816901409</v>
      </c>
    </row>
    <row r="21" customFormat="false" ht="15" hidden="false" customHeight="false" outlineLevel="0" collapsed="false">
      <c r="A21" s="0" t="s">
        <v>262</v>
      </c>
      <c r="B21" s="0" t="n">
        <v>209</v>
      </c>
      <c r="C21" s="119" t="n">
        <v>22.0095693779904</v>
      </c>
      <c r="D21" s="119" t="n">
        <v>77.9904306220096</v>
      </c>
    </row>
    <row r="22" customFormat="false" ht="15" hidden="false" customHeight="false" outlineLevel="0" collapsed="false">
      <c r="A22" s="0" t="s">
        <v>222</v>
      </c>
      <c r="B22" s="0" t="n">
        <v>201</v>
      </c>
      <c r="C22" s="119" t="n">
        <v>27.363184079602</v>
      </c>
      <c r="D22" s="119" t="n">
        <v>72.636815920398</v>
      </c>
    </row>
    <row r="23" customFormat="false" ht="15" hidden="false" customHeight="false" outlineLevel="0" collapsed="false">
      <c r="A23" s="0" t="s">
        <v>224</v>
      </c>
      <c r="B23" s="0" t="n">
        <v>141</v>
      </c>
      <c r="C23" s="119" t="n">
        <v>66.6666666666667</v>
      </c>
      <c r="D23" s="119" t="n">
        <v>33.3333333333333</v>
      </c>
    </row>
    <row r="24" customFormat="false" ht="15" hidden="false" customHeight="false" outlineLevel="0" collapsed="false">
      <c r="A24" s="0" t="s">
        <v>230</v>
      </c>
      <c r="B24" s="0" t="n">
        <v>133</v>
      </c>
      <c r="C24" s="119" t="n">
        <v>48.8721804511278</v>
      </c>
      <c r="D24" s="119" t="n">
        <v>51.1278195488722</v>
      </c>
    </row>
    <row r="25" customFormat="false" ht="15" hidden="false" customHeight="false" outlineLevel="0" collapsed="false">
      <c r="A25" s="0" t="s">
        <v>227</v>
      </c>
      <c r="B25" s="0" t="n">
        <v>128</v>
      </c>
      <c r="C25" s="119" t="n">
        <v>95.3125</v>
      </c>
      <c r="D25" s="119" t="n">
        <v>4.6875</v>
      </c>
    </row>
    <row r="26" customFormat="false" ht="15" hidden="false" customHeight="false" outlineLevel="0" collapsed="false">
      <c r="A26" s="0" t="s">
        <v>223</v>
      </c>
      <c r="B26" s="0" t="n">
        <v>125</v>
      </c>
      <c r="C26" s="119" t="n">
        <v>86.4</v>
      </c>
      <c r="D26" s="119" t="n">
        <v>13.6</v>
      </c>
    </row>
    <row r="27" customFormat="false" ht="15" hidden="false" customHeight="false" outlineLevel="0" collapsed="false">
      <c r="A27" s="0" t="s">
        <v>226</v>
      </c>
      <c r="B27" s="0" t="n">
        <v>116</v>
      </c>
      <c r="C27" s="119" t="n">
        <v>23.2758620689655</v>
      </c>
      <c r="D27" s="119" t="n">
        <v>76.7241379310345</v>
      </c>
    </row>
    <row r="28" customFormat="false" ht="15" hidden="false" customHeight="false" outlineLevel="0" collapsed="false">
      <c r="A28" s="0" t="s">
        <v>263</v>
      </c>
      <c r="B28" s="0" t="n">
        <v>110</v>
      </c>
      <c r="C28" s="119" t="n">
        <v>50.9090909090909</v>
      </c>
      <c r="D28" s="119" t="n">
        <v>49.0909090909091</v>
      </c>
    </row>
    <row r="29" customFormat="false" ht="15" hidden="false" customHeight="false" outlineLevel="0" collapsed="false">
      <c r="A29" s="0" t="s">
        <v>233</v>
      </c>
      <c r="B29" s="0" t="n">
        <v>101</v>
      </c>
      <c r="C29" s="119" t="n">
        <v>3.96039603960396</v>
      </c>
      <c r="D29" s="119" t="n">
        <v>96.039603960396</v>
      </c>
    </row>
    <row r="30" customFormat="false" ht="15" hidden="false" customHeight="false" outlineLevel="0" collapsed="false">
      <c r="A30" s="0" t="s">
        <v>253</v>
      </c>
      <c r="B30" s="0" t="n">
        <v>97</v>
      </c>
      <c r="C30" s="119" t="n">
        <v>93.8144329896907</v>
      </c>
      <c r="D30" s="119" t="n">
        <v>6.18556701030928</v>
      </c>
    </row>
    <row r="31" customFormat="false" ht="15" hidden="false" customHeight="false" outlineLevel="0" collapsed="false">
      <c r="A31" s="0" t="s">
        <v>239</v>
      </c>
      <c r="B31" s="0" t="n">
        <v>95</v>
      </c>
      <c r="C31" s="119" t="n">
        <v>92.6315789473684</v>
      </c>
      <c r="D31" s="119" t="n">
        <v>7.36842105263158</v>
      </c>
    </row>
    <row r="32" customFormat="false" ht="15" hidden="false" customHeight="false" outlineLevel="0" collapsed="false">
      <c r="A32" s="0" t="s">
        <v>240</v>
      </c>
      <c r="B32" s="0" t="n">
        <v>94</v>
      </c>
      <c r="C32" s="119" t="n">
        <v>32.9787234042553</v>
      </c>
      <c r="D32" s="119" t="n">
        <v>67.0212765957447</v>
      </c>
    </row>
    <row r="33" customFormat="false" ht="15" hidden="false" customHeight="false" outlineLevel="0" collapsed="false">
      <c r="A33" s="0" t="s">
        <v>241</v>
      </c>
      <c r="B33" s="0" t="n">
        <v>92</v>
      </c>
      <c r="C33" s="119" t="n">
        <v>70.6521739130435</v>
      </c>
      <c r="D33" s="119" t="n">
        <v>29.3478260869565</v>
      </c>
    </row>
    <row r="34" customFormat="false" ht="15" hidden="false" customHeight="false" outlineLevel="0" collapsed="false">
      <c r="A34" s="0" t="s">
        <v>225</v>
      </c>
      <c r="B34" s="0" t="n">
        <v>85</v>
      </c>
      <c r="C34" s="119" t="n">
        <v>76.4705882352941</v>
      </c>
      <c r="D34" s="119" t="n">
        <v>23.5294117647059</v>
      </c>
    </row>
    <row r="35" customFormat="false" ht="15" hidden="false" customHeight="false" outlineLevel="0" collapsed="false">
      <c r="A35" s="0" t="s">
        <v>242</v>
      </c>
      <c r="B35" s="0" t="n">
        <v>84</v>
      </c>
      <c r="C35" s="119" t="n">
        <v>10.7142857142857</v>
      </c>
      <c r="D35" s="119" t="n">
        <v>89.2857142857143</v>
      </c>
    </row>
    <row r="36" customFormat="false" ht="15" hidden="false" customHeight="false" outlineLevel="0" collapsed="false">
      <c r="A36" s="0" t="s">
        <v>258</v>
      </c>
      <c r="B36" s="0" t="n">
        <v>84</v>
      </c>
      <c r="C36" s="119" t="n">
        <v>7.14285714285714</v>
      </c>
      <c r="D36" s="119" t="n">
        <v>92.8571428571429</v>
      </c>
    </row>
    <row r="37" customFormat="false" ht="15" hidden="false" customHeight="false" outlineLevel="0" collapsed="false">
      <c r="A37" s="0" t="s">
        <v>249</v>
      </c>
      <c r="B37" s="0" t="n">
        <v>82</v>
      </c>
      <c r="C37" s="119" t="n">
        <v>92.6829268292683</v>
      </c>
      <c r="D37" s="119" t="n">
        <v>7.31707317073171</v>
      </c>
    </row>
    <row r="38" customFormat="false" ht="15" hidden="false" customHeight="false" outlineLevel="0" collapsed="false">
      <c r="A38" s="0" t="s">
        <v>256</v>
      </c>
      <c r="B38" s="0" t="n">
        <v>81</v>
      </c>
      <c r="C38" s="119" t="n">
        <v>97.5308641975309</v>
      </c>
      <c r="D38" s="119" t="n">
        <v>2.46913580246914</v>
      </c>
    </row>
    <row r="39" customFormat="false" ht="15" hidden="false" customHeight="false" outlineLevel="0" collapsed="false">
      <c r="A39" s="0" t="s">
        <v>264</v>
      </c>
      <c r="B39" s="0" t="n">
        <v>79</v>
      </c>
      <c r="C39" s="119" t="n">
        <v>98.7341772151899</v>
      </c>
      <c r="D39" s="119" t="n">
        <v>1.26582278481013</v>
      </c>
    </row>
    <row r="40" customFormat="false" ht="15" hidden="false" customHeight="false" outlineLevel="0" collapsed="false">
      <c r="A40" s="0" t="s">
        <v>250</v>
      </c>
      <c r="B40" s="0" t="n">
        <v>78</v>
      </c>
      <c r="C40" s="119" t="n">
        <v>19.2307692307692</v>
      </c>
      <c r="D40" s="119" t="n">
        <v>80.7692307692308</v>
      </c>
    </row>
    <row r="41" customFormat="false" ht="15" hidden="false" customHeight="false" outlineLevel="0" collapsed="false">
      <c r="A41" s="0" t="s">
        <v>265</v>
      </c>
      <c r="B41" s="0" t="n">
        <v>77</v>
      </c>
      <c r="C41" s="119" t="n">
        <v>41.5584415584416</v>
      </c>
      <c r="D41" s="119" t="n">
        <v>58.4415584415584</v>
      </c>
    </row>
    <row r="42" customFormat="false" ht="15" hidden="false" customHeight="false" outlineLevel="0" collapsed="false">
      <c r="A42" s="0" t="s">
        <v>244</v>
      </c>
      <c r="B42" s="0" t="n">
        <v>76</v>
      </c>
      <c r="C42" s="119" t="n">
        <v>15.7894736842105</v>
      </c>
      <c r="D42" s="119" t="n">
        <v>84.2105263157895</v>
      </c>
    </row>
    <row r="43" customFormat="false" ht="15" hidden="false" customHeight="false" outlineLevel="0" collapsed="false">
      <c r="A43" s="0" t="s">
        <v>266</v>
      </c>
      <c r="B43" s="0" t="n">
        <v>64</v>
      </c>
      <c r="C43" s="119" t="n">
        <v>39.0625</v>
      </c>
      <c r="D43" s="119" t="n">
        <v>60.9375</v>
      </c>
    </row>
    <row r="44" customFormat="false" ht="15" hidden="false" customHeight="false" outlineLevel="0" collapsed="false">
      <c r="A44" s="0" t="s">
        <v>243</v>
      </c>
      <c r="B44" s="0" t="n">
        <v>62</v>
      </c>
      <c r="C44" s="119" t="n">
        <v>96.7741935483871</v>
      </c>
      <c r="D44" s="119" t="n">
        <v>3.2258064516129</v>
      </c>
    </row>
    <row r="45" customFormat="false" ht="15" hidden="false" customHeight="false" outlineLevel="0" collapsed="false">
      <c r="A45" s="0" t="s">
        <v>267</v>
      </c>
      <c r="B45" s="0" t="n">
        <v>60</v>
      </c>
      <c r="C45" s="119" t="n">
        <v>10</v>
      </c>
      <c r="D45" s="119" t="n">
        <v>90</v>
      </c>
    </row>
    <row r="46" customFormat="false" ht="15" hidden="false" customHeight="false" outlineLevel="0" collapsed="false">
      <c r="A46" s="0" t="s">
        <v>268</v>
      </c>
      <c r="B46" s="0" t="n">
        <v>60</v>
      </c>
      <c r="C46" s="119" t="n">
        <v>31.6666666666667</v>
      </c>
      <c r="D46" s="119" t="n">
        <v>68.3333333333333</v>
      </c>
    </row>
    <row r="47" customFormat="false" ht="15" hidden="false" customHeight="false" outlineLevel="0" collapsed="false">
      <c r="A47" s="0" t="s">
        <v>237</v>
      </c>
      <c r="B47" s="0" t="n">
        <v>58</v>
      </c>
      <c r="C47" s="119" t="n">
        <v>48.2758620689655</v>
      </c>
      <c r="D47" s="119" t="n">
        <v>51.7241379310345</v>
      </c>
    </row>
    <row r="48" customFormat="false" ht="15" hidden="false" customHeight="false" outlineLevel="0" collapsed="false">
      <c r="A48" s="0" t="s">
        <v>229</v>
      </c>
      <c r="B48" s="0" t="n">
        <v>58</v>
      </c>
      <c r="C48" s="119" t="n">
        <v>13.7931034482759</v>
      </c>
      <c r="D48" s="119" t="n">
        <v>86.2068965517241</v>
      </c>
    </row>
    <row r="49" customFormat="false" ht="15" hidden="false" customHeight="false" outlineLevel="0" collapsed="false">
      <c r="A49" s="0" t="s">
        <v>269</v>
      </c>
      <c r="B49" s="0" t="n">
        <v>58</v>
      </c>
      <c r="C49" s="119" t="n">
        <v>8.62068965517242</v>
      </c>
      <c r="D49" s="119" t="n">
        <v>91.3793103448276</v>
      </c>
    </row>
    <row r="50" customFormat="false" ht="15" hidden="false" customHeight="false" outlineLevel="0" collapsed="false">
      <c r="A50" s="0" t="s">
        <v>232</v>
      </c>
      <c r="B50" s="0" t="n">
        <v>58</v>
      </c>
      <c r="C50" s="119" t="n">
        <v>68.9655172413793</v>
      </c>
      <c r="D50" s="119" t="n">
        <v>31.0344827586207</v>
      </c>
    </row>
    <row r="51" customFormat="false" ht="15" hidden="false" customHeight="false" outlineLevel="0" collapsed="false">
      <c r="A51" s="0" t="s">
        <v>248</v>
      </c>
      <c r="B51" s="0" t="n">
        <v>56</v>
      </c>
      <c r="C51" s="119" t="n">
        <v>57.1428571428571</v>
      </c>
      <c r="D51" s="119" t="n">
        <v>42.8571428571429</v>
      </c>
    </row>
    <row r="52" customFormat="false" ht="15" hidden="false" customHeight="false" outlineLevel="0" collapsed="false">
      <c r="A52" s="0" t="s">
        <v>270</v>
      </c>
      <c r="B52" s="0" t="n">
        <v>55</v>
      </c>
      <c r="C52" s="119" t="n">
        <v>32.7272727272727</v>
      </c>
      <c r="D52" s="119" t="n">
        <v>67.2727272727273</v>
      </c>
    </row>
    <row r="53" customFormat="false" ht="15" hidden="false" customHeight="false" outlineLevel="0" collapsed="false">
      <c r="A53" s="0" t="s">
        <v>259</v>
      </c>
      <c r="B53" s="0" t="n">
        <v>52</v>
      </c>
      <c r="C53" s="119" t="n">
        <v>13.4615384615385</v>
      </c>
      <c r="D53" s="119" t="n">
        <v>86.5384615384616</v>
      </c>
    </row>
    <row r="54" customFormat="false" ht="15" hidden="false" customHeight="false" outlineLevel="0" collapsed="false">
      <c r="A54" s="0" t="s">
        <v>271</v>
      </c>
      <c r="B54" s="0" t="n">
        <v>52</v>
      </c>
      <c r="C54" s="119" t="n">
        <v>92.3076923076923</v>
      </c>
      <c r="D54" s="119" t="n">
        <v>7.69230769230769</v>
      </c>
    </row>
    <row r="55" customFormat="false" ht="15" hidden="false" customHeight="false" outlineLevel="0" collapsed="false">
      <c r="A55" s="0" t="s">
        <v>246</v>
      </c>
      <c r="B55" s="0" t="n">
        <v>52</v>
      </c>
      <c r="C55" s="119" t="n">
        <v>78.8461538461538</v>
      </c>
      <c r="D55" s="119" t="n">
        <v>21.1538461538462</v>
      </c>
    </row>
    <row r="56" customFormat="false" ht="15" hidden="false" customHeight="false" outlineLevel="0" collapsed="false">
      <c r="A56" s="0" t="s">
        <v>235</v>
      </c>
      <c r="B56" s="0" t="n">
        <v>48</v>
      </c>
      <c r="C56" s="119" t="n">
        <v>95.8333333333333</v>
      </c>
      <c r="D56" s="119" t="n">
        <v>4.16666666666667</v>
      </c>
    </row>
    <row r="57" customFormat="false" ht="15" hidden="false" customHeight="false" outlineLevel="0" collapsed="false">
      <c r="A57" s="45" t="s">
        <v>272</v>
      </c>
      <c r="B57" s="24" t="n">
        <v>11852</v>
      </c>
      <c r="C57" s="129" t="n">
        <v>39.7063786702666</v>
      </c>
      <c r="D57" s="129" t="n">
        <v>60.2936213297334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90" width="10.13"/>
    <col collapsed="false" customWidth="true" hidden="false" outlineLevel="0" max="6" min="4" style="0" width="10.13"/>
    <col collapsed="false" customWidth="true" hidden="false" outlineLevel="0" max="7" min="7" style="0" width="10.99"/>
  </cols>
  <sheetData>
    <row r="1" customFormat="false" ht="15" hidden="false" customHeight="true" outlineLevel="0" collapsed="false">
      <c r="A1" s="3" t="s">
        <v>273</v>
      </c>
    </row>
    <row r="2" customFormat="false" ht="15" hidden="false" customHeight="true" outlineLevel="0" collapsed="false">
      <c r="A2" s="3" t="s">
        <v>274</v>
      </c>
    </row>
    <row r="4" customFormat="false" ht="15" hidden="false" customHeight="true" outlineLevel="0" collapsed="false">
      <c r="A4" s="38" t="s">
        <v>198</v>
      </c>
    </row>
    <row r="5" customFormat="false" ht="15" hidden="false" customHeight="true" outlineLevel="0" collapsed="false">
      <c r="A5" s="6"/>
      <c r="B5" s="6"/>
      <c r="C5" s="6"/>
      <c r="D5" s="100"/>
      <c r="E5" s="8"/>
      <c r="F5" s="8"/>
      <c r="G5" s="8" t="s">
        <v>3</v>
      </c>
    </row>
    <row r="6" customFormat="false" ht="15" hidden="false" customHeight="true" outlineLevel="0" collapsed="false">
      <c r="A6" s="36"/>
      <c r="B6" s="36"/>
      <c r="C6" s="36"/>
      <c r="D6" s="91"/>
      <c r="E6" s="10"/>
      <c r="F6" s="10"/>
      <c r="G6" s="10" t="s">
        <v>4</v>
      </c>
    </row>
    <row r="7" customFormat="false" ht="15" hidden="false" customHeight="true" outlineLevel="0" collapsed="false">
      <c r="A7" s="11" t="s">
        <v>5</v>
      </c>
      <c r="B7" s="39" t="s">
        <v>15</v>
      </c>
      <c r="C7" s="14" t="n">
        <v>2003</v>
      </c>
      <c r="D7" s="14" t="n">
        <v>2004</v>
      </c>
      <c r="E7" s="14" t="n">
        <v>2005</v>
      </c>
      <c r="F7" s="40" t="n">
        <v>2006</v>
      </c>
      <c r="G7" s="14" t="s">
        <v>275</v>
      </c>
    </row>
    <row r="8" customFormat="false" ht="15" hidden="false" customHeight="true" outlineLevel="0" collapsed="false">
      <c r="A8" s="0" t="s">
        <v>7</v>
      </c>
      <c r="B8" s="2" t="n">
        <v>10995</v>
      </c>
      <c r="C8" s="2" t="n">
        <v>11884</v>
      </c>
      <c r="D8" s="2" t="n">
        <v>11653</v>
      </c>
      <c r="E8" s="2" t="n">
        <v>10204</v>
      </c>
      <c r="F8" s="2" t="n">
        <v>11170</v>
      </c>
      <c r="G8" s="18" t="n">
        <v>0.0946687573500588</v>
      </c>
    </row>
    <row r="9" customFormat="false" ht="15" hidden="false" customHeight="true" outlineLevel="0" collapsed="false">
      <c r="A9" s="0" t="s">
        <v>8</v>
      </c>
      <c r="B9" s="2" t="n">
        <v>862</v>
      </c>
      <c r="C9" s="2" t="n">
        <v>843</v>
      </c>
      <c r="D9" s="2" t="n">
        <v>1263</v>
      </c>
      <c r="E9" s="2" t="n">
        <v>1299</v>
      </c>
      <c r="F9" s="20" t="n">
        <v>2939</v>
      </c>
      <c r="G9" s="21" t="n">
        <v>1.26250962278676</v>
      </c>
    </row>
    <row r="10" customFormat="false" ht="15" hidden="false" customHeight="true" outlineLevel="0" collapsed="false">
      <c r="A10" s="45" t="s">
        <v>9</v>
      </c>
      <c r="B10" s="130" t="n">
        <v>11857</v>
      </c>
      <c r="C10" s="24" t="n">
        <v>12727</v>
      </c>
      <c r="D10" s="24" t="n">
        <v>12916</v>
      </c>
      <c r="E10" s="24" t="n">
        <v>11503</v>
      </c>
      <c r="F10" s="20" t="n">
        <v>14109</v>
      </c>
      <c r="G10" s="21" t="n">
        <v>0.226549595757628</v>
      </c>
    </row>
    <row r="16" customFormat="false" ht="15" hidden="false" customHeight="true" outlineLevel="0" collapsed="false">
      <c r="A16" s="4" t="s">
        <v>201</v>
      </c>
      <c r="B16" s="91"/>
      <c r="C16" s="91"/>
    </row>
    <row r="17" customFormat="false" ht="15" hidden="false" customHeight="true" outlineLevel="0" collapsed="false">
      <c r="A17" s="6"/>
      <c r="B17" s="6"/>
      <c r="C17" s="6"/>
      <c r="D17" s="100"/>
      <c r="E17" s="8"/>
      <c r="F17" s="8"/>
      <c r="G17" s="8" t="s">
        <v>3</v>
      </c>
    </row>
    <row r="18" customFormat="false" ht="15" hidden="false" customHeight="true" outlineLevel="0" collapsed="false">
      <c r="A18" s="36"/>
      <c r="B18" s="36"/>
      <c r="C18" s="36"/>
      <c r="D18" s="91"/>
      <c r="E18" s="10"/>
      <c r="F18" s="10"/>
      <c r="G18" s="10" t="s">
        <v>4</v>
      </c>
    </row>
    <row r="19" customFormat="false" ht="15" hidden="false" customHeight="true" outlineLevel="0" collapsed="false">
      <c r="A19" s="11" t="s">
        <v>5</v>
      </c>
      <c r="B19" s="39" t="s">
        <v>15</v>
      </c>
      <c r="C19" s="14" t="n">
        <v>2003</v>
      </c>
      <c r="D19" s="14" t="n">
        <v>2004</v>
      </c>
      <c r="E19" s="14" t="n">
        <v>2005</v>
      </c>
      <c r="F19" s="40" t="n">
        <v>2006</v>
      </c>
      <c r="G19" s="14" t="s">
        <v>275</v>
      </c>
    </row>
    <row r="20" customFormat="false" ht="15" hidden="false" customHeight="true" outlineLevel="0" collapsed="false">
      <c r="A20" s="36" t="s">
        <v>7</v>
      </c>
      <c r="B20" s="5" t="n">
        <v>7280</v>
      </c>
      <c r="C20" s="2" t="n">
        <v>5858</v>
      </c>
      <c r="D20" s="2" t="n">
        <v>6564</v>
      </c>
      <c r="E20" s="2" t="n">
        <v>4979</v>
      </c>
      <c r="F20" s="2" t="n">
        <v>6030</v>
      </c>
      <c r="G20" s="18" t="n">
        <v>0.211086563566981</v>
      </c>
    </row>
    <row r="21" customFormat="false" ht="15" hidden="false" customHeight="true" outlineLevel="0" collapsed="false">
      <c r="A21" s="36" t="s">
        <v>8</v>
      </c>
      <c r="B21" s="5" t="n">
        <v>326</v>
      </c>
      <c r="C21" s="2" t="n">
        <v>551</v>
      </c>
      <c r="D21" s="2" t="n">
        <v>543</v>
      </c>
      <c r="E21" s="2" t="n">
        <v>797</v>
      </c>
      <c r="F21" s="15" t="n">
        <v>901</v>
      </c>
      <c r="G21" s="21" t="n">
        <v>0.130489335006274</v>
      </c>
    </row>
    <row r="22" customFormat="false" ht="15" hidden="false" customHeight="true" outlineLevel="0" collapsed="false">
      <c r="A22" s="45" t="s">
        <v>9</v>
      </c>
      <c r="B22" s="130" t="n">
        <v>7606</v>
      </c>
      <c r="C22" s="24" t="n">
        <v>6409</v>
      </c>
      <c r="D22" s="24" t="n">
        <v>7107</v>
      </c>
      <c r="E22" s="24" t="n">
        <v>5776</v>
      </c>
      <c r="F22" s="20" t="n">
        <v>6931</v>
      </c>
      <c r="G22" s="21" t="n">
        <v>0.199965373961219</v>
      </c>
    </row>
    <row r="23" customFormat="false" ht="15" hidden="false" customHeight="true" outlineLevel="0" collapsed="false">
      <c r="B23" s="118"/>
      <c r="C23" s="118"/>
    </row>
    <row r="24" customFormat="false" ht="15" hidden="false" customHeight="true" outlineLevel="0" collapsed="false">
      <c r="B24" s="91"/>
      <c r="C2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7"/>
    <col collapsed="false" customWidth="true" hidden="false" outlineLevel="0" max="6" min="2" style="0" width="10.7"/>
  </cols>
  <sheetData>
    <row r="1" customFormat="false" ht="15" hidden="false" customHeight="false" outlineLevel="0" collapsed="false">
      <c r="A1" s="3" t="s">
        <v>276</v>
      </c>
    </row>
    <row r="2" customFormat="false" ht="15" hidden="false" customHeight="false" outlineLevel="0" collapsed="false">
      <c r="G2" s="36"/>
    </row>
    <row r="3" customFormat="false" ht="15" hidden="false" customHeight="false" outlineLevel="0" collapsed="false">
      <c r="A3" s="38" t="s">
        <v>204</v>
      </c>
      <c r="G3" s="36"/>
    </row>
    <row r="4" customFormat="false" ht="15" hidden="false" customHeight="false" outlineLevel="0" collapsed="false">
      <c r="A4" s="6"/>
      <c r="B4" s="49"/>
      <c r="C4" s="49"/>
      <c r="D4" s="49"/>
      <c r="E4" s="49"/>
      <c r="F4" s="49"/>
      <c r="G4" s="36"/>
    </row>
    <row r="5" customFormat="false" ht="15" hidden="false" customHeight="false" outlineLevel="0" collapsed="false">
      <c r="A5" s="15"/>
      <c r="B5" s="51" t="s">
        <v>46</v>
      </c>
      <c r="C5" s="51" t="s">
        <v>47</v>
      </c>
      <c r="D5" s="51" t="s">
        <v>48</v>
      </c>
      <c r="E5" s="51" t="s">
        <v>49</v>
      </c>
      <c r="F5" s="52" t="s">
        <v>50</v>
      </c>
      <c r="G5" s="48"/>
    </row>
    <row r="6" customFormat="false" ht="15" hidden="false" customHeight="false" outlineLevel="0" collapsed="false">
      <c r="A6" s="0" t="s">
        <v>51</v>
      </c>
      <c r="B6" s="42" t="n">
        <v>3177</v>
      </c>
      <c r="C6" s="42" t="n">
        <v>2917</v>
      </c>
      <c r="D6" s="42" t="n">
        <v>651</v>
      </c>
      <c r="E6" s="42" t="n">
        <v>804</v>
      </c>
      <c r="F6" s="48" t="n">
        <v>7549</v>
      </c>
      <c r="G6" s="48"/>
    </row>
    <row r="7" customFormat="false" ht="15" hidden="false" customHeight="false" outlineLevel="0" collapsed="false">
      <c r="A7" s="0" t="s">
        <v>52</v>
      </c>
      <c r="B7" s="42" t="n">
        <v>2887</v>
      </c>
      <c r="C7" s="42" t="n">
        <v>2222</v>
      </c>
      <c r="D7" s="42" t="n">
        <v>498</v>
      </c>
      <c r="E7" s="42" t="n">
        <v>953</v>
      </c>
      <c r="F7" s="48" t="n">
        <v>6560</v>
      </c>
      <c r="G7" s="48"/>
    </row>
    <row r="8" customFormat="false" ht="15" hidden="false" customHeight="false" outlineLevel="0" collapsed="false">
      <c r="A8" s="49" t="s">
        <v>9</v>
      </c>
      <c r="B8" s="50" t="n">
        <v>6064</v>
      </c>
      <c r="C8" s="50" t="n">
        <v>5139</v>
      </c>
      <c r="D8" s="50" t="n">
        <v>1149</v>
      </c>
      <c r="E8" s="50" t="n">
        <v>1757</v>
      </c>
      <c r="F8" s="50" t="n">
        <v>14109</v>
      </c>
      <c r="G8" s="48"/>
    </row>
    <row r="9" customFormat="false" ht="15" hidden="false" customHeight="false" outlineLevel="0" collapsed="false">
      <c r="A9" s="15" t="s">
        <v>53</v>
      </c>
      <c r="B9" s="53" t="n">
        <v>0.429796583740875</v>
      </c>
      <c r="C9" s="53" t="n">
        <v>0.36423559430151</v>
      </c>
      <c r="D9" s="53" t="n">
        <v>0.0814373803954922</v>
      </c>
      <c r="E9" s="53" t="n">
        <v>0.124530441562123</v>
      </c>
      <c r="F9" s="53" t="n">
        <v>1</v>
      </c>
      <c r="G9" s="54"/>
    </row>
    <row r="10" customFormat="false" ht="15" hidden="false" customHeight="false" outlineLevel="0" collapsed="false">
      <c r="B10" s="37"/>
      <c r="C10" s="37"/>
      <c r="D10" s="37"/>
      <c r="E10" s="37"/>
      <c r="F10" s="37"/>
      <c r="G10" s="48"/>
    </row>
    <row r="11" customFormat="false" ht="15" hidden="false" customHeight="false" outlineLevel="0" collapsed="false">
      <c r="A11" s="36"/>
      <c r="B11" s="36"/>
      <c r="C11" s="36"/>
      <c r="D11" s="36"/>
      <c r="E11" s="36"/>
      <c r="F11" s="36"/>
      <c r="G11" s="36"/>
    </row>
    <row r="12" customFormat="false" ht="15" hidden="false" customHeight="false" outlineLevel="0" collapsed="false">
      <c r="A12" s="38" t="s">
        <v>206</v>
      </c>
      <c r="G12" s="48"/>
      <c r="H12" s="36"/>
    </row>
    <row r="13" customFormat="false" ht="15" hidden="false" customHeight="false" outlineLevel="0" collapsed="false">
      <c r="A13" s="6"/>
      <c r="B13" s="49"/>
      <c r="C13" s="49"/>
      <c r="D13" s="49"/>
      <c r="E13" s="49"/>
      <c r="F13" s="49"/>
      <c r="G13" s="48"/>
      <c r="H13" s="36"/>
    </row>
    <row r="14" customFormat="false" ht="15" hidden="false" customHeight="false" outlineLevel="0" collapsed="false">
      <c r="A14" s="15"/>
      <c r="B14" s="51" t="s">
        <v>46</v>
      </c>
      <c r="C14" s="51" t="s">
        <v>47</v>
      </c>
      <c r="D14" s="51" t="s">
        <v>48</v>
      </c>
      <c r="E14" s="51" t="s">
        <v>49</v>
      </c>
      <c r="F14" s="52" t="s">
        <v>50</v>
      </c>
      <c r="G14" s="36"/>
      <c r="H14" s="36"/>
    </row>
    <row r="15" customFormat="false" ht="15" hidden="false" customHeight="false" outlineLevel="0" collapsed="false">
      <c r="A15" s="0" t="s">
        <v>51</v>
      </c>
      <c r="B15" s="42" t="n">
        <v>536</v>
      </c>
      <c r="C15" s="42" t="n">
        <v>1722</v>
      </c>
      <c r="D15" s="42" t="n">
        <v>429</v>
      </c>
      <c r="E15" s="42" t="n">
        <v>568</v>
      </c>
      <c r="F15" s="48" t="n">
        <v>3255</v>
      </c>
      <c r="G15" s="36"/>
      <c r="H15" s="36"/>
    </row>
    <row r="16" customFormat="false" ht="15" hidden="false" customHeight="false" outlineLevel="0" collapsed="false">
      <c r="A16" s="0" t="s">
        <v>52</v>
      </c>
      <c r="B16" s="42" t="n">
        <v>759</v>
      </c>
      <c r="C16" s="42" t="n">
        <v>1750</v>
      </c>
      <c r="D16" s="42" t="n">
        <v>414</v>
      </c>
      <c r="E16" s="42" t="n">
        <v>753</v>
      </c>
      <c r="F16" s="48" t="n">
        <v>3676</v>
      </c>
      <c r="G16" s="36"/>
      <c r="H16" s="36"/>
    </row>
    <row r="17" customFormat="false" ht="15" hidden="false" customHeight="false" outlineLevel="0" collapsed="false">
      <c r="A17" s="49" t="s">
        <v>9</v>
      </c>
      <c r="B17" s="50" t="n">
        <v>1295</v>
      </c>
      <c r="C17" s="50" t="n">
        <v>3472</v>
      </c>
      <c r="D17" s="50" t="n">
        <v>843</v>
      </c>
      <c r="E17" s="50" t="n">
        <v>1321</v>
      </c>
      <c r="F17" s="50" t="n">
        <v>6931</v>
      </c>
      <c r="G17" s="36"/>
      <c r="H17" s="36"/>
    </row>
    <row r="18" customFormat="false" ht="15" hidden="false" customHeight="false" outlineLevel="0" collapsed="false">
      <c r="A18" s="15" t="s">
        <v>53</v>
      </c>
      <c r="B18" s="53" t="n">
        <v>0.186841725580724</v>
      </c>
      <c r="C18" s="53" t="n">
        <v>0.500937815611023</v>
      </c>
      <c r="D18" s="53" t="n">
        <v>0.121627470783437</v>
      </c>
      <c r="E18" s="53" t="n">
        <v>0.190592988024816</v>
      </c>
      <c r="F18" s="53" t="n">
        <v>1</v>
      </c>
      <c r="G18" s="36"/>
      <c r="H18" s="36"/>
    </row>
    <row r="19" customFormat="false" ht="15" hidden="false" customHeight="false" outlineLevel="0" collapsed="false">
      <c r="A19" s="4"/>
      <c r="B19" s="36"/>
      <c r="C19" s="36"/>
      <c r="D19" s="36"/>
      <c r="E19" s="36"/>
      <c r="F19" s="36"/>
      <c r="G19" s="36"/>
      <c r="H19" s="36"/>
    </row>
    <row r="20" customFormat="false" ht="15" hidden="false" customHeight="false" outlineLevel="0" collapsed="false">
      <c r="A20" s="4"/>
      <c r="B20" s="36"/>
      <c r="C20" s="36"/>
      <c r="D20" s="36"/>
      <c r="E20" s="36"/>
      <c r="F20" s="36"/>
      <c r="G20" s="36"/>
      <c r="H20" s="36"/>
    </row>
    <row r="21" customFormat="false" ht="15" hidden="false" customHeight="false" outlineLevel="0" collapsed="false">
      <c r="A21" s="36"/>
      <c r="B21" s="48"/>
      <c r="C21" s="48"/>
      <c r="D21" s="48"/>
      <c r="E21" s="48"/>
      <c r="F21" s="9"/>
      <c r="G21" s="36"/>
      <c r="H21" s="36"/>
    </row>
    <row r="22" customFormat="false" ht="15" hidden="false" customHeight="false" outlineLevel="0" collapsed="false">
      <c r="A22" s="36"/>
      <c r="B22" s="48"/>
      <c r="C22" s="48"/>
      <c r="D22" s="48"/>
      <c r="E22" s="48"/>
      <c r="F22" s="48"/>
      <c r="G22" s="36"/>
      <c r="H22" s="36"/>
    </row>
    <row r="23" customFormat="false" ht="15" hidden="false" customHeight="false" outlineLevel="0" collapsed="false">
      <c r="A23" s="36"/>
      <c r="B23" s="48"/>
      <c r="C23" s="48"/>
      <c r="D23" s="48"/>
      <c r="E23" s="48"/>
      <c r="F23" s="48"/>
      <c r="G23" s="36"/>
      <c r="H23" s="36"/>
    </row>
    <row r="24" customFormat="false" ht="15" hidden="false" customHeight="false" outlineLevel="0" collapsed="false">
      <c r="A24" s="36"/>
      <c r="B24" s="48"/>
      <c r="C24" s="48"/>
      <c r="D24" s="48"/>
      <c r="E24" s="48"/>
      <c r="F24" s="48"/>
      <c r="G24" s="36"/>
      <c r="H24" s="36"/>
    </row>
    <row r="25" customFormat="false" ht="15" hidden="false" customHeight="false" outlineLevel="0" collapsed="false">
      <c r="A25" s="36"/>
      <c r="B25" s="54"/>
      <c r="C25" s="54"/>
      <c r="D25" s="54"/>
      <c r="E25" s="54"/>
      <c r="F25" s="54"/>
      <c r="G25" s="36"/>
      <c r="H25" s="36"/>
    </row>
    <row r="26" customFormat="false" ht="15" hidden="false" customHeight="false" outlineLevel="0" collapsed="false">
      <c r="A26" s="4"/>
      <c r="B26" s="36"/>
      <c r="C26" s="36"/>
      <c r="D26" s="36"/>
      <c r="E26" s="36"/>
      <c r="F26" s="36"/>
      <c r="G26" s="36"/>
      <c r="H26" s="36"/>
    </row>
    <row r="27" customFormat="false" ht="15" hidden="false" customHeight="false" outlineLevel="0" collapsed="false">
      <c r="A27" s="4"/>
      <c r="B27" s="36"/>
      <c r="C27" s="36"/>
      <c r="D27" s="36"/>
      <c r="E27" s="36"/>
      <c r="F27" s="36"/>
      <c r="G27" s="36"/>
      <c r="H27" s="36"/>
    </row>
    <row r="28" customFormat="false" ht="15" hidden="false" customHeight="false" outlineLevel="0" collapsed="false">
      <c r="A28" s="36"/>
      <c r="B28" s="48"/>
      <c r="C28" s="48"/>
      <c r="D28" s="48"/>
      <c r="E28" s="48"/>
      <c r="F28" s="9"/>
      <c r="G28" s="36"/>
      <c r="H28" s="36"/>
    </row>
    <row r="29" customFormat="false" ht="15" hidden="false" customHeight="false" outlineLevel="0" collapsed="false">
      <c r="A29" s="36"/>
      <c r="B29" s="48"/>
      <c r="C29" s="48"/>
      <c r="D29" s="48"/>
      <c r="E29" s="48"/>
      <c r="F29" s="48"/>
      <c r="G29" s="36"/>
      <c r="H29" s="36"/>
    </row>
    <row r="30" customFormat="false" ht="15" hidden="false" customHeight="false" outlineLevel="0" collapsed="false">
      <c r="A30" s="36"/>
      <c r="B30" s="48"/>
      <c r="C30" s="48"/>
      <c r="D30" s="48"/>
      <c r="E30" s="48"/>
      <c r="F30" s="48"/>
      <c r="G30" s="36"/>
      <c r="H30" s="36"/>
    </row>
    <row r="31" customFormat="false" ht="15" hidden="false" customHeight="false" outlineLevel="0" collapsed="false">
      <c r="A31" s="36"/>
      <c r="B31" s="48"/>
      <c r="C31" s="48"/>
      <c r="D31" s="48"/>
      <c r="E31" s="48"/>
      <c r="F31" s="48"/>
      <c r="G31" s="36"/>
      <c r="H31" s="36"/>
    </row>
    <row r="32" customFormat="false" ht="15" hidden="false" customHeight="false" outlineLevel="0" collapsed="false">
      <c r="A32" s="36"/>
      <c r="B32" s="54"/>
      <c r="C32" s="54"/>
      <c r="D32" s="54"/>
      <c r="E32" s="54"/>
      <c r="F32" s="54"/>
      <c r="G32" s="36"/>
      <c r="H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2" width="9.13"/>
    <col collapsed="false" customWidth="true" hidden="false" outlineLevel="0" max="4" min="3" style="119" width="9.13"/>
  </cols>
  <sheetData>
    <row r="1" s="121" customFormat="true" ht="15" hidden="false" customHeight="false" outlineLevel="0" collapsed="false">
      <c r="A1" s="75" t="s">
        <v>277</v>
      </c>
      <c r="B1" s="73"/>
      <c r="C1" s="120"/>
      <c r="D1" s="120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121" customFormat="true" ht="15" hidden="false" customHeight="false" outlineLevel="0" collapsed="false">
      <c r="A2" s="72"/>
      <c r="B2" s="73"/>
      <c r="C2" s="120"/>
      <c r="D2" s="120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</row>
    <row r="3" s="121" customFormat="true" ht="15" hidden="false" customHeight="false" outlineLevel="0" collapsed="false">
      <c r="A3" s="78" t="s">
        <v>278</v>
      </c>
      <c r="B3" s="77"/>
      <c r="C3" s="122"/>
      <c r="D3" s="122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</row>
    <row r="4" s="121" customFormat="true" ht="15" hidden="false" customHeight="false" outlineLevel="0" collapsed="false">
      <c r="A4" s="79"/>
      <c r="B4" s="123"/>
      <c r="C4" s="124" t="s">
        <v>3</v>
      </c>
      <c r="D4" s="12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</row>
    <row r="5" s="121" customFormat="true" ht="15" hidden="false" customHeight="false" outlineLevel="0" collapsed="false">
      <c r="A5" s="125" t="s">
        <v>209</v>
      </c>
      <c r="B5" s="126" t="s">
        <v>2</v>
      </c>
      <c r="C5" s="127" t="s">
        <v>63</v>
      </c>
      <c r="D5" s="127" t="s">
        <v>64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5" hidden="false" customHeight="false" outlineLevel="0" collapsed="false">
      <c r="A6" s="42"/>
      <c r="B6" s="42"/>
      <c r="C6" s="128"/>
      <c r="D6" s="128"/>
    </row>
    <row r="7" customFormat="false" ht="15" hidden="false" customHeight="false" outlineLevel="0" collapsed="false">
      <c r="A7" s="0" t="s">
        <v>279</v>
      </c>
      <c r="B7" s="0" t="n">
        <v>620</v>
      </c>
      <c r="C7" s="119" t="n">
        <v>87.741935483871</v>
      </c>
      <c r="D7" s="119" t="n">
        <v>12.258064516129</v>
      </c>
    </row>
    <row r="8" customFormat="false" ht="15" hidden="false" customHeight="false" outlineLevel="0" collapsed="false">
      <c r="A8" s="0" t="s">
        <v>220</v>
      </c>
      <c r="B8" s="0" t="n">
        <v>599</v>
      </c>
      <c r="C8" s="119" t="n">
        <v>96.8280467445743</v>
      </c>
      <c r="D8" s="119" t="n">
        <v>3.17195325542571</v>
      </c>
    </row>
    <row r="9" customFormat="false" ht="15" hidden="false" customHeight="false" outlineLevel="0" collapsed="false">
      <c r="A9" s="0" t="s">
        <v>219</v>
      </c>
      <c r="B9" s="0" t="n">
        <v>592</v>
      </c>
      <c r="C9" s="119" t="n">
        <v>2.53378378378378</v>
      </c>
      <c r="D9" s="119" t="n">
        <v>97.4662162162162</v>
      </c>
    </row>
    <row r="10" customFormat="false" ht="15" hidden="false" customHeight="false" outlineLevel="0" collapsed="false">
      <c r="A10" s="0" t="s">
        <v>280</v>
      </c>
      <c r="B10" s="0" t="n">
        <v>533</v>
      </c>
      <c r="C10" s="119" t="n">
        <v>85.5534709193246</v>
      </c>
      <c r="D10" s="119" t="n">
        <v>14.4465290806754</v>
      </c>
    </row>
    <row r="11" customFormat="false" ht="15" hidden="false" customHeight="false" outlineLevel="0" collapsed="false">
      <c r="A11" s="0" t="s">
        <v>217</v>
      </c>
      <c r="B11" s="0" t="n">
        <v>530</v>
      </c>
      <c r="C11" s="119" t="n">
        <v>49.622641509434</v>
      </c>
      <c r="D11" s="119" t="n">
        <v>50.377358490566</v>
      </c>
    </row>
    <row r="12" customFormat="false" ht="15" hidden="false" customHeight="false" outlineLevel="0" collapsed="false">
      <c r="A12" s="0" t="s">
        <v>214</v>
      </c>
      <c r="B12" s="0" t="n">
        <v>523</v>
      </c>
      <c r="C12" s="119" t="n">
        <v>30.7839388145316</v>
      </c>
      <c r="D12" s="119" t="n">
        <v>69.2160611854685</v>
      </c>
    </row>
    <row r="13" customFormat="false" ht="15" hidden="false" customHeight="false" outlineLevel="0" collapsed="false">
      <c r="A13" s="0" t="s">
        <v>215</v>
      </c>
      <c r="B13" s="0" t="n">
        <v>469</v>
      </c>
      <c r="C13" s="119" t="n">
        <v>37.3134328358209</v>
      </c>
      <c r="D13" s="119" t="n">
        <v>62.6865671641791</v>
      </c>
    </row>
    <row r="14" customFormat="false" ht="15" hidden="false" customHeight="false" outlineLevel="0" collapsed="false">
      <c r="A14" s="0" t="s">
        <v>281</v>
      </c>
      <c r="B14" s="0" t="n">
        <v>458</v>
      </c>
      <c r="C14" s="119" t="n">
        <v>47.8165938864629</v>
      </c>
      <c r="D14" s="119" t="n">
        <v>52.1834061135371</v>
      </c>
    </row>
    <row r="15" customFormat="false" ht="15" hidden="false" customHeight="false" outlineLevel="0" collapsed="false">
      <c r="A15" s="0" t="s">
        <v>282</v>
      </c>
      <c r="B15" s="0" t="n">
        <v>367</v>
      </c>
      <c r="C15" s="119" t="n">
        <v>42.7792915531335</v>
      </c>
      <c r="D15" s="119" t="n">
        <v>57.2207084468665</v>
      </c>
    </row>
    <row r="16" customFormat="false" ht="15" hidden="false" customHeight="false" outlineLevel="0" collapsed="false">
      <c r="A16" s="0" t="s">
        <v>224</v>
      </c>
      <c r="B16" s="0" t="n">
        <v>329</v>
      </c>
      <c r="C16" s="119" t="n">
        <v>74.7720364741641</v>
      </c>
      <c r="D16" s="119" t="n">
        <v>25.2279635258359</v>
      </c>
    </row>
    <row r="17" customFormat="false" ht="15" hidden="false" customHeight="false" outlineLevel="0" collapsed="false">
      <c r="A17" s="0" t="s">
        <v>212</v>
      </c>
      <c r="B17" s="0" t="n">
        <v>313</v>
      </c>
      <c r="C17" s="119" t="n">
        <v>27.1565495207668</v>
      </c>
      <c r="D17" s="119" t="n">
        <v>72.8434504792332</v>
      </c>
    </row>
    <row r="18" customFormat="false" ht="15" hidden="false" customHeight="false" outlineLevel="0" collapsed="false">
      <c r="A18" s="0" t="s">
        <v>283</v>
      </c>
      <c r="B18" s="0" t="n">
        <v>289</v>
      </c>
      <c r="C18" s="119" t="n">
        <v>43.2525951557093</v>
      </c>
      <c r="D18" s="119" t="n">
        <v>56.7474048442907</v>
      </c>
    </row>
    <row r="19" customFormat="false" ht="15" hidden="false" customHeight="false" outlineLevel="0" collapsed="false">
      <c r="A19" s="0" t="s">
        <v>284</v>
      </c>
      <c r="B19" s="0" t="n">
        <v>288</v>
      </c>
      <c r="C19" s="119" t="n">
        <v>42.7083333333333</v>
      </c>
      <c r="D19" s="119" t="n">
        <v>57.2916666666667</v>
      </c>
    </row>
    <row r="20" customFormat="false" ht="15" hidden="false" customHeight="false" outlineLevel="0" collapsed="false">
      <c r="A20" s="0" t="s">
        <v>285</v>
      </c>
      <c r="B20" s="0" t="n">
        <v>269</v>
      </c>
      <c r="C20" s="119" t="n">
        <v>55.0185873605948</v>
      </c>
      <c r="D20" s="119" t="n">
        <v>44.9814126394052</v>
      </c>
    </row>
    <row r="21" customFormat="false" ht="15" hidden="false" customHeight="false" outlineLevel="0" collapsed="false">
      <c r="A21" s="0" t="s">
        <v>286</v>
      </c>
      <c r="B21" s="0" t="n">
        <v>257</v>
      </c>
      <c r="C21" s="119" t="n">
        <v>57.1984435797665</v>
      </c>
      <c r="D21" s="119" t="n">
        <v>42.8015564202335</v>
      </c>
    </row>
    <row r="22" customFormat="false" ht="15" hidden="false" customHeight="false" outlineLevel="0" collapsed="false">
      <c r="A22" s="0" t="s">
        <v>235</v>
      </c>
      <c r="B22" s="0" t="n">
        <v>252</v>
      </c>
      <c r="C22" s="119" t="n">
        <v>92.0634920634921</v>
      </c>
      <c r="D22" s="119" t="n">
        <v>7.93650793650794</v>
      </c>
    </row>
    <row r="23" customFormat="false" ht="15" hidden="false" customHeight="false" outlineLevel="0" collapsed="false">
      <c r="A23" s="0" t="s">
        <v>287</v>
      </c>
      <c r="B23" s="0" t="n">
        <v>225</v>
      </c>
      <c r="C23" s="119" t="n">
        <v>41.3333333333333</v>
      </c>
      <c r="D23" s="119" t="n">
        <v>58.6666666666667</v>
      </c>
    </row>
    <row r="24" customFormat="false" ht="15" hidden="false" customHeight="false" outlineLevel="0" collapsed="false">
      <c r="A24" s="0" t="s">
        <v>234</v>
      </c>
      <c r="B24" s="0" t="n">
        <v>212</v>
      </c>
      <c r="C24" s="119" t="n">
        <v>34.4339622641509</v>
      </c>
      <c r="D24" s="119" t="n">
        <v>65.5660377358491</v>
      </c>
    </row>
    <row r="25" customFormat="false" ht="15" hidden="false" customHeight="false" outlineLevel="0" collapsed="false">
      <c r="A25" s="0" t="s">
        <v>228</v>
      </c>
      <c r="B25" s="0" t="n">
        <v>184</v>
      </c>
      <c r="C25" s="119" t="n">
        <v>12.5</v>
      </c>
      <c r="D25" s="119" t="n">
        <v>87.5</v>
      </c>
    </row>
    <row r="26" customFormat="false" ht="15" hidden="false" customHeight="false" outlineLevel="0" collapsed="false">
      <c r="A26" s="0" t="s">
        <v>288</v>
      </c>
      <c r="B26" s="0" t="n">
        <v>182</v>
      </c>
      <c r="C26" s="119" t="n">
        <v>12.0879120879121</v>
      </c>
      <c r="D26" s="119" t="n">
        <v>87.9120879120879</v>
      </c>
    </row>
    <row r="27" customFormat="false" ht="15" hidden="false" customHeight="false" outlineLevel="0" collapsed="false">
      <c r="A27" s="0" t="s">
        <v>289</v>
      </c>
      <c r="B27" s="0" t="n">
        <v>177</v>
      </c>
      <c r="C27" s="119" t="n">
        <v>79.6610169491525</v>
      </c>
      <c r="D27" s="119" t="n">
        <v>20.3389830508475</v>
      </c>
    </row>
    <row r="28" customFormat="false" ht="15" hidden="false" customHeight="false" outlineLevel="0" collapsed="false">
      <c r="A28" s="0" t="s">
        <v>222</v>
      </c>
      <c r="B28" s="0" t="n">
        <v>173</v>
      </c>
      <c r="C28" s="119" t="n">
        <v>38.150289017341</v>
      </c>
      <c r="D28" s="119" t="n">
        <v>61.849710982659</v>
      </c>
    </row>
    <row r="29" customFormat="false" ht="15" hidden="false" customHeight="false" outlineLevel="0" collapsed="false">
      <c r="A29" s="0" t="s">
        <v>226</v>
      </c>
      <c r="B29" s="0" t="n">
        <v>170</v>
      </c>
      <c r="C29" s="119" t="n">
        <v>27.0588235294118</v>
      </c>
      <c r="D29" s="119" t="n">
        <v>72.9411764705882</v>
      </c>
    </row>
    <row r="30" customFormat="false" ht="15" hidden="false" customHeight="false" outlineLevel="0" collapsed="false">
      <c r="A30" s="0" t="s">
        <v>290</v>
      </c>
      <c r="B30" s="0" t="n">
        <v>166</v>
      </c>
      <c r="C30" s="119" t="n">
        <v>51.2048192771084</v>
      </c>
      <c r="D30" s="119" t="n">
        <v>48.7951807228916</v>
      </c>
    </row>
    <row r="31" customFormat="false" ht="15" hidden="false" customHeight="false" outlineLevel="0" collapsed="false">
      <c r="A31" s="0" t="s">
        <v>232</v>
      </c>
      <c r="B31" s="0" t="n">
        <v>164</v>
      </c>
      <c r="C31" s="119" t="n">
        <v>79.8780487804878</v>
      </c>
      <c r="D31" s="119" t="n">
        <v>20.1219512195122</v>
      </c>
    </row>
    <row r="32" customFormat="false" ht="15" hidden="false" customHeight="false" outlineLevel="0" collapsed="false">
      <c r="A32" s="0" t="s">
        <v>291</v>
      </c>
      <c r="B32" s="0" t="n">
        <v>163</v>
      </c>
      <c r="C32" s="119" t="n">
        <v>16.5644171779141</v>
      </c>
      <c r="D32" s="119" t="n">
        <v>83.4355828220859</v>
      </c>
    </row>
    <row r="33" customFormat="false" ht="15" hidden="false" customHeight="false" outlineLevel="0" collapsed="false">
      <c r="A33" s="0" t="s">
        <v>241</v>
      </c>
      <c r="B33" s="0" t="n">
        <v>150</v>
      </c>
      <c r="C33" s="119" t="n">
        <v>78</v>
      </c>
      <c r="D33" s="119" t="n">
        <v>22</v>
      </c>
    </row>
    <row r="34" customFormat="false" ht="15" hidden="false" customHeight="false" outlineLevel="0" collapsed="false">
      <c r="A34" s="0" t="s">
        <v>292</v>
      </c>
      <c r="B34" s="0" t="n">
        <v>145</v>
      </c>
      <c r="C34" s="119" t="n">
        <v>59.3103448275862</v>
      </c>
      <c r="D34" s="119" t="n">
        <v>40.6896551724138</v>
      </c>
    </row>
    <row r="35" customFormat="false" ht="15" hidden="false" customHeight="false" outlineLevel="0" collapsed="false">
      <c r="A35" s="0" t="s">
        <v>293</v>
      </c>
      <c r="B35" s="0" t="n">
        <v>141</v>
      </c>
      <c r="C35" s="119" t="n">
        <v>95.0354609929078</v>
      </c>
      <c r="D35" s="119" t="n">
        <v>4.9645390070922</v>
      </c>
    </row>
    <row r="36" customFormat="false" ht="15" hidden="false" customHeight="false" outlineLevel="0" collapsed="false">
      <c r="A36" s="0" t="s">
        <v>240</v>
      </c>
      <c r="B36" s="0" t="n">
        <v>130</v>
      </c>
      <c r="C36" s="119" t="n">
        <v>41.5384615384615</v>
      </c>
      <c r="D36" s="119" t="n">
        <v>58.4615384615385</v>
      </c>
    </row>
    <row r="37" customFormat="false" ht="15" hidden="false" customHeight="false" outlineLevel="0" collapsed="false">
      <c r="A37" s="0" t="s">
        <v>246</v>
      </c>
      <c r="B37" s="0" t="n">
        <v>130</v>
      </c>
      <c r="C37" s="119" t="n">
        <v>76.1538461538462</v>
      </c>
      <c r="D37" s="119" t="n">
        <v>23.8461538461538</v>
      </c>
    </row>
    <row r="38" customFormat="false" ht="15" hidden="false" customHeight="false" outlineLevel="0" collapsed="false">
      <c r="A38" s="0" t="s">
        <v>225</v>
      </c>
      <c r="B38" s="0" t="n">
        <v>129</v>
      </c>
      <c r="C38" s="119" t="n">
        <v>80.6201550387597</v>
      </c>
      <c r="D38" s="119" t="n">
        <v>19.3798449612403</v>
      </c>
    </row>
    <row r="39" customFormat="false" ht="15" hidden="false" customHeight="false" outlineLevel="0" collapsed="false">
      <c r="A39" s="0" t="s">
        <v>294</v>
      </c>
      <c r="B39" s="0" t="n">
        <v>121</v>
      </c>
      <c r="C39" s="119" t="n">
        <v>71.0743801652893</v>
      </c>
      <c r="D39" s="119" t="n">
        <v>28.9256198347107</v>
      </c>
    </row>
    <row r="40" customFormat="false" ht="15" hidden="false" customHeight="false" outlineLevel="0" collapsed="false">
      <c r="A40" s="0" t="s">
        <v>295</v>
      </c>
      <c r="B40" s="0" t="n">
        <v>119</v>
      </c>
      <c r="C40" s="119" t="n">
        <v>25.2100840336134</v>
      </c>
      <c r="D40" s="119" t="n">
        <v>74.7899159663866</v>
      </c>
    </row>
    <row r="41" customFormat="false" ht="15" hidden="false" customHeight="false" outlineLevel="0" collapsed="false">
      <c r="A41" s="0" t="s">
        <v>296</v>
      </c>
      <c r="B41" s="0" t="n">
        <v>116</v>
      </c>
      <c r="C41" s="119" t="n">
        <v>5.17241379310345</v>
      </c>
      <c r="D41" s="119" t="n">
        <v>94.8275862068966</v>
      </c>
    </row>
    <row r="42" customFormat="false" ht="15" hidden="false" customHeight="false" outlineLevel="0" collapsed="false">
      <c r="A42" s="0" t="s">
        <v>297</v>
      </c>
      <c r="B42" s="0" t="n">
        <v>113</v>
      </c>
      <c r="C42" s="119" t="n">
        <v>46.9026548672566</v>
      </c>
      <c r="D42" s="119" t="n">
        <v>53.0973451327434</v>
      </c>
    </row>
    <row r="43" customFormat="false" ht="15" hidden="false" customHeight="false" outlineLevel="0" collapsed="false">
      <c r="A43" s="0" t="s">
        <v>298</v>
      </c>
      <c r="B43" s="0" t="n">
        <v>112</v>
      </c>
      <c r="C43" s="119" t="n">
        <v>47.3214285714286</v>
      </c>
      <c r="D43" s="119" t="n">
        <v>52.6785714285714</v>
      </c>
    </row>
    <row r="44" customFormat="false" ht="15" hidden="false" customHeight="false" outlineLevel="0" collapsed="false">
      <c r="A44" s="0" t="s">
        <v>299</v>
      </c>
      <c r="B44" s="0" t="n">
        <v>106</v>
      </c>
      <c r="C44" s="119" t="n">
        <v>35.8490566037736</v>
      </c>
      <c r="D44" s="119" t="n">
        <v>64.1509433962264</v>
      </c>
    </row>
    <row r="45" customFormat="false" ht="15" hidden="false" customHeight="false" outlineLevel="0" collapsed="false">
      <c r="A45" s="0" t="s">
        <v>300</v>
      </c>
      <c r="B45" s="0" t="n">
        <v>98</v>
      </c>
      <c r="C45" s="119" t="n">
        <v>46.9387755102041</v>
      </c>
      <c r="D45" s="119" t="n">
        <v>53.0612244897959</v>
      </c>
    </row>
    <row r="46" customFormat="false" ht="15" hidden="false" customHeight="false" outlineLevel="0" collapsed="false">
      <c r="A46" s="0" t="s">
        <v>233</v>
      </c>
      <c r="B46" s="0" t="n">
        <v>94</v>
      </c>
      <c r="C46" s="119" t="n">
        <v>3.19148936170213</v>
      </c>
      <c r="D46" s="119" t="n">
        <v>96.8085106382979</v>
      </c>
    </row>
    <row r="47" customFormat="false" ht="15" hidden="false" customHeight="false" outlineLevel="0" collapsed="false">
      <c r="A47" s="0" t="s">
        <v>250</v>
      </c>
      <c r="B47" s="0" t="n">
        <v>93</v>
      </c>
      <c r="C47" s="119" t="n">
        <v>25.8064516129032</v>
      </c>
      <c r="D47" s="119" t="n">
        <v>74.1935483870968</v>
      </c>
    </row>
    <row r="48" customFormat="false" ht="15" hidden="false" customHeight="false" outlineLevel="0" collapsed="false">
      <c r="A48" s="0" t="s">
        <v>301</v>
      </c>
      <c r="B48" s="0" t="n">
        <v>92</v>
      </c>
      <c r="C48" s="119" t="n">
        <v>95.6521739130435</v>
      </c>
      <c r="D48" s="119" t="n">
        <v>4.34782608695652</v>
      </c>
    </row>
    <row r="49" customFormat="false" ht="15" hidden="false" customHeight="false" outlineLevel="0" collapsed="false">
      <c r="A49" s="0" t="s">
        <v>302</v>
      </c>
      <c r="B49" s="0" t="n">
        <v>90</v>
      </c>
      <c r="C49" s="119" t="n">
        <v>4.44444444444445</v>
      </c>
      <c r="D49" s="119" t="n">
        <v>95.5555555555556</v>
      </c>
    </row>
    <row r="50" customFormat="false" ht="15" hidden="false" customHeight="false" outlineLevel="0" collapsed="false">
      <c r="A50" s="0" t="s">
        <v>242</v>
      </c>
      <c r="B50" s="0" t="n">
        <v>86</v>
      </c>
      <c r="C50" s="119" t="n">
        <v>9.30232558139535</v>
      </c>
      <c r="D50" s="119" t="n">
        <v>90.6976744186047</v>
      </c>
    </row>
    <row r="51" customFormat="false" ht="15" hidden="false" customHeight="false" outlineLevel="0" collapsed="false">
      <c r="A51" s="0" t="s">
        <v>221</v>
      </c>
      <c r="B51" s="0" t="n">
        <v>85</v>
      </c>
      <c r="C51" s="119" t="n">
        <v>97.6470588235294</v>
      </c>
      <c r="D51" s="119" t="n">
        <v>2.35294117647059</v>
      </c>
    </row>
    <row r="52" customFormat="false" ht="15" hidden="false" customHeight="false" outlineLevel="0" collapsed="false">
      <c r="A52" s="0" t="s">
        <v>303</v>
      </c>
      <c r="B52" s="0" t="n">
        <v>83</v>
      </c>
      <c r="C52" s="119" t="n">
        <v>83.1325301204819</v>
      </c>
      <c r="D52" s="119" t="n">
        <v>16.8674698795181</v>
      </c>
    </row>
    <row r="53" customFormat="false" ht="15" hidden="false" customHeight="false" outlineLevel="0" collapsed="false">
      <c r="A53" s="0" t="s">
        <v>304</v>
      </c>
      <c r="B53" s="0" t="n">
        <v>83</v>
      </c>
      <c r="C53" s="119" t="n">
        <v>67.4698795180723</v>
      </c>
      <c r="D53" s="119" t="n">
        <v>32.5301204819277</v>
      </c>
    </row>
    <row r="54" customFormat="false" ht="15" hidden="false" customHeight="false" outlineLevel="0" collapsed="false">
      <c r="A54" s="0" t="s">
        <v>305</v>
      </c>
      <c r="B54" s="0" t="n">
        <v>80</v>
      </c>
      <c r="C54" s="119" t="n">
        <v>38.75</v>
      </c>
      <c r="D54" s="119" t="n">
        <v>61.25</v>
      </c>
    </row>
    <row r="55" customFormat="false" ht="15" hidden="false" customHeight="false" outlineLevel="0" collapsed="false">
      <c r="A55" s="0" t="s">
        <v>251</v>
      </c>
      <c r="B55" s="0" t="n">
        <v>80</v>
      </c>
      <c r="C55" s="119" t="n">
        <v>8.75</v>
      </c>
      <c r="D55" s="119" t="n">
        <v>91.25</v>
      </c>
    </row>
    <row r="56" customFormat="false" ht="15" hidden="false" customHeight="false" outlineLevel="0" collapsed="false">
      <c r="A56" s="0" t="s">
        <v>306</v>
      </c>
      <c r="B56" s="0" t="n">
        <v>80</v>
      </c>
      <c r="C56" s="119" t="n">
        <v>76.25</v>
      </c>
      <c r="D56" s="119" t="n">
        <v>23.75</v>
      </c>
    </row>
    <row r="57" customFormat="false" ht="15" hidden="false" customHeight="false" outlineLevel="0" collapsed="false">
      <c r="A57" s="45" t="s">
        <v>307</v>
      </c>
      <c r="B57" s="24" t="n">
        <v>14109</v>
      </c>
      <c r="C57" s="129" t="n">
        <v>53.5048550570558</v>
      </c>
      <c r="D57" s="129" t="n">
        <v>46.4951449429442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2" width="9.13"/>
    <col collapsed="false" customWidth="true" hidden="false" outlineLevel="0" max="4" min="3" style="119" width="9.13"/>
  </cols>
  <sheetData>
    <row r="1" s="121" customFormat="true" ht="15" hidden="false" customHeight="false" outlineLevel="0" collapsed="false">
      <c r="A1" s="75" t="s">
        <v>308</v>
      </c>
      <c r="B1" s="73"/>
      <c r="C1" s="120"/>
      <c r="D1" s="120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121" customFormat="true" ht="15" hidden="false" customHeight="false" outlineLevel="0" collapsed="false">
      <c r="A2" s="72"/>
      <c r="B2" s="73"/>
      <c r="C2" s="120"/>
      <c r="D2" s="120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</row>
    <row r="3" s="121" customFormat="true" ht="15" hidden="false" customHeight="false" outlineLevel="0" collapsed="false">
      <c r="A3" s="78" t="s">
        <v>278</v>
      </c>
      <c r="B3" s="77"/>
      <c r="C3" s="122"/>
      <c r="D3" s="122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</row>
    <row r="4" s="121" customFormat="true" ht="15" hidden="false" customHeight="false" outlineLevel="0" collapsed="false">
      <c r="A4" s="79"/>
      <c r="B4" s="123"/>
      <c r="C4" s="124" t="s">
        <v>3</v>
      </c>
      <c r="D4" s="12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</row>
    <row r="5" s="121" customFormat="true" ht="15" hidden="false" customHeight="false" outlineLevel="0" collapsed="false">
      <c r="A5" s="125" t="s">
        <v>209</v>
      </c>
      <c r="B5" s="126" t="s">
        <v>10</v>
      </c>
      <c r="C5" s="127" t="s">
        <v>63</v>
      </c>
      <c r="D5" s="127" t="s">
        <v>64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5" hidden="false" customHeight="false" outlineLevel="0" collapsed="false">
      <c r="A6" s="42"/>
      <c r="B6" s="42"/>
      <c r="C6" s="128"/>
      <c r="D6" s="128"/>
    </row>
    <row r="7" customFormat="false" ht="15" hidden="false" customHeight="false" outlineLevel="0" collapsed="false">
      <c r="A7" s="0" t="s">
        <v>219</v>
      </c>
      <c r="B7" s="0" t="n">
        <v>510</v>
      </c>
      <c r="C7" s="119" t="n">
        <v>0.196078431372549</v>
      </c>
      <c r="D7" s="119" t="n">
        <v>99.8039215686275</v>
      </c>
    </row>
    <row r="8" customFormat="false" ht="15" hidden="false" customHeight="false" outlineLevel="0" collapsed="false">
      <c r="A8" s="0" t="s">
        <v>215</v>
      </c>
      <c r="B8" s="0" t="n">
        <v>388</v>
      </c>
      <c r="C8" s="119" t="n">
        <v>31.9587628865979</v>
      </c>
      <c r="D8" s="119" t="n">
        <v>68.0412371134021</v>
      </c>
    </row>
    <row r="9" customFormat="false" ht="15" hidden="false" customHeight="false" outlineLevel="0" collapsed="false">
      <c r="A9" s="0" t="s">
        <v>234</v>
      </c>
      <c r="B9" s="0" t="n">
        <v>305</v>
      </c>
      <c r="C9" s="119" t="n">
        <v>28.8524590163934</v>
      </c>
      <c r="D9" s="119" t="n">
        <v>71.1475409836066</v>
      </c>
    </row>
    <row r="10" customFormat="false" ht="15" hidden="false" customHeight="false" outlineLevel="0" collapsed="false">
      <c r="A10" s="0" t="s">
        <v>228</v>
      </c>
      <c r="B10" s="0" t="n">
        <v>284</v>
      </c>
      <c r="C10" s="119" t="n">
        <v>11.2676056338028</v>
      </c>
      <c r="D10" s="119" t="n">
        <v>88.7323943661972</v>
      </c>
    </row>
    <row r="11" customFormat="false" ht="15" hidden="false" customHeight="false" outlineLevel="0" collapsed="false">
      <c r="A11" s="0" t="s">
        <v>280</v>
      </c>
      <c r="B11" s="0" t="n">
        <v>268</v>
      </c>
      <c r="C11" s="119" t="n">
        <v>86.9402985074627</v>
      </c>
      <c r="D11" s="119" t="n">
        <v>13.0597014925373</v>
      </c>
    </row>
    <row r="12" customFormat="false" ht="15" hidden="false" customHeight="false" outlineLevel="0" collapsed="false">
      <c r="A12" s="0" t="s">
        <v>282</v>
      </c>
      <c r="B12" s="0" t="n">
        <v>244</v>
      </c>
      <c r="C12" s="119" t="n">
        <v>43.4426229508197</v>
      </c>
      <c r="D12" s="119" t="n">
        <v>56.5573770491803</v>
      </c>
    </row>
    <row r="13" customFormat="false" ht="15" hidden="false" customHeight="false" outlineLevel="0" collapsed="false">
      <c r="A13" s="0" t="s">
        <v>279</v>
      </c>
      <c r="B13" s="0" t="n">
        <v>226</v>
      </c>
      <c r="C13" s="119" t="n">
        <v>86.283185840708</v>
      </c>
      <c r="D13" s="119" t="n">
        <v>13.716814159292</v>
      </c>
    </row>
    <row r="14" customFormat="false" ht="15" hidden="false" customHeight="false" outlineLevel="0" collapsed="false">
      <c r="A14" s="0" t="s">
        <v>214</v>
      </c>
      <c r="B14" s="0" t="n">
        <v>186</v>
      </c>
      <c r="C14" s="119" t="n">
        <v>27.4193548387097</v>
      </c>
      <c r="D14" s="119" t="n">
        <v>72.5806451612903</v>
      </c>
    </row>
    <row r="15" customFormat="false" ht="15" hidden="false" customHeight="false" outlineLevel="0" collapsed="false">
      <c r="A15" s="0" t="s">
        <v>220</v>
      </c>
      <c r="B15" s="0" t="n">
        <v>173</v>
      </c>
      <c r="C15" s="119" t="n">
        <v>97.6878612716763</v>
      </c>
      <c r="D15" s="119" t="n">
        <v>2.3121387283237</v>
      </c>
    </row>
    <row r="16" customFormat="false" ht="15" hidden="false" customHeight="false" outlineLevel="0" collapsed="false">
      <c r="A16" s="0" t="s">
        <v>241</v>
      </c>
      <c r="B16" s="0" t="n">
        <v>163</v>
      </c>
      <c r="C16" s="119" t="n">
        <v>74.2331288343558</v>
      </c>
      <c r="D16" s="119" t="n">
        <v>25.7668711656442</v>
      </c>
    </row>
    <row r="17" customFormat="false" ht="15" hidden="false" customHeight="false" outlineLevel="0" collapsed="false">
      <c r="A17" s="0" t="s">
        <v>222</v>
      </c>
      <c r="B17" s="0" t="n">
        <v>145</v>
      </c>
      <c r="C17" s="119" t="n">
        <v>31.7241379310345</v>
      </c>
      <c r="D17" s="119" t="n">
        <v>68.2758620689655</v>
      </c>
    </row>
    <row r="18" customFormat="false" ht="15" hidden="false" customHeight="false" outlineLevel="0" collapsed="false">
      <c r="A18" s="0" t="s">
        <v>294</v>
      </c>
      <c r="B18" s="0" t="n">
        <v>128</v>
      </c>
      <c r="C18" s="119" t="n">
        <v>65.625</v>
      </c>
      <c r="D18" s="119" t="n">
        <v>34.375</v>
      </c>
    </row>
    <row r="19" customFormat="false" ht="15" hidden="false" customHeight="false" outlineLevel="0" collapsed="false">
      <c r="A19" s="0" t="s">
        <v>226</v>
      </c>
      <c r="B19" s="0" t="n">
        <v>123</v>
      </c>
      <c r="C19" s="119" t="n">
        <v>21.9512195121951</v>
      </c>
      <c r="D19" s="119" t="n">
        <v>78.0487804878049</v>
      </c>
    </row>
    <row r="20" customFormat="false" ht="15" hidden="false" customHeight="false" outlineLevel="0" collapsed="false">
      <c r="A20" s="0" t="s">
        <v>303</v>
      </c>
      <c r="B20" s="0" t="n">
        <v>115</v>
      </c>
      <c r="C20" s="119" t="n">
        <v>86.9565217391304</v>
      </c>
      <c r="D20" s="119" t="n">
        <v>13.0434782608696</v>
      </c>
    </row>
    <row r="21" customFormat="false" ht="15" hidden="false" customHeight="false" outlineLevel="0" collapsed="false">
      <c r="A21" s="0" t="s">
        <v>286</v>
      </c>
      <c r="B21" s="0" t="n">
        <v>115</v>
      </c>
      <c r="C21" s="119" t="n">
        <v>49.5652173913044</v>
      </c>
      <c r="D21" s="119" t="n">
        <v>50.4347826086957</v>
      </c>
    </row>
    <row r="22" customFormat="false" ht="15" hidden="false" customHeight="false" outlineLevel="0" collapsed="false">
      <c r="A22" s="0" t="s">
        <v>285</v>
      </c>
      <c r="B22" s="0" t="n">
        <v>113</v>
      </c>
      <c r="C22" s="119" t="n">
        <v>52.212389380531</v>
      </c>
      <c r="D22" s="119" t="n">
        <v>47.787610619469</v>
      </c>
    </row>
    <row r="23" customFormat="false" ht="15" hidden="false" customHeight="false" outlineLevel="0" collapsed="false">
      <c r="A23" s="0" t="s">
        <v>288</v>
      </c>
      <c r="B23" s="0" t="n">
        <v>104</v>
      </c>
      <c r="C23" s="119" t="n">
        <v>7.69230769230769</v>
      </c>
      <c r="D23" s="119" t="n">
        <v>92.3076923076923</v>
      </c>
    </row>
    <row r="24" customFormat="false" ht="15" hidden="false" customHeight="false" outlineLevel="0" collapsed="false">
      <c r="A24" s="0" t="s">
        <v>309</v>
      </c>
      <c r="B24" s="0" t="n">
        <v>99</v>
      </c>
      <c r="C24" s="119" t="n">
        <v>69.6969696969697</v>
      </c>
      <c r="D24" s="119" t="n">
        <v>30.3030303030303</v>
      </c>
    </row>
    <row r="25" customFormat="false" ht="15" hidden="false" customHeight="false" outlineLevel="0" collapsed="false">
      <c r="A25" s="0" t="s">
        <v>284</v>
      </c>
      <c r="B25" s="0" t="n">
        <v>98</v>
      </c>
      <c r="C25" s="119" t="n">
        <v>29.5918367346939</v>
      </c>
      <c r="D25" s="119" t="n">
        <v>70.4081632653061</v>
      </c>
    </row>
    <row r="26" customFormat="false" ht="15" hidden="false" customHeight="false" outlineLevel="0" collapsed="false">
      <c r="A26" s="0" t="s">
        <v>295</v>
      </c>
      <c r="B26" s="0" t="n">
        <v>90</v>
      </c>
      <c r="C26" s="119" t="n">
        <v>16.6666666666667</v>
      </c>
      <c r="D26" s="119" t="n">
        <v>83.3333333333333</v>
      </c>
    </row>
    <row r="27" customFormat="false" ht="15" hidden="false" customHeight="false" outlineLevel="0" collapsed="false">
      <c r="A27" s="0" t="s">
        <v>293</v>
      </c>
      <c r="B27" s="0" t="n">
        <v>83</v>
      </c>
      <c r="C27" s="119" t="n">
        <v>96.3855421686747</v>
      </c>
      <c r="D27" s="119" t="n">
        <v>3.6144578313253</v>
      </c>
    </row>
    <row r="28" customFormat="false" ht="15" hidden="false" customHeight="false" outlineLevel="0" collapsed="false">
      <c r="A28" s="0" t="s">
        <v>242</v>
      </c>
      <c r="B28" s="0" t="n">
        <v>71</v>
      </c>
      <c r="C28" s="119" t="n">
        <v>5.63380281690141</v>
      </c>
      <c r="D28" s="119" t="n">
        <v>94.3661971830986</v>
      </c>
    </row>
    <row r="29" customFormat="false" ht="15" hidden="false" customHeight="false" outlineLevel="0" collapsed="false">
      <c r="A29" s="0" t="s">
        <v>298</v>
      </c>
      <c r="B29" s="0" t="n">
        <v>68</v>
      </c>
      <c r="C29" s="119" t="n">
        <v>42.6470588235294</v>
      </c>
      <c r="D29" s="119" t="n">
        <v>57.3529411764706</v>
      </c>
    </row>
    <row r="30" customFormat="false" ht="15" hidden="false" customHeight="false" outlineLevel="0" collapsed="false">
      <c r="A30" s="0" t="s">
        <v>297</v>
      </c>
      <c r="B30" s="0" t="n">
        <v>68</v>
      </c>
      <c r="C30" s="119" t="n">
        <v>36.7647058823529</v>
      </c>
      <c r="D30" s="119" t="n">
        <v>63.2352941176471</v>
      </c>
    </row>
    <row r="31" customFormat="false" ht="15" hidden="false" customHeight="false" outlineLevel="0" collapsed="false">
      <c r="A31" s="0" t="s">
        <v>292</v>
      </c>
      <c r="B31" s="0" t="n">
        <v>67</v>
      </c>
      <c r="C31" s="119" t="n">
        <v>62.6865671641791</v>
      </c>
      <c r="D31" s="119" t="n">
        <v>37.3134328358209</v>
      </c>
    </row>
    <row r="32" customFormat="false" ht="15" hidden="false" customHeight="false" outlineLevel="0" collapsed="false">
      <c r="A32" s="0" t="s">
        <v>310</v>
      </c>
      <c r="B32" s="0" t="n">
        <v>65</v>
      </c>
      <c r="C32" s="119" t="n">
        <v>76.9230769230769</v>
      </c>
      <c r="D32" s="119" t="n">
        <v>23.0769230769231</v>
      </c>
    </row>
    <row r="33" customFormat="false" ht="15" hidden="false" customHeight="false" outlineLevel="0" collapsed="false">
      <c r="A33" s="0" t="s">
        <v>224</v>
      </c>
      <c r="B33" s="0" t="n">
        <v>62</v>
      </c>
      <c r="C33" s="119" t="n">
        <v>67.741935483871</v>
      </c>
      <c r="D33" s="119" t="n">
        <v>32.258064516129</v>
      </c>
    </row>
    <row r="34" customFormat="false" ht="15" hidden="false" customHeight="false" outlineLevel="0" collapsed="false">
      <c r="A34" s="0" t="s">
        <v>225</v>
      </c>
      <c r="B34" s="0" t="n">
        <v>62</v>
      </c>
      <c r="C34" s="119" t="n">
        <v>74.1935483870968</v>
      </c>
      <c r="D34" s="119" t="n">
        <v>25.8064516129032</v>
      </c>
    </row>
    <row r="35" customFormat="false" ht="15" hidden="false" customHeight="false" outlineLevel="0" collapsed="false">
      <c r="A35" s="0" t="s">
        <v>311</v>
      </c>
      <c r="B35" s="0" t="n">
        <v>61</v>
      </c>
      <c r="C35" s="119" t="n">
        <v>78.6885245901639</v>
      </c>
      <c r="D35" s="119" t="n">
        <v>21.3114754098361</v>
      </c>
    </row>
    <row r="36" customFormat="false" ht="15" hidden="false" customHeight="false" outlineLevel="0" collapsed="false">
      <c r="A36" s="0" t="s">
        <v>227</v>
      </c>
      <c r="B36" s="0" t="n">
        <v>61</v>
      </c>
      <c r="C36" s="119" t="n">
        <v>93.4426229508197</v>
      </c>
      <c r="D36" s="119" t="n">
        <v>6.55737704918033</v>
      </c>
    </row>
    <row r="37" customFormat="false" ht="15" hidden="false" customHeight="false" outlineLevel="0" collapsed="false">
      <c r="A37" s="0" t="s">
        <v>312</v>
      </c>
      <c r="B37" s="0" t="n">
        <v>61</v>
      </c>
      <c r="C37" s="119" t="n">
        <v>0</v>
      </c>
      <c r="D37" s="119" t="n">
        <v>100</v>
      </c>
    </row>
    <row r="38" customFormat="false" ht="15" hidden="false" customHeight="false" outlineLevel="0" collapsed="false">
      <c r="A38" s="0" t="s">
        <v>283</v>
      </c>
      <c r="B38" s="0" t="n">
        <v>61</v>
      </c>
      <c r="C38" s="119" t="n">
        <v>52.4590163934426</v>
      </c>
      <c r="D38" s="119" t="n">
        <v>47.5409836065574</v>
      </c>
    </row>
    <row r="39" customFormat="false" ht="15" hidden="false" customHeight="false" outlineLevel="0" collapsed="false">
      <c r="A39" s="0" t="s">
        <v>296</v>
      </c>
      <c r="B39" s="0" t="n">
        <v>60</v>
      </c>
      <c r="C39" s="119" t="n">
        <v>5</v>
      </c>
      <c r="D39" s="119" t="n">
        <v>95</v>
      </c>
    </row>
    <row r="40" customFormat="false" ht="15" hidden="false" customHeight="false" outlineLevel="0" collapsed="false">
      <c r="A40" s="0" t="s">
        <v>300</v>
      </c>
      <c r="B40" s="0" t="n">
        <v>58</v>
      </c>
      <c r="C40" s="119" t="n">
        <v>36.2068965517241</v>
      </c>
      <c r="D40" s="119" t="n">
        <v>63.7931034482759</v>
      </c>
    </row>
    <row r="41" customFormat="false" ht="15" hidden="false" customHeight="false" outlineLevel="0" collapsed="false">
      <c r="A41" s="0" t="s">
        <v>251</v>
      </c>
      <c r="B41" s="0" t="n">
        <v>56</v>
      </c>
      <c r="C41" s="119" t="n">
        <v>8.92857142857143</v>
      </c>
      <c r="D41" s="119" t="n">
        <v>91.0714285714286</v>
      </c>
    </row>
    <row r="42" customFormat="false" ht="15" hidden="false" customHeight="false" outlineLevel="0" collapsed="false">
      <c r="A42" s="0" t="s">
        <v>313</v>
      </c>
      <c r="B42" s="0" t="n">
        <v>55</v>
      </c>
      <c r="C42" s="119" t="n">
        <v>67.2727272727273</v>
      </c>
      <c r="D42" s="119" t="n">
        <v>32.7272727272727</v>
      </c>
    </row>
    <row r="43" customFormat="false" ht="15" hidden="false" customHeight="false" outlineLevel="0" collapsed="false">
      <c r="A43" s="0" t="s">
        <v>221</v>
      </c>
      <c r="B43" s="0" t="n">
        <v>53</v>
      </c>
      <c r="C43" s="119" t="n">
        <v>98.1132075471698</v>
      </c>
      <c r="D43" s="119" t="n">
        <v>1.88679245283019</v>
      </c>
    </row>
    <row r="44" customFormat="false" ht="15" hidden="false" customHeight="false" outlineLevel="0" collapsed="false">
      <c r="A44" s="0" t="s">
        <v>266</v>
      </c>
      <c r="B44" s="0" t="n">
        <v>46</v>
      </c>
      <c r="C44" s="119" t="n">
        <v>47.8260869565217</v>
      </c>
      <c r="D44" s="119" t="n">
        <v>52.1739130434783</v>
      </c>
    </row>
    <row r="45" customFormat="false" ht="15" hidden="false" customHeight="false" outlineLevel="0" collapsed="false">
      <c r="A45" s="0" t="s">
        <v>249</v>
      </c>
      <c r="B45" s="0" t="n">
        <v>45</v>
      </c>
      <c r="C45" s="119" t="n">
        <v>97.7777777777778</v>
      </c>
      <c r="D45" s="119" t="n">
        <v>2.22222222222222</v>
      </c>
    </row>
    <row r="46" customFormat="false" ht="15" hidden="false" customHeight="false" outlineLevel="0" collapsed="false">
      <c r="A46" s="0" t="s">
        <v>240</v>
      </c>
      <c r="B46" s="0" t="n">
        <v>45</v>
      </c>
      <c r="C46" s="119" t="n">
        <v>60</v>
      </c>
      <c r="D46" s="119" t="n">
        <v>40</v>
      </c>
    </row>
    <row r="47" customFormat="false" ht="15" hidden="false" customHeight="false" outlineLevel="0" collapsed="false">
      <c r="A47" s="0" t="s">
        <v>305</v>
      </c>
      <c r="B47" s="0" t="n">
        <v>43</v>
      </c>
      <c r="C47" s="119" t="n">
        <v>39.5348837209302</v>
      </c>
      <c r="D47" s="119" t="n">
        <v>60.4651162790698</v>
      </c>
    </row>
    <row r="48" customFormat="false" ht="15" hidden="false" customHeight="false" outlineLevel="0" collapsed="false">
      <c r="A48" s="0" t="s">
        <v>314</v>
      </c>
      <c r="B48" s="0" t="n">
        <v>40</v>
      </c>
      <c r="C48" s="119" t="n">
        <v>47.5</v>
      </c>
      <c r="D48" s="119" t="n">
        <v>52.5</v>
      </c>
    </row>
    <row r="49" customFormat="false" ht="15" hidden="false" customHeight="false" outlineLevel="0" collapsed="false">
      <c r="A49" s="0" t="s">
        <v>302</v>
      </c>
      <c r="B49" s="0" t="n">
        <v>39</v>
      </c>
      <c r="C49" s="119" t="n">
        <v>2.56410256410256</v>
      </c>
      <c r="D49" s="119" t="n">
        <v>97.4358974358974</v>
      </c>
    </row>
    <row r="50" customFormat="false" ht="15" hidden="false" customHeight="false" outlineLevel="0" collapsed="false">
      <c r="A50" s="0" t="s">
        <v>248</v>
      </c>
      <c r="B50" s="0" t="n">
        <v>38</v>
      </c>
      <c r="C50" s="119" t="n">
        <v>47.3684210526316</v>
      </c>
      <c r="D50" s="119" t="n">
        <v>52.6315789473684</v>
      </c>
    </row>
    <row r="51" customFormat="false" ht="15" hidden="false" customHeight="false" outlineLevel="0" collapsed="false">
      <c r="A51" s="0" t="s">
        <v>315</v>
      </c>
      <c r="B51" s="0" t="n">
        <v>38</v>
      </c>
      <c r="C51" s="119" t="n">
        <v>97.3684210526316</v>
      </c>
      <c r="D51" s="119" t="n">
        <v>2.63157894736842</v>
      </c>
    </row>
    <row r="52" customFormat="false" ht="15" hidden="false" customHeight="false" outlineLevel="0" collapsed="false">
      <c r="A52" s="0" t="s">
        <v>316</v>
      </c>
      <c r="B52" s="0" t="n">
        <v>38</v>
      </c>
      <c r="C52" s="119" t="n">
        <v>63.1578947368421</v>
      </c>
      <c r="D52" s="119" t="n">
        <v>36.8421052631579</v>
      </c>
    </row>
    <row r="53" customFormat="false" ht="15" hidden="false" customHeight="false" outlineLevel="0" collapsed="false">
      <c r="A53" s="0" t="s">
        <v>233</v>
      </c>
      <c r="B53" s="0" t="n">
        <v>37</v>
      </c>
      <c r="C53" s="119" t="n">
        <v>2.7027027027027</v>
      </c>
      <c r="D53" s="119" t="n">
        <v>97.2972972972973</v>
      </c>
    </row>
    <row r="54" customFormat="false" ht="15" hidden="false" customHeight="false" outlineLevel="0" collapsed="false">
      <c r="A54" s="0" t="s">
        <v>317</v>
      </c>
      <c r="B54" s="0" t="n">
        <v>36</v>
      </c>
      <c r="C54" s="119" t="n">
        <v>66.6666666666667</v>
      </c>
      <c r="D54" s="119" t="n">
        <v>33.3333333333333</v>
      </c>
    </row>
    <row r="55" customFormat="false" ht="15" hidden="false" customHeight="false" outlineLevel="0" collapsed="false">
      <c r="A55" s="0" t="s">
        <v>318</v>
      </c>
      <c r="B55" s="0" t="n">
        <v>35</v>
      </c>
      <c r="C55" s="119" t="n">
        <v>5.71428571428571</v>
      </c>
      <c r="D55" s="119" t="n">
        <v>94.2857142857143</v>
      </c>
    </row>
    <row r="56" customFormat="false" ht="15" hidden="false" customHeight="false" outlineLevel="0" collapsed="false">
      <c r="A56" s="0" t="s">
        <v>319</v>
      </c>
      <c r="B56" s="0" t="n">
        <v>35</v>
      </c>
      <c r="C56" s="119" t="n">
        <v>28.5714285714286</v>
      </c>
      <c r="D56" s="119" t="n">
        <v>71.4285714285714</v>
      </c>
    </row>
    <row r="57" customFormat="false" ht="15" hidden="false" customHeight="false" outlineLevel="0" collapsed="false">
      <c r="A57" s="45" t="s">
        <v>320</v>
      </c>
      <c r="B57" s="24" t="n">
        <v>6931</v>
      </c>
      <c r="C57" s="129" t="n">
        <v>46.9629202135334</v>
      </c>
      <c r="D57" s="129" t="n">
        <v>53.0370797864666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19.99"/>
    <col collapsed="false" customWidth="true" hidden="false" outlineLevel="0" max="4" min="3" style="0" width="10.84"/>
    <col collapsed="false" customWidth="true" hidden="false" outlineLevel="0" max="5" min="5" style="90" width="10.84"/>
    <col collapsed="false" customWidth="true" hidden="false" outlineLevel="0" max="7" min="6" style="2" width="10.84"/>
    <col collapsed="false" customWidth="true" hidden="false" outlineLevel="0" max="8" min="8" style="0" width="10.84"/>
  </cols>
  <sheetData>
    <row r="1" customFormat="false" ht="15" hidden="false" customHeight="false" outlineLevel="0" collapsed="false">
      <c r="A1" s="3" t="s">
        <v>321</v>
      </c>
    </row>
    <row r="2" customFormat="false" ht="15" hidden="false" customHeight="false" outlineLevel="0" collapsed="false">
      <c r="A2" s="3" t="s">
        <v>322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323</v>
      </c>
      <c r="E4" s="91"/>
    </row>
    <row r="5" customFormat="false" ht="15" hidden="false" customHeight="false" outlineLevel="0" collapsed="false">
      <c r="A5" s="6" t="s">
        <v>324</v>
      </c>
      <c r="B5" s="6"/>
      <c r="C5" s="6"/>
      <c r="D5" s="6"/>
      <c r="E5" s="100"/>
      <c r="F5" s="114"/>
      <c r="G5" s="114"/>
      <c r="H5" s="8" t="s">
        <v>3</v>
      </c>
      <c r="I5" s="91"/>
      <c r="J5" s="131"/>
    </row>
    <row r="6" customFormat="false" ht="15" hidden="false" customHeight="false" outlineLevel="0" collapsed="false">
      <c r="A6" s="4"/>
      <c r="B6" s="4"/>
      <c r="C6" s="4"/>
      <c r="D6" s="4"/>
      <c r="E6" s="91"/>
      <c r="F6" s="115"/>
      <c r="G6" s="115"/>
      <c r="H6" s="10" t="s">
        <v>4</v>
      </c>
      <c r="I6" s="91"/>
      <c r="J6" s="131"/>
    </row>
    <row r="7" customFormat="false" ht="15" hidden="false" customHeight="true" outlineLevel="0" collapsed="false">
      <c r="A7" s="11"/>
      <c r="B7" s="11" t="s">
        <v>5</v>
      </c>
      <c r="C7" s="39" t="s">
        <v>15</v>
      </c>
      <c r="D7" s="132" t="n">
        <v>2003</v>
      </c>
      <c r="E7" s="132" t="n">
        <v>2004</v>
      </c>
      <c r="F7" s="132" t="n">
        <v>2005</v>
      </c>
      <c r="G7" s="132" t="n">
        <v>2006</v>
      </c>
      <c r="H7" s="14" t="s">
        <v>275</v>
      </c>
      <c r="I7" s="91"/>
      <c r="J7" s="133"/>
    </row>
    <row r="8" customFormat="false" ht="15" hidden="false" customHeight="false" outlineLevel="0" collapsed="false">
      <c r="A8" s="49" t="s">
        <v>325</v>
      </c>
      <c r="C8" s="100"/>
      <c r="D8" s="2"/>
      <c r="E8" s="2"/>
      <c r="I8" s="134"/>
      <c r="J8" s="36"/>
    </row>
    <row r="9" customFormat="false" ht="15" hidden="false" customHeight="false" outlineLevel="0" collapsed="false">
      <c r="B9" s="31" t="s">
        <v>7</v>
      </c>
      <c r="C9" s="135" t="n">
        <v>456</v>
      </c>
      <c r="D9" s="2" t="n">
        <v>629</v>
      </c>
      <c r="E9" s="2" t="n">
        <v>824</v>
      </c>
      <c r="F9" s="2" t="n">
        <v>1000</v>
      </c>
      <c r="G9" s="2" t="n">
        <v>1500</v>
      </c>
      <c r="H9" s="26" t="n">
        <v>0.5</v>
      </c>
    </row>
    <row r="10" customFormat="false" ht="15" hidden="false" customHeight="false" outlineLevel="0" collapsed="false">
      <c r="B10" s="34" t="s">
        <v>8</v>
      </c>
      <c r="C10" s="135" t="n">
        <v>22</v>
      </c>
      <c r="D10" s="2" t="n">
        <v>40</v>
      </c>
      <c r="E10" s="2" t="n">
        <v>102</v>
      </c>
      <c r="F10" s="2" t="n">
        <v>247</v>
      </c>
      <c r="G10" s="20" t="n">
        <v>187</v>
      </c>
      <c r="H10" s="136" t="n">
        <v>-0.242914979757085</v>
      </c>
    </row>
    <row r="11" customFormat="false" ht="15" hidden="false" customHeight="false" outlineLevel="0" collapsed="false">
      <c r="A11" s="45"/>
      <c r="B11" s="22" t="s">
        <v>9</v>
      </c>
      <c r="C11" s="23" t="n">
        <v>478</v>
      </c>
      <c r="D11" s="24" t="n">
        <v>669</v>
      </c>
      <c r="E11" s="24" t="n">
        <v>926</v>
      </c>
      <c r="F11" s="24" t="n">
        <v>1247</v>
      </c>
      <c r="G11" s="24" t="n">
        <v>1687</v>
      </c>
      <c r="H11" s="137" t="n">
        <v>0.352846832397755</v>
      </c>
    </row>
    <row r="12" customFormat="false" ht="15" hidden="false" customHeight="false" outlineLevel="0" collapsed="false">
      <c r="A12" s="67" t="s">
        <v>326</v>
      </c>
      <c r="B12" s="49"/>
      <c r="C12" s="138"/>
      <c r="D12" s="7"/>
      <c r="E12" s="7"/>
      <c r="F12" s="7"/>
      <c r="H12" s="26"/>
    </row>
    <row r="13" customFormat="false" ht="15" hidden="false" customHeight="false" outlineLevel="0" collapsed="false">
      <c r="A13" s="36"/>
      <c r="B13" s="31" t="s">
        <v>7</v>
      </c>
      <c r="C13" s="135" t="n">
        <v>975</v>
      </c>
      <c r="D13" s="2" t="n">
        <v>1079</v>
      </c>
      <c r="E13" s="2" t="n">
        <v>1017</v>
      </c>
      <c r="F13" s="2" t="n">
        <v>1418</v>
      </c>
      <c r="G13" s="2" t="n">
        <v>1100</v>
      </c>
      <c r="H13" s="26" t="n">
        <v>-0.22425952045134</v>
      </c>
    </row>
    <row r="14" customFormat="false" ht="15" hidden="false" customHeight="false" outlineLevel="0" collapsed="false">
      <c r="A14" s="36"/>
      <c r="B14" s="34" t="s">
        <v>8</v>
      </c>
      <c r="C14" s="135" t="n">
        <v>52</v>
      </c>
      <c r="D14" s="37" t="n">
        <v>57</v>
      </c>
      <c r="E14" s="37" t="n">
        <v>136</v>
      </c>
      <c r="F14" s="37" t="n">
        <v>0</v>
      </c>
      <c r="G14" s="2" t="n">
        <v>0</v>
      </c>
      <c r="H14" s="53" t="s">
        <v>327</v>
      </c>
    </row>
    <row r="15" customFormat="false" ht="15" hidden="false" customHeight="false" outlineLevel="0" collapsed="false">
      <c r="A15" s="45"/>
      <c r="B15" s="22" t="s">
        <v>9</v>
      </c>
      <c r="C15" s="23" t="n">
        <v>1027</v>
      </c>
      <c r="D15" s="24" t="n">
        <v>1136</v>
      </c>
      <c r="E15" s="24" t="n">
        <v>1153</v>
      </c>
      <c r="F15" s="24" t="n">
        <v>1418</v>
      </c>
      <c r="G15" s="24" t="n">
        <v>1100</v>
      </c>
      <c r="H15" s="137" t="n">
        <v>-0.22425952045134</v>
      </c>
    </row>
    <row r="16" customFormat="false" ht="15" hidden="false" customHeight="false" outlineLevel="0" collapsed="false">
      <c r="A16" s="34" t="s">
        <v>328</v>
      </c>
      <c r="C16" s="55"/>
      <c r="D16" s="7"/>
      <c r="E16" s="7"/>
      <c r="F16" s="7"/>
      <c r="H16" s="26"/>
    </row>
    <row r="17" customFormat="false" ht="15" hidden="false" customHeight="false" outlineLevel="0" collapsed="false">
      <c r="B17" s="31" t="s">
        <v>7</v>
      </c>
      <c r="C17" s="135" t="n">
        <v>329</v>
      </c>
      <c r="D17" s="2" t="n">
        <v>216</v>
      </c>
      <c r="E17" s="2" t="n">
        <v>145</v>
      </c>
      <c r="F17" s="2" t="n">
        <v>99</v>
      </c>
      <c r="G17" s="2" t="n">
        <v>133</v>
      </c>
      <c r="H17" s="26" t="n">
        <v>0.343434343434343</v>
      </c>
    </row>
    <row r="18" customFormat="false" ht="15" hidden="false" customHeight="false" outlineLevel="0" collapsed="false">
      <c r="B18" s="34" t="s">
        <v>8</v>
      </c>
      <c r="C18" s="135" t="n">
        <v>21</v>
      </c>
      <c r="D18" s="2" t="n">
        <v>6</v>
      </c>
      <c r="E18" s="2" t="n">
        <v>0</v>
      </c>
      <c r="F18" s="2" t="n">
        <v>53</v>
      </c>
      <c r="G18" s="2" t="n">
        <v>3</v>
      </c>
      <c r="H18" s="136" t="n">
        <v>-0.943396226415094</v>
      </c>
    </row>
    <row r="19" customFormat="false" ht="15" hidden="false" customHeight="false" outlineLevel="0" collapsed="false">
      <c r="A19" s="45"/>
      <c r="B19" s="22" t="s">
        <v>9</v>
      </c>
      <c r="C19" s="23" t="n">
        <v>350</v>
      </c>
      <c r="D19" s="24" t="n">
        <v>222</v>
      </c>
      <c r="E19" s="24" t="n">
        <v>145</v>
      </c>
      <c r="F19" s="24" t="n">
        <v>152</v>
      </c>
      <c r="G19" s="24" t="n">
        <v>136</v>
      </c>
      <c r="H19" s="137" t="n">
        <v>-0.105263157894737</v>
      </c>
    </row>
    <row r="20" customFormat="false" ht="15" hidden="false" customHeight="false" outlineLevel="0" collapsed="false">
      <c r="A20" s="67" t="s">
        <v>329</v>
      </c>
      <c r="B20" s="49"/>
      <c r="C20" s="138"/>
      <c r="D20" s="7"/>
      <c r="E20" s="7"/>
      <c r="F20" s="7"/>
      <c r="H20" s="26"/>
    </row>
    <row r="21" customFormat="false" ht="15" hidden="false" customHeight="false" outlineLevel="0" collapsed="false">
      <c r="A21" s="36"/>
      <c r="B21" s="31" t="s">
        <v>7</v>
      </c>
      <c r="C21" s="135" t="n">
        <v>191</v>
      </c>
      <c r="D21" s="2" t="n">
        <v>151</v>
      </c>
      <c r="E21" s="2" t="n">
        <v>183</v>
      </c>
      <c r="F21" s="2" t="n">
        <v>142</v>
      </c>
      <c r="G21" s="2" t="n">
        <v>121</v>
      </c>
      <c r="H21" s="26" t="n">
        <v>-0.147887323943662</v>
      </c>
    </row>
    <row r="22" customFormat="false" ht="15" hidden="false" customHeight="false" outlineLevel="0" collapsed="false">
      <c r="A22" s="36"/>
      <c r="B22" s="34" t="s">
        <v>8</v>
      </c>
      <c r="C22" s="135" t="n">
        <v>0</v>
      </c>
      <c r="D22" s="37" t="n">
        <v>0</v>
      </c>
      <c r="E22" s="37" t="n">
        <v>0</v>
      </c>
      <c r="F22" s="37" t="n">
        <v>0</v>
      </c>
      <c r="G22" s="2" t="n">
        <v>0</v>
      </c>
      <c r="H22" s="53" t="s">
        <v>327</v>
      </c>
    </row>
    <row r="23" customFormat="false" ht="15" hidden="false" customHeight="false" outlineLevel="0" collapsed="false">
      <c r="A23" s="45"/>
      <c r="B23" s="22" t="s">
        <v>9</v>
      </c>
      <c r="C23" s="23" t="n">
        <v>191</v>
      </c>
      <c r="D23" s="24" t="n">
        <v>151</v>
      </c>
      <c r="E23" s="24" t="n">
        <v>183</v>
      </c>
      <c r="F23" s="24" t="n">
        <v>142</v>
      </c>
      <c r="G23" s="24" t="n">
        <v>121</v>
      </c>
      <c r="H23" s="137" t="n">
        <v>-0.147887323943662</v>
      </c>
    </row>
    <row r="24" customFormat="false" ht="1.5" hidden="false" customHeight="true" outlineLevel="0" collapsed="false">
      <c r="A24" s="45"/>
      <c r="B24" s="22"/>
      <c r="C24" s="23"/>
      <c r="D24" s="24"/>
      <c r="E24" s="24"/>
      <c r="F24" s="24"/>
      <c r="G24" s="24"/>
      <c r="H24" s="137" t="e">
        <f aca="false"/>
        <v>#DIV/0!</v>
      </c>
    </row>
    <row r="25" customFormat="false" ht="15" hidden="false" customHeight="false" outlineLevel="0" collapsed="false">
      <c r="A25" s="22" t="s">
        <v>330</v>
      </c>
      <c r="B25" s="45"/>
      <c r="C25" s="23" t="n">
        <v>2046</v>
      </c>
      <c r="D25" s="24" t="n">
        <v>2178</v>
      </c>
      <c r="E25" s="24" t="n">
        <v>2407</v>
      </c>
      <c r="F25" s="24" t="n">
        <v>2959</v>
      </c>
      <c r="G25" s="20" t="n">
        <v>3044</v>
      </c>
      <c r="H25" s="136" t="n">
        <v>0.0287259209192295</v>
      </c>
    </row>
    <row r="26" customFormat="false" ht="15" hidden="false" customHeight="false" outlineLevel="0" collapsed="false">
      <c r="A26" s="31"/>
      <c r="B26" s="36"/>
      <c r="C26" s="36"/>
      <c r="D26" s="36"/>
      <c r="E26" s="135"/>
    </row>
    <row r="27" customFormat="false" ht="15" hidden="false" customHeight="false" outlineLevel="0" collapsed="false">
      <c r="A27" s="31"/>
      <c r="B27" s="36"/>
      <c r="C27" s="36"/>
      <c r="D27" s="36"/>
      <c r="E27" s="135"/>
    </row>
    <row r="28" customFormat="false" ht="15" hidden="false" customHeight="false" outlineLevel="0" collapsed="false">
      <c r="A28" s="31"/>
      <c r="B28" s="36"/>
      <c r="C28" s="36"/>
      <c r="D28" s="36"/>
      <c r="E28" s="135"/>
    </row>
    <row r="31" customFormat="false" ht="15" hidden="false" customHeight="false" outlineLevel="0" collapsed="false">
      <c r="A31" s="4" t="s">
        <v>331</v>
      </c>
      <c r="E31" s="91"/>
    </row>
    <row r="32" customFormat="false" ht="15" hidden="false" customHeight="false" outlineLevel="0" collapsed="false">
      <c r="A32" s="6" t="s">
        <v>324</v>
      </c>
      <c r="B32" s="6"/>
      <c r="C32" s="6"/>
      <c r="D32" s="6"/>
      <c r="E32" s="100"/>
      <c r="F32" s="114"/>
      <c r="G32" s="114"/>
      <c r="H32" s="8" t="s">
        <v>3</v>
      </c>
      <c r="I32" s="91"/>
      <c r="J32" s="131"/>
    </row>
    <row r="33" customFormat="false" ht="15" hidden="false" customHeight="false" outlineLevel="0" collapsed="false">
      <c r="A33" s="4"/>
      <c r="B33" s="4"/>
      <c r="C33" s="4"/>
      <c r="D33" s="4"/>
      <c r="E33" s="91"/>
      <c r="F33" s="115"/>
      <c r="G33" s="115"/>
      <c r="H33" s="10" t="s">
        <v>4</v>
      </c>
      <c r="I33" s="91"/>
      <c r="J33" s="131"/>
    </row>
    <row r="34" customFormat="false" ht="15" hidden="false" customHeight="false" outlineLevel="0" collapsed="false">
      <c r="A34" s="11"/>
      <c r="B34" s="11" t="s">
        <v>5</v>
      </c>
      <c r="C34" s="39" t="s">
        <v>15</v>
      </c>
      <c r="D34" s="139" t="s">
        <v>332</v>
      </c>
      <c r="E34" s="39" t="s">
        <v>199</v>
      </c>
      <c r="F34" s="132" t="n">
        <v>2005</v>
      </c>
      <c r="G34" s="132" t="n">
        <v>2006</v>
      </c>
      <c r="H34" s="14" t="s">
        <v>275</v>
      </c>
      <c r="I34" s="91"/>
      <c r="J34" s="133"/>
    </row>
    <row r="35" customFormat="false" ht="15" hidden="false" customHeight="false" outlineLevel="0" collapsed="false">
      <c r="A35" s="49" t="s">
        <v>325</v>
      </c>
      <c r="C35" s="91"/>
      <c r="D35" s="2"/>
      <c r="E35" s="2"/>
    </row>
    <row r="36" customFormat="false" ht="15" hidden="false" customHeight="false" outlineLevel="0" collapsed="false">
      <c r="B36" s="31" t="s">
        <v>7</v>
      </c>
      <c r="C36" s="48" t="n">
        <v>247</v>
      </c>
      <c r="D36" s="2" t="n">
        <v>408</v>
      </c>
      <c r="E36" s="2" t="n">
        <v>476</v>
      </c>
      <c r="F36" s="2" t="n">
        <v>394</v>
      </c>
      <c r="G36" s="2" t="n">
        <v>690</v>
      </c>
      <c r="H36" s="26" t="n">
        <v>0.751269035532995</v>
      </c>
    </row>
    <row r="37" customFormat="false" ht="15" hidden="false" customHeight="false" outlineLevel="0" collapsed="false">
      <c r="B37" s="34" t="s">
        <v>8</v>
      </c>
      <c r="C37" s="140" t="n">
        <v>17</v>
      </c>
      <c r="D37" s="2" t="n">
        <v>25</v>
      </c>
      <c r="E37" s="2" t="n">
        <v>33</v>
      </c>
      <c r="F37" s="2" t="n">
        <v>156</v>
      </c>
      <c r="G37" s="20" t="n">
        <v>146</v>
      </c>
      <c r="H37" s="136" t="n">
        <v>-0.0641025641025641</v>
      </c>
    </row>
    <row r="38" customFormat="false" ht="15" hidden="false" customHeight="false" outlineLevel="0" collapsed="false">
      <c r="A38" s="45"/>
      <c r="B38" s="22" t="s">
        <v>9</v>
      </c>
      <c r="C38" s="130" t="n">
        <v>264</v>
      </c>
      <c r="D38" s="24" t="n">
        <v>433</v>
      </c>
      <c r="E38" s="24" t="n">
        <v>509</v>
      </c>
      <c r="F38" s="24" t="n">
        <v>550</v>
      </c>
      <c r="G38" s="24" t="n">
        <v>836</v>
      </c>
      <c r="H38" s="137" t="n">
        <v>0.52</v>
      </c>
    </row>
    <row r="39" customFormat="false" ht="15" hidden="false" customHeight="false" outlineLevel="0" collapsed="false">
      <c r="A39" s="67" t="s">
        <v>326</v>
      </c>
      <c r="B39" s="49"/>
      <c r="C39" s="91"/>
      <c r="D39" s="2"/>
      <c r="E39" s="2"/>
      <c r="H39" s="26"/>
    </row>
    <row r="40" customFormat="false" ht="15" hidden="false" customHeight="false" outlineLevel="0" collapsed="false">
      <c r="A40" s="36"/>
      <c r="B40" s="31" t="s">
        <v>7</v>
      </c>
      <c r="C40" s="48" t="n">
        <v>858</v>
      </c>
      <c r="D40" s="2" t="n">
        <v>664</v>
      </c>
      <c r="E40" s="2" t="n">
        <v>882</v>
      </c>
      <c r="F40" s="2" t="n">
        <v>839</v>
      </c>
      <c r="G40" s="2" t="n">
        <v>1028</v>
      </c>
      <c r="H40" s="26" t="n">
        <v>0.225268176400477</v>
      </c>
    </row>
    <row r="41" customFormat="false" ht="15" hidden="false" customHeight="false" outlineLevel="0" collapsed="false">
      <c r="A41" s="36"/>
      <c r="B41" s="34" t="s">
        <v>8</v>
      </c>
      <c r="C41" s="140" t="n">
        <v>17</v>
      </c>
      <c r="D41" s="37" t="n">
        <v>46</v>
      </c>
      <c r="E41" s="37" t="n">
        <v>67</v>
      </c>
      <c r="F41" s="37" t="n">
        <v>0</v>
      </c>
      <c r="G41" s="2" t="n">
        <v>0</v>
      </c>
      <c r="H41" s="53" t="s">
        <v>327</v>
      </c>
    </row>
    <row r="42" customFormat="false" ht="15" hidden="false" customHeight="false" outlineLevel="0" collapsed="false">
      <c r="A42" s="45"/>
      <c r="B42" s="22" t="s">
        <v>9</v>
      </c>
      <c r="C42" s="130" t="n">
        <v>875</v>
      </c>
      <c r="D42" s="24" t="n">
        <v>710</v>
      </c>
      <c r="E42" s="24" t="n">
        <v>949</v>
      </c>
      <c r="F42" s="24" t="n">
        <v>839</v>
      </c>
      <c r="G42" s="24" t="n">
        <v>1028</v>
      </c>
      <c r="H42" s="137" t="n">
        <v>0.225268176400477</v>
      </c>
    </row>
    <row r="43" customFormat="false" ht="15" hidden="false" customHeight="false" outlineLevel="0" collapsed="false">
      <c r="A43" s="34" t="s">
        <v>328</v>
      </c>
      <c r="C43" s="91"/>
      <c r="D43" s="2"/>
      <c r="E43" s="2"/>
      <c r="H43" s="26"/>
    </row>
    <row r="44" customFormat="false" ht="15" hidden="false" customHeight="false" outlineLevel="0" collapsed="false">
      <c r="B44" s="31" t="s">
        <v>7</v>
      </c>
      <c r="C44" s="48" t="n">
        <v>191</v>
      </c>
      <c r="D44" s="2" t="n">
        <v>216</v>
      </c>
      <c r="E44" s="2" t="n">
        <v>96</v>
      </c>
      <c r="F44" s="2" t="n">
        <v>83</v>
      </c>
      <c r="G44" s="2" t="n">
        <v>107</v>
      </c>
      <c r="H44" s="26" t="n">
        <v>0.289156626506024</v>
      </c>
    </row>
    <row r="45" customFormat="false" ht="15" hidden="false" customHeight="false" outlineLevel="0" collapsed="false">
      <c r="B45" s="34" t="s">
        <v>8</v>
      </c>
      <c r="C45" s="140" t="n">
        <v>14</v>
      </c>
      <c r="D45" s="2" t="n">
        <v>0</v>
      </c>
      <c r="E45" s="2" t="n">
        <v>0</v>
      </c>
      <c r="F45" s="2" t="n">
        <v>4</v>
      </c>
      <c r="G45" s="2" t="n">
        <v>6</v>
      </c>
      <c r="H45" s="136" t="n">
        <v>0.5</v>
      </c>
    </row>
    <row r="46" customFormat="false" ht="15" hidden="false" customHeight="false" outlineLevel="0" collapsed="false">
      <c r="A46" s="45"/>
      <c r="B46" s="22" t="s">
        <v>9</v>
      </c>
      <c r="C46" s="130" t="n">
        <v>205</v>
      </c>
      <c r="D46" s="24" t="n">
        <v>216</v>
      </c>
      <c r="E46" s="24" t="n">
        <v>96</v>
      </c>
      <c r="F46" s="24" t="n">
        <v>87</v>
      </c>
      <c r="G46" s="24" t="n">
        <v>113</v>
      </c>
      <c r="H46" s="137" t="n">
        <v>0.298850574712644</v>
      </c>
    </row>
    <row r="47" customFormat="false" ht="15" hidden="false" customHeight="false" outlineLevel="0" collapsed="false">
      <c r="A47" s="67" t="s">
        <v>329</v>
      </c>
      <c r="B47" s="49"/>
      <c r="C47" s="91"/>
      <c r="D47" s="2"/>
      <c r="E47" s="2"/>
      <c r="H47" s="26"/>
    </row>
    <row r="48" customFormat="false" ht="15" hidden="false" customHeight="false" outlineLevel="0" collapsed="false">
      <c r="A48" s="36"/>
      <c r="B48" s="31" t="s">
        <v>7</v>
      </c>
      <c r="C48" s="48" t="n">
        <v>162</v>
      </c>
      <c r="D48" s="2" t="n">
        <v>127</v>
      </c>
      <c r="E48" s="2" t="n">
        <v>118</v>
      </c>
      <c r="F48" s="2" t="n">
        <v>146</v>
      </c>
      <c r="G48" s="2" t="n">
        <v>98</v>
      </c>
      <c r="H48" s="26" t="n">
        <v>-0.328767123287671</v>
      </c>
    </row>
    <row r="49" customFormat="false" ht="15" hidden="false" customHeight="false" outlineLevel="0" collapsed="false">
      <c r="A49" s="36"/>
      <c r="B49" s="34" t="s">
        <v>8</v>
      </c>
      <c r="C49" s="140" t="n">
        <v>0</v>
      </c>
      <c r="D49" s="37" t="n">
        <v>0</v>
      </c>
      <c r="E49" s="37" t="n">
        <v>0</v>
      </c>
      <c r="F49" s="37" t="n">
        <v>0</v>
      </c>
      <c r="G49" s="20" t="n">
        <v>0</v>
      </c>
      <c r="H49" s="53" t="s">
        <v>327</v>
      </c>
    </row>
    <row r="50" customFormat="false" ht="15" hidden="false" customHeight="false" outlineLevel="0" collapsed="false">
      <c r="A50" s="45"/>
      <c r="B50" s="22" t="s">
        <v>9</v>
      </c>
      <c r="C50" s="130" t="n">
        <v>162</v>
      </c>
      <c r="D50" s="24" t="n">
        <v>127</v>
      </c>
      <c r="E50" s="24" t="n">
        <v>118</v>
      </c>
      <c r="F50" s="24" t="n">
        <v>146</v>
      </c>
      <c r="G50" s="24" t="n">
        <v>98</v>
      </c>
      <c r="H50" s="137" t="n">
        <v>-0.328767123287671</v>
      </c>
    </row>
    <row r="51" customFormat="false" ht="2.25" hidden="false" customHeight="true" outlineLevel="0" collapsed="false">
      <c r="A51" s="45"/>
      <c r="B51" s="22"/>
      <c r="C51" s="130"/>
      <c r="D51" s="24"/>
      <c r="E51" s="24"/>
      <c r="F51" s="24"/>
      <c r="G51" s="24"/>
      <c r="H51" s="137" t="e">
        <f aca="false"/>
        <v>#DIV/0!</v>
      </c>
    </row>
    <row r="52" customFormat="false" ht="15" hidden="false" customHeight="false" outlineLevel="0" collapsed="false">
      <c r="A52" s="22" t="s">
        <v>330</v>
      </c>
      <c r="B52" s="45"/>
      <c r="C52" s="130" t="n">
        <v>1506</v>
      </c>
      <c r="D52" s="24" t="n">
        <v>1486</v>
      </c>
      <c r="E52" s="24" t="n">
        <v>1672</v>
      </c>
      <c r="F52" s="24" t="n">
        <v>1622</v>
      </c>
      <c r="G52" s="20" t="n">
        <v>2075</v>
      </c>
      <c r="H52" s="136" t="n">
        <v>0.279284833538841</v>
      </c>
      <c r="J52" s="34"/>
    </row>
    <row r="53" s="34" customFormat="true" ht="15" hidden="false" customHeight="false" outlineLevel="0" collapsed="false">
      <c r="B53" s="141"/>
      <c r="C53" s="141"/>
      <c r="D53" s="141"/>
      <c r="E53" s="142"/>
      <c r="F53" s="41"/>
      <c r="G53" s="41"/>
    </row>
    <row r="54" s="34" customFormat="true" ht="15" hidden="false" customHeight="false" outlineLevel="0" collapsed="false">
      <c r="B54" s="141"/>
      <c r="C54" s="141"/>
      <c r="D54" s="141"/>
      <c r="E54" s="142"/>
      <c r="F54" s="41"/>
      <c r="G54" s="41"/>
      <c r="J54" s="0"/>
    </row>
    <row r="57" customFormat="false" ht="15" hidden="false" customHeight="false" outlineLevel="0" collapsed="false">
      <c r="E57" s="91"/>
    </row>
    <row r="58" customFormat="false" ht="15" hidden="false" customHeight="false" outlineLevel="0" collapsed="false">
      <c r="E58" s="91"/>
    </row>
    <row r="59" customFormat="false" ht="15" hidden="false" customHeight="false" outlineLevel="0" collapsed="false">
      <c r="E59" s="91"/>
    </row>
    <row r="75" customFormat="false" ht="15" hidden="false" customHeight="false" outlineLevel="0" collapsed="false">
      <c r="J75" s="34"/>
    </row>
    <row r="76" s="34" customFormat="true" ht="15" hidden="false" customHeight="false" outlineLevel="0" collapsed="false">
      <c r="E76" s="142"/>
      <c r="F76" s="41"/>
      <c r="G76" s="41"/>
    </row>
    <row r="77" s="34" customFormat="true" ht="15" hidden="false" customHeight="false" outlineLevel="0" collapsed="false">
      <c r="E77" s="142"/>
      <c r="F77" s="41"/>
      <c r="G77" s="41"/>
    </row>
    <row r="78" s="34" customFormat="true" ht="15" hidden="false" customHeight="false" outlineLevel="0" collapsed="false">
      <c r="B78" s="141"/>
      <c r="C78" s="141"/>
      <c r="D78" s="141"/>
      <c r="E78" s="142"/>
      <c r="F78" s="41"/>
      <c r="G78" s="41"/>
    </row>
    <row r="79" s="34" customFormat="true" ht="15" hidden="false" customHeight="false" outlineLevel="0" collapsed="false">
      <c r="B79" s="141"/>
      <c r="C79" s="141"/>
      <c r="D79" s="141"/>
      <c r="E79" s="142"/>
      <c r="F79" s="41"/>
      <c r="G79" s="41"/>
    </row>
    <row r="80" s="34" customFormat="true" ht="15" hidden="false" customHeight="false" outlineLevel="0" collapsed="false">
      <c r="B80" s="141"/>
      <c r="C80" s="141"/>
      <c r="D80" s="141"/>
      <c r="E80" s="142"/>
      <c r="F80" s="41"/>
      <c r="G80" s="41"/>
    </row>
    <row r="81" s="34" customFormat="true" ht="15" hidden="false" customHeight="false" outlineLevel="0" collapsed="false">
      <c r="B81" s="141"/>
      <c r="C81" s="141"/>
      <c r="D81" s="141"/>
      <c r="E81" s="142"/>
      <c r="F81" s="41"/>
      <c r="G81" s="41"/>
    </row>
    <row r="82" s="34" customFormat="true" ht="15" hidden="false" customHeight="false" outlineLevel="0" collapsed="false">
      <c r="B82" s="141"/>
      <c r="C82" s="141"/>
      <c r="D82" s="141"/>
      <c r="E82" s="142"/>
      <c r="F82" s="41"/>
      <c r="G82" s="41"/>
    </row>
    <row r="83" s="34" customFormat="true" ht="15" hidden="false" customHeight="false" outlineLevel="0" collapsed="false">
      <c r="B83" s="141"/>
      <c r="C83" s="141"/>
      <c r="D83" s="141"/>
      <c r="E83" s="142"/>
      <c r="F83" s="41"/>
      <c r="G83" s="41"/>
    </row>
    <row r="84" s="34" customFormat="true" ht="15" hidden="false" customHeight="false" outlineLevel="0" collapsed="false">
      <c r="B84" s="141"/>
      <c r="C84" s="141"/>
      <c r="D84" s="141"/>
      <c r="E84" s="142"/>
      <c r="F84" s="41"/>
      <c r="G84" s="41"/>
    </row>
    <row r="85" s="34" customFormat="true" ht="15" hidden="false" customHeight="false" outlineLevel="0" collapsed="false">
      <c r="B85" s="141"/>
      <c r="C85" s="141"/>
      <c r="D85" s="141"/>
      <c r="E85" s="142"/>
      <c r="F85" s="41"/>
      <c r="G85" s="41"/>
    </row>
    <row r="86" s="34" customFormat="true" ht="15" hidden="false" customHeight="false" outlineLevel="0" collapsed="false">
      <c r="B86" s="141"/>
      <c r="C86" s="141"/>
      <c r="D86" s="141"/>
      <c r="E86" s="142"/>
      <c r="F86" s="41"/>
      <c r="G86" s="41"/>
    </row>
    <row r="87" s="34" customFormat="true" ht="15" hidden="false" customHeight="false" outlineLevel="0" collapsed="false">
      <c r="B87" s="141"/>
      <c r="C87" s="141"/>
      <c r="D87" s="141"/>
      <c r="E87" s="142"/>
      <c r="F87" s="41"/>
      <c r="G87" s="41"/>
    </row>
    <row r="88" s="34" customFormat="true" ht="15" hidden="false" customHeight="false" outlineLevel="0" collapsed="false">
      <c r="B88" s="141"/>
      <c r="C88" s="141"/>
      <c r="D88" s="141"/>
      <c r="E88" s="142"/>
      <c r="F88" s="41"/>
      <c r="G88" s="41"/>
    </row>
    <row r="89" s="34" customFormat="true" ht="15" hidden="false" customHeight="false" outlineLevel="0" collapsed="false">
      <c r="B89" s="141"/>
      <c r="C89" s="141"/>
      <c r="D89" s="141"/>
      <c r="E89" s="142"/>
      <c r="F89" s="41"/>
      <c r="G89" s="41"/>
    </row>
    <row r="90" s="34" customFormat="true" ht="15" hidden="false" customHeight="false" outlineLevel="0" collapsed="false">
      <c r="B90" s="141"/>
      <c r="C90" s="141"/>
      <c r="D90" s="141"/>
      <c r="E90" s="142"/>
      <c r="F90" s="41"/>
      <c r="G90" s="41"/>
    </row>
    <row r="91" s="34" customFormat="true" ht="15" hidden="false" customHeight="false" outlineLevel="0" collapsed="false">
      <c r="B91" s="141"/>
      <c r="C91" s="141"/>
      <c r="D91" s="141"/>
      <c r="E91" s="142"/>
      <c r="F91" s="41"/>
      <c r="G91" s="41"/>
    </row>
    <row r="92" s="34" customFormat="true" ht="15" hidden="false" customHeight="false" outlineLevel="0" collapsed="false">
      <c r="B92" s="141"/>
      <c r="C92" s="141"/>
      <c r="D92" s="141"/>
      <c r="E92" s="142"/>
      <c r="F92" s="41"/>
      <c r="G92" s="41"/>
    </row>
    <row r="93" s="34" customFormat="true" ht="15" hidden="false" customHeight="false" outlineLevel="0" collapsed="false">
      <c r="B93" s="141"/>
      <c r="C93" s="141"/>
      <c r="D93" s="141"/>
      <c r="E93" s="142"/>
      <c r="F93" s="41"/>
      <c r="G93" s="41"/>
    </row>
    <row r="94" s="34" customFormat="true" ht="15" hidden="false" customHeight="false" outlineLevel="0" collapsed="false">
      <c r="B94" s="141"/>
      <c r="C94" s="141"/>
      <c r="D94" s="141"/>
      <c r="E94" s="142"/>
      <c r="F94" s="41"/>
      <c r="G94" s="41"/>
    </row>
    <row r="95" s="34" customFormat="true" ht="15" hidden="false" customHeight="false" outlineLevel="0" collapsed="false">
      <c r="B95" s="141"/>
      <c r="C95" s="141"/>
      <c r="D95" s="141"/>
      <c r="E95" s="142"/>
      <c r="F95" s="41"/>
      <c r="G95" s="41"/>
    </row>
    <row r="96" s="34" customFormat="true" ht="15" hidden="false" customHeight="false" outlineLevel="0" collapsed="false">
      <c r="B96" s="141"/>
      <c r="C96" s="141"/>
      <c r="D96" s="141"/>
      <c r="E96" s="142"/>
      <c r="F96" s="41"/>
      <c r="G96" s="41"/>
    </row>
    <row r="97" s="34" customFormat="true" ht="15" hidden="false" customHeight="false" outlineLevel="0" collapsed="false">
      <c r="B97" s="141"/>
      <c r="C97" s="141"/>
      <c r="D97" s="141"/>
      <c r="E97" s="142"/>
      <c r="F97" s="41"/>
      <c r="G97" s="41"/>
    </row>
    <row r="98" s="34" customFormat="true" ht="15" hidden="false" customHeight="false" outlineLevel="0" collapsed="false">
      <c r="B98" s="141"/>
      <c r="C98" s="141"/>
      <c r="D98" s="141"/>
      <c r="E98" s="142"/>
      <c r="F98" s="41"/>
      <c r="G98" s="41"/>
    </row>
    <row r="99" s="34" customFormat="true" ht="15" hidden="false" customHeight="false" outlineLevel="0" collapsed="false">
      <c r="B99" s="141"/>
      <c r="C99" s="141"/>
      <c r="D99" s="141"/>
      <c r="E99" s="142"/>
      <c r="F99" s="41"/>
      <c r="G99" s="41"/>
    </row>
    <row r="100" s="34" customFormat="true" ht="15" hidden="false" customHeight="false" outlineLevel="0" collapsed="false">
      <c r="B100" s="141"/>
      <c r="C100" s="141"/>
      <c r="D100" s="141"/>
      <c r="E100" s="142"/>
      <c r="F100" s="41"/>
      <c r="G100" s="41"/>
    </row>
    <row r="101" s="34" customFormat="true" ht="15" hidden="false" customHeight="false" outlineLevel="0" collapsed="false">
      <c r="B101" s="141"/>
      <c r="C101" s="141"/>
      <c r="D101" s="141"/>
      <c r="E101" s="142"/>
      <c r="F101" s="41"/>
      <c r="G101" s="41"/>
    </row>
    <row r="102" s="34" customFormat="true" ht="15" hidden="false" customHeight="false" outlineLevel="0" collapsed="false">
      <c r="B102" s="141"/>
      <c r="C102" s="141"/>
      <c r="D102" s="141"/>
      <c r="E102" s="142"/>
      <c r="F102" s="41"/>
      <c r="G102" s="41"/>
    </row>
    <row r="103" s="34" customFormat="true" ht="15" hidden="false" customHeight="false" outlineLevel="0" collapsed="false">
      <c r="B103" s="141"/>
      <c r="C103" s="141"/>
      <c r="D103" s="141"/>
      <c r="E103" s="142"/>
      <c r="F103" s="41"/>
      <c r="G103" s="41"/>
    </row>
    <row r="104" s="34" customFormat="true" ht="15" hidden="false" customHeight="false" outlineLevel="0" collapsed="false">
      <c r="B104" s="141"/>
      <c r="C104" s="141"/>
      <c r="D104" s="141"/>
      <c r="E104" s="142"/>
      <c r="F104" s="41"/>
      <c r="G104" s="41"/>
    </row>
    <row r="105" s="34" customFormat="true" ht="15" hidden="false" customHeight="false" outlineLevel="0" collapsed="false">
      <c r="B105" s="141"/>
      <c r="C105" s="141"/>
      <c r="D105" s="141"/>
      <c r="E105" s="142"/>
      <c r="F105" s="41"/>
      <c r="G105" s="41"/>
    </row>
    <row r="106" s="34" customFormat="true" ht="15" hidden="false" customHeight="false" outlineLevel="0" collapsed="false">
      <c r="B106" s="141"/>
      <c r="C106" s="141"/>
      <c r="D106" s="141"/>
      <c r="E106" s="142"/>
      <c r="F106" s="41"/>
      <c r="G106" s="41"/>
    </row>
    <row r="107" s="34" customFormat="true" ht="15" hidden="false" customHeight="false" outlineLevel="0" collapsed="false">
      <c r="B107" s="141"/>
      <c r="C107" s="141"/>
      <c r="D107" s="141"/>
      <c r="E107" s="142"/>
      <c r="F107" s="41"/>
      <c r="G107" s="41"/>
    </row>
    <row r="108" s="34" customFormat="true" ht="15" hidden="false" customHeight="false" outlineLevel="0" collapsed="false">
      <c r="B108" s="141"/>
      <c r="C108" s="141"/>
      <c r="D108" s="141"/>
      <c r="E108" s="142"/>
      <c r="F108" s="41"/>
      <c r="G108" s="41"/>
    </row>
    <row r="109" s="34" customFormat="true" ht="15" hidden="false" customHeight="false" outlineLevel="0" collapsed="false">
      <c r="B109" s="141"/>
      <c r="C109" s="141"/>
      <c r="D109" s="141"/>
      <c r="E109" s="142"/>
      <c r="F109" s="41"/>
      <c r="G109" s="41"/>
    </row>
    <row r="110" s="34" customFormat="true" ht="15" hidden="false" customHeight="false" outlineLevel="0" collapsed="false">
      <c r="B110" s="141"/>
      <c r="C110" s="141"/>
      <c r="D110" s="141"/>
      <c r="E110" s="142"/>
      <c r="F110" s="41"/>
      <c r="G110" s="41"/>
    </row>
    <row r="111" s="34" customFormat="true" ht="15" hidden="false" customHeight="false" outlineLevel="0" collapsed="false">
      <c r="B111" s="141"/>
      <c r="C111" s="141"/>
      <c r="D111" s="141"/>
      <c r="E111" s="142"/>
      <c r="F111" s="41"/>
      <c r="G111" s="41"/>
    </row>
    <row r="112" s="34" customFormat="true" ht="15" hidden="false" customHeight="false" outlineLevel="0" collapsed="false">
      <c r="B112" s="141"/>
      <c r="C112" s="141"/>
      <c r="D112" s="141"/>
      <c r="E112" s="142"/>
      <c r="F112" s="41"/>
      <c r="G112" s="41"/>
    </row>
    <row r="113" s="34" customFormat="true" ht="15" hidden="false" customHeight="false" outlineLevel="0" collapsed="false">
      <c r="B113" s="141"/>
      <c r="C113" s="141"/>
      <c r="D113" s="141"/>
      <c r="E113" s="142"/>
      <c r="F113" s="41"/>
      <c r="G113" s="41"/>
    </row>
    <row r="114" s="34" customFormat="true" ht="15" hidden="false" customHeight="false" outlineLevel="0" collapsed="false">
      <c r="B114" s="141"/>
      <c r="C114" s="141"/>
      <c r="D114" s="141"/>
      <c r="E114" s="142"/>
      <c r="F114" s="41"/>
      <c r="G114" s="41"/>
    </row>
    <row r="115" s="34" customFormat="true" ht="15" hidden="false" customHeight="false" outlineLevel="0" collapsed="false">
      <c r="B115" s="141"/>
      <c r="C115" s="141"/>
      <c r="D115" s="141"/>
      <c r="E115" s="142"/>
      <c r="F115" s="41"/>
      <c r="G115" s="41"/>
    </row>
    <row r="116" s="34" customFormat="true" ht="15" hidden="false" customHeight="false" outlineLevel="0" collapsed="false">
      <c r="B116" s="141"/>
      <c r="C116" s="141"/>
      <c r="D116" s="141"/>
      <c r="E116" s="142"/>
      <c r="F116" s="41"/>
      <c r="G116" s="41"/>
    </row>
    <row r="117" s="34" customFormat="true" ht="15" hidden="false" customHeight="false" outlineLevel="0" collapsed="false">
      <c r="B117" s="141"/>
      <c r="C117" s="141"/>
      <c r="D117" s="141"/>
      <c r="E117" s="142"/>
      <c r="F117" s="41"/>
      <c r="G117" s="41"/>
    </row>
    <row r="118" s="34" customFormat="true" ht="15" hidden="false" customHeight="false" outlineLevel="0" collapsed="false">
      <c r="B118" s="141"/>
      <c r="C118" s="141"/>
      <c r="D118" s="141"/>
      <c r="E118" s="142"/>
      <c r="F118" s="41"/>
      <c r="G118" s="41"/>
    </row>
    <row r="119" s="34" customFormat="true" ht="15" hidden="false" customHeight="false" outlineLevel="0" collapsed="false">
      <c r="E119" s="143"/>
      <c r="F119" s="41"/>
      <c r="G119" s="41"/>
    </row>
    <row r="120" s="34" customFormat="true" ht="15" hidden="false" customHeight="false" outlineLevel="0" collapsed="false">
      <c r="E120" s="143"/>
      <c r="F120" s="41"/>
      <c r="G120" s="41"/>
    </row>
    <row r="121" s="34" customFormat="true" ht="15" hidden="false" customHeight="false" outlineLevel="0" collapsed="false">
      <c r="E121" s="143"/>
      <c r="F121" s="41"/>
      <c r="G121" s="41"/>
    </row>
    <row r="122" s="34" customFormat="true" ht="15" hidden="false" customHeight="false" outlineLevel="0" collapsed="false">
      <c r="E122" s="143"/>
      <c r="F122" s="41"/>
      <c r="G122" s="41"/>
    </row>
    <row r="123" s="34" customFormat="true" ht="15" hidden="false" customHeight="false" outlineLevel="0" collapsed="false">
      <c r="E123" s="143"/>
      <c r="F123" s="41"/>
      <c r="G123" s="41"/>
    </row>
    <row r="124" s="34" customFormat="true" ht="15" hidden="false" customHeight="false" outlineLevel="0" collapsed="false">
      <c r="E124" s="143"/>
      <c r="F124" s="41"/>
      <c r="G124" s="41"/>
    </row>
    <row r="125" s="34" customFormat="true" ht="15" hidden="false" customHeight="false" outlineLevel="0" collapsed="false">
      <c r="E125" s="143"/>
      <c r="F125" s="41"/>
      <c r="G125" s="41"/>
    </row>
    <row r="126" s="34" customFormat="true" ht="15" hidden="false" customHeight="false" outlineLevel="0" collapsed="false">
      <c r="E126" s="143"/>
      <c r="F126" s="41"/>
      <c r="G126" s="41"/>
    </row>
    <row r="127" s="34" customFormat="true" ht="15" hidden="false" customHeight="false" outlineLevel="0" collapsed="false">
      <c r="E127" s="143"/>
      <c r="F127" s="41"/>
      <c r="G127" s="41"/>
    </row>
    <row r="128" s="34" customFormat="true" ht="15" hidden="false" customHeight="false" outlineLevel="0" collapsed="false">
      <c r="E128" s="143"/>
      <c r="F128" s="41"/>
      <c r="G128" s="41"/>
    </row>
    <row r="129" s="34" customFormat="true" ht="15" hidden="false" customHeight="false" outlineLevel="0" collapsed="false">
      <c r="E129" s="143"/>
      <c r="F129" s="41"/>
      <c r="G129" s="41"/>
    </row>
    <row r="130" s="34" customFormat="true" ht="15" hidden="false" customHeight="false" outlineLevel="0" collapsed="false">
      <c r="E130" s="143"/>
      <c r="F130" s="41"/>
      <c r="G130" s="41"/>
    </row>
    <row r="131" s="34" customFormat="true" ht="15" hidden="false" customHeight="false" outlineLevel="0" collapsed="false">
      <c r="E131" s="143"/>
      <c r="F131" s="41"/>
      <c r="G131" s="41"/>
    </row>
    <row r="132" s="34" customFormat="true" ht="15" hidden="false" customHeight="false" outlineLevel="0" collapsed="false">
      <c r="E132" s="143"/>
      <c r="F132" s="41"/>
      <c r="G132" s="41"/>
    </row>
    <row r="133" s="34" customFormat="true" ht="15" hidden="false" customHeight="false" outlineLevel="0" collapsed="false">
      <c r="E133" s="143"/>
      <c r="F133" s="41"/>
      <c r="G133" s="41"/>
    </row>
    <row r="134" s="34" customFormat="true" ht="15" hidden="false" customHeight="false" outlineLevel="0" collapsed="false">
      <c r="E134" s="143"/>
      <c r="F134" s="41"/>
      <c r="G134" s="41"/>
    </row>
    <row r="135" s="34" customFormat="true" ht="15" hidden="false" customHeight="false" outlineLevel="0" collapsed="false">
      <c r="E135" s="143"/>
      <c r="F135" s="41"/>
      <c r="G135" s="41"/>
    </row>
    <row r="136" s="34" customFormat="true" ht="15" hidden="false" customHeight="false" outlineLevel="0" collapsed="false">
      <c r="E136" s="143"/>
      <c r="F136" s="41"/>
      <c r="G136" s="41"/>
    </row>
    <row r="137" s="34" customFormat="true" ht="15" hidden="false" customHeight="false" outlineLevel="0" collapsed="false">
      <c r="E137" s="143"/>
      <c r="F137" s="41"/>
      <c r="G137" s="41"/>
    </row>
    <row r="138" s="34" customFormat="true" ht="15" hidden="false" customHeight="false" outlineLevel="0" collapsed="false">
      <c r="E138" s="143"/>
      <c r="F138" s="41"/>
      <c r="G138" s="41"/>
    </row>
    <row r="139" s="34" customFormat="true" ht="15" hidden="false" customHeight="false" outlineLevel="0" collapsed="false">
      <c r="E139" s="143"/>
      <c r="F139" s="41"/>
      <c r="G139" s="41"/>
    </row>
    <row r="140" s="34" customFormat="true" ht="15" hidden="false" customHeight="false" outlineLevel="0" collapsed="false">
      <c r="E140" s="143"/>
      <c r="F140" s="41"/>
      <c r="G140" s="41"/>
    </row>
    <row r="141" s="34" customFormat="true" ht="15" hidden="false" customHeight="false" outlineLevel="0" collapsed="false">
      <c r="E141" s="143"/>
      <c r="F141" s="41"/>
      <c r="G141" s="41"/>
    </row>
    <row r="142" s="34" customFormat="true" ht="15" hidden="false" customHeight="false" outlineLevel="0" collapsed="false">
      <c r="E142" s="143"/>
      <c r="F142" s="41"/>
      <c r="G142" s="41"/>
    </row>
    <row r="143" s="34" customFormat="true" ht="15" hidden="false" customHeight="false" outlineLevel="0" collapsed="false">
      <c r="E143" s="143"/>
      <c r="F143" s="41"/>
      <c r="G143" s="41"/>
    </row>
    <row r="144" s="34" customFormat="true" ht="15" hidden="false" customHeight="false" outlineLevel="0" collapsed="false">
      <c r="E144" s="143"/>
      <c r="F144" s="41"/>
      <c r="G144" s="41"/>
    </row>
    <row r="145" s="34" customFormat="true" ht="15" hidden="false" customHeight="false" outlineLevel="0" collapsed="false">
      <c r="E145" s="143"/>
      <c r="F145" s="41"/>
      <c r="G145" s="41"/>
    </row>
    <row r="146" s="34" customFormat="true" ht="15" hidden="false" customHeight="false" outlineLevel="0" collapsed="false">
      <c r="E146" s="143"/>
      <c r="F146" s="41"/>
      <c r="G146" s="41"/>
    </row>
    <row r="147" s="34" customFormat="true" ht="15" hidden="false" customHeight="false" outlineLevel="0" collapsed="false">
      <c r="E147" s="143"/>
      <c r="F147" s="41"/>
      <c r="G147" s="41"/>
    </row>
    <row r="148" s="34" customFormat="true" ht="15" hidden="false" customHeight="false" outlineLevel="0" collapsed="false">
      <c r="E148" s="143"/>
      <c r="F148" s="41"/>
      <c r="G148" s="41"/>
    </row>
    <row r="149" s="34" customFormat="true" ht="15" hidden="false" customHeight="false" outlineLevel="0" collapsed="false">
      <c r="E149" s="143"/>
      <c r="F149" s="41"/>
      <c r="G149" s="41"/>
    </row>
    <row r="150" s="34" customFormat="true" ht="15" hidden="false" customHeight="false" outlineLevel="0" collapsed="false">
      <c r="E150" s="143"/>
      <c r="F150" s="41"/>
      <c r="G150" s="41"/>
    </row>
    <row r="151" s="34" customFormat="true" ht="15" hidden="false" customHeight="false" outlineLevel="0" collapsed="false">
      <c r="E151" s="143"/>
      <c r="F151" s="41"/>
      <c r="G151" s="41"/>
    </row>
    <row r="152" s="34" customFormat="true" ht="15" hidden="false" customHeight="false" outlineLevel="0" collapsed="false">
      <c r="E152" s="143"/>
      <c r="F152" s="41"/>
      <c r="G152" s="41"/>
    </row>
    <row r="153" s="34" customFormat="true" ht="15" hidden="false" customHeight="false" outlineLevel="0" collapsed="false">
      <c r="E153" s="143"/>
      <c r="F153" s="41"/>
      <c r="G153" s="41"/>
    </row>
    <row r="154" s="34" customFormat="true" ht="15" hidden="false" customHeight="false" outlineLevel="0" collapsed="false">
      <c r="E154" s="143"/>
      <c r="F154" s="41"/>
      <c r="G154" s="41"/>
    </row>
    <row r="155" s="34" customFormat="true" ht="15" hidden="false" customHeight="false" outlineLevel="0" collapsed="false">
      <c r="E155" s="143"/>
      <c r="F155" s="41"/>
      <c r="G155" s="41"/>
    </row>
    <row r="156" s="34" customFormat="true" ht="15" hidden="false" customHeight="false" outlineLevel="0" collapsed="false">
      <c r="E156" s="143"/>
      <c r="F156" s="41"/>
      <c r="G156" s="41"/>
    </row>
    <row r="157" s="34" customFormat="true" ht="15" hidden="false" customHeight="false" outlineLevel="0" collapsed="false">
      <c r="E157" s="143"/>
      <c r="F157" s="41"/>
      <c r="G157" s="41"/>
    </row>
    <row r="158" s="34" customFormat="true" ht="15" hidden="false" customHeight="false" outlineLevel="0" collapsed="false">
      <c r="E158" s="143"/>
      <c r="F158" s="41"/>
      <c r="G158" s="41"/>
    </row>
    <row r="159" s="34" customFormat="true" ht="15" hidden="false" customHeight="false" outlineLevel="0" collapsed="false">
      <c r="E159" s="143"/>
      <c r="F159" s="41"/>
      <c r="G159" s="41"/>
    </row>
    <row r="160" s="34" customFormat="true" ht="15" hidden="false" customHeight="false" outlineLevel="0" collapsed="false">
      <c r="E160" s="143"/>
      <c r="F160" s="41"/>
      <c r="G160" s="41"/>
    </row>
    <row r="161" s="34" customFormat="true" ht="15" hidden="false" customHeight="false" outlineLevel="0" collapsed="false">
      <c r="E161" s="143"/>
      <c r="F161" s="41"/>
      <c r="G161" s="41"/>
    </row>
    <row r="162" s="34" customFormat="true" ht="15" hidden="false" customHeight="false" outlineLevel="0" collapsed="false">
      <c r="E162" s="143"/>
      <c r="F162" s="41"/>
      <c r="G162" s="41"/>
    </row>
    <row r="163" s="34" customFormat="true" ht="15" hidden="false" customHeight="false" outlineLevel="0" collapsed="false">
      <c r="E163" s="143"/>
      <c r="F163" s="41"/>
      <c r="G163" s="41"/>
    </row>
    <row r="164" s="34" customFormat="true" ht="15" hidden="false" customHeight="false" outlineLevel="0" collapsed="false">
      <c r="E164" s="143"/>
      <c r="F164" s="41"/>
      <c r="G164" s="41"/>
    </row>
    <row r="165" s="34" customFormat="true" ht="15" hidden="false" customHeight="false" outlineLevel="0" collapsed="false">
      <c r="E165" s="143"/>
      <c r="F165" s="41"/>
      <c r="G165" s="41"/>
    </row>
    <row r="166" s="34" customFormat="true" ht="15" hidden="false" customHeight="false" outlineLevel="0" collapsed="false">
      <c r="E166" s="143"/>
      <c r="F166" s="41"/>
      <c r="G166" s="41"/>
    </row>
    <row r="167" s="34" customFormat="true" ht="15" hidden="false" customHeight="false" outlineLevel="0" collapsed="false">
      <c r="E167" s="143"/>
      <c r="F167" s="41"/>
      <c r="G167" s="41"/>
    </row>
    <row r="168" s="34" customFormat="true" ht="15" hidden="false" customHeight="false" outlineLevel="0" collapsed="false">
      <c r="E168" s="143"/>
      <c r="F168" s="41"/>
      <c r="G168" s="41"/>
    </row>
    <row r="169" s="34" customFormat="true" ht="15" hidden="false" customHeight="false" outlineLevel="0" collapsed="false">
      <c r="E169" s="143"/>
      <c r="F169" s="41"/>
      <c r="G169" s="41"/>
    </row>
    <row r="170" s="34" customFormat="true" ht="15" hidden="false" customHeight="false" outlineLevel="0" collapsed="false">
      <c r="E170" s="143"/>
      <c r="F170" s="41"/>
      <c r="G170" s="41"/>
    </row>
    <row r="171" s="34" customFormat="true" ht="15" hidden="false" customHeight="false" outlineLevel="0" collapsed="false">
      <c r="E171" s="143"/>
      <c r="F171" s="41"/>
      <c r="G171" s="41"/>
    </row>
    <row r="172" s="34" customFormat="true" ht="15" hidden="false" customHeight="false" outlineLevel="0" collapsed="false">
      <c r="E172" s="143"/>
      <c r="F172" s="41"/>
      <c r="G172" s="41"/>
    </row>
    <row r="173" s="34" customFormat="true" ht="15" hidden="false" customHeight="false" outlineLevel="0" collapsed="false">
      <c r="E173" s="143"/>
      <c r="F173" s="41"/>
      <c r="G173" s="41"/>
    </row>
    <row r="174" s="34" customFormat="true" ht="15" hidden="false" customHeight="false" outlineLevel="0" collapsed="false">
      <c r="E174" s="143"/>
      <c r="F174" s="41"/>
      <c r="G174" s="41"/>
    </row>
    <row r="175" s="34" customFormat="true" ht="15" hidden="false" customHeight="false" outlineLevel="0" collapsed="false">
      <c r="E175" s="143"/>
      <c r="F175" s="41"/>
      <c r="G175" s="41"/>
    </row>
    <row r="176" s="34" customFormat="true" ht="15" hidden="false" customHeight="false" outlineLevel="0" collapsed="false">
      <c r="E176" s="143"/>
      <c r="F176" s="41"/>
      <c r="G176" s="41"/>
    </row>
    <row r="177" s="34" customFormat="true" ht="15" hidden="false" customHeight="false" outlineLevel="0" collapsed="false">
      <c r="E177" s="143"/>
      <c r="F177" s="41"/>
      <c r="G177" s="41"/>
    </row>
    <row r="178" s="34" customFormat="true" ht="15" hidden="false" customHeight="false" outlineLevel="0" collapsed="false">
      <c r="E178" s="143"/>
      <c r="F178" s="41"/>
      <c r="G178" s="41"/>
    </row>
    <row r="179" s="34" customFormat="true" ht="15" hidden="false" customHeight="false" outlineLevel="0" collapsed="false">
      <c r="E179" s="143"/>
      <c r="F179" s="41"/>
      <c r="G179" s="41"/>
    </row>
    <row r="180" s="34" customFormat="true" ht="15" hidden="false" customHeight="false" outlineLevel="0" collapsed="false">
      <c r="E180" s="143"/>
      <c r="F180" s="41"/>
      <c r="G180" s="41"/>
    </row>
    <row r="181" s="34" customFormat="true" ht="15" hidden="false" customHeight="false" outlineLevel="0" collapsed="false">
      <c r="E181" s="143"/>
      <c r="F181" s="41"/>
      <c r="G181" s="41"/>
    </row>
    <row r="182" s="34" customFormat="true" ht="15" hidden="false" customHeight="false" outlineLevel="0" collapsed="false">
      <c r="E182" s="143"/>
      <c r="F182" s="41"/>
      <c r="G182" s="41"/>
    </row>
    <row r="183" s="34" customFormat="true" ht="15" hidden="false" customHeight="false" outlineLevel="0" collapsed="false">
      <c r="E183" s="143"/>
      <c r="F183" s="41"/>
      <c r="G183" s="41"/>
    </row>
    <row r="184" s="34" customFormat="true" ht="15" hidden="false" customHeight="false" outlineLevel="0" collapsed="false">
      <c r="E184" s="143"/>
      <c r="F184" s="41"/>
      <c r="G184" s="41"/>
    </row>
    <row r="185" s="34" customFormat="true" ht="15" hidden="false" customHeight="false" outlineLevel="0" collapsed="false">
      <c r="E185" s="143"/>
      <c r="F185" s="41"/>
      <c r="G185" s="41"/>
    </row>
    <row r="186" s="34" customFormat="true" ht="15" hidden="false" customHeight="false" outlineLevel="0" collapsed="false">
      <c r="E186" s="143"/>
      <c r="F186" s="41"/>
      <c r="G186" s="41"/>
    </row>
    <row r="187" s="34" customFormat="true" ht="15" hidden="false" customHeight="false" outlineLevel="0" collapsed="false">
      <c r="E187" s="143"/>
      <c r="F187" s="41"/>
      <c r="G187" s="41"/>
    </row>
    <row r="188" s="34" customFormat="true" ht="15" hidden="false" customHeight="false" outlineLevel="0" collapsed="false">
      <c r="E188" s="143"/>
      <c r="F188" s="41"/>
      <c r="G188" s="41"/>
    </row>
    <row r="189" s="34" customFormat="true" ht="15" hidden="false" customHeight="false" outlineLevel="0" collapsed="false">
      <c r="E189" s="143"/>
      <c r="F189" s="41"/>
      <c r="G189" s="41"/>
    </row>
    <row r="190" s="34" customFormat="true" ht="15" hidden="false" customHeight="false" outlineLevel="0" collapsed="false">
      <c r="E190" s="143"/>
      <c r="F190" s="41"/>
      <c r="G190" s="41"/>
    </row>
    <row r="191" s="34" customFormat="true" ht="15" hidden="false" customHeight="false" outlineLevel="0" collapsed="false">
      <c r="E191" s="143"/>
      <c r="F191" s="41"/>
      <c r="G191" s="41"/>
    </row>
    <row r="192" s="34" customFormat="true" ht="15" hidden="false" customHeight="false" outlineLevel="0" collapsed="false">
      <c r="E192" s="143"/>
      <c r="F192" s="41"/>
      <c r="G192" s="41"/>
    </row>
    <row r="193" s="34" customFormat="true" ht="15" hidden="false" customHeight="false" outlineLevel="0" collapsed="false">
      <c r="E193" s="143"/>
      <c r="F193" s="41"/>
      <c r="G193" s="41"/>
    </row>
    <row r="194" s="34" customFormat="true" ht="15" hidden="false" customHeight="false" outlineLevel="0" collapsed="false">
      <c r="E194" s="143"/>
      <c r="F194" s="41"/>
      <c r="G194" s="41"/>
    </row>
    <row r="195" s="34" customFormat="true" ht="15" hidden="false" customHeight="false" outlineLevel="0" collapsed="false">
      <c r="E195" s="143"/>
      <c r="F195" s="41"/>
      <c r="G195" s="41"/>
    </row>
    <row r="196" s="34" customFormat="true" ht="15" hidden="false" customHeight="false" outlineLevel="0" collapsed="false">
      <c r="E196" s="143"/>
      <c r="F196" s="41"/>
      <c r="G196" s="41"/>
    </row>
    <row r="197" s="34" customFormat="true" ht="15" hidden="false" customHeight="false" outlineLevel="0" collapsed="false">
      <c r="E197" s="143"/>
      <c r="F197" s="41"/>
      <c r="G197" s="41"/>
    </row>
    <row r="198" s="34" customFormat="true" ht="15" hidden="false" customHeight="false" outlineLevel="0" collapsed="false">
      <c r="E198" s="143"/>
      <c r="F198" s="41"/>
      <c r="G198" s="41"/>
    </row>
    <row r="199" s="34" customFormat="true" ht="15" hidden="false" customHeight="false" outlineLevel="0" collapsed="false">
      <c r="E199" s="143"/>
      <c r="F199" s="41"/>
      <c r="G199" s="41"/>
    </row>
    <row r="200" s="34" customFormat="true" ht="15" hidden="false" customHeight="false" outlineLevel="0" collapsed="false">
      <c r="E200" s="143"/>
      <c r="F200" s="41"/>
      <c r="G200" s="41"/>
    </row>
    <row r="201" s="34" customFormat="true" ht="15" hidden="false" customHeight="false" outlineLevel="0" collapsed="false">
      <c r="E201" s="143"/>
      <c r="F201" s="41"/>
      <c r="G201" s="41"/>
    </row>
    <row r="202" s="34" customFormat="true" ht="15" hidden="false" customHeight="false" outlineLevel="0" collapsed="false">
      <c r="E202" s="143"/>
      <c r="F202" s="41"/>
      <c r="G202" s="41"/>
    </row>
    <row r="203" s="34" customFormat="true" ht="15" hidden="false" customHeight="false" outlineLevel="0" collapsed="false">
      <c r="E203" s="143"/>
      <c r="F203" s="41"/>
      <c r="G203" s="41"/>
    </row>
    <row r="204" s="34" customFormat="true" ht="15" hidden="false" customHeight="false" outlineLevel="0" collapsed="false">
      <c r="E204" s="143"/>
      <c r="F204" s="41"/>
      <c r="G204" s="41"/>
    </row>
    <row r="205" s="34" customFormat="true" ht="15" hidden="false" customHeight="false" outlineLevel="0" collapsed="false">
      <c r="E205" s="143"/>
      <c r="F205" s="41"/>
      <c r="G205" s="41"/>
    </row>
    <row r="206" s="34" customFormat="true" ht="15" hidden="false" customHeight="false" outlineLevel="0" collapsed="false">
      <c r="E206" s="143"/>
      <c r="F206" s="41"/>
      <c r="G206" s="41"/>
    </row>
    <row r="207" s="34" customFormat="true" ht="15" hidden="false" customHeight="false" outlineLevel="0" collapsed="false">
      <c r="E207" s="143"/>
      <c r="F207" s="41"/>
      <c r="G207" s="41"/>
    </row>
    <row r="208" s="34" customFormat="true" ht="15" hidden="false" customHeight="false" outlineLevel="0" collapsed="false">
      <c r="E208" s="143"/>
      <c r="F208" s="41"/>
      <c r="G208" s="41"/>
    </row>
    <row r="209" s="34" customFormat="true" ht="15" hidden="false" customHeight="false" outlineLevel="0" collapsed="false">
      <c r="E209" s="143"/>
      <c r="F209" s="41"/>
      <c r="G209" s="41"/>
    </row>
    <row r="210" s="34" customFormat="true" ht="15" hidden="false" customHeight="false" outlineLevel="0" collapsed="false">
      <c r="E210" s="143"/>
      <c r="F210" s="41"/>
      <c r="G210" s="41"/>
    </row>
    <row r="211" s="34" customFormat="true" ht="15" hidden="false" customHeight="false" outlineLevel="0" collapsed="false">
      <c r="E211" s="143"/>
      <c r="F211" s="41"/>
      <c r="G211" s="41"/>
      <c r="J2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5" zeroHeight="false" outlineLevelRow="0" outlineLevelCol="0"/>
  <cols>
    <col collapsed="false" customWidth="true" hidden="false" outlineLevel="0" max="1" min="1" style="144" width="101.99"/>
    <col collapsed="false" customWidth="false" hidden="false" outlineLevel="0" max="2" min="2" style="145" width="9.13"/>
    <col collapsed="false" customWidth="false" hidden="false" outlineLevel="0" max="4" min="3" style="146" width="9.13"/>
    <col collapsed="false" customWidth="false" hidden="false" outlineLevel="0" max="257" min="5" style="147" width="9.13"/>
  </cols>
  <sheetData>
    <row r="1" customFormat="false" ht="15" hidden="false" customHeight="false" outlineLevel="0" collapsed="false">
      <c r="A1" s="75" t="s">
        <v>333</v>
      </c>
    </row>
    <row r="3" customFormat="false" ht="15" hidden="false" customHeight="false" outlineLevel="0" collapsed="false">
      <c r="A3" s="78" t="s">
        <v>334</v>
      </c>
      <c r="B3" s="148"/>
      <c r="C3" s="149"/>
      <c r="D3" s="149"/>
    </row>
    <row r="4" customFormat="false" ht="15" hidden="false" customHeight="false" outlineLevel="0" collapsed="false">
      <c r="A4" s="79"/>
      <c r="B4" s="150"/>
      <c r="C4" s="124" t="s">
        <v>3</v>
      </c>
      <c r="D4" s="124"/>
    </row>
    <row r="5" customFormat="false" ht="15" hidden="false" customHeight="false" outlineLevel="0" collapsed="false">
      <c r="A5" s="125" t="s">
        <v>335</v>
      </c>
      <c r="B5" s="126" t="s">
        <v>2</v>
      </c>
      <c r="C5" s="127" t="s">
        <v>63</v>
      </c>
      <c r="D5" s="127" t="s">
        <v>64</v>
      </c>
    </row>
    <row r="6" customFormat="false" ht="15" hidden="false" customHeight="false" outlineLevel="0" collapsed="false">
      <c r="A6" s="78"/>
      <c r="B6" s="151"/>
      <c r="C6" s="152"/>
      <c r="D6" s="152"/>
    </row>
    <row r="7" customFormat="false" ht="15" hidden="false" customHeight="false" outlineLevel="0" collapsed="false">
      <c r="A7" s="0" t="s">
        <v>336</v>
      </c>
      <c r="B7" s="0" t="n">
        <v>507</v>
      </c>
      <c r="C7" s="119" t="n">
        <v>19.5266272189349</v>
      </c>
      <c r="D7" s="119" t="n">
        <v>80.4733727810651</v>
      </c>
    </row>
    <row r="8" customFormat="false" ht="15" hidden="false" customHeight="false" outlineLevel="0" collapsed="false">
      <c r="A8" s="0" t="s">
        <v>337</v>
      </c>
      <c r="B8" s="0" t="n">
        <v>269</v>
      </c>
      <c r="C8" s="119" t="n">
        <v>0.743494423791822</v>
      </c>
      <c r="D8" s="119" t="n">
        <v>99.2565055762082</v>
      </c>
    </row>
    <row r="9" customFormat="false" ht="15" hidden="false" customHeight="false" outlineLevel="0" collapsed="false">
      <c r="A9" s="0" t="s">
        <v>338</v>
      </c>
      <c r="B9" s="0" t="n">
        <v>229</v>
      </c>
      <c r="C9" s="119" t="n">
        <v>41.4847161572052</v>
      </c>
      <c r="D9" s="119" t="n">
        <v>58.5152838427948</v>
      </c>
    </row>
    <row r="10" customFormat="false" ht="15" hidden="false" customHeight="false" outlineLevel="0" collapsed="false">
      <c r="A10" s="0" t="s">
        <v>339</v>
      </c>
      <c r="B10" s="0" t="n">
        <v>171</v>
      </c>
      <c r="C10" s="119" t="n">
        <v>0</v>
      </c>
      <c r="D10" s="119" t="n">
        <v>100</v>
      </c>
    </row>
    <row r="11" customFormat="false" ht="15" hidden="false" customHeight="false" outlineLevel="0" collapsed="false">
      <c r="A11" s="0" t="s">
        <v>253</v>
      </c>
      <c r="B11" s="0" t="n">
        <v>120</v>
      </c>
      <c r="C11" s="119" t="n">
        <v>95.8333333333333</v>
      </c>
      <c r="D11" s="119" t="n">
        <v>4.16666666666667</v>
      </c>
    </row>
    <row r="12" customFormat="false" ht="15" hidden="false" customHeight="false" outlineLevel="0" collapsed="false">
      <c r="A12" s="0" t="s">
        <v>340</v>
      </c>
      <c r="B12" s="0" t="n">
        <v>112</v>
      </c>
      <c r="C12" s="119" t="n">
        <v>63.3928571428571</v>
      </c>
      <c r="D12" s="119" t="n">
        <v>36.6071428571429</v>
      </c>
    </row>
    <row r="13" customFormat="false" ht="15" hidden="false" customHeight="false" outlineLevel="0" collapsed="false">
      <c r="A13" s="0" t="s">
        <v>341</v>
      </c>
      <c r="B13" s="0" t="n">
        <v>77</v>
      </c>
      <c r="C13" s="119" t="n">
        <v>93.5064935064935</v>
      </c>
      <c r="D13" s="119" t="n">
        <v>6.49350649350649</v>
      </c>
    </row>
    <row r="14" customFormat="false" ht="15" hidden="false" customHeight="false" outlineLevel="0" collapsed="false">
      <c r="A14" s="0" t="s">
        <v>342</v>
      </c>
      <c r="B14" s="0" t="n">
        <v>75</v>
      </c>
      <c r="C14" s="119" t="n">
        <v>92</v>
      </c>
      <c r="D14" s="119" t="n">
        <v>8</v>
      </c>
    </row>
    <row r="15" customFormat="false" ht="15" hidden="false" customHeight="false" outlineLevel="0" collapsed="false">
      <c r="A15" s="0" t="s">
        <v>343</v>
      </c>
      <c r="B15" s="0" t="n">
        <v>31</v>
      </c>
      <c r="C15" s="119" t="n">
        <v>12.9032258064516</v>
      </c>
      <c r="D15" s="119" t="n">
        <v>87.0967741935484</v>
      </c>
    </row>
    <row r="16" customFormat="false" ht="15" hidden="false" customHeight="false" outlineLevel="0" collapsed="false">
      <c r="A16" s="0" t="s">
        <v>344</v>
      </c>
      <c r="B16" s="0" t="n">
        <v>23</v>
      </c>
      <c r="C16" s="119" t="n">
        <v>100</v>
      </c>
      <c r="D16" s="119" t="n">
        <v>0</v>
      </c>
    </row>
    <row r="17" customFormat="false" ht="15" hidden="false" customHeight="false" outlineLevel="0" collapsed="false">
      <c r="A17" s="0" t="s">
        <v>345</v>
      </c>
      <c r="B17" s="0" t="n">
        <v>17</v>
      </c>
      <c r="C17" s="119" t="n">
        <v>5.88235294117647</v>
      </c>
      <c r="D17" s="119" t="n">
        <v>94.1176470588235</v>
      </c>
    </row>
    <row r="18" customFormat="false" ht="15" hidden="false" customHeight="false" outlineLevel="0" collapsed="false">
      <c r="A18" s="0" t="s">
        <v>346</v>
      </c>
      <c r="B18" s="0" t="n">
        <v>13</v>
      </c>
      <c r="C18" s="119" t="n">
        <v>76.9230769230769</v>
      </c>
      <c r="D18" s="119" t="n">
        <v>23.0769230769231</v>
      </c>
    </row>
    <row r="19" customFormat="false" ht="15" hidden="false" customHeight="false" outlineLevel="0" collapsed="false">
      <c r="A19" s="0" t="s">
        <v>347</v>
      </c>
      <c r="B19" s="0" t="n">
        <v>9</v>
      </c>
      <c r="C19" s="119" t="n">
        <v>11.1111111111111</v>
      </c>
      <c r="D19" s="119" t="n">
        <v>88.8888888888889</v>
      </c>
    </row>
    <row r="20" customFormat="false" ht="15" hidden="false" customHeight="false" outlineLevel="0" collapsed="false">
      <c r="A20" s="0" t="s">
        <v>348</v>
      </c>
      <c r="B20" s="0" t="n">
        <v>8</v>
      </c>
      <c r="C20" s="119" t="n">
        <v>12.5</v>
      </c>
      <c r="D20" s="119" t="n">
        <v>87.5</v>
      </c>
    </row>
    <row r="21" customFormat="false" ht="15" hidden="false" customHeight="false" outlineLevel="0" collapsed="false">
      <c r="A21" s="0" t="s">
        <v>349</v>
      </c>
      <c r="B21" s="0" t="n">
        <v>8</v>
      </c>
      <c r="C21" s="119" t="n">
        <v>25</v>
      </c>
      <c r="D21" s="119" t="n">
        <v>75</v>
      </c>
    </row>
    <row r="22" customFormat="false" ht="15" hidden="false" customHeight="false" outlineLevel="0" collapsed="false">
      <c r="A22" s="0" t="s">
        <v>350</v>
      </c>
      <c r="B22" s="0" t="n">
        <v>6</v>
      </c>
      <c r="C22" s="119" t="n">
        <v>16.6666666666667</v>
      </c>
      <c r="D22" s="119" t="n">
        <v>83.3333333333333</v>
      </c>
    </row>
    <row r="23" customFormat="false" ht="15" hidden="false" customHeight="false" outlineLevel="0" collapsed="false">
      <c r="A23" s="0" t="s">
        <v>351</v>
      </c>
      <c r="B23" s="0" t="n">
        <v>3</v>
      </c>
      <c r="C23" s="119" t="n">
        <v>66.6666666666667</v>
      </c>
      <c r="D23" s="119" t="n">
        <v>33.3333333333333</v>
      </c>
    </row>
    <row r="24" customFormat="false" ht="15" hidden="false" customHeight="false" outlineLevel="0" collapsed="false">
      <c r="A24" s="0" t="s">
        <v>123</v>
      </c>
      <c r="B24" s="0" t="n">
        <v>2</v>
      </c>
      <c r="C24" s="119" t="n">
        <v>50</v>
      </c>
      <c r="D24" s="119" t="n">
        <v>50</v>
      </c>
    </row>
    <row r="25" customFormat="false" ht="15" hidden="false" customHeight="false" outlineLevel="0" collapsed="false">
      <c r="A25" s="0" t="s">
        <v>352</v>
      </c>
      <c r="B25" s="0" t="n">
        <v>2</v>
      </c>
      <c r="C25" s="119" t="n">
        <v>0</v>
      </c>
      <c r="D25" s="119" t="n">
        <v>100</v>
      </c>
    </row>
    <row r="26" customFormat="false" ht="15" hidden="false" customHeight="false" outlineLevel="0" collapsed="false">
      <c r="A26" s="0" t="s">
        <v>353</v>
      </c>
      <c r="B26" s="0" t="n">
        <v>2</v>
      </c>
      <c r="C26" s="119" t="n">
        <v>0</v>
      </c>
      <c r="D26" s="119" t="n">
        <v>100</v>
      </c>
    </row>
    <row r="27" customFormat="false" ht="15" hidden="false" customHeight="false" outlineLevel="0" collapsed="false">
      <c r="A27" s="0" t="s">
        <v>354</v>
      </c>
      <c r="B27" s="0" t="n">
        <v>2</v>
      </c>
      <c r="C27" s="119" t="n">
        <v>100</v>
      </c>
      <c r="D27" s="119" t="n">
        <v>0</v>
      </c>
    </row>
    <row r="28" customFormat="false" ht="15" hidden="false" customHeight="false" outlineLevel="0" collapsed="false">
      <c r="A28" s="15" t="s">
        <v>355</v>
      </c>
      <c r="B28" s="15" t="n">
        <v>1</v>
      </c>
      <c r="C28" s="153" t="n">
        <v>0</v>
      </c>
      <c r="D28" s="153" t="n">
        <v>100</v>
      </c>
    </row>
    <row r="29" customFormat="false" ht="15" hidden="false" customHeight="false" outlineLevel="0" collapsed="false">
      <c r="A29" s="154" t="s">
        <v>356</v>
      </c>
      <c r="B29" s="155" t="n">
        <v>1687</v>
      </c>
      <c r="C29" s="156" t="n">
        <v>33.8470657972733</v>
      </c>
      <c r="D29" s="156" t="n">
        <v>66.1529342027267</v>
      </c>
    </row>
    <row r="30" customFormat="false" ht="15" hidden="false" customHeight="true" outlineLevel="0" collapsed="false">
      <c r="A30" s="0" t="s">
        <v>357</v>
      </c>
      <c r="B30" s="0" t="n">
        <v>390</v>
      </c>
      <c r="C30" s="119" t="n">
        <v>98.974358974359</v>
      </c>
      <c r="D30" s="119" t="n">
        <v>1.02564102564103</v>
      </c>
    </row>
    <row r="31" customFormat="false" ht="15" hidden="false" customHeight="true" outlineLevel="0" collapsed="false">
      <c r="A31" s="0" t="s">
        <v>358</v>
      </c>
      <c r="B31" s="0" t="n">
        <v>145</v>
      </c>
      <c r="C31" s="119" t="n">
        <v>40.6896551724138</v>
      </c>
      <c r="D31" s="119" t="n">
        <v>59.3103448275862</v>
      </c>
    </row>
    <row r="32" customFormat="false" ht="15" hidden="false" customHeight="true" outlineLevel="0" collapsed="false">
      <c r="A32" s="0" t="s">
        <v>359</v>
      </c>
      <c r="B32" s="0" t="n">
        <v>89</v>
      </c>
      <c r="C32" s="119" t="n">
        <v>97.752808988764</v>
      </c>
      <c r="D32" s="119" t="n">
        <v>2.24719101123596</v>
      </c>
    </row>
    <row r="33" customFormat="false" ht="15" hidden="false" customHeight="true" outlineLevel="0" collapsed="false">
      <c r="A33" s="0" t="s">
        <v>360</v>
      </c>
      <c r="B33" s="0" t="n">
        <v>71</v>
      </c>
      <c r="C33" s="119" t="n">
        <v>91.5492957746479</v>
      </c>
      <c r="D33" s="119" t="n">
        <v>8.45070422535211</v>
      </c>
    </row>
    <row r="34" customFormat="false" ht="15" hidden="false" customHeight="true" outlineLevel="0" collapsed="false">
      <c r="A34" s="0" t="s">
        <v>361</v>
      </c>
      <c r="B34" s="0" t="n">
        <v>68</v>
      </c>
      <c r="C34" s="119" t="n">
        <v>100</v>
      </c>
      <c r="D34" s="119" t="n">
        <v>0</v>
      </c>
    </row>
    <row r="35" customFormat="false" ht="15" hidden="false" customHeight="true" outlineLevel="0" collapsed="false">
      <c r="A35" s="0" t="s">
        <v>362</v>
      </c>
      <c r="B35" s="0" t="n">
        <v>60</v>
      </c>
      <c r="C35" s="119" t="n">
        <v>100</v>
      </c>
      <c r="D35" s="119" t="n">
        <v>0</v>
      </c>
    </row>
    <row r="36" customFormat="false" ht="15" hidden="false" customHeight="true" outlineLevel="0" collapsed="false">
      <c r="A36" s="0" t="s">
        <v>363</v>
      </c>
      <c r="B36" s="0" t="n">
        <v>53</v>
      </c>
      <c r="C36" s="119" t="n">
        <v>28.3018867924528</v>
      </c>
      <c r="D36" s="119" t="n">
        <v>71.6981132075472</v>
      </c>
    </row>
    <row r="37" customFormat="false" ht="15" hidden="false" customHeight="true" outlineLevel="0" collapsed="false">
      <c r="A37" s="0" t="s">
        <v>364</v>
      </c>
      <c r="B37" s="0" t="n">
        <v>37</v>
      </c>
      <c r="C37" s="119" t="n">
        <v>100</v>
      </c>
      <c r="D37" s="119" t="n">
        <v>0</v>
      </c>
    </row>
    <row r="38" customFormat="false" ht="15" hidden="false" customHeight="true" outlineLevel="0" collapsed="false">
      <c r="A38" s="0" t="s">
        <v>365</v>
      </c>
      <c r="B38" s="0" t="n">
        <v>28</v>
      </c>
      <c r="C38" s="119" t="n">
        <v>92.8571428571429</v>
      </c>
      <c r="D38" s="119" t="n">
        <v>7.14285714285714</v>
      </c>
    </row>
    <row r="39" customFormat="false" ht="15" hidden="false" customHeight="true" outlineLevel="0" collapsed="false">
      <c r="A39" s="0" t="s">
        <v>366</v>
      </c>
      <c r="B39" s="0" t="n">
        <v>22</v>
      </c>
      <c r="C39" s="119" t="n">
        <v>100</v>
      </c>
      <c r="D39" s="119" t="n">
        <v>0</v>
      </c>
    </row>
    <row r="40" customFormat="false" ht="15" hidden="false" customHeight="true" outlineLevel="0" collapsed="false">
      <c r="A40" s="0" t="s">
        <v>367</v>
      </c>
      <c r="B40" s="0" t="n">
        <v>19</v>
      </c>
      <c r="C40" s="119" t="n">
        <v>100</v>
      </c>
      <c r="D40" s="119" t="n">
        <v>0</v>
      </c>
    </row>
    <row r="41" customFormat="false" ht="15" hidden="false" customHeight="true" outlineLevel="0" collapsed="false">
      <c r="A41" s="0" t="s">
        <v>368</v>
      </c>
      <c r="B41" s="0" t="n">
        <v>18</v>
      </c>
      <c r="C41" s="119" t="n">
        <v>16.6666666666667</v>
      </c>
      <c r="D41" s="119" t="n">
        <v>83.3333333333333</v>
      </c>
    </row>
    <row r="42" customFormat="false" ht="15" hidden="false" customHeight="true" outlineLevel="0" collapsed="false">
      <c r="A42" s="0" t="s">
        <v>369</v>
      </c>
      <c r="B42" s="0" t="n">
        <v>15</v>
      </c>
      <c r="C42" s="119" t="n">
        <v>6.66666666666667</v>
      </c>
      <c r="D42" s="119" t="n">
        <v>93.3333333333333</v>
      </c>
    </row>
    <row r="43" customFormat="false" ht="15" hidden="false" customHeight="true" outlineLevel="0" collapsed="false">
      <c r="A43" s="0" t="s">
        <v>370</v>
      </c>
      <c r="B43" s="0" t="n">
        <v>14</v>
      </c>
      <c r="C43" s="119" t="n">
        <v>14.2857142857143</v>
      </c>
      <c r="D43" s="119" t="n">
        <v>85.7142857142857</v>
      </c>
    </row>
    <row r="44" customFormat="false" ht="15" hidden="false" customHeight="true" outlineLevel="0" collapsed="false">
      <c r="A44" s="0" t="s">
        <v>371</v>
      </c>
      <c r="B44" s="0" t="n">
        <v>14</v>
      </c>
      <c r="C44" s="119" t="n">
        <v>100</v>
      </c>
      <c r="D44" s="119" t="n">
        <v>0</v>
      </c>
    </row>
    <row r="45" customFormat="false" ht="15" hidden="false" customHeight="true" outlineLevel="0" collapsed="false">
      <c r="A45" s="0" t="s">
        <v>372</v>
      </c>
      <c r="B45" s="0" t="n">
        <v>12</v>
      </c>
      <c r="C45" s="119" t="n">
        <v>75</v>
      </c>
      <c r="D45" s="119" t="n">
        <v>25</v>
      </c>
    </row>
    <row r="46" customFormat="false" ht="15" hidden="false" customHeight="true" outlineLevel="0" collapsed="false">
      <c r="A46" s="0" t="s">
        <v>373</v>
      </c>
      <c r="B46" s="0" t="n">
        <v>12</v>
      </c>
      <c r="C46" s="119" t="n">
        <v>91.6666666666667</v>
      </c>
      <c r="D46" s="119" t="n">
        <v>8.33333333333333</v>
      </c>
    </row>
    <row r="47" customFormat="false" ht="15" hidden="false" customHeight="true" outlineLevel="0" collapsed="false">
      <c r="A47" s="0" t="s">
        <v>374</v>
      </c>
      <c r="B47" s="0" t="n">
        <v>11</v>
      </c>
      <c r="C47" s="119" t="n">
        <v>100</v>
      </c>
      <c r="D47" s="119" t="n">
        <v>0</v>
      </c>
    </row>
    <row r="48" customFormat="false" ht="15" hidden="false" customHeight="true" outlineLevel="0" collapsed="false">
      <c r="A48" s="0" t="s">
        <v>375</v>
      </c>
      <c r="B48" s="0" t="n">
        <v>7</v>
      </c>
      <c r="C48" s="119" t="n">
        <v>100</v>
      </c>
      <c r="D48" s="119" t="n">
        <v>0</v>
      </c>
    </row>
    <row r="49" customFormat="false" ht="15" hidden="false" customHeight="true" outlineLevel="0" collapsed="false">
      <c r="A49" s="0" t="s">
        <v>376</v>
      </c>
      <c r="B49" s="0" t="n">
        <v>7</v>
      </c>
      <c r="C49" s="119" t="n">
        <v>0</v>
      </c>
      <c r="D49" s="119" t="n">
        <v>100</v>
      </c>
    </row>
    <row r="50" customFormat="false" ht="15" hidden="false" customHeight="true" outlineLevel="0" collapsed="false">
      <c r="A50" s="0" t="s">
        <v>377</v>
      </c>
      <c r="B50" s="0" t="n">
        <v>4</v>
      </c>
      <c r="C50" s="119" t="n">
        <v>100</v>
      </c>
      <c r="D50" s="119" t="n">
        <v>0</v>
      </c>
    </row>
    <row r="51" customFormat="false" ht="15" hidden="false" customHeight="true" outlineLevel="0" collapsed="false">
      <c r="A51" s="0" t="s">
        <v>378</v>
      </c>
      <c r="B51" s="15" t="n">
        <v>4</v>
      </c>
      <c r="C51" s="153" t="n">
        <v>100</v>
      </c>
      <c r="D51" s="153" t="n">
        <v>0</v>
      </c>
    </row>
    <row r="52" customFormat="false" ht="15" hidden="false" customHeight="false" outlineLevel="0" collapsed="false">
      <c r="A52" s="154" t="s">
        <v>379</v>
      </c>
      <c r="B52" s="155" t="n">
        <v>1100</v>
      </c>
      <c r="C52" s="156" t="n">
        <v>82.7272727272727</v>
      </c>
      <c r="D52" s="156" t="n">
        <v>17.2727272727273</v>
      </c>
    </row>
    <row r="53" customFormat="false" ht="15" hidden="false" customHeight="false" outlineLevel="0" collapsed="false">
      <c r="A53" s="0" t="s">
        <v>263</v>
      </c>
      <c r="B53" s="0" t="n">
        <v>52</v>
      </c>
      <c r="C53" s="119" t="n">
        <v>51.9230769230769</v>
      </c>
      <c r="D53" s="119" t="n">
        <v>48.0769230769231</v>
      </c>
    </row>
    <row r="54" customFormat="false" ht="15" hidden="false" customHeight="false" outlineLevel="0" collapsed="false">
      <c r="A54" s="0" t="s">
        <v>380</v>
      </c>
      <c r="B54" s="0" t="n">
        <v>33</v>
      </c>
      <c r="C54" s="119" t="n">
        <v>9.09090909090909</v>
      </c>
      <c r="D54" s="119" t="n">
        <v>90.9090909090909</v>
      </c>
    </row>
    <row r="55" customFormat="false" ht="15" hidden="false" customHeight="false" outlineLevel="0" collapsed="false">
      <c r="A55" s="0" t="s">
        <v>244</v>
      </c>
      <c r="B55" s="0" t="n">
        <v>20</v>
      </c>
      <c r="C55" s="119" t="n">
        <v>25</v>
      </c>
      <c r="D55" s="119" t="n">
        <v>75</v>
      </c>
    </row>
    <row r="56" customFormat="false" ht="15" hidden="false" customHeight="false" outlineLevel="0" collapsed="false">
      <c r="A56" s="0" t="s">
        <v>381</v>
      </c>
      <c r="B56" s="0" t="n">
        <v>16</v>
      </c>
      <c r="C56" s="119" t="n">
        <v>62.5</v>
      </c>
      <c r="D56" s="119" t="n">
        <v>37.5</v>
      </c>
    </row>
    <row r="57" customFormat="false" ht="15" hidden="false" customHeight="false" outlineLevel="0" collapsed="false">
      <c r="A57" s="0" t="s">
        <v>382</v>
      </c>
      <c r="B57" s="0" t="n">
        <v>6</v>
      </c>
      <c r="C57" s="119" t="n">
        <v>66.6666666666667</v>
      </c>
      <c r="D57" s="119" t="n">
        <v>33.3333333333333</v>
      </c>
    </row>
    <row r="58" customFormat="false" ht="15" hidden="false" customHeight="false" outlineLevel="0" collapsed="false">
      <c r="A58" s="0" t="s">
        <v>358</v>
      </c>
      <c r="B58" s="0" t="n">
        <v>5</v>
      </c>
      <c r="C58" s="119" t="n">
        <v>40</v>
      </c>
      <c r="D58" s="119" t="n">
        <v>60</v>
      </c>
    </row>
    <row r="59" customFormat="false" ht="15" hidden="false" customHeight="false" outlineLevel="0" collapsed="false">
      <c r="A59" s="0" t="s">
        <v>383</v>
      </c>
      <c r="B59" s="0" t="n">
        <v>3</v>
      </c>
      <c r="C59" s="119" t="n">
        <v>100</v>
      </c>
      <c r="D59" s="119" t="n">
        <v>0</v>
      </c>
    </row>
    <row r="60" customFormat="false" ht="15" hidden="false" customHeight="false" outlineLevel="0" collapsed="false">
      <c r="A60" s="0" t="s">
        <v>384</v>
      </c>
      <c r="B60" s="15" t="n">
        <v>1</v>
      </c>
      <c r="C60" s="153" t="n">
        <v>100</v>
      </c>
      <c r="D60" s="153" t="n">
        <v>0</v>
      </c>
    </row>
    <row r="61" customFormat="false" ht="15" hidden="false" customHeight="false" outlineLevel="0" collapsed="false">
      <c r="A61" s="154" t="s">
        <v>385</v>
      </c>
      <c r="B61" s="154" t="n">
        <v>136</v>
      </c>
      <c r="C61" s="156" t="n">
        <v>40.4411764705882</v>
      </c>
      <c r="D61" s="156" t="n">
        <v>59.5588235294118</v>
      </c>
    </row>
    <row r="62" customFormat="false" ht="15" hidden="false" customHeight="false" outlineLevel="0" collapsed="false">
      <c r="A62" s="0" t="s">
        <v>386</v>
      </c>
      <c r="B62" s="0" t="n">
        <v>49</v>
      </c>
      <c r="C62" s="119" t="n">
        <v>51.0204081632653</v>
      </c>
      <c r="D62" s="119" t="n">
        <v>48.9795918367347</v>
      </c>
    </row>
    <row r="63" customFormat="false" ht="15" hidden="false" customHeight="false" outlineLevel="0" collapsed="false">
      <c r="A63" s="0" t="s">
        <v>387</v>
      </c>
      <c r="B63" s="0" t="n">
        <v>31</v>
      </c>
      <c r="C63" s="119" t="n">
        <v>45.1612903225806</v>
      </c>
      <c r="D63" s="119" t="n">
        <v>54.8387096774194</v>
      </c>
    </row>
    <row r="64" customFormat="false" ht="15" hidden="false" customHeight="false" outlineLevel="0" collapsed="false">
      <c r="A64" s="0" t="s">
        <v>292</v>
      </c>
      <c r="B64" s="0" t="n">
        <v>18</v>
      </c>
      <c r="C64" s="119" t="n">
        <v>66.6666666666667</v>
      </c>
      <c r="D64" s="119" t="n">
        <v>33.3333333333333</v>
      </c>
    </row>
    <row r="65" customFormat="false" ht="15" hidden="false" customHeight="false" outlineLevel="0" collapsed="false">
      <c r="A65" s="0" t="s">
        <v>388</v>
      </c>
      <c r="B65" s="0" t="n">
        <v>14</v>
      </c>
      <c r="C65" s="119" t="n">
        <v>64.2857142857143</v>
      </c>
      <c r="D65" s="119" t="n">
        <v>35.7142857142857</v>
      </c>
    </row>
    <row r="66" customFormat="false" ht="15" hidden="false" customHeight="false" outlineLevel="0" collapsed="false">
      <c r="A66" s="0" t="s">
        <v>389</v>
      </c>
      <c r="B66" s="0" t="n">
        <v>7</v>
      </c>
      <c r="C66" s="119" t="n">
        <v>85.7142857142857</v>
      </c>
      <c r="D66" s="119" t="n">
        <v>14.2857142857143</v>
      </c>
    </row>
    <row r="67" customFormat="false" ht="15" hidden="false" customHeight="false" outlineLevel="0" collapsed="false">
      <c r="A67" s="0" t="s">
        <v>390</v>
      </c>
      <c r="B67" s="15" t="n">
        <v>2</v>
      </c>
      <c r="C67" s="153" t="n">
        <v>50</v>
      </c>
      <c r="D67" s="153" t="n">
        <v>50</v>
      </c>
    </row>
    <row r="68" customFormat="false" ht="15" hidden="false" customHeight="false" outlineLevel="0" collapsed="false">
      <c r="A68" s="154" t="s">
        <v>391</v>
      </c>
      <c r="B68" s="157" t="n">
        <v>121</v>
      </c>
      <c r="C68" s="158" t="n">
        <v>55.3719008264463</v>
      </c>
      <c r="D68" s="158" t="n">
        <v>44.6280991735537</v>
      </c>
    </row>
    <row r="69" customFormat="false" ht="15" hidden="false" customHeight="false" outlineLevel="0" collapsed="false">
      <c r="A69" s="154" t="s">
        <v>392</v>
      </c>
      <c r="B69" s="155" t="n">
        <v>3044</v>
      </c>
      <c r="C69" s="156" t="n">
        <v>52.6609724047306</v>
      </c>
      <c r="D69" s="156" t="n">
        <v>47.3390275952694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" width="61.56"/>
    <col collapsed="false" customWidth="true" hidden="false" outlineLevel="0" max="3" min="2" style="36" width="10.84"/>
    <col collapsed="false" customWidth="true" hidden="false" outlineLevel="0" max="4" min="4" style="5" width="10.84"/>
    <col collapsed="false" customWidth="true" hidden="false" outlineLevel="0" max="7" min="5" style="36" width="10.27"/>
    <col collapsed="false" customWidth="false" hidden="false" outlineLevel="0" max="257" min="8" style="36" width="9.13"/>
  </cols>
  <sheetData>
    <row r="1" customFormat="false" ht="15" hidden="false" customHeight="false" outlineLevel="0" collapsed="false">
      <c r="A1" s="3" t="s">
        <v>12</v>
      </c>
      <c r="B1" s="3"/>
      <c r="C1" s="3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8" t="s">
        <v>13</v>
      </c>
      <c r="B3" s="38"/>
      <c r="C3" s="38"/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/>
      <c r="B4" s="6"/>
      <c r="C4" s="6"/>
      <c r="D4" s="7"/>
      <c r="E4" s="8"/>
      <c r="F4" s="8"/>
      <c r="G4" s="8" t="s">
        <v>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/>
      <c r="B5" s="4"/>
      <c r="C5" s="4"/>
      <c r="D5" s="9"/>
      <c r="E5" s="10"/>
      <c r="F5" s="10"/>
      <c r="G5" s="10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1" t="s">
        <v>14</v>
      </c>
      <c r="B6" s="39" t="s">
        <v>15</v>
      </c>
      <c r="C6" s="14" t="n">
        <v>2003</v>
      </c>
      <c r="D6" s="14" t="n">
        <v>2004</v>
      </c>
      <c r="E6" s="14" t="n">
        <v>2005</v>
      </c>
      <c r="F6" s="40" t="n">
        <v>2006</v>
      </c>
      <c r="G6" s="14" t="s">
        <v>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34" t="s">
        <v>16</v>
      </c>
      <c r="B7" s="41" t="n">
        <v>45642</v>
      </c>
      <c r="C7" s="41" t="n">
        <v>42742</v>
      </c>
      <c r="D7" s="2" t="n">
        <v>46869</v>
      </c>
      <c r="E7" s="42" t="n">
        <v>45003</v>
      </c>
      <c r="F7" s="41" t="n">
        <v>69196</v>
      </c>
      <c r="G7" s="43" t="n">
        <v>0.537586383130014</v>
      </c>
    </row>
    <row r="8" customFormat="false" ht="20.1" hidden="false" customHeight="true" outlineLevel="0" collapsed="false">
      <c r="A8" s="34" t="s">
        <v>17</v>
      </c>
      <c r="B8" s="41" t="n">
        <v>12934</v>
      </c>
      <c r="C8" s="41" t="n">
        <v>12339</v>
      </c>
      <c r="D8" s="2" t="n">
        <v>13030</v>
      </c>
      <c r="E8" s="42" t="n">
        <v>11744</v>
      </c>
      <c r="F8" s="41" t="n">
        <v>20789</v>
      </c>
      <c r="G8" s="43" t="n">
        <v>0.770180517711172</v>
      </c>
    </row>
    <row r="9" customFormat="false" ht="20.1" hidden="false" customHeight="true" outlineLevel="0" collapsed="false">
      <c r="A9" s="34" t="s">
        <v>18</v>
      </c>
      <c r="B9" s="41" t="n">
        <v>66455</v>
      </c>
      <c r="C9" s="41" t="n">
        <v>66267</v>
      </c>
      <c r="D9" s="2" t="n">
        <v>64883</v>
      </c>
      <c r="E9" s="42" t="n">
        <v>53625</v>
      </c>
      <c r="F9" s="41" t="n">
        <v>58886</v>
      </c>
      <c r="G9" s="43" t="n">
        <v>0.0981072261072261</v>
      </c>
    </row>
    <row r="10" customFormat="false" ht="20.1" hidden="false" customHeight="true" outlineLevel="0" collapsed="false">
      <c r="A10" s="34" t="s">
        <v>19</v>
      </c>
      <c r="B10" s="41"/>
      <c r="C10" s="41"/>
      <c r="D10" s="2"/>
      <c r="E10" s="42"/>
      <c r="F10" s="41"/>
      <c r="G10" s="43"/>
    </row>
    <row r="11" customFormat="false" ht="20.1" hidden="false" customHeight="true" outlineLevel="0" collapsed="false">
      <c r="A11" s="34" t="s">
        <v>20</v>
      </c>
      <c r="B11" s="5" t="n">
        <v>1966</v>
      </c>
      <c r="C11" s="41" t="n">
        <v>2094</v>
      </c>
      <c r="D11" s="2" t="n">
        <v>2372</v>
      </c>
      <c r="E11" s="42" t="n">
        <v>2274</v>
      </c>
      <c r="F11" s="41" t="n">
        <v>2194</v>
      </c>
      <c r="G11" s="43" t="n">
        <v>-0.0351802990325418</v>
      </c>
    </row>
    <row r="12" customFormat="false" ht="20.1" hidden="false" customHeight="true" outlineLevel="0" collapsed="false">
      <c r="A12" s="34" t="s">
        <v>21</v>
      </c>
      <c r="B12" s="41" t="n">
        <v>22459</v>
      </c>
      <c r="C12" s="41" t="n">
        <v>21071</v>
      </c>
      <c r="D12" s="2" t="n">
        <v>24262</v>
      </c>
      <c r="E12" s="42" t="n">
        <v>21938</v>
      </c>
      <c r="F12" s="41" t="n">
        <v>32356</v>
      </c>
      <c r="G12" s="43" t="n">
        <v>0.474883763333029</v>
      </c>
    </row>
    <row r="13" customFormat="false" ht="20.1" hidden="false" customHeight="true" outlineLevel="0" collapsed="false">
      <c r="A13" s="34" t="s">
        <v>22</v>
      </c>
      <c r="B13" s="41" t="n">
        <v>2450</v>
      </c>
      <c r="C13" s="41" t="n">
        <v>2160</v>
      </c>
      <c r="D13" s="2" t="n">
        <v>2679</v>
      </c>
      <c r="E13" s="42" t="n">
        <v>1898</v>
      </c>
      <c r="F13" s="41" t="n">
        <v>1600</v>
      </c>
      <c r="G13" s="43" t="n">
        <v>-0.157007376185458</v>
      </c>
    </row>
    <row r="14" customFormat="false" ht="20.1" hidden="false" customHeight="true" outlineLevel="0" collapsed="false">
      <c r="A14" s="34" t="s">
        <v>23</v>
      </c>
      <c r="B14" s="41" t="n">
        <v>8460</v>
      </c>
      <c r="C14" s="41" t="n">
        <v>7967</v>
      </c>
      <c r="D14" s="2" t="n">
        <v>8406</v>
      </c>
      <c r="E14" s="42" t="n">
        <v>8296</v>
      </c>
      <c r="F14" s="41" t="n">
        <v>9859</v>
      </c>
      <c r="G14" s="43" t="n">
        <v>0.188404050144648</v>
      </c>
    </row>
    <row r="15" customFormat="false" ht="20.1" hidden="false" customHeight="true" outlineLevel="0" collapsed="false">
      <c r="A15" s="34" t="s">
        <v>24</v>
      </c>
      <c r="B15" s="41"/>
      <c r="C15" s="41"/>
      <c r="D15" s="2"/>
      <c r="E15" s="42"/>
      <c r="F15" s="41"/>
      <c r="G15" s="43"/>
    </row>
    <row r="16" customFormat="false" ht="20.1" hidden="false" customHeight="true" outlineLevel="0" collapsed="false">
      <c r="A16" s="34" t="s">
        <v>25</v>
      </c>
      <c r="B16" s="5" t="n">
        <v>17549</v>
      </c>
      <c r="C16" s="41" t="n">
        <v>17016</v>
      </c>
      <c r="D16" s="2" t="n">
        <v>18856</v>
      </c>
      <c r="E16" s="42" t="n">
        <v>18084</v>
      </c>
      <c r="F16" s="41" t="n">
        <v>17373</v>
      </c>
      <c r="G16" s="43" t="n">
        <v>-0.0393165228931652</v>
      </c>
    </row>
    <row r="17" customFormat="false" ht="20.1" hidden="false" customHeight="true" outlineLevel="0" collapsed="false">
      <c r="A17" s="34" t="s">
        <v>26</v>
      </c>
      <c r="B17" s="41" t="n">
        <v>14503</v>
      </c>
      <c r="C17" s="41" t="n">
        <v>13444</v>
      </c>
      <c r="D17" s="2" t="n">
        <v>14625</v>
      </c>
      <c r="E17" s="42" t="n">
        <v>13557</v>
      </c>
      <c r="F17" s="41" t="n">
        <v>13839</v>
      </c>
      <c r="G17" s="43" t="n">
        <v>0.0208010621818987</v>
      </c>
    </row>
    <row r="18" customFormat="false" ht="20.1" hidden="false" customHeight="true" outlineLevel="0" collapsed="false">
      <c r="A18" s="34" t="s">
        <v>27</v>
      </c>
      <c r="B18" s="41" t="n">
        <v>37977</v>
      </c>
      <c r="C18" s="41" t="n">
        <v>35981</v>
      </c>
      <c r="D18" s="2" t="n">
        <v>37206</v>
      </c>
      <c r="E18" s="42" t="n">
        <v>31559</v>
      </c>
      <c r="F18" s="41" t="n">
        <v>28795</v>
      </c>
      <c r="G18" s="43" t="n">
        <v>-0.0875819892899015</v>
      </c>
    </row>
    <row r="19" customFormat="false" ht="20.1" hidden="false" customHeight="true" outlineLevel="0" collapsed="false">
      <c r="A19" s="34" t="s">
        <v>28</v>
      </c>
      <c r="B19" s="41" t="n">
        <v>8243</v>
      </c>
      <c r="C19" s="41" t="n">
        <v>8720</v>
      </c>
      <c r="D19" s="2" t="n">
        <v>10602</v>
      </c>
      <c r="E19" s="42" t="n">
        <v>11068</v>
      </c>
      <c r="F19" s="41" t="n">
        <v>11053</v>
      </c>
      <c r="G19" s="43" t="n">
        <v>-0.0013552584026021</v>
      </c>
    </row>
    <row r="20" customFormat="false" ht="20.1" hidden="false" customHeight="true" outlineLevel="0" collapsed="false">
      <c r="A20" s="34" t="s">
        <v>29</v>
      </c>
      <c r="B20" s="41" t="n">
        <v>8540</v>
      </c>
      <c r="C20" s="41" t="n">
        <v>8409</v>
      </c>
      <c r="D20" s="2" t="n">
        <v>9641</v>
      </c>
      <c r="E20" s="42" t="n">
        <v>9634</v>
      </c>
      <c r="F20" s="41" t="n">
        <v>10145</v>
      </c>
      <c r="G20" s="43" t="n">
        <v>0.0530413120199294</v>
      </c>
    </row>
    <row r="21" customFormat="false" ht="20.1" hidden="false" customHeight="true" outlineLevel="0" collapsed="false">
      <c r="A21" s="34" t="s">
        <v>30</v>
      </c>
      <c r="B21" s="41" t="n">
        <v>12194</v>
      </c>
      <c r="C21" s="41" t="n">
        <v>11347</v>
      </c>
      <c r="D21" s="2" t="n">
        <v>11554</v>
      </c>
      <c r="E21" s="42" t="n">
        <v>11342</v>
      </c>
      <c r="F21" s="41" t="n">
        <v>12055</v>
      </c>
      <c r="G21" s="43" t="n">
        <v>0.0628636924704638</v>
      </c>
    </row>
    <row r="22" customFormat="false" ht="20.1" hidden="false" customHeight="true" outlineLevel="0" collapsed="false">
      <c r="A22" s="34" t="s">
        <v>31</v>
      </c>
      <c r="B22" s="41" t="n">
        <v>35903</v>
      </c>
      <c r="C22" s="41" t="n">
        <v>35489</v>
      </c>
      <c r="D22" s="2" t="n">
        <v>38525</v>
      </c>
      <c r="E22" s="42" t="n">
        <v>38707</v>
      </c>
      <c r="F22" s="41" t="n">
        <v>35225</v>
      </c>
      <c r="G22" s="43" t="n">
        <v>-0.0899578887539722</v>
      </c>
    </row>
    <row r="23" customFormat="false" ht="20.1" hidden="false" customHeight="true" outlineLevel="0" collapsed="false">
      <c r="A23" s="34" t="s">
        <v>32</v>
      </c>
      <c r="B23" s="41" t="n">
        <v>1356</v>
      </c>
      <c r="C23" s="41" t="n">
        <v>904</v>
      </c>
      <c r="D23" s="2" t="n">
        <v>2025</v>
      </c>
      <c r="E23" s="42" t="n">
        <v>2326</v>
      </c>
      <c r="F23" s="41" t="n">
        <v>2255</v>
      </c>
      <c r="G23" s="43" t="n">
        <v>-0.030524505588994</v>
      </c>
    </row>
    <row r="24" customFormat="false" ht="20.1" hidden="false" customHeight="true" outlineLevel="0" collapsed="false">
      <c r="A24" s="34" t="s">
        <v>33</v>
      </c>
      <c r="B24" s="41" t="n">
        <v>26142</v>
      </c>
      <c r="C24" s="41" t="n">
        <v>25096</v>
      </c>
      <c r="D24" s="2" t="n">
        <v>27942</v>
      </c>
      <c r="E24" s="42" t="n">
        <v>24705</v>
      </c>
      <c r="F24" s="41" t="n">
        <v>24599</v>
      </c>
      <c r="G24" s="43" t="n">
        <v>-0.00429062942724145</v>
      </c>
    </row>
    <row r="25" customFormat="false" ht="20.1" hidden="false" customHeight="true" outlineLevel="0" collapsed="false">
      <c r="A25" s="34" t="s">
        <v>34</v>
      </c>
      <c r="B25" s="41" t="n">
        <v>4754</v>
      </c>
      <c r="C25" s="41" t="n">
        <v>4339</v>
      </c>
      <c r="D25" s="2" t="n">
        <v>7090</v>
      </c>
      <c r="E25" s="42" t="n">
        <v>7026</v>
      </c>
      <c r="F25" s="41" t="n">
        <v>5927</v>
      </c>
      <c r="G25" s="43" t="n">
        <v>-0.15641901508682</v>
      </c>
    </row>
    <row r="26" customFormat="false" ht="20.1" hidden="false" customHeight="true" outlineLevel="0" collapsed="false">
      <c r="A26" s="34" t="s">
        <v>35</v>
      </c>
      <c r="B26" s="41" t="n">
        <v>14861</v>
      </c>
      <c r="C26" s="41" t="n">
        <v>16234</v>
      </c>
      <c r="D26" s="2" t="n">
        <v>16336</v>
      </c>
      <c r="E26" s="42" t="n">
        <v>13774</v>
      </c>
      <c r="F26" s="41" t="n">
        <v>15508</v>
      </c>
      <c r="G26" s="43" t="n">
        <v>0.125889356759111</v>
      </c>
    </row>
    <row r="27" customFormat="false" ht="20.1" hidden="false" customHeight="true" outlineLevel="0" collapsed="false">
      <c r="A27" s="34" t="s">
        <v>36</v>
      </c>
      <c r="B27" s="41" t="n">
        <v>11719</v>
      </c>
      <c r="C27" s="41" t="n">
        <v>11111</v>
      </c>
      <c r="D27" s="2" t="n">
        <v>12119</v>
      </c>
      <c r="E27" s="42" t="n">
        <v>9903</v>
      </c>
      <c r="F27" s="41" t="n">
        <v>14625</v>
      </c>
      <c r="G27" s="43" t="n">
        <v>0.47682520448349</v>
      </c>
    </row>
    <row r="28" customFormat="false" ht="20.1" hidden="false" customHeight="true" outlineLevel="0" collapsed="false">
      <c r="A28" s="34" t="s">
        <v>37</v>
      </c>
      <c r="B28" s="41" t="n">
        <v>6417</v>
      </c>
      <c r="C28" s="41" t="n">
        <v>6084</v>
      </c>
      <c r="D28" s="2" t="n">
        <v>6350</v>
      </c>
      <c r="E28" s="42" t="n">
        <v>6218</v>
      </c>
      <c r="F28" s="41" t="n">
        <v>6172</v>
      </c>
      <c r="G28" s="43" t="n">
        <v>-0.00739787713091026</v>
      </c>
    </row>
    <row r="29" customFormat="false" ht="20.1" hidden="false" customHeight="true" outlineLevel="0" collapsed="false">
      <c r="A29" s="34" t="s">
        <v>38</v>
      </c>
      <c r="B29" s="41" t="n">
        <v>22496</v>
      </c>
      <c r="C29" s="41" t="n">
        <v>21236</v>
      </c>
      <c r="D29" s="2" t="n">
        <v>21845</v>
      </c>
      <c r="E29" s="42" t="n">
        <v>17880</v>
      </c>
      <c r="F29" s="41" t="n">
        <v>19623</v>
      </c>
      <c r="G29" s="43" t="n">
        <v>0.0974832214765101</v>
      </c>
    </row>
    <row r="30" customFormat="false" ht="20.1" hidden="false" customHeight="true" outlineLevel="0" collapsed="false">
      <c r="A30" s="34" t="s">
        <v>39</v>
      </c>
      <c r="B30" s="41" t="n">
        <v>1319</v>
      </c>
      <c r="C30" s="41" t="n">
        <v>1205</v>
      </c>
      <c r="D30" s="2" t="n">
        <v>1128</v>
      </c>
      <c r="E30" s="42" t="n">
        <v>920</v>
      </c>
      <c r="F30" s="41" t="n">
        <v>1034</v>
      </c>
      <c r="G30" s="43" t="n">
        <v>0.123913043478261</v>
      </c>
    </row>
    <row r="31" customFormat="false" ht="20.1" hidden="false" customHeight="true" outlineLevel="0" collapsed="false">
      <c r="A31" s="34" t="s">
        <v>40</v>
      </c>
      <c r="B31" s="41" t="n">
        <v>1210</v>
      </c>
      <c r="C31" s="41" t="n">
        <v>1793</v>
      </c>
      <c r="D31" s="2" t="n">
        <v>2526</v>
      </c>
      <c r="E31" s="42" t="n">
        <v>2118</v>
      </c>
      <c r="F31" s="41" t="n">
        <v>2451</v>
      </c>
      <c r="G31" s="43" t="n">
        <v>0.157223796033994</v>
      </c>
    </row>
    <row r="32" customFormat="false" ht="20.1" hidden="false" customHeight="true" outlineLevel="0" collapsed="false">
      <c r="A32" s="34" t="s">
        <v>41</v>
      </c>
      <c r="B32" s="41" t="n">
        <v>361</v>
      </c>
      <c r="C32" s="41" t="n">
        <v>59</v>
      </c>
      <c r="D32" s="2" t="n">
        <v>25</v>
      </c>
      <c r="E32" s="42" t="n">
        <v>54</v>
      </c>
      <c r="F32" s="41" t="n">
        <v>1</v>
      </c>
      <c r="G32" s="44" t="n">
        <v>-0.981481481481482</v>
      </c>
    </row>
    <row r="33" customFormat="false" ht="20.1" hidden="false" customHeight="true" outlineLevel="0" collapsed="false">
      <c r="A33" s="45" t="s">
        <v>42</v>
      </c>
      <c r="B33" s="46" t="n">
        <v>385910</v>
      </c>
      <c r="C33" s="46" t="n">
        <v>373107</v>
      </c>
      <c r="D33" s="46" t="n">
        <v>400896</v>
      </c>
      <c r="E33" s="46" t="n">
        <v>363653</v>
      </c>
      <c r="F33" s="46" t="n">
        <v>415560</v>
      </c>
      <c r="G33" s="44" t="n">
        <v>0.142737719749321</v>
      </c>
    </row>
    <row r="36" customFormat="false" ht="15" hidden="false" customHeight="false" outlineLevel="0" collapsed="false">
      <c r="B36" s="4"/>
      <c r="C36" s="4"/>
      <c r="E36" s="10"/>
      <c r="F36" s="10"/>
      <c r="G36" s="10" t="s">
        <v>3</v>
      </c>
    </row>
    <row r="37" customFormat="false" ht="15" hidden="false" customHeight="false" outlineLevel="0" collapsed="false">
      <c r="B37" s="4"/>
      <c r="C37" s="4"/>
      <c r="D37" s="9"/>
      <c r="E37" s="10"/>
      <c r="F37" s="10"/>
      <c r="G37" s="10" t="s">
        <v>4</v>
      </c>
    </row>
    <row r="38" customFormat="false" ht="15" hidden="false" customHeight="false" outlineLevel="0" collapsed="false">
      <c r="B38" s="39" t="s">
        <v>15</v>
      </c>
      <c r="C38" s="14" t="n">
        <v>2003</v>
      </c>
      <c r="D38" s="14" t="n">
        <v>2004</v>
      </c>
      <c r="E38" s="14" t="n">
        <v>2005</v>
      </c>
      <c r="F38" s="40" t="n">
        <v>2006</v>
      </c>
      <c r="G38" s="14" t="s">
        <v>6</v>
      </c>
    </row>
    <row r="39" customFormat="false" ht="15" hidden="false" customHeight="false" outlineLevel="0" collapsed="false">
      <c r="A39" s="47" t="s">
        <v>43</v>
      </c>
      <c r="B39" s="45" t="n">
        <v>0</v>
      </c>
      <c r="C39" s="24" t="n">
        <v>4305</v>
      </c>
      <c r="D39" s="24" t="n">
        <v>7267</v>
      </c>
      <c r="E39" s="24" t="n">
        <v>8630</v>
      </c>
      <c r="F39" s="24" t="n">
        <v>21516</v>
      </c>
      <c r="G39" s="44" t="n">
        <v>1.49316338354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5" zeroHeight="false" outlineLevelRow="0" outlineLevelCol="0"/>
  <cols>
    <col collapsed="false" customWidth="true" hidden="false" outlineLevel="0" max="1" min="1" style="72" width="102.13"/>
    <col collapsed="false" customWidth="false" hidden="false" outlineLevel="0" max="2" min="2" style="159" width="9.13"/>
    <col collapsed="false" customWidth="false" hidden="false" outlineLevel="0" max="4" min="3" style="160" width="9.13"/>
    <col collapsed="false" customWidth="false" hidden="false" outlineLevel="0" max="6" min="5" style="72" width="9.13"/>
    <col collapsed="false" customWidth="false" hidden="false" outlineLevel="0" max="257" min="7" style="144" width="9.13"/>
  </cols>
  <sheetData>
    <row r="1" customFormat="false" ht="15" hidden="false" customHeight="false" outlineLevel="0" collapsed="false">
      <c r="A1" s="75" t="s">
        <v>393</v>
      </c>
    </row>
    <row r="3" s="163" customFormat="true" ht="15" hidden="false" customHeight="true" outlineLevel="0" collapsed="false">
      <c r="A3" s="78" t="s">
        <v>394</v>
      </c>
      <c r="B3" s="151"/>
      <c r="C3" s="161"/>
      <c r="D3" s="161"/>
      <c r="E3" s="162"/>
      <c r="F3" s="162"/>
    </row>
    <row r="4" s="163" customFormat="true" ht="15" hidden="false" customHeight="true" outlineLevel="0" collapsed="false">
      <c r="A4" s="164"/>
      <c r="B4" s="150"/>
      <c r="C4" s="165" t="s">
        <v>3</v>
      </c>
      <c r="D4" s="165"/>
      <c r="E4" s="162"/>
      <c r="F4" s="162"/>
    </row>
    <row r="5" s="163" customFormat="true" ht="15" hidden="false" customHeight="true" outlineLevel="0" collapsed="false">
      <c r="A5" s="125" t="s">
        <v>335</v>
      </c>
      <c r="B5" s="126" t="s">
        <v>10</v>
      </c>
      <c r="C5" s="166" t="s">
        <v>63</v>
      </c>
      <c r="D5" s="166" t="s">
        <v>64</v>
      </c>
      <c r="E5" s="162"/>
      <c r="F5" s="162"/>
    </row>
    <row r="6" s="163" customFormat="true" ht="15" hidden="false" customHeight="true" outlineLevel="0" collapsed="false">
      <c r="A6" s="78"/>
      <c r="B6" s="151"/>
      <c r="C6" s="161"/>
      <c r="D6" s="161"/>
      <c r="E6" s="162"/>
      <c r="F6" s="162"/>
    </row>
    <row r="7" s="163" customFormat="true" ht="15" hidden="false" customHeight="true" outlineLevel="0" collapsed="false">
      <c r="A7" s="0" t="s">
        <v>336</v>
      </c>
      <c r="B7" s="0" t="n">
        <v>264</v>
      </c>
      <c r="C7" s="119" t="n">
        <v>16.6666666666667</v>
      </c>
      <c r="D7" s="119" t="n">
        <v>83.3333333333333</v>
      </c>
      <c r="E7" s="162"/>
      <c r="F7" s="162"/>
    </row>
    <row r="8" customFormat="false" ht="15" hidden="false" customHeight="false" outlineLevel="0" collapsed="false">
      <c r="A8" s="0" t="s">
        <v>337</v>
      </c>
      <c r="B8" s="0" t="n">
        <v>245</v>
      </c>
      <c r="C8" s="119" t="n">
        <v>1.22448979591837</v>
      </c>
      <c r="D8" s="119" t="n">
        <v>98.7755102040816</v>
      </c>
    </row>
    <row r="9" customFormat="false" ht="15" hidden="false" customHeight="false" outlineLevel="0" collapsed="false">
      <c r="A9" s="0" t="s">
        <v>338</v>
      </c>
      <c r="B9" s="0" t="n">
        <v>140</v>
      </c>
      <c r="C9" s="119" t="n">
        <v>38.5714285714286</v>
      </c>
      <c r="D9" s="119" t="n">
        <v>61.4285714285714</v>
      </c>
    </row>
    <row r="10" customFormat="false" ht="15" hidden="false" customHeight="false" outlineLevel="0" collapsed="false">
      <c r="A10" s="0" t="s">
        <v>341</v>
      </c>
      <c r="B10" s="0" t="n">
        <v>65</v>
      </c>
      <c r="C10" s="119" t="n">
        <v>93.8461538461538</v>
      </c>
      <c r="D10" s="119" t="n">
        <v>6.15384615384615</v>
      </c>
    </row>
    <row r="11" customFormat="false" ht="15" hidden="false" customHeight="false" outlineLevel="0" collapsed="false">
      <c r="A11" s="0" t="s">
        <v>340</v>
      </c>
      <c r="B11" s="0" t="n">
        <v>36</v>
      </c>
      <c r="C11" s="119" t="n">
        <v>61.1111111111111</v>
      </c>
      <c r="D11" s="119" t="n">
        <v>38.8888888888889</v>
      </c>
    </row>
    <row r="12" customFormat="false" ht="15" hidden="false" customHeight="false" outlineLevel="0" collapsed="false">
      <c r="A12" s="0" t="s">
        <v>253</v>
      </c>
      <c r="B12" s="0" t="n">
        <v>35</v>
      </c>
      <c r="C12" s="119" t="n">
        <v>80</v>
      </c>
      <c r="D12" s="119" t="n">
        <v>20</v>
      </c>
    </row>
    <row r="13" customFormat="false" ht="15" hidden="false" customHeight="false" outlineLevel="0" collapsed="false">
      <c r="A13" s="0" t="s">
        <v>343</v>
      </c>
      <c r="B13" s="0" t="n">
        <v>14</v>
      </c>
      <c r="C13" s="119" t="n">
        <v>14.2857142857143</v>
      </c>
      <c r="D13" s="119" t="n">
        <v>85.7142857142857</v>
      </c>
    </row>
    <row r="14" customFormat="false" ht="15" hidden="false" customHeight="false" outlineLevel="0" collapsed="false">
      <c r="A14" s="0" t="s">
        <v>344</v>
      </c>
      <c r="B14" s="0" t="n">
        <v>12</v>
      </c>
      <c r="C14" s="119" t="n">
        <v>100</v>
      </c>
      <c r="D14" s="119" t="n">
        <v>0</v>
      </c>
    </row>
    <row r="15" customFormat="false" ht="15" hidden="false" customHeight="false" outlineLevel="0" collapsed="false">
      <c r="A15" s="0" t="s">
        <v>345</v>
      </c>
      <c r="B15" s="0" t="n">
        <v>6</v>
      </c>
      <c r="C15" s="119" t="n">
        <v>0</v>
      </c>
      <c r="D15" s="119" t="n">
        <v>100</v>
      </c>
    </row>
    <row r="16" customFormat="false" ht="15" hidden="false" customHeight="false" outlineLevel="0" collapsed="false">
      <c r="A16" s="0" t="s">
        <v>349</v>
      </c>
      <c r="B16" s="0" t="n">
        <v>4</v>
      </c>
      <c r="C16" s="119" t="n">
        <v>0</v>
      </c>
      <c r="D16" s="119" t="n">
        <v>100</v>
      </c>
    </row>
    <row r="17" customFormat="false" ht="15" hidden="false" customHeight="false" outlineLevel="0" collapsed="false">
      <c r="A17" s="0" t="s">
        <v>351</v>
      </c>
      <c r="B17" s="0" t="n">
        <v>3</v>
      </c>
      <c r="C17" s="119" t="n">
        <v>66.6666666666667</v>
      </c>
      <c r="D17" s="119" t="n">
        <v>33.3333333333333</v>
      </c>
    </row>
    <row r="18" customFormat="false" ht="15" hidden="false" customHeight="false" outlineLevel="0" collapsed="false">
      <c r="A18" s="0" t="s">
        <v>350</v>
      </c>
      <c r="B18" s="0" t="n">
        <v>3</v>
      </c>
      <c r="C18" s="119" t="n">
        <v>0</v>
      </c>
      <c r="D18" s="119" t="n">
        <v>100</v>
      </c>
    </row>
    <row r="19" customFormat="false" ht="15" hidden="false" customHeight="false" outlineLevel="0" collapsed="false">
      <c r="A19" s="0" t="s">
        <v>352</v>
      </c>
      <c r="B19" s="0" t="n">
        <v>2</v>
      </c>
      <c r="C19" s="119" t="n">
        <v>0</v>
      </c>
      <c r="D19" s="119" t="n">
        <v>100</v>
      </c>
    </row>
    <row r="20" customFormat="false" ht="15" hidden="false" customHeight="false" outlineLevel="0" collapsed="false">
      <c r="A20" s="0" t="s">
        <v>395</v>
      </c>
      <c r="B20" s="0" t="n">
        <v>2</v>
      </c>
      <c r="C20" s="119" t="n">
        <v>50</v>
      </c>
      <c r="D20" s="119" t="n">
        <v>50</v>
      </c>
    </row>
    <row r="21" customFormat="false" ht="15" hidden="false" customHeight="false" outlineLevel="0" collapsed="false">
      <c r="A21" s="0" t="s">
        <v>353</v>
      </c>
      <c r="B21" s="0" t="n">
        <v>2</v>
      </c>
      <c r="C21" s="119" t="n">
        <v>0</v>
      </c>
      <c r="D21" s="119" t="n">
        <v>100</v>
      </c>
    </row>
    <row r="22" customFormat="false" ht="15" hidden="false" customHeight="false" outlineLevel="0" collapsed="false">
      <c r="A22" s="0" t="s">
        <v>347</v>
      </c>
      <c r="B22" s="0" t="n">
        <v>1</v>
      </c>
      <c r="C22" s="119" t="n">
        <v>0</v>
      </c>
      <c r="D22" s="119" t="n">
        <v>100</v>
      </c>
    </row>
    <row r="23" customFormat="false" ht="15" hidden="false" customHeight="false" outlineLevel="0" collapsed="false">
      <c r="A23" s="0" t="s">
        <v>123</v>
      </c>
      <c r="B23" s="0" t="n">
        <v>1</v>
      </c>
      <c r="C23" s="119" t="n">
        <v>100</v>
      </c>
      <c r="D23" s="119" t="n">
        <v>0</v>
      </c>
    </row>
    <row r="24" customFormat="false" ht="15" hidden="false" customHeight="false" outlineLevel="0" collapsed="false">
      <c r="A24" s="15" t="s">
        <v>355</v>
      </c>
      <c r="B24" s="15" t="n">
        <v>1</v>
      </c>
      <c r="C24" s="153" t="n">
        <v>0</v>
      </c>
      <c r="D24" s="153" t="n">
        <v>100</v>
      </c>
    </row>
    <row r="25" customFormat="false" ht="15" hidden="false" customHeight="false" outlineLevel="0" collapsed="false">
      <c r="A25" s="167" t="s">
        <v>396</v>
      </c>
      <c r="B25" s="154" t="n">
        <v>836</v>
      </c>
      <c r="C25" s="156" t="n">
        <v>27.511961722488</v>
      </c>
      <c r="D25" s="156" t="n">
        <v>72.488038277512</v>
      </c>
    </row>
    <row r="26" customFormat="false" ht="15" hidden="false" customHeight="false" outlineLevel="0" collapsed="false">
      <c r="A26" s="0" t="s">
        <v>357</v>
      </c>
      <c r="B26" s="0" t="n">
        <v>405</v>
      </c>
      <c r="C26" s="119" t="n">
        <v>99.2592592592593</v>
      </c>
      <c r="D26" s="119" t="n">
        <v>0.740740740740741</v>
      </c>
      <c r="F26" s="144"/>
    </row>
    <row r="27" customFormat="false" ht="15" hidden="false" customHeight="false" outlineLevel="0" collapsed="false">
      <c r="A27" s="0" t="s">
        <v>359</v>
      </c>
      <c r="B27" s="0" t="n">
        <v>108</v>
      </c>
      <c r="C27" s="119" t="n">
        <v>96.2962962962963</v>
      </c>
      <c r="D27" s="119" t="n">
        <v>3.7037037037037</v>
      </c>
      <c r="F27" s="144"/>
    </row>
    <row r="28" customFormat="false" ht="15" hidden="false" customHeight="false" outlineLevel="0" collapsed="false">
      <c r="A28" s="0" t="s">
        <v>358</v>
      </c>
      <c r="B28" s="0" t="n">
        <v>97</v>
      </c>
      <c r="C28" s="119" t="n">
        <v>31.9587628865979</v>
      </c>
      <c r="D28" s="119" t="n">
        <v>68.0412371134021</v>
      </c>
      <c r="F28" s="144"/>
    </row>
    <row r="29" customFormat="false" ht="15" hidden="false" customHeight="false" outlineLevel="0" collapsed="false">
      <c r="A29" s="0" t="s">
        <v>360</v>
      </c>
      <c r="B29" s="0" t="n">
        <v>70</v>
      </c>
      <c r="C29" s="119" t="n">
        <v>91.4285714285714</v>
      </c>
      <c r="D29" s="119" t="n">
        <v>8.57142857142857</v>
      </c>
      <c r="F29" s="144"/>
    </row>
    <row r="30" customFormat="false" ht="15" hidden="false" customHeight="false" outlineLevel="0" collapsed="false">
      <c r="A30" s="0" t="s">
        <v>364</v>
      </c>
      <c r="B30" s="0" t="n">
        <v>58</v>
      </c>
      <c r="C30" s="119" t="n">
        <v>100</v>
      </c>
      <c r="D30" s="119" t="n">
        <v>0</v>
      </c>
      <c r="F30" s="144"/>
    </row>
    <row r="31" customFormat="false" ht="15" hidden="false" customHeight="false" outlineLevel="0" collapsed="false">
      <c r="A31" s="0" t="s">
        <v>362</v>
      </c>
      <c r="B31" s="0" t="n">
        <v>50</v>
      </c>
      <c r="C31" s="119" t="n">
        <v>100</v>
      </c>
      <c r="D31" s="119" t="n">
        <v>0</v>
      </c>
      <c r="F31" s="144"/>
    </row>
    <row r="32" customFormat="false" ht="15" hidden="false" customHeight="false" outlineLevel="0" collapsed="false">
      <c r="A32" s="0" t="s">
        <v>363</v>
      </c>
      <c r="B32" s="0" t="n">
        <v>49</v>
      </c>
      <c r="C32" s="119" t="n">
        <v>18.3673469387755</v>
      </c>
      <c r="D32" s="119" t="n">
        <v>81.6326530612245</v>
      </c>
      <c r="F32" s="144"/>
    </row>
    <row r="33" customFormat="false" ht="15" hidden="false" customHeight="false" outlineLevel="0" collapsed="false">
      <c r="A33" s="0" t="s">
        <v>361</v>
      </c>
      <c r="B33" s="0" t="n">
        <v>48</v>
      </c>
      <c r="C33" s="119" t="n">
        <v>100</v>
      </c>
      <c r="D33" s="119" t="n">
        <v>0</v>
      </c>
      <c r="F33" s="144"/>
    </row>
    <row r="34" customFormat="false" ht="15" hidden="false" customHeight="false" outlineLevel="0" collapsed="false">
      <c r="A34" s="0" t="s">
        <v>365</v>
      </c>
      <c r="B34" s="0" t="n">
        <v>22</v>
      </c>
      <c r="C34" s="119" t="n">
        <v>95.4545454545455</v>
      </c>
      <c r="D34" s="119" t="n">
        <v>4.54545454545455</v>
      </c>
      <c r="F34" s="144"/>
    </row>
    <row r="35" customFormat="false" ht="15" hidden="false" customHeight="false" outlineLevel="0" collapsed="false">
      <c r="A35" s="0" t="s">
        <v>373</v>
      </c>
      <c r="B35" s="0" t="n">
        <v>18</v>
      </c>
      <c r="C35" s="119" t="n">
        <v>88.8888888888889</v>
      </c>
      <c r="D35" s="119" t="n">
        <v>11.1111111111111</v>
      </c>
      <c r="F35" s="144"/>
    </row>
    <row r="36" customFormat="false" ht="15" hidden="false" customHeight="false" outlineLevel="0" collapsed="false">
      <c r="A36" s="0" t="s">
        <v>367</v>
      </c>
      <c r="B36" s="0" t="n">
        <v>18</v>
      </c>
      <c r="C36" s="119" t="n">
        <v>100</v>
      </c>
      <c r="D36" s="119" t="n">
        <v>0</v>
      </c>
      <c r="F36" s="144"/>
    </row>
    <row r="37" customFormat="false" ht="15" hidden="false" customHeight="false" outlineLevel="0" collapsed="false">
      <c r="A37" s="0" t="s">
        <v>374</v>
      </c>
      <c r="B37" s="0" t="n">
        <v>17</v>
      </c>
      <c r="C37" s="119" t="n">
        <v>100</v>
      </c>
      <c r="D37" s="119" t="n">
        <v>0</v>
      </c>
      <c r="F37" s="144"/>
    </row>
    <row r="38" customFormat="false" ht="15" hidden="false" customHeight="false" outlineLevel="0" collapsed="false">
      <c r="A38" s="0" t="s">
        <v>397</v>
      </c>
      <c r="B38" s="0" t="n">
        <v>13</v>
      </c>
      <c r="C38" s="119" t="n">
        <v>7.69230769230769</v>
      </c>
      <c r="D38" s="119" t="n">
        <v>92.3076923076923</v>
      </c>
      <c r="F38" s="144"/>
    </row>
    <row r="39" customFormat="false" ht="15" hidden="false" customHeight="false" outlineLevel="0" collapsed="false">
      <c r="A39" s="0" t="s">
        <v>369</v>
      </c>
      <c r="B39" s="0" t="n">
        <v>10</v>
      </c>
      <c r="C39" s="119" t="n">
        <v>10</v>
      </c>
      <c r="D39" s="119" t="n">
        <v>90</v>
      </c>
      <c r="F39" s="144"/>
    </row>
    <row r="40" customFormat="false" ht="15" hidden="false" customHeight="false" outlineLevel="0" collapsed="false">
      <c r="A40" s="0" t="s">
        <v>375</v>
      </c>
      <c r="B40" s="0" t="n">
        <v>10</v>
      </c>
      <c r="C40" s="119" t="n">
        <v>100</v>
      </c>
      <c r="D40" s="119" t="n">
        <v>0</v>
      </c>
      <c r="F40" s="144"/>
    </row>
    <row r="41" customFormat="false" ht="15" hidden="false" customHeight="false" outlineLevel="0" collapsed="false">
      <c r="A41" s="0" t="s">
        <v>368</v>
      </c>
      <c r="B41" s="0" t="n">
        <v>7</v>
      </c>
      <c r="C41" s="119" t="n">
        <v>14.2857142857143</v>
      </c>
      <c r="D41" s="119" t="n">
        <v>85.7142857142857</v>
      </c>
      <c r="F41" s="144"/>
    </row>
    <row r="42" customFormat="false" ht="15" hidden="false" customHeight="false" outlineLevel="0" collapsed="false">
      <c r="A42" s="0" t="s">
        <v>398</v>
      </c>
      <c r="B42" s="0" t="n">
        <v>6</v>
      </c>
      <c r="C42" s="119" t="n">
        <v>100</v>
      </c>
      <c r="D42" s="119" t="n">
        <v>0</v>
      </c>
      <c r="F42" s="144"/>
    </row>
    <row r="43" customFormat="false" ht="15" hidden="false" customHeight="false" outlineLevel="0" collapsed="false">
      <c r="A43" s="0" t="s">
        <v>376</v>
      </c>
      <c r="B43" s="0" t="n">
        <v>6</v>
      </c>
      <c r="C43" s="119" t="n">
        <v>0</v>
      </c>
      <c r="D43" s="119" t="n">
        <v>100</v>
      </c>
      <c r="F43" s="0"/>
      <c r="G43" s="0"/>
      <c r="H43" s="119"/>
      <c r="I43" s="119"/>
    </row>
    <row r="44" customFormat="false" ht="15" hidden="false" customHeight="false" outlineLevel="0" collapsed="false">
      <c r="A44" s="0" t="s">
        <v>372</v>
      </c>
      <c r="B44" s="0" t="n">
        <v>4</v>
      </c>
      <c r="C44" s="119" t="n">
        <v>50</v>
      </c>
      <c r="D44" s="119" t="n">
        <v>50</v>
      </c>
      <c r="F44" s="0"/>
      <c r="G44" s="0"/>
      <c r="H44" s="119"/>
      <c r="I44" s="119"/>
    </row>
    <row r="45" customFormat="false" ht="15" hidden="false" customHeight="false" outlineLevel="0" collapsed="false">
      <c r="A45" s="0" t="s">
        <v>370</v>
      </c>
      <c r="B45" s="0" t="n">
        <v>4</v>
      </c>
      <c r="C45" s="119" t="n">
        <v>0</v>
      </c>
      <c r="D45" s="119" t="n">
        <v>100</v>
      </c>
      <c r="F45" s="0"/>
      <c r="G45" s="0"/>
      <c r="H45" s="119"/>
      <c r="I45" s="119"/>
    </row>
    <row r="46" customFormat="false" ht="15" hidden="false" customHeight="false" outlineLevel="0" collapsed="false">
      <c r="A46" s="0" t="s">
        <v>366</v>
      </c>
      <c r="B46" s="0" t="n">
        <v>4</v>
      </c>
      <c r="C46" s="119" t="n">
        <v>100</v>
      </c>
      <c r="D46" s="119" t="n">
        <v>0</v>
      </c>
      <c r="F46" s="0"/>
      <c r="G46" s="0"/>
      <c r="H46" s="119"/>
      <c r="I46" s="119"/>
    </row>
    <row r="47" customFormat="false" ht="15" hidden="false" customHeight="false" outlineLevel="0" collapsed="false">
      <c r="A47" s="0" t="s">
        <v>377</v>
      </c>
      <c r="B47" s="0" t="n">
        <v>3</v>
      </c>
      <c r="C47" s="119" t="n">
        <v>100</v>
      </c>
      <c r="D47" s="119" t="n">
        <v>0</v>
      </c>
      <c r="F47" s="144"/>
    </row>
    <row r="48" customFormat="false" ht="15" hidden="false" customHeight="false" outlineLevel="0" collapsed="false">
      <c r="A48" s="15" t="s">
        <v>399</v>
      </c>
      <c r="B48" s="15" t="n">
        <v>1</v>
      </c>
      <c r="C48" s="153" t="n">
        <v>0</v>
      </c>
      <c r="D48" s="153" t="n">
        <v>100</v>
      </c>
      <c r="F48" s="144"/>
    </row>
    <row r="49" customFormat="false" ht="15" hidden="false" customHeight="false" outlineLevel="0" collapsed="false">
      <c r="A49" s="167" t="s">
        <v>400</v>
      </c>
      <c r="B49" s="155" t="n">
        <v>1028</v>
      </c>
      <c r="C49" s="156" t="n">
        <v>84.2412451361868</v>
      </c>
      <c r="D49" s="156" t="n">
        <v>15.7587548638132</v>
      </c>
      <c r="F49" s="144"/>
    </row>
    <row r="50" customFormat="false" ht="15" hidden="false" customHeight="false" outlineLevel="0" collapsed="false">
      <c r="A50" s="0" t="s">
        <v>263</v>
      </c>
      <c r="B50" s="0" t="n">
        <v>39</v>
      </c>
      <c r="C50" s="119" t="n">
        <v>46.1538461538462</v>
      </c>
      <c r="D50" s="119" t="n">
        <v>53.8461538461539</v>
      </c>
    </row>
    <row r="51" customFormat="false" ht="15" hidden="false" customHeight="false" outlineLevel="0" collapsed="false">
      <c r="A51" s="0" t="s">
        <v>380</v>
      </c>
      <c r="B51" s="0" t="n">
        <v>32</v>
      </c>
      <c r="C51" s="119" t="n">
        <v>6.25</v>
      </c>
      <c r="D51" s="119" t="n">
        <v>93.75</v>
      </c>
    </row>
    <row r="52" customFormat="false" ht="15" hidden="false" customHeight="false" outlineLevel="0" collapsed="false">
      <c r="A52" s="0" t="s">
        <v>244</v>
      </c>
      <c r="B52" s="0" t="n">
        <v>24</v>
      </c>
      <c r="C52" s="119" t="n">
        <v>25</v>
      </c>
      <c r="D52" s="119" t="n">
        <v>75</v>
      </c>
    </row>
    <row r="53" customFormat="false" ht="15" hidden="false" customHeight="false" outlineLevel="0" collapsed="false">
      <c r="A53" s="0" t="s">
        <v>358</v>
      </c>
      <c r="B53" s="0" t="n">
        <v>10</v>
      </c>
      <c r="C53" s="119" t="n">
        <v>20</v>
      </c>
      <c r="D53" s="119" t="n">
        <v>80</v>
      </c>
    </row>
    <row r="54" customFormat="false" ht="15" hidden="false" customHeight="false" outlineLevel="0" collapsed="false">
      <c r="A54" s="0" t="s">
        <v>381</v>
      </c>
      <c r="B54" s="0" t="n">
        <v>5</v>
      </c>
      <c r="C54" s="119" t="n">
        <v>40</v>
      </c>
      <c r="D54" s="119" t="n">
        <v>60</v>
      </c>
    </row>
    <row r="55" customFormat="false" ht="15" hidden="false" customHeight="false" outlineLevel="0" collapsed="false">
      <c r="A55" s="0" t="s">
        <v>383</v>
      </c>
      <c r="B55" s="0" t="n">
        <v>2</v>
      </c>
      <c r="C55" s="119" t="n">
        <v>100</v>
      </c>
      <c r="D55" s="119" t="n">
        <v>0</v>
      </c>
    </row>
    <row r="56" customFormat="false" ht="15" hidden="false" customHeight="false" outlineLevel="0" collapsed="false">
      <c r="A56" s="15" t="s">
        <v>384</v>
      </c>
      <c r="B56" s="15" t="n">
        <v>1</v>
      </c>
      <c r="C56" s="153" t="n">
        <v>100</v>
      </c>
      <c r="D56" s="153" t="n">
        <v>0</v>
      </c>
    </row>
    <row r="57" customFormat="false" ht="15" hidden="false" customHeight="false" outlineLevel="0" collapsed="false">
      <c r="A57" s="167" t="s">
        <v>401</v>
      </c>
      <c r="B57" s="154" t="n">
        <v>113</v>
      </c>
      <c r="C57" s="156" t="n">
        <v>29.2035398230089</v>
      </c>
      <c r="D57" s="156" t="n">
        <v>70.7964601769912</v>
      </c>
    </row>
    <row r="58" customFormat="false" ht="15" hidden="false" customHeight="false" outlineLevel="0" collapsed="false">
      <c r="A58" s="0" t="s">
        <v>386</v>
      </c>
      <c r="B58" s="0" t="n">
        <v>47</v>
      </c>
      <c r="C58" s="119" t="n">
        <v>42.5531914893617</v>
      </c>
      <c r="D58" s="119" t="n">
        <v>57.4468085106383</v>
      </c>
    </row>
    <row r="59" customFormat="false" ht="15" hidden="false" customHeight="false" outlineLevel="0" collapsed="false">
      <c r="A59" s="0" t="s">
        <v>387</v>
      </c>
      <c r="B59" s="0" t="n">
        <v>17</v>
      </c>
      <c r="C59" s="119" t="n">
        <v>52.9411764705882</v>
      </c>
      <c r="D59" s="119" t="n">
        <v>47.0588235294118</v>
      </c>
    </row>
    <row r="60" customFormat="false" ht="15" hidden="false" customHeight="false" outlineLevel="0" collapsed="false">
      <c r="A60" s="0" t="s">
        <v>292</v>
      </c>
      <c r="B60" s="0" t="n">
        <v>16</v>
      </c>
      <c r="C60" s="119" t="n">
        <v>62.5</v>
      </c>
      <c r="D60" s="119" t="n">
        <v>37.5</v>
      </c>
    </row>
    <row r="61" customFormat="false" ht="15" hidden="false" customHeight="false" outlineLevel="0" collapsed="false">
      <c r="A61" s="0" t="s">
        <v>388</v>
      </c>
      <c r="B61" s="0" t="n">
        <v>12</v>
      </c>
      <c r="C61" s="119" t="n">
        <v>66.6666666666667</v>
      </c>
      <c r="D61" s="119" t="n">
        <v>33.3333333333333</v>
      </c>
    </row>
    <row r="62" customFormat="false" ht="15" hidden="false" customHeight="false" outlineLevel="0" collapsed="false">
      <c r="A62" s="0" t="s">
        <v>389</v>
      </c>
      <c r="B62" s="15" t="n">
        <v>6</v>
      </c>
      <c r="C62" s="153" t="n">
        <v>66.6666666666667</v>
      </c>
      <c r="D62" s="153" t="n">
        <v>33.3333333333333</v>
      </c>
    </row>
    <row r="63" customFormat="false" ht="15" hidden="false" customHeight="false" outlineLevel="0" collapsed="false">
      <c r="A63" s="167" t="s">
        <v>402</v>
      </c>
      <c r="B63" s="168" t="n">
        <v>98</v>
      </c>
      <c r="C63" s="169" t="n">
        <v>52.0408163265306</v>
      </c>
      <c r="D63" s="169" t="n">
        <v>47.9591836734694</v>
      </c>
    </row>
    <row r="64" customFormat="false" ht="15" hidden="false" customHeight="false" outlineLevel="0" collapsed="false">
      <c r="A64" s="167" t="s">
        <v>403</v>
      </c>
      <c r="B64" s="170" t="n">
        <v>2075</v>
      </c>
      <c r="C64" s="171" t="n">
        <v>56.8674698795181</v>
      </c>
      <c r="D64" s="171" t="n">
        <v>43.1325301204819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37" width="10.7"/>
    <col collapsed="false" customWidth="true" hidden="false" outlineLevel="0" max="7" min="7" style="37" width="9.13"/>
  </cols>
  <sheetData>
    <row r="1" customFormat="false" ht="15" hidden="false" customHeight="false" outlineLevel="0" collapsed="false">
      <c r="A1" s="3" t="s">
        <v>44</v>
      </c>
    </row>
    <row r="3" customFormat="false" ht="15" hidden="false" customHeight="false" outlineLevel="0" collapsed="false">
      <c r="A3" s="4" t="s">
        <v>45</v>
      </c>
      <c r="B3" s="48"/>
      <c r="C3" s="48"/>
      <c r="D3" s="48"/>
      <c r="E3" s="48"/>
      <c r="F3" s="48"/>
    </row>
    <row r="4" customFormat="false" ht="15" hidden="false" customHeight="false" outlineLevel="0" collapsed="false">
      <c r="A4" s="49"/>
      <c r="B4" s="50"/>
      <c r="C4" s="50"/>
      <c r="D4" s="50"/>
      <c r="E4" s="50"/>
      <c r="F4" s="50"/>
      <c r="G4" s="0"/>
    </row>
    <row r="5" customFormat="false" ht="15" hidden="false" customHeight="false" outlineLevel="0" collapsed="false">
      <c r="A5" s="15"/>
      <c r="B5" s="51" t="s">
        <v>46</v>
      </c>
      <c r="C5" s="51" t="s">
        <v>47</v>
      </c>
      <c r="D5" s="51" t="s">
        <v>48</v>
      </c>
      <c r="E5" s="51" t="s">
        <v>49</v>
      </c>
      <c r="F5" s="52" t="s">
        <v>50</v>
      </c>
      <c r="G5" s="0"/>
    </row>
    <row r="6" customFormat="false" ht="15" hidden="false" customHeight="false" outlineLevel="0" collapsed="false">
      <c r="A6" s="0" t="s">
        <v>51</v>
      </c>
      <c r="B6" s="2" t="n">
        <v>78749</v>
      </c>
      <c r="C6" s="2" t="n">
        <v>51740</v>
      </c>
      <c r="D6" s="2" t="n">
        <v>17267</v>
      </c>
      <c r="E6" s="2" t="n">
        <v>32084</v>
      </c>
      <c r="F6" s="2" t="n">
        <v>179840</v>
      </c>
      <c r="G6" s="0"/>
    </row>
    <row r="7" customFormat="false" ht="15" hidden="false" customHeight="false" outlineLevel="0" collapsed="false">
      <c r="A7" s="0" t="s">
        <v>52</v>
      </c>
      <c r="B7" s="20" t="n">
        <v>68950</v>
      </c>
      <c r="C7" s="20" t="n">
        <v>42732</v>
      </c>
      <c r="D7" s="20" t="n">
        <v>18350</v>
      </c>
      <c r="E7" s="20" t="n">
        <v>52744</v>
      </c>
      <c r="F7" s="20" t="n">
        <v>182776</v>
      </c>
      <c r="G7" s="0"/>
    </row>
    <row r="8" customFormat="false" ht="15" hidden="false" customHeight="false" outlineLevel="0" collapsed="false">
      <c r="A8" s="49" t="s">
        <v>9</v>
      </c>
      <c r="B8" s="42" t="n">
        <f aca="false">SUM(B6:B7)</f>
        <v>147699</v>
      </c>
      <c r="C8" s="42" t="n">
        <f aca="false">SUM(C6:C7)</f>
        <v>94472</v>
      </c>
      <c r="D8" s="42" t="n">
        <f aca="false">SUM(D6:D7)</f>
        <v>35617</v>
      </c>
      <c r="E8" s="42" t="n">
        <f aca="false">SUM(E6:E7)</f>
        <v>84828</v>
      </c>
      <c r="F8" s="42" t="n">
        <f aca="false">SUM(F6:F7)</f>
        <v>362616</v>
      </c>
      <c r="G8" s="0"/>
    </row>
    <row r="9" customFormat="false" ht="15" hidden="false" customHeight="false" outlineLevel="0" collapsed="false">
      <c r="A9" s="15" t="s">
        <v>53</v>
      </c>
      <c r="B9" s="53" t="n">
        <f aca="false">B8/$F8</f>
        <v>0.407315176384936</v>
      </c>
      <c r="C9" s="53" t="n">
        <f aca="false">C8/$F8</f>
        <v>0.260529044498864</v>
      </c>
      <c r="D9" s="53" t="n">
        <f aca="false">D8/$F8</f>
        <v>0.098222361947625</v>
      </c>
      <c r="E9" s="53" t="n">
        <f aca="false">E8/$F8</f>
        <v>0.233933417168575</v>
      </c>
      <c r="F9" s="53" t="n">
        <f aca="false">F8/$F8</f>
        <v>1</v>
      </c>
      <c r="G9" s="0"/>
    </row>
    <row r="10" customFormat="false" ht="15" hidden="false" customHeight="false" outlineLevel="0" collapsed="false">
      <c r="G10" s="0"/>
    </row>
    <row r="11" customFormat="false" ht="15" hidden="false" customHeight="false" outlineLevel="0" collapsed="false">
      <c r="G11" s="54"/>
    </row>
    <row r="12" customFormat="false" ht="15" hidden="false" customHeight="false" outlineLevel="0" collapsed="false">
      <c r="A12" s="3" t="s">
        <v>54</v>
      </c>
      <c r="G12" s="54"/>
    </row>
    <row r="13" s="34" customFormat="true" ht="15" hidden="false" customHeight="false" outlineLevel="0" collapsed="false">
      <c r="B13" s="55"/>
      <c r="C13" s="55"/>
      <c r="D13" s="55"/>
      <c r="E13" s="55"/>
      <c r="F13" s="55"/>
      <c r="G13" s="54"/>
    </row>
    <row r="14" s="34" customFormat="true" ht="15" hidden="false" customHeight="false" outlineLevel="0" collapsed="false">
      <c r="A14" s="4" t="s">
        <v>55</v>
      </c>
      <c r="B14" s="55"/>
      <c r="C14" s="55"/>
      <c r="D14" s="55"/>
      <c r="E14" s="55"/>
      <c r="F14" s="55"/>
      <c r="G14" s="54"/>
    </row>
    <row r="15" customFormat="false" ht="15" hidden="false" customHeight="false" outlineLevel="0" collapsed="false">
      <c r="A15" s="49"/>
      <c r="B15" s="50"/>
      <c r="C15" s="50"/>
      <c r="D15" s="50"/>
      <c r="E15" s="50"/>
      <c r="F15" s="50"/>
      <c r="G15" s="54"/>
    </row>
    <row r="16" customFormat="false" ht="15" hidden="false" customHeight="false" outlineLevel="0" collapsed="false">
      <c r="A16" s="15"/>
      <c r="B16" s="51" t="s">
        <v>46</v>
      </c>
      <c r="C16" s="51" t="s">
        <v>47</v>
      </c>
      <c r="D16" s="51" t="s">
        <v>48</v>
      </c>
      <c r="E16" s="51" t="s">
        <v>49</v>
      </c>
      <c r="F16" s="52" t="s">
        <v>50</v>
      </c>
      <c r="G16" s="54"/>
    </row>
    <row r="17" customFormat="false" ht="15" hidden="false" customHeight="false" outlineLevel="0" collapsed="false">
      <c r="A17" s="0" t="s">
        <v>51</v>
      </c>
      <c r="B17" s="2" t="n">
        <v>89802</v>
      </c>
      <c r="C17" s="2" t="n">
        <v>77565</v>
      </c>
      <c r="D17" s="2" t="n">
        <v>18226</v>
      </c>
      <c r="E17" s="2" t="n">
        <v>34377</v>
      </c>
      <c r="F17" s="2" t="n">
        <v>219970</v>
      </c>
      <c r="G17" s="54"/>
      <c r="H17" s="56"/>
      <c r="I17" s="56"/>
      <c r="J17" s="56"/>
      <c r="K17" s="56"/>
      <c r="L17" s="56"/>
    </row>
    <row r="18" customFormat="false" ht="15" hidden="false" customHeight="false" outlineLevel="0" collapsed="false">
      <c r="A18" s="0" t="s">
        <v>52</v>
      </c>
      <c r="B18" s="20" t="n">
        <v>80223</v>
      </c>
      <c r="C18" s="20" t="n">
        <v>63485</v>
      </c>
      <c r="D18" s="20" t="n">
        <v>18993</v>
      </c>
      <c r="E18" s="20" t="n">
        <v>54405</v>
      </c>
      <c r="F18" s="20" t="n">
        <v>217106</v>
      </c>
      <c r="G18" s="54"/>
      <c r="H18" s="2"/>
      <c r="I18" s="2"/>
      <c r="J18" s="2"/>
      <c r="K18" s="2"/>
      <c r="L18" s="2"/>
    </row>
    <row r="19" customFormat="false" ht="15" hidden="false" customHeight="false" outlineLevel="0" collapsed="false">
      <c r="A19" s="49" t="s">
        <v>9</v>
      </c>
      <c r="B19" s="42" t="n">
        <v>170025</v>
      </c>
      <c r="C19" s="42" t="n">
        <v>141050</v>
      </c>
      <c r="D19" s="42" t="n">
        <v>37219</v>
      </c>
      <c r="E19" s="42" t="n">
        <v>88782</v>
      </c>
      <c r="F19" s="42" t="n">
        <v>437076</v>
      </c>
      <c r="G19" s="54"/>
      <c r="H19" s="5"/>
      <c r="I19" s="5"/>
      <c r="J19" s="5"/>
      <c r="K19" s="5"/>
      <c r="L19" s="5"/>
    </row>
    <row r="20" customFormat="false" ht="15" hidden="false" customHeight="false" outlineLevel="0" collapsed="false">
      <c r="A20" s="15" t="s">
        <v>53</v>
      </c>
      <c r="B20" s="53" t="n">
        <v>0.389005573401422</v>
      </c>
      <c r="C20" s="53" t="n">
        <v>0.322712754761186</v>
      </c>
      <c r="D20" s="53" t="n">
        <v>0.0851545269015</v>
      </c>
      <c r="E20" s="53" t="n">
        <v>0.203127144935892</v>
      </c>
      <c r="F20" s="53" t="n">
        <v>1</v>
      </c>
      <c r="G20" s="54"/>
      <c r="H20" s="36"/>
      <c r="I20" s="36"/>
      <c r="J20" s="36"/>
      <c r="K20" s="36"/>
      <c r="L20" s="36"/>
    </row>
    <row r="21" s="34" customFormat="true" ht="15" hidden="false" customHeight="false" outlineLevel="0" collapsed="false">
      <c r="B21" s="55"/>
      <c r="C21" s="55"/>
      <c r="D21" s="55"/>
      <c r="E21" s="55"/>
      <c r="F21" s="55"/>
      <c r="G21" s="54"/>
    </row>
    <row r="22" s="34" customFormat="true" ht="15" hidden="false" customHeight="false" outlineLevel="0" collapsed="false">
      <c r="B22" s="55"/>
      <c r="C22" s="55"/>
      <c r="D22" s="55"/>
      <c r="E22" s="55"/>
      <c r="F22" s="55"/>
      <c r="G22" s="54"/>
    </row>
    <row r="23" s="34" customFormat="true" ht="15" hidden="false" customHeight="false" outlineLevel="0" collapsed="false">
      <c r="A23" s="57" t="s">
        <v>56</v>
      </c>
      <c r="B23" s="55"/>
      <c r="C23" s="55"/>
      <c r="D23" s="55"/>
      <c r="E23" s="55"/>
      <c r="F23" s="55"/>
      <c r="G23" s="54"/>
    </row>
    <row r="24" s="34" customFormat="true" ht="15" hidden="false" customHeight="false" outlineLevel="0" collapsed="false">
      <c r="G24" s="54"/>
    </row>
    <row r="25" customFormat="false" ht="15" hidden="false" customHeight="false" outlineLevel="0" collapsed="false">
      <c r="A25" s="4" t="s">
        <v>57</v>
      </c>
      <c r="B25" s="55"/>
      <c r="C25" s="55"/>
      <c r="D25" s="55"/>
      <c r="E25" s="55"/>
      <c r="F25" s="55"/>
      <c r="G25" s="54"/>
    </row>
    <row r="26" customFormat="false" ht="15" hidden="false" customHeight="false" outlineLevel="0" collapsed="false">
      <c r="A26" s="49"/>
      <c r="B26" s="50"/>
      <c r="C26" s="50"/>
      <c r="D26" s="50"/>
      <c r="E26" s="50"/>
      <c r="F26" s="50"/>
      <c r="G26" s="54"/>
    </row>
    <row r="27" customFormat="false" ht="15" hidden="false" customHeight="false" outlineLevel="0" collapsed="false">
      <c r="A27" s="15"/>
      <c r="B27" s="51" t="s">
        <v>46</v>
      </c>
      <c r="C27" s="51" t="s">
        <v>47</v>
      </c>
      <c r="D27" s="51" t="s">
        <v>48</v>
      </c>
      <c r="E27" s="51" t="s">
        <v>49</v>
      </c>
      <c r="F27" s="52" t="s">
        <v>50</v>
      </c>
      <c r="G27" s="54"/>
      <c r="H27" s="58"/>
      <c r="I27" s="58"/>
      <c r="J27" s="58"/>
      <c r="K27" s="58"/>
      <c r="L27" s="58"/>
    </row>
    <row r="28" customFormat="false" ht="15" hidden="false" customHeight="false" outlineLevel="0" collapsed="false">
      <c r="A28" s="0" t="s">
        <v>51</v>
      </c>
      <c r="B28" s="2" t="n">
        <v>8819</v>
      </c>
      <c r="C28" s="2" t="n">
        <v>7496</v>
      </c>
      <c r="D28" s="2" t="n">
        <v>2483</v>
      </c>
      <c r="E28" s="2" t="n">
        <v>6175</v>
      </c>
      <c r="F28" s="2" t="n">
        <v>24973</v>
      </c>
      <c r="G28" s="54"/>
      <c r="H28" s="2"/>
      <c r="I28" s="2"/>
      <c r="J28" s="2"/>
      <c r="K28" s="2"/>
      <c r="L28" s="2"/>
    </row>
    <row r="29" customFormat="false" ht="15" hidden="false" customHeight="false" outlineLevel="0" collapsed="false">
      <c r="A29" s="0" t="s">
        <v>52</v>
      </c>
      <c r="B29" s="20" t="n">
        <v>7930</v>
      </c>
      <c r="C29" s="20" t="n">
        <v>6477</v>
      </c>
      <c r="D29" s="20" t="n">
        <v>3019</v>
      </c>
      <c r="E29" s="20" t="n">
        <v>10486</v>
      </c>
      <c r="F29" s="20" t="n">
        <v>27912</v>
      </c>
      <c r="H29" s="2"/>
      <c r="I29" s="2"/>
      <c r="J29" s="2"/>
      <c r="K29" s="2"/>
      <c r="L29" s="2"/>
    </row>
    <row r="30" customFormat="false" ht="15" hidden="false" customHeight="false" outlineLevel="0" collapsed="false">
      <c r="A30" s="49" t="s">
        <v>9</v>
      </c>
      <c r="B30" s="42" t="n">
        <v>16749</v>
      </c>
      <c r="C30" s="42" t="n">
        <v>13973</v>
      </c>
      <c r="D30" s="42" t="n">
        <v>5502</v>
      </c>
      <c r="E30" s="42" t="n">
        <v>16661</v>
      </c>
      <c r="F30" s="42" t="n">
        <v>52885</v>
      </c>
      <c r="G30" s="54"/>
      <c r="H30" s="2"/>
      <c r="I30" s="2"/>
      <c r="J30" s="2"/>
      <c r="K30" s="2"/>
      <c r="L30" s="2"/>
    </row>
    <row r="31" customFormat="false" ht="15" hidden="false" customHeight="false" outlineLevel="0" collapsed="false">
      <c r="A31" s="15" t="s">
        <v>53</v>
      </c>
      <c r="B31" s="53" t="n">
        <v>0.316706060319561</v>
      </c>
      <c r="C31" s="53" t="n">
        <v>0.264214805710504</v>
      </c>
      <c r="D31" s="53" t="n">
        <v>0.104037061548643</v>
      </c>
      <c r="E31" s="53" t="n">
        <v>0.315042072421292</v>
      </c>
      <c r="F31" s="53" t="n">
        <v>1</v>
      </c>
      <c r="H31" s="2"/>
      <c r="I31" s="59"/>
      <c r="J31" s="59"/>
      <c r="K31" s="59"/>
      <c r="L31" s="59"/>
    </row>
    <row r="32" s="34" customFormat="true" ht="15" hidden="false" customHeight="false" outlineLevel="0" collapsed="false">
      <c r="B32" s="60"/>
      <c r="C32" s="60"/>
      <c r="D32" s="60"/>
      <c r="E32" s="55"/>
      <c r="F32" s="55"/>
      <c r="G32" s="55"/>
    </row>
    <row r="33" s="34" customFormat="true" ht="15" hidden="false" customHeight="false" outlineLevel="0" collapsed="false">
      <c r="B33" s="60"/>
      <c r="C33" s="60"/>
      <c r="D33" s="60"/>
      <c r="E33" s="55"/>
      <c r="F33" s="55"/>
      <c r="G33" s="55"/>
    </row>
    <row r="34" s="34" customFormat="true" ht="15" hidden="false" customHeight="false" outlineLevel="0" collapsed="false">
      <c r="A34" s="57" t="s">
        <v>58</v>
      </c>
      <c r="B34" s="55"/>
      <c r="C34" s="55"/>
      <c r="D34" s="55"/>
      <c r="E34" s="55"/>
      <c r="F34" s="55"/>
      <c r="G34" s="55"/>
    </row>
    <row r="35" s="34" customFormat="true" ht="15" hidden="false" customHeight="false" outlineLevel="0" collapsed="false">
      <c r="G35" s="55"/>
    </row>
    <row r="36" customFormat="false" ht="15" hidden="false" customHeight="false" outlineLevel="0" collapsed="false">
      <c r="A36" s="4" t="s">
        <v>59</v>
      </c>
      <c r="B36" s="55"/>
      <c r="C36" s="55"/>
      <c r="D36" s="55"/>
      <c r="E36" s="55"/>
      <c r="F36" s="55"/>
    </row>
    <row r="37" customFormat="false" ht="15" hidden="false" customHeight="false" outlineLevel="0" collapsed="false">
      <c r="A37" s="49"/>
      <c r="B37" s="50"/>
      <c r="C37" s="50"/>
      <c r="D37" s="50"/>
      <c r="E37" s="50"/>
      <c r="F37" s="50"/>
    </row>
    <row r="38" customFormat="false" ht="15" hidden="false" customHeight="false" outlineLevel="0" collapsed="false">
      <c r="A38" s="15"/>
      <c r="B38" s="51" t="s">
        <v>46</v>
      </c>
      <c r="C38" s="51" t="s">
        <v>47</v>
      </c>
      <c r="D38" s="51" t="s">
        <v>48</v>
      </c>
      <c r="E38" s="51" t="s">
        <v>49</v>
      </c>
      <c r="F38" s="52" t="s">
        <v>50</v>
      </c>
    </row>
    <row r="39" customFormat="false" ht="15" hidden="false" customHeight="false" outlineLevel="0" collapsed="false">
      <c r="A39" s="0" t="s">
        <v>51</v>
      </c>
      <c r="B39" s="61" t="n">
        <v>10.1827871640776</v>
      </c>
      <c r="C39" s="61" t="n">
        <v>10.3475186766275</v>
      </c>
      <c r="D39" s="61" t="n">
        <v>7.34031413612565</v>
      </c>
      <c r="E39" s="61" t="n">
        <v>5.56712550607287</v>
      </c>
      <c r="F39" s="61" t="n">
        <v>8.80831297801626</v>
      </c>
      <c r="G39" s="61"/>
    </row>
    <row r="40" customFormat="false" ht="15" hidden="false" customHeight="false" outlineLevel="0" collapsed="false">
      <c r="A40" s="0" t="s">
        <v>52</v>
      </c>
      <c r="B40" s="61" t="n">
        <v>10.116393442623</v>
      </c>
      <c r="C40" s="61" t="n">
        <v>9.80160568164274</v>
      </c>
      <c r="D40" s="61" t="n">
        <v>6.29115601192448</v>
      </c>
      <c r="E40" s="61" t="n">
        <v>5.18834636658402</v>
      </c>
      <c r="F40" s="61" t="n">
        <v>7.77823158498137</v>
      </c>
    </row>
    <row r="41" s="34" customFormat="true" ht="15" hidden="false" customHeight="false" outlineLevel="0" collapsed="false">
      <c r="A41" s="45" t="s">
        <v>9</v>
      </c>
      <c r="B41" s="62" t="n">
        <v>10.1513523195415</v>
      </c>
      <c r="C41" s="62" t="n">
        <v>10.0944679023832</v>
      </c>
      <c r="D41" s="62" t="n">
        <v>6.764631043257</v>
      </c>
      <c r="E41" s="62" t="n">
        <v>5.32873176880139</v>
      </c>
      <c r="F41" s="62" t="n">
        <v>8.26464971163846</v>
      </c>
      <c r="G4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1.13"/>
    <col collapsed="false" customWidth="false" hidden="true" outlineLevel="0" max="8" min="2" style="37" width="8.96"/>
    <col collapsed="false" customWidth="false" hidden="true" outlineLevel="0" max="10" min="9" style="0" width="8.96"/>
    <col collapsed="false" customWidth="true" hidden="false" outlineLevel="0" max="11" min="11" style="0" width="51.56"/>
    <col collapsed="false" customWidth="true" hidden="false" outlineLevel="0" max="14" min="14" style="0" width="9.84"/>
  </cols>
  <sheetData>
    <row r="1" customFormat="false" ht="15" hidden="false" customHeight="false" outlineLevel="0" collapsed="false">
      <c r="A1" s="3" t="s">
        <v>60</v>
      </c>
      <c r="K1" s="3" t="s">
        <v>60</v>
      </c>
      <c r="L1" s="37"/>
      <c r="M1" s="37"/>
      <c r="N1" s="37"/>
      <c r="O1" s="37"/>
      <c r="P1" s="37"/>
      <c r="Q1" s="37"/>
      <c r="R1" s="37"/>
    </row>
    <row r="2" customFormat="false" ht="15" hidden="false" customHeight="false" outlineLevel="0" collapsed="false">
      <c r="A2" s="63"/>
      <c r="K2" s="63"/>
      <c r="L2" s="37"/>
      <c r="M2" s="37"/>
      <c r="N2" s="37"/>
      <c r="O2" s="37"/>
      <c r="P2" s="37"/>
      <c r="Q2" s="37"/>
      <c r="R2" s="37"/>
    </row>
    <row r="3" customFormat="false" ht="15" hidden="false" customHeight="false" outlineLevel="0" collapsed="false">
      <c r="A3" s="4" t="s">
        <v>61</v>
      </c>
      <c r="B3" s="48"/>
      <c r="C3" s="48"/>
      <c r="D3" s="48"/>
      <c r="E3" s="48"/>
      <c r="F3" s="48"/>
      <c r="G3" s="48"/>
      <c r="H3" s="48"/>
      <c r="K3" s="4" t="s">
        <v>61</v>
      </c>
      <c r="L3" s="48"/>
      <c r="M3" s="48"/>
      <c r="N3" s="48"/>
      <c r="O3" s="48"/>
      <c r="P3" s="48"/>
      <c r="Q3" s="48"/>
      <c r="R3" s="48"/>
    </row>
    <row r="4" customFormat="false" ht="15" hidden="false" customHeight="false" outlineLevel="0" collapsed="false">
      <c r="A4" s="6"/>
      <c r="B4" s="64" t="s">
        <v>62</v>
      </c>
      <c r="C4" s="64" t="s">
        <v>63</v>
      </c>
      <c r="D4" s="64" t="s">
        <v>64</v>
      </c>
      <c r="E4" s="64"/>
      <c r="F4" s="65" t="s">
        <v>65</v>
      </c>
      <c r="G4" s="64"/>
      <c r="H4" s="64"/>
      <c r="K4" s="6"/>
      <c r="L4" s="64" t="s">
        <v>62</v>
      </c>
      <c r="M4" s="64" t="s">
        <v>63</v>
      </c>
      <c r="N4" s="64" t="s">
        <v>64</v>
      </c>
      <c r="O4" s="64"/>
      <c r="P4" s="65" t="s">
        <v>65</v>
      </c>
      <c r="Q4" s="64"/>
      <c r="R4" s="64"/>
    </row>
    <row r="5" customFormat="false" ht="15" hidden="false" customHeight="false" outlineLevel="0" collapsed="false">
      <c r="A5" s="11" t="s">
        <v>14</v>
      </c>
      <c r="B5" s="52" t="s">
        <v>2</v>
      </c>
      <c r="C5" s="52" t="s">
        <v>2</v>
      </c>
      <c r="D5" s="52" t="s">
        <v>2</v>
      </c>
      <c r="E5" s="66" t="s">
        <v>46</v>
      </c>
      <c r="F5" s="66" t="s">
        <v>47</v>
      </c>
      <c r="G5" s="66" t="s">
        <v>48</v>
      </c>
      <c r="H5" s="66" t="s">
        <v>49</v>
      </c>
      <c r="K5" s="11" t="s">
        <v>14</v>
      </c>
      <c r="L5" s="52" t="s">
        <v>2</v>
      </c>
      <c r="M5" s="52" t="s">
        <v>2</v>
      </c>
      <c r="N5" s="52" t="s">
        <v>2</v>
      </c>
      <c r="O5" s="66" t="s">
        <v>46</v>
      </c>
      <c r="P5" s="66" t="s">
        <v>47</v>
      </c>
      <c r="Q5" s="66" t="s">
        <v>48</v>
      </c>
      <c r="R5" s="66" t="s">
        <v>49</v>
      </c>
    </row>
    <row r="6" customFormat="false" ht="20.1" hidden="false" customHeight="true" outlineLevel="0" collapsed="false">
      <c r="A6" s="41" t="s">
        <v>16</v>
      </c>
      <c r="B6" s="2" t="n">
        <v>69196</v>
      </c>
      <c r="C6" s="2" t="n">
        <v>27958</v>
      </c>
      <c r="D6" s="2" t="n">
        <v>41238</v>
      </c>
      <c r="E6" s="2" t="n">
        <v>23143</v>
      </c>
      <c r="F6" s="2" t="n">
        <v>28147</v>
      </c>
      <c r="G6" s="2" t="n">
        <v>5202</v>
      </c>
      <c r="H6" s="2" t="n">
        <v>12704</v>
      </c>
      <c r="K6" s="41" t="s">
        <v>16</v>
      </c>
      <c r="L6" s="2" t="n">
        <v>69196</v>
      </c>
      <c r="M6" s="2" t="n">
        <v>40.4040695993988</v>
      </c>
      <c r="N6" s="2" t="n">
        <v>59.5959304006012</v>
      </c>
      <c r="O6" s="2" t="n">
        <v>33.4455748887219</v>
      </c>
      <c r="P6" s="2" t="n">
        <v>40.6772067749581</v>
      </c>
      <c r="Q6" s="2" t="n">
        <v>7.51777559396497</v>
      </c>
      <c r="R6" s="2" t="n">
        <v>18.3594427423551</v>
      </c>
    </row>
    <row r="7" customFormat="false" ht="20.1" hidden="false" customHeight="true" outlineLevel="0" collapsed="false">
      <c r="A7" s="41" t="s">
        <v>17</v>
      </c>
      <c r="B7" s="2" t="n">
        <v>20789</v>
      </c>
      <c r="C7" s="2" t="n">
        <v>8556</v>
      </c>
      <c r="D7" s="2" t="n">
        <v>12233</v>
      </c>
      <c r="E7" s="2" t="n">
        <v>8409</v>
      </c>
      <c r="F7" s="2" t="n">
        <v>9819</v>
      </c>
      <c r="G7" s="2" t="n">
        <v>1073</v>
      </c>
      <c r="H7" s="2" t="n">
        <v>1488</v>
      </c>
      <c r="K7" s="41" t="s">
        <v>17</v>
      </c>
      <c r="L7" s="2" t="n">
        <v>20789</v>
      </c>
      <c r="M7" s="2" t="n">
        <v>41.1563807782962</v>
      </c>
      <c r="N7" s="2" t="n">
        <v>58.8436192217038</v>
      </c>
      <c r="O7" s="2" t="n">
        <v>40.4492760594545</v>
      </c>
      <c r="P7" s="2" t="n">
        <v>47.2317090769157</v>
      </c>
      <c r="Q7" s="2" t="n">
        <v>5.16138342392611</v>
      </c>
      <c r="R7" s="2" t="n">
        <v>7.15763143970369</v>
      </c>
    </row>
    <row r="8" customFormat="false" ht="20.1" hidden="false" customHeight="true" outlineLevel="0" collapsed="false">
      <c r="A8" s="41" t="s">
        <v>18</v>
      </c>
      <c r="B8" s="2" t="n">
        <v>58886</v>
      </c>
      <c r="C8" s="2" t="n">
        <v>39651</v>
      </c>
      <c r="D8" s="2" t="n">
        <v>19235</v>
      </c>
      <c r="E8" s="2" t="n">
        <v>22664</v>
      </c>
      <c r="F8" s="2" t="n">
        <v>18383</v>
      </c>
      <c r="G8" s="2" t="n">
        <v>5418</v>
      </c>
      <c r="H8" s="2" t="n">
        <v>12421</v>
      </c>
      <c r="K8" s="41" t="s">
        <v>18</v>
      </c>
      <c r="L8" s="2" t="n">
        <v>58886</v>
      </c>
      <c r="M8" s="2" t="n">
        <v>67.3351900281901</v>
      </c>
      <c r="N8" s="2" t="n">
        <v>32.6648099718099</v>
      </c>
      <c r="O8" s="2" t="n">
        <v>38.4879258227762</v>
      </c>
      <c r="P8" s="2" t="n">
        <v>31.2179465407737</v>
      </c>
      <c r="Q8" s="2" t="n">
        <v>9.20082871989947</v>
      </c>
      <c r="R8" s="2" t="n">
        <v>21.0932989165506</v>
      </c>
    </row>
    <row r="9" customFormat="false" ht="20.1" hidden="false" customHeight="true" outlineLevel="0" collapsed="false">
      <c r="A9" s="41" t="s">
        <v>19</v>
      </c>
      <c r="B9" s="2"/>
      <c r="C9" s="2"/>
      <c r="D9" s="2"/>
      <c r="E9" s="2"/>
      <c r="F9" s="2"/>
      <c r="G9" s="2"/>
      <c r="H9" s="2"/>
      <c r="K9" s="41" t="s">
        <v>19</v>
      </c>
      <c r="L9" s="2"/>
      <c r="M9" s="2"/>
      <c r="N9" s="2"/>
      <c r="O9" s="2"/>
      <c r="P9" s="2"/>
      <c r="Q9" s="2"/>
      <c r="R9" s="2"/>
    </row>
    <row r="10" customFormat="false" ht="20.1" hidden="false" customHeight="true" outlineLevel="0" collapsed="false">
      <c r="A10" s="41" t="s">
        <v>20</v>
      </c>
      <c r="B10" s="2" t="n">
        <v>2194</v>
      </c>
      <c r="C10" s="2" t="n">
        <v>768</v>
      </c>
      <c r="D10" s="2" t="n">
        <v>1426</v>
      </c>
      <c r="E10" s="2" t="n">
        <v>988</v>
      </c>
      <c r="F10" s="2" t="n">
        <v>551</v>
      </c>
      <c r="G10" s="2" t="n">
        <v>177</v>
      </c>
      <c r="H10" s="2" t="n">
        <v>478</v>
      </c>
      <c r="K10" s="41" t="s">
        <v>20</v>
      </c>
      <c r="L10" s="2" t="n">
        <v>2194</v>
      </c>
      <c r="M10" s="2" t="n">
        <v>35.0045578851413</v>
      </c>
      <c r="N10" s="2" t="n">
        <v>64.9954421148587</v>
      </c>
      <c r="O10" s="2" t="n">
        <v>45.0319051959891</v>
      </c>
      <c r="P10" s="2" t="n">
        <v>25.1139471285324</v>
      </c>
      <c r="Q10" s="2" t="n">
        <v>8.06745670009116</v>
      </c>
      <c r="R10" s="2" t="n">
        <v>21.7866909753874</v>
      </c>
    </row>
    <row r="11" customFormat="false" ht="20.1" hidden="false" customHeight="true" outlineLevel="0" collapsed="false">
      <c r="A11" s="41" t="s">
        <v>21</v>
      </c>
      <c r="B11" s="2" t="n">
        <v>32356</v>
      </c>
      <c r="C11" s="2" t="n">
        <v>12736</v>
      </c>
      <c r="D11" s="2" t="n">
        <v>19620</v>
      </c>
      <c r="E11" s="2" t="n">
        <v>11774</v>
      </c>
      <c r="F11" s="2" t="n">
        <v>12591</v>
      </c>
      <c r="G11" s="2" t="n">
        <v>2251</v>
      </c>
      <c r="H11" s="2" t="n">
        <v>5740</v>
      </c>
      <c r="K11" s="41" t="s">
        <v>21</v>
      </c>
      <c r="L11" s="2" t="n">
        <v>32356</v>
      </c>
      <c r="M11" s="2" t="n">
        <v>39.3620966744962</v>
      </c>
      <c r="N11" s="2" t="n">
        <v>60.6379033255038</v>
      </c>
      <c r="O11" s="2" t="n">
        <v>36.3889232290765</v>
      </c>
      <c r="P11" s="2" t="n">
        <v>38.9139572258623</v>
      </c>
      <c r="Q11" s="2" t="n">
        <v>6.95697861293114</v>
      </c>
      <c r="R11" s="2" t="n">
        <v>17.7401409321301</v>
      </c>
    </row>
    <row r="12" customFormat="false" ht="20.1" hidden="false" customHeight="true" outlineLevel="0" collapsed="false">
      <c r="A12" s="41" t="s">
        <v>22</v>
      </c>
      <c r="B12" s="2" t="n">
        <v>1600</v>
      </c>
      <c r="C12" s="2" t="n">
        <v>533</v>
      </c>
      <c r="D12" s="2" t="n">
        <v>1067</v>
      </c>
      <c r="E12" s="2" t="n">
        <v>607</v>
      </c>
      <c r="F12" s="2" t="n">
        <v>422</v>
      </c>
      <c r="G12" s="2" t="n">
        <v>162</v>
      </c>
      <c r="H12" s="2" t="n">
        <v>409</v>
      </c>
      <c r="K12" s="41" t="s">
        <v>22</v>
      </c>
      <c r="L12" s="2" t="n">
        <v>1600</v>
      </c>
      <c r="M12" s="2" t="n">
        <v>33.3125</v>
      </c>
      <c r="N12" s="2" t="n">
        <v>66.6875</v>
      </c>
      <c r="O12" s="2" t="n">
        <v>37.9375</v>
      </c>
      <c r="P12" s="2" t="n">
        <v>26.375</v>
      </c>
      <c r="Q12" s="2" t="n">
        <v>10.125</v>
      </c>
      <c r="R12" s="2" t="n">
        <v>25.5625</v>
      </c>
    </row>
    <row r="13" customFormat="false" ht="20.1" hidden="false" customHeight="true" outlineLevel="0" collapsed="false">
      <c r="A13" s="41" t="s">
        <v>23</v>
      </c>
      <c r="B13" s="2" t="n">
        <v>9859</v>
      </c>
      <c r="C13" s="2" t="n">
        <v>1580</v>
      </c>
      <c r="D13" s="2" t="n">
        <v>8279</v>
      </c>
      <c r="E13" s="2" t="n">
        <v>2676</v>
      </c>
      <c r="F13" s="2" t="n">
        <v>1990</v>
      </c>
      <c r="G13" s="2" t="n">
        <v>921</v>
      </c>
      <c r="H13" s="2" t="n">
        <v>4272</v>
      </c>
      <c r="K13" s="41" t="s">
        <v>23</v>
      </c>
      <c r="L13" s="2" t="n">
        <v>9859</v>
      </c>
      <c r="M13" s="2" t="n">
        <v>16.0259661223248</v>
      </c>
      <c r="N13" s="2" t="n">
        <v>83.9740338776752</v>
      </c>
      <c r="O13" s="2" t="n">
        <v>27.142712242621</v>
      </c>
      <c r="P13" s="2" t="n">
        <v>20.1846029009027</v>
      </c>
      <c r="Q13" s="2" t="n">
        <v>9.34171822700071</v>
      </c>
      <c r="R13" s="2" t="n">
        <v>43.3309666294756</v>
      </c>
    </row>
    <row r="14" customFormat="false" ht="20.1" hidden="false" customHeight="true" outlineLevel="0" collapsed="false">
      <c r="A14" s="41" t="s">
        <v>24</v>
      </c>
      <c r="B14" s="2"/>
      <c r="C14" s="2"/>
      <c r="D14" s="2"/>
      <c r="E14" s="2"/>
      <c r="F14" s="2"/>
      <c r="G14" s="2"/>
      <c r="H14" s="2"/>
      <c r="K14" s="41" t="s">
        <v>24</v>
      </c>
      <c r="L14" s="2"/>
      <c r="M14" s="2"/>
      <c r="N14" s="2"/>
      <c r="O14" s="2"/>
      <c r="P14" s="2"/>
      <c r="Q14" s="2"/>
      <c r="R14" s="2"/>
    </row>
    <row r="15" customFormat="false" ht="20.1" hidden="false" customHeight="true" outlineLevel="0" collapsed="false">
      <c r="A15" s="41" t="s">
        <v>25</v>
      </c>
      <c r="B15" s="2" t="n">
        <v>17373</v>
      </c>
      <c r="C15" s="2" t="n">
        <v>2539</v>
      </c>
      <c r="D15" s="2" t="n">
        <v>14834</v>
      </c>
      <c r="E15" s="2" t="n">
        <v>6190</v>
      </c>
      <c r="F15" s="2" t="n">
        <v>4837</v>
      </c>
      <c r="G15" s="2" t="n">
        <v>1937</v>
      </c>
      <c r="H15" s="2" t="n">
        <v>4409</v>
      </c>
      <c r="K15" s="41" t="s">
        <v>25</v>
      </c>
      <c r="L15" s="2" t="n">
        <v>17373</v>
      </c>
      <c r="M15" s="2" t="n">
        <v>14.6146319000748</v>
      </c>
      <c r="N15" s="2" t="n">
        <v>85.3853680999252</v>
      </c>
      <c r="O15" s="2" t="n">
        <v>35.6300005756058</v>
      </c>
      <c r="P15" s="2" t="n">
        <v>27.8420537615841</v>
      </c>
      <c r="Q15" s="2" t="n">
        <v>11.1494848327865</v>
      </c>
      <c r="R15" s="2" t="n">
        <v>25.3784608300236</v>
      </c>
    </row>
    <row r="16" customFormat="false" ht="20.1" hidden="false" customHeight="true" outlineLevel="0" collapsed="false">
      <c r="A16" s="41" t="s">
        <v>26</v>
      </c>
      <c r="B16" s="2" t="n">
        <v>13839</v>
      </c>
      <c r="C16" s="2" t="n">
        <v>4974</v>
      </c>
      <c r="D16" s="2" t="n">
        <v>8865</v>
      </c>
      <c r="E16" s="2" t="n">
        <v>6380</v>
      </c>
      <c r="F16" s="2" t="n">
        <v>3952</v>
      </c>
      <c r="G16" s="2" t="n">
        <v>987</v>
      </c>
      <c r="H16" s="2" t="n">
        <v>2520</v>
      </c>
      <c r="K16" s="41" t="s">
        <v>26</v>
      </c>
      <c r="L16" s="2" t="n">
        <v>13839</v>
      </c>
      <c r="M16" s="2" t="n">
        <v>35.9419033167136</v>
      </c>
      <c r="N16" s="2" t="n">
        <v>64.0580966832864</v>
      </c>
      <c r="O16" s="2" t="n">
        <v>46.1015969361948</v>
      </c>
      <c r="P16" s="2" t="n">
        <v>28.5569766601633</v>
      </c>
      <c r="Q16" s="2" t="n">
        <v>7.13201820940819</v>
      </c>
      <c r="R16" s="2" t="n">
        <v>18.2094081942337</v>
      </c>
    </row>
    <row r="17" customFormat="false" ht="20.1" hidden="false" customHeight="true" outlineLevel="0" collapsed="false">
      <c r="A17" s="41" t="s">
        <v>27</v>
      </c>
      <c r="B17" s="2" t="n">
        <v>28795</v>
      </c>
      <c r="C17" s="2" t="n">
        <v>16535</v>
      </c>
      <c r="D17" s="2" t="n">
        <v>12260</v>
      </c>
      <c r="E17" s="2" t="n">
        <v>11894</v>
      </c>
      <c r="F17" s="2" t="n">
        <v>8869</v>
      </c>
      <c r="G17" s="2" t="n">
        <v>3254</v>
      </c>
      <c r="H17" s="2" t="n">
        <v>4778</v>
      </c>
      <c r="K17" s="41" t="s">
        <v>27</v>
      </c>
      <c r="L17" s="2" t="n">
        <v>28795</v>
      </c>
      <c r="M17" s="2" t="n">
        <v>57.4231637437055</v>
      </c>
      <c r="N17" s="2" t="n">
        <v>42.5768362562945</v>
      </c>
      <c r="O17" s="2" t="n">
        <v>41.3057822538635</v>
      </c>
      <c r="P17" s="2" t="n">
        <v>30.8004861955201</v>
      </c>
      <c r="Q17" s="2" t="n">
        <v>11.3005730161486</v>
      </c>
      <c r="R17" s="2" t="n">
        <v>16.5931585344678</v>
      </c>
    </row>
    <row r="18" customFormat="false" ht="20.1" hidden="false" customHeight="true" outlineLevel="0" collapsed="false">
      <c r="A18" s="41" t="s">
        <v>28</v>
      </c>
      <c r="B18" s="2" t="n">
        <v>11053</v>
      </c>
      <c r="C18" s="2" t="n">
        <v>4794</v>
      </c>
      <c r="D18" s="2" t="n">
        <v>6259</v>
      </c>
      <c r="E18" s="2" t="n">
        <v>6610</v>
      </c>
      <c r="F18" s="2" t="n">
        <v>3128</v>
      </c>
      <c r="G18" s="2" t="n">
        <v>578</v>
      </c>
      <c r="H18" s="2" t="n">
        <v>737</v>
      </c>
      <c r="K18" s="41" t="s">
        <v>28</v>
      </c>
      <c r="L18" s="2" t="n">
        <v>11053</v>
      </c>
      <c r="M18" s="2" t="n">
        <v>43.3728399529539</v>
      </c>
      <c r="N18" s="2" t="n">
        <v>56.6271600470461</v>
      </c>
      <c r="O18" s="2" t="n">
        <v>59.8027684791459</v>
      </c>
      <c r="P18" s="2" t="n">
        <v>28.3000090473175</v>
      </c>
      <c r="Q18" s="2" t="n">
        <v>5.22934949787388</v>
      </c>
      <c r="R18" s="2" t="n">
        <v>6.66787297566272</v>
      </c>
    </row>
    <row r="19" customFormat="false" ht="20.1" hidden="false" customHeight="true" outlineLevel="0" collapsed="false">
      <c r="A19" s="41" t="s">
        <v>29</v>
      </c>
      <c r="B19" s="2" t="n">
        <v>10145</v>
      </c>
      <c r="C19" s="2" t="n">
        <v>6759</v>
      </c>
      <c r="D19" s="2" t="n">
        <v>3386</v>
      </c>
      <c r="E19" s="2" t="n">
        <v>6194</v>
      </c>
      <c r="F19" s="2" t="n">
        <v>2504</v>
      </c>
      <c r="G19" s="2" t="n">
        <v>670</v>
      </c>
      <c r="H19" s="2" t="n">
        <v>777</v>
      </c>
      <c r="K19" s="41" t="s">
        <v>29</v>
      </c>
      <c r="L19" s="2" t="n">
        <v>10145</v>
      </c>
      <c r="M19" s="2" t="n">
        <v>66.6239526860523</v>
      </c>
      <c r="N19" s="2" t="n">
        <v>33.3760473139478</v>
      </c>
      <c r="O19" s="2" t="n">
        <v>61.0547067520946</v>
      </c>
      <c r="P19" s="2" t="n">
        <v>24.6821094135042</v>
      </c>
      <c r="Q19" s="2" t="n">
        <v>6.60423854115328</v>
      </c>
      <c r="R19" s="2" t="n">
        <v>7.65894529324791</v>
      </c>
    </row>
    <row r="20" customFormat="false" ht="20.1" hidden="false" customHeight="true" outlineLevel="0" collapsed="false">
      <c r="A20" s="41" t="s">
        <v>30</v>
      </c>
      <c r="B20" s="2" t="n">
        <v>12055</v>
      </c>
      <c r="C20" s="2" t="n">
        <v>3835</v>
      </c>
      <c r="D20" s="2" t="n">
        <v>8220</v>
      </c>
      <c r="E20" s="2" t="n">
        <v>5295</v>
      </c>
      <c r="F20" s="2" t="n">
        <v>3943</v>
      </c>
      <c r="G20" s="2" t="n">
        <v>926</v>
      </c>
      <c r="H20" s="2" t="n">
        <v>1891</v>
      </c>
      <c r="K20" s="41" t="s">
        <v>30</v>
      </c>
      <c r="L20" s="2" t="n">
        <v>12055</v>
      </c>
      <c r="M20" s="2" t="n">
        <v>31.8125259228536</v>
      </c>
      <c r="N20" s="2" t="n">
        <v>68.1874740771464</v>
      </c>
      <c r="O20" s="2" t="n">
        <v>43.9236831190377</v>
      </c>
      <c r="P20" s="2" t="n">
        <v>32.7084197428453</v>
      </c>
      <c r="Q20" s="2" t="n">
        <v>7.68145997511406</v>
      </c>
      <c r="R20" s="2" t="n">
        <v>15.6864371630029</v>
      </c>
    </row>
    <row r="21" customFormat="false" ht="20.1" hidden="false" customHeight="true" outlineLevel="0" collapsed="false">
      <c r="A21" s="41" t="s">
        <v>31</v>
      </c>
      <c r="B21" s="2" t="n">
        <v>35225</v>
      </c>
      <c r="C21" s="2" t="n">
        <v>7952</v>
      </c>
      <c r="D21" s="2" t="n">
        <v>27273</v>
      </c>
      <c r="E21" s="2" t="n">
        <v>8976</v>
      </c>
      <c r="F21" s="2" t="n">
        <v>6232</v>
      </c>
      <c r="G21" s="2" t="n">
        <v>3946</v>
      </c>
      <c r="H21" s="2" t="n">
        <v>16071</v>
      </c>
      <c r="K21" s="41" t="s">
        <v>31</v>
      </c>
      <c r="L21" s="2" t="n">
        <v>35225</v>
      </c>
      <c r="M21" s="2" t="n">
        <v>22.5748757984386</v>
      </c>
      <c r="N21" s="2" t="n">
        <v>77.4251242015614</v>
      </c>
      <c r="O21" s="2" t="n">
        <v>25.4819020581973</v>
      </c>
      <c r="P21" s="2" t="n">
        <v>17.6919801277502</v>
      </c>
      <c r="Q21" s="2" t="n">
        <v>11.2022711142654</v>
      </c>
      <c r="R21" s="2" t="n">
        <v>45.6238466997871</v>
      </c>
    </row>
    <row r="22" customFormat="false" ht="20.1" hidden="false" customHeight="true" outlineLevel="0" collapsed="false">
      <c r="A22" s="41" t="s">
        <v>32</v>
      </c>
      <c r="B22" s="2" t="n">
        <v>2255</v>
      </c>
      <c r="C22" s="2" t="n">
        <v>1519</v>
      </c>
      <c r="D22" s="2" t="n">
        <v>736</v>
      </c>
      <c r="E22" s="2" t="n">
        <v>775</v>
      </c>
      <c r="F22" s="2" t="n">
        <v>446</v>
      </c>
      <c r="G22" s="2" t="n">
        <v>242</v>
      </c>
      <c r="H22" s="2" t="n">
        <v>792</v>
      </c>
      <c r="K22" s="41" t="s">
        <v>32</v>
      </c>
      <c r="L22" s="2" t="n">
        <v>2255</v>
      </c>
      <c r="M22" s="2" t="n">
        <v>67.3614190687361</v>
      </c>
      <c r="N22" s="2" t="n">
        <v>32.6385809312639</v>
      </c>
      <c r="O22" s="2" t="n">
        <v>34.3680709534368</v>
      </c>
      <c r="P22" s="2" t="n">
        <v>19.7782705099778</v>
      </c>
      <c r="Q22" s="2" t="n">
        <v>10.7317073170732</v>
      </c>
      <c r="R22" s="2" t="n">
        <v>35.1219512195122</v>
      </c>
    </row>
    <row r="23" customFormat="false" ht="20.1" hidden="false" customHeight="true" outlineLevel="0" collapsed="false">
      <c r="A23" s="41" t="s">
        <v>33</v>
      </c>
      <c r="B23" s="2" t="n">
        <v>24599</v>
      </c>
      <c r="C23" s="2" t="n">
        <v>15015</v>
      </c>
      <c r="D23" s="2" t="n">
        <v>9584</v>
      </c>
      <c r="E23" s="2" t="n">
        <v>11209</v>
      </c>
      <c r="F23" s="2" t="n">
        <v>6503</v>
      </c>
      <c r="G23" s="2" t="n">
        <v>2409</v>
      </c>
      <c r="H23" s="2" t="n">
        <v>4478</v>
      </c>
      <c r="K23" s="41" t="s">
        <v>33</v>
      </c>
      <c r="L23" s="2" t="n">
        <v>24599</v>
      </c>
      <c r="M23" s="2" t="n">
        <v>61.0390666287248</v>
      </c>
      <c r="N23" s="2" t="n">
        <v>38.9609333712753</v>
      </c>
      <c r="O23" s="2" t="n">
        <v>45.5668929631286</v>
      </c>
      <c r="P23" s="2" t="n">
        <v>26.4360339851213</v>
      </c>
      <c r="Q23" s="2" t="n">
        <v>9.79308101955364</v>
      </c>
      <c r="R23" s="2" t="n">
        <v>18.2039920321964</v>
      </c>
    </row>
    <row r="24" customFormat="false" ht="20.1" hidden="false" customHeight="true" outlineLevel="0" collapsed="false">
      <c r="A24" s="41" t="s">
        <v>34</v>
      </c>
      <c r="B24" s="2" t="n">
        <v>5927</v>
      </c>
      <c r="C24" s="2" t="n">
        <v>2931</v>
      </c>
      <c r="D24" s="2" t="n">
        <v>2996</v>
      </c>
      <c r="E24" s="2" t="n">
        <v>2540</v>
      </c>
      <c r="F24" s="2" t="n">
        <v>1405</v>
      </c>
      <c r="G24" s="2" t="n">
        <v>560</v>
      </c>
      <c r="H24" s="2" t="n">
        <v>1422</v>
      </c>
      <c r="K24" s="41" t="s">
        <v>34</v>
      </c>
      <c r="L24" s="2" t="n">
        <v>5927</v>
      </c>
      <c r="M24" s="2" t="n">
        <v>49.4516618862831</v>
      </c>
      <c r="N24" s="2" t="n">
        <v>50.5483381137169</v>
      </c>
      <c r="O24" s="2" t="n">
        <v>42.8547325797199</v>
      </c>
      <c r="P24" s="2" t="n">
        <v>23.7050784545301</v>
      </c>
      <c r="Q24" s="2" t="n">
        <v>9.44828749789101</v>
      </c>
      <c r="R24" s="2" t="n">
        <v>23.991901467859</v>
      </c>
    </row>
    <row r="25" customFormat="false" ht="20.1" hidden="false" customHeight="true" outlineLevel="0" collapsed="false">
      <c r="A25" s="41" t="s">
        <v>35</v>
      </c>
      <c r="B25" s="2" t="n">
        <v>15508</v>
      </c>
      <c r="C25" s="2" t="n">
        <v>12367</v>
      </c>
      <c r="D25" s="2" t="n">
        <v>3141</v>
      </c>
      <c r="E25" s="2" t="n">
        <v>5677</v>
      </c>
      <c r="F25" s="2" t="n">
        <v>4747</v>
      </c>
      <c r="G25" s="2" t="n">
        <v>1550</v>
      </c>
      <c r="H25" s="2" t="n">
        <v>3534</v>
      </c>
      <c r="K25" s="41" t="s">
        <v>35</v>
      </c>
      <c r="L25" s="2" t="n">
        <v>15508</v>
      </c>
      <c r="M25" s="2" t="n">
        <v>79.7459375806036</v>
      </c>
      <c r="N25" s="2" t="n">
        <v>20.2540624193964</v>
      </c>
      <c r="O25" s="2" t="n">
        <v>36.6069125612587</v>
      </c>
      <c r="P25" s="2" t="n">
        <v>30.6100077379417</v>
      </c>
      <c r="Q25" s="2" t="n">
        <v>9.994841372195</v>
      </c>
      <c r="R25" s="2" t="n">
        <v>22.7882383286046</v>
      </c>
    </row>
    <row r="26" customFormat="false" ht="20.1" hidden="false" customHeight="true" outlineLevel="0" collapsed="false">
      <c r="A26" s="41" t="s">
        <v>36</v>
      </c>
      <c r="B26" s="2" t="n">
        <v>14625</v>
      </c>
      <c r="C26" s="2" t="n">
        <v>12181</v>
      </c>
      <c r="D26" s="2" t="n">
        <v>2444</v>
      </c>
      <c r="E26" s="2" t="n">
        <v>7084</v>
      </c>
      <c r="F26" s="2" t="n">
        <v>4921</v>
      </c>
      <c r="G26" s="2" t="n">
        <v>864</v>
      </c>
      <c r="H26" s="2" t="n">
        <v>1756</v>
      </c>
      <c r="K26" s="41" t="s">
        <v>36</v>
      </c>
      <c r="L26" s="2" t="n">
        <v>14625</v>
      </c>
      <c r="M26" s="2" t="n">
        <v>83.2888888888889</v>
      </c>
      <c r="N26" s="2" t="n">
        <v>16.7111111111111</v>
      </c>
      <c r="O26" s="2" t="n">
        <v>48.4376068376068</v>
      </c>
      <c r="P26" s="2" t="n">
        <v>33.6478632478633</v>
      </c>
      <c r="Q26" s="2" t="n">
        <v>5.90769230769231</v>
      </c>
      <c r="R26" s="2" t="n">
        <v>12.0068376068376</v>
      </c>
    </row>
    <row r="27" customFormat="false" ht="20.1" hidden="false" customHeight="true" outlineLevel="0" collapsed="false">
      <c r="A27" s="41" t="s">
        <v>37</v>
      </c>
      <c r="B27" s="2" t="n">
        <v>6172</v>
      </c>
      <c r="C27" s="2" t="n">
        <v>4972</v>
      </c>
      <c r="D27" s="2" t="n">
        <v>1200</v>
      </c>
      <c r="E27" s="2" t="n">
        <v>3337</v>
      </c>
      <c r="F27" s="2" t="n">
        <v>1845</v>
      </c>
      <c r="G27" s="2" t="n">
        <v>340</v>
      </c>
      <c r="H27" s="2" t="n">
        <v>650</v>
      </c>
      <c r="K27" s="41" t="s">
        <v>37</v>
      </c>
      <c r="L27" s="2" t="n">
        <v>6172</v>
      </c>
      <c r="M27" s="2" t="n">
        <v>80.5573558003889</v>
      </c>
      <c r="N27" s="2" t="n">
        <v>19.4426441996112</v>
      </c>
      <c r="O27" s="2" t="n">
        <v>54.0667530784187</v>
      </c>
      <c r="P27" s="2" t="n">
        <v>29.8930654569021</v>
      </c>
      <c r="Q27" s="2" t="n">
        <v>5.50874918988983</v>
      </c>
      <c r="R27" s="2" t="n">
        <v>10.5314322747894</v>
      </c>
    </row>
    <row r="28" customFormat="false" ht="20.1" hidden="false" customHeight="true" outlineLevel="0" collapsed="false">
      <c r="A28" s="41" t="s">
        <v>38</v>
      </c>
      <c r="B28" s="2" t="n">
        <v>19623</v>
      </c>
      <c r="C28" s="2" t="n">
        <v>18434</v>
      </c>
      <c r="D28" s="2" t="n">
        <v>1189</v>
      </c>
      <c r="E28" s="2" t="n">
        <v>8463</v>
      </c>
      <c r="F28" s="2" t="n">
        <v>6187</v>
      </c>
      <c r="G28" s="2" t="n">
        <v>1856</v>
      </c>
      <c r="H28" s="2" t="n">
        <v>3117</v>
      </c>
      <c r="K28" s="41" t="s">
        <v>38</v>
      </c>
      <c r="L28" s="2" t="n">
        <v>19623</v>
      </c>
      <c r="M28" s="2" t="n">
        <v>93.9407837741426</v>
      </c>
      <c r="N28" s="2" t="n">
        <v>6.05921622585741</v>
      </c>
      <c r="O28" s="2" t="n">
        <v>43.1279620853081</v>
      </c>
      <c r="P28" s="2" t="n">
        <v>31.5293278295877</v>
      </c>
      <c r="Q28" s="2" t="n">
        <v>9.45828874280181</v>
      </c>
      <c r="R28" s="2" t="n">
        <v>15.8844213423024</v>
      </c>
    </row>
    <row r="29" customFormat="false" ht="20.1" hidden="false" customHeight="true" outlineLevel="0" collapsed="false">
      <c r="A29" s="41" t="s">
        <v>39</v>
      </c>
      <c r="B29" s="2" t="n">
        <v>1034</v>
      </c>
      <c r="C29" s="2" t="n">
        <v>965</v>
      </c>
      <c r="D29" s="2" t="n">
        <v>69</v>
      </c>
      <c r="E29" s="2" t="n">
        <v>529</v>
      </c>
      <c r="F29" s="2" t="n">
        <v>330</v>
      </c>
      <c r="G29" s="2" t="n">
        <v>60</v>
      </c>
      <c r="H29" s="2" t="n">
        <v>115</v>
      </c>
      <c r="K29" s="41" t="s">
        <v>39</v>
      </c>
      <c r="L29" s="2" t="n">
        <v>1034</v>
      </c>
      <c r="M29" s="2" t="n">
        <v>93.3268858800774</v>
      </c>
      <c r="N29" s="2" t="n">
        <v>6.67311411992263</v>
      </c>
      <c r="O29" s="2" t="n">
        <v>51.1605415860735</v>
      </c>
      <c r="P29" s="2" t="n">
        <v>31.9148936170213</v>
      </c>
      <c r="Q29" s="2" t="n">
        <v>5.80270793036751</v>
      </c>
      <c r="R29" s="2" t="n">
        <v>11.1218568665377</v>
      </c>
    </row>
    <row r="30" customFormat="false" ht="20.1" hidden="false" customHeight="true" outlineLevel="0" collapsed="false">
      <c r="A30" s="41" t="s">
        <v>40</v>
      </c>
      <c r="B30" s="2" t="n">
        <v>2451</v>
      </c>
      <c r="C30" s="2" t="n">
        <v>1779</v>
      </c>
      <c r="D30" s="2" t="n">
        <v>672</v>
      </c>
      <c r="E30" s="2" t="n">
        <v>707</v>
      </c>
      <c r="F30" s="2" t="n">
        <v>778</v>
      </c>
      <c r="G30" s="2" t="n">
        <v>358</v>
      </c>
      <c r="H30" s="2" t="n">
        <v>608</v>
      </c>
      <c r="K30" s="41" t="s">
        <v>40</v>
      </c>
      <c r="L30" s="2" t="n">
        <v>2451</v>
      </c>
      <c r="M30" s="2" t="n">
        <v>72.5826193390453</v>
      </c>
      <c r="N30" s="2" t="n">
        <v>27.4173806609547</v>
      </c>
      <c r="O30" s="2" t="n">
        <v>28.8453692370461</v>
      </c>
      <c r="P30" s="2" t="n">
        <v>31.7421460628315</v>
      </c>
      <c r="Q30" s="2" t="n">
        <v>14.6062831497348</v>
      </c>
      <c r="R30" s="2" t="n">
        <v>24.8062015503876</v>
      </c>
    </row>
    <row r="31" customFormat="false" ht="20.1" hidden="false" customHeight="true" outlineLevel="0" collapsed="false">
      <c r="A31" s="34" t="s">
        <v>41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K31" s="34" t="s">
        <v>41</v>
      </c>
      <c r="L31" s="20" t="n">
        <v>1</v>
      </c>
      <c r="M31" s="20" t="n">
        <v>10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00</v>
      </c>
    </row>
    <row r="32" customFormat="false" ht="15" hidden="false" customHeight="false" outlineLevel="0" collapsed="false">
      <c r="A32" s="67" t="s">
        <v>42</v>
      </c>
      <c r="B32" s="42" t="n">
        <f aca="false">SUM(B6:B31)</f>
        <v>415560</v>
      </c>
      <c r="C32" s="42" t="n">
        <f aca="false">SUM(C6:C31)</f>
        <v>209334</v>
      </c>
      <c r="D32" s="42" t="n">
        <f aca="false">SUM(D6:D31)</f>
        <v>206226</v>
      </c>
      <c r="E32" s="42" t="n">
        <f aca="false">SUM(E6:E31)</f>
        <v>162121</v>
      </c>
      <c r="F32" s="42" t="n">
        <f aca="false">SUM(F6:F31)</f>
        <v>132530</v>
      </c>
      <c r="G32" s="42" t="n">
        <f aca="false">SUM(G6:G31)</f>
        <v>35741</v>
      </c>
      <c r="H32" s="42" t="n">
        <f aca="false">SUM(H6:H31)</f>
        <v>85168</v>
      </c>
      <c r="K32" s="67" t="s">
        <v>42</v>
      </c>
      <c r="L32" s="42" t="n">
        <v>415560</v>
      </c>
      <c r="M32" s="42" t="n">
        <v>209334</v>
      </c>
      <c r="N32" s="42" t="n">
        <v>206226</v>
      </c>
      <c r="O32" s="42" t="n">
        <v>162121</v>
      </c>
      <c r="P32" s="42" t="n">
        <v>132530</v>
      </c>
      <c r="Q32" s="42" t="n">
        <v>35741</v>
      </c>
      <c r="R32" s="42" t="n">
        <v>85168</v>
      </c>
    </row>
    <row r="33" customFormat="false" ht="15" hidden="false" customHeight="false" outlineLevel="0" collapsed="false">
      <c r="A33" s="15" t="s">
        <v>53</v>
      </c>
      <c r="B33" s="68" t="n">
        <f aca="false">(B32/$B$32)</f>
        <v>1</v>
      </c>
      <c r="C33" s="68" t="n">
        <f aca="false">(C32/$B$32)</f>
        <v>0.503739532197517</v>
      </c>
      <c r="D33" s="68" t="n">
        <f aca="false">(D32/$B$32)</f>
        <v>0.496260467802483</v>
      </c>
      <c r="E33" s="68" t="n">
        <f aca="false">(E32/$B$32)</f>
        <v>0.390126576186351</v>
      </c>
      <c r="F33" s="68" t="n">
        <f aca="false">(F32/$B$32)</f>
        <v>0.318919048994128</v>
      </c>
      <c r="G33" s="68" t="n">
        <f aca="false">(G32/$B$32)</f>
        <v>0.0860068341515064</v>
      </c>
      <c r="H33" s="68" t="n">
        <f aca="false">(H32/$B$32)</f>
        <v>0.204947540668014</v>
      </c>
      <c r="K33" s="15" t="s">
        <v>53</v>
      </c>
      <c r="L33" s="68" t="n">
        <v>1</v>
      </c>
      <c r="M33" s="68" t="n">
        <v>0.503739532197517</v>
      </c>
      <c r="N33" s="68" t="n">
        <v>0.496260467802483</v>
      </c>
      <c r="O33" s="68" t="n">
        <v>0.390126576186351</v>
      </c>
      <c r="P33" s="68" t="n">
        <v>0.318919048994128</v>
      </c>
      <c r="Q33" s="68" t="n">
        <v>0.0860068341515064</v>
      </c>
      <c r="R33" s="68" t="n">
        <v>0.204947540668014</v>
      </c>
    </row>
    <row r="35" customFormat="false" ht="15" hidden="false" customHeight="false" outlineLevel="0" collapsed="false">
      <c r="B35" s="48"/>
      <c r="C35" s="48"/>
      <c r="D35" s="48"/>
      <c r="E35" s="48"/>
      <c r="F35" s="48"/>
      <c r="G35" s="48"/>
      <c r="H35" s="48"/>
    </row>
    <row r="36" customFormat="false" ht="15" hidden="false" customHeight="false" outlineLevel="0" collapsed="false">
      <c r="B36" s="9" t="s">
        <v>62</v>
      </c>
      <c r="C36" s="9" t="s">
        <v>63</v>
      </c>
      <c r="D36" s="9" t="s">
        <v>64</v>
      </c>
      <c r="E36" s="9"/>
      <c r="F36" s="69" t="s">
        <v>65</v>
      </c>
      <c r="G36" s="9"/>
      <c r="H36" s="9"/>
      <c r="K36" s="70"/>
      <c r="L36" s="70" t="s">
        <v>62</v>
      </c>
      <c r="M36" s="70" t="s">
        <v>63</v>
      </c>
      <c r="N36" s="70" t="s">
        <v>64</v>
      </c>
      <c r="O36" s="70"/>
      <c r="P36" s="70" t="s">
        <v>65</v>
      </c>
      <c r="Q36" s="70"/>
      <c r="R36" s="70"/>
    </row>
    <row r="37" customFormat="false" ht="15" hidden="false" customHeight="false" outlineLevel="0" collapsed="false">
      <c r="B37" s="52" t="s">
        <v>2</v>
      </c>
      <c r="C37" s="52" t="s">
        <v>2</v>
      </c>
      <c r="D37" s="52" t="s">
        <v>2</v>
      </c>
      <c r="E37" s="66" t="s">
        <v>46</v>
      </c>
      <c r="F37" s="66" t="s">
        <v>47</v>
      </c>
      <c r="G37" s="66" t="s">
        <v>48</v>
      </c>
      <c r="H37" s="66" t="s">
        <v>49</v>
      </c>
      <c r="K37" s="70"/>
      <c r="L37" s="70" t="s">
        <v>2</v>
      </c>
      <c r="M37" s="70" t="s">
        <v>2</v>
      </c>
      <c r="N37" s="70" t="s">
        <v>2</v>
      </c>
      <c r="O37" s="70" t="s">
        <v>46</v>
      </c>
      <c r="P37" s="70" t="s">
        <v>47</v>
      </c>
      <c r="Q37" s="70" t="s">
        <v>48</v>
      </c>
      <c r="R37" s="70" t="s">
        <v>49</v>
      </c>
    </row>
    <row r="38" customFormat="false" ht="15" hidden="false" customHeight="false" outlineLevel="0" collapsed="false">
      <c r="A38" s="71" t="s">
        <v>43</v>
      </c>
      <c r="B38" s="7" t="n">
        <v>21516</v>
      </c>
      <c r="C38" s="7" t="n">
        <v>10636</v>
      </c>
      <c r="D38" s="7" t="n">
        <v>10880</v>
      </c>
      <c r="E38" s="7" t="n">
        <v>7904</v>
      </c>
      <c r="F38" s="7" t="n">
        <v>8520</v>
      </c>
      <c r="G38" s="7" t="n">
        <v>1478</v>
      </c>
      <c r="H38" s="7" t="n">
        <v>3614</v>
      </c>
      <c r="K38" s="49" t="s">
        <v>43</v>
      </c>
      <c r="L38" s="7" t="n">
        <v>21516</v>
      </c>
      <c r="M38" s="7" t="n">
        <v>10636</v>
      </c>
      <c r="N38" s="7" t="n">
        <v>10880</v>
      </c>
      <c r="O38" s="7" t="n">
        <v>7904</v>
      </c>
      <c r="P38" s="7" t="n">
        <v>8520</v>
      </c>
      <c r="Q38" s="7" t="n">
        <v>1478</v>
      </c>
      <c r="R38" s="7" t="n">
        <v>3614</v>
      </c>
    </row>
    <row r="39" customFormat="false" ht="15" hidden="false" customHeight="false" outlineLevel="0" collapsed="false">
      <c r="A39" s="15" t="s">
        <v>53</v>
      </c>
      <c r="B39" s="68" t="n">
        <f aca="false">(B38/$B$38)</f>
        <v>1</v>
      </c>
      <c r="C39" s="68" t="n">
        <f aca="false">(C38/$B$38)</f>
        <v>0.494329801078267</v>
      </c>
      <c r="D39" s="68" t="n">
        <f aca="false">(D38/$B$38)</f>
        <v>0.505670198921733</v>
      </c>
      <c r="E39" s="68" t="n">
        <f aca="false">(E38/$B$38)</f>
        <v>0.367354526863729</v>
      </c>
      <c r="F39" s="68" t="n">
        <f aca="false">(F38/$B$38)</f>
        <v>0.395984383714445</v>
      </c>
      <c r="G39" s="68" t="n">
        <f aca="false">(G38/$B$38)</f>
        <v>0.068693065625581</v>
      </c>
      <c r="H39" s="68" t="n">
        <f aca="false">(H38/$B$38)</f>
        <v>0.167968023796245</v>
      </c>
      <c r="K39" s="15" t="s">
        <v>53</v>
      </c>
      <c r="L39" s="21" t="n">
        <v>1</v>
      </c>
      <c r="M39" s="21" t="n">
        <v>0.494329801078267</v>
      </c>
      <c r="N39" s="21" t="n">
        <v>0.505670198921733</v>
      </c>
      <c r="O39" s="21" t="n">
        <v>0.367354526863729</v>
      </c>
      <c r="P39" s="21" t="n">
        <v>0.395984383714445</v>
      </c>
      <c r="Q39" s="21" t="n">
        <v>0.068693065625581</v>
      </c>
      <c r="R39" s="21" t="n">
        <v>0.167968023796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2890625" defaultRowHeight="15" zeroHeight="false" outlineLevelRow="0" outlineLevelCol="0"/>
  <cols>
    <col collapsed="false" customWidth="true" hidden="false" outlineLevel="0" max="1" min="1" style="72" width="77.13"/>
    <col collapsed="false" customWidth="false" hidden="false" outlineLevel="0" max="2" min="2" style="73" width="9.13"/>
    <col collapsed="false" customWidth="false" hidden="false" outlineLevel="0" max="257" min="3" style="74" width="9.13"/>
  </cols>
  <sheetData>
    <row r="1" customFormat="false" ht="15" hidden="false" customHeight="false" outlineLevel="0" collapsed="false">
      <c r="A1" s="75" t="s">
        <v>66</v>
      </c>
    </row>
    <row r="2" customFormat="false" ht="15" hidden="false" customHeight="false" outlineLevel="0" collapsed="false">
      <c r="A2" s="76"/>
      <c r="B2" s="77"/>
    </row>
    <row r="3" customFormat="false" ht="15" hidden="false" customHeight="false" outlineLevel="0" collapsed="false">
      <c r="A3" s="78" t="s">
        <v>67</v>
      </c>
      <c r="B3" s="77"/>
    </row>
    <row r="4" customFormat="false" ht="15" hidden="false" customHeight="false" outlineLevel="0" collapsed="false">
      <c r="A4" s="79"/>
      <c r="B4" s="80"/>
    </row>
    <row r="5" customFormat="false" ht="12.75" hidden="false" customHeight="false" outlineLevel="0" collapsed="false">
      <c r="A5" s="81" t="s">
        <v>68</v>
      </c>
      <c r="B5" s="82" t="s">
        <v>2</v>
      </c>
    </row>
    <row r="6" customFormat="false" ht="15" hidden="false" customHeight="false" outlineLevel="0" collapsed="false">
      <c r="A6" s="19" t="s">
        <v>69</v>
      </c>
      <c r="B6" s="42" t="n">
        <v>5190</v>
      </c>
    </row>
    <row r="7" customFormat="false" ht="15" hidden="false" customHeight="false" outlineLevel="0" collapsed="false">
      <c r="A7" s="19" t="s">
        <v>70</v>
      </c>
      <c r="B7" s="42" t="n">
        <v>4883</v>
      </c>
    </row>
    <row r="8" customFormat="false" ht="15" hidden="false" customHeight="false" outlineLevel="0" collapsed="false">
      <c r="A8" s="19" t="s">
        <v>71</v>
      </c>
      <c r="B8" s="42" t="n">
        <v>4365</v>
      </c>
    </row>
    <row r="9" customFormat="false" ht="15" hidden="false" customHeight="false" outlineLevel="0" collapsed="false">
      <c r="A9" s="19" t="s">
        <v>72</v>
      </c>
      <c r="B9" s="42" t="n">
        <v>4167</v>
      </c>
    </row>
    <row r="10" customFormat="false" ht="15" hidden="false" customHeight="false" outlineLevel="0" collapsed="false">
      <c r="A10" s="19" t="s">
        <v>73</v>
      </c>
      <c r="B10" s="42" t="n">
        <v>3348</v>
      </c>
    </row>
    <row r="11" customFormat="false" ht="15" hidden="false" customHeight="false" outlineLevel="0" collapsed="false">
      <c r="A11" s="19" t="s">
        <v>74</v>
      </c>
      <c r="B11" s="42" t="n">
        <v>3254</v>
      </c>
    </row>
    <row r="12" customFormat="false" ht="15" hidden="false" customHeight="false" outlineLevel="0" collapsed="false">
      <c r="A12" s="19" t="s">
        <v>75</v>
      </c>
      <c r="B12" s="42" t="n">
        <v>2915</v>
      </c>
    </row>
    <row r="13" customFormat="false" ht="15" hidden="false" customHeight="false" outlineLevel="0" collapsed="false">
      <c r="A13" s="19" t="s">
        <v>76</v>
      </c>
      <c r="B13" s="42" t="n">
        <v>2829</v>
      </c>
    </row>
    <row r="14" customFormat="false" ht="15" hidden="false" customHeight="false" outlineLevel="0" collapsed="false">
      <c r="A14" s="19" t="s">
        <v>77</v>
      </c>
      <c r="B14" s="42" t="n">
        <v>2703</v>
      </c>
    </row>
    <row r="15" customFormat="false" ht="15" hidden="false" customHeight="false" outlineLevel="0" collapsed="false">
      <c r="A15" s="19" t="s">
        <v>78</v>
      </c>
      <c r="B15" s="42" t="n">
        <v>2484</v>
      </c>
    </row>
    <row r="16" customFormat="false" ht="15" hidden="false" customHeight="false" outlineLevel="0" collapsed="false">
      <c r="A16" s="19" t="s">
        <v>79</v>
      </c>
      <c r="B16" s="42" t="n">
        <v>2465</v>
      </c>
    </row>
    <row r="17" customFormat="false" ht="15" hidden="false" customHeight="false" outlineLevel="0" collapsed="false">
      <c r="A17" s="19" t="s">
        <v>80</v>
      </c>
      <c r="B17" s="42" t="n">
        <v>2381</v>
      </c>
    </row>
    <row r="18" customFormat="false" ht="15" hidden="false" customHeight="false" outlineLevel="0" collapsed="false">
      <c r="A18" s="19" t="s">
        <v>81</v>
      </c>
      <c r="B18" s="42" t="n">
        <v>2239</v>
      </c>
    </row>
    <row r="19" customFormat="false" ht="15" hidden="false" customHeight="false" outlineLevel="0" collapsed="false">
      <c r="A19" s="19" t="s">
        <v>82</v>
      </c>
      <c r="B19" s="42" t="n">
        <v>2216</v>
      </c>
    </row>
    <row r="20" customFormat="false" ht="15" hidden="false" customHeight="false" outlineLevel="0" collapsed="false">
      <c r="A20" s="19" t="s">
        <v>83</v>
      </c>
      <c r="B20" s="42" t="n">
        <v>2216</v>
      </c>
    </row>
    <row r="21" customFormat="false" ht="15" hidden="false" customHeight="false" outlineLevel="0" collapsed="false">
      <c r="A21" s="19" t="s">
        <v>84</v>
      </c>
      <c r="B21" s="42" t="n">
        <v>1875</v>
      </c>
    </row>
    <row r="22" customFormat="false" ht="15" hidden="false" customHeight="false" outlineLevel="0" collapsed="false">
      <c r="A22" s="19" t="s">
        <v>85</v>
      </c>
      <c r="B22" s="42" t="n">
        <v>1858</v>
      </c>
    </row>
    <row r="23" customFormat="false" ht="15" hidden="false" customHeight="false" outlineLevel="0" collapsed="false">
      <c r="A23" s="19" t="s">
        <v>86</v>
      </c>
      <c r="B23" s="42" t="n">
        <v>1801</v>
      </c>
    </row>
    <row r="24" customFormat="false" ht="15" hidden="false" customHeight="false" outlineLevel="0" collapsed="false">
      <c r="A24" s="19" t="s">
        <v>87</v>
      </c>
      <c r="B24" s="42" t="n">
        <v>1767</v>
      </c>
    </row>
    <row r="25" customFormat="false" ht="15" hidden="false" customHeight="false" outlineLevel="0" collapsed="false">
      <c r="A25" s="19" t="s">
        <v>88</v>
      </c>
      <c r="B25" s="42" t="n">
        <v>1688</v>
      </c>
    </row>
    <row r="26" customFormat="false" ht="15" hidden="false" customHeight="false" outlineLevel="0" collapsed="false">
      <c r="A26" s="19" t="s">
        <v>89</v>
      </c>
      <c r="B26" s="42" t="n">
        <v>1682</v>
      </c>
    </row>
    <row r="27" customFormat="false" ht="15" hidden="false" customHeight="false" outlineLevel="0" collapsed="false">
      <c r="A27" s="19" t="s">
        <v>90</v>
      </c>
      <c r="B27" s="42" t="n">
        <v>1644</v>
      </c>
    </row>
    <row r="28" customFormat="false" ht="15" hidden="false" customHeight="false" outlineLevel="0" collapsed="false">
      <c r="A28" s="19" t="s">
        <v>91</v>
      </c>
      <c r="B28" s="42" t="n">
        <v>1639</v>
      </c>
    </row>
    <row r="29" customFormat="false" ht="15" hidden="false" customHeight="false" outlineLevel="0" collapsed="false">
      <c r="A29" s="19" t="s">
        <v>92</v>
      </c>
      <c r="B29" s="42" t="n">
        <v>1617</v>
      </c>
    </row>
    <row r="30" customFormat="false" ht="15" hidden="false" customHeight="false" outlineLevel="0" collapsed="false">
      <c r="A30" s="19" t="s">
        <v>93</v>
      </c>
      <c r="B30" s="42" t="n">
        <v>1608</v>
      </c>
    </row>
    <row r="31" customFormat="false" ht="15" hidden="false" customHeight="false" outlineLevel="0" collapsed="false">
      <c r="A31" s="19" t="s">
        <v>94</v>
      </c>
      <c r="B31" s="42" t="n">
        <v>1604</v>
      </c>
    </row>
    <row r="32" customFormat="false" ht="15" hidden="false" customHeight="false" outlineLevel="0" collapsed="false">
      <c r="A32" s="19" t="s">
        <v>95</v>
      </c>
      <c r="B32" s="42" t="n">
        <v>1581</v>
      </c>
    </row>
    <row r="33" customFormat="false" ht="15" hidden="false" customHeight="false" outlineLevel="0" collapsed="false">
      <c r="A33" s="19" t="s">
        <v>96</v>
      </c>
      <c r="B33" s="42" t="n">
        <v>1551</v>
      </c>
    </row>
    <row r="34" customFormat="false" ht="15" hidden="false" customHeight="false" outlineLevel="0" collapsed="false">
      <c r="A34" s="19" t="s">
        <v>97</v>
      </c>
      <c r="B34" s="42" t="n">
        <v>1544</v>
      </c>
    </row>
    <row r="35" customFormat="false" ht="15" hidden="false" customHeight="false" outlineLevel="0" collapsed="false">
      <c r="A35" s="19" t="s">
        <v>98</v>
      </c>
      <c r="B35" s="42" t="n">
        <v>1508</v>
      </c>
    </row>
    <row r="36" customFormat="false" ht="15" hidden="false" customHeight="false" outlineLevel="0" collapsed="false">
      <c r="A36" s="19" t="s">
        <v>99</v>
      </c>
      <c r="B36" s="42" t="n">
        <v>1420</v>
      </c>
    </row>
    <row r="37" customFormat="false" ht="15" hidden="false" customHeight="false" outlineLevel="0" collapsed="false">
      <c r="A37" s="19" t="s">
        <v>100</v>
      </c>
      <c r="B37" s="42" t="n">
        <v>1388</v>
      </c>
    </row>
    <row r="38" customFormat="false" ht="15" hidden="false" customHeight="false" outlineLevel="0" collapsed="false">
      <c r="A38" s="19" t="s">
        <v>101</v>
      </c>
      <c r="B38" s="42" t="n">
        <v>1380</v>
      </c>
    </row>
    <row r="39" customFormat="false" ht="15" hidden="false" customHeight="false" outlineLevel="0" collapsed="false">
      <c r="A39" s="19" t="s">
        <v>102</v>
      </c>
      <c r="B39" s="42" t="n">
        <v>1377</v>
      </c>
    </row>
    <row r="40" customFormat="false" ht="15" hidden="false" customHeight="false" outlineLevel="0" collapsed="false">
      <c r="A40" s="19" t="s">
        <v>103</v>
      </c>
      <c r="B40" s="42" t="n">
        <v>1361</v>
      </c>
    </row>
    <row r="41" customFormat="false" ht="15" hidden="false" customHeight="false" outlineLevel="0" collapsed="false">
      <c r="A41" s="19" t="s">
        <v>104</v>
      </c>
      <c r="B41" s="42" t="n">
        <v>1317</v>
      </c>
    </row>
    <row r="42" customFormat="false" ht="15" hidden="false" customHeight="false" outlineLevel="0" collapsed="false">
      <c r="A42" s="19" t="s">
        <v>105</v>
      </c>
      <c r="B42" s="42" t="n">
        <v>1303</v>
      </c>
    </row>
    <row r="43" customFormat="false" ht="15" hidden="false" customHeight="false" outlineLevel="0" collapsed="false">
      <c r="A43" s="19" t="s">
        <v>106</v>
      </c>
      <c r="B43" s="42" t="n">
        <v>1279</v>
      </c>
    </row>
    <row r="44" customFormat="false" ht="15" hidden="false" customHeight="false" outlineLevel="0" collapsed="false">
      <c r="A44" s="19" t="s">
        <v>107</v>
      </c>
      <c r="B44" s="42" t="n">
        <v>1277</v>
      </c>
    </row>
    <row r="45" customFormat="false" ht="15" hidden="false" customHeight="false" outlineLevel="0" collapsed="false">
      <c r="A45" s="19" t="s">
        <v>108</v>
      </c>
      <c r="B45" s="42" t="n">
        <v>1268</v>
      </c>
    </row>
    <row r="46" customFormat="false" ht="15" hidden="false" customHeight="false" outlineLevel="0" collapsed="false">
      <c r="A46" s="19" t="s">
        <v>109</v>
      </c>
      <c r="B46" s="42" t="n">
        <v>1231</v>
      </c>
    </row>
    <row r="47" customFormat="false" ht="15" hidden="false" customHeight="false" outlineLevel="0" collapsed="false">
      <c r="A47" s="19" t="s">
        <v>110</v>
      </c>
      <c r="B47" s="42" t="n">
        <v>1229</v>
      </c>
    </row>
    <row r="48" customFormat="false" ht="15" hidden="false" customHeight="false" outlineLevel="0" collapsed="false">
      <c r="A48" s="19" t="s">
        <v>111</v>
      </c>
      <c r="B48" s="42" t="n">
        <v>1220</v>
      </c>
    </row>
    <row r="49" customFormat="false" ht="15" hidden="false" customHeight="false" outlineLevel="0" collapsed="false">
      <c r="A49" s="19" t="s">
        <v>112</v>
      </c>
      <c r="B49" s="42" t="n">
        <v>1210</v>
      </c>
    </row>
    <row r="50" customFormat="false" ht="15" hidden="false" customHeight="false" outlineLevel="0" collapsed="false">
      <c r="A50" s="19" t="s">
        <v>113</v>
      </c>
      <c r="B50" s="42" t="n">
        <v>1206</v>
      </c>
    </row>
    <row r="51" customFormat="false" ht="15" hidden="false" customHeight="false" outlineLevel="0" collapsed="false">
      <c r="A51" s="19" t="s">
        <v>114</v>
      </c>
      <c r="B51" s="42" t="n">
        <v>1206</v>
      </c>
    </row>
    <row r="52" customFormat="false" ht="15" hidden="false" customHeight="false" outlineLevel="0" collapsed="false">
      <c r="A52" s="19" t="s">
        <v>115</v>
      </c>
      <c r="B52" s="42" t="n">
        <v>1196</v>
      </c>
    </row>
    <row r="53" customFormat="false" ht="15" hidden="false" customHeight="false" outlineLevel="0" collapsed="false">
      <c r="A53" s="19" t="s">
        <v>116</v>
      </c>
      <c r="B53" s="42" t="n">
        <v>1192</v>
      </c>
    </row>
    <row r="54" customFormat="false" ht="15" hidden="false" customHeight="false" outlineLevel="0" collapsed="false">
      <c r="A54" s="19" t="s">
        <v>117</v>
      </c>
      <c r="B54" s="42" t="n">
        <v>1175</v>
      </c>
    </row>
    <row r="55" customFormat="false" ht="15" hidden="false" customHeight="false" outlineLevel="0" collapsed="false">
      <c r="A55" s="12" t="s">
        <v>118</v>
      </c>
      <c r="B55" s="42" t="n">
        <v>1127</v>
      </c>
    </row>
    <row r="56" customFormat="false" ht="15" hidden="false" customHeight="false" outlineLevel="0" collapsed="false">
      <c r="A56" s="83" t="s">
        <v>119</v>
      </c>
      <c r="B56" s="84" t="n">
        <v>437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5" zeroHeight="false" outlineLevelRow="0" outlineLevelCol="0"/>
  <cols>
    <col collapsed="false" customWidth="true" hidden="false" outlineLevel="0" max="1" min="1" style="72" width="77.13"/>
    <col collapsed="false" customWidth="false" hidden="false" outlineLevel="0" max="2" min="2" style="73" width="9.13"/>
    <col collapsed="false" customWidth="false" hidden="false" outlineLevel="0" max="4" min="3" style="74" width="9.13"/>
    <col collapsed="false" customWidth="true" hidden="false" outlineLevel="0" max="5" min="5" style="74" width="32.85"/>
    <col collapsed="false" customWidth="false" hidden="false" outlineLevel="0" max="257" min="6" style="74" width="9.13"/>
  </cols>
  <sheetData>
    <row r="1" customFormat="false" ht="15" hidden="false" customHeight="false" outlineLevel="0" collapsed="false">
      <c r="A1" s="75" t="s">
        <v>120</v>
      </c>
    </row>
    <row r="2" customFormat="false" ht="15" hidden="false" customHeight="false" outlineLevel="0" collapsed="false">
      <c r="A2" s="76"/>
      <c r="B2" s="77"/>
    </row>
    <row r="3" customFormat="false" ht="15" hidden="false" customHeight="false" outlineLevel="0" collapsed="false">
      <c r="A3" s="78" t="s">
        <v>121</v>
      </c>
      <c r="B3" s="77"/>
    </row>
    <row r="4" customFormat="false" ht="15" hidden="false" customHeight="false" outlineLevel="0" collapsed="false">
      <c r="A4" s="79"/>
      <c r="B4" s="80"/>
    </row>
    <row r="5" customFormat="false" ht="12.75" hidden="false" customHeight="false" outlineLevel="0" collapsed="false">
      <c r="A5" s="81" t="s">
        <v>68</v>
      </c>
      <c r="B5" s="82" t="s">
        <v>2</v>
      </c>
    </row>
    <row r="6" customFormat="false" ht="15" hidden="false" customHeight="false" outlineLevel="0" collapsed="false">
      <c r="A6" s="19" t="s">
        <v>69</v>
      </c>
      <c r="B6" s="2" t="n">
        <v>2997</v>
      </c>
      <c r="D6" s="85"/>
      <c r="E6" s="86"/>
      <c r="F6" s="86"/>
    </row>
    <row r="7" customFormat="false" ht="15" hidden="false" customHeight="false" outlineLevel="0" collapsed="false">
      <c r="A7" s="19" t="s">
        <v>71</v>
      </c>
      <c r="B7" s="2" t="n">
        <v>2954</v>
      </c>
      <c r="D7" s="85"/>
      <c r="E7" s="86"/>
      <c r="F7" s="86"/>
    </row>
    <row r="8" customFormat="false" ht="15" hidden="false" customHeight="false" outlineLevel="0" collapsed="false">
      <c r="A8" s="19" t="s">
        <v>70</v>
      </c>
      <c r="B8" s="2" t="n">
        <v>2867</v>
      </c>
      <c r="D8" s="85"/>
      <c r="E8" s="86"/>
      <c r="F8" s="86"/>
    </row>
    <row r="9" customFormat="false" ht="15" hidden="false" customHeight="false" outlineLevel="0" collapsed="false">
      <c r="A9" s="19" t="s">
        <v>87</v>
      </c>
      <c r="B9" s="2" t="n">
        <v>1683</v>
      </c>
      <c r="D9" s="85"/>
      <c r="E9" s="86"/>
      <c r="F9" s="86"/>
    </row>
    <row r="10" customFormat="false" ht="15" hidden="false" customHeight="false" outlineLevel="0" collapsed="false">
      <c r="A10" s="19" t="s">
        <v>93</v>
      </c>
      <c r="B10" s="2" t="n">
        <v>1558</v>
      </c>
      <c r="D10" s="85"/>
      <c r="E10" s="86"/>
      <c r="F10" s="86"/>
    </row>
    <row r="11" customFormat="false" ht="15" hidden="false" customHeight="false" outlineLevel="0" collapsed="false">
      <c r="A11" s="19" t="s">
        <v>72</v>
      </c>
      <c r="B11" s="2" t="n">
        <v>1491</v>
      </c>
      <c r="D11" s="85"/>
      <c r="E11" s="86"/>
      <c r="F11" s="86"/>
    </row>
    <row r="12" customFormat="false" ht="15" hidden="false" customHeight="false" outlineLevel="0" collapsed="false">
      <c r="A12" s="19" t="s">
        <v>73</v>
      </c>
      <c r="B12" s="2" t="n">
        <v>1442</v>
      </c>
      <c r="D12" s="85"/>
      <c r="E12" s="86"/>
      <c r="F12" s="86"/>
    </row>
    <row r="13" customFormat="false" ht="15" hidden="false" customHeight="false" outlineLevel="0" collapsed="false">
      <c r="A13" s="19" t="s">
        <v>90</v>
      </c>
      <c r="B13" s="2" t="n">
        <v>1416</v>
      </c>
      <c r="D13" s="85"/>
      <c r="E13" s="86"/>
      <c r="F13" s="86"/>
    </row>
    <row r="14" customFormat="false" ht="15" hidden="false" customHeight="false" outlineLevel="0" collapsed="false">
      <c r="A14" s="19" t="s">
        <v>74</v>
      </c>
      <c r="B14" s="2" t="n">
        <v>1414</v>
      </c>
      <c r="D14" s="85"/>
      <c r="E14" s="86"/>
      <c r="F14" s="86"/>
    </row>
    <row r="15" customFormat="false" ht="15" hidden="false" customHeight="false" outlineLevel="0" collapsed="false">
      <c r="A15" s="19" t="s">
        <v>97</v>
      </c>
      <c r="B15" s="2" t="n">
        <v>1319</v>
      </c>
      <c r="D15" s="85"/>
      <c r="E15" s="86"/>
      <c r="F15" s="86"/>
    </row>
    <row r="16" customFormat="false" ht="15" hidden="false" customHeight="false" outlineLevel="0" collapsed="false">
      <c r="A16" s="19" t="s">
        <v>98</v>
      </c>
      <c r="B16" s="2" t="n">
        <v>1300</v>
      </c>
      <c r="D16" s="85"/>
      <c r="E16" s="86"/>
      <c r="F16" s="86"/>
    </row>
    <row r="17" customFormat="false" ht="15" hidden="false" customHeight="false" outlineLevel="0" collapsed="false">
      <c r="A17" s="19" t="s">
        <v>76</v>
      </c>
      <c r="B17" s="2" t="n">
        <v>1256</v>
      </c>
      <c r="D17" s="85"/>
      <c r="E17" s="86"/>
      <c r="F17" s="86"/>
    </row>
    <row r="18" customFormat="false" ht="15" hidden="false" customHeight="false" outlineLevel="0" collapsed="false">
      <c r="A18" s="19" t="s">
        <v>77</v>
      </c>
      <c r="B18" s="2" t="n">
        <v>1230</v>
      </c>
      <c r="D18" s="85"/>
      <c r="E18" s="86"/>
      <c r="F18" s="86"/>
    </row>
    <row r="19" customFormat="false" ht="15" hidden="false" customHeight="false" outlineLevel="0" collapsed="false">
      <c r="A19" s="19" t="s">
        <v>107</v>
      </c>
      <c r="B19" s="2" t="n">
        <v>1230</v>
      </c>
      <c r="D19" s="85"/>
      <c r="E19" s="86"/>
      <c r="F19" s="86"/>
    </row>
    <row r="20" customFormat="false" ht="15" hidden="false" customHeight="false" outlineLevel="0" collapsed="false">
      <c r="A20" s="19" t="s">
        <v>100</v>
      </c>
      <c r="B20" s="2" t="n">
        <v>1207</v>
      </c>
      <c r="D20" s="85"/>
      <c r="E20" s="86"/>
      <c r="F20" s="86"/>
    </row>
    <row r="21" customFormat="false" ht="15" hidden="false" customHeight="false" outlineLevel="0" collapsed="false">
      <c r="A21" s="19" t="s">
        <v>75</v>
      </c>
      <c r="B21" s="2" t="n">
        <v>1163</v>
      </c>
      <c r="D21" s="85"/>
      <c r="E21" s="86"/>
      <c r="F21" s="86"/>
    </row>
    <row r="22" customFormat="false" ht="15" hidden="false" customHeight="false" outlineLevel="0" collapsed="false">
      <c r="A22" s="19" t="s">
        <v>79</v>
      </c>
      <c r="B22" s="2" t="n">
        <v>1060</v>
      </c>
      <c r="D22" s="85"/>
      <c r="E22" s="86"/>
      <c r="F22" s="86"/>
    </row>
    <row r="23" customFormat="false" ht="15" hidden="false" customHeight="false" outlineLevel="0" collapsed="false">
      <c r="A23" s="19" t="s">
        <v>78</v>
      </c>
      <c r="B23" s="2" t="n">
        <v>1057</v>
      </c>
      <c r="D23" s="85"/>
      <c r="E23" s="86"/>
      <c r="F23" s="86"/>
    </row>
    <row r="24" customFormat="false" ht="15" hidden="false" customHeight="false" outlineLevel="0" collapsed="false">
      <c r="A24" s="19" t="s">
        <v>82</v>
      </c>
      <c r="B24" s="2" t="n">
        <v>1024</v>
      </c>
      <c r="D24" s="85"/>
      <c r="E24" s="86"/>
      <c r="F24" s="86"/>
    </row>
    <row r="25" customFormat="false" ht="15" hidden="false" customHeight="false" outlineLevel="0" collapsed="false">
      <c r="A25" s="19" t="s">
        <v>112</v>
      </c>
      <c r="B25" s="2" t="n">
        <v>990</v>
      </c>
      <c r="D25" s="85"/>
      <c r="E25" s="86"/>
      <c r="F25" s="86"/>
    </row>
    <row r="26" customFormat="false" ht="15" hidden="false" customHeight="false" outlineLevel="0" collapsed="false">
      <c r="A26" s="19" t="s">
        <v>122</v>
      </c>
      <c r="B26" s="2" t="n">
        <v>990</v>
      </c>
      <c r="D26" s="85"/>
      <c r="E26" s="86"/>
      <c r="F26" s="86"/>
    </row>
    <row r="27" customFormat="false" ht="15" hidden="false" customHeight="false" outlineLevel="0" collapsed="false">
      <c r="A27" s="19" t="s">
        <v>109</v>
      </c>
      <c r="B27" s="2" t="n">
        <v>981</v>
      </c>
      <c r="D27" s="85"/>
      <c r="E27" s="86"/>
      <c r="F27" s="86"/>
    </row>
    <row r="28" customFormat="false" ht="15" hidden="false" customHeight="false" outlineLevel="0" collapsed="false">
      <c r="A28" s="19" t="s">
        <v>81</v>
      </c>
      <c r="B28" s="2" t="n">
        <v>914</v>
      </c>
      <c r="D28" s="85"/>
      <c r="E28" s="86"/>
      <c r="F28" s="86"/>
    </row>
    <row r="29" customFormat="false" ht="15" hidden="false" customHeight="false" outlineLevel="0" collapsed="false">
      <c r="A29" s="19" t="s">
        <v>123</v>
      </c>
      <c r="B29" s="2" t="n">
        <v>906</v>
      </c>
      <c r="D29" s="85"/>
      <c r="E29" s="86"/>
      <c r="F29" s="86"/>
    </row>
    <row r="30" customFormat="false" ht="15" hidden="false" customHeight="false" outlineLevel="0" collapsed="false">
      <c r="A30" s="19" t="s">
        <v>124</v>
      </c>
      <c r="B30" s="2" t="n">
        <v>905</v>
      </c>
      <c r="D30" s="85"/>
      <c r="E30" s="86"/>
      <c r="F30" s="86"/>
    </row>
    <row r="31" customFormat="false" ht="15" hidden="false" customHeight="false" outlineLevel="0" collapsed="false">
      <c r="A31" s="19" t="s">
        <v>125</v>
      </c>
      <c r="B31" s="2" t="n">
        <v>904</v>
      </c>
      <c r="D31" s="85"/>
      <c r="E31" s="86"/>
      <c r="F31" s="86"/>
    </row>
    <row r="32" customFormat="false" ht="15" hidden="false" customHeight="false" outlineLevel="0" collapsed="false">
      <c r="A32" s="19" t="s">
        <v>126</v>
      </c>
      <c r="B32" s="2" t="n">
        <v>860</v>
      </c>
      <c r="D32" s="85"/>
      <c r="E32" s="86"/>
      <c r="F32" s="86"/>
    </row>
    <row r="33" customFormat="false" ht="15" hidden="false" customHeight="false" outlineLevel="0" collapsed="false">
      <c r="A33" s="19" t="s">
        <v>84</v>
      </c>
      <c r="B33" s="2" t="n">
        <v>853</v>
      </c>
      <c r="D33" s="85"/>
      <c r="E33" s="86"/>
      <c r="F33" s="86"/>
    </row>
    <row r="34" customFormat="false" ht="15" hidden="false" customHeight="false" outlineLevel="0" collapsed="false">
      <c r="A34" s="19" t="s">
        <v>127</v>
      </c>
      <c r="B34" s="2" t="n">
        <v>842</v>
      </c>
      <c r="D34" s="85"/>
      <c r="E34" s="86"/>
      <c r="F34" s="86"/>
    </row>
    <row r="35" customFormat="false" ht="15" hidden="false" customHeight="false" outlineLevel="0" collapsed="false">
      <c r="A35" s="19" t="s">
        <v>86</v>
      </c>
      <c r="B35" s="2" t="n">
        <v>840</v>
      </c>
      <c r="D35" s="85"/>
      <c r="E35" s="86"/>
      <c r="F35" s="86"/>
    </row>
    <row r="36" customFormat="false" ht="15" hidden="false" customHeight="false" outlineLevel="0" collapsed="false">
      <c r="A36" s="19" t="s">
        <v>128</v>
      </c>
      <c r="B36" s="2" t="n">
        <v>828</v>
      </c>
      <c r="D36" s="85"/>
      <c r="E36" s="86"/>
      <c r="F36" s="86"/>
    </row>
    <row r="37" customFormat="false" ht="15" hidden="false" customHeight="false" outlineLevel="0" collapsed="false">
      <c r="A37" s="19" t="s">
        <v>129</v>
      </c>
      <c r="B37" s="2" t="n">
        <v>808</v>
      </c>
      <c r="D37" s="85"/>
      <c r="E37" s="86"/>
      <c r="F37" s="86"/>
    </row>
    <row r="38" customFormat="false" ht="15" hidden="false" customHeight="false" outlineLevel="0" collapsed="false">
      <c r="A38" s="19" t="s">
        <v>118</v>
      </c>
      <c r="B38" s="2" t="n">
        <v>802</v>
      </c>
      <c r="D38" s="85"/>
      <c r="E38" s="86"/>
      <c r="F38" s="86"/>
    </row>
    <row r="39" customFormat="false" ht="15" hidden="false" customHeight="false" outlineLevel="0" collapsed="false">
      <c r="A39" s="19" t="s">
        <v>130</v>
      </c>
      <c r="B39" s="2" t="n">
        <v>778</v>
      </c>
      <c r="D39" s="85"/>
      <c r="E39" s="86"/>
      <c r="F39" s="86"/>
    </row>
    <row r="40" customFormat="false" ht="15" hidden="false" customHeight="false" outlineLevel="0" collapsed="false">
      <c r="A40" s="19" t="s">
        <v>115</v>
      </c>
      <c r="B40" s="2" t="n">
        <v>772</v>
      </c>
      <c r="D40" s="85"/>
      <c r="E40" s="86"/>
      <c r="F40" s="86"/>
    </row>
    <row r="41" customFormat="false" ht="15" hidden="false" customHeight="false" outlineLevel="0" collapsed="false">
      <c r="A41" s="19" t="s">
        <v>131</v>
      </c>
      <c r="B41" s="2" t="n">
        <v>763</v>
      </c>
      <c r="D41" s="85"/>
      <c r="E41" s="86"/>
      <c r="F41" s="86"/>
    </row>
    <row r="42" customFormat="false" ht="15" hidden="false" customHeight="false" outlineLevel="0" collapsed="false">
      <c r="A42" s="19" t="s">
        <v>80</v>
      </c>
      <c r="B42" s="2" t="n">
        <v>761</v>
      </c>
      <c r="D42" s="85"/>
      <c r="E42" s="86"/>
      <c r="F42" s="86"/>
    </row>
    <row r="43" customFormat="false" ht="15" hidden="false" customHeight="false" outlineLevel="0" collapsed="false">
      <c r="A43" s="19" t="s">
        <v>94</v>
      </c>
      <c r="B43" s="2" t="n">
        <v>759</v>
      </c>
      <c r="D43" s="85"/>
      <c r="E43" s="86"/>
      <c r="F43" s="86"/>
    </row>
    <row r="44" customFormat="false" ht="15" hidden="false" customHeight="false" outlineLevel="0" collapsed="false">
      <c r="A44" s="19" t="s">
        <v>88</v>
      </c>
      <c r="B44" s="2" t="n">
        <v>757</v>
      </c>
      <c r="D44" s="85"/>
      <c r="E44" s="86"/>
      <c r="F44" s="86"/>
    </row>
    <row r="45" customFormat="false" ht="15" hidden="false" customHeight="false" outlineLevel="0" collapsed="false">
      <c r="A45" s="19" t="s">
        <v>132</v>
      </c>
      <c r="B45" s="2" t="n">
        <v>756</v>
      </c>
      <c r="D45" s="85"/>
      <c r="E45" s="86"/>
      <c r="F45" s="86"/>
    </row>
    <row r="46" customFormat="false" ht="15" hidden="false" customHeight="false" outlineLevel="0" collapsed="false">
      <c r="A46" s="19" t="s">
        <v>95</v>
      </c>
      <c r="B46" s="2" t="n">
        <v>752</v>
      </c>
      <c r="D46" s="85"/>
      <c r="E46" s="86"/>
      <c r="F46" s="86"/>
    </row>
    <row r="47" customFormat="false" ht="15" hidden="false" customHeight="false" outlineLevel="0" collapsed="false">
      <c r="A47" s="19" t="s">
        <v>133</v>
      </c>
      <c r="B47" s="2" t="n">
        <v>708</v>
      </c>
      <c r="D47" s="85"/>
      <c r="E47" s="86"/>
      <c r="F47" s="86"/>
    </row>
    <row r="48" customFormat="false" ht="15" hidden="false" customHeight="false" outlineLevel="0" collapsed="false">
      <c r="A48" s="19" t="s">
        <v>134</v>
      </c>
      <c r="B48" s="2" t="n">
        <v>695</v>
      </c>
      <c r="D48" s="85"/>
      <c r="E48" s="86"/>
      <c r="F48" s="86"/>
    </row>
    <row r="49" customFormat="false" ht="15" hidden="false" customHeight="false" outlineLevel="0" collapsed="false">
      <c r="A49" s="19" t="s">
        <v>135</v>
      </c>
      <c r="B49" s="2" t="n">
        <v>681</v>
      </c>
      <c r="D49" s="85"/>
      <c r="E49" s="86"/>
      <c r="F49" s="86"/>
    </row>
    <row r="50" customFormat="false" ht="15" hidden="false" customHeight="false" outlineLevel="0" collapsed="false">
      <c r="A50" s="19" t="s">
        <v>136</v>
      </c>
      <c r="B50" s="2" t="n">
        <v>675</v>
      </c>
      <c r="D50" s="85"/>
      <c r="E50" s="86"/>
      <c r="F50" s="86"/>
    </row>
    <row r="51" customFormat="false" ht="15" hidden="false" customHeight="false" outlineLevel="0" collapsed="false">
      <c r="A51" s="19" t="s">
        <v>137</v>
      </c>
      <c r="B51" s="2" t="n">
        <v>664</v>
      </c>
      <c r="D51" s="85"/>
      <c r="E51" s="86"/>
      <c r="F51" s="86"/>
    </row>
    <row r="52" customFormat="false" ht="15" hidden="false" customHeight="false" outlineLevel="0" collapsed="false">
      <c r="A52" s="19" t="s">
        <v>138</v>
      </c>
      <c r="B52" s="2" t="n">
        <v>663</v>
      </c>
      <c r="D52" s="85"/>
      <c r="E52" s="86"/>
      <c r="F52" s="86"/>
    </row>
    <row r="53" customFormat="false" ht="15" hidden="false" customHeight="false" outlineLevel="0" collapsed="false">
      <c r="A53" s="19" t="s">
        <v>139</v>
      </c>
      <c r="B53" s="2" t="n">
        <v>662</v>
      </c>
      <c r="D53" s="85"/>
      <c r="E53" s="86"/>
      <c r="F53" s="86"/>
    </row>
    <row r="54" customFormat="false" ht="15" hidden="false" customHeight="false" outlineLevel="0" collapsed="false">
      <c r="A54" s="19" t="s">
        <v>140</v>
      </c>
      <c r="B54" s="2" t="n">
        <v>645</v>
      </c>
      <c r="D54" s="85"/>
      <c r="E54" s="86"/>
      <c r="F54" s="86"/>
    </row>
    <row r="55" customFormat="false" ht="15" hidden="false" customHeight="false" outlineLevel="0" collapsed="false">
      <c r="A55" s="12" t="s">
        <v>141</v>
      </c>
      <c r="B55" s="2" t="n">
        <v>626</v>
      </c>
      <c r="D55" s="85"/>
      <c r="E55" s="86"/>
      <c r="F55" s="86"/>
    </row>
    <row r="56" customFormat="false" ht="15" hidden="false" customHeight="false" outlineLevel="0" collapsed="false">
      <c r="A56" s="83" t="s">
        <v>142</v>
      </c>
      <c r="B56" s="84" t="n">
        <v>219970</v>
      </c>
      <c r="E56" s="86"/>
      <c r="F56" s="86"/>
    </row>
    <row r="57" customFormat="false" ht="15" hidden="false" customHeight="false" outlineLevel="0" collapsed="false">
      <c r="E57" s="86"/>
      <c r="F57" s="86"/>
    </row>
    <row r="58" customFormat="false" ht="15" hidden="false" customHeight="false" outlineLevel="0" collapsed="false">
      <c r="E58" s="86"/>
      <c r="F58" s="86"/>
    </row>
    <row r="59" customFormat="false" ht="15" hidden="false" customHeight="false" outlineLevel="0" collapsed="false">
      <c r="E59" s="86"/>
      <c r="F59" s="86"/>
    </row>
    <row r="60" customFormat="false" ht="15" hidden="false" customHeight="false" outlineLevel="0" collapsed="false">
      <c r="E60" s="86"/>
      <c r="F60" s="86"/>
    </row>
    <row r="61" customFormat="false" ht="15" hidden="false" customHeight="false" outlineLevel="0" collapsed="false">
      <c r="E61" s="86"/>
      <c r="F61" s="86"/>
    </row>
    <row r="62" customFormat="false" ht="15" hidden="false" customHeight="false" outlineLevel="0" collapsed="false">
      <c r="E62" s="86"/>
      <c r="F62" s="86"/>
    </row>
    <row r="63" customFormat="false" ht="15" hidden="false" customHeight="false" outlineLevel="0" collapsed="false">
      <c r="E63" s="86"/>
      <c r="F63" s="86"/>
    </row>
    <row r="64" customFormat="false" ht="15" hidden="false" customHeight="false" outlineLevel="0" collapsed="false">
      <c r="E64" s="86"/>
      <c r="F64" s="86"/>
    </row>
    <row r="65" customFormat="false" ht="15" hidden="false" customHeight="false" outlineLevel="0" collapsed="false">
      <c r="E65" s="86"/>
      <c r="F65" s="86"/>
    </row>
    <row r="66" customFormat="false" ht="15" hidden="false" customHeight="false" outlineLevel="0" collapsed="false">
      <c r="E66" s="86"/>
      <c r="F66" s="86"/>
    </row>
    <row r="67" customFormat="false" ht="15" hidden="false" customHeight="false" outlineLevel="0" collapsed="false">
      <c r="E67" s="86"/>
      <c r="F67" s="86"/>
    </row>
    <row r="68" customFormat="false" ht="15" hidden="false" customHeight="false" outlineLevel="0" collapsed="false">
      <c r="E68" s="86"/>
      <c r="F68" s="86"/>
    </row>
    <row r="69" customFormat="false" ht="15" hidden="false" customHeight="false" outlineLevel="0" collapsed="false">
      <c r="E69" s="86"/>
      <c r="F69" s="86"/>
    </row>
    <row r="70" customFormat="false" ht="15" hidden="false" customHeight="false" outlineLevel="0" collapsed="false">
      <c r="E70" s="86"/>
      <c r="F70" s="86"/>
    </row>
    <row r="71" customFormat="false" ht="15" hidden="false" customHeight="false" outlineLevel="0" collapsed="false">
      <c r="E71" s="86"/>
      <c r="F71" s="86"/>
    </row>
    <row r="72" customFormat="false" ht="15" hidden="false" customHeight="false" outlineLevel="0" collapsed="false">
      <c r="E72" s="86"/>
      <c r="F72" s="86"/>
    </row>
    <row r="73" customFormat="false" ht="15" hidden="false" customHeight="false" outlineLevel="0" collapsed="false">
      <c r="E73" s="86"/>
      <c r="F73" s="86"/>
    </row>
    <row r="74" customFormat="false" ht="15" hidden="false" customHeight="false" outlineLevel="0" collapsed="false">
      <c r="E74" s="86"/>
      <c r="F74" s="86"/>
    </row>
    <row r="75" customFormat="false" ht="15" hidden="false" customHeight="false" outlineLevel="0" collapsed="false">
      <c r="E75" s="86"/>
      <c r="F7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2890625" defaultRowHeight="15" zeroHeight="false" outlineLevelRow="0" outlineLevelCol="0"/>
  <cols>
    <col collapsed="false" customWidth="true" hidden="false" outlineLevel="0" max="1" min="1" style="72" width="77.13"/>
    <col collapsed="false" customWidth="false" hidden="false" outlineLevel="0" max="2" min="2" style="73" width="9.13"/>
    <col collapsed="false" customWidth="false" hidden="false" outlineLevel="0" max="3" min="3" style="87" width="9.13"/>
    <col collapsed="false" customWidth="true" hidden="false" outlineLevel="0" max="4" min="4" style="87" width="24.7"/>
    <col collapsed="false" customWidth="false" hidden="false" outlineLevel="0" max="257" min="5" style="87" width="9.13"/>
  </cols>
  <sheetData>
    <row r="1" customFormat="false" ht="15" hidden="false" customHeight="false" outlineLevel="0" collapsed="false">
      <c r="A1" s="75" t="s">
        <v>143</v>
      </c>
    </row>
    <row r="2" customFormat="false" ht="15" hidden="false" customHeight="false" outlineLevel="0" collapsed="false">
      <c r="A2" s="76"/>
      <c r="B2" s="77"/>
    </row>
    <row r="3" customFormat="false" ht="15" hidden="false" customHeight="false" outlineLevel="0" collapsed="false">
      <c r="A3" s="78" t="s">
        <v>144</v>
      </c>
      <c r="B3" s="77"/>
    </row>
    <row r="4" customFormat="false" ht="15" hidden="false" customHeight="false" outlineLevel="0" collapsed="false">
      <c r="A4" s="79"/>
      <c r="B4" s="80"/>
    </row>
    <row r="5" s="74" customFormat="true" ht="12.75" hidden="false" customHeight="false" outlineLevel="0" collapsed="false">
      <c r="A5" s="81" t="s">
        <v>68</v>
      </c>
      <c r="B5" s="82" t="s">
        <v>2</v>
      </c>
    </row>
    <row r="6" customFormat="false" ht="15" hidden="false" customHeight="false" outlineLevel="0" collapsed="false">
      <c r="A6" s="19" t="s">
        <v>72</v>
      </c>
      <c r="B6" s="42" t="n">
        <v>2676</v>
      </c>
      <c r="C6" s="88"/>
      <c r="D6" s="89"/>
      <c r="E6" s="89"/>
    </row>
    <row r="7" customFormat="false" ht="15" hidden="false" customHeight="false" outlineLevel="0" collapsed="false">
      <c r="A7" s="19" t="s">
        <v>69</v>
      </c>
      <c r="B7" s="42" t="n">
        <v>2193</v>
      </c>
      <c r="C7" s="88"/>
      <c r="D7" s="89"/>
      <c r="E7" s="89"/>
    </row>
    <row r="8" customFormat="false" ht="15" hidden="false" customHeight="false" outlineLevel="0" collapsed="false">
      <c r="A8" s="19" t="s">
        <v>70</v>
      </c>
      <c r="B8" s="42" t="n">
        <v>2016</v>
      </c>
      <c r="C8" s="88"/>
      <c r="D8" s="89"/>
      <c r="E8" s="89"/>
    </row>
    <row r="9" customFormat="false" ht="15" hidden="false" customHeight="false" outlineLevel="0" collapsed="false">
      <c r="A9" s="19" t="s">
        <v>73</v>
      </c>
      <c r="B9" s="42" t="n">
        <v>1906</v>
      </c>
      <c r="C9" s="88"/>
      <c r="D9" s="89"/>
      <c r="E9" s="89"/>
    </row>
    <row r="10" customFormat="false" ht="15" hidden="false" customHeight="false" outlineLevel="0" collapsed="false">
      <c r="A10" s="19" t="s">
        <v>74</v>
      </c>
      <c r="B10" s="42" t="n">
        <v>1840</v>
      </c>
      <c r="C10" s="88"/>
      <c r="D10" s="89"/>
      <c r="E10" s="89"/>
    </row>
    <row r="11" customFormat="false" ht="15" hidden="false" customHeight="false" outlineLevel="0" collapsed="false">
      <c r="A11" s="19" t="s">
        <v>75</v>
      </c>
      <c r="B11" s="42" t="n">
        <v>1752</v>
      </c>
      <c r="C11" s="88"/>
      <c r="D11" s="89"/>
      <c r="E11" s="89"/>
    </row>
    <row r="12" customFormat="false" ht="15" hidden="false" customHeight="false" outlineLevel="0" collapsed="false">
      <c r="A12" s="19" t="s">
        <v>83</v>
      </c>
      <c r="B12" s="42" t="n">
        <v>1657</v>
      </c>
      <c r="C12" s="88"/>
      <c r="D12" s="89"/>
      <c r="E12" s="89"/>
    </row>
    <row r="13" customFormat="false" ht="15" hidden="false" customHeight="false" outlineLevel="0" collapsed="false">
      <c r="A13" s="19" t="s">
        <v>80</v>
      </c>
      <c r="B13" s="42" t="n">
        <v>1620</v>
      </c>
      <c r="C13" s="88"/>
      <c r="D13" s="89"/>
      <c r="E13" s="89"/>
    </row>
    <row r="14" customFormat="false" ht="15" hidden="false" customHeight="false" outlineLevel="0" collapsed="false">
      <c r="A14" s="19" t="s">
        <v>76</v>
      </c>
      <c r="B14" s="42" t="n">
        <v>1573</v>
      </c>
      <c r="C14" s="88"/>
      <c r="D14" s="89"/>
      <c r="E14" s="89"/>
    </row>
    <row r="15" customFormat="false" ht="15" hidden="false" customHeight="false" outlineLevel="0" collapsed="false">
      <c r="A15" s="19" t="s">
        <v>85</v>
      </c>
      <c r="B15" s="42" t="n">
        <v>1527</v>
      </c>
      <c r="C15" s="88"/>
      <c r="D15" s="89"/>
      <c r="E15" s="89"/>
    </row>
    <row r="16" customFormat="false" ht="15" hidden="false" customHeight="false" outlineLevel="0" collapsed="false">
      <c r="A16" s="19" t="s">
        <v>77</v>
      </c>
      <c r="B16" s="42" t="n">
        <v>1473</v>
      </c>
      <c r="C16" s="88"/>
      <c r="D16" s="89"/>
      <c r="E16" s="89"/>
    </row>
    <row r="17" customFormat="false" ht="15" hidden="false" customHeight="false" outlineLevel="0" collapsed="false">
      <c r="A17" s="19" t="s">
        <v>78</v>
      </c>
      <c r="B17" s="42" t="n">
        <v>1427</v>
      </c>
      <c r="C17" s="88"/>
      <c r="D17" s="89"/>
      <c r="E17" s="89"/>
    </row>
    <row r="18" customFormat="false" ht="15" hidden="false" customHeight="false" outlineLevel="0" collapsed="false">
      <c r="A18" s="19" t="s">
        <v>71</v>
      </c>
      <c r="B18" s="42" t="n">
        <v>1411</v>
      </c>
      <c r="C18" s="88"/>
      <c r="D18" s="89"/>
      <c r="E18" s="89"/>
    </row>
    <row r="19" customFormat="false" ht="15" hidden="false" customHeight="false" outlineLevel="0" collapsed="false">
      <c r="A19" s="19" t="s">
        <v>79</v>
      </c>
      <c r="B19" s="42" t="n">
        <v>1405</v>
      </c>
      <c r="C19" s="88"/>
      <c r="D19" s="89"/>
      <c r="E19" s="89"/>
    </row>
    <row r="20" customFormat="false" ht="15" hidden="false" customHeight="false" outlineLevel="0" collapsed="false">
      <c r="A20" s="19" t="s">
        <v>81</v>
      </c>
      <c r="B20" s="42" t="n">
        <v>1325</v>
      </c>
      <c r="C20" s="88"/>
      <c r="D20" s="89"/>
      <c r="E20" s="89"/>
    </row>
    <row r="21" customFormat="false" ht="15" hidden="false" customHeight="false" outlineLevel="0" collapsed="false">
      <c r="A21" s="19" t="s">
        <v>89</v>
      </c>
      <c r="B21" s="42" t="n">
        <v>1277</v>
      </c>
      <c r="C21" s="88"/>
      <c r="D21" s="89"/>
      <c r="E21" s="89"/>
    </row>
    <row r="22" customFormat="false" ht="15" hidden="false" customHeight="false" outlineLevel="0" collapsed="false">
      <c r="A22" s="19" t="s">
        <v>91</v>
      </c>
      <c r="B22" s="42" t="n">
        <v>1245</v>
      </c>
      <c r="C22" s="88"/>
      <c r="D22" s="89"/>
      <c r="E22" s="89"/>
    </row>
    <row r="23" customFormat="false" ht="15" hidden="false" customHeight="false" outlineLevel="0" collapsed="false">
      <c r="A23" s="19" t="s">
        <v>106</v>
      </c>
      <c r="B23" s="42" t="n">
        <v>1235</v>
      </c>
      <c r="C23" s="88"/>
      <c r="D23" s="89"/>
      <c r="E23" s="89"/>
    </row>
    <row r="24" customFormat="false" ht="15" hidden="false" customHeight="false" outlineLevel="0" collapsed="false">
      <c r="A24" s="19" t="s">
        <v>92</v>
      </c>
      <c r="B24" s="42" t="n">
        <v>1233</v>
      </c>
      <c r="C24" s="88"/>
      <c r="D24" s="89"/>
      <c r="E24" s="89"/>
    </row>
    <row r="25" customFormat="false" ht="15" hidden="false" customHeight="false" outlineLevel="0" collapsed="false">
      <c r="A25" s="19" t="s">
        <v>108</v>
      </c>
      <c r="B25" s="42" t="n">
        <v>1231</v>
      </c>
      <c r="C25" s="88"/>
      <c r="D25" s="89"/>
      <c r="E25" s="89"/>
    </row>
    <row r="26" customFormat="false" ht="15" hidden="false" customHeight="false" outlineLevel="0" collapsed="false">
      <c r="A26" s="19" t="s">
        <v>82</v>
      </c>
      <c r="B26" s="42" t="n">
        <v>1192</v>
      </c>
      <c r="C26" s="88"/>
      <c r="D26" s="89"/>
      <c r="E26" s="89"/>
    </row>
    <row r="27" customFormat="false" ht="15" hidden="false" customHeight="false" outlineLevel="0" collapsed="false">
      <c r="A27" s="19" t="s">
        <v>113</v>
      </c>
      <c r="B27" s="42" t="n">
        <v>1188</v>
      </c>
      <c r="C27" s="88"/>
      <c r="D27" s="89"/>
      <c r="E27" s="89"/>
    </row>
    <row r="28" customFormat="false" ht="15" hidden="false" customHeight="false" outlineLevel="0" collapsed="false">
      <c r="A28" s="19" t="s">
        <v>96</v>
      </c>
      <c r="B28" s="42" t="n">
        <v>1185</v>
      </c>
      <c r="C28" s="88"/>
      <c r="D28" s="89"/>
      <c r="E28" s="89"/>
    </row>
    <row r="29" customFormat="false" ht="15" hidden="false" customHeight="false" outlineLevel="0" collapsed="false">
      <c r="A29" s="19" t="s">
        <v>114</v>
      </c>
      <c r="B29" s="42" t="n">
        <v>1171</v>
      </c>
      <c r="C29" s="88"/>
      <c r="D29" s="89"/>
      <c r="E29" s="89"/>
    </row>
    <row r="30" customFormat="false" ht="15" hidden="false" customHeight="false" outlineLevel="0" collapsed="false">
      <c r="A30" s="19" t="s">
        <v>103</v>
      </c>
      <c r="B30" s="42" t="n">
        <v>1167</v>
      </c>
      <c r="C30" s="88"/>
      <c r="D30" s="89"/>
      <c r="E30" s="89"/>
    </row>
    <row r="31" customFormat="false" ht="15" hidden="false" customHeight="false" outlineLevel="0" collapsed="false">
      <c r="A31" s="19" t="s">
        <v>116</v>
      </c>
      <c r="B31" s="42" t="n">
        <v>1163</v>
      </c>
      <c r="C31" s="88"/>
      <c r="D31" s="89"/>
      <c r="E31" s="89"/>
    </row>
    <row r="32" customFormat="false" ht="15" hidden="false" customHeight="false" outlineLevel="0" collapsed="false">
      <c r="A32" s="19" t="s">
        <v>145</v>
      </c>
      <c r="B32" s="42" t="n">
        <v>1101</v>
      </c>
      <c r="C32" s="88"/>
      <c r="D32" s="89"/>
      <c r="E32" s="89"/>
    </row>
    <row r="33" customFormat="false" ht="15" hidden="false" customHeight="false" outlineLevel="0" collapsed="false">
      <c r="A33" s="19" t="s">
        <v>111</v>
      </c>
      <c r="B33" s="42" t="n">
        <v>1097</v>
      </c>
      <c r="C33" s="88"/>
      <c r="D33" s="89"/>
      <c r="E33" s="89"/>
    </row>
    <row r="34" customFormat="false" ht="15" hidden="false" customHeight="false" outlineLevel="0" collapsed="false">
      <c r="A34" s="19" t="s">
        <v>84</v>
      </c>
      <c r="B34" s="42" t="n">
        <v>1022</v>
      </c>
      <c r="C34" s="88"/>
      <c r="D34" s="89"/>
      <c r="E34" s="89"/>
    </row>
    <row r="35" customFormat="false" ht="15" hidden="false" customHeight="false" outlineLevel="0" collapsed="false">
      <c r="A35" s="19" t="s">
        <v>146</v>
      </c>
      <c r="B35" s="42" t="n">
        <v>1018</v>
      </c>
      <c r="C35" s="88"/>
      <c r="D35" s="89"/>
      <c r="E35" s="89"/>
    </row>
    <row r="36" customFormat="false" ht="15" hidden="false" customHeight="false" outlineLevel="0" collapsed="false">
      <c r="A36" s="19" t="s">
        <v>117</v>
      </c>
      <c r="B36" s="42" t="n">
        <v>1011</v>
      </c>
      <c r="C36" s="88"/>
      <c r="D36" s="89"/>
      <c r="E36" s="89"/>
    </row>
    <row r="37" customFormat="false" ht="15" hidden="false" customHeight="false" outlineLevel="0" collapsed="false">
      <c r="A37" s="19" t="s">
        <v>147</v>
      </c>
      <c r="B37" s="42" t="n">
        <v>995</v>
      </c>
      <c r="C37" s="88"/>
      <c r="D37" s="89"/>
      <c r="E37" s="89"/>
    </row>
    <row r="38" customFormat="false" ht="15" hidden="false" customHeight="false" outlineLevel="0" collapsed="false">
      <c r="A38" s="19" t="s">
        <v>105</v>
      </c>
      <c r="B38" s="42" t="n">
        <v>993</v>
      </c>
      <c r="C38" s="88"/>
      <c r="D38" s="89"/>
      <c r="E38" s="89"/>
    </row>
    <row r="39" customFormat="false" ht="15" hidden="false" customHeight="false" outlineLevel="0" collapsed="false">
      <c r="A39" s="19" t="s">
        <v>86</v>
      </c>
      <c r="B39" s="42" t="n">
        <v>961</v>
      </c>
      <c r="C39" s="88"/>
      <c r="D39" s="89"/>
      <c r="E39" s="89"/>
    </row>
    <row r="40" customFormat="false" ht="15" hidden="false" customHeight="false" outlineLevel="0" collapsed="false">
      <c r="A40" s="19" t="s">
        <v>101</v>
      </c>
      <c r="B40" s="42" t="n">
        <v>948</v>
      </c>
      <c r="C40" s="88"/>
      <c r="D40" s="89"/>
      <c r="E40" s="89"/>
    </row>
    <row r="41" customFormat="false" ht="15" hidden="false" customHeight="false" outlineLevel="0" collapsed="false">
      <c r="A41" s="19" t="s">
        <v>102</v>
      </c>
      <c r="B41" s="42" t="n">
        <v>939</v>
      </c>
      <c r="C41" s="88"/>
      <c r="D41" s="89"/>
      <c r="E41" s="89"/>
    </row>
    <row r="42" customFormat="false" ht="15" hidden="false" customHeight="false" outlineLevel="0" collapsed="false">
      <c r="A42" s="19" t="s">
        <v>88</v>
      </c>
      <c r="B42" s="42" t="n">
        <v>931</v>
      </c>
      <c r="C42" s="88"/>
      <c r="D42" s="89"/>
      <c r="E42" s="89"/>
    </row>
    <row r="43" customFormat="false" ht="15" hidden="false" customHeight="false" outlineLevel="0" collapsed="false">
      <c r="A43" s="19" t="s">
        <v>148</v>
      </c>
      <c r="B43" s="42" t="n">
        <v>913</v>
      </c>
      <c r="C43" s="88"/>
      <c r="D43" s="89"/>
      <c r="E43" s="89"/>
    </row>
    <row r="44" customFormat="false" ht="15" hidden="false" customHeight="false" outlineLevel="0" collapsed="false">
      <c r="A44" s="19" t="s">
        <v>99</v>
      </c>
      <c r="B44" s="42" t="n">
        <v>906</v>
      </c>
      <c r="C44" s="88"/>
      <c r="D44" s="89"/>
      <c r="E44" s="89"/>
    </row>
    <row r="45" customFormat="false" ht="15" hidden="false" customHeight="false" outlineLevel="0" collapsed="false">
      <c r="A45" s="19" t="s">
        <v>149</v>
      </c>
      <c r="B45" s="42" t="n">
        <v>896</v>
      </c>
      <c r="C45" s="88"/>
      <c r="D45" s="89"/>
      <c r="E45" s="89"/>
    </row>
    <row r="46" customFormat="false" ht="15" hidden="false" customHeight="false" outlineLevel="0" collapsed="false">
      <c r="A46" s="19" t="s">
        <v>150</v>
      </c>
      <c r="B46" s="42" t="n">
        <v>876</v>
      </c>
      <c r="C46" s="88"/>
      <c r="D46" s="89"/>
      <c r="E46" s="89"/>
    </row>
    <row r="47" customFormat="false" ht="15" hidden="false" customHeight="false" outlineLevel="0" collapsed="false">
      <c r="A47" s="19" t="s">
        <v>151</v>
      </c>
      <c r="B47" s="42" t="n">
        <v>849</v>
      </c>
      <c r="C47" s="88"/>
      <c r="D47" s="89"/>
      <c r="E47" s="89"/>
    </row>
    <row r="48" customFormat="false" ht="15" hidden="false" customHeight="false" outlineLevel="0" collapsed="false">
      <c r="A48" s="19" t="s">
        <v>94</v>
      </c>
      <c r="B48" s="42" t="n">
        <v>845</v>
      </c>
      <c r="C48" s="88"/>
      <c r="D48" s="89"/>
      <c r="E48" s="89"/>
    </row>
    <row r="49" customFormat="false" ht="15" hidden="false" customHeight="false" outlineLevel="0" collapsed="false">
      <c r="A49" s="19" t="s">
        <v>104</v>
      </c>
      <c r="B49" s="42" t="n">
        <v>840</v>
      </c>
      <c r="C49" s="88"/>
      <c r="D49" s="89"/>
      <c r="E49" s="89"/>
    </row>
    <row r="50" customFormat="false" ht="15" hidden="false" customHeight="false" outlineLevel="0" collapsed="false">
      <c r="A50" s="19" t="s">
        <v>95</v>
      </c>
      <c r="B50" s="42" t="n">
        <v>829</v>
      </c>
      <c r="C50" s="88"/>
      <c r="D50" s="89"/>
      <c r="E50" s="89"/>
    </row>
    <row r="51" customFormat="false" ht="15" hidden="false" customHeight="false" outlineLevel="0" collapsed="false">
      <c r="A51" s="19" t="s">
        <v>152</v>
      </c>
      <c r="B51" s="42" t="n">
        <v>821</v>
      </c>
      <c r="C51" s="88"/>
      <c r="D51" s="89"/>
      <c r="E51" s="89"/>
    </row>
    <row r="52" customFormat="false" ht="15" hidden="false" customHeight="false" outlineLevel="0" collapsed="false">
      <c r="A52" s="19" t="s">
        <v>153</v>
      </c>
      <c r="B52" s="42" t="n">
        <v>814</v>
      </c>
      <c r="C52" s="88"/>
      <c r="D52" s="89"/>
      <c r="E52" s="89"/>
    </row>
    <row r="53" customFormat="false" ht="15" hidden="false" customHeight="false" outlineLevel="0" collapsed="false">
      <c r="A53" s="19" t="s">
        <v>154</v>
      </c>
      <c r="B53" s="42" t="n">
        <v>785</v>
      </c>
      <c r="C53" s="88"/>
      <c r="D53" s="89"/>
      <c r="E53" s="89"/>
    </row>
    <row r="54" customFormat="false" ht="15" hidden="false" customHeight="false" outlineLevel="0" collapsed="false">
      <c r="A54" s="19" t="s">
        <v>155</v>
      </c>
      <c r="B54" s="42" t="n">
        <v>780</v>
      </c>
      <c r="C54" s="88"/>
      <c r="D54" s="89"/>
      <c r="E54" s="89"/>
    </row>
    <row r="55" customFormat="false" ht="15" hidden="false" customHeight="false" outlineLevel="0" collapsed="false">
      <c r="A55" s="19" t="s">
        <v>156</v>
      </c>
      <c r="B55" s="42" t="n">
        <v>770</v>
      </c>
      <c r="C55" s="88"/>
      <c r="D55" s="89"/>
      <c r="E55" s="89"/>
    </row>
    <row r="56" customFormat="false" ht="15" hidden="false" customHeight="false" outlineLevel="0" collapsed="false">
      <c r="A56" s="83" t="s">
        <v>157</v>
      </c>
      <c r="B56" s="84" t="n">
        <v>217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6.27"/>
    <col collapsed="false" customWidth="true" hidden="true" outlineLevel="0" max="8" min="2" style="0" width="9.13"/>
    <col collapsed="false" customWidth="true" hidden="true" outlineLevel="0" max="9" min="9" style="0" width="1.7"/>
    <col collapsed="false" customWidth="true" hidden="false" outlineLevel="0" max="10" min="10" style="0" width="46.99"/>
    <col collapsed="false" customWidth="true" hidden="false" outlineLevel="0" max="11" min="11" style="2" width="11.84"/>
    <col collapsed="false" customWidth="true" hidden="false" outlineLevel="0" max="16" min="12" style="0" width="11.84"/>
  </cols>
  <sheetData>
    <row r="1" customFormat="false" ht="15" hidden="false" customHeight="false" outlineLevel="0" collapsed="false">
      <c r="A1" s="0" t="s">
        <v>158</v>
      </c>
      <c r="B1" s="90"/>
      <c r="C1" s="90"/>
      <c r="D1" s="90"/>
      <c r="E1" s="90"/>
      <c r="F1" s="90"/>
      <c r="J1" s="3" t="s">
        <v>159</v>
      </c>
      <c r="K1" s="37"/>
      <c r="L1" s="90"/>
      <c r="M1" s="90"/>
      <c r="N1" s="90"/>
      <c r="O1" s="90"/>
    </row>
    <row r="2" customFormat="false" ht="15" hidden="false" customHeight="false" outlineLevel="0" collapsed="false">
      <c r="A2" s="3"/>
      <c r="B2" s="90"/>
      <c r="C2" s="90"/>
      <c r="D2" s="90"/>
      <c r="E2" s="90"/>
      <c r="F2" s="90"/>
      <c r="J2" s="3"/>
      <c r="K2" s="37"/>
      <c r="L2" s="90"/>
      <c r="M2" s="90"/>
      <c r="N2" s="90"/>
      <c r="O2" s="90"/>
    </row>
    <row r="3" customFormat="false" ht="15" hidden="false" customHeight="false" outlineLevel="0" collapsed="false">
      <c r="A3" s="36" t="s">
        <v>160</v>
      </c>
      <c r="B3" s="91"/>
      <c r="C3" s="91"/>
      <c r="D3" s="91"/>
      <c r="E3" s="90"/>
      <c r="F3" s="90"/>
      <c r="J3" s="4" t="s">
        <v>161</v>
      </c>
      <c r="K3" s="48"/>
      <c r="L3" s="91"/>
      <c r="M3" s="91"/>
      <c r="N3" s="90"/>
      <c r="O3" s="90"/>
    </row>
    <row r="4" customFormat="false" ht="15" hidden="false" customHeight="false" outlineLevel="0" collapsed="false">
      <c r="A4" s="6"/>
      <c r="B4" s="64" t="s">
        <v>162</v>
      </c>
      <c r="C4" s="64"/>
      <c r="D4" s="64"/>
      <c r="E4" s="64"/>
      <c r="F4" s="64"/>
      <c r="G4" s="64" t="s">
        <v>163</v>
      </c>
      <c r="J4" s="6"/>
      <c r="K4" s="64" t="s">
        <v>62</v>
      </c>
      <c r="L4" s="92" t="s">
        <v>3</v>
      </c>
      <c r="M4" s="92"/>
      <c r="N4" s="92"/>
      <c r="O4" s="92"/>
      <c r="P4" s="64" t="s">
        <v>164</v>
      </c>
    </row>
    <row r="5" customFormat="false" ht="15" hidden="false" customHeight="false" outlineLevel="0" collapsed="false">
      <c r="A5" s="11" t="s">
        <v>165</v>
      </c>
      <c r="B5" s="52" t="s">
        <v>166</v>
      </c>
      <c r="C5" s="52" t="s">
        <v>167</v>
      </c>
      <c r="D5" s="52" t="s">
        <v>168</v>
      </c>
      <c r="E5" s="52" t="s">
        <v>169</v>
      </c>
      <c r="F5" s="52" t="s">
        <v>170</v>
      </c>
      <c r="G5" s="52" t="s">
        <v>171</v>
      </c>
      <c r="J5" s="11" t="s">
        <v>14</v>
      </c>
      <c r="K5" s="52" t="s">
        <v>2</v>
      </c>
      <c r="L5" s="52" t="s">
        <v>172</v>
      </c>
      <c r="M5" s="52" t="s">
        <v>173</v>
      </c>
      <c r="N5" s="52" t="s">
        <v>174</v>
      </c>
      <c r="O5" s="52" t="s">
        <v>170</v>
      </c>
      <c r="P5" s="52" t="s">
        <v>175</v>
      </c>
    </row>
    <row r="6" customFormat="false" ht="20.1" hidden="false" customHeight="true" outlineLevel="0" collapsed="false">
      <c r="A6" s="34" t="s">
        <v>16</v>
      </c>
      <c r="B6" s="2" t="n">
        <v>69196</v>
      </c>
      <c r="C6" s="2" t="n">
        <v>3200</v>
      </c>
      <c r="D6" s="2" t="n">
        <v>39858</v>
      </c>
      <c r="E6" s="2" t="n">
        <v>4282</v>
      </c>
      <c r="F6" s="2" t="n">
        <v>8698</v>
      </c>
      <c r="G6" s="2" t="n">
        <v>13158</v>
      </c>
      <c r="J6" s="34" t="s">
        <v>16</v>
      </c>
      <c r="K6" s="2" t="n">
        <v>69196</v>
      </c>
      <c r="L6" s="93" t="n">
        <v>4.62454477137407</v>
      </c>
      <c r="M6" s="93" t="n">
        <v>57.6015954679461</v>
      </c>
      <c r="N6" s="93" t="n">
        <v>6.18821897219493</v>
      </c>
      <c r="O6" s="93" t="n">
        <v>12.5700907566911</v>
      </c>
      <c r="P6" s="93" t="n">
        <v>19.0155500317937</v>
      </c>
    </row>
    <row r="7" customFormat="false" ht="20.1" hidden="false" customHeight="true" outlineLevel="0" collapsed="false">
      <c r="A7" s="34" t="s">
        <v>17</v>
      </c>
      <c r="B7" s="2" t="n">
        <v>20789</v>
      </c>
      <c r="C7" s="2" t="n">
        <v>1100</v>
      </c>
      <c r="D7" s="2" t="n">
        <v>9663</v>
      </c>
      <c r="E7" s="2" t="n">
        <v>875</v>
      </c>
      <c r="F7" s="2" t="n">
        <v>2358</v>
      </c>
      <c r="G7" s="2" t="n">
        <v>6793</v>
      </c>
      <c r="J7" s="34" t="s">
        <v>17</v>
      </c>
      <c r="K7" s="2" t="n">
        <v>20789</v>
      </c>
      <c r="L7" s="93" t="n">
        <v>5.29125980085622</v>
      </c>
      <c r="M7" s="93" t="n">
        <v>46.4813122324306</v>
      </c>
      <c r="N7" s="93" t="n">
        <v>4.208956659772</v>
      </c>
      <c r="O7" s="93" t="n">
        <v>11.3425369185627</v>
      </c>
      <c r="P7" s="93" t="n">
        <v>32.6759343883785</v>
      </c>
    </row>
    <row r="8" customFormat="false" ht="20.1" hidden="false" customHeight="true" outlineLevel="0" collapsed="false">
      <c r="A8" s="34" t="s">
        <v>18</v>
      </c>
      <c r="B8" s="2" t="n">
        <v>58886</v>
      </c>
      <c r="C8" s="2" t="n">
        <v>2633</v>
      </c>
      <c r="D8" s="2" t="n">
        <v>34786</v>
      </c>
      <c r="E8" s="2" t="n">
        <v>4883</v>
      </c>
      <c r="F8" s="2" t="n">
        <v>7106</v>
      </c>
      <c r="G8" s="2" t="n">
        <v>9478</v>
      </c>
      <c r="J8" s="34" t="s">
        <v>18</v>
      </c>
      <c r="K8" s="2" t="n">
        <v>58886</v>
      </c>
      <c r="L8" s="93" t="n">
        <v>4.47135142478688</v>
      </c>
      <c r="M8" s="93" t="n">
        <v>59.0734639812519</v>
      </c>
      <c r="N8" s="93" t="n">
        <v>8.29229358421357</v>
      </c>
      <c r="O8" s="93" t="n">
        <v>12.0673844377271</v>
      </c>
      <c r="P8" s="93" t="n">
        <v>16.0955065720205</v>
      </c>
    </row>
    <row r="9" customFormat="false" ht="20.1" hidden="false" customHeight="true" outlineLevel="0" collapsed="false">
      <c r="A9" s="34" t="s">
        <v>19</v>
      </c>
      <c r="B9" s="2"/>
      <c r="C9" s="2"/>
      <c r="D9" s="2"/>
      <c r="E9" s="2"/>
      <c r="F9" s="2"/>
      <c r="G9" s="2"/>
      <c r="J9" s="34" t="s">
        <v>19</v>
      </c>
      <c r="L9" s="93"/>
      <c r="M9" s="93"/>
      <c r="N9" s="93"/>
      <c r="O9" s="93"/>
      <c r="P9" s="93"/>
    </row>
    <row r="10" customFormat="false" ht="20.1" hidden="false" customHeight="true" outlineLevel="0" collapsed="false">
      <c r="A10" s="34" t="s">
        <v>20</v>
      </c>
      <c r="B10" s="2" t="n">
        <v>2194</v>
      </c>
      <c r="C10" s="2" t="n">
        <v>63</v>
      </c>
      <c r="D10" s="2" t="n">
        <v>1188</v>
      </c>
      <c r="E10" s="2" t="n">
        <v>119</v>
      </c>
      <c r="F10" s="2" t="n">
        <v>184</v>
      </c>
      <c r="G10" s="2" t="n">
        <v>640</v>
      </c>
      <c r="J10" s="34" t="s">
        <v>20</v>
      </c>
      <c r="K10" s="2" t="n">
        <v>2194</v>
      </c>
      <c r="L10" s="93" t="n">
        <v>2.8714676390155</v>
      </c>
      <c r="M10" s="93" t="n">
        <v>54.1476754785779</v>
      </c>
      <c r="N10" s="93" t="n">
        <v>5.42388331814038</v>
      </c>
      <c r="O10" s="93" t="n">
        <v>8.38650865998177</v>
      </c>
      <c r="P10" s="93" t="n">
        <v>29.1704649042844</v>
      </c>
    </row>
    <row r="11" customFormat="false" ht="20.1" hidden="false" customHeight="true" outlineLevel="0" collapsed="false">
      <c r="A11" s="34" t="s">
        <v>21</v>
      </c>
      <c r="B11" s="2" t="n">
        <v>32356</v>
      </c>
      <c r="C11" s="2" t="n">
        <v>1953</v>
      </c>
      <c r="D11" s="2" t="n">
        <v>19358</v>
      </c>
      <c r="E11" s="2" t="n">
        <v>1598</v>
      </c>
      <c r="F11" s="2" t="n">
        <v>3967</v>
      </c>
      <c r="G11" s="2" t="n">
        <v>5480</v>
      </c>
      <c r="J11" s="34" t="s">
        <v>21</v>
      </c>
      <c r="K11" s="2" t="n">
        <v>32356</v>
      </c>
      <c r="L11" s="93" t="n">
        <v>6.0359747805662</v>
      </c>
      <c r="M11" s="93" t="n">
        <v>59.8281617010755</v>
      </c>
      <c r="N11" s="93" t="n">
        <v>4.93880578563481</v>
      </c>
      <c r="O11" s="93" t="n">
        <v>12.2604771912474</v>
      </c>
      <c r="P11" s="93" t="n">
        <v>16.9365805414761</v>
      </c>
    </row>
    <row r="12" customFormat="false" ht="20.1" hidden="false" customHeight="true" outlineLevel="0" collapsed="false">
      <c r="A12" s="34" t="s">
        <v>22</v>
      </c>
      <c r="B12" s="2" t="n">
        <v>1600</v>
      </c>
      <c r="C12" s="2" t="n">
        <v>210</v>
      </c>
      <c r="D12" s="2" t="n">
        <v>831</v>
      </c>
      <c r="E12" s="2" t="n">
        <v>169</v>
      </c>
      <c r="F12" s="2" t="n">
        <v>293</v>
      </c>
      <c r="G12" s="2" t="n">
        <v>97</v>
      </c>
      <c r="J12" s="34" t="s">
        <v>22</v>
      </c>
      <c r="K12" s="2" t="n">
        <v>1600</v>
      </c>
      <c r="L12" s="93" t="n">
        <v>13.125</v>
      </c>
      <c r="M12" s="93" t="n">
        <v>51.9375</v>
      </c>
      <c r="N12" s="93" t="n">
        <v>10.5625</v>
      </c>
      <c r="O12" s="93" t="n">
        <v>18.3125</v>
      </c>
      <c r="P12" s="93" t="n">
        <v>6.0625</v>
      </c>
    </row>
    <row r="13" customFormat="false" ht="20.1" hidden="false" customHeight="true" outlineLevel="0" collapsed="false">
      <c r="A13" s="34" t="s">
        <v>23</v>
      </c>
      <c r="B13" s="2" t="n">
        <v>9859</v>
      </c>
      <c r="C13" s="2" t="n">
        <v>300</v>
      </c>
      <c r="D13" s="2" t="n">
        <v>6909</v>
      </c>
      <c r="E13" s="2" t="n">
        <v>472</v>
      </c>
      <c r="F13" s="2" t="n">
        <v>1139</v>
      </c>
      <c r="G13" s="2" t="n">
        <v>1039</v>
      </c>
      <c r="J13" s="34" t="s">
        <v>23</v>
      </c>
      <c r="K13" s="2" t="n">
        <v>9859</v>
      </c>
      <c r="L13" s="93" t="n">
        <v>3.04290495993509</v>
      </c>
      <c r="M13" s="93" t="n">
        <v>70.078101227305</v>
      </c>
      <c r="N13" s="93" t="n">
        <v>4.7875038036312</v>
      </c>
      <c r="O13" s="93" t="n">
        <v>11.5528958312202</v>
      </c>
      <c r="P13" s="93" t="n">
        <v>10.5385941779085</v>
      </c>
    </row>
    <row r="14" customFormat="false" ht="20.1" hidden="false" customHeight="true" outlineLevel="0" collapsed="false">
      <c r="A14" s="34" t="s">
        <v>24</v>
      </c>
      <c r="B14" s="2"/>
      <c r="C14" s="2"/>
      <c r="D14" s="2"/>
      <c r="E14" s="2"/>
      <c r="F14" s="2"/>
      <c r="G14" s="2"/>
      <c r="J14" s="34" t="s">
        <v>24</v>
      </c>
      <c r="L14" s="93"/>
      <c r="M14" s="93"/>
      <c r="N14" s="93"/>
      <c r="O14" s="93"/>
      <c r="P14" s="93"/>
    </row>
    <row r="15" customFormat="false" ht="20.1" hidden="false" customHeight="true" outlineLevel="0" collapsed="false">
      <c r="A15" s="34" t="s">
        <v>25</v>
      </c>
      <c r="B15" s="2" t="n">
        <v>17373</v>
      </c>
      <c r="C15" s="2" t="n">
        <v>1356</v>
      </c>
      <c r="D15" s="2" t="n">
        <v>12332</v>
      </c>
      <c r="E15" s="2" t="n">
        <v>976</v>
      </c>
      <c r="F15" s="2" t="n">
        <v>2209</v>
      </c>
      <c r="G15" s="2" t="n">
        <v>500</v>
      </c>
      <c r="J15" s="34" t="s">
        <v>25</v>
      </c>
      <c r="K15" s="2" t="n">
        <v>17373</v>
      </c>
      <c r="L15" s="93" t="n">
        <v>7.80521498877569</v>
      </c>
      <c r="M15" s="93" t="n">
        <v>70.9837103551488</v>
      </c>
      <c r="N15" s="93" t="n">
        <v>5.61791285327808</v>
      </c>
      <c r="O15" s="93" t="n">
        <v>12.7151326771427</v>
      </c>
      <c r="P15" s="93" t="n">
        <v>2.87802912565475</v>
      </c>
    </row>
    <row r="16" customFormat="false" ht="20.1" hidden="false" customHeight="true" outlineLevel="0" collapsed="false">
      <c r="A16" s="34" t="s">
        <v>26</v>
      </c>
      <c r="B16" s="2" t="n">
        <v>13839</v>
      </c>
      <c r="C16" s="2" t="n">
        <v>2407</v>
      </c>
      <c r="D16" s="2" t="n">
        <v>9188</v>
      </c>
      <c r="E16" s="2" t="n">
        <v>893</v>
      </c>
      <c r="F16" s="2" t="n">
        <v>1269</v>
      </c>
      <c r="G16" s="2" t="n">
        <v>82</v>
      </c>
      <c r="J16" s="34" t="s">
        <v>26</v>
      </c>
      <c r="K16" s="2" t="n">
        <v>13839</v>
      </c>
      <c r="L16" s="93" t="n">
        <v>17.3928752077462</v>
      </c>
      <c r="M16" s="93" t="n">
        <v>66.3920803526266</v>
      </c>
      <c r="N16" s="93" t="n">
        <v>6.45277837994075</v>
      </c>
      <c r="O16" s="93" t="n">
        <v>9.16973769781054</v>
      </c>
      <c r="P16" s="93" t="n">
        <v>0.592528361875858</v>
      </c>
    </row>
    <row r="17" customFormat="false" ht="20.1" hidden="false" customHeight="true" outlineLevel="0" collapsed="false">
      <c r="A17" s="34" t="s">
        <v>27</v>
      </c>
      <c r="B17" s="2" t="n">
        <v>28795</v>
      </c>
      <c r="C17" s="2" t="n">
        <v>2726</v>
      </c>
      <c r="D17" s="2" t="n">
        <v>19154</v>
      </c>
      <c r="E17" s="2" t="n">
        <v>2951</v>
      </c>
      <c r="F17" s="2" t="n">
        <v>3063</v>
      </c>
      <c r="G17" s="2" t="n">
        <v>901</v>
      </c>
      <c r="J17" s="34" t="s">
        <v>27</v>
      </c>
      <c r="K17" s="2" t="n">
        <v>28795</v>
      </c>
      <c r="L17" s="93" t="n">
        <v>9.46692134051051</v>
      </c>
      <c r="M17" s="93" t="n">
        <v>66.5184927938878</v>
      </c>
      <c r="N17" s="93" t="n">
        <v>10.2483069977427</v>
      </c>
      <c r="O17" s="93" t="n">
        <v>10.6372634137871</v>
      </c>
      <c r="P17" s="93" t="n">
        <v>3.12901545407189</v>
      </c>
    </row>
    <row r="18" customFormat="false" ht="20.1" hidden="false" customHeight="true" outlineLevel="0" collapsed="false">
      <c r="A18" s="34" t="s">
        <v>28</v>
      </c>
      <c r="B18" s="2" t="n">
        <v>11053</v>
      </c>
      <c r="C18" s="2" t="n">
        <v>1146</v>
      </c>
      <c r="D18" s="2" t="n">
        <v>7647</v>
      </c>
      <c r="E18" s="2" t="n">
        <v>1090</v>
      </c>
      <c r="F18" s="2" t="n">
        <v>1148</v>
      </c>
      <c r="G18" s="2" t="n">
        <v>22</v>
      </c>
      <c r="J18" s="34" t="s">
        <v>28</v>
      </c>
      <c r="K18" s="2" t="n">
        <v>11053</v>
      </c>
      <c r="L18" s="93" t="n">
        <v>10.3682258210441</v>
      </c>
      <c r="M18" s="93" t="n">
        <v>69.1848366959197</v>
      </c>
      <c r="N18" s="93" t="n">
        <v>9.86157604270334</v>
      </c>
      <c r="O18" s="93" t="n">
        <v>10.3863204559848</v>
      </c>
      <c r="P18" s="93" t="n">
        <v>0.199040984348141</v>
      </c>
    </row>
    <row r="19" customFormat="false" ht="20.1" hidden="false" customHeight="true" outlineLevel="0" collapsed="false">
      <c r="A19" s="34" t="s">
        <v>29</v>
      </c>
      <c r="B19" s="2" t="n">
        <v>10145</v>
      </c>
      <c r="C19" s="2" t="n">
        <v>398</v>
      </c>
      <c r="D19" s="2" t="n">
        <v>7448</v>
      </c>
      <c r="E19" s="2" t="n">
        <v>1349</v>
      </c>
      <c r="F19" s="2" t="n">
        <v>894</v>
      </c>
      <c r="G19" s="2" t="n">
        <v>56</v>
      </c>
      <c r="J19" s="34" t="s">
        <v>29</v>
      </c>
      <c r="K19" s="2" t="n">
        <v>10145</v>
      </c>
      <c r="L19" s="93" t="n">
        <v>3.92311483489404</v>
      </c>
      <c r="M19" s="93" t="n">
        <v>73.4154756037457</v>
      </c>
      <c r="N19" s="93" t="n">
        <v>13.2971907343519</v>
      </c>
      <c r="O19" s="93" t="n">
        <v>8.81222276983736</v>
      </c>
      <c r="P19" s="93" t="n">
        <v>0.55199605717102</v>
      </c>
    </row>
    <row r="20" customFormat="false" ht="20.1" hidden="false" customHeight="true" outlineLevel="0" collapsed="false">
      <c r="A20" s="34" t="s">
        <v>30</v>
      </c>
      <c r="B20" s="2" t="n">
        <v>12055</v>
      </c>
      <c r="C20" s="2" t="n">
        <v>401</v>
      </c>
      <c r="D20" s="2" t="n">
        <v>5475</v>
      </c>
      <c r="E20" s="2" t="n">
        <v>1343</v>
      </c>
      <c r="F20" s="2" t="n">
        <v>1162</v>
      </c>
      <c r="G20" s="2" t="n">
        <v>3674</v>
      </c>
      <c r="J20" s="34" t="s">
        <v>30</v>
      </c>
      <c r="K20" s="2" t="n">
        <v>12055</v>
      </c>
      <c r="L20" s="93" t="n">
        <v>3.32642057237661</v>
      </c>
      <c r="M20" s="93" t="n">
        <v>45.4168394856906</v>
      </c>
      <c r="N20" s="93" t="n">
        <v>11.1406055578598</v>
      </c>
      <c r="O20" s="93" t="n">
        <v>9.6391538780589</v>
      </c>
      <c r="P20" s="93" t="n">
        <v>30.4769805060141</v>
      </c>
    </row>
    <row r="21" customFormat="false" ht="20.1" hidden="false" customHeight="true" outlineLevel="0" collapsed="false">
      <c r="A21" s="34" t="s">
        <v>31</v>
      </c>
      <c r="B21" s="2" t="n">
        <v>35225</v>
      </c>
      <c r="C21" s="2" t="n">
        <v>1289</v>
      </c>
      <c r="D21" s="2" t="n">
        <v>25743</v>
      </c>
      <c r="E21" s="2" t="n">
        <v>1788</v>
      </c>
      <c r="F21" s="2" t="n">
        <v>3976</v>
      </c>
      <c r="G21" s="2" t="n">
        <v>2429</v>
      </c>
      <c r="J21" s="34" t="s">
        <v>31</v>
      </c>
      <c r="K21" s="2" t="n">
        <v>35225</v>
      </c>
      <c r="L21" s="93" t="n">
        <v>3.65933286018453</v>
      </c>
      <c r="M21" s="93" t="n">
        <v>73.0816181689141</v>
      </c>
      <c r="N21" s="93" t="n">
        <v>5.07594038325053</v>
      </c>
      <c r="O21" s="93" t="n">
        <v>11.2874378992193</v>
      </c>
      <c r="P21" s="93" t="n">
        <v>6.89567068843151</v>
      </c>
    </row>
    <row r="22" customFormat="false" ht="20.1" hidden="false" customHeight="true" outlineLevel="0" collapsed="false">
      <c r="A22" s="34" t="s">
        <v>32</v>
      </c>
      <c r="B22" s="2" t="n">
        <v>2255</v>
      </c>
      <c r="C22" s="2" t="n">
        <v>385</v>
      </c>
      <c r="D22" s="2" t="n">
        <v>1229</v>
      </c>
      <c r="E22" s="2" t="n">
        <v>65</v>
      </c>
      <c r="F22" s="2" t="n">
        <v>249</v>
      </c>
      <c r="G22" s="2" t="n">
        <v>327</v>
      </c>
      <c r="J22" s="34" t="s">
        <v>32</v>
      </c>
      <c r="K22" s="2" t="n">
        <v>2255</v>
      </c>
      <c r="L22" s="93" t="n">
        <v>17.0731707317073</v>
      </c>
      <c r="M22" s="93" t="n">
        <v>54.5011086474501</v>
      </c>
      <c r="N22" s="93" t="n">
        <v>2.88248337028825</v>
      </c>
      <c r="O22" s="93" t="n">
        <v>11.0421286031042</v>
      </c>
      <c r="P22" s="93" t="n">
        <v>14.5011086474501</v>
      </c>
    </row>
    <row r="23" customFormat="false" ht="20.1" hidden="false" customHeight="true" outlineLevel="0" collapsed="false">
      <c r="A23" s="34" t="s">
        <v>33</v>
      </c>
      <c r="B23" s="2" t="n">
        <v>24599</v>
      </c>
      <c r="C23" s="2" t="n">
        <v>2369</v>
      </c>
      <c r="D23" s="2" t="n">
        <v>15198</v>
      </c>
      <c r="E23" s="2" t="n">
        <v>2330</v>
      </c>
      <c r="F23" s="2" t="n">
        <v>2428</v>
      </c>
      <c r="G23" s="2" t="n">
        <v>2274</v>
      </c>
      <c r="J23" s="34" t="s">
        <v>33</v>
      </c>
      <c r="K23" s="2" t="n">
        <v>24599</v>
      </c>
      <c r="L23" s="93" t="n">
        <v>9.63047278344648</v>
      </c>
      <c r="M23" s="93" t="n">
        <v>61.782999308915</v>
      </c>
      <c r="N23" s="93" t="n">
        <v>9.471929753242</v>
      </c>
      <c r="O23" s="93" t="n">
        <v>9.87031993170454</v>
      </c>
      <c r="P23" s="93" t="n">
        <v>9.24427822269198</v>
      </c>
    </row>
    <row r="24" customFormat="false" ht="20.1" hidden="false" customHeight="true" outlineLevel="0" collapsed="false">
      <c r="A24" s="34" t="s">
        <v>34</v>
      </c>
      <c r="B24" s="2" t="n">
        <v>5927</v>
      </c>
      <c r="C24" s="2" t="n">
        <v>707</v>
      </c>
      <c r="D24" s="2" t="n">
        <v>3947</v>
      </c>
      <c r="E24" s="2" t="n">
        <v>356</v>
      </c>
      <c r="F24" s="2" t="n">
        <v>640</v>
      </c>
      <c r="G24" s="2" t="n">
        <v>277</v>
      </c>
      <c r="J24" s="34" t="s">
        <v>34</v>
      </c>
      <c r="K24" s="2" t="n">
        <v>5927</v>
      </c>
      <c r="L24" s="93" t="n">
        <v>11.9284629660874</v>
      </c>
      <c r="M24" s="93" t="n">
        <v>66.5935549181711</v>
      </c>
      <c r="N24" s="93" t="n">
        <v>6.006411337945</v>
      </c>
      <c r="O24" s="93" t="n">
        <v>10.7980428547326</v>
      </c>
      <c r="P24" s="93" t="n">
        <v>4.67352792306394</v>
      </c>
    </row>
    <row r="25" customFormat="false" ht="20.1" hidden="false" customHeight="true" outlineLevel="0" collapsed="false">
      <c r="A25" s="34" t="s">
        <v>35</v>
      </c>
      <c r="B25" s="2" t="n">
        <v>15508</v>
      </c>
      <c r="C25" s="2" t="n">
        <v>2347</v>
      </c>
      <c r="D25" s="2" t="n">
        <v>6021</v>
      </c>
      <c r="E25" s="2" t="n">
        <v>1972</v>
      </c>
      <c r="F25" s="2" t="n">
        <v>1016</v>
      </c>
      <c r="G25" s="2" t="n">
        <v>4152</v>
      </c>
      <c r="J25" s="34" t="s">
        <v>35</v>
      </c>
      <c r="K25" s="2" t="n">
        <v>15508</v>
      </c>
      <c r="L25" s="93" t="n">
        <v>15.1341243229301</v>
      </c>
      <c r="M25" s="93" t="n">
        <v>38.8251225174104</v>
      </c>
      <c r="N25" s="93" t="n">
        <v>12.7160175393345</v>
      </c>
      <c r="O25" s="93" t="n">
        <v>6.55145731235491</v>
      </c>
      <c r="P25" s="93" t="n">
        <v>26.7732783079701</v>
      </c>
    </row>
    <row r="26" customFormat="false" ht="20.1" hidden="false" customHeight="true" outlineLevel="0" collapsed="false">
      <c r="A26" s="34" t="s">
        <v>36</v>
      </c>
      <c r="B26" s="2" t="n">
        <v>14625</v>
      </c>
      <c r="C26" s="2" t="n">
        <v>1286</v>
      </c>
      <c r="D26" s="2" t="n">
        <v>7690</v>
      </c>
      <c r="E26" s="2" t="n">
        <v>1086</v>
      </c>
      <c r="F26" s="2" t="n">
        <v>793</v>
      </c>
      <c r="G26" s="2" t="n">
        <v>3770</v>
      </c>
      <c r="J26" s="34" t="s">
        <v>36</v>
      </c>
      <c r="K26" s="2" t="n">
        <v>14625</v>
      </c>
      <c r="L26" s="93" t="n">
        <v>8.79316239316239</v>
      </c>
      <c r="M26" s="93" t="n">
        <v>52.5811965811966</v>
      </c>
      <c r="N26" s="93" t="n">
        <v>7.42564102564103</v>
      </c>
      <c r="O26" s="93" t="n">
        <v>5.42222222222222</v>
      </c>
      <c r="P26" s="93" t="n">
        <v>25.7777777777778</v>
      </c>
    </row>
    <row r="27" customFormat="false" ht="20.1" hidden="false" customHeight="true" outlineLevel="0" collapsed="false">
      <c r="A27" s="34" t="s">
        <v>37</v>
      </c>
      <c r="B27" s="2" t="n">
        <v>6172</v>
      </c>
      <c r="C27" s="2" t="n">
        <v>598</v>
      </c>
      <c r="D27" s="2" t="n">
        <v>3977</v>
      </c>
      <c r="E27" s="2" t="n">
        <v>295</v>
      </c>
      <c r="F27" s="2" t="n">
        <v>490</v>
      </c>
      <c r="G27" s="2" t="n">
        <v>812</v>
      </c>
      <c r="J27" s="34" t="s">
        <v>37</v>
      </c>
      <c r="K27" s="2" t="n">
        <v>6172</v>
      </c>
      <c r="L27" s="93" t="n">
        <v>9.68891769280622</v>
      </c>
      <c r="M27" s="93" t="n">
        <v>64.4361633182113</v>
      </c>
      <c r="N27" s="93" t="n">
        <v>4.77965003240441</v>
      </c>
      <c r="O27" s="93" t="n">
        <v>7.93907971484122</v>
      </c>
      <c r="P27" s="93" t="n">
        <v>13.1561892417369</v>
      </c>
    </row>
    <row r="28" customFormat="false" ht="20.1" hidden="false" customHeight="true" outlineLevel="0" collapsed="false">
      <c r="A28" s="34" t="s">
        <v>38</v>
      </c>
      <c r="B28" s="2" t="n">
        <v>19623</v>
      </c>
      <c r="C28" s="2" t="n">
        <v>1420</v>
      </c>
      <c r="D28" s="2" t="n">
        <v>12636</v>
      </c>
      <c r="E28" s="2" t="n">
        <v>2175</v>
      </c>
      <c r="F28" s="2" t="n">
        <v>2228</v>
      </c>
      <c r="G28" s="2" t="n">
        <v>1164</v>
      </c>
      <c r="J28" s="34" t="s">
        <v>38</v>
      </c>
      <c r="K28" s="2" t="n">
        <v>19623</v>
      </c>
      <c r="L28" s="93" t="n">
        <v>7.2364062579626</v>
      </c>
      <c r="M28" s="93" t="n">
        <v>64.393823574377</v>
      </c>
      <c r="N28" s="93" t="n">
        <v>11.0839321204709</v>
      </c>
      <c r="O28" s="93" t="n">
        <v>11.3540233399582</v>
      </c>
      <c r="P28" s="93" t="n">
        <v>5.93181470723131</v>
      </c>
    </row>
    <row r="29" customFormat="false" ht="20.1" hidden="false" customHeight="true" outlineLevel="0" collapsed="false">
      <c r="A29" s="34" t="s">
        <v>39</v>
      </c>
      <c r="B29" s="2" t="n">
        <v>1034</v>
      </c>
      <c r="C29" s="2" t="n">
        <v>70</v>
      </c>
      <c r="D29" s="2" t="n">
        <v>656</v>
      </c>
      <c r="E29" s="2" t="n">
        <v>84</v>
      </c>
      <c r="F29" s="2" t="n">
        <v>38</v>
      </c>
      <c r="G29" s="2" t="n">
        <v>186</v>
      </c>
      <c r="J29" s="34" t="s">
        <v>39</v>
      </c>
      <c r="K29" s="2" t="n">
        <v>1034</v>
      </c>
      <c r="L29" s="93" t="n">
        <v>6.76982591876209</v>
      </c>
      <c r="M29" s="93" t="n">
        <v>63.4429400386847</v>
      </c>
      <c r="N29" s="93" t="n">
        <v>8.12379110251451</v>
      </c>
      <c r="O29" s="93" t="n">
        <v>3.67504835589942</v>
      </c>
      <c r="P29" s="93" t="n">
        <v>17.9883945841393</v>
      </c>
    </row>
    <row r="30" customFormat="false" ht="20.1" hidden="false" customHeight="true" outlineLevel="0" collapsed="false">
      <c r="A30" s="34" t="s">
        <v>40</v>
      </c>
      <c r="B30" s="2" t="n">
        <v>2451</v>
      </c>
      <c r="C30" s="2" t="n">
        <v>13</v>
      </c>
      <c r="D30" s="2" t="n">
        <v>1644</v>
      </c>
      <c r="E30" s="2" t="n">
        <v>132</v>
      </c>
      <c r="F30" s="2" t="n">
        <v>83</v>
      </c>
      <c r="G30" s="2" t="n">
        <v>579</v>
      </c>
      <c r="J30" s="34" t="s">
        <v>40</v>
      </c>
      <c r="K30" s="2" t="n">
        <v>2451</v>
      </c>
      <c r="L30" s="93" t="n">
        <v>0.530395756833945</v>
      </c>
      <c r="M30" s="93" t="n">
        <v>67.0746634026928</v>
      </c>
      <c r="N30" s="93" t="n">
        <v>5.38555691554468</v>
      </c>
      <c r="O30" s="93" t="n">
        <v>3.38637290901673</v>
      </c>
      <c r="P30" s="93" t="n">
        <v>23.6230110159119</v>
      </c>
    </row>
    <row r="31" customFormat="false" ht="20.1" hidden="false" customHeight="true" outlineLevel="0" collapsed="false">
      <c r="A31" s="34" t="s">
        <v>176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0</v>
      </c>
      <c r="G31" s="20" t="n">
        <v>0</v>
      </c>
      <c r="J31" s="34" t="s">
        <v>176</v>
      </c>
      <c r="K31" s="20" t="n">
        <v>1</v>
      </c>
      <c r="L31" s="94" t="n">
        <v>100</v>
      </c>
      <c r="M31" s="94" t="n">
        <v>0</v>
      </c>
      <c r="N31" s="94" t="n">
        <v>0</v>
      </c>
      <c r="O31" s="94" t="n">
        <v>0</v>
      </c>
      <c r="P31" s="94" t="n">
        <v>0</v>
      </c>
    </row>
    <row r="32" customFormat="false" ht="15" hidden="false" customHeight="false" outlineLevel="0" collapsed="false">
      <c r="A32" s="67" t="s">
        <v>177</v>
      </c>
      <c r="B32" s="2" t="n">
        <v>415560</v>
      </c>
      <c r="C32" s="2" t="n">
        <v>28378</v>
      </c>
      <c r="D32" s="2" t="n">
        <v>252578</v>
      </c>
      <c r="E32" s="2" t="n">
        <v>31283</v>
      </c>
      <c r="F32" s="2" t="n">
        <v>45431</v>
      </c>
      <c r="G32" s="2" t="n">
        <v>57890</v>
      </c>
      <c r="J32" s="67" t="s">
        <v>42</v>
      </c>
      <c r="K32" s="2" t="n">
        <v>415560</v>
      </c>
      <c r="L32" s="95" t="n">
        <v>28378</v>
      </c>
      <c r="M32" s="95" t="n">
        <v>252578</v>
      </c>
      <c r="N32" s="95" t="n">
        <v>31283</v>
      </c>
      <c r="O32" s="95" t="n">
        <v>45431</v>
      </c>
      <c r="P32" s="95" t="n">
        <v>57890</v>
      </c>
    </row>
    <row r="33" customFormat="false" ht="15" hidden="false" customHeight="false" outlineLevel="0" collapsed="false">
      <c r="J33" s="15" t="s">
        <v>53</v>
      </c>
      <c r="K33" s="21" t="n">
        <v>1</v>
      </c>
      <c r="L33" s="21" t="n">
        <v>0.0682885744537492</v>
      </c>
      <c r="M33" s="21" t="n">
        <v>0.607801520839349</v>
      </c>
      <c r="N33" s="21" t="n">
        <v>0.0752791413995572</v>
      </c>
      <c r="O33" s="21" t="n">
        <v>0.109324766580037</v>
      </c>
      <c r="P33" s="21" t="n">
        <v>0.139305996727308</v>
      </c>
    </row>
    <row r="34" customFormat="false" ht="15" hidden="false" customHeight="false" outlineLevel="0" collapsed="false">
      <c r="J34" s="36"/>
      <c r="K34" s="96"/>
      <c r="L34" s="96"/>
      <c r="M34" s="96"/>
      <c r="N34" s="96"/>
      <c r="O34" s="96"/>
      <c r="P34" s="96"/>
    </row>
    <row r="35" customFormat="false" ht="15" hidden="false" customHeight="false" outlineLevel="0" collapsed="false">
      <c r="J35" s="36"/>
      <c r="K35" s="96"/>
      <c r="L35" s="96"/>
      <c r="M35" s="96"/>
      <c r="N35" s="96"/>
      <c r="O35" s="96"/>
      <c r="P35" s="96"/>
    </row>
    <row r="36" customFormat="false" ht="15" hidden="false" customHeight="false" outlineLevel="0" collapsed="false">
      <c r="A36" s="6"/>
      <c r="B36" s="64" t="s">
        <v>62</v>
      </c>
      <c r="C36" s="64"/>
      <c r="D36" s="64"/>
      <c r="E36" s="64"/>
      <c r="F36" s="64"/>
      <c r="G36" s="64"/>
      <c r="H36" s="64" t="s">
        <v>164</v>
      </c>
      <c r="J36" s="6"/>
      <c r="K36" s="64" t="s">
        <v>62</v>
      </c>
      <c r="L36" s="64"/>
      <c r="M36" s="64"/>
      <c r="N36" s="64"/>
      <c r="O36" s="64"/>
      <c r="P36" s="64"/>
      <c r="Q36" s="64" t="s">
        <v>164</v>
      </c>
    </row>
    <row r="37" customFormat="false" ht="15" hidden="false" customHeight="false" outlineLevel="0" collapsed="false">
      <c r="A37" s="11"/>
      <c r="B37" s="52" t="s">
        <v>2</v>
      </c>
      <c r="C37" s="52" t="s">
        <v>178</v>
      </c>
      <c r="D37" s="52" t="s">
        <v>179</v>
      </c>
      <c r="E37" s="52" t="s">
        <v>180</v>
      </c>
      <c r="F37" s="52" t="s">
        <v>181</v>
      </c>
      <c r="G37" s="52" t="s">
        <v>170</v>
      </c>
      <c r="H37" s="52" t="s">
        <v>175</v>
      </c>
      <c r="J37" s="11"/>
      <c r="K37" s="52" t="s">
        <v>2</v>
      </c>
      <c r="L37" s="52" t="s">
        <v>178</v>
      </c>
      <c r="M37" s="52" t="s">
        <v>179</v>
      </c>
      <c r="N37" s="52" t="s">
        <v>180</v>
      </c>
      <c r="O37" s="52" t="s">
        <v>181</v>
      </c>
      <c r="P37" s="52" t="s">
        <v>170</v>
      </c>
      <c r="Q37" s="52" t="s">
        <v>175</v>
      </c>
    </row>
    <row r="38" customFormat="false" ht="15" hidden="false" customHeight="false" outlineLevel="0" collapsed="false">
      <c r="A38" s="47" t="s">
        <v>182</v>
      </c>
      <c r="B38" s="20" t="n">
        <v>21516</v>
      </c>
      <c r="C38" s="20" t="n">
        <v>4849</v>
      </c>
      <c r="D38" s="20" t="n">
        <v>3792</v>
      </c>
      <c r="E38" s="20" t="n">
        <v>3609</v>
      </c>
      <c r="F38" s="20" t="n">
        <v>1751</v>
      </c>
      <c r="G38" s="20" t="n">
        <v>3072</v>
      </c>
      <c r="H38" s="20" t="n">
        <v>4443</v>
      </c>
      <c r="J38" s="47" t="s">
        <v>183</v>
      </c>
      <c r="K38" s="24" t="n">
        <v>21516</v>
      </c>
      <c r="L38" s="25" t="n">
        <v>0.225367168618702</v>
      </c>
      <c r="M38" s="25" t="n">
        <v>0.176240936977133</v>
      </c>
      <c r="N38" s="25" t="n">
        <v>0.167735638594534</v>
      </c>
      <c r="O38" s="25" t="n">
        <v>0.0813812976389664</v>
      </c>
      <c r="P38" s="25" t="n">
        <v>0.142777467930842</v>
      </c>
      <c r="Q38" s="25" t="n">
        <v>0.206497490239822</v>
      </c>
    </row>
    <row r="40" customFormat="false" ht="15" hidden="false" customHeight="false" outlineLevel="0" collapsed="false">
      <c r="J40" s="97" t="s">
        <v>184</v>
      </c>
    </row>
    <row r="41" customFormat="false" ht="15" hidden="false" customHeight="false" outlineLevel="0" collapsed="false">
      <c r="K41" s="56"/>
      <c r="L41" s="56"/>
      <c r="M41" s="56"/>
      <c r="N41" s="56"/>
      <c r="O41" s="56"/>
      <c r="P41" s="56"/>
      <c r="Q41" s="56"/>
    </row>
  </sheetData>
  <mergeCells count="1">
    <mergeCell ref="L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7"/>
    <col collapsed="false" customWidth="true" hidden="false" outlineLevel="0" max="8" min="2" style="0" width="10.7"/>
  </cols>
  <sheetData>
    <row r="1" customFormat="false" ht="15" hidden="false" customHeight="false" outlineLevel="0" collapsed="false">
      <c r="A1" s="3" t="s">
        <v>185</v>
      </c>
      <c r="B1" s="90"/>
      <c r="C1" s="90"/>
      <c r="D1" s="90"/>
      <c r="E1" s="90"/>
    </row>
    <row r="2" customFormat="false" ht="15" hidden="false" customHeight="false" outlineLevel="0" collapsed="false">
      <c r="B2" s="90"/>
      <c r="C2" s="90"/>
      <c r="D2" s="90"/>
      <c r="E2" s="90"/>
    </row>
    <row r="3" customFormat="false" ht="15" hidden="false" customHeight="false" outlineLevel="0" collapsed="false">
      <c r="A3" s="4" t="s">
        <v>186</v>
      </c>
      <c r="B3" s="91"/>
      <c r="C3" s="91"/>
      <c r="D3" s="91"/>
      <c r="E3" s="91"/>
      <c r="F3" s="36"/>
      <c r="G3" s="36"/>
      <c r="H3" s="36"/>
    </row>
    <row r="4" customFormat="false" ht="15" hidden="false" customHeight="false" outlineLevel="0" collapsed="false">
      <c r="A4" s="98" t="s">
        <v>187</v>
      </c>
      <c r="B4" s="99"/>
      <c r="C4" s="99" t="s">
        <v>188</v>
      </c>
      <c r="D4" s="99"/>
      <c r="E4" s="100"/>
      <c r="F4" s="49"/>
      <c r="G4" s="49"/>
      <c r="H4" s="49"/>
    </row>
    <row r="5" customFormat="false" ht="15" hidden="false" customHeight="false" outlineLevel="0" collapsed="false">
      <c r="A5" s="101" t="s">
        <v>189</v>
      </c>
      <c r="B5" s="102" t="s">
        <v>62</v>
      </c>
      <c r="C5" s="102" t="s">
        <v>63</v>
      </c>
      <c r="D5" s="102" t="s">
        <v>64</v>
      </c>
      <c r="E5" s="103" t="s">
        <v>46</v>
      </c>
      <c r="F5" s="103" t="s">
        <v>47</v>
      </c>
      <c r="G5" s="103" t="s">
        <v>48</v>
      </c>
      <c r="H5" s="103" t="s">
        <v>49</v>
      </c>
    </row>
    <row r="6" customFormat="false" ht="15" hidden="false" customHeight="false" outlineLevel="0" collapsed="false">
      <c r="A6" s="104" t="n">
        <v>1</v>
      </c>
      <c r="B6" s="2" t="n">
        <f aca="false">SUM(C6:D6)</f>
        <v>8704</v>
      </c>
      <c r="C6" s="2" t="n">
        <v>3698</v>
      </c>
      <c r="D6" s="2" t="n">
        <v>5006</v>
      </c>
      <c r="E6" s="2" t="n">
        <v>1609</v>
      </c>
      <c r="F6" s="2" t="n">
        <v>1916</v>
      </c>
      <c r="G6" s="2" t="n">
        <v>1047</v>
      </c>
      <c r="H6" s="2" t="n">
        <v>4132</v>
      </c>
      <c r="I6" s="2"/>
    </row>
    <row r="7" customFormat="false" ht="15" hidden="false" customHeight="false" outlineLevel="0" collapsed="false">
      <c r="A7" s="105" t="n">
        <v>2</v>
      </c>
      <c r="B7" s="2" t="n">
        <f aca="false">SUM(C7:D7)</f>
        <v>3425</v>
      </c>
      <c r="C7" s="2" t="n">
        <v>1400</v>
      </c>
      <c r="D7" s="2" t="n">
        <v>2025</v>
      </c>
      <c r="E7" s="2" t="n">
        <v>483</v>
      </c>
      <c r="F7" s="2" t="n">
        <v>680</v>
      </c>
      <c r="G7" s="2" t="n">
        <v>447</v>
      </c>
      <c r="H7" s="2" t="n">
        <v>1815</v>
      </c>
      <c r="I7" s="2"/>
    </row>
    <row r="8" customFormat="false" ht="15" hidden="false" customHeight="false" outlineLevel="0" collapsed="false">
      <c r="A8" s="105" t="n">
        <v>3</v>
      </c>
      <c r="B8" s="2" t="n">
        <f aca="false">SUM(C8:D8)</f>
        <v>2315</v>
      </c>
      <c r="C8" s="2" t="n">
        <v>1008</v>
      </c>
      <c r="D8" s="2" t="n">
        <v>1307</v>
      </c>
      <c r="E8" s="2" t="n">
        <v>287</v>
      </c>
      <c r="F8" s="2" t="n">
        <v>485</v>
      </c>
      <c r="G8" s="2" t="n">
        <v>295</v>
      </c>
      <c r="H8" s="2" t="n">
        <v>1248</v>
      </c>
      <c r="I8" s="2"/>
    </row>
    <row r="9" customFormat="false" ht="15" hidden="false" customHeight="false" outlineLevel="0" collapsed="false">
      <c r="A9" s="105" t="n">
        <v>4</v>
      </c>
      <c r="B9" s="2" t="n">
        <f aca="false">SUM(C9:D9)</f>
        <v>2581</v>
      </c>
      <c r="C9" s="2" t="n">
        <v>1126</v>
      </c>
      <c r="D9" s="2" t="n">
        <v>1455</v>
      </c>
      <c r="E9" s="2" t="n">
        <v>354</v>
      </c>
      <c r="F9" s="2" t="n">
        <v>533</v>
      </c>
      <c r="G9" s="2" t="n">
        <v>359</v>
      </c>
      <c r="H9" s="2" t="n">
        <v>1335</v>
      </c>
      <c r="I9" s="2"/>
    </row>
    <row r="10" customFormat="false" ht="15" hidden="false" customHeight="false" outlineLevel="0" collapsed="false">
      <c r="A10" s="105" t="n">
        <v>5</v>
      </c>
      <c r="B10" s="2" t="n">
        <f aca="false">SUM(C10:D10)</f>
        <v>2943</v>
      </c>
      <c r="C10" s="2" t="n">
        <v>1379</v>
      </c>
      <c r="D10" s="2" t="n">
        <v>1564</v>
      </c>
      <c r="E10" s="2" t="n">
        <v>480</v>
      </c>
      <c r="F10" s="2" t="n">
        <v>724</v>
      </c>
      <c r="G10" s="2" t="n">
        <v>375</v>
      </c>
      <c r="H10" s="2" t="n">
        <v>1364</v>
      </c>
      <c r="I10" s="2"/>
    </row>
    <row r="11" customFormat="false" ht="15" hidden="false" customHeight="false" outlineLevel="0" collapsed="false">
      <c r="A11" s="105" t="n">
        <v>6</v>
      </c>
      <c r="B11" s="2" t="n">
        <f aca="false">SUM(C11:D11)</f>
        <v>2844</v>
      </c>
      <c r="C11" s="2" t="n">
        <v>1733</v>
      </c>
      <c r="D11" s="2" t="n">
        <v>1111</v>
      </c>
      <c r="E11" s="2" t="n">
        <v>735</v>
      </c>
      <c r="F11" s="2" t="n">
        <v>724</v>
      </c>
      <c r="G11" s="2" t="n">
        <v>321</v>
      </c>
      <c r="H11" s="2" t="n">
        <v>1064</v>
      </c>
      <c r="I11" s="2"/>
    </row>
    <row r="12" customFormat="false" ht="15" hidden="false" customHeight="false" outlineLevel="0" collapsed="false">
      <c r="A12" s="105" t="n">
        <v>7</v>
      </c>
      <c r="B12" s="2" t="n">
        <f aca="false">SUM(C12:D12)</f>
        <v>1906</v>
      </c>
      <c r="C12" s="2" t="n">
        <v>951</v>
      </c>
      <c r="D12" s="2" t="n">
        <v>955</v>
      </c>
      <c r="E12" s="2" t="n">
        <v>569</v>
      </c>
      <c r="F12" s="2" t="n">
        <v>453</v>
      </c>
      <c r="G12" s="2" t="n">
        <v>189</v>
      </c>
      <c r="H12" s="2" t="n">
        <v>695</v>
      </c>
      <c r="I12" s="2"/>
    </row>
    <row r="13" customFormat="false" ht="15" hidden="false" customHeight="false" outlineLevel="0" collapsed="false">
      <c r="A13" s="105" t="n">
        <v>8</v>
      </c>
      <c r="B13" s="2" t="n">
        <f aca="false">SUM(C13:D13)</f>
        <v>2976</v>
      </c>
      <c r="C13" s="2" t="n">
        <v>1257</v>
      </c>
      <c r="D13" s="2" t="n">
        <v>1719</v>
      </c>
      <c r="E13" s="2" t="n">
        <v>907</v>
      </c>
      <c r="F13" s="2" t="n">
        <v>802</v>
      </c>
      <c r="G13" s="2" t="n">
        <v>344</v>
      </c>
      <c r="H13" s="2" t="n">
        <v>923</v>
      </c>
      <c r="I13" s="2"/>
    </row>
    <row r="14" customFormat="false" ht="15" hidden="false" customHeight="false" outlineLevel="0" collapsed="false">
      <c r="A14" s="106" t="n">
        <v>9</v>
      </c>
      <c r="B14" s="2" t="n">
        <f aca="false">SUM(C14:D14)</f>
        <v>3547</v>
      </c>
      <c r="C14" s="2" t="n">
        <v>1492</v>
      </c>
      <c r="D14" s="2" t="n">
        <v>2055</v>
      </c>
      <c r="E14" s="2" t="n">
        <v>1336</v>
      </c>
      <c r="F14" s="2" t="n">
        <v>974</v>
      </c>
      <c r="G14" s="2" t="n">
        <v>344</v>
      </c>
      <c r="H14" s="2" t="n">
        <v>893</v>
      </c>
      <c r="I14" s="2"/>
    </row>
    <row r="15" customFormat="false" ht="15" hidden="false" customHeight="false" outlineLevel="0" collapsed="false">
      <c r="A15" s="107" t="s">
        <v>190</v>
      </c>
      <c r="B15" s="2" t="n">
        <f aca="false">SUM(C15:D15)</f>
        <v>16756</v>
      </c>
      <c r="C15" s="2" t="n">
        <v>7892</v>
      </c>
      <c r="D15" s="2" t="n">
        <v>8864</v>
      </c>
      <c r="E15" s="2" t="n">
        <v>7918</v>
      </c>
      <c r="F15" s="2" t="n">
        <v>4393</v>
      </c>
      <c r="G15" s="2" t="n">
        <v>1564</v>
      </c>
      <c r="H15" s="2" t="n">
        <v>2881</v>
      </c>
      <c r="I15" s="2"/>
    </row>
    <row r="16" customFormat="false" ht="15" hidden="false" customHeight="false" outlineLevel="0" collapsed="false">
      <c r="A16" s="106" t="s">
        <v>191</v>
      </c>
      <c r="B16" s="2" t="n">
        <f aca="false">SUM(C16:D16)</f>
        <v>1966</v>
      </c>
      <c r="C16" s="2" t="n">
        <v>1305</v>
      </c>
      <c r="D16" s="2" t="n">
        <v>661</v>
      </c>
      <c r="E16" s="2" t="n">
        <v>1064</v>
      </c>
      <c r="F16" s="2" t="n">
        <v>508</v>
      </c>
      <c r="G16" s="2" t="n">
        <v>157</v>
      </c>
      <c r="H16" s="2" t="n">
        <v>237</v>
      </c>
      <c r="I16" s="2"/>
    </row>
    <row r="17" customFormat="false" ht="15" hidden="false" customHeight="false" outlineLevel="0" collapsed="false">
      <c r="A17" s="106" t="s">
        <v>192</v>
      </c>
      <c r="B17" s="108" t="n">
        <f aca="false">SUM(C17:D17)</f>
        <v>2922</v>
      </c>
      <c r="C17" s="20" t="n">
        <v>1732</v>
      </c>
      <c r="D17" s="20" t="n">
        <v>1190</v>
      </c>
      <c r="E17" s="20" t="n">
        <v>1007</v>
      </c>
      <c r="F17" s="20" t="n">
        <v>1781</v>
      </c>
      <c r="G17" s="20" t="n">
        <v>60</v>
      </c>
      <c r="H17" s="20" t="n">
        <v>74</v>
      </c>
      <c r="I17" s="2"/>
    </row>
    <row r="18" customFormat="false" ht="15" hidden="false" customHeight="false" outlineLevel="0" collapsed="false">
      <c r="A18" s="109" t="s">
        <v>193</v>
      </c>
      <c r="B18" s="2" t="n">
        <v>52885</v>
      </c>
      <c r="C18" s="2" t="n">
        <v>24973</v>
      </c>
      <c r="D18" s="2" t="n">
        <v>27912</v>
      </c>
      <c r="E18" s="2" t="n">
        <v>16749</v>
      </c>
      <c r="F18" s="2" t="n">
        <v>13973</v>
      </c>
      <c r="G18" s="2" t="n">
        <v>5502</v>
      </c>
      <c r="H18" s="2" t="n">
        <v>16661</v>
      </c>
    </row>
    <row r="19" customFormat="false" ht="15" hidden="false" customHeight="false" outlineLevel="0" collapsed="false">
      <c r="A19" s="110" t="s">
        <v>194</v>
      </c>
      <c r="B19" s="2" t="n">
        <v>437076</v>
      </c>
      <c r="C19" s="42" t="n">
        <v>219970</v>
      </c>
      <c r="D19" s="42" t="n">
        <v>217106</v>
      </c>
      <c r="E19" s="42" t="n">
        <v>170025</v>
      </c>
      <c r="F19" s="42" t="n">
        <v>141050</v>
      </c>
      <c r="G19" s="42" t="n">
        <v>37219</v>
      </c>
      <c r="H19" s="42" t="n">
        <v>88782</v>
      </c>
    </row>
    <row r="20" customFormat="false" ht="15" hidden="false" customHeight="false" outlineLevel="0" collapsed="false">
      <c r="A20" s="111" t="s">
        <v>195</v>
      </c>
      <c r="B20" s="112" t="n">
        <v>8.26464971163846</v>
      </c>
      <c r="C20" s="112" t="n">
        <v>8.80831297801626</v>
      </c>
      <c r="D20" s="112" t="n">
        <v>7.77823158498137</v>
      </c>
      <c r="E20" s="112" t="n">
        <v>10.1513523195415</v>
      </c>
      <c r="F20" s="112" t="n">
        <v>10.0944679023832</v>
      </c>
      <c r="G20" s="112" t="n">
        <v>6.764631043257</v>
      </c>
      <c r="H20" s="112" t="n">
        <v>5.32873176880139</v>
      </c>
    </row>
    <row r="25" customFormat="false" ht="15" hidden="false" customHeight="false" outlineLevel="0" collapsed="false">
      <c r="B2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28:54Z</dcterms:created>
  <dc:creator>Joanne Collins</dc:creator>
  <dc:description/>
  <dc:language>en-US</dc:language>
  <cp:lastModifiedBy>stephent</cp:lastModifiedBy>
  <cp:lastPrinted>2007-03-05T14:25:29Z</cp:lastPrinted>
  <dcterms:modified xsi:type="dcterms:W3CDTF">2007-07-23T07:44:44Z</dcterms:modified>
  <cp:revision>0</cp:revision>
  <dc:subject/>
  <dc:title/>
</cp:coreProperties>
</file>