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G1" sheetId="1" state="visible" r:id="rId2"/>
    <sheet name="SG2a" sheetId="2" state="hidden" r:id="rId3"/>
    <sheet name="SG2" sheetId="3" state="visible" r:id="rId4"/>
    <sheet name="SG3" sheetId="4" state="visible" r:id="rId5"/>
    <sheet name="SG4" sheetId="5" state="visible" r:id="rId6"/>
    <sheet name="SG5a" sheetId="6" state="visible" r:id="rId7"/>
    <sheet name="SG5b" sheetId="7" state="visible" r:id="rId8"/>
    <sheet name="SG5c" sheetId="8" state="visible" r:id="rId9"/>
    <sheet name="SG6" sheetId="9" state="visible" r:id="rId10"/>
    <sheet name="SG7" sheetId="10" state="visible" r:id="rId11"/>
    <sheet name="SG8" sheetId="11" state="visible" r:id="rId12"/>
  </sheets>
  <definedNames>
    <definedName function="false" hidden="false" localSheetId="0" name="_xlnm.Print_Area" vbProcedure="false">SG1!$A$1:$H$62</definedName>
    <definedName function="false" hidden="false" localSheetId="4" name="_xlnm.Print_Area" vbProcedure="false">SG4!$1:$65536</definedName>
    <definedName function="false" hidden="false" localSheetId="8" name="_xlnm.Print_Area" vbProcedure="false">SG6!$A$1:$G$104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88">
  <si>
    <t xml:space="preserve">TABLE SG1: TREND IN ENTRIES FOR EACH SUBJECT AT STANDARD GRADE, 2002 TO 2006</t>
  </si>
  <si>
    <t xml:space="preserve">ALL CANDIDATES</t>
  </si>
  <si>
    <t xml:space="preserve">PERCENT</t>
  </si>
  <si>
    <t xml:space="preserve">CHANGE</t>
  </si>
  <si>
    <t xml:space="preserve">SUBJECT</t>
  </si>
  <si>
    <t xml:space="preserve">2005/2006</t>
  </si>
  <si>
    <t xml:space="preserve">Classical Greek</t>
  </si>
  <si>
    <t xml:space="preserve">English</t>
  </si>
  <si>
    <t xml:space="preserve">English - Alternative Communication</t>
  </si>
  <si>
    <t xml:space="preserve">English - Spoken</t>
  </si>
  <si>
    <t xml:space="preserve">-</t>
  </si>
  <si>
    <t xml:space="preserve">French</t>
  </si>
  <si>
    <t xml:space="preserve">Gaelic (Learners)</t>
  </si>
  <si>
    <t xml:space="preserve">Gàidhlig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Urdu</t>
  </si>
  <si>
    <t xml:space="preserve">Accounting and Finance</t>
  </si>
  <si>
    <t xml:space="preserve">Mathematics</t>
  </si>
  <si>
    <t xml:space="preserve">Biology</t>
  </si>
  <si>
    <t xml:space="preserve">Chemistry</t>
  </si>
  <si>
    <t xml:space="preserve">Physics</t>
  </si>
  <si>
    <t xml:space="preserve">Science</t>
  </si>
  <si>
    <t xml:space="preserve">Classical Studies</t>
  </si>
  <si>
    <t xml:space="preserve">Contemporary Soci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Religious Studies</t>
  </si>
  <si>
    <t xml:space="preserve">Social and Vocational Skills</t>
  </si>
  <si>
    <t xml:space="preserve">Administration</t>
  </si>
  <si>
    <t xml:space="preserve">Business Management</t>
  </si>
  <si>
    <t xml:space="preserve">Computing Studies</t>
  </si>
  <si>
    <t xml:space="preserve">Craft and Design</t>
  </si>
  <si>
    <t xml:space="preserve">Graphic Communication</t>
  </si>
  <si>
    <t xml:space="preserve">Home Economics</t>
  </si>
  <si>
    <t xml:space="preserve">Technological Studies</t>
  </si>
  <si>
    <t xml:space="preserve">Art and Design</t>
  </si>
  <si>
    <t xml:space="preserve">Drama</t>
  </si>
  <si>
    <t xml:space="preserve">Music</t>
  </si>
  <si>
    <t xml:space="preserve">Physical Education</t>
  </si>
  <si>
    <t xml:space="preserve">Subtotals</t>
  </si>
  <si>
    <t xml:space="preserve">French (Writing)</t>
  </si>
  <si>
    <t xml:space="preserve">Gaelic (Learners) (Writing)</t>
  </si>
  <si>
    <t xml:space="preserve">German (Writing)</t>
  </si>
  <si>
    <t xml:space="preserve">Italian (Writing)</t>
  </si>
  <si>
    <t xml:space="preserve">Russian (Writing)</t>
  </si>
  <si>
    <t xml:space="preserve">Spanish (Writing)</t>
  </si>
  <si>
    <t xml:space="preserve">Urdu (Writing)</t>
  </si>
  <si>
    <t xml:space="preserve">Totals</t>
  </si>
  <si>
    <t xml:space="preserve">TABLE SG2: ENTRIES FOR EACH SUBJECT AT STANDARD GRADE BY STAGE, 2003</t>
  </si>
  <si>
    <t xml:space="preserve">TOTAL 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</t>
  </si>
  <si>
    <t xml:space="preserve">OTHER / NOT KNOWN</t>
  </si>
  <si>
    <t xml:space="preserve">Gaidhlig</t>
  </si>
  <si>
    <t xml:space="preserve">Accounting &amp; Finance</t>
  </si>
  <si>
    <t xml:space="preserve">Social &amp; Vocational Skills</t>
  </si>
  <si>
    <t xml:space="preserve">Craft &amp; Design</t>
  </si>
  <si>
    <t xml:space="preserve">- as percentages</t>
  </si>
  <si>
    <t xml:space="preserve">Note: Exclude the Writing options of Gaelic (Learners).</t>
  </si>
  <si>
    <t xml:space="preserve">TABLE SG2: ENTRIES FOR EACH SUBJECT AT STANDARD GRADE BY STAGE, 2006</t>
  </si>
  <si>
    <t xml:space="preserve">Note: Excludes the Writing option of Gaelic (Learners).</t>
  </si>
  <si>
    <t xml:space="preserve">TABLE SG3: ENTRIES, AWARDS AND NUMBERS OF CENTRES FOR EACH SUBJECT AT STANDARD GRADE, 2006</t>
  </si>
  <si>
    <t xml:space="preserve"> ALL CANDIDATES</t>
  </si>
  <si>
    <t xml:space="preserve">GRADE</t>
  </si>
  <si>
    <t xml:space="preserve">NO. OF</t>
  </si>
  <si>
    <t xml:space="preserve">ENTRIES</t>
  </si>
  <si>
    <t xml:space="preserve">CENTRES</t>
  </si>
  <si>
    <t xml:space="preserve">Gaelic (Learners) (Writing)*</t>
  </si>
  <si>
    <t xml:space="preserve">* Awards in the optional Writing Element for Gaelic (Learners) are made at grades 1 to 4 only.</t>
  </si>
  <si>
    <t xml:space="preserve">TABLE SG4: PERCENTAGE GRADE DISTRIBUTION FOR EACH SUBJECT AND ELEMENT AT</t>
  </si>
  <si>
    <t xml:space="preserve">           STANDARD GRADE, 2006</t>
  </si>
  <si>
    <t xml:space="preserve">ALL CANDIDATES, PERCENTAGES</t>
  </si>
  <si>
    <t xml:space="preserve">GRADE (%)</t>
  </si>
  <si>
    <t xml:space="preserve">OTHER/</t>
  </si>
  <si>
    <t xml:space="preserve">SUBJECT/ELEMENT</t>
  </si>
  <si>
    <t xml:space="preserve">NO AWARD</t>
  </si>
  <si>
    <t xml:space="preserve">Interpretation</t>
  </si>
  <si>
    <t xml:space="preserve">Translation</t>
  </si>
  <si>
    <t xml:space="preserve">Investigation</t>
  </si>
  <si>
    <t xml:space="preserve">Reading</t>
  </si>
  <si>
    <t xml:space="preserve">Writing</t>
  </si>
  <si>
    <t xml:space="preserve">Talking</t>
  </si>
  <si>
    <t xml:space="preserve">Communicating</t>
  </si>
  <si>
    <t xml:space="preserve">Listening</t>
  </si>
  <si>
    <t xml:space="preserve">Speaking</t>
  </si>
  <si>
    <t xml:space="preserve">Writing </t>
  </si>
  <si>
    <t xml:space="preserve">Gaelic (Learners) Writing*</t>
  </si>
  <si>
    <t xml:space="preserve">Translation </t>
  </si>
  <si>
    <t xml:space="preserve">           STANDARD GRADE, 2006 (CONTINUED)</t>
  </si>
  <si>
    <t xml:space="preserve">Knowledge and Understanding</t>
  </si>
  <si>
    <t xml:space="preserve">Handling Information</t>
  </si>
  <si>
    <t xml:space="preserve">Practical Abilities</t>
  </si>
  <si>
    <t xml:space="preserve">Reasoning &amp; Enquiry</t>
  </si>
  <si>
    <t xml:space="preserve">Knowledge and Understanding*</t>
  </si>
  <si>
    <t xml:space="preserve">Problem Solving*</t>
  </si>
  <si>
    <t xml:space="preserve">Practical Abilities*</t>
  </si>
  <si>
    <t xml:space="preserve">Problem Solving</t>
  </si>
  <si>
    <t xml:space="preserve">Evaluating</t>
  </si>
  <si>
    <t xml:space="preserve">Investigating</t>
  </si>
  <si>
    <t xml:space="preserve">Enquiry Skills</t>
  </si>
  <si>
    <t xml:space="preserve">Communicative Abilities</t>
  </si>
  <si>
    <t xml:space="preserve">* Awards in the Elements of Biology, Chemistry, and Physics are not made at grade 6.</t>
  </si>
  <si>
    <t xml:space="preserve">Decision Making</t>
  </si>
  <si>
    <t xml:space="preserve">Designing</t>
  </si>
  <si>
    <t xml:space="preserve">Knowledge and Interpretation</t>
  </si>
  <si>
    <t xml:space="preserve">Drawing Abilities</t>
  </si>
  <si>
    <t xml:space="preserve">Illustration and Presentation</t>
  </si>
  <si>
    <t xml:space="preserve">Practical and Organisational Skills</t>
  </si>
  <si>
    <t xml:space="preserve">Reasoning and Numerical Analysis</t>
  </si>
  <si>
    <t xml:space="preserve">Application of Technology</t>
  </si>
  <si>
    <t xml:space="preserve">Expressive Activity</t>
  </si>
  <si>
    <t xml:space="preserve">Critical Activity</t>
  </si>
  <si>
    <t xml:space="preserve">Design Activity</t>
  </si>
  <si>
    <t xml:space="preserve">Creating</t>
  </si>
  <si>
    <t xml:space="preserve">Presenting</t>
  </si>
  <si>
    <t xml:space="preserve">Solo Performing</t>
  </si>
  <si>
    <t xml:space="preserve">Group Performing</t>
  </si>
  <si>
    <t xml:space="preserve">Inventing</t>
  </si>
  <si>
    <t xml:space="preserve">Practical Performance</t>
  </si>
  <si>
    <t xml:space="preserve">All Subjects</t>
  </si>
  <si>
    <t xml:space="preserve">TABLE SG5a: ENTRIES AND AWARDS BY GENDER FOR EACH SUBJECT AT STANDARD GRADE, 2006</t>
  </si>
  <si>
    <t xml:space="preserve">MALE CANDIDATES</t>
  </si>
  <si>
    <t xml:space="preserve">AS %</t>
  </si>
  <si>
    <t xml:space="preserve">OF ALL</t>
  </si>
  <si>
    <t xml:space="preserve">CANDS</t>
  </si>
  <si>
    <t xml:space="preserve">TABLE SG5b: ENTRIES AND AWARDS BY GENDER FOR EACH SUBJECT AT STANDARD GRADE, 2006</t>
  </si>
  <si>
    <t xml:space="preserve">FEMALE CANDIDATES</t>
  </si>
  <si>
    <t xml:space="preserve">TABLE SG5c: ENTRIES AND AWARDS BY GENDER FOR EACH SUBJECT AT STANDARD GRADE, 2006</t>
  </si>
  <si>
    <t xml:space="preserve">            % OF MALE ENTRIES</t>
  </si>
  <si>
    <t xml:space="preserve">            % OF FEMALE ENTRIES</t>
  </si>
  <si>
    <t xml:space="preserve">TOTAL</t>
  </si>
  <si>
    <t xml:space="preserve">% OF ENTRIES</t>
  </si>
  <si>
    <t xml:space="preserve">GRADES</t>
  </si>
  <si>
    <t xml:space="preserve">MALE</t>
  </si>
  <si>
    <t xml:space="preserve">FEMALE</t>
  </si>
  <si>
    <t xml:space="preserve">1 - 2</t>
  </si>
  <si>
    <t xml:space="preserve">1 - 4</t>
  </si>
  <si>
    <t xml:space="preserve">1 - 6</t>
  </si>
  <si>
    <t xml:space="preserve">TABLE SG6a: NUMBER OF STANDARD GRADE ENTRIES PER CANDIDATE, 2006</t>
  </si>
  <si>
    <t xml:space="preserve">SUBJECTS</t>
  </si>
  <si>
    <t xml:space="preserve">IN WHICH</t>
  </si>
  <si>
    <t xml:space="preserve">CUMULATIVE</t>
  </si>
  <si>
    <t xml:space="preserve">ENTERED</t>
  </si>
  <si>
    <t xml:space="preserve">NUMBER</t>
  </si>
  <si>
    <t xml:space="preserve">PERCENTAGE</t>
  </si>
  <si>
    <t xml:space="preserve">Total cands</t>
  </si>
  <si>
    <t xml:space="preserve">Total entries</t>
  </si>
  <si>
    <t xml:space="preserve">Entries/cand</t>
  </si>
  <si>
    <t xml:space="preserve">TABLE SG6b: NUMBER OF STANDARD GRADE CREDIT LEVEL AWARDS PER CANDIDATE, 2006</t>
  </si>
  <si>
    <t xml:space="preserve">AWARDS</t>
  </si>
  <si>
    <t xml:space="preserve">AT GRADES</t>
  </si>
  <si>
    <t xml:space="preserve">1 AND 2</t>
  </si>
  <si>
    <t xml:space="preserve">Awards 1-2</t>
  </si>
  <si>
    <t xml:space="preserve">Awards/cand</t>
  </si>
  <si>
    <t xml:space="preserve">Note: Entries and awards exclude the Writing option of Gaelic (Learners).</t>
  </si>
  <si>
    <t xml:space="preserve">TABLE SG6c: NUMBER OF STANDARD GRADE CREDIT AND GENERAL LEVEL AWARDS </t>
  </si>
  <si>
    <t xml:space="preserve">   PER CANDIDATE, 2006</t>
  </si>
  <si>
    <t xml:space="preserve">1 TO 4</t>
  </si>
  <si>
    <t xml:space="preserve">Awards 1-4</t>
  </si>
  <si>
    <t xml:space="preserve">TABLE SG6d: NUMBER OF STANDARD GRADE CREDIT,  GENERAL AND FOUNDATION LEVEL  </t>
  </si>
  <si>
    <t xml:space="preserve">   AWARDS PER CANDIDATE, 2006</t>
  </si>
  <si>
    <t xml:space="preserve">1 TO 6</t>
  </si>
  <si>
    <t xml:space="preserve">Awards 1-6</t>
  </si>
  <si>
    <r>
      <rPr>
        <sz val="10"/>
        <color rgb="FFFF0000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</t>
    </r>
  </si>
  <si>
    <t xml:space="preserve">  </t>
  </si>
  <si>
    <t xml:space="preserve">TABLE SG7: TREND IN SUCCESSFUL APPEALS FOR EACH ELEMENT AT STANDARD GRADE, 2004 TO 2006</t>
  </si>
  <si>
    <t xml:space="preserve">SUCCESSFUL APPEALS AS A PERCENTAGE OF ENTRIES</t>
  </si>
  <si>
    <t xml:space="preserve">n/a</t>
  </si>
  <si>
    <t xml:space="preserve">* Gaelic (Learners) Writing element is optional.</t>
  </si>
  <si>
    <t xml:space="preserve">TABLE SG7: TREND IN SUCCESSFUL APPEALS FOR EACH ELEMENT AT STANDARD GRADE, 2004 TO 2006 (CONTINUED)</t>
  </si>
  <si>
    <t xml:space="preserve">Knowledge and Understanding </t>
  </si>
  <si>
    <t xml:space="preserve">Problem Solving </t>
  </si>
  <si>
    <t xml:space="preserve">Practical Abilities </t>
  </si>
  <si>
    <t xml:space="preserve">Expressive Activities</t>
  </si>
  <si>
    <t xml:space="preserve">Critical Activities</t>
  </si>
  <si>
    <t xml:space="preserve">Design Activities</t>
  </si>
  <si>
    <t xml:space="preserve">TABLE SG8: TREND IN ASSESSMENT ARRANGEMENTS AT STANDARD GRADE, 2005 TO 2006</t>
  </si>
  <si>
    <t xml:space="preserve">Percentage of all entries for which assessment arrangements were reque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[$-409]d\-mmm"/>
    <numFmt numFmtId="169" formatCode="0.0%"/>
    <numFmt numFmtId="170" formatCode="0.0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i val="true"/>
      <sz val="11"/>
      <color rgb="FFFF808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0"/>
    </font>
    <font>
      <sz val="8"/>
      <name val="Arial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1" width="8.7"/>
    <col collapsed="false" customWidth="true" hidden="false" outlineLevel="0" max="6" min="5" style="0" width="9.27"/>
    <col collapsed="false" customWidth="true" hidden="false" outlineLevel="0" max="7" min="7" style="0" width="11.7"/>
    <col collapsed="false" customWidth="true" hidden="false" outlineLevel="0" max="8" min="8" style="2" width="10.5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8"/>
    </row>
    <row r="4" customFormat="false" ht="15" hidden="false" customHeight="false" outlineLevel="0" collapsed="false">
      <c r="A4" s="9"/>
      <c r="B4" s="10"/>
      <c r="C4" s="11"/>
      <c r="D4" s="11"/>
      <c r="E4" s="11"/>
      <c r="F4" s="11"/>
      <c r="G4" s="12" t="s">
        <v>2</v>
      </c>
      <c r="H4" s="0"/>
    </row>
    <row r="5" customFormat="false" ht="15" hidden="false" customHeight="false" outlineLevel="0" collapsed="false">
      <c r="A5" s="13"/>
      <c r="B5" s="14"/>
      <c r="C5" s="5"/>
      <c r="D5" s="5"/>
      <c r="E5" s="5"/>
      <c r="F5" s="5"/>
      <c r="G5" s="15" t="s">
        <v>3</v>
      </c>
      <c r="H5" s="0"/>
    </row>
    <row r="6" customFormat="false" ht="15" hidden="false" customHeight="false" outlineLevel="0" collapsed="false">
      <c r="A6" s="16" t="s">
        <v>4</v>
      </c>
      <c r="B6" s="17" t="n">
        <v>2002</v>
      </c>
      <c r="C6" s="17" t="n">
        <v>2003</v>
      </c>
      <c r="D6" s="17" t="n">
        <v>2004</v>
      </c>
      <c r="E6" s="17" t="n">
        <v>2005</v>
      </c>
      <c r="F6" s="17" t="n">
        <v>2006</v>
      </c>
      <c r="G6" s="18" t="s">
        <v>5</v>
      </c>
      <c r="H6" s="0"/>
    </row>
    <row r="7" customFormat="false" ht="15" hidden="false" customHeight="false" outlineLevel="0" collapsed="false">
      <c r="A7" s="19" t="s">
        <v>6</v>
      </c>
      <c r="B7" s="20" t="n">
        <v>4</v>
      </c>
      <c r="C7" s="21" t="n">
        <v>5</v>
      </c>
      <c r="D7" s="21" t="n">
        <v>4</v>
      </c>
      <c r="E7" s="22" t="n">
        <v>4</v>
      </c>
      <c r="F7" s="22" t="n">
        <v>7</v>
      </c>
      <c r="G7" s="23" t="n">
        <v>0.75</v>
      </c>
      <c r="H7" s="0"/>
    </row>
    <row r="8" customFormat="false" ht="15" hidden="false" customHeight="false" outlineLevel="0" collapsed="false">
      <c r="A8" s="19" t="s">
        <v>7</v>
      </c>
      <c r="B8" s="20" t="n">
        <v>59901</v>
      </c>
      <c r="C8" s="21" t="n">
        <v>60650</v>
      </c>
      <c r="D8" s="21" t="n">
        <v>59409</v>
      </c>
      <c r="E8" s="22" t="n">
        <v>57314</v>
      </c>
      <c r="F8" s="22" t="n">
        <v>58833</v>
      </c>
      <c r="G8" s="23" t="n">
        <v>0.0265031231461772</v>
      </c>
      <c r="H8" s="0"/>
    </row>
    <row r="9" customFormat="false" ht="15" hidden="false" customHeight="false" outlineLevel="0" collapsed="false">
      <c r="A9" s="19" t="s">
        <v>8</v>
      </c>
      <c r="B9" s="20" t="n">
        <v>11</v>
      </c>
      <c r="C9" s="21" t="n">
        <v>6</v>
      </c>
      <c r="D9" s="21" t="n">
        <v>6</v>
      </c>
      <c r="E9" s="22" t="n">
        <v>2</v>
      </c>
      <c r="F9" s="22" t="n">
        <v>2</v>
      </c>
      <c r="G9" s="23" t="n">
        <v>0</v>
      </c>
      <c r="H9" s="0"/>
    </row>
    <row r="10" customFormat="false" ht="15" hidden="false" customHeight="false" outlineLevel="0" collapsed="false">
      <c r="A10" s="19" t="s">
        <v>9</v>
      </c>
      <c r="B10" s="20" t="n">
        <v>2</v>
      </c>
      <c r="C10" s="21" t="n">
        <v>3</v>
      </c>
      <c r="D10" s="21" t="n">
        <v>2</v>
      </c>
      <c r="E10" s="22" t="n">
        <v>0</v>
      </c>
      <c r="F10" s="22" t="n">
        <v>0</v>
      </c>
      <c r="G10" s="24" t="s">
        <v>10</v>
      </c>
      <c r="H10" s="0"/>
    </row>
    <row r="11" customFormat="false" ht="15" hidden="false" customHeight="false" outlineLevel="0" collapsed="false">
      <c r="A11" s="19" t="s">
        <v>11</v>
      </c>
      <c r="B11" s="20" t="n">
        <v>39190</v>
      </c>
      <c r="C11" s="21" t="n">
        <v>37988</v>
      </c>
      <c r="D11" s="21" t="n">
        <v>36306</v>
      </c>
      <c r="E11" s="22" t="n">
        <v>34275</v>
      </c>
      <c r="F11" s="22" t="n">
        <v>33840</v>
      </c>
      <c r="G11" s="23" t="n">
        <v>-0.012691466083151</v>
      </c>
      <c r="H11" s="0"/>
    </row>
    <row r="12" customFormat="false" ht="15" hidden="false" customHeight="false" outlineLevel="0" collapsed="false">
      <c r="A12" s="19" t="s">
        <v>12</v>
      </c>
      <c r="B12" s="20" t="n">
        <v>328</v>
      </c>
      <c r="C12" s="21" t="n">
        <v>334</v>
      </c>
      <c r="D12" s="21" t="n">
        <v>316</v>
      </c>
      <c r="E12" s="22" t="n">
        <v>314</v>
      </c>
      <c r="F12" s="22" t="n">
        <v>364</v>
      </c>
      <c r="G12" s="23" t="n">
        <v>0.159235668789809</v>
      </c>
      <c r="H12" s="0"/>
    </row>
    <row r="13" customFormat="false" ht="15" hidden="false" customHeight="false" outlineLevel="0" collapsed="false">
      <c r="A13" s="19" t="s">
        <v>13</v>
      </c>
      <c r="B13" s="20" t="n">
        <v>138</v>
      </c>
      <c r="C13" s="21" t="n">
        <v>183</v>
      </c>
      <c r="D13" s="21" t="n">
        <v>218</v>
      </c>
      <c r="E13" s="22" t="n">
        <v>190</v>
      </c>
      <c r="F13" s="22" t="n">
        <v>193</v>
      </c>
      <c r="G13" s="23" t="n">
        <v>0.0157894736842105</v>
      </c>
      <c r="H13" s="0"/>
    </row>
    <row r="14" customFormat="false" ht="15" hidden="false" customHeight="false" outlineLevel="0" collapsed="false">
      <c r="A14" s="19" t="s">
        <v>14</v>
      </c>
      <c r="B14" s="20" t="n">
        <v>13995</v>
      </c>
      <c r="C14" s="21" t="n">
        <v>13413</v>
      </c>
      <c r="D14" s="21" t="n">
        <v>12065</v>
      </c>
      <c r="E14" s="22" t="n">
        <v>11276</v>
      </c>
      <c r="F14" s="22" t="n">
        <v>11066</v>
      </c>
      <c r="G14" s="23" t="n">
        <v>-0.0186236253990777</v>
      </c>
      <c r="H14" s="0"/>
    </row>
    <row r="15" customFormat="false" ht="15" hidden="false" customHeight="false" outlineLevel="0" collapsed="false">
      <c r="A15" s="19" t="s">
        <v>15</v>
      </c>
      <c r="B15" s="20" t="n">
        <v>688</v>
      </c>
      <c r="C15" s="21" t="n">
        <v>569</v>
      </c>
      <c r="D15" s="21" t="n">
        <v>615</v>
      </c>
      <c r="E15" s="22" t="n">
        <v>401</v>
      </c>
      <c r="F15" s="22" t="n">
        <v>453</v>
      </c>
      <c r="G15" s="23" t="n">
        <v>0.129675810473815</v>
      </c>
      <c r="H15" s="0"/>
    </row>
    <row r="16" customFormat="false" ht="15" hidden="false" customHeight="false" outlineLevel="0" collapsed="false">
      <c r="A16" s="19" t="s">
        <v>16</v>
      </c>
      <c r="B16" s="20" t="n">
        <v>700</v>
      </c>
      <c r="C16" s="21" t="n">
        <v>640</v>
      </c>
      <c r="D16" s="21" t="n">
        <v>570</v>
      </c>
      <c r="E16" s="22" t="n">
        <v>638</v>
      </c>
      <c r="F16" s="22" t="n">
        <v>548</v>
      </c>
      <c r="G16" s="23" t="n">
        <v>-0.141065830721003</v>
      </c>
      <c r="H16" s="0"/>
    </row>
    <row r="17" customFormat="false" ht="15" hidden="false" customHeight="false" outlineLevel="0" collapsed="false">
      <c r="A17" s="19" t="s">
        <v>17</v>
      </c>
      <c r="B17" s="20" t="n">
        <v>17</v>
      </c>
      <c r="C17" s="21" t="n">
        <v>7</v>
      </c>
      <c r="D17" s="21" t="n">
        <v>1</v>
      </c>
      <c r="E17" s="22" t="n">
        <v>6</v>
      </c>
      <c r="F17" s="22" t="n">
        <v>4</v>
      </c>
      <c r="G17" s="23" t="n">
        <v>-0.333333333333333</v>
      </c>
      <c r="H17" s="0"/>
    </row>
    <row r="18" customFormat="false" ht="15" hidden="false" customHeight="false" outlineLevel="0" collapsed="false">
      <c r="A18" s="19" t="s">
        <v>18</v>
      </c>
      <c r="B18" s="20" t="n">
        <v>3032</v>
      </c>
      <c r="C18" s="21" t="n">
        <v>2779</v>
      </c>
      <c r="D18" s="21" t="n">
        <v>2807</v>
      </c>
      <c r="E18" s="22" t="n">
        <v>2824</v>
      </c>
      <c r="F18" s="22" t="n">
        <v>3032</v>
      </c>
      <c r="G18" s="23" t="n">
        <v>0.0736543909348442</v>
      </c>
      <c r="H18" s="0"/>
    </row>
    <row r="19" customFormat="false" ht="15" hidden="false" customHeight="false" outlineLevel="0" collapsed="false">
      <c r="A19" s="19" t="s">
        <v>19</v>
      </c>
      <c r="B19" s="20" t="n">
        <v>171</v>
      </c>
      <c r="C19" s="21" t="n">
        <v>181</v>
      </c>
      <c r="D19" s="21" t="n">
        <v>164</v>
      </c>
      <c r="E19" s="22" t="n">
        <v>153</v>
      </c>
      <c r="F19" s="22" t="n">
        <v>130</v>
      </c>
      <c r="G19" s="23" t="n">
        <v>-0.150326797385621</v>
      </c>
      <c r="H19" s="0"/>
    </row>
    <row r="20" customFormat="false" ht="15" hidden="false" customHeight="false" outlineLevel="0" collapsed="false">
      <c r="A20" s="19"/>
      <c r="B20" s="25"/>
      <c r="C20" s="21"/>
      <c r="D20" s="21"/>
      <c r="E20" s="22"/>
      <c r="F20" s="22"/>
      <c r="G20" s="23"/>
      <c r="H20" s="0"/>
    </row>
    <row r="21" customFormat="false" ht="15" hidden="false" customHeight="false" outlineLevel="0" collapsed="false">
      <c r="A21" s="19" t="s">
        <v>20</v>
      </c>
      <c r="B21" s="20" t="n">
        <v>3570</v>
      </c>
      <c r="C21" s="21" t="n">
        <v>3268</v>
      </c>
      <c r="D21" s="21" t="n">
        <v>2753</v>
      </c>
      <c r="E21" s="22" t="n">
        <v>2482</v>
      </c>
      <c r="F21" s="22" t="n">
        <v>2363</v>
      </c>
      <c r="G21" s="23" t="n">
        <v>-0.0479452054794521</v>
      </c>
      <c r="H21" s="0"/>
    </row>
    <row r="22" customFormat="false" ht="15" hidden="false" customHeight="false" outlineLevel="0" collapsed="false">
      <c r="A22" s="19" t="s">
        <v>21</v>
      </c>
      <c r="B22" s="20" t="n">
        <v>59047</v>
      </c>
      <c r="C22" s="21" t="n">
        <v>59441</v>
      </c>
      <c r="D22" s="21" t="n">
        <v>56773</v>
      </c>
      <c r="E22" s="22" t="n">
        <v>53842</v>
      </c>
      <c r="F22" s="22" t="n">
        <v>53782</v>
      </c>
      <c r="G22" s="23" t="n">
        <v>-0.00111437168010104</v>
      </c>
      <c r="H22" s="0"/>
    </row>
    <row r="23" customFormat="false" ht="15" hidden="false" customHeight="false" outlineLevel="0" collapsed="false">
      <c r="A23" s="19"/>
      <c r="B23" s="25"/>
      <c r="C23" s="21"/>
      <c r="D23" s="21"/>
      <c r="E23" s="22"/>
      <c r="F23" s="22"/>
      <c r="G23" s="23"/>
      <c r="H23" s="0"/>
    </row>
    <row r="24" customFormat="false" ht="15" hidden="false" customHeight="false" outlineLevel="0" collapsed="false">
      <c r="A24" s="19" t="s">
        <v>22</v>
      </c>
      <c r="B24" s="20" t="n">
        <v>22735</v>
      </c>
      <c r="C24" s="21" t="n">
        <v>23160</v>
      </c>
      <c r="D24" s="21" t="n">
        <v>22986</v>
      </c>
      <c r="E24" s="22" t="n">
        <v>22213</v>
      </c>
      <c r="F24" s="22" t="n">
        <v>23200</v>
      </c>
      <c r="G24" s="23" t="n">
        <v>0.0444334398775492</v>
      </c>
      <c r="H24" s="0"/>
    </row>
    <row r="25" customFormat="false" ht="15" hidden="false" customHeight="false" outlineLevel="0" collapsed="false">
      <c r="A25" s="19" t="s">
        <v>23</v>
      </c>
      <c r="B25" s="20" t="n">
        <v>22746</v>
      </c>
      <c r="C25" s="21" t="n">
        <v>22621</v>
      </c>
      <c r="D25" s="21" t="n">
        <v>21690</v>
      </c>
      <c r="E25" s="22" t="n">
        <v>20876</v>
      </c>
      <c r="F25" s="22" t="n">
        <v>20688</v>
      </c>
      <c r="G25" s="23" t="n">
        <v>-0.00900555662004215</v>
      </c>
      <c r="H25" s="0"/>
    </row>
    <row r="26" customFormat="false" ht="15" hidden="false" customHeight="false" outlineLevel="0" collapsed="false">
      <c r="A26" s="19" t="s">
        <v>24</v>
      </c>
      <c r="B26" s="20" t="n">
        <v>19678</v>
      </c>
      <c r="C26" s="21" t="n">
        <v>19136</v>
      </c>
      <c r="D26" s="21" t="n">
        <v>18170</v>
      </c>
      <c r="E26" s="22" t="n">
        <v>16917</v>
      </c>
      <c r="F26" s="22" t="n">
        <v>17064</v>
      </c>
      <c r="G26" s="23" t="n">
        <v>0.00868948395105515</v>
      </c>
      <c r="H26" s="0"/>
    </row>
    <row r="27" customFormat="false" ht="15" hidden="false" customHeight="false" outlineLevel="0" collapsed="false">
      <c r="A27" s="19" t="s">
        <v>25</v>
      </c>
      <c r="B27" s="20" t="n">
        <v>13913</v>
      </c>
      <c r="C27" s="21" t="n">
        <v>11470</v>
      </c>
      <c r="D27" s="21" t="n">
        <v>8322</v>
      </c>
      <c r="E27" s="22" t="n">
        <v>6206</v>
      </c>
      <c r="F27" s="22" t="n">
        <v>5741</v>
      </c>
      <c r="G27" s="23" t="n">
        <v>-0.0749274895262649</v>
      </c>
      <c r="H27" s="0"/>
    </row>
    <row r="28" customFormat="false" ht="15" hidden="false" customHeight="false" outlineLevel="0" collapsed="false">
      <c r="A28" s="19"/>
      <c r="B28" s="25"/>
      <c r="C28" s="21"/>
      <c r="D28" s="21"/>
      <c r="E28" s="22"/>
      <c r="F28" s="22"/>
      <c r="G28" s="23"/>
      <c r="H28" s="0"/>
    </row>
    <row r="29" customFormat="false" ht="15" hidden="false" customHeight="false" outlineLevel="0" collapsed="false">
      <c r="A29" s="19" t="s">
        <v>26</v>
      </c>
      <c r="B29" s="20" t="n">
        <v>326</v>
      </c>
      <c r="C29" s="21" t="n">
        <v>275</v>
      </c>
      <c r="D29" s="21" t="n">
        <v>376</v>
      </c>
      <c r="E29" s="22" t="n">
        <v>382</v>
      </c>
      <c r="F29" s="22" t="n">
        <v>311</v>
      </c>
      <c r="G29" s="23" t="n">
        <v>-0.18586387434555</v>
      </c>
      <c r="H29" s="0"/>
    </row>
    <row r="30" customFormat="false" ht="15" hidden="false" customHeight="false" outlineLevel="0" collapsed="false">
      <c r="A30" s="19" t="s">
        <v>27</v>
      </c>
      <c r="B30" s="20" t="n">
        <v>290</v>
      </c>
      <c r="C30" s="21" t="n">
        <v>237</v>
      </c>
      <c r="D30" s="21" t="n">
        <v>214</v>
      </c>
      <c r="E30" s="22" t="n">
        <v>220</v>
      </c>
      <c r="F30" s="22" t="n">
        <v>200</v>
      </c>
      <c r="G30" s="23" t="n">
        <v>-0.0909090909090909</v>
      </c>
      <c r="H30" s="0"/>
    </row>
    <row r="31" customFormat="false" ht="15" hidden="false" customHeight="false" outlineLevel="0" collapsed="false">
      <c r="A31" s="19" t="s">
        <v>28</v>
      </c>
      <c r="B31" s="20" t="n">
        <v>813</v>
      </c>
      <c r="C31" s="21" t="n">
        <v>592</v>
      </c>
      <c r="D31" s="21" t="n">
        <v>358</v>
      </c>
      <c r="E31" s="22" t="n">
        <v>241</v>
      </c>
      <c r="F31" s="22" t="n">
        <v>289</v>
      </c>
      <c r="G31" s="23" t="n">
        <v>0.199170124481328</v>
      </c>
      <c r="H31" s="0"/>
    </row>
    <row r="32" customFormat="false" ht="15" hidden="false" customHeight="false" outlineLevel="0" collapsed="false">
      <c r="A32" s="19" t="s">
        <v>29</v>
      </c>
      <c r="B32" s="20" t="n">
        <v>21944</v>
      </c>
      <c r="C32" s="21" t="n">
        <v>21322</v>
      </c>
      <c r="D32" s="21" t="n">
        <v>19825</v>
      </c>
      <c r="E32" s="22" t="n">
        <v>18937</v>
      </c>
      <c r="F32" s="22" t="n">
        <v>19646</v>
      </c>
      <c r="G32" s="23" t="n">
        <v>0.0374399324074563</v>
      </c>
      <c r="H32" s="0"/>
    </row>
    <row r="33" customFormat="false" ht="15" hidden="false" customHeight="false" outlineLevel="0" collapsed="false">
      <c r="A33" s="19" t="s">
        <v>30</v>
      </c>
      <c r="B33" s="20" t="n">
        <v>21423</v>
      </c>
      <c r="C33" s="21" t="n">
        <v>21934</v>
      </c>
      <c r="D33" s="21" t="n">
        <v>22239</v>
      </c>
      <c r="E33" s="22" t="n">
        <v>21089</v>
      </c>
      <c r="F33" s="22" t="n">
        <v>21136</v>
      </c>
      <c r="G33" s="23" t="n">
        <v>0.00222865000711271</v>
      </c>
      <c r="H33" s="0"/>
    </row>
    <row r="34" customFormat="false" ht="15" hidden="false" customHeight="false" outlineLevel="0" collapsed="false">
      <c r="A34" s="19" t="s">
        <v>31</v>
      </c>
      <c r="B34" s="20" t="n">
        <v>13990</v>
      </c>
      <c r="C34" s="21" t="n">
        <v>14596</v>
      </c>
      <c r="D34" s="21" t="n">
        <v>14265</v>
      </c>
      <c r="E34" s="22" t="n">
        <v>13421</v>
      </c>
      <c r="F34" s="22" t="n">
        <v>14196</v>
      </c>
      <c r="G34" s="23" t="n">
        <v>0.0577453244914686</v>
      </c>
      <c r="H34" s="0"/>
    </row>
    <row r="35" customFormat="false" ht="15" hidden="false" customHeight="false" outlineLevel="0" collapsed="false">
      <c r="A35" s="19" t="s">
        <v>32</v>
      </c>
      <c r="B35" s="20" t="n">
        <v>1312</v>
      </c>
      <c r="C35" s="21" t="n">
        <v>1712</v>
      </c>
      <c r="D35" s="21" t="n">
        <v>1555</v>
      </c>
      <c r="E35" s="22" t="n">
        <v>1583</v>
      </c>
      <c r="F35" s="22" t="n">
        <v>1681</v>
      </c>
      <c r="G35" s="23" t="n">
        <v>0.0619077700568541</v>
      </c>
      <c r="H35" s="0"/>
    </row>
    <row r="36" customFormat="false" ht="15" hidden="false" customHeight="false" outlineLevel="0" collapsed="false">
      <c r="A36" s="19" t="s">
        <v>33</v>
      </c>
      <c r="B36" s="20" t="n">
        <v>3150</v>
      </c>
      <c r="C36" s="21" t="n">
        <v>3103</v>
      </c>
      <c r="D36" s="21" t="n">
        <v>3109</v>
      </c>
      <c r="E36" s="22" t="n">
        <v>3038</v>
      </c>
      <c r="F36" s="22" t="n">
        <v>3181</v>
      </c>
      <c r="G36" s="23" t="n">
        <v>0.0470704410796577</v>
      </c>
      <c r="H36" s="0"/>
    </row>
    <row r="37" customFormat="false" ht="15" hidden="false" customHeight="false" outlineLevel="0" collapsed="false">
      <c r="A37" s="19"/>
      <c r="B37" s="25"/>
      <c r="C37" s="21"/>
      <c r="D37" s="21"/>
      <c r="E37" s="22"/>
      <c r="F37" s="22"/>
      <c r="G37" s="23"/>
      <c r="H37" s="0"/>
    </row>
    <row r="38" customFormat="false" ht="15" hidden="false" customHeight="false" outlineLevel="0" collapsed="false">
      <c r="A38" s="19" t="s">
        <v>34</v>
      </c>
      <c r="B38" s="20" t="n">
        <v>14346</v>
      </c>
      <c r="C38" s="26" t="n">
        <v>14500</v>
      </c>
      <c r="D38" s="26" t="n">
        <v>14354</v>
      </c>
      <c r="E38" s="22" t="n">
        <v>13118</v>
      </c>
      <c r="F38" s="22" t="n">
        <v>13321</v>
      </c>
      <c r="G38" s="23" t="n">
        <v>0.0154749199573106</v>
      </c>
      <c r="H38" s="0"/>
    </row>
    <row r="39" customFormat="false" ht="15" hidden="false" customHeight="false" outlineLevel="0" collapsed="false">
      <c r="A39" s="27" t="s">
        <v>35</v>
      </c>
      <c r="B39" s="20" t="n">
        <v>4947</v>
      </c>
      <c r="C39" s="21" t="n">
        <v>5056</v>
      </c>
      <c r="D39" s="21" t="n">
        <v>5692</v>
      </c>
      <c r="E39" s="22" t="n">
        <v>5698</v>
      </c>
      <c r="F39" s="22" t="n">
        <v>6618</v>
      </c>
      <c r="G39" s="23" t="n">
        <v>0.161460161460161</v>
      </c>
      <c r="H39" s="0"/>
    </row>
    <row r="40" customFormat="false" ht="15" hidden="false" customHeight="false" outlineLevel="0" collapsed="false">
      <c r="A40" s="19" t="s">
        <v>36</v>
      </c>
      <c r="B40" s="20" t="n">
        <v>22114</v>
      </c>
      <c r="C40" s="21" t="n">
        <v>21723</v>
      </c>
      <c r="D40" s="21" t="n">
        <v>18849</v>
      </c>
      <c r="E40" s="22" t="n">
        <v>17237</v>
      </c>
      <c r="F40" s="22" t="n">
        <v>16508</v>
      </c>
      <c r="G40" s="23" t="n">
        <v>-0.0422927423565586</v>
      </c>
      <c r="H40" s="0"/>
    </row>
    <row r="41" customFormat="false" ht="15" hidden="false" customHeight="false" outlineLevel="0" collapsed="false">
      <c r="A41" s="19" t="s">
        <v>37</v>
      </c>
      <c r="B41" s="20" t="n">
        <v>15219</v>
      </c>
      <c r="C41" s="21" t="n">
        <v>15029</v>
      </c>
      <c r="D41" s="21" t="n">
        <v>14319</v>
      </c>
      <c r="E41" s="22" t="n">
        <v>14055</v>
      </c>
      <c r="F41" s="22" t="n">
        <v>13899</v>
      </c>
      <c r="G41" s="23" t="n">
        <v>-0.0110992529348986</v>
      </c>
      <c r="H41" s="0"/>
    </row>
    <row r="42" customFormat="false" ht="15" hidden="false" customHeight="false" outlineLevel="0" collapsed="false">
      <c r="A42" s="19" t="s">
        <v>38</v>
      </c>
      <c r="B42" s="20" t="n">
        <v>9598</v>
      </c>
      <c r="C42" s="21" t="n">
        <v>9944</v>
      </c>
      <c r="D42" s="21" t="n">
        <v>9755</v>
      </c>
      <c r="E42" s="22" t="n">
        <v>9562</v>
      </c>
      <c r="F42" s="22" t="n">
        <v>10450</v>
      </c>
      <c r="G42" s="23" t="n">
        <v>0.0928676009203096</v>
      </c>
      <c r="H42" s="0"/>
    </row>
    <row r="43" customFormat="false" ht="15" hidden="false" customHeight="false" outlineLevel="0" collapsed="false">
      <c r="A43" s="19" t="s">
        <v>39</v>
      </c>
      <c r="B43" s="20" t="n">
        <v>8912</v>
      </c>
      <c r="C43" s="21" t="n">
        <v>8808</v>
      </c>
      <c r="D43" s="21" t="n">
        <v>8319</v>
      </c>
      <c r="E43" s="22" t="n">
        <v>7782</v>
      </c>
      <c r="F43" s="22" t="n">
        <v>7657</v>
      </c>
      <c r="G43" s="23" t="n">
        <v>-0.0160627088152146</v>
      </c>
      <c r="H43" s="0"/>
    </row>
    <row r="44" customFormat="false" ht="15" hidden="false" customHeight="false" outlineLevel="0" collapsed="false">
      <c r="A44" s="19" t="s">
        <v>40</v>
      </c>
      <c r="B44" s="20" t="n">
        <v>2659</v>
      </c>
      <c r="C44" s="21" t="n">
        <v>2244</v>
      </c>
      <c r="D44" s="21" t="n">
        <v>2152</v>
      </c>
      <c r="E44" s="22" t="n">
        <v>1921</v>
      </c>
      <c r="F44" s="22" t="n">
        <v>1902</v>
      </c>
      <c r="G44" s="23" t="n">
        <v>-0.00989068193649141</v>
      </c>
      <c r="H44" s="0"/>
    </row>
    <row r="45" customFormat="false" ht="15" hidden="false" customHeight="false" outlineLevel="0" collapsed="false">
      <c r="A45" s="19"/>
      <c r="B45" s="25"/>
      <c r="C45" s="21"/>
      <c r="D45" s="21"/>
      <c r="E45" s="22"/>
      <c r="F45" s="22"/>
      <c r="G45" s="23"/>
      <c r="H45" s="0"/>
    </row>
    <row r="46" customFormat="false" ht="15" hidden="false" customHeight="false" outlineLevel="0" collapsed="false">
      <c r="A46" s="19" t="s">
        <v>41</v>
      </c>
      <c r="B46" s="20" t="n">
        <v>21390</v>
      </c>
      <c r="C46" s="21" t="n">
        <v>21908</v>
      </c>
      <c r="D46" s="21" t="n">
        <v>20630</v>
      </c>
      <c r="E46" s="22" t="n">
        <v>19512</v>
      </c>
      <c r="F46" s="22" t="n">
        <v>18563</v>
      </c>
      <c r="G46" s="23" t="n">
        <v>-0.0486367363673637</v>
      </c>
      <c r="H46" s="0"/>
    </row>
    <row r="47" customFormat="false" ht="15" hidden="false" customHeight="false" outlineLevel="0" collapsed="false">
      <c r="A47" s="19" t="s">
        <v>42</v>
      </c>
      <c r="B47" s="20" t="n">
        <v>5452</v>
      </c>
      <c r="C47" s="21" t="n">
        <v>5663</v>
      </c>
      <c r="D47" s="21" t="n">
        <v>5978</v>
      </c>
      <c r="E47" s="22" t="n">
        <v>5659</v>
      </c>
      <c r="F47" s="22" t="n">
        <v>6106</v>
      </c>
      <c r="G47" s="23" t="n">
        <v>0.0789892207103729</v>
      </c>
      <c r="H47" s="0"/>
    </row>
    <row r="48" customFormat="false" ht="15" hidden="false" customHeight="false" outlineLevel="0" collapsed="false">
      <c r="A48" s="19" t="s">
        <v>43</v>
      </c>
      <c r="B48" s="20" t="n">
        <v>10370</v>
      </c>
      <c r="C48" s="21" t="n">
        <v>10900</v>
      </c>
      <c r="D48" s="21" t="n">
        <v>10837</v>
      </c>
      <c r="E48" s="22" t="n">
        <v>10229</v>
      </c>
      <c r="F48" s="22" t="n">
        <v>10542</v>
      </c>
      <c r="G48" s="23" t="n">
        <v>0.0305992765666243</v>
      </c>
      <c r="H48" s="0"/>
    </row>
    <row r="49" customFormat="false" ht="15" hidden="false" customHeight="false" outlineLevel="0" collapsed="false">
      <c r="A49" s="19"/>
      <c r="B49" s="25"/>
      <c r="C49" s="21"/>
      <c r="D49" s="21"/>
      <c r="E49" s="22"/>
      <c r="F49" s="22"/>
      <c r="G49" s="23"/>
      <c r="H49" s="0"/>
    </row>
    <row r="50" customFormat="false" ht="15" hidden="false" customHeight="false" outlineLevel="0" collapsed="false">
      <c r="A50" s="19" t="s">
        <v>44</v>
      </c>
      <c r="B50" s="20" t="n">
        <v>18167</v>
      </c>
      <c r="C50" s="21" t="n">
        <v>18050</v>
      </c>
      <c r="D50" s="21" t="n">
        <v>17852</v>
      </c>
      <c r="E50" s="22" t="n">
        <v>17564</v>
      </c>
      <c r="F50" s="22" t="n">
        <v>18358</v>
      </c>
      <c r="G50" s="23" t="n">
        <v>0.0452061033933045</v>
      </c>
      <c r="H50" s="0"/>
    </row>
    <row r="51" customFormat="false" ht="15" hidden="false" customHeight="false" outlineLevel="0" collapsed="false">
      <c r="A51" s="19"/>
      <c r="B51" s="20"/>
      <c r="C51" s="23"/>
      <c r="D51" s="23"/>
      <c r="F51" s="22"/>
      <c r="G51" s="23"/>
      <c r="H51" s="0"/>
    </row>
    <row r="52" customFormat="false" ht="15" hidden="false" customHeight="false" outlineLevel="0" collapsed="false">
      <c r="A52" s="28" t="s">
        <v>45</v>
      </c>
      <c r="B52" s="29" t="n">
        <v>456288</v>
      </c>
      <c r="C52" s="29" t="n">
        <v>453450</v>
      </c>
      <c r="D52" s="29" t="n">
        <v>433855</v>
      </c>
      <c r="E52" s="29" t="n">
        <v>411181</v>
      </c>
      <c r="F52" s="30" t="n">
        <v>415874</v>
      </c>
      <c r="G52" s="31" t="n">
        <v>0.0114134651163356</v>
      </c>
      <c r="H52" s="0"/>
    </row>
    <row r="53" customFormat="false" ht="15" hidden="false" customHeight="false" outlineLevel="0" collapsed="false">
      <c r="A53" s="19"/>
      <c r="B53" s="25"/>
      <c r="C53" s="25"/>
      <c r="D53" s="25"/>
      <c r="E53" s="25"/>
      <c r="F53" s="22"/>
      <c r="G53" s="23"/>
      <c r="H53" s="0"/>
    </row>
    <row r="54" customFormat="false" ht="15" hidden="false" customHeight="false" outlineLevel="0" collapsed="false">
      <c r="A54" s="19" t="s">
        <v>46</v>
      </c>
      <c r="B54" s="20" t="n">
        <v>22667</v>
      </c>
      <c r="C54" s="32" t="s">
        <v>10</v>
      </c>
      <c r="D54" s="32" t="s">
        <v>10</v>
      </c>
      <c r="E54" s="32" t="s">
        <v>10</v>
      </c>
      <c r="F54" s="32" t="s">
        <v>10</v>
      </c>
      <c r="G54" s="24" t="s">
        <v>10</v>
      </c>
      <c r="H54" s="0"/>
    </row>
    <row r="55" customFormat="false" ht="15" hidden="false" customHeight="false" outlineLevel="0" collapsed="false">
      <c r="A55" s="19" t="s">
        <v>47</v>
      </c>
      <c r="B55" s="20" t="n">
        <v>149</v>
      </c>
      <c r="C55" s="32" t="n">
        <v>148</v>
      </c>
      <c r="D55" s="32" t="n">
        <v>147</v>
      </c>
      <c r="E55" s="32" t="n">
        <v>143</v>
      </c>
      <c r="F55" s="22" t="n">
        <v>178</v>
      </c>
      <c r="G55" s="23" t="n">
        <v>0.244755244755245</v>
      </c>
      <c r="H55" s="0"/>
    </row>
    <row r="56" customFormat="false" ht="15" hidden="false" customHeight="false" outlineLevel="0" collapsed="false">
      <c r="A56" s="19" t="s">
        <v>48</v>
      </c>
      <c r="B56" s="20" t="n">
        <v>8704</v>
      </c>
      <c r="C56" s="32" t="s">
        <v>10</v>
      </c>
      <c r="D56" s="32" t="s">
        <v>10</v>
      </c>
      <c r="E56" s="32" t="s">
        <v>10</v>
      </c>
      <c r="F56" s="32" t="s">
        <v>10</v>
      </c>
      <c r="G56" s="24" t="s">
        <v>10</v>
      </c>
      <c r="H56" s="0"/>
    </row>
    <row r="57" customFormat="false" ht="15" hidden="false" customHeight="false" outlineLevel="0" collapsed="false">
      <c r="A57" s="19" t="s">
        <v>49</v>
      </c>
      <c r="B57" s="20" t="n">
        <v>516</v>
      </c>
      <c r="C57" s="32" t="s">
        <v>10</v>
      </c>
      <c r="D57" s="32" t="s">
        <v>10</v>
      </c>
      <c r="E57" s="32" t="s">
        <v>10</v>
      </c>
      <c r="F57" s="32" t="s">
        <v>10</v>
      </c>
      <c r="G57" s="24" t="s">
        <v>10</v>
      </c>
      <c r="H57" s="0"/>
    </row>
    <row r="58" customFormat="false" ht="15" hidden="false" customHeight="false" outlineLevel="0" collapsed="false">
      <c r="A58" s="19" t="s">
        <v>50</v>
      </c>
      <c r="B58" s="20" t="n">
        <v>15</v>
      </c>
      <c r="C58" s="32" t="s">
        <v>10</v>
      </c>
      <c r="D58" s="32" t="s">
        <v>10</v>
      </c>
      <c r="E58" s="32" t="s">
        <v>10</v>
      </c>
      <c r="F58" s="32" t="s">
        <v>10</v>
      </c>
      <c r="G58" s="24" t="s">
        <v>10</v>
      </c>
      <c r="H58" s="0"/>
    </row>
    <row r="59" customFormat="false" ht="15" hidden="false" customHeight="false" outlineLevel="0" collapsed="false">
      <c r="A59" s="19" t="s">
        <v>51</v>
      </c>
      <c r="B59" s="20" t="n">
        <v>2032</v>
      </c>
      <c r="C59" s="32" t="s">
        <v>10</v>
      </c>
      <c r="D59" s="32" t="s">
        <v>10</v>
      </c>
      <c r="E59" s="32" t="s">
        <v>10</v>
      </c>
      <c r="F59" s="32" t="s">
        <v>10</v>
      </c>
      <c r="G59" s="24" t="s">
        <v>10</v>
      </c>
      <c r="H59" s="0"/>
    </row>
    <row r="60" customFormat="false" ht="15" hidden="false" customHeight="false" outlineLevel="0" collapsed="false">
      <c r="A60" s="19" t="s">
        <v>52</v>
      </c>
      <c r="B60" s="20" t="n">
        <v>114</v>
      </c>
      <c r="C60" s="32" t="s">
        <v>10</v>
      </c>
      <c r="D60" s="32" t="s">
        <v>10</v>
      </c>
      <c r="E60" s="32" t="s">
        <v>10</v>
      </c>
      <c r="F60" s="32" t="s">
        <v>10</v>
      </c>
      <c r="G60" s="24" t="s">
        <v>10</v>
      </c>
      <c r="H60" s="0"/>
    </row>
    <row r="61" customFormat="false" ht="15" hidden="false" customHeight="false" outlineLevel="0" collapsed="false">
      <c r="A61" s="33"/>
      <c r="B61" s="25"/>
      <c r="C61" s="25"/>
      <c r="D61" s="25"/>
      <c r="F61" s="22"/>
      <c r="G61" s="23"/>
      <c r="H61" s="0"/>
    </row>
    <row r="62" customFormat="false" ht="15" hidden="false" customHeight="false" outlineLevel="0" collapsed="false">
      <c r="A62" s="28" t="s">
        <v>53</v>
      </c>
      <c r="B62" s="29" t="n">
        <v>490485</v>
      </c>
      <c r="C62" s="29" t="n">
        <v>453598</v>
      </c>
      <c r="D62" s="29" t="n">
        <v>434002</v>
      </c>
      <c r="E62" s="29" t="n">
        <v>411324</v>
      </c>
      <c r="F62" s="30" t="n">
        <v>416052</v>
      </c>
      <c r="G62" s="31" t="n">
        <v>0.0114945882078362</v>
      </c>
      <c r="H62" s="0"/>
    </row>
    <row r="63" customFormat="false" ht="15" hidden="false" customHeight="false" outlineLevel="0" collapsed="false">
      <c r="A63" s="19"/>
      <c r="B63" s="34"/>
      <c r="C63" s="34"/>
      <c r="H63" s="19"/>
    </row>
    <row r="64" customFormat="false" ht="15" hidden="false" customHeight="false" outlineLevel="0" collapsed="false">
      <c r="A64" s="19"/>
      <c r="B64" s="34"/>
      <c r="C64" s="34"/>
      <c r="D64" s="22"/>
      <c r="E64" s="22"/>
      <c r="F64" s="22"/>
      <c r="G64" s="22"/>
      <c r="H64" s="19"/>
    </row>
    <row r="65" customFormat="false" ht="15" hidden="false" customHeight="false" outlineLevel="0" collapsed="false">
      <c r="A65" s="19"/>
      <c r="B65" s="34"/>
      <c r="C65" s="34"/>
      <c r="H65" s="19"/>
    </row>
    <row r="66" customFormat="false" ht="15" hidden="false" customHeight="false" outlineLevel="0" collapsed="false">
      <c r="A66" s="19"/>
      <c r="B66" s="34"/>
      <c r="C66" s="34"/>
      <c r="H66" s="19"/>
    </row>
    <row r="67" customFormat="false" ht="15" hidden="false" customHeight="false" outlineLevel="0" collapsed="false">
      <c r="A67" s="19"/>
      <c r="B67" s="34"/>
      <c r="C67" s="34"/>
      <c r="H67" s="19"/>
    </row>
    <row r="68" customFormat="false" ht="15" hidden="false" customHeight="false" outlineLevel="0" collapsed="false">
      <c r="A68" s="19"/>
      <c r="B68" s="34"/>
      <c r="C68" s="34"/>
      <c r="H68" s="19"/>
    </row>
    <row r="69" customFormat="false" ht="15" hidden="false" customHeight="false" outlineLevel="0" collapsed="false">
      <c r="A69" s="19"/>
      <c r="B69" s="34"/>
      <c r="C69" s="34"/>
      <c r="H69" s="19"/>
    </row>
    <row r="70" customFormat="false" ht="15" hidden="false" customHeight="false" outlineLevel="0" collapsed="false">
      <c r="A70" s="19"/>
      <c r="B70" s="34"/>
      <c r="C70" s="34"/>
      <c r="H70" s="19"/>
    </row>
    <row r="71" customFormat="false" ht="15" hidden="false" customHeight="false" outlineLevel="0" collapsed="false">
      <c r="A71" s="19"/>
      <c r="B71" s="34"/>
      <c r="C71" s="34"/>
      <c r="H71" s="19"/>
    </row>
    <row r="72" customFormat="false" ht="15" hidden="false" customHeight="false" outlineLevel="0" collapsed="false">
      <c r="A72" s="19"/>
      <c r="B72" s="34"/>
      <c r="C72" s="34"/>
      <c r="H72" s="19"/>
    </row>
    <row r="73" customFormat="false" ht="15" hidden="false" customHeight="false" outlineLevel="0" collapsed="false">
      <c r="A73" s="19"/>
      <c r="B73" s="34"/>
      <c r="C73" s="34"/>
      <c r="H73" s="19"/>
    </row>
    <row r="74" customFormat="false" ht="15" hidden="false" customHeight="false" outlineLevel="0" collapsed="false">
      <c r="A74" s="19"/>
      <c r="B74" s="34"/>
      <c r="C74" s="34"/>
      <c r="H74" s="19"/>
    </row>
    <row r="75" customFormat="false" ht="15" hidden="false" customHeight="false" outlineLevel="0" collapsed="false">
      <c r="A75" s="19"/>
      <c r="B75" s="34"/>
      <c r="C75" s="34"/>
      <c r="H75" s="19"/>
    </row>
    <row r="76" customFormat="false" ht="15" hidden="false" customHeight="false" outlineLevel="0" collapsed="false">
      <c r="A76" s="19"/>
      <c r="B76" s="34"/>
      <c r="C76" s="34"/>
      <c r="H7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0" activeCellId="0" sqref="D170"/>
    </sheetView>
  </sheetViews>
  <sheetFormatPr defaultColWidth="8.96484375" defaultRowHeight="15" zeroHeight="false" outlineLevelRow="0" outlineLevelCol="0"/>
  <cols>
    <col collapsed="false" customWidth="true" hidden="false" outlineLevel="0" max="2" min="2" style="43" width="31.13"/>
    <col collapsed="false" customWidth="true" hidden="false" outlineLevel="0" max="5" min="3" style="0" width="11.7"/>
  </cols>
  <sheetData>
    <row r="1" customFormat="false" ht="30" hidden="false" customHeight="true" outlineLevel="0" collapsed="false">
      <c r="A1" s="158" t="s">
        <v>175</v>
      </c>
      <c r="B1" s="158"/>
      <c r="C1" s="158"/>
      <c r="D1" s="158"/>
      <c r="E1" s="158"/>
      <c r="F1" s="2"/>
    </row>
    <row r="3" customFormat="false" ht="15" hidden="false" customHeight="false" outlineLevel="0" collapsed="false">
      <c r="A3" s="5" t="s">
        <v>1</v>
      </c>
    </row>
    <row r="4" customFormat="false" ht="29.25" hidden="false" customHeight="true" outlineLevel="0" collapsed="false">
      <c r="A4" s="86"/>
      <c r="B4" s="70"/>
      <c r="C4" s="159" t="s">
        <v>176</v>
      </c>
      <c r="D4" s="159"/>
      <c r="E4" s="159"/>
      <c r="F4" s="7"/>
    </row>
    <row r="5" customFormat="false" ht="15" hidden="false" customHeight="false" outlineLevel="0" collapsed="false">
      <c r="A5" s="17" t="s">
        <v>84</v>
      </c>
      <c r="B5" s="17"/>
      <c r="C5" s="17" t="n">
        <v>2004</v>
      </c>
      <c r="D5" s="17" t="n">
        <v>2005</v>
      </c>
      <c r="E5" s="62" t="n">
        <v>2006</v>
      </c>
    </row>
    <row r="6" customFormat="false" ht="15" hidden="false" customHeight="false" outlineLevel="0" collapsed="false">
      <c r="A6" s="90" t="s">
        <v>6</v>
      </c>
      <c r="B6" s="90"/>
      <c r="C6" s="86"/>
      <c r="D6" s="86"/>
      <c r="E6" s="86"/>
    </row>
    <row r="7" customFormat="false" ht="15" hidden="false" customHeight="false" outlineLevel="0" collapsed="false">
      <c r="B7" s="90" t="s">
        <v>86</v>
      </c>
      <c r="C7" s="149" t="s">
        <v>10</v>
      </c>
      <c r="D7" s="149" t="s">
        <v>10</v>
      </c>
      <c r="E7" s="56" t="s">
        <v>10</v>
      </c>
    </row>
    <row r="8" customFormat="false" ht="15" hidden="false" customHeight="false" outlineLevel="0" collapsed="false">
      <c r="B8" s="90" t="s">
        <v>87</v>
      </c>
      <c r="C8" s="149" t="s">
        <v>10</v>
      </c>
      <c r="D8" s="149" t="s">
        <v>10</v>
      </c>
      <c r="E8" s="56" t="s">
        <v>10</v>
      </c>
    </row>
    <row r="9" customFormat="false" ht="15" hidden="false" customHeight="false" outlineLevel="0" collapsed="false">
      <c r="A9" s="93"/>
      <c r="B9" s="94" t="s">
        <v>88</v>
      </c>
      <c r="C9" s="160" t="n">
        <v>0</v>
      </c>
      <c r="D9" s="160" t="s">
        <v>10</v>
      </c>
      <c r="E9" s="109" t="s">
        <v>10</v>
      </c>
    </row>
    <row r="10" customFormat="false" ht="15" hidden="false" customHeight="false" outlineLevel="0" collapsed="false">
      <c r="A10" s="0" t="s">
        <v>7</v>
      </c>
      <c r="B10" s="0"/>
      <c r="C10" s="161"/>
      <c r="D10" s="161"/>
      <c r="E10" s="162"/>
    </row>
    <row r="11" customFormat="false" ht="15" hidden="false" customHeight="false" outlineLevel="0" collapsed="false">
      <c r="B11" s="0" t="s">
        <v>89</v>
      </c>
      <c r="C11" s="149" t="n">
        <v>0.00308044506539633</v>
      </c>
      <c r="D11" s="149" t="n">
        <v>0.00197180149368326</v>
      </c>
      <c r="E11" s="56" t="n">
        <v>0.00388</v>
      </c>
    </row>
    <row r="12" customFormat="false" ht="15" hidden="false" customHeight="false" outlineLevel="0" collapsed="false">
      <c r="B12" s="0" t="s">
        <v>90</v>
      </c>
      <c r="C12" s="149" t="n">
        <v>0.00424192435234905</v>
      </c>
      <c r="D12" s="149" t="n">
        <v>0.00265233475256509</v>
      </c>
      <c r="E12" s="56" t="n">
        <v>0.00597</v>
      </c>
    </row>
    <row r="13" customFormat="false" ht="15" hidden="false" customHeight="false" outlineLevel="0" collapsed="false">
      <c r="A13" s="93"/>
      <c r="B13" s="93" t="s">
        <v>91</v>
      </c>
      <c r="C13" s="160" t="s">
        <v>177</v>
      </c>
      <c r="D13" s="160" t="s">
        <v>177</v>
      </c>
      <c r="E13" s="109" t="s">
        <v>177</v>
      </c>
    </row>
    <row r="14" customFormat="false" ht="15" hidden="false" customHeight="false" outlineLevel="0" collapsed="false">
      <c r="A14" s="0" t="s">
        <v>8</v>
      </c>
      <c r="B14" s="0"/>
      <c r="C14" s="161"/>
      <c r="D14" s="161"/>
      <c r="E14" s="162"/>
    </row>
    <row r="15" customFormat="false" ht="15" hidden="false" customHeight="false" outlineLevel="0" collapsed="false">
      <c r="B15" s="0" t="s">
        <v>89</v>
      </c>
      <c r="C15" s="149" t="s">
        <v>10</v>
      </c>
      <c r="D15" s="149" t="s">
        <v>10</v>
      </c>
      <c r="E15" s="56" t="s">
        <v>10</v>
      </c>
    </row>
    <row r="16" customFormat="false" ht="15" hidden="false" customHeight="false" outlineLevel="0" collapsed="false">
      <c r="B16" s="0" t="s">
        <v>90</v>
      </c>
      <c r="C16" s="149" t="s">
        <v>10</v>
      </c>
      <c r="D16" s="149" t="s">
        <v>10</v>
      </c>
      <c r="E16" s="56" t="s">
        <v>10</v>
      </c>
    </row>
    <row r="17" customFormat="false" ht="15" hidden="false" customHeight="false" outlineLevel="0" collapsed="false">
      <c r="A17" s="93"/>
      <c r="B17" s="93" t="s">
        <v>92</v>
      </c>
      <c r="C17" s="160" t="s">
        <v>177</v>
      </c>
      <c r="D17" s="160" t="s">
        <v>177</v>
      </c>
      <c r="E17" s="109" t="s">
        <v>177</v>
      </c>
    </row>
    <row r="18" customFormat="false" ht="15" hidden="false" customHeight="false" outlineLevel="0" collapsed="false">
      <c r="A18" s="0" t="s">
        <v>11</v>
      </c>
      <c r="B18" s="0"/>
      <c r="C18" s="161"/>
      <c r="D18" s="161"/>
      <c r="E18" s="162"/>
    </row>
    <row r="19" customFormat="false" ht="15" hidden="false" customHeight="false" outlineLevel="0" collapsed="false">
      <c r="B19" s="0" t="s">
        <v>89</v>
      </c>
      <c r="C19" s="149" t="n">
        <v>0.0174351346884812</v>
      </c>
      <c r="D19" s="149" t="n">
        <v>0.025503355704698</v>
      </c>
      <c r="E19" s="56" t="n">
        <v>0.02462</v>
      </c>
    </row>
    <row r="20" customFormat="false" ht="15" hidden="false" customHeight="false" outlineLevel="0" collapsed="false">
      <c r="B20" s="0" t="s">
        <v>93</v>
      </c>
      <c r="C20" s="149" t="n">
        <v>0.00892414476945959</v>
      </c>
      <c r="D20" s="149" t="n">
        <v>0.00977531368543916</v>
      </c>
      <c r="E20" s="56" t="n">
        <v>0.0151</v>
      </c>
    </row>
    <row r="21" customFormat="false" ht="15" hidden="false" customHeight="false" outlineLevel="0" collapsed="false">
      <c r="B21" s="0" t="s">
        <v>94</v>
      </c>
      <c r="C21" s="149" t="s">
        <v>177</v>
      </c>
      <c r="D21" s="149" t="s">
        <v>177</v>
      </c>
      <c r="E21" s="56" t="s">
        <v>177</v>
      </c>
    </row>
    <row r="22" customFormat="false" ht="15" hidden="false" customHeight="false" outlineLevel="0" collapsed="false">
      <c r="A22" s="93"/>
      <c r="B22" s="93" t="s">
        <v>95</v>
      </c>
      <c r="C22" s="160" t="n">
        <v>0.00267173469949871</v>
      </c>
      <c r="D22" s="160" t="n">
        <v>0.00233440326816458</v>
      </c>
      <c r="E22" s="109" t="n">
        <v>0.00245</v>
      </c>
    </row>
    <row r="23" customFormat="false" ht="15" hidden="false" customHeight="false" outlineLevel="0" collapsed="false">
      <c r="A23" s="0" t="s">
        <v>12</v>
      </c>
      <c r="B23" s="0"/>
      <c r="C23" s="161"/>
      <c r="D23" s="161"/>
      <c r="E23" s="162"/>
    </row>
    <row r="24" customFormat="false" ht="15" hidden="false" customHeight="false" outlineLevel="0" collapsed="false">
      <c r="B24" s="0" t="s">
        <v>89</v>
      </c>
      <c r="C24" s="149" t="s">
        <v>10</v>
      </c>
      <c r="D24" s="149" t="n">
        <v>0.00636942675159236</v>
      </c>
      <c r="E24" s="56" t="n">
        <v>0.01648</v>
      </c>
    </row>
    <row r="25" customFormat="false" ht="15" hidden="false" customHeight="false" outlineLevel="0" collapsed="false">
      <c r="B25" s="0" t="s">
        <v>93</v>
      </c>
      <c r="C25" s="149" t="n">
        <v>0.00316455696202532</v>
      </c>
      <c r="D25" s="149" t="n">
        <v>0.00955414012738854</v>
      </c>
      <c r="E25" s="56" t="n">
        <v>0.00549</v>
      </c>
    </row>
    <row r="26" customFormat="false" ht="15" hidden="false" customHeight="false" outlineLevel="0" collapsed="false">
      <c r="B26" s="0" t="s">
        <v>94</v>
      </c>
      <c r="C26" s="149" t="s">
        <v>177</v>
      </c>
      <c r="D26" s="149" t="s">
        <v>177</v>
      </c>
      <c r="E26" s="56" t="s">
        <v>177</v>
      </c>
    </row>
    <row r="27" customFormat="false" ht="15" hidden="false" customHeight="false" outlineLevel="0" collapsed="false">
      <c r="A27" s="93" t="s">
        <v>96</v>
      </c>
      <c r="B27" s="93"/>
      <c r="C27" s="160" t="s">
        <v>10</v>
      </c>
      <c r="D27" s="160" t="s">
        <v>10</v>
      </c>
      <c r="E27" s="109" t="n">
        <v>0.0112359550561798</v>
      </c>
    </row>
    <row r="28" customFormat="false" ht="15" hidden="false" customHeight="false" outlineLevel="0" collapsed="false">
      <c r="A28" s="0" t="s">
        <v>13</v>
      </c>
      <c r="B28" s="0"/>
      <c r="C28" s="161"/>
      <c r="D28" s="161"/>
      <c r="E28" s="162"/>
    </row>
    <row r="29" customFormat="false" ht="15" hidden="false" customHeight="false" outlineLevel="0" collapsed="false">
      <c r="B29" s="0" t="s">
        <v>89</v>
      </c>
      <c r="C29" s="149" t="n">
        <v>0.00458715596330275</v>
      </c>
      <c r="D29" s="149" t="s">
        <v>10</v>
      </c>
      <c r="E29" s="56" t="n">
        <v>0.01036</v>
      </c>
    </row>
    <row r="30" customFormat="false" ht="15" hidden="false" customHeight="false" outlineLevel="0" collapsed="false">
      <c r="B30" s="0" t="s">
        <v>93</v>
      </c>
      <c r="C30" s="149" t="s">
        <v>10</v>
      </c>
      <c r="D30" s="149" t="s">
        <v>10</v>
      </c>
      <c r="E30" s="56" t="n">
        <v>0.00518</v>
      </c>
    </row>
    <row r="31" customFormat="false" ht="15" hidden="false" customHeight="false" outlineLevel="0" collapsed="false">
      <c r="B31" s="0" t="s">
        <v>90</v>
      </c>
      <c r="C31" s="149" t="s">
        <v>10</v>
      </c>
      <c r="D31" s="149" t="s">
        <v>10</v>
      </c>
      <c r="E31" s="56" t="n">
        <v>0</v>
      </c>
    </row>
    <row r="32" customFormat="false" ht="15" hidden="false" customHeight="false" outlineLevel="0" collapsed="false">
      <c r="A32" s="93"/>
      <c r="B32" s="93" t="s">
        <v>94</v>
      </c>
      <c r="C32" s="160" t="s">
        <v>177</v>
      </c>
      <c r="D32" s="160" t="s">
        <v>177</v>
      </c>
      <c r="E32" s="109" t="s">
        <v>177</v>
      </c>
    </row>
    <row r="33" customFormat="false" ht="15" hidden="false" customHeight="false" outlineLevel="0" collapsed="false">
      <c r="A33" s="0" t="s">
        <v>14</v>
      </c>
      <c r="B33" s="0"/>
      <c r="C33" s="161"/>
      <c r="D33" s="161"/>
      <c r="E33" s="162"/>
    </row>
    <row r="34" customFormat="false" ht="15" hidden="false" customHeight="false" outlineLevel="0" collapsed="false">
      <c r="B34" s="0" t="s">
        <v>89</v>
      </c>
      <c r="C34" s="149" t="n">
        <v>0.0143389970990468</v>
      </c>
      <c r="D34" s="149" t="n">
        <v>0.00656261085491309</v>
      </c>
      <c r="E34" s="56" t="n">
        <v>0.0225</v>
      </c>
    </row>
    <row r="35" customFormat="false" ht="15" hidden="false" customHeight="false" outlineLevel="0" collapsed="false">
      <c r="B35" s="0" t="s">
        <v>93</v>
      </c>
      <c r="C35" s="149" t="n">
        <v>0.0111893907998342</v>
      </c>
      <c r="D35" s="149" t="n">
        <v>0.0117949627527492</v>
      </c>
      <c r="E35" s="56" t="n">
        <v>0.0122</v>
      </c>
    </row>
    <row r="36" customFormat="false" ht="15" hidden="false" customHeight="false" outlineLevel="0" collapsed="false">
      <c r="B36" s="0" t="s">
        <v>94</v>
      </c>
      <c r="C36" s="149" t="s">
        <v>177</v>
      </c>
      <c r="D36" s="149" t="s">
        <v>177</v>
      </c>
      <c r="E36" s="56" t="s">
        <v>177</v>
      </c>
    </row>
    <row r="37" customFormat="false" ht="15" hidden="false" customHeight="false" outlineLevel="0" collapsed="false">
      <c r="A37" s="93"/>
      <c r="B37" s="93" t="s">
        <v>95</v>
      </c>
      <c r="C37" s="160" t="n">
        <v>0.0078740157480315</v>
      </c>
      <c r="D37" s="160" t="n">
        <v>0.00354735721887194</v>
      </c>
      <c r="E37" s="109" t="n">
        <v>0.015724</v>
      </c>
    </row>
    <row r="38" customFormat="false" ht="15" hidden="false" customHeight="false" outlineLevel="0" collapsed="false">
      <c r="A38" s="0" t="s">
        <v>15</v>
      </c>
      <c r="B38" s="0"/>
      <c r="C38" s="161"/>
      <c r="D38" s="161"/>
      <c r="E38" s="162"/>
    </row>
    <row r="39" customFormat="false" ht="15" hidden="false" customHeight="false" outlineLevel="0" collapsed="false">
      <c r="B39" s="0" t="s">
        <v>89</v>
      </c>
      <c r="C39" s="149" t="n">
        <v>0.00650406504065041</v>
      </c>
      <c r="D39" s="149" t="s">
        <v>10</v>
      </c>
      <c r="E39" s="56" t="n">
        <v>0.002208</v>
      </c>
    </row>
    <row r="40" customFormat="false" ht="15" hidden="false" customHeight="false" outlineLevel="0" collapsed="false">
      <c r="B40" s="0" t="s">
        <v>93</v>
      </c>
      <c r="C40" s="149" t="n">
        <v>0.0032520325203252</v>
      </c>
      <c r="D40" s="149" t="n">
        <v>0.00498753117206983</v>
      </c>
      <c r="E40" s="56" t="s">
        <v>10</v>
      </c>
    </row>
    <row r="41" customFormat="false" ht="15" hidden="false" customHeight="false" outlineLevel="0" collapsed="false">
      <c r="B41" s="0" t="s">
        <v>94</v>
      </c>
      <c r="C41" s="149" t="s">
        <v>177</v>
      </c>
      <c r="D41" s="149" t="s">
        <v>177</v>
      </c>
      <c r="E41" s="56" t="s">
        <v>177</v>
      </c>
    </row>
    <row r="42" customFormat="false" ht="15" hidden="false" customHeight="false" outlineLevel="0" collapsed="false">
      <c r="A42" s="93"/>
      <c r="B42" s="93" t="s">
        <v>95</v>
      </c>
      <c r="C42" s="160" t="s">
        <v>10</v>
      </c>
      <c r="D42" s="160" t="s">
        <v>10</v>
      </c>
      <c r="E42" s="109" t="n">
        <v>0.013245</v>
      </c>
    </row>
    <row r="43" customFormat="false" ht="15" hidden="false" customHeight="false" outlineLevel="0" collapsed="false">
      <c r="A43" s="0" t="s">
        <v>16</v>
      </c>
      <c r="B43" s="0"/>
      <c r="C43" s="161"/>
      <c r="D43" s="161"/>
      <c r="E43" s="162"/>
    </row>
    <row r="44" customFormat="false" ht="15" hidden="false" customHeight="false" outlineLevel="0" collapsed="false">
      <c r="B44" s="0" t="s">
        <v>86</v>
      </c>
      <c r="C44" s="149" t="n">
        <v>0.0245614035087719</v>
      </c>
      <c r="D44" s="149" t="n">
        <v>0.0109717868338558</v>
      </c>
      <c r="E44" s="56" t="n">
        <v>0.012774</v>
      </c>
    </row>
    <row r="45" customFormat="false" ht="15" hidden="false" customHeight="false" outlineLevel="0" collapsed="false">
      <c r="B45" s="0" t="s">
        <v>97</v>
      </c>
      <c r="C45" s="149" t="n">
        <v>0.0175438596491228</v>
      </c>
      <c r="D45" s="149" t="n">
        <v>0.0188087774294671</v>
      </c>
      <c r="E45" s="56" t="n">
        <v>0.007299</v>
      </c>
    </row>
    <row r="46" customFormat="false" ht="15" hidden="false" customHeight="false" outlineLevel="0" collapsed="false">
      <c r="A46" s="93"/>
      <c r="B46" s="93" t="s">
        <v>88</v>
      </c>
      <c r="C46" s="160" t="n">
        <v>0.00175438596491228</v>
      </c>
      <c r="D46" s="160" t="n">
        <v>0.0141065830721003</v>
      </c>
      <c r="E46" s="109" t="n">
        <v>0.007299</v>
      </c>
    </row>
    <row r="47" customFormat="false" ht="15" hidden="false" customHeight="false" outlineLevel="0" collapsed="false">
      <c r="A47" s="0" t="s">
        <v>17</v>
      </c>
      <c r="B47" s="0"/>
      <c r="C47" s="161"/>
      <c r="D47" s="161"/>
      <c r="E47" s="162"/>
    </row>
    <row r="48" customFormat="false" ht="15" hidden="false" customHeight="false" outlineLevel="0" collapsed="false">
      <c r="B48" s="0" t="s">
        <v>89</v>
      </c>
      <c r="C48" s="149" t="s">
        <v>10</v>
      </c>
      <c r="D48" s="149" t="s">
        <v>10</v>
      </c>
      <c r="E48" s="56" t="s">
        <v>10</v>
      </c>
    </row>
    <row r="49" customFormat="false" ht="15" hidden="false" customHeight="false" outlineLevel="0" collapsed="false">
      <c r="B49" s="0" t="s">
        <v>93</v>
      </c>
      <c r="C49" s="149" t="s">
        <v>10</v>
      </c>
      <c r="D49" s="149" t="s">
        <v>10</v>
      </c>
      <c r="E49" s="56" t="s">
        <v>10</v>
      </c>
    </row>
    <row r="50" customFormat="false" ht="15" hidden="false" customHeight="false" outlineLevel="0" collapsed="false">
      <c r="B50" s="0" t="s">
        <v>94</v>
      </c>
      <c r="C50" s="149" t="s">
        <v>177</v>
      </c>
      <c r="D50" s="149" t="s">
        <v>177</v>
      </c>
      <c r="E50" s="56" t="s">
        <v>177</v>
      </c>
    </row>
    <row r="51" customFormat="false" ht="15" hidden="false" customHeight="false" outlineLevel="0" collapsed="false">
      <c r="A51" s="93"/>
      <c r="B51" s="93" t="s">
        <v>95</v>
      </c>
      <c r="C51" s="160" t="s">
        <v>10</v>
      </c>
      <c r="D51" s="160" t="s">
        <v>10</v>
      </c>
      <c r="E51" s="109" t="s">
        <v>10</v>
      </c>
    </row>
    <row r="52" customFormat="false" ht="15" hidden="false" customHeight="false" outlineLevel="0" collapsed="false">
      <c r="A52" s="0" t="s">
        <v>18</v>
      </c>
      <c r="B52" s="0"/>
      <c r="C52" s="161"/>
      <c r="D52" s="161"/>
      <c r="E52" s="162"/>
    </row>
    <row r="53" customFormat="false" ht="15" hidden="false" customHeight="false" outlineLevel="0" collapsed="false">
      <c r="B53" s="0" t="s">
        <v>89</v>
      </c>
      <c r="C53" s="149" t="n">
        <v>0.0156750979693623</v>
      </c>
      <c r="D53" s="149" t="n">
        <v>0.0180658873538789</v>
      </c>
      <c r="E53" s="56" t="n">
        <v>0.008905</v>
      </c>
    </row>
    <row r="54" customFormat="false" ht="15" hidden="false" customHeight="false" outlineLevel="0" collapsed="false">
      <c r="B54" s="0" t="s">
        <v>93</v>
      </c>
      <c r="C54" s="149" t="n">
        <v>0.0188813680085501</v>
      </c>
      <c r="D54" s="149" t="n">
        <v>0.00354233085370174</v>
      </c>
      <c r="E54" s="56" t="n">
        <v>0.008905</v>
      </c>
    </row>
    <row r="55" customFormat="false" ht="15" hidden="false" customHeight="false" outlineLevel="0" collapsed="false">
      <c r="B55" s="0" t="s">
        <v>94</v>
      </c>
      <c r="C55" s="149" t="s">
        <v>177</v>
      </c>
      <c r="D55" s="149" t="s">
        <v>177</v>
      </c>
      <c r="E55" s="56" t="s">
        <v>177</v>
      </c>
    </row>
    <row r="56" customFormat="false" ht="15" hidden="false" customHeight="false" outlineLevel="0" collapsed="false">
      <c r="A56" s="93"/>
      <c r="B56" s="93" t="s">
        <v>95</v>
      </c>
      <c r="C56" s="160" t="n">
        <v>0.00249376558603491</v>
      </c>
      <c r="D56" s="160" t="n">
        <v>0.000708466170740347</v>
      </c>
      <c r="E56" s="109" t="n">
        <v>0.022427</v>
      </c>
    </row>
    <row r="57" customFormat="false" ht="15" hidden="false" customHeight="false" outlineLevel="0" collapsed="false">
      <c r="A57" s="0" t="s">
        <v>19</v>
      </c>
      <c r="B57" s="0"/>
      <c r="C57" s="161"/>
      <c r="D57" s="161"/>
      <c r="E57" s="162"/>
    </row>
    <row r="58" customFormat="false" ht="15" hidden="false" customHeight="false" outlineLevel="0" collapsed="false">
      <c r="B58" s="0" t="s">
        <v>89</v>
      </c>
      <c r="C58" s="149" t="n">
        <v>0</v>
      </c>
      <c r="D58" s="149" t="n">
        <v>0</v>
      </c>
      <c r="E58" s="56" t="n">
        <v>0</v>
      </c>
    </row>
    <row r="59" customFormat="false" ht="15" hidden="false" customHeight="false" outlineLevel="0" collapsed="false">
      <c r="B59" s="0" t="s">
        <v>93</v>
      </c>
      <c r="C59" s="149" t="s">
        <v>10</v>
      </c>
      <c r="D59" s="149" t="s">
        <v>10</v>
      </c>
      <c r="E59" s="56" t="s">
        <v>10</v>
      </c>
    </row>
    <row r="60" customFormat="false" ht="15" hidden="false" customHeight="false" outlineLevel="0" collapsed="false">
      <c r="B60" s="0" t="s">
        <v>94</v>
      </c>
      <c r="C60" s="149" t="s">
        <v>177</v>
      </c>
      <c r="D60" s="149" t="s">
        <v>177</v>
      </c>
      <c r="E60" s="56" t="s">
        <v>177</v>
      </c>
    </row>
    <row r="61" customFormat="false" ht="15" hidden="false" customHeight="false" outlineLevel="0" collapsed="false">
      <c r="A61" s="93"/>
      <c r="B61" s="93" t="s">
        <v>95</v>
      </c>
      <c r="C61" s="160" t="s">
        <v>10</v>
      </c>
      <c r="D61" s="160" t="n">
        <v>0.0065359477124183</v>
      </c>
      <c r="E61" s="109" t="s">
        <v>10</v>
      </c>
    </row>
    <row r="62" customFormat="false" ht="15" hidden="false" customHeight="false" outlineLevel="0" collapsed="false">
      <c r="A62" s="7" t="s">
        <v>178</v>
      </c>
      <c r="B62" s="7"/>
      <c r="C62" s="163"/>
      <c r="D62" s="163"/>
      <c r="E62" s="163"/>
    </row>
    <row r="63" customFormat="false" ht="15" hidden="false" customHeight="false" outlineLevel="0" collapsed="false">
      <c r="A63" s="82"/>
      <c r="C63" s="163"/>
      <c r="D63" s="163"/>
      <c r="E63" s="163"/>
      <c r="F63" s="163"/>
    </row>
    <row r="64" customFormat="false" ht="29.25" hidden="false" customHeight="true" outlineLevel="0" collapsed="false">
      <c r="A64" s="158" t="s">
        <v>179</v>
      </c>
      <c r="B64" s="158"/>
      <c r="C64" s="158"/>
      <c r="D64" s="158"/>
      <c r="E64" s="158"/>
      <c r="F64" s="2"/>
    </row>
    <row r="65" customFormat="false" ht="15" hidden="false" customHeight="false" outlineLevel="0" collapsed="false">
      <c r="A65" s="82"/>
      <c r="B65" s="84"/>
      <c r="C65" s="163"/>
      <c r="D65" s="163"/>
      <c r="E65" s="163"/>
      <c r="F65" s="163"/>
    </row>
    <row r="66" customFormat="false" ht="15" hidden="false" customHeight="false" outlineLevel="0" collapsed="false">
      <c r="B66" s="0"/>
      <c r="C66" s="163"/>
      <c r="D66" s="163"/>
      <c r="E66" s="163"/>
      <c r="F66" s="163"/>
    </row>
    <row r="67" customFormat="false" ht="15" hidden="false" customHeight="false" outlineLevel="0" collapsed="false">
      <c r="A67" s="5" t="s">
        <v>1</v>
      </c>
      <c r="B67" s="7"/>
      <c r="C67" s="163"/>
      <c r="D67" s="163"/>
      <c r="E67" s="163"/>
      <c r="F67" s="163"/>
    </row>
    <row r="68" customFormat="false" ht="15" hidden="false" customHeight="false" outlineLevel="0" collapsed="false">
      <c r="A68" s="86"/>
      <c r="B68" s="70"/>
      <c r="C68" s="164"/>
      <c r="D68" s="164"/>
      <c r="E68" s="164"/>
      <c r="F68" s="163"/>
    </row>
    <row r="69" customFormat="false" ht="15" hidden="false" customHeight="false" outlineLevel="0" collapsed="false">
      <c r="A69" s="17" t="s">
        <v>84</v>
      </c>
      <c r="B69" s="17"/>
      <c r="C69" s="17" t="n">
        <v>2004</v>
      </c>
      <c r="D69" s="17" t="n">
        <v>2005</v>
      </c>
      <c r="E69" s="62" t="n">
        <v>2006</v>
      </c>
      <c r="F69" s="163"/>
    </row>
    <row r="70" customFormat="false" ht="15" hidden="false" customHeight="false" outlineLevel="0" collapsed="false">
      <c r="A70" s="0" t="s">
        <v>20</v>
      </c>
      <c r="B70" s="0"/>
      <c r="C70" s="161"/>
      <c r="D70" s="161"/>
      <c r="E70" s="86"/>
      <c r="F70" s="163"/>
    </row>
    <row r="71" customFormat="false" ht="15" hidden="false" customHeight="false" outlineLevel="0" collapsed="false">
      <c r="B71" s="0" t="s">
        <v>99</v>
      </c>
      <c r="C71" s="149" t="n">
        <v>0.017435524881947</v>
      </c>
      <c r="D71" s="149" t="n">
        <v>0.01651893634166</v>
      </c>
      <c r="E71" s="56" t="n">
        <v>0.01523</v>
      </c>
    </row>
    <row r="72" customFormat="false" ht="15" hidden="false" customHeight="false" outlineLevel="0" collapsed="false">
      <c r="B72" s="0" t="s">
        <v>100</v>
      </c>
      <c r="C72" s="149" t="n">
        <v>0.0130766436614602</v>
      </c>
      <c r="D72" s="149" t="n">
        <v>0.0112812248186946</v>
      </c>
      <c r="E72" s="56" t="n">
        <v>0.01481</v>
      </c>
    </row>
    <row r="73" customFormat="false" ht="15" hidden="false" customHeight="false" outlineLevel="0" collapsed="false">
      <c r="A73" s="93"/>
      <c r="B73" s="93" t="s">
        <v>101</v>
      </c>
      <c r="C73" s="160" t="s">
        <v>177</v>
      </c>
      <c r="D73" s="160" t="s">
        <v>177</v>
      </c>
      <c r="E73" s="109" t="s">
        <v>177</v>
      </c>
    </row>
    <row r="74" customFormat="false" ht="15" hidden="false" customHeight="false" outlineLevel="0" collapsed="false">
      <c r="A74" s="0" t="s">
        <v>21</v>
      </c>
      <c r="B74" s="0"/>
      <c r="C74" s="161"/>
      <c r="D74" s="161"/>
      <c r="E74" s="162"/>
    </row>
    <row r="75" customFormat="false" ht="15" hidden="false" customHeight="false" outlineLevel="0" collapsed="false">
      <c r="B75" s="0" t="s">
        <v>99</v>
      </c>
      <c r="C75" s="149" t="n">
        <v>0.0130005108601829</v>
      </c>
      <c r="D75" s="149" t="n">
        <v>0.0119253273892449</v>
      </c>
      <c r="E75" s="56" t="n">
        <v>0.007512</v>
      </c>
    </row>
    <row r="76" customFormat="false" ht="15" hidden="false" customHeight="false" outlineLevel="0" collapsed="false">
      <c r="A76" s="93"/>
      <c r="B76" s="93" t="s">
        <v>102</v>
      </c>
      <c r="C76" s="160" t="n">
        <v>0.0100058132365635</v>
      </c>
      <c r="D76" s="160" t="n">
        <v>0.009956348100678</v>
      </c>
      <c r="E76" s="109" t="n">
        <v>0.010989</v>
      </c>
    </row>
    <row r="77" customFormat="false" ht="15" hidden="false" customHeight="false" outlineLevel="0" collapsed="false">
      <c r="A77" s="0" t="s">
        <v>22</v>
      </c>
      <c r="B77" s="0"/>
      <c r="C77" s="161"/>
      <c r="D77" s="161"/>
      <c r="E77" s="162"/>
    </row>
    <row r="78" customFormat="false" ht="15" hidden="false" customHeight="false" outlineLevel="0" collapsed="false">
      <c r="B78" s="0" t="s">
        <v>180</v>
      </c>
      <c r="C78" s="149" t="n">
        <v>0.00509005481597494</v>
      </c>
      <c r="D78" s="149" t="n">
        <v>0.00499707378562103</v>
      </c>
      <c r="E78" s="56" t="n">
        <v>0.0056</v>
      </c>
    </row>
    <row r="79" customFormat="false" ht="15" hidden="false" customHeight="false" outlineLevel="0" collapsed="false">
      <c r="B79" s="0" t="s">
        <v>181</v>
      </c>
      <c r="C79" s="149" t="n">
        <v>0.00591664491429566</v>
      </c>
      <c r="D79" s="149" t="n">
        <v>0.006437671633728</v>
      </c>
      <c r="E79" s="56" t="n">
        <v>0.00672</v>
      </c>
    </row>
    <row r="80" customFormat="false" ht="15" hidden="false" customHeight="false" outlineLevel="0" collapsed="false">
      <c r="A80" s="93"/>
      <c r="B80" s="93" t="s">
        <v>182</v>
      </c>
      <c r="C80" s="160" t="s">
        <v>177</v>
      </c>
      <c r="D80" s="160" t="s">
        <v>177</v>
      </c>
      <c r="E80" s="109" t="s">
        <v>177</v>
      </c>
    </row>
    <row r="81" customFormat="false" ht="15" hidden="false" customHeight="false" outlineLevel="0" collapsed="false">
      <c r="A81" s="0" t="s">
        <v>23</v>
      </c>
      <c r="B81" s="0"/>
      <c r="C81" s="161"/>
      <c r="D81" s="161"/>
      <c r="E81" s="162"/>
    </row>
    <row r="82" customFormat="false" ht="15" hidden="false" customHeight="false" outlineLevel="0" collapsed="false">
      <c r="B82" s="0" t="s">
        <v>180</v>
      </c>
      <c r="C82" s="149" t="n">
        <v>0.00308898109727985</v>
      </c>
      <c r="D82" s="149" t="n">
        <v>0.000335329341317365</v>
      </c>
      <c r="E82" s="56" t="n">
        <v>0.00039</v>
      </c>
    </row>
    <row r="83" customFormat="false" ht="15" hidden="false" customHeight="false" outlineLevel="0" collapsed="false">
      <c r="B83" s="0" t="s">
        <v>181</v>
      </c>
      <c r="C83" s="149" t="n">
        <v>0.00258183494698018</v>
      </c>
      <c r="D83" s="149" t="n">
        <v>0.0010059880239521</v>
      </c>
      <c r="E83" s="56" t="n">
        <v>0.00092</v>
      </c>
    </row>
    <row r="84" customFormat="false" ht="15" hidden="false" customHeight="false" outlineLevel="0" collapsed="false">
      <c r="A84" s="93"/>
      <c r="B84" s="93" t="s">
        <v>182</v>
      </c>
      <c r="C84" s="160" t="s">
        <v>177</v>
      </c>
      <c r="D84" s="160" t="s">
        <v>177</v>
      </c>
      <c r="E84" s="109" t="s">
        <v>177</v>
      </c>
    </row>
    <row r="85" customFormat="false" ht="15" hidden="false" customHeight="false" outlineLevel="0" collapsed="false">
      <c r="A85" s="0" t="s">
        <v>24</v>
      </c>
      <c r="B85" s="0"/>
      <c r="C85" s="161"/>
      <c r="D85" s="161"/>
      <c r="E85" s="162"/>
    </row>
    <row r="86" customFormat="false" ht="15" hidden="false" customHeight="false" outlineLevel="0" collapsed="false">
      <c r="B86" s="0" t="s">
        <v>180</v>
      </c>
      <c r="C86" s="149" t="n">
        <v>0.00286186020913594</v>
      </c>
      <c r="D86" s="149" t="n">
        <v>0.00342850387184489</v>
      </c>
      <c r="E86" s="56" t="n">
        <v>0.002286</v>
      </c>
    </row>
    <row r="87" customFormat="false" ht="15" hidden="false" customHeight="false" outlineLevel="0" collapsed="false">
      <c r="B87" s="0" t="s">
        <v>181</v>
      </c>
      <c r="C87" s="149" t="n">
        <v>0.00143093010456797</v>
      </c>
      <c r="D87" s="149" t="n">
        <v>0.00283738251463025</v>
      </c>
      <c r="E87" s="56" t="n">
        <v>0.001817</v>
      </c>
    </row>
    <row r="88" customFormat="false" ht="15" hidden="false" customHeight="false" outlineLevel="0" collapsed="false">
      <c r="A88" s="93"/>
      <c r="B88" s="93" t="s">
        <v>182</v>
      </c>
      <c r="C88" s="160" t="s">
        <v>177</v>
      </c>
      <c r="D88" s="160" t="s">
        <v>177</v>
      </c>
      <c r="E88" s="109" t="s">
        <v>177</v>
      </c>
    </row>
    <row r="89" customFormat="false" ht="15" hidden="false" customHeight="false" outlineLevel="0" collapsed="false">
      <c r="A89" s="0" t="s">
        <v>25</v>
      </c>
      <c r="B89" s="0"/>
      <c r="C89" s="161"/>
      <c r="D89" s="161"/>
      <c r="E89" s="162"/>
    </row>
    <row r="90" customFormat="false" ht="15" hidden="false" customHeight="false" outlineLevel="0" collapsed="false">
      <c r="B90" s="0" t="s">
        <v>99</v>
      </c>
      <c r="C90" s="149" t="n">
        <v>0.0121365056476808</v>
      </c>
      <c r="D90" s="149" t="n">
        <v>0.0120850789558492</v>
      </c>
      <c r="E90" s="56" t="n">
        <v>0.005922</v>
      </c>
    </row>
    <row r="91" customFormat="false" ht="15" hidden="false" customHeight="false" outlineLevel="0" collapsed="false">
      <c r="B91" s="0" t="s">
        <v>106</v>
      </c>
      <c r="C91" s="149" t="n">
        <v>0.00793078586878154</v>
      </c>
      <c r="D91" s="149" t="n">
        <v>0.00725104737350951</v>
      </c>
      <c r="E91" s="56" t="n">
        <v>0.004529</v>
      </c>
    </row>
    <row r="92" customFormat="false" ht="15" hidden="false" customHeight="false" outlineLevel="0" collapsed="false">
      <c r="A92" s="93"/>
      <c r="B92" s="93" t="s">
        <v>101</v>
      </c>
      <c r="C92" s="160" t="s">
        <v>177</v>
      </c>
      <c r="D92" s="160" t="s">
        <v>177</v>
      </c>
      <c r="E92" s="109" t="s">
        <v>177</v>
      </c>
    </row>
    <row r="93" customFormat="false" ht="15" hidden="false" customHeight="false" outlineLevel="0" collapsed="false">
      <c r="A93" s="0" t="s">
        <v>26</v>
      </c>
      <c r="B93" s="0"/>
      <c r="C93" s="161"/>
      <c r="D93" s="161"/>
      <c r="E93" s="162"/>
    </row>
    <row r="94" customFormat="false" ht="15" hidden="false" customHeight="false" outlineLevel="0" collapsed="false">
      <c r="B94" s="0" t="s">
        <v>99</v>
      </c>
      <c r="C94" s="149" t="n">
        <v>0.0452127659574468</v>
      </c>
      <c r="D94" s="149" t="n">
        <v>0.0471204188481675</v>
      </c>
      <c r="E94" s="56" t="n">
        <v>0.1254</v>
      </c>
    </row>
    <row r="95" customFormat="false" ht="15" hidden="false" customHeight="false" outlineLevel="0" collapsed="false">
      <c r="B95" s="0" t="s">
        <v>107</v>
      </c>
      <c r="C95" s="149" t="n">
        <v>0.0452127659574468</v>
      </c>
      <c r="D95" s="149" t="n">
        <v>0.0392670157068063</v>
      </c>
      <c r="E95" s="56" t="n">
        <v>0.04823</v>
      </c>
    </row>
    <row r="96" customFormat="false" ht="15" hidden="false" customHeight="false" outlineLevel="0" collapsed="false">
      <c r="A96" s="93"/>
      <c r="B96" s="93" t="s">
        <v>108</v>
      </c>
      <c r="C96" s="160" t="s">
        <v>177</v>
      </c>
      <c r="D96" s="160" t="s">
        <v>177</v>
      </c>
      <c r="E96" s="109" t="s">
        <v>177</v>
      </c>
    </row>
    <row r="97" customFormat="false" ht="15" hidden="false" customHeight="false" outlineLevel="0" collapsed="false">
      <c r="A97" s="0" t="s">
        <v>27</v>
      </c>
      <c r="B97" s="0"/>
      <c r="C97" s="149"/>
      <c r="D97" s="149"/>
      <c r="E97" s="162"/>
    </row>
    <row r="98" customFormat="false" ht="15" hidden="false" customHeight="false" outlineLevel="0" collapsed="false">
      <c r="B98" s="0" t="s">
        <v>99</v>
      </c>
      <c r="C98" s="149" t="s">
        <v>10</v>
      </c>
      <c r="D98" s="149" t="n">
        <v>0.00909090909090909</v>
      </c>
      <c r="E98" s="56" t="s">
        <v>10</v>
      </c>
    </row>
    <row r="99" customFormat="false" ht="15" hidden="false" customHeight="false" outlineLevel="0" collapsed="false">
      <c r="B99" s="0" t="s">
        <v>107</v>
      </c>
      <c r="C99" s="149" t="s">
        <v>10</v>
      </c>
      <c r="D99" s="149" t="s">
        <v>10</v>
      </c>
      <c r="E99" s="56" t="n">
        <v>0.005</v>
      </c>
    </row>
    <row r="100" customFormat="false" ht="15" hidden="false" customHeight="false" outlineLevel="0" collapsed="false">
      <c r="A100" s="93"/>
      <c r="B100" s="93" t="s">
        <v>108</v>
      </c>
      <c r="C100" s="160" t="s">
        <v>177</v>
      </c>
      <c r="D100" s="160" t="s">
        <v>177</v>
      </c>
      <c r="E100" s="109" t="s">
        <v>177</v>
      </c>
    </row>
    <row r="101" customFormat="false" ht="15" hidden="false" customHeight="false" outlineLevel="0" collapsed="false">
      <c r="A101" s="0" t="s">
        <v>28</v>
      </c>
      <c r="B101" s="0"/>
      <c r="C101" s="161"/>
      <c r="D101" s="161"/>
      <c r="E101" s="162"/>
    </row>
    <row r="102" customFormat="false" ht="15" hidden="false" customHeight="false" outlineLevel="0" collapsed="false">
      <c r="B102" s="0" t="s">
        <v>99</v>
      </c>
      <c r="C102" s="149" t="n">
        <v>0.0223463687150838</v>
      </c>
      <c r="D102" s="149" t="n">
        <v>0.033195020746888</v>
      </c>
      <c r="E102" s="56" t="n">
        <v>0.04844</v>
      </c>
    </row>
    <row r="103" customFormat="false" ht="15" hidden="false" customHeight="false" outlineLevel="0" collapsed="false">
      <c r="A103" s="93"/>
      <c r="B103" s="93" t="s">
        <v>109</v>
      </c>
      <c r="C103" s="160" t="n">
        <v>0.0558659217877095</v>
      </c>
      <c r="D103" s="160" t="n">
        <v>0.0871369294605809</v>
      </c>
      <c r="E103" s="109" t="n">
        <v>0.05536</v>
      </c>
    </row>
    <row r="104" customFormat="false" ht="15" hidden="false" customHeight="false" outlineLevel="0" collapsed="false">
      <c r="A104" s="0" t="s">
        <v>29</v>
      </c>
      <c r="B104" s="0"/>
      <c r="C104" s="149"/>
      <c r="D104" s="149"/>
      <c r="E104" s="162"/>
    </row>
    <row r="105" customFormat="false" ht="15" hidden="false" customHeight="false" outlineLevel="0" collapsed="false">
      <c r="B105" s="0" t="s">
        <v>99</v>
      </c>
      <c r="C105" s="149" t="n">
        <v>0.0252749470285541</v>
      </c>
      <c r="D105" s="149" t="n">
        <v>0.0228197136971106</v>
      </c>
      <c r="E105" s="56" t="n">
        <v>0.01873</v>
      </c>
    </row>
    <row r="106" customFormat="false" ht="15" hidden="false" customHeight="false" outlineLevel="0" collapsed="false">
      <c r="A106" s="93"/>
      <c r="B106" s="93" t="s">
        <v>109</v>
      </c>
      <c r="C106" s="149" t="n">
        <v>0.0239632731308647</v>
      </c>
      <c r="D106" s="149" t="n">
        <v>0.0197559558396281</v>
      </c>
      <c r="E106" s="109" t="n">
        <v>0.01904</v>
      </c>
    </row>
    <row r="107" customFormat="false" ht="15" hidden="false" customHeight="false" outlineLevel="0" collapsed="false">
      <c r="A107" s="0" t="s">
        <v>30</v>
      </c>
      <c r="B107" s="0"/>
      <c r="C107" s="161"/>
      <c r="D107" s="161"/>
      <c r="E107" s="162"/>
    </row>
    <row r="108" customFormat="false" ht="15" hidden="false" customHeight="false" outlineLevel="0" collapsed="false">
      <c r="B108" s="0" t="s">
        <v>99</v>
      </c>
      <c r="C108" s="149" t="n">
        <v>0.0136277772780426</v>
      </c>
      <c r="D108" s="149" t="n">
        <v>0.0193028219113114</v>
      </c>
      <c r="E108" s="56" t="n">
        <v>0.021858</v>
      </c>
    </row>
    <row r="109" customFormat="false" ht="15" hidden="false" customHeight="false" outlineLevel="0" collapsed="false">
      <c r="A109" s="93"/>
      <c r="B109" s="93" t="s">
        <v>109</v>
      </c>
      <c r="C109" s="160" t="n">
        <v>0.0156966807591976</v>
      </c>
      <c r="D109" s="160" t="n">
        <v>0.0220535926013754</v>
      </c>
      <c r="E109" s="109" t="n">
        <v>0.023089</v>
      </c>
    </row>
    <row r="110" customFormat="false" ht="15" hidden="false" customHeight="false" outlineLevel="0" collapsed="false">
      <c r="A110" s="0" t="s">
        <v>31</v>
      </c>
      <c r="B110" s="0"/>
      <c r="C110" s="149"/>
      <c r="D110" s="149"/>
      <c r="E110" s="162"/>
    </row>
    <row r="111" customFormat="false" ht="15" hidden="false" customHeight="false" outlineLevel="0" collapsed="false">
      <c r="B111" s="0" t="s">
        <v>99</v>
      </c>
      <c r="C111" s="149" t="n">
        <v>0.015426688170535</v>
      </c>
      <c r="D111" s="149" t="n">
        <v>0.023919523099851</v>
      </c>
      <c r="E111" s="56" t="n">
        <v>0.024373</v>
      </c>
    </row>
    <row r="112" customFormat="false" ht="15" hidden="false" customHeight="false" outlineLevel="0" collapsed="false">
      <c r="A112" s="93"/>
      <c r="B112" s="93" t="s">
        <v>109</v>
      </c>
      <c r="C112" s="149" t="n">
        <v>0.0206156651006241</v>
      </c>
      <c r="D112" s="149" t="n">
        <v>0.0242175856929955</v>
      </c>
      <c r="E112" s="109" t="n">
        <v>0.021767</v>
      </c>
    </row>
    <row r="113" customFormat="false" ht="15" hidden="false" customHeight="false" outlineLevel="0" collapsed="false">
      <c r="A113" s="0" t="s">
        <v>32</v>
      </c>
      <c r="B113" s="0"/>
      <c r="C113" s="161"/>
      <c r="D113" s="161"/>
      <c r="E113" s="162"/>
    </row>
    <row r="114" customFormat="false" ht="15" hidden="false" customHeight="false" outlineLevel="0" collapsed="false">
      <c r="B114" s="0" t="s">
        <v>99</v>
      </c>
      <c r="C114" s="149" t="n">
        <v>0.0160771704180064</v>
      </c>
      <c r="D114" s="149" t="n">
        <v>0.0208464939987366</v>
      </c>
      <c r="E114" s="56" t="n">
        <v>0.039262</v>
      </c>
    </row>
    <row r="115" customFormat="false" ht="15" hidden="false" customHeight="false" outlineLevel="0" collapsed="false">
      <c r="B115" s="0" t="s">
        <v>107</v>
      </c>
      <c r="C115" s="149" t="n">
        <v>0.0186495176848875</v>
      </c>
      <c r="D115" s="149" t="n">
        <v>0.0265319014529375</v>
      </c>
      <c r="E115" s="56" t="n">
        <v>0.048186</v>
      </c>
    </row>
    <row r="116" customFormat="false" ht="15" hidden="false" customHeight="false" outlineLevel="0" collapsed="false">
      <c r="A116" s="93"/>
      <c r="B116" s="93" t="s">
        <v>108</v>
      </c>
      <c r="C116" s="160" t="s">
        <v>177</v>
      </c>
      <c r="D116" s="160" t="s">
        <v>177</v>
      </c>
      <c r="E116" s="109" t="s">
        <v>177</v>
      </c>
    </row>
    <row r="117" customFormat="false" ht="15" hidden="false" customHeight="false" outlineLevel="0" collapsed="false">
      <c r="A117" s="0" t="s">
        <v>33</v>
      </c>
      <c r="B117" s="0"/>
      <c r="C117" s="161"/>
      <c r="D117" s="161"/>
      <c r="E117" s="162"/>
    </row>
    <row r="118" customFormat="false" ht="15" hidden="false" customHeight="false" outlineLevel="0" collapsed="false">
      <c r="B118" s="0" t="s">
        <v>110</v>
      </c>
      <c r="C118" s="149" t="n">
        <v>0.00160823415889353</v>
      </c>
      <c r="D118" s="149" t="n">
        <v>0.0151415404871626</v>
      </c>
      <c r="E118" s="56" t="n">
        <v>0.009431</v>
      </c>
    </row>
    <row r="119" customFormat="false" ht="15" hidden="false" customHeight="false" outlineLevel="0" collapsed="false">
      <c r="A119" s="93"/>
      <c r="B119" s="93" t="s">
        <v>101</v>
      </c>
      <c r="C119" s="160" t="s">
        <v>177</v>
      </c>
      <c r="D119" s="160" t="s">
        <v>177</v>
      </c>
      <c r="E119" s="109" t="s">
        <v>177</v>
      </c>
    </row>
    <row r="120" customFormat="false" ht="15" hidden="false" customHeight="false" outlineLevel="0" collapsed="false">
      <c r="A120" s="7"/>
      <c r="B120" s="7"/>
      <c r="C120" s="163"/>
      <c r="D120" s="163"/>
      <c r="E120" s="163"/>
      <c r="F120" s="163"/>
    </row>
    <row r="121" customFormat="false" ht="15" hidden="false" customHeight="false" outlineLevel="0" collapsed="false">
      <c r="A121" s="7"/>
      <c r="B121" s="7"/>
      <c r="C121" s="163"/>
      <c r="D121" s="163"/>
      <c r="E121" s="163"/>
      <c r="F121" s="163"/>
    </row>
    <row r="122" customFormat="false" ht="30.75" hidden="false" customHeight="true" outlineLevel="0" collapsed="false">
      <c r="A122" s="158" t="s">
        <v>179</v>
      </c>
      <c r="B122" s="158"/>
      <c r="C122" s="158"/>
      <c r="D122" s="158"/>
      <c r="E122" s="158"/>
      <c r="F122" s="2"/>
    </row>
    <row r="123" customFormat="false" ht="15" hidden="false" customHeight="false" outlineLevel="0" collapsed="false">
      <c r="A123" s="82"/>
      <c r="B123" s="84"/>
      <c r="C123" s="163"/>
      <c r="D123" s="163"/>
      <c r="E123" s="163"/>
      <c r="F123" s="163"/>
    </row>
    <row r="124" customFormat="false" ht="15" hidden="false" customHeight="false" outlineLevel="0" collapsed="false">
      <c r="B124" s="0"/>
      <c r="C124" s="163"/>
      <c r="D124" s="163"/>
      <c r="E124" s="163"/>
      <c r="F124" s="163"/>
    </row>
    <row r="125" customFormat="false" ht="15" hidden="false" customHeight="false" outlineLevel="0" collapsed="false">
      <c r="A125" s="5" t="s">
        <v>1</v>
      </c>
      <c r="B125" s="7"/>
      <c r="C125" s="163"/>
      <c r="D125" s="163"/>
      <c r="E125" s="163"/>
      <c r="F125" s="163"/>
    </row>
    <row r="126" customFormat="false" ht="15" hidden="false" customHeight="false" outlineLevel="0" collapsed="false">
      <c r="A126" s="86"/>
      <c r="B126" s="70"/>
      <c r="C126" s="164"/>
      <c r="D126" s="164"/>
      <c r="E126" s="164"/>
      <c r="F126" s="163"/>
    </row>
    <row r="127" customFormat="false" ht="15" hidden="false" customHeight="false" outlineLevel="0" collapsed="false">
      <c r="A127" s="17" t="s">
        <v>84</v>
      </c>
      <c r="B127" s="17"/>
      <c r="C127" s="17" t="n">
        <v>2004</v>
      </c>
      <c r="D127" s="17" t="n">
        <v>2005</v>
      </c>
      <c r="E127" s="62" t="n">
        <v>2006</v>
      </c>
      <c r="F127" s="163"/>
      <c r="G127" s="40"/>
      <c r="H127" s="40"/>
      <c r="I127" s="40"/>
    </row>
    <row r="128" customFormat="false" ht="15" hidden="false" customHeight="false" outlineLevel="0" collapsed="false">
      <c r="A128" s="40" t="s">
        <v>34</v>
      </c>
      <c r="B128" s="5"/>
      <c r="C128" s="165"/>
      <c r="D128" s="165"/>
      <c r="E128" s="86"/>
      <c r="F128" s="163"/>
      <c r="G128" s="40"/>
      <c r="H128" s="40"/>
      <c r="I128" s="40"/>
    </row>
    <row r="129" customFormat="false" ht="15" hidden="false" customHeight="false" outlineLevel="0" collapsed="false">
      <c r="A129" s="5"/>
      <c r="B129" s="0" t="s">
        <v>99</v>
      </c>
      <c r="C129" s="149" t="n">
        <v>0.0216785166596961</v>
      </c>
      <c r="D129" s="149" t="n">
        <v>0.0182261877526119</v>
      </c>
      <c r="E129" s="56" t="n">
        <v>0.01937</v>
      </c>
      <c r="F129" s="40"/>
      <c r="G129" s="40"/>
      <c r="H129" s="40"/>
    </row>
    <row r="130" customFormat="false" ht="15" hidden="false" customHeight="false" outlineLevel="0" collapsed="false">
      <c r="A130" s="5"/>
      <c r="B130" s="0" t="s">
        <v>106</v>
      </c>
      <c r="C130" s="149" t="n">
        <v>0.0217482225010456</v>
      </c>
      <c r="D130" s="149" t="n">
        <v>0.0186837489514223</v>
      </c>
      <c r="E130" s="56" t="n">
        <v>0.02132</v>
      </c>
      <c r="F130" s="40"/>
      <c r="G130" s="80"/>
      <c r="H130" s="80"/>
    </row>
    <row r="131" customFormat="false" ht="15" hidden="false" customHeight="false" outlineLevel="0" collapsed="false">
      <c r="A131" s="17"/>
      <c r="B131" s="93" t="s">
        <v>101</v>
      </c>
      <c r="C131" s="160" t="n">
        <v>0.00013941168269901</v>
      </c>
      <c r="D131" s="160" t="n">
        <v>0.000610081598413788</v>
      </c>
      <c r="E131" s="109" t="n">
        <v>0</v>
      </c>
      <c r="F131" s="40"/>
      <c r="G131" s="80"/>
      <c r="H131" s="80"/>
    </row>
    <row r="132" customFormat="false" ht="15" hidden="false" customHeight="false" outlineLevel="0" collapsed="false">
      <c r="A132" s="40" t="s">
        <v>35</v>
      </c>
      <c r="B132" s="40"/>
      <c r="C132" s="149"/>
      <c r="D132" s="149"/>
      <c r="E132" s="162"/>
      <c r="F132" s="40"/>
      <c r="G132" s="80"/>
      <c r="H132" s="80"/>
    </row>
    <row r="133" customFormat="false" ht="15" hidden="false" customHeight="false" outlineLevel="0" collapsed="false">
      <c r="A133" s="40"/>
      <c r="B133" s="0" t="s">
        <v>99</v>
      </c>
      <c r="C133" s="149" t="n">
        <v>0.0128250175685172</v>
      </c>
      <c r="D133" s="149" t="n">
        <v>0.0124626996664911</v>
      </c>
      <c r="E133" s="56" t="n">
        <v>0.012239</v>
      </c>
      <c r="F133" s="40"/>
      <c r="G133" s="80"/>
      <c r="H133" s="80"/>
    </row>
    <row r="134" customFormat="false" ht="15" hidden="false" customHeight="false" outlineLevel="0" collapsed="false">
      <c r="A134" s="40"/>
      <c r="B134" s="0" t="s">
        <v>112</v>
      </c>
      <c r="C134" s="149" t="n">
        <v>0.0110681658468025</v>
      </c>
      <c r="D134" s="149" t="n">
        <v>0.00965420396700018</v>
      </c>
      <c r="E134" s="56" t="n">
        <v>0.012844</v>
      </c>
      <c r="F134" s="40"/>
      <c r="G134" s="80"/>
      <c r="H134" s="80"/>
    </row>
    <row r="135" customFormat="false" ht="15" hidden="false" customHeight="false" outlineLevel="0" collapsed="false">
      <c r="A135" s="73"/>
      <c r="B135" s="93" t="s">
        <v>101</v>
      </c>
      <c r="C135" s="160" t="s">
        <v>177</v>
      </c>
      <c r="D135" s="160" t="s">
        <v>177</v>
      </c>
      <c r="E135" s="109" t="s">
        <v>177</v>
      </c>
      <c r="F135" s="40"/>
      <c r="G135" s="80"/>
      <c r="H135" s="80"/>
    </row>
    <row r="136" customFormat="false" ht="15" hidden="false" customHeight="false" outlineLevel="0" collapsed="false">
      <c r="A136" s="0" t="s">
        <v>36</v>
      </c>
      <c r="B136" s="0"/>
      <c r="C136" s="161"/>
      <c r="D136" s="161"/>
      <c r="E136" s="162"/>
      <c r="F136" s="40"/>
      <c r="G136" s="80"/>
      <c r="H136" s="80"/>
    </row>
    <row r="137" customFormat="false" ht="15" hidden="false" customHeight="false" outlineLevel="0" collapsed="false">
      <c r="B137" s="0" t="s">
        <v>99</v>
      </c>
      <c r="C137" s="149" t="n">
        <v>0.0110881213857499</v>
      </c>
      <c r="D137" s="149" t="n">
        <v>0.00765794511805999</v>
      </c>
      <c r="E137" s="56" t="n">
        <v>0.00927</v>
      </c>
      <c r="F137" s="40"/>
      <c r="G137" s="80"/>
      <c r="H137" s="80"/>
    </row>
    <row r="138" customFormat="false" ht="15" hidden="false" customHeight="false" outlineLevel="0" collapsed="false">
      <c r="B138" s="0" t="s">
        <v>106</v>
      </c>
      <c r="C138" s="149" t="n">
        <v>0.00981484428882169</v>
      </c>
      <c r="D138" s="149" t="n">
        <v>0.00852816615420317</v>
      </c>
      <c r="E138" s="56" t="n">
        <v>0.00866</v>
      </c>
      <c r="F138" s="40"/>
      <c r="G138" s="80"/>
      <c r="H138" s="80"/>
    </row>
    <row r="139" customFormat="false" ht="15" hidden="false" customHeight="false" outlineLevel="0" collapsed="false">
      <c r="A139" s="93"/>
      <c r="B139" s="93" t="s">
        <v>101</v>
      </c>
      <c r="C139" s="160" t="s">
        <v>177</v>
      </c>
      <c r="D139" s="160" t="s">
        <v>177</v>
      </c>
      <c r="E139" s="109" t="s">
        <v>177</v>
      </c>
      <c r="F139" s="40"/>
      <c r="G139" s="80"/>
      <c r="H139" s="80"/>
    </row>
    <row r="140" customFormat="false" ht="15" hidden="false" customHeight="false" outlineLevel="0" collapsed="false">
      <c r="A140" s="0" t="s">
        <v>37</v>
      </c>
      <c r="B140" s="0"/>
      <c r="C140" s="149"/>
      <c r="D140" s="149"/>
      <c r="E140" s="162"/>
      <c r="F140" s="40"/>
      <c r="G140" s="80"/>
      <c r="H140" s="80"/>
    </row>
    <row r="141" customFormat="false" ht="15" hidden="false" customHeight="false" outlineLevel="0" collapsed="false">
      <c r="B141" s="0" t="s">
        <v>99</v>
      </c>
      <c r="C141" s="149" t="n">
        <v>0.0118025001745932</v>
      </c>
      <c r="D141" s="149" t="n">
        <v>0.024190679473497</v>
      </c>
      <c r="E141" s="56" t="n">
        <v>0.02043</v>
      </c>
      <c r="F141" s="40"/>
      <c r="G141" s="80"/>
      <c r="H141" s="80"/>
    </row>
    <row r="142" customFormat="false" ht="15" hidden="false" customHeight="false" outlineLevel="0" collapsed="false">
      <c r="B142" s="0" t="s">
        <v>113</v>
      </c>
      <c r="C142" s="149" t="s">
        <v>177</v>
      </c>
      <c r="D142" s="149" t="s">
        <v>177</v>
      </c>
      <c r="E142" s="56" t="s">
        <v>177</v>
      </c>
    </row>
    <row r="143" customFormat="false" ht="15" hidden="false" customHeight="false" outlineLevel="0" collapsed="false">
      <c r="A143" s="93"/>
      <c r="B143" s="93" t="s">
        <v>101</v>
      </c>
      <c r="C143" s="160" t="s">
        <v>177</v>
      </c>
      <c r="D143" s="160" t="s">
        <v>177</v>
      </c>
      <c r="E143" s="109" t="s">
        <v>177</v>
      </c>
    </row>
    <row r="144" customFormat="false" ht="15" hidden="false" customHeight="false" outlineLevel="0" collapsed="false">
      <c r="A144" s="0" t="s">
        <v>38</v>
      </c>
      <c r="B144" s="0"/>
      <c r="C144" s="161"/>
      <c r="D144" s="161"/>
      <c r="E144" s="162"/>
    </row>
    <row r="145" customFormat="false" ht="15" hidden="false" customHeight="false" outlineLevel="0" collapsed="false">
      <c r="B145" s="0" t="s">
        <v>114</v>
      </c>
      <c r="C145" s="149" t="n">
        <v>0.0254228600717581</v>
      </c>
      <c r="D145" s="149" t="n">
        <v>0.0218573520184062</v>
      </c>
      <c r="E145" s="56" t="n">
        <v>0.020574</v>
      </c>
    </row>
    <row r="146" customFormat="false" ht="15" hidden="false" customHeight="false" outlineLevel="0" collapsed="false">
      <c r="B146" s="0" t="s">
        <v>115</v>
      </c>
      <c r="C146" s="149" t="n">
        <v>0.0198872373141978</v>
      </c>
      <c r="D146" s="149" t="n">
        <v>0.0124450951683748</v>
      </c>
      <c r="E146" s="56" t="n">
        <v>0.016268</v>
      </c>
    </row>
    <row r="147" customFormat="false" ht="15" hidden="false" customHeight="false" outlineLevel="0" collapsed="false">
      <c r="A147" s="93"/>
      <c r="B147" s="93" t="s">
        <v>116</v>
      </c>
      <c r="C147" s="160" t="s">
        <v>177</v>
      </c>
      <c r="D147" s="160" t="s">
        <v>177</v>
      </c>
      <c r="E147" s="109" t="s">
        <v>177</v>
      </c>
    </row>
    <row r="148" customFormat="false" ht="15" hidden="false" customHeight="false" outlineLevel="0" collapsed="false">
      <c r="A148" s="0" t="s">
        <v>39</v>
      </c>
      <c r="B148" s="0"/>
      <c r="C148" s="149"/>
      <c r="D148" s="149"/>
      <c r="E148" s="162"/>
    </row>
    <row r="149" customFormat="false" ht="15" hidden="false" customHeight="false" outlineLevel="0" collapsed="false">
      <c r="B149" s="0" t="s">
        <v>99</v>
      </c>
      <c r="C149" s="149" t="n">
        <v>0.0322154105060704</v>
      </c>
      <c r="D149" s="149" t="n">
        <v>0.022230789000257</v>
      </c>
      <c r="E149" s="56" t="n">
        <v>0.031866</v>
      </c>
    </row>
    <row r="150" customFormat="false" ht="15" hidden="false" customHeight="false" outlineLevel="0" collapsed="false">
      <c r="B150" s="0" t="s">
        <v>100</v>
      </c>
      <c r="C150" s="149" t="n">
        <v>0.0209159754778219</v>
      </c>
      <c r="D150" s="149" t="n">
        <v>0.0251863274222565</v>
      </c>
      <c r="E150" s="56" t="n">
        <v>0.028209</v>
      </c>
    </row>
    <row r="151" customFormat="false" ht="15" hidden="false" customHeight="false" outlineLevel="0" collapsed="false">
      <c r="A151" s="93"/>
      <c r="B151" s="93" t="s">
        <v>117</v>
      </c>
      <c r="C151" s="160" t="s">
        <v>177</v>
      </c>
      <c r="D151" s="160" t="s">
        <v>177</v>
      </c>
      <c r="E151" s="109" t="s">
        <v>177</v>
      </c>
    </row>
    <row r="152" customFormat="false" ht="15" hidden="false" customHeight="false" outlineLevel="0" collapsed="false">
      <c r="A152" s="0" t="s">
        <v>40</v>
      </c>
      <c r="B152" s="0"/>
      <c r="C152" s="161"/>
      <c r="D152" s="161"/>
      <c r="E152" s="162"/>
    </row>
    <row r="153" customFormat="false" ht="15" hidden="false" customHeight="false" outlineLevel="0" collapsed="false">
      <c r="B153" s="0" t="s">
        <v>99</v>
      </c>
      <c r="C153" s="149" t="n">
        <v>0.0297397769516729</v>
      </c>
      <c r="D153" s="149" t="n">
        <v>0.013014055179594</v>
      </c>
      <c r="E153" s="56" t="n">
        <v>0.012093</v>
      </c>
    </row>
    <row r="154" customFormat="false" ht="15" hidden="false" customHeight="false" outlineLevel="0" collapsed="false">
      <c r="B154" s="0" t="s">
        <v>118</v>
      </c>
      <c r="C154" s="149" t="n">
        <v>0.0236988847583643</v>
      </c>
      <c r="D154" s="149" t="n">
        <v>0.00676730869338886</v>
      </c>
      <c r="E154" s="56" t="n">
        <v>0.008412</v>
      </c>
    </row>
    <row r="155" customFormat="false" ht="15" hidden="false" customHeight="false" outlineLevel="0" collapsed="false">
      <c r="A155" s="93"/>
      <c r="B155" s="93" t="s">
        <v>119</v>
      </c>
      <c r="C155" s="160" t="s">
        <v>177</v>
      </c>
      <c r="D155" s="160" t="s">
        <v>177</v>
      </c>
      <c r="E155" s="109" t="s">
        <v>177</v>
      </c>
    </row>
    <row r="156" customFormat="false" ht="15" hidden="false" customHeight="false" outlineLevel="0" collapsed="false">
      <c r="A156" s="0" t="s">
        <v>41</v>
      </c>
      <c r="B156" s="0"/>
      <c r="C156" s="149"/>
      <c r="D156" s="149"/>
      <c r="E156" s="162"/>
    </row>
    <row r="157" customFormat="false" ht="15" hidden="false" customHeight="false" outlineLevel="0" collapsed="false">
      <c r="B157" s="0" t="s">
        <v>183</v>
      </c>
      <c r="C157" s="149" t="n">
        <v>0.0268527943386166</v>
      </c>
      <c r="D157" s="149" t="n">
        <v>0.0171689216892169</v>
      </c>
      <c r="E157" s="56" t="n">
        <v>0.01325</v>
      </c>
    </row>
    <row r="158" customFormat="false" ht="15" hidden="false" customHeight="false" outlineLevel="0" collapsed="false">
      <c r="B158" s="0" t="s">
        <v>184</v>
      </c>
      <c r="C158" s="149" t="n">
        <v>0.0220057195482526</v>
      </c>
      <c r="D158" s="149" t="n">
        <v>0.0268040180401804</v>
      </c>
      <c r="E158" s="56" t="n">
        <v>0.03599</v>
      </c>
    </row>
    <row r="159" customFormat="false" ht="15" hidden="false" customHeight="false" outlineLevel="0" collapsed="false">
      <c r="A159" s="93"/>
      <c r="B159" s="93" t="s">
        <v>185</v>
      </c>
      <c r="C159" s="160" t="s">
        <v>177</v>
      </c>
      <c r="D159" s="160" t="s">
        <v>177</v>
      </c>
      <c r="E159" s="109" t="s">
        <v>177</v>
      </c>
    </row>
    <row r="160" customFormat="false" ht="15" hidden="false" customHeight="false" outlineLevel="0" collapsed="false">
      <c r="A160" s="0" t="s">
        <v>42</v>
      </c>
      <c r="B160" s="0"/>
      <c r="C160" s="161"/>
      <c r="D160" s="161"/>
      <c r="E160" s="162"/>
    </row>
    <row r="161" customFormat="false" ht="15" hidden="false" customHeight="false" outlineLevel="0" collapsed="false">
      <c r="B161" s="0" t="s">
        <v>99</v>
      </c>
      <c r="C161" s="149" t="n">
        <v>0.0168952827032452</v>
      </c>
      <c r="D161" s="149" t="n">
        <v>0.0268598692348471</v>
      </c>
      <c r="E161" s="56" t="n">
        <v>0.02195</v>
      </c>
    </row>
    <row r="162" customFormat="false" ht="15" hidden="false" customHeight="false" outlineLevel="0" collapsed="false">
      <c r="B162" s="0" t="s">
        <v>123</v>
      </c>
      <c r="C162" s="149" t="s">
        <v>177</v>
      </c>
      <c r="D162" s="149" t="s">
        <v>177</v>
      </c>
      <c r="E162" s="56" t="s">
        <v>177</v>
      </c>
    </row>
    <row r="163" customFormat="false" ht="15" hidden="false" customHeight="false" outlineLevel="0" collapsed="false">
      <c r="A163" s="93"/>
      <c r="B163" s="93" t="s">
        <v>124</v>
      </c>
      <c r="C163" s="160" t="s">
        <v>177</v>
      </c>
      <c r="D163" s="160" t="s">
        <v>177</v>
      </c>
      <c r="E163" s="109" t="s">
        <v>177</v>
      </c>
    </row>
    <row r="164" customFormat="false" ht="15" hidden="false" customHeight="false" outlineLevel="0" collapsed="false">
      <c r="A164" s="0" t="s">
        <v>43</v>
      </c>
      <c r="B164" s="0"/>
      <c r="C164" s="149"/>
      <c r="D164" s="149"/>
      <c r="E164" s="162"/>
    </row>
    <row r="165" customFormat="false" ht="15" hidden="false" customHeight="false" outlineLevel="0" collapsed="false">
      <c r="B165" s="0" t="s">
        <v>125</v>
      </c>
      <c r="C165" s="149" t="n">
        <v>0.00119959398357479</v>
      </c>
      <c r="D165" s="149" t="n">
        <v>0.00283507674259458</v>
      </c>
      <c r="E165" s="56" t="n">
        <v>0.006261</v>
      </c>
    </row>
    <row r="166" customFormat="false" ht="15" hidden="false" customHeight="false" outlineLevel="0" collapsed="false">
      <c r="B166" s="0" t="s">
        <v>93</v>
      </c>
      <c r="C166" s="149" t="n">
        <v>0.0062747992986989</v>
      </c>
      <c r="D166" s="149" t="n">
        <v>0.00420373448039887</v>
      </c>
      <c r="E166" s="56" t="n">
        <v>0.004269</v>
      </c>
    </row>
    <row r="167" customFormat="false" ht="15" hidden="false" customHeight="false" outlineLevel="0" collapsed="false">
      <c r="B167" s="0" t="s">
        <v>126</v>
      </c>
      <c r="C167" s="149" t="s">
        <v>177</v>
      </c>
      <c r="D167" s="149" t="s">
        <v>177</v>
      </c>
      <c r="E167" s="56" t="s">
        <v>177</v>
      </c>
    </row>
    <row r="168" customFormat="false" ht="15" hidden="false" customHeight="false" outlineLevel="0" collapsed="false">
      <c r="A168" s="93"/>
      <c r="B168" s="93" t="s">
        <v>127</v>
      </c>
      <c r="C168" s="160" t="s">
        <v>177</v>
      </c>
      <c r="D168" s="160" t="s">
        <v>177</v>
      </c>
      <c r="E168" s="109" t="s">
        <v>177</v>
      </c>
    </row>
    <row r="169" customFormat="false" ht="15" hidden="false" customHeight="false" outlineLevel="0" collapsed="false">
      <c r="A169" s="0" t="s">
        <v>44</v>
      </c>
      <c r="B169" s="0"/>
      <c r="C169" s="161"/>
      <c r="D169" s="161"/>
      <c r="E169" s="162"/>
    </row>
    <row r="170" customFormat="false" ht="15" hidden="false" customHeight="false" outlineLevel="0" collapsed="false">
      <c r="B170" s="0" t="s">
        <v>99</v>
      </c>
      <c r="C170" s="149" t="n">
        <v>0.02050190454851</v>
      </c>
      <c r="D170" s="149" t="n">
        <v>0.0172511956274197</v>
      </c>
      <c r="E170" s="56" t="n">
        <v>0.016941</v>
      </c>
    </row>
    <row r="171" customFormat="false" ht="15" hidden="false" customHeight="false" outlineLevel="0" collapsed="false">
      <c r="B171" s="0" t="s">
        <v>107</v>
      </c>
      <c r="C171" s="149" t="n">
        <v>0.0320412278736276</v>
      </c>
      <c r="D171" s="149" t="n">
        <v>0.0243680255067183</v>
      </c>
      <c r="E171" s="56" t="n">
        <v>0.026691</v>
      </c>
    </row>
    <row r="172" customFormat="false" ht="15" hidden="false" customHeight="false" outlineLevel="0" collapsed="false">
      <c r="A172" s="93"/>
      <c r="B172" s="93" t="s">
        <v>128</v>
      </c>
      <c r="C172" s="160" t="s">
        <v>177</v>
      </c>
      <c r="D172" s="160" t="s">
        <v>177</v>
      </c>
      <c r="E172" s="109" t="s">
        <v>177</v>
      </c>
    </row>
    <row r="173" customFormat="false" ht="15" hidden="false" customHeight="false" outlineLevel="0" collapsed="false">
      <c r="A173" s="86"/>
      <c r="B173" s="7"/>
      <c r="C173" s="149"/>
      <c r="D173" s="149"/>
      <c r="E173" s="86"/>
    </row>
    <row r="174" customFormat="false" ht="15" hidden="false" customHeight="false" outlineLevel="0" collapsed="false">
      <c r="A174" s="93" t="s">
        <v>129</v>
      </c>
      <c r="B174" s="48"/>
      <c r="C174" s="111" t="n">
        <v>0.0117982255486328</v>
      </c>
      <c r="D174" s="111" t="n">
        <v>0.0115343636854779</v>
      </c>
      <c r="E174" s="111" t="n">
        <v>0.0125910385684479</v>
      </c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  <c r="D177" s="81"/>
      <c r="E177" s="81"/>
      <c r="F177" s="81"/>
      <c r="G177" s="81"/>
      <c r="H177" s="81"/>
      <c r="I177" s="81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  <c r="C182" s="166"/>
      <c r="F182" s="40"/>
    </row>
    <row r="183" customFormat="false" ht="15" hidden="false" customHeight="false" outlineLevel="0" collapsed="false">
      <c r="C183" s="40"/>
      <c r="D183" s="40"/>
      <c r="E183" s="40"/>
      <c r="F183" s="40"/>
    </row>
    <row r="184" customFormat="false" ht="15" hidden="false" customHeight="false" outlineLevel="0" collapsed="false">
      <c r="C184" s="40"/>
      <c r="D184" s="40"/>
      <c r="E184" s="40"/>
      <c r="F184" s="40"/>
    </row>
    <row r="185" customFormat="false" ht="15" hidden="false" customHeight="false" outlineLevel="0" collapsed="false">
      <c r="C185" s="40"/>
      <c r="D185" s="40"/>
      <c r="E185" s="40"/>
      <c r="F185" s="40"/>
    </row>
    <row r="186" customFormat="false" ht="15" hidden="false" customHeight="false" outlineLevel="0" collapsed="false">
      <c r="C186" s="40"/>
      <c r="D186" s="40"/>
      <c r="E186" s="40"/>
      <c r="F186" s="40"/>
    </row>
    <row r="187" customFormat="false" ht="15" hidden="false" customHeight="false" outlineLevel="0" collapsed="false">
      <c r="C187" s="40"/>
      <c r="D187" s="40"/>
      <c r="E187" s="40"/>
      <c r="F187" s="40"/>
    </row>
  </sheetData>
  <mergeCells count="6">
    <mergeCell ref="A1:E1"/>
    <mergeCell ref="C4:E4"/>
    <mergeCell ref="A64:E64"/>
    <mergeCell ref="C68:E68"/>
    <mergeCell ref="A122:E122"/>
    <mergeCell ref="C126:E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3" t="s">
        <v>186</v>
      </c>
    </row>
    <row r="3" customFormat="false" ht="15" hidden="false" customHeight="false" outlineLevel="0" collapsed="false">
      <c r="A3" s="167"/>
      <c r="B3" s="167" t="n">
        <v>2005</v>
      </c>
      <c r="C3" s="167" t="n">
        <v>2006</v>
      </c>
    </row>
    <row r="4" customFormat="false" ht="30" hidden="false" customHeight="false" outlineLevel="0" collapsed="false">
      <c r="A4" s="168" t="s">
        <v>187</v>
      </c>
      <c r="B4" s="169" t="n">
        <v>0.0551314384662716</v>
      </c>
      <c r="C4" s="170" t="n">
        <v>0.0559929209327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9" min="2" style="0" width="8.13"/>
  </cols>
  <sheetData>
    <row r="1" customFormat="false" ht="15" hidden="false" customHeight="false" outlineLevel="0" collapsed="false">
      <c r="A1" s="3" t="s">
        <v>54</v>
      </c>
      <c r="B1" s="3"/>
      <c r="C1" s="1"/>
      <c r="D1" s="1"/>
      <c r="E1" s="1"/>
      <c r="J1" s="2"/>
    </row>
    <row r="2" customFormat="false" ht="15" hidden="false" customHeight="false" outlineLevel="0" collapsed="false">
      <c r="A2" s="4"/>
      <c r="B2" s="4"/>
      <c r="C2" s="1"/>
      <c r="D2" s="1"/>
      <c r="E2" s="1"/>
      <c r="J2" s="2"/>
    </row>
    <row r="3" customFormat="false" ht="15" hidden="false" customHeight="false" outlineLevel="0" collapsed="false">
      <c r="A3" s="5" t="s">
        <v>1</v>
      </c>
      <c r="B3" s="5"/>
      <c r="C3" s="6"/>
      <c r="D3" s="6"/>
      <c r="E3" s="6"/>
      <c r="F3" s="7"/>
      <c r="G3" s="7"/>
      <c r="H3" s="7"/>
      <c r="I3" s="7"/>
      <c r="J3" s="8"/>
    </row>
    <row r="4" s="39" customFormat="true" ht="36.75" hidden="false" customHeight="false" outlineLevel="0" collapsed="false">
      <c r="A4" s="35" t="s">
        <v>4</v>
      </c>
      <c r="B4" s="36" t="s">
        <v>55</v>
      </c>
      <c r="C4" s="37" t="s">
        <v>56</v>
      </c>
      <c r="D4" s="37" t="s">
        <v>57</v>
      </c>
      <c r="E4" s="38" t="s">
        <v>58</v>
      </c>
      <c r="F4" s="38" t="s">
        <v>59</v>
      </c>
      <c r="G4" s="38" t="s">
        <v>60</v>
      </c>
      <c r="H4" s="36" t="s">
        <v>61</v>
      </c>
      <c r="I4" s="36" t="s">
        <v>62</v>
      </c>
    </row>
    <row r="5" customFormat="false" ht="15" hidden="false" customHeight="false" outlineLevel="0" collapsed="false">
      <c r="A5" s="40" t="s">
        <v>6</v>
      </c>
      <c r="B5" s="41" t="n">
        <v>5</v>
      </c>
      <c r="C5" s="42" t="s">
        <v>10</v>
      </c>
      <c r="D5" s="42" t="n">
        <v>4</v>
      </c>
      <c r="E5" s="42" t="s">
        <v>10</v>
      </c>
      <c r="F5" s="42" t="n">
        <v>1</v>
      </c>
      <c r="G5" s="42" t="s">
        <v>10</v>
      </c>
      <c r="H5" s="42" t="s">
        <v>10</v>
      </c>
      <c r="I5" s="42" t="s">
        <v>10</v>
      </c>
    </row>
    <row r="6" customFormat="false" ht="15" hidden="false" customHeight="false" outlineLevel="0" collapsed="false">
      <c r="A6" s="43" t="s">
        <v>7</v>
      </c>
      <c r="B6" s="44" t="n">
        <v>60650</v>
      </c>
      <c r="C6" s="45" t="n">
        <v>279</v>
      </c>
      <c r="D6" s="45" t="n">
        <v>60208</v>
      </c>
      <c r="E6" s="45" t="n">
        <v>65</v>
      </c>
      <c r="F6" s="45" t="n">
        <v>11</v>
      </c>
      <c r="G6" s="45" t="n">
        <v>3</v>
      </c>
      <c r="H6" s="45" t="n">
        <v>14</v>
      </c>
      <c r="I6" s="45" t="n">
        <v>70</v>
      </c>
    </row>
    <row r="7" customFormat="false" ht="15" hidden="false" customHeight="false" outlineLevel="0" collapsed="false">
      <c r="A7" s="40" t="s">
        <v>8</v>
      </c>
      <c r="B7" s="41" t="n">
        <v>6</v>
      </c>
      <c r="C7" s="42" t="s">
        <v>10</v>
      </c>
      <c r="D7" s="42" t="n">
        <v>6</v>
      </c>
      <c r="E7" s="42" t="s">
        <v>10</v>
      </c>
      <c r="F7" s="42" t="s">
        <v>10</v>
      </c>
      <c r="G7" s="42" t="s">
        <v>10</v>
      </c>
      <c r="H7" s="42" t="s">
        <v>10</v>
      </c>
      <c r="I7" s="42" t="s">
        <v>10</v>
      </c>
    </row>
    <row r="8" customFormat="false" ht="15" hidden="false" customHeight="false" outlineLevel="0" collapsed="false">
      <c r="A8" s="40" t="s">
        <v>9</v>
      </c>
      <c r="B8" s="41" t="n">
        <v>3</v>
      </c>
      <c r="C8" s="42" t="s">
        <v>10</v>
      </c>
      <c r="D8" s="42" t="n">
        <v>3</v>
      </c>
      <c r="E8" s="42" t="s">
        <v>10</v>
      </c>
      <c r="F8" s="42" t="s">
        <v>10</v>
      </c>
      <c r="G8" s="42" t="s">
        <v>10</v>
      </c>
      <c r="H8" s="42" t="s">
        <v>10</v>
      </c>
      <c r="I8" s="42" t="s">
        <v>10</v>
      </c>
    </row>
    <row r="9" customFormat="false" ht="15" hidden="false" customHeight="false" outlineLevel="0" collapsed="false">
      <c r="A9" s="40" t="s">
        <v>11</v>
      </c>
      <c r="B9" s="41" t="n">
        <v>37988</v>
      </c>
      <c r="C9" s="42" t="n">
        <v>103</v>
      </c>
      <c r="D9" s="42" t="n">
        <v>37856</v>
      </c>
      <c r="E9" s="42" t="n">
        <v>16</v>
      </c>
      <c r="F9" s="42" t="n">
        <v>2</v>
      </c>
      <c r="G9" s="42" t="n">
        <v>5</v>
      </c>
      <c r="H9" s="42" t="s">
        <v>10</v>
      </c>
      <c r="I9" s="42" t="n">
        <v>6</v>
      </c>
    </row>
    <row r="10" customFormat="false" ht="15" hidden="false" customHeight="false" outlineLevel="0" collapsed="false">
      <c r="A10" s="40" t="s">
        <v>12</v>
      </c>
      <c r="B10" s="41" t="n">
        <v>334</v>
      </c>
      <c r="C10" s="42" t="n">
        <v>2</v>
      </c>
      <c r="D10" s="42" t="n">
        <v>327</v>
      </c>
      <c r="E10" s="42" t="s">
        <v>10</v>
      </c>
      <c r="F10" s="42" t="s">
        <v>10</v>
      </c>
      <c r="G10" s="42" t="n">
        <v>5</v>
      </c>
      <c r="H10" s="42" t="s">
        <v>10</v>
      </c>
      <c r="I10" s="42" t="s">
        <v>10</v>
      </c>
    </row>
    <row r="11" customFormat="false" ht="15" hidden="false" customHeight="false" outlineLevel="0" collapsed="false">
      <c r="A11" s="40" t="s">
        <v>63</v>
      </c>
      <c r="B11" s="41" t="n">
        <v>183</v>
      </c>
      <c r="C11" s="42" t="s">
        <v>10</v>
      </c>
      <c r="D11" s="42" t="n">
        <v>183</v>
      </c>
      <c r="E11" s="42" t="s">
        <v>10</v>
      </c>
      <c r="F11" s="42" t="s">
        <v>10</v>
      </c>
      <c r="G11" s="42" t="s">
        <v>10</v>
      </c>
      <c r="H11" s="42" t="s">
        <v>10</v>
      </c>
      <c r="I11" s="42" t="s">
        <v>10</v>
      </c>
    </row>
    <row r="12" customFormat="false" ht="15" hidden="false" customHeight="false" outlineLevel="0" collapsed="false">
      <c r="A12" s="40" t="s">
        <v>14</v>
      </c>
      <c r="B12" s="41" t="n">
        <v>13413</v>
      </c>
      <c r="C12" s="42" t="n">
        <v>26</v>
      </c>
      <c r="D12" s="42" t="n">
        <v>13369</v>
      </c>
      <c r="E12" s="42" t="n">
        <v>6</v>
      </c>
      <c r="F12" s="42" t="n">
        <v>2</v>
      </c>
      <c r="G12" s="42" t="n">
        <v>7</v>
      </c>
      <c r="H12" s="42" t="s">
        <v>10</v>
      </c>
      <c r="I12" s="42" t="n">
        <v>3</v>
      </c>
    </row>
    <row r="13" customFormat="false" ht="15" hidden="false" customHeight="false" outlineLevel="0" collapsed="false">
      <c r="A13" s="40" t="s">
        <v>15</v>
      </c>
      <c r="B13" s="41" t="n">
        <v>569</v>
      </c>
      <c r="C13" s="42" t="s">
        <v>10</v>
      </c>
      <c r="D13" s="42" t="n">
        <v>546</v>
      </c>
      <c r="E13" s="42" t="n">
        <v>5</v>
      </c>
      <c r="F13" s="42" t="n">
        <v>8</v>
      </c>
      <c r="G13" s="42" t="n">
        <v>1</v>
      </c>
      <c r="H13" s="42" t="s">
        <v>10</v>
      </c>
      <c r="I13" s="42" t="n">
        <v>9</v>
      </c>
    </row>
    <row r="14" customFormat="false" ht="15" hidden="false" customHeight="false" outlineLevel="0" collapsed="false">
      <c r="A14" s="40" t="s">
        <v>16</v>
      </c>
      <c r="B14" s="41" t="n">
        <v>640</v>
      </c>
      <c r="C14" s="42" t="n">
        <v>6</v>
      </c>
      <c r="D14" s="42" t="n">
        <v>633</v>
      </c>
      <c r="E14" s="42" t="s">
        <v>10</v>
      </c>
      <c r="F14" s="42" t="n">
        <v>1</v>
      </c>
      <c r="G14" s="42" t="s">
        <v>10</v>
      </c>
      <c r="H14" s="42" t="s">
        <v>10</v>
      </c>
      <c r="I14" s="42" t="s">
        <v>10</v>
      </c>
    </row>
    <row r="15" customFormat="false" ht="15" hidden="false" customHeight="false" outlineLevel="0" collapsed="false">
      <c r="A15" s="40" t="s">
        <v>17</v>
      </c>
      <c r="B15" s="41" t="n">
        <v>7</v>
      </c>
      <c r="C15" s="42" t="n">
        <v>3</v>
      </c>
      <c r="D15" s="42" t="n">
        <v>4</v>
      </c>
      <c r="E15" s="42" t="s">
        <v>10</v>
      </c>
      <c r="F15" s="42" t="s">
        <v>10</v>
      </c>
      <c r="G15" s="42" t="s">
        <v>10</v>
      </c>
      <c r="H15" s="42" t="s">
        <v>10</v>
      </c>
      <c r="I15" s="42" t="s">
        <v>10</v>
      </c>
    </row>
    <row r="16" customFormat="false" ht="15" hidden="false" customHeight="false" outlineLevel="0" collapsed="false">
      <c r="A16" s="43" t="s">
        <v>18</v>
      </c>
      <c r="B16" s="44" t="n">
        <v>2779</v>
      </c>
      <c r="C16" s="45" t="n">
        <v>3</v>
      </c>
      <c r="D16" s="45" t="n">
        <v>2708</v>
      </c>
      <c r="E16" s="45" t="n">
        <v>23</v>
      </c>
      <c r="F16" s="45" t="n">
        <v>30</v>
      </c>
      <c r="G16" s="45" t="n">
        <v>3</v>
      </c>
      <c r="H16" s="45" t="n">
        <v>12</v>
      </c>
      <c r="I16" s="45" t="s">
        <v>10</v>
      </c>
    </row>
    <row r="17" customFormat="false" ht="15" hidden="false" customHeight="false" outlineLevel="0" collapsed="false">
      <c r="A17" s="40" t="s">
        <v>19</v>
      </c>
      <c r="B17" s="41" t="n">
        <v>181</v>
      </c>
      <c r="C17" s="42" t="n">
        <v>9</v>
      </c>
      <c r="D17" s="42" t="n">
        <v>145</v>
      </c>
      <c r="E17" s="42" t="n">
        <v>9</v>
      </c>
      <c r="F17" s="42" t="n">
        <v>3</v>
      </c>
      <c r="G17" s="42" t="n">
        <v>8</v>
      </c>
      <c r="H17" s="42" t="s">
        <v>10</v>
      </c>
      <c r="I17" s="42" t="n">
        <v>7</v>
      </c>
    </row>
    <row r="18" customFormat="false" ht="1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3" t="s">
        <v>64</v>
      </c>
      <c r="B19" s="44" t="n">
        <v>3268</v>
      </c>
      <c r="C19" s="45" t="s">
        <v>10</v>
      </c>
      <c r="D19" s="45" t="n">
        <v>3253</v>
      </c>
      <c r="E19" s="45" t="n">
        <v>10</v>
      </c>
      <c r="F19" s="45" t="n">
        <v>4</v>
      </c>
      <c r="G19" s="45" t="s">
        <v>10</v>
      </c>
      <c r="H19" s="45" t="s">
        <v>10</v>
      </c>
      <c r="I19" s="45" t="n">
        <v>1</v>
      </c>
    </row>
    <row r="20" customFormat="false" ht="15" hidden="false" customHeight="false" outlineLevel="0" collapsed="false">
      <c r="A20" s="40" t="s">
        <v>21</v>
      </c>
      <c r="B20" s="41" t="n">
        <v>59441</v>
      </c>
      <c r="C20" s="42" t="n">
        <v>864</v>
      </c>
      <c r="D20" s="42" t="n">
        <v>58401</v>
      </c>
      <c r="E20" s="42" t="n">
        <v>82</v>
      </c>
      <c r="F20" s="42" t="n">
        <v>12</v>
      </c>
      <c r="G20" s="42" t="n">
        <v>10</v>
      </c>
      <c r="H20" s="42" t="s">
        <v>10</v>
      </c>
      <c r="I20" s="42" t="n">
        <v>72</v>
      </c>
    </row>
    <row r="21" customFormat="false" ht="1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</row>
    <row r="22" customFormat="false" ht="15" hidden="false" customHeight="false" outlineLevel="0" collapsed="false">
      <c r="A22" s="40" t="s">
        <v>22</v>
      </c>
      <c r="B22" s="41" t="n">
        <v>23160</v>
      </c>
      <c r="C22" s="42" t="n">
        <v>43</v>
      </c>
      <c r="D22" s="42" t="n">
        <v>23091</v>
      </c>
      <c r="E22" s="42" t="n">
        <v>18</v>
      </c>
      <c r="F22" s="42" t="n">
        <v>3</v>
      </c>
      <c r="G22" s="42" t="n">
        <v>1</v>
      </c>
      <c r="H22" s="42" t="s">
        <v>10</v>
      </c>
      <c r="I22" s="42" t="n">
        <v>4</v>
      </c>
    </row>
    <row r="23" customFormat="false" ht="15" hidden="false" customHeight="false" outlineLevel="0" collapsed="false">
      <c r="A23" s="40" t="s">
        <v>23</v>
      </c>
      <c r="B23" s="41" t="n">
        <v>22621</v>
      </c>
      <c r="C23" s="42" t="n">
        <v>4</v>
      </c>
      <c r="D23" s="42" t="n">
        <v>22593</v>
      </c>
      <c r="E23" s="42" t="n">
        <v>16</v>
      </c>
      <c r="F23" s="42" t="n">
        <v>6</v>
      </c>
      <c r="G23" s="42" t="n">
        <v>1</v>
      </c>
      <c r="H23" s="42" t="s">
        <v>10</v>
      </c>
      <c r="I23" s="42" t="n">
        <v>1</v>
      </c>
    </row>
    <row r="24" customFormat="false" ht="15" hidden="false" customHeight="false" outlineLevel="0" collapsed="false">
      <c r="A24" s="40" t="s">
        <v>24</v>
      </c>
      <c r="B24" s="41" t="n">
        <v>19136</v>
      </c>
      <c r="C24" s="42" t="n">
        <v>39</v>
      </c>
      <c r="D24" s="42" t="n">
        <v>19065</v>
      </c>
      <c r="E24" s="42" t="n">
        <v>16</v>
      </c>
      <c r="F24" s="42" t="n">
        <v>6</v>
      </c>
      <c r="G24" s="42" t="n">
        <v>3</v>
      </c>
      <c r="H24" s="42" t="n">
        <v>1</v>
      </c>
      <c r="I24" s="42" t="n">
        <v>6</v>
      </c>
    </row>
    <row r="25" customFormat="false" ht="15" hidden="false" customHeight="false" outlineLevel="0" collapsed="false">
      <c r="A25" s="40" t="s">
        <v>25</v>
      </c>
      <c r="B25" s="41" t="n">
        <v>11470</v>
      </c>
      <c r="C25" s="42" t="n">
        <v>8</v>
      </c>
      <c r="D25" s="42" t="n">
        <v>11410</v>
      </c>
      <c r="E25" s="42" t="n">
        <v>9</v>
      </c>
      <c r="F25" s="42" t="s">
        <v>10</v>
      </c>
      <c r="G25" s="42" t="s">
        <v>10</v>
      </c>
      <c r="H25" s="42" t="s">
        <v>10</v>
      </c>
      <c r="I25" s="42" t="n">
        <v>43</v>
      </c>
    </row>
    <row r="26" customFormat="false" ht="1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</row>
    <row r="27" customFormat="false" ht="15" hidden="false" customHeight="false" outlineLevel="0" collapsed="false">
      <c r="A27" s="40" t="s">
        <v>26</v>
      </c>
      <c r="B27" s="41" t="n">
        <v>275</v>
      </c>
      <c r="C27" s="42" t="s">
        <v>10</v>
      </c>
      <c r="D27" s="42" t="n">
        <v>274</v>
      </c>
      <c r="E27" s="42" t="s">
        <v>10</v>
      </c>
      <c r="F27" s="42" t="n">
        <v>1</v>
      </c>
      <c r="G27" s="42" t="s">
        <v>10</v>
      </c>
      <c r="H27" s="42" t="s">
        <v>10</v>
      </c>
      <c r="I27" s="42" t="s">
        <v>10</v>
      </c>
    </row>
    <row r="28" customFormat="false" ht="15" hidden="false" customHeight="false" outlineLevel="0" collapsed="false">
      <c r="A28" s="40" t="s">
        <v>27</v>
      </c>
      <c r="B28" s="41" t="n">
        <v>237</v>
      </c>
      <c r="C28" s="42" t="s">
        <v>10</v>
      </c>
      <c r="D28" s="42" t="n">
        <v>237</v>
      </c>
      <c r="E28" s="42" t="s">
        <v>10</v>
      </c>
      <c r="F28" s="42" t="s">
        <v>10</v>
      </c>
      <c r="G28" s="42" t="s">
        <v>10</v>
      </c>
      <c r="H28" s="42" t="s">
        <v>10</v>
      </c>
      <c r="I28" s="42" t="s">
        <v>10</v>
      </c>
    </row>
    <row r="29" customFormat="false" ht="15" hidden="false" customHeight="false" outlineLevel="0" collapsed="false">
      <c r="A29" s="40" t="s">
        <v>28</v>
      </c>
      <c r="B29" s="41" t="n">
        <v>592</v>
      </c>
      <c r="C29" s="42" t="s">
        <v>10</v>
      </c>
      <c r="D29" s="42" t="n">
        <v>588</v>
      </c>
      <c r="E29" s="42" t="n">
        <v>2</v>
      </c>
      <c r="F29" s="42" t="n">
        <v>2</v>
      </c>
      <c r="G29" s="42" t="s">
        <v>10</v>
      </c>
      <c r="H29" s="42" t="s">
        <v>10</v>
      </c>
      <c r="I29" s="42" t="s">
        <v>10</v>
      </c>
    </row>
    <row r="30" customFormat="false" ht="15" hidden="false" customHeight="false" outlineLevel="0" collapsed="false">
      <c r="A30" s="40" t="s">
        <v>29</v>
      </c>
      <c r="B30" s="41" t="n">
        <v>21322</v>
      </c>
      <c r="C30" s="42" t="n">
        <v>8</v>
      </c>
      <c r="D30" s="42" t="n">
        <v>21293</v>
      </c>
      <c r="E30" s="42" t="n">
        <v>12</v>
      </c>
      <c r="F30" s="42" t="n">
        <v>2</v>
      </c>
      <c r="G30" s="42" t="s">
        <v>10</v>
      </c>
      <c r="H30" s="42" t="s">
        <v>10</v>
      </c>
      <c r="I30" s="42" t="n">
        <v>7</v>
      </c>
    </row>
    <row r="31" customFormat="false" ht="15" hidden="false" customHeight="false" outlineLevel="0" collapsed="false">
      <c r="A31" s="40" t="s">
        <v>30</v>
      </c>
      <c r="B31" s="41" t="n">
        <v>21934</v>
      </c>
      <c r="C31" s="42" t="n">
        <v>9</v>
      </c>
      <c r="D31" s="42" t="n">
        <v>21907</v>
      </c>
      <c r="E31" s="42" t="n">
        <v>9</v>
      </c>
      <c r="F31" s="42" t="n">
        <v>2</v>
      </c>
      <c r="G31" s="42" t="s">
        <v>10</v>
      </c>
      <c r="H31" s="42" t="s">
        <v>10</v>
      </c>
      <c r="I31" s="42" t="n">
        <v>7</v>
      </c>
    </row>
    <row r="32" customFormat="false" ht="15" hidden="false" customHeight="false" outlineLevel="0" collapsed="false">
      <c r="A32" s="40" t="s">
        <v>31</v>
      </c>
      <c r="B32" s="41" t="n">
        <v>14596</v>
      </c>
      <c r="C32" s="42" t="n">
        <v>2</v>
      </c>
      <c r="D32" s="42" t="n">
        <v>14561</v>
      </c>
      <c r="E32" s="42" t="n">
        <v>9</v>
      </c>
      <c r="F32" s="42" t="s">
        <v>10</v>
      </c>
      <c r="G32" s="42" t="s">
        <v>10</v>
      </c>
      <c r="H32" s="42" t="s">
        <v>10</v>
      </c>
      <c r="I32" s="42" t="n">
        <v>24</v>
      </c>
    </row>
    <row r="33" customFormat="false" ht="15" hidden="false" customHeight="false" outlineLevel="0" collapsed="false">
      <c r="A33" s="40" t="s">
        <v>32</v>
      </c>
      <c r="B33" s="41" t="n">
        <v>1712</v>
      </c>
      <c r="C33" s="42" t="s">
        <v>10</v>
      </c>
      <c r="D33" s="42" t="n">
        <v>1700</v>
      </c>
      <c r="E33" s="42" t="n">
        <v>1</v>
      </c>
      <c r="F33" s="42" t="s">
        <v>10</v>
      </c>
      <c r="G33" s="42" t="s">
        <v>10</v>
      </c>
      <c r="H33" s="42" t="s">
        <v>10</v>
      </c>
      <c r="I33" s="42" t="n">
        <v>11</v>
      </c>
    </row>
    <row r="34" customFormat="false" ht="15" hidden="false" customHeight="false" outlineLevel="0" collapsed="false">
      <c r="A34" s="40" t="s">
        <v>65</v>
      </c>
      <c r="B34" s="41" t="n">
        <v>3103</v>
      </c>
      <c r="C34" s="42" t="n">
        <v>51</v>
      </c>
      <c r="D34" s="42" t="n">
        <v>3039</v>
      </c>
      <c r="E34" s="42" t="n">
        <v>13</v>
      </c>
      <c r="F34" s="42" t="s">
        <v>10</v>
      </c>
      <c r="G34" s="42" t="s">
        <v>10</v>
      </c>
      <c r="H34" s="42" t="s">
        <v>10</v>
      </c>
      <c r="I34" s="42" t="s">
        <v>10</v>
      </c>
    </row>
    <row r="35" customFormat="false" ht="1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</row>
    <row r="36" customFormat="false" ht="15" hidden="false" customHeight="false" outlineLevel="0" collapsed="false">
      <c r="A36" s="40" t="s">
        <v>34</v>
      </c>
      <c r="B36" s="41" t="n">
        <v>14500</v>
      </c>
      <c r="C36" s="42" t="n">
        <v>9</v>
      </c>
      <c r="D36" s="42" t="n">
        <v>14483</v>
      </c>
      <c r="E36" s="42" t="n">
        <v>4</v>
      </c>
      <c r="F36" s="42" t="s">
        <v>10</v>
      </c>
      <c r="G36" s="42" t="n">
        <v>1</v>
      </c>
      <c r="H36" s="42" t="s">
        <v>10</v>
      </c>
      <c r="I36" s="42" t="n">
        <v>3</v>
      </c>
    </row>
    <row r="37" customFormat="false" ht="15" hidden="false" customHeight="false" outlineLevel="0" collapsed="false">
      <c r="A37" s="40" t="s">
        <v>35</v>
      </c>
      <c r="B37" s="41" t="n">
        <v>5056</v>
      </c>
      <c r="C37" s="42" t="n">
        <v>13</v>
      </c>
      <c r="D37" s="42" t="n">
        <v>5040</v>
      </c>
      <c r="E37" s="42" t="n">
        <v>3</v>
      </c>
      <c r="F37" s="42" t="s">
        <v>10</v>
      </c>
      <c r="G37" s="42" t="s">
        <v>10</v>
      </c>
      <c r="H37" s="42" t="s">
        <v>10</v>
      </c>
      <c r="I37" s="42" t="s">
        <v>10</v>
      </c>
    </row>
    <row r="38" customFormat="false" ht="15" hidden="false" customHeight="false" outlineLevel="0" collapsed="false">
      <c r="A38" s="40" t="s">
        <v>36</v>
      </c>
      <c r="B38" s="41" t="n">
        <v>21723</v>
      </c>
      <c r="C38" s="42" t="n">
        <v>35</v>
      </c>
      <c r="D38" s="42" t="n">
        <v>21660</v>
      </c>
      <c r="E38" s="42" t="n">
        <v>12</v>
      </c>
      <c r="F38" s="42" t="s">
        <v>10</v>
      </c>
      <c r="G38" s="42" t="s">
        <v>10</v>
      </c>
      <c r="H38" s="42" t="s">
        <v>10</v>
      </c>
      <c r="I38" s="42" t="n">
        <v>16</v>
      </c>
    </row>
    <row r="39" customFormat="false" ht="15" hidden="false" customHeight="false" outlineLevel="0" collapsed="false">
      <c r="A39" s="40" t="s">
        <v>66</v>
      </c>
      <c r="B39" s="41" t="n">
        <v>15029</v>
      </c>
      <c r="C39" s="42" t="n">
        <v>5</v>
      </c>
      <c r="D39" s="42" t="n">
        <v>15013</v>
      </c>
      <c r="E39" s="42" t="n">
        <v>2</v>
      </c>
      <c r="F39" s="42" t="s">
        <v>10</v>
      </c>
      <c r="G39" s="42" t="s">
        <v>10</v>
      </c>
      <c r="H39" s="42" t="s">
        <v>10</v>
      </c>
      <c r="I39" s="42" t="n">
        <v>9</v>
      </c>
    </row>
    <row r="40" customFormat="false" ht="15" hidden="false" customHeight="false" outlineLevel="0" collapsed="false">
      <c r="A40" s="40" t="s">
        <v>38</v>
      </c>
      <c r="B40" s="41" t="n">
        <v>9944</v>
      </c>
      <c r="C40" s="42" t="n">
        <v>1</v>
      </c>
      <c r="D40" s="42" t="n">
        <v>9935</v>
      </c>
      <c r="E40" s="42" t="n">
        <v>6</v>
      </c>
      <c r="F40" s="42" t="s">
        <v>10</v>
      </c>
      <c r="G40" s="42" t="s">
        <v>10</v>
      </c>
      <c r="H40" s="42" t="s">
        <v>10</v>
      </c>
      <c r="I40" s="42" t="n">
        <v>2</v>
      </c>
    </row>
    <row r="41" customFormat="false" ht="15" hidden="false" customHeight="false" outlineLevel="0" collapsed="false">
      <c r="A41" s="40" t="s">
        <v>39</v>
      </c>
      <c r="B41" s="41" t="n">
        <v>8808</v>
      </c>
      <c r="C41" s="42" t="n">
        <v>2</v>
      </c>
      <c r="D41" s="42" t="n">
        <v>8782</v>
      </c>
      <c r="E41" s="42" t="n">
        <v>2</v>
      </c>
      <c r="F41" s="42" t="s">
        <v>10</v>
      </c>
      <c r="G41" s="42" t="s">
        <v>10</v>
      </c>
      <c r="H41" s="42" t="s">
        <v>10</v>
      </c>
      <c r="I41" s="42" t="n">
        <v>22</v>
      </c>
    </row>
    <row r="42" customFormat="false" ht="15" hidden="false" customHeight="false" outlineLevel="0" collapsed="false">
      <c r="A42" s="40" t="s">
        <v>40</v>
      </c>
      <c r="B42" s="41" t="n">
        <v>2244</v>
      </c>
      <c r="C42" s="42" t="s">
        <v>10</v>
      </c>
      <c r="D42" s="42" t="n">
        <v>2244</v>
      </c>
      <c r="E42" s="42" t="s">
        <v>10</v>
      </c>
      <c r="F42" s="42" t="s">
        <v>10</v>
      </c>
      <c r="G42" s="42" t="s">
        <v>10</v>
      </c>
      <c r="H42" s="42" t="s">
        <v>10</v>
      </c>
      <c r="I42" s="42" t="s">
        <v>10</v>
      </c>
    </row>
    <row r="43" customFormat="false" ht="15" hidden="false" customHeight="false" outlineLevel="0" collapsed="false">
      <c r="A43" s="40"/>
      <c r="B43" s="41"/>
      <c r="C43" s="42"/>
      <c r="D43" s="42"/>
      <c r="E43" s="42"/>
      <c r="F43" s="42"/>
      <c r="G43" s="42"/>
      <c r="H43" s="42"/>
      <c r="I43" s="42"/>
    </row>
    <row r="44" customFormat="false" ht="15" hidden="false" customHeight="false" outlineLevel="0" collapsed="false">
      <c r="A44" s="40" t="s">
        <v>41</v>
      </c>
      <c r="B44" s="41" t="n">
        <v>21908</v>
      </c>
      <c r="C44" s="42" t="n">
        <v>32</v>
      </c>
      <c r="D44" s="42" t="n">
        <v>21847</v>
      </c>
      <c r="E44" s="42" t="n">
        <v>12</v>
      </c>
      <c r="F44" s="42" t="n">
        <v>2</v>
      </c>
      <c r="G44" s="42" t="n">
        <v>2</v>
      </c>
      <c r="H44" s="42" t="s">
        <v>10</v>
      </c>
      <c r="I44" s="42" t="n">
        <v>13</v>
      </c>
    </row>
    <row r="45" customFormat="false" ht="15" hidden="false" customHeight="false" outlineLevel="0" collapsed="false">
      <c r="A45" s="43" t="s">
        <v>42</v>
      </c>
      <c r="B45" s="44" t="n">
        <v>5663</v>
      </c>
      <c r="C45" s="45" t="n">
        <v>37</v>
      </c>
      <c r="D45" s="45" t="n">
        <v>5625</v>
      </c>
      <c r="E45" s="45" t="n">
        <v>1</v>
      </c>
      <c r="F45" s="45" t="s">
        <v>10</v>
      </c>
      <c r="G45" s="45" t="s">
        <v>10</v>
      </c>
      <c r="H45" s="45" t="s">
        <v>10</v>
      </c>
      <c r="I45" s="45" t="s">
        <v>10</v>
      </c>
    </row>
    <row r="46" customFormat="false" ht="15" hidden="false" customHeight="false" outlineLevel="0" collapsed="false">
      <c r="A46" s="40" t="s">
        <v>43</v>
      </c>
      <c r="B46" s="41" t="n">
        <v>10900</v>
      </c>
      <c r="C46" s="42" t="n">
        <v>74</v>
      </c>
      <c r="D46" s="42" t="n">
        <v>10812</v>
      </c>
      <c r="E46" s="42" t="n">
        <v>9</v>
      </c>
      <c r="F46" s="42" t="n">
        <v>3</v>
      </c>
      <c r="G46" s="42" t="s">
        <v>10</v>
      </c>
      <c r="H46" s="42" t="s">
        <v>10</v>
      </c>
      <c r="I46" s="42" t="n">
        <v>2</v>
      </c>
    </row>
    <row r="47" customFormat="false" ht="15" hidden="false" customHeight="false" outlineLevel="0" collapsed="false">
      <c r="A47" s="40"/>
      <c r="B47" s="41"/>
      <c r="C47" s="42"/>
      <c r="D47" s="42"/>
      <c r="E47" s="42"/>
      <c r="F47" s="42"/>
      <c r="G47" s="42"/>
      <c r="H47" s="42"/>
      <c r="I47" s="42"/>
    </row>
    <row r="48" customFormat="false" ht="15" hidden="false" customHeight="false" outlineLevel="0" collapsed="false">
      <c r="A48" s="40" t="s">
        <v>44</v>
      </c>
      <c r="B48" s="41" t="n">
        <v>18050</v>
      </c>
      <c r="C48" s="42" t="n">
        <v>19</v>
      </c>
      <c r="D48" s="42" t="n">
        <v>18004</v>
      </c>
      <c r="E48" s="42" t="n">
        <v>12</v>
      </c>
      <c r="F48" s="42" t="n">
        <v>3</v>
      </c>
      <c r="G48" s="42" t="s">
        <v>10</v>
      </c>
      <c r="H48" s="42" t="s">
        <v>10</v>
      </c>
      <c r="I48" s="42" t="n">
        <v>12</v>
      </c>
    </row>
    <row r="49" customFormat="false" ht="1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15" hidden="false" customHeight="false" outlineLevel="0" collapsed="false">
      <c r="A50" s="46" t="s">
        <v>53</v>
      </c>
      <c r="B50" s="47" t="n">
        <v>453450</v>
      </c>
      <c r="C50" s="47" t="n">
        <v>1686</v>
      </c>
      <c r="D50" s="47" t="n">
        <v>450849</v>
      </c>
      <c r="E50" s="47" t="n">
        <v>384</v>
      </c>
      <c r="F50" s="47" t="n">
        <v>104</v>
      </c>
      <c r="G50" s="47" t="n">
        <v>50</v>
      </c>
      <c r="H50" s="47" t="n">
        <v>27</v>
      </c>
      <c r="I50" s="47" t="n">
        <v>350</v>
      </c>
    </row>
    <row r="51" customFormat="false" ht="15" hidden="false" customHeight="false" outlineLevel="0" collapsed="false">
      <c r="A51" s="48" t="s">
        <v>67</v>
      </c>
      <c r="B51" s="49"/>
      <c r="C51" s="50" t="n">
        <f aca="false">C50/$B50</f>
        <v>0.00371816076744955</v>
      </c>
      <c r="D51" s="50" t="n">
        <f aca="false">D50/$B50</f>
        <v>0.9942639761826</v>
      </c>
      <c r="E51" s="50" t="n">
        <f aca="false">E50/$B50</f>
        <v>0.000846840886536553</v>
      </c>
      <c r="F51" s="50" t="n">
        <f aca="false">F50/$B50</f>
        <v>0.00022935274010365</v>
      </c>
      <c r="G51" s="50" t="n">
        <f aca="false">G50/$B50</f>
        <v>0.000110265740434447</v>
      </c>
      <c r="H51" s="50" t="n">
        <f aca="false">H50/$B50</f>
        <v>5.95434998346014E-005</v>
      </c>
      <c r="I51" s="50" t="n">
        <f aca="false">I50/$B50</f>
        <v>0.000771860183041129</v>
      </c>
    </row>
    <row r="52" customFormat="false" ht="15" hidden="false" customHeight="false" outlineLevel="0" collapsed="false">
      <c r="A52" s="51"/>
      <c r="B52" s="41"/>
      <c r="C52" s="41"/>
      <c r="D52" s="41"/>
      <c r="E52" s="41"/>
      <c r="F52" s="41"/>
      <c r="G52" s="41"/>
      <c r="H52" s="41"/>
      <c r="I52" s="41"/>
    </row>
    <row r="53" customFormat="false" ht="15" hidden="false" customHeight="false" outlineLevel="0" collapsed="false">
      <c r="A53" s="52" t="s">
        <v>68</v>
      </c>
      <c r="B5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9" min="2" style="0" width="8.13"/>
  </cols>
  <sheetData>
    <row r="1" customFormat="false" ht="15" hidden="false" customHeight="false" outlineLevel="0" collapsed="false">
      <c r="A1" s="3" t="s">
        <v>69</v>
      </c>
      <c r="B1" s="3"/>
      <c r="C1" s="1"/>
      <c r="D1" s="1"/>
      <c r="E1" s="1"/>
      <c r="J1" s="2"/>
    </row>
    <row r="2" customFormat="false" ht="15" hidden="false" customHeight="false" outlineLevel="0" collapsed="false">
      <c r="A2" s="4"/>
      <c r="B2" s="4"/>
      <c r="C2" s="1"/>
      <c r="D2" s="1"/>
      <c r="E2" s="1"/>
      <c r="J2" s="2"/>
    </row>
    <row r="3" customFormat="false" ht="15" hidden="false" customHeight="false" outlineLevel="0" collapsed="false">
      <c r="A3" s="5" t="s">
        <v>1</v>
      </c>
      <c r="B3" s="5"/>
      <c r="C3" s="6"/>
      <c r="D3" s="6"/>
      <c r="E3" s="6"/>
      <c r="F3" s="7"/>
      <c r="G3" s="7"/>
      <c r="H3" s="7"/>
      <c r="I3" s="7"/>
      <c r="J3" s="8"/>
    </row>
    <row r="4" s="39" customFormat="true" ht="36.75" hidden="false" customHeight="false" outlineLevel="0" collapsed="false">
      <c r="A4" s="35" t="s">
        <v>4</v>
      </c>
      <c r="B4" s="53" t="s">
        <v>55</v>
      </c>
      <c r="C4" s="54" t="s">
        <v>56</v>
      </c>
      <c r="D4" s="54" t="s">
        <v>57</v>
      </c>
      <c r="E4" s="55" t="s">
        <v>58</v>
      </c>
      <c r="F4" s="55" t="s">
        <v>59</v>
      </c>
      <c r="G4" s="55" t="s">
        <v>60</v>
      </c>
      <c r="H4" s="53" t="s">
        <v>61</v>
      </c>
      <c r="I4" s="53" t="s">
        <v>62</v>
      </c>
    </row>
    <row r="5" customFormat="false" ht="15" hidden="false" customHeight="false" outlineLevel="0" collapsed="false">
      <c r="A5" s="40" t="s">
        <v>6</v>
      </c>
      <c r="B5" s="41" t="n">
        <v>7</v>
      </c>
      <c r="C5" s="56" t="s">
        <v>10</v>
      </c>
      <c r="D5" s="57" t="n">
        <v>0.428571428571429</v>
      </c>
      <c r="E5" s="56" t="n">
        <v>0.571428571428571</v>
      </c>
      <c r="F5" s="57" t="s">
        <v>10</v>
      </c>
      <c r="G5" s="56" t="s">
        <v>10</v>
      </c>
      <c r="H5" s="56" t="s">
        <v>10</v>
      </c>
      <c r="I5" s="56" t="s">
        <v>10</v>
      </c>
    </row>
    <row r="6" customFormat="false" ht="15" hidden="false" customHeight="false" outlineLevel="0" collapsed="false">
      <c r="A6" s="43" t="s">
        <v>7</v>
      </c>
      <c r="B6" s="44" t="n">
        <v>58833</v>
      </c>
      <c r="C6" s="57" t="n">
        <v>0.0430200737681233</v>
      </c>
      <c r="D6" s="57" t="n">
        <v>0.953699454387844</v>
      </c>
      <c r="E6" s="57" t="n">
        <v>0.00164873455373685</v>
      </c>
      <c r="F6" s="57" t="n">
        <v>0.000237961688168205</v>
      </c>
      <c r="G6" s="57" t="n">
        <v>0.00108782486019751</v>
      </c>
      <c r="H6" s="57" t="s">
        <v>10</v>
      </c>
      <c r="I6" s="57" t="n">
        <v>0.000305950741930549</v>
      </c>
      <c r="J6" s="58"/>
    </row>
    <row r="7" customFormat="false" ht="15" hidden="false" customHeight="false" outlineLevel="0" collapsed="false">
      <c r="A7" s="40" t="s">
        <v>8</v>
      </c>
      <c r="B7" s="41" t="n">
        <v>2</v>
      </c>
      <c r="C7" s="56" t="s">
        <v>10</v>
      </c>
      <c r="D7" s="57" t="n">
        <v>1</v>
      </c>
      <c r="E7" s="56" t="s">
        <v>10</v>
      </c>
      <c r="F7" s="56" t="s">
        <v>10</v>
      </c>
      <c r="G7" s="56" t="s">
        <v>10</v>
      </c>
      <c r="H7" s="56" t="s">
        <v>10</v>
      </c>
      <c r="I7" s="56" t="s">
        <v>10</v>
      </c>
    </row>
    <row r="8" customFormat="false" ht="15" hidden="false" customHeight="false" outlineLevel="0" collapsed="false">
      <c r="A8" s="40" t="s">
        <v>11</v>
      </c>
      <c r="B8" s="41" t="n">
        <v>33840</v>
      </c>
      <c r="C8" s="57" t="n">
        <v>0.0152777777777778</v>
      </c>
      <c r="D8" s="57" t="n">
        <v>0.982328605200946</v>
      </c>
      <c r="E8" s="57" t="n">
        <v>0.000916075650118203</v>
      </c>
      <c r="F8" s="57" t="n">
        <v>0.000236406619385343</v>
      </c>
      <c r="G8" s="57" t="n">
        <v>0.00115248226950355</v>
      </c>
      <c r="H8" s="56" t="s">
        <v>10</v>
      </c>
      <c r="I8" s="57" t="n">
        <v>8.86524822695036E-005</v>
      </c>
    </row>
    <row r="9" customFormat="false" ht="15" hidden="false" customHeight="false" outlineLevel="0" collapsed="false">
      <c r="A9" s="40" t="s">
        <v>12</v>
      </c>
      <c r="B9" s="41" t="n">
        <v>364</v>
      </c>
      <c r="C9" s="57" t="s">
        <v>10</v>
      </c>
      <c r="D9" s="57" t="n">
        <v>0.997252747252747</v>
      </c>
      <c r="E9" s="56" t="s">
        <v>10</v>
      </c>
      <c r="F9" s="56" t="n">
        <v>0.00274725274725275</v>
      </c>
      <c r="G9" s="57" t="s">
        <v>10</v>
      </c>
      <c r="H9" s="56" t="s">
        <v>10</v>
      </c>
      <c r="I9" s="56" t="s">
        <v>10</v>
      </c>
    </row>
    <row r="10" customFormat="false" ht="15" hidden="false" customHeight="false" outlineLevel="0" collapsed="false">
      <c r="A10" s="19" t="s">
        <v>13</v>
      </c>
      <c r="B10" s="41" t="n">
        <v>193</v>
      </c>
      <c r="C10" s="56" t="n">
        <v>0.0207253886010363</v>
      </c>
      <c r="D10" s="57" t="n">
        <v>0.979274611398964</v>
      </c>
      <c r="E10" s="56" t="s">
        <v>10</v>
      </c>
      <c r="F10" s="56" t="s">
        <v>10</v>
      </c>
      <c r="G10" s="56" t="s">
        <v>10</v>
      </c>
      <c r="H10" s="56" t="s">
        <v>10</v>
      </c>
      <c r="I10" s="56" t="s">
        <v>10</v>
      </c>
    </row>
    <row r="11" customFormat="false" ht="15" hidden="false" customHeight="false" outlineLevel="0" collapsed="false">
      <c r="A11" s="40" t="s">
        <v>14</v>
      </c>
      <c r="B11" s="41" t="n">
        <v>11066</v>
      </c>
      <c r="C11" s="57" t="n">
        <v>0.0214169528284836</v>
      </c>
      <c r="D11" s="57" t="n">
        <v>0.974697270919935</v>
      </c>
      <c r="E11" s="57" t="n">
        <v>0.00225917223929152</v>
      </c>
      <c r="F11" s="57" t="n">
        <v>0.000451834447858305</v>
      </c>
      <c r="G11" s="57" t="n">
        <v>0.00108440267485993</v>
      </c>
      <c r="H11" s="56" t="s">
        <v>10</v>
      </c>
      <c r="I11" s="57" t="n">
        <v>9.03668895716609E-005</v>
      </c>
    </row>
    <row r="12" customFormat="false" ht="15" hidden="false" customHeight="false" outlineLevel="0" collapsed="false">
      <c r="A12" s="40" t="s">
        <v>15</v>
      </c>
      <c r="B12" s="41" t="n">
        <v>453</v>
      </c>
      <c r="C12" s="56" t="n">
        <v>0.0022075055187638</v>
      </c>
      <c r="D12" s="57" t="n">
        <v>0.988962472406181</v>
      </c>
      <c r="E12" s="57" t="s">
        <v>10</v>
      </c>
      <c r="F12" s="57" t="n">
        <v>0.0022075055187638</v>
      </c>
      <c r="G12" s="57" t="n">
        <v>0.00662251655629139</v>
      </c>
      <c r="H12" s="56" t="s">
        <v>10</v>
      </c>
      <c r="I12" s="57" t="s">
        <v>10</v>
      </c>
    </row>
    <row r="13" customFormat="false" ht="15" hidden="false" customHeight="false" outlineLevel="0" collapsed="false">
      <c r="A13" s="40" t="s">
        <v>16</v>
      </c>
      <c r="B13" s="41" t="n">
        <v>548</v>
      </c>
      <c r="C13" s="57" t="s">
        <v>10</v>
      </c>
      <c r="D13" s="57" t="n">
        <v>0.998175182481752</v>
      </c>
      <c r="E13" s="56" t="s">
        <v>10</v>
      </c>
      <c r="F13" s="57" t="n">
        <v>0.00182481751824818</v>
      </c>
      <c r="G13" s="56" t="s">
        <v>10</v>
      </c>
      <c r="H13" s="56" t="s">
        <v>10</v>
      </c>
      <c r="I13" s="56" t="s">
        <v>10</v>
      </c>
    </row>
    <row r="14" customFormat="false" ht="15" hidden="false" customHeight="false" outlineLevel="0" collapsed="false">
      <c r="A14" s="40" t="s">
        <v>17</v>
      </c>
      <c r="B14" s="41" t="n">
        <v>4</v>
      </c>
      <c r="C14" s="57" t="n">
        <v>0.25</v>
      </c>
      <c r="D14" s="57" t="n">
        <v>0.75</v>
      </c>
      <c r="E14" s="56" t="s">
        <v>10</v>
      </c>
      <c r="F14" s="56" t="s">
        <v>10</v>
      </c>
      <c r="G14" s="56" t="s">
        <v>10</v>
      </c>
      <c r="H14" s="56" t="s">
        <v>10</v>
      </c>
      <c r="I14" s="56" t="s">
        <v>10</v>
      </c>
    </row>
    <row r="15" customFormat="false" ht="15" hidden="false" customHeight="false" outlineLevel="0" collapsed="false">
      <c r="A15" s="43" t="s">
        <v>18</v>
      </c>
      <c r="B15" s="44" t="n">
        <v>3032</v>
      </c>
      <c r="C15" s="57" t="n">
        <v>0.00890501319261214</v>
      </c>
      <c r="D15" s="57" t="n">
        <v>0.970646437994723</v>
      </c>
      <c r="E15" s="57" t="n">
        <v>0.00593667546174142</v>
      </c>
      <c r="F15" s="57" t="n">
        <v>0.0118733509234828</v>
      </c>
      <c r="G15" s="57" t="n">
        <v>0.00197889182058048</v>
      </c>
      <c r="H15" s="57" t="s">
        <v>10</v>
      </c>
      <c r="I15" s="56" t="n">
        <v>0.000659630606860158</v>
      </c>
    </row>
    <row r="16" customFormat="false" ht="15" hidden="false" customHeight="false" outlineLevel="0" collapsed="false">
      <c r="A16" s="40" t="s">
        <v>19</v>
      </c>
      <c r="B16" s="41" t="n">
        <v>130</v>
      </c>
      <c r="C16" s="57" t="n">
        <v>0.0538461538461539</v>
      </c>
      <c r="D16" s="57" t="n">
        <v>0.830769230769231</v>
      </c>
      <c r="E16" s="57" t="n">
        <v>0.0538461538461539</v>
      </c>
      <c r="F16" s="57" t="n">
        <v>0.0384615384615385</v>
      </c>
      <c r="G16" s="57" t="n">
        <v>0.0230769230769231</v>
      </c>
      <c r="H16" s="56" t="s">
        <v>10</v>
      </c>
      <c r="I16" s="57" t="s">
        <v>10</v>
      </c>
    </row>
    <row r="17" customFormat="false" ht="15" hidden="false" customHeight="false" outlineLevel="0" collapsed="false">
      <c r="A17" s="40"/>
      <c r="B17" s="41"/>
      <c r="C17" s="57"/>
      <c r="D17" s="57"/>
      <c r="E17" s="57"/>
      <c r="F17" s="57"/>
      <c r="G17" s="57"/>
      <c r="H17" s="57"/>
      <c r="I17" s="57"/>
    </row>
    <row r="18" customFormat="false" ht="15" hidden="false" customHeight="false" outlineLevel="0" collapsed="false">
      <c r="A18" s="43" t="s">
        <v>64</v>
      </c>
      <c r="B18" s="44" t="n">
        <v>2363</v>
      </c>
      <c r="C18" s="56" t="n">
        <v>0.00719424460431655</v>
      </c>
      <c r="D18" s="57" t="n">
        <v>0.990689801100296</v>
      </c>
      <c r="E18" s="57" t="n">
        <v>0.00169276343630978</v>
      </c>
      <c r="F18" s="57" t="n">
        <v>0.000423190859077444</v>
      </c>
      <c r="G18" s="56" t="s">
        <v>10</v>
      </c>
      <c r="H18" s="56" t="s">
        <v>10</v>
      </c>
      <c r="I18" s="57" t="s">
        <v>10</v>
      </c>
    </row>
    <row r="19" customFormat="false" ht="15" hidden="false" customHeight="false" outlineLevel="0" collapsed="false">
      <c r="A19" s="40" t="s">
        <v>21</v>
      </c>
      <c r="B19" s="41" t="n">
        <v>53782</v>
      </c>
      <c r="C19" s="57" t="n">
        <v>0.0328548585028448</v>
      </c>
      <c r="D19" s="57" t="n">
        <v>0.963221895801569</v>
      </c>
      <c r="E19" s="57" t="n">
        <v>0.00185935814956677</v>
      </c>
      <c r="F19" s="57" t="n">
        <v>0.000111561488974006</v>
      </c>
      <c r="G19" s="57" t="n">
        <v>0.0017292030790971</v>
      </c>
      <c r="H19" s="56" t="s">
        <v>10</v>
      </c>
      <c r="I19" s="57" t="n">
        <v>0.000223122977948012</v>
      </c>
    </row>
    <row r="20" customFormat="false" ht="15" hidden="false" customHeight="false" outlineLevel="0" collapsed="false">
      <c r="A20" s="40"/>
      <c r="B20" s="41"/>
      <c r="C20" s="57"/>
      <c r="D20" s="57"/>
      <c r="E20" s="57"/>
      <c r="F20" s="57"/>
      <c r="G20" s="57"/>
      <c r="H20" s="57"/>
      <c r="I20" s="57"/>
    </row>
    <row r="21" customFormat="false" ht="15" hidden="false" customHeight="false" outlineLevel="0" collapsed="false">
      <c r="A21" s="40" t="s">
        <v>22</v>
      </c>
      <c r="B21" s="41" t="n">
        <v>23200</v>
      </c>
      <c r="C21" s="57" t="n">
        <v>0.00806034482758621</v>
      </c>
      <c r="D21" s="57" t="n">
        <v>0.990172413793104</v>
      </c>
      <c r="E21" s="57" t="n">
        <v>0.00137931034482759</v>
      </c>
      <c r="F21" s="57" t="n">
        <v>8.62068965517241E-005</v>
      </c>
      <c r="G21" s="57" t="n">
        <v>0.00021551724137931</v>
      </c>
      <c r="H21" s="56" t="s">
        <v>10</v>
      </c>
      <c r="I21" s="57" t="n">
        <v>8.62068965517241E-005</v>
      </c>
    </row>
    <row r="22" customFormat="false" ht="15" hidden="false" customHeight="false" outlineLevel="0" collapsed="false">
      <c r="A22" s="40" t="s">
        <v>23</v>
      </c>
      <c r="B22" s="41" t="n">
        <v>20688</v>
      </c>
      <c r="C22" s="57" t="n">
        <v>0.00797563805104408</v>
      </c>
      <c r="D22" s="57" t="n">
        <v>0.990332559938128</v>
      </c>
      <c r="E22" s="57" t="n">
        <v>0.00120843000773395</v>
      </c>
      <c r="F22" s="57" t="n">
        <v>0.000145011600928074</v>
      </c>
      <c r="G22" s="57" t="n">
        <v>0.000338360402165507</v>
      </c>
      <c r="H22" s="56" t="s">
        <v>10</v>
      </c>
      <c r="I22" s="57" t="s">
        <v>10</v>
      </c>
    </row>
    <row r="23" customFormat="false" ht="15" hidden="false" customHeight="false" outlineLevel="0" collapsed="false">
      <c r="A23" s="40" t="s">
        <v>24</v>
      </c>
      <c r="B23" s="41" t="n">
        <v>17064</v>
      </c>
      <c r="C23" s="57" t="n">
        <v>0.00838021565869667</v>
      </c>
      <c r="D23" s="57" t="n">
        <v>0.989568682606657</v>
      </c>
      <c r="E23" s="57" t="n">
        <v>0.00105485232067511</v>
      </c>
      <c r="F23" s="57" t="n">
        <v>0.000351617440225035</v>
      </c>
      <c r="G23" s="57" t="n">
        <v>0.000527426160337553</v>
      </c>
      <c r="H23" s="57" t="s">
        <v>10</v>
      </c>
      <c r="I23" s="57" t="n">
        <v>0.000117205813408345</v>
      </c>
    </row>
    <row r="24" customFormat="false" ht="15" hidden="false" customHeight="false" outlineLevel="0" collapsed="false">
      <c r="A24" s="40" t="s">
        <v>25</v>
      </c>
      <c r="B24" s="41" t="n">
        <v>5741</v>
      </c>
      <c r="C24" s="57" t="n">
        <v>0.00801254136909946</v>
      </c>
      <c r="D24" s="57" t="n">
        <v>0.986065145445044</v>
      </c>
      <c r="E24" s="57" t="n">
        <v>0.0034837136387389</v>
      </c>
      <c r="F24" s="56" t="n">
        <v>0.000522557045810834</v>
      </c>
      <c r="G24" s="56" t="n">
        <v>0.00174185681936945</v>
      </c>
      <c r="H24" s="56" t="s">
        <v>10</v>
      </c>
      <c r="I24" s="57" t="n">
        <v>0.000174185681936945</v>
      </c>
    </row>
    <row r="25" customFormat="false" ht="15" hidden="false" customHeight="false" outlineLevel="0" collapsed="false">
      <c r="A25" s="40"/>
      <c r="B25" s="41"/>
      <c r="C25" s="57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A26" s="40" t="s">
        <v>26</v>
      </c>
      <c r="B26" s="41" t="n">
        <v>311</v>
      </c>
      <c r="C26" s="56" t="s">
        <v>10</v>
      </c>
      <c r="D26" s="57" t="n">
        <v>1</v>
      </c>
      <c r="E26" s="56" t="s">
        <v>10</v>
      </c>
      <c r="F26" s="57" t="s">
        <v>10</v>
      </c>
      <c r="G26" s="56" t="s">
        <v>10</v>
      </c>
      <c r="H26" s="56" t="s">
        <v>10</v>
      </c>
      <c r="I26" s="56" t="s">
        <v>10</v>
      </c>
    </row>
    <row r="27" customFormat="false" ht="15" hidden="false" customHeight="false" outlineLevel="0" collapsed="false">
      <c r="A27" s="40" t="s">
        <v>27</v>
      </c>
      <c r="B27" s="41" t="n">
        <v>200</v>
      </c>
      <c r="C27" s="56" t="n">
        <v>0.03</v>
      </c>
      <c r="D27" s="57" t="n">
        <v>0.96</v>
      </c>
      <c r="E27" s="56" t="n">
        <v>0.005</v>
      </c>
      <c r="F27" s="56" t="s">
        <v>10</v>
      </c>
      <c r="G27" s="56" t="n">
        <v>0.005</v>
      </c>
      <c r="H27" s="56" t="s">
        <v>10</v>
      </c>
      <c r="I27" s="56" t="s">
        <v>10</v>
      </c>
    </row>
    <row r="28" customFormat="false" ht="15" hidden="false" customHeight="false" outlineLevel="0" collapsed="false">
      <c r="A28" s="40" t="s">
        <v>28</v>
      </c>
      <c r="B28" s="41" t="n">
        <v>289</v>
      </c>
      <c r="C28" s="56" t="s">
        <v>10</v>
      </c>
      <c r="D28" s="57" t="n">
        <v>1</v>
      </c>
      <c r="E28" s="57" t="s">
        <v>10</v>
      </c>
      <c r="F28" s="57" t="s">
        <v>10</v>
      </c>
      <c r="G28" s="56" t="s">
        <v>10</v>
      </c>
      <c r="H28" s="56" t="s">
        <v>10</v>
      </c>
      <c r="I28" s="56" t="s">
        <v>10</v>
      </c>
    </row>
    <row r="29" customFormat="false" ht="15" hidden="false" customHeight="false" outlineLevel="0" collapsed="false">
      <c r="A29" s="40" t="s">
        <v>29</v>
      </c>
      <c r="B29" s="41" t="n">
        <v>19646</v>
      </c>
      <c r="C29" s="57" t="n">
        <v>0.0103837931385524</v>
      </c>
      <c r="D29" s="57" t="n">
        <v>0.987478367097628</v>
      </c>
      <c r="E29" s="57" t="n">
        <v>0.00137432556245546</v>
      </c>
      <c r="F29" s="57" t="n">
        <v>0.000101801893515219</v>
      </c>
      <c r="G29" s="56" t="n">
        <v>0.000458108520818487</v>
      </c>
      <c r="H29" s="56" t="s">
        <v>10</v>
      </c>
      <c r="I29" s="57" t="n">
        <v>0.000203603787030439</v>
      </c>
    </row>
    <row r="30" customFormat="false" ht="15" hidden="false" customHeight="false" outlineLevel="0" collapsed="false">
      <c r="A30" s="40" t="s">
        <v>30</v>
      </c>
      <c r="B30" s="41" t="n">
        <v>21136</v>
      </c>
      <c r="C30" s="57" t="n">
        <v>0.00572482967448902</v>
      </c>
      <c r="D30" s="57" t="n">
        <v>0.992051476154429</v>
      </c>
      <c r="E30" s="57" t="n">
        <v>0.001277441332324</v>
      </c>
      <c r="F30" s="57" t="n">
        <v>0.000141937925813777</v>
      </c>
      <c r="G30" s="56" t="n">
        <v>0.000615064345193036</v>
      </c>
      <c r="H30" s="56" t="s">
        <v>10</v>
      </c>
      <c r="I30" s="57" t="n">
        <v>0.000189250567751703</v>
      </c>
    </row>
    <row r="31" customFormat="false" ht="15" hidden="false" customHeight="false" outlineLevel="0" collapsed="false">
      <c r="A31" s="40" t="s">
        <v>31</v>
      </c>
      <c r="B31" s="41" t="n">
        <v>14196</v>
      </c>
      <c r="C31" s="57" t="n">
        <v>0.00408565793181178</v>
      </c>
      <c r="D31" s="57" t="n">
        <v>0.994153282614821</v>
      </c>
      <c r="E31" s="57" t="n">
        <v>0.000563539025077487</v>
      </c>
      <c r="F31" s="56" t="n">
        <v>0.000140884756269372</v>
      </c>
      <c r="G31" s="56" t="n">
        <v>0.00105663567202029</v>
      </c>
      <c r="H31" s="56" t="s">
        <v>10</v>
      </c>
      <c r="I31" s="57" t="s">
        <v>10</v>
      </c>
    </row>
    <row r="32" customFormat="false" ht="15" hidden="false" customHeight="false" outlineLevel="0" collapsed="false">
      <c r="A32" s="40" t="s">
        <v>32</v>
      </c>
      <c r="B32" s="41" t="n">
        <v>1681</v>
      </c>
      <c r="C32" s="56" t="s">
        <v>10</v>
      </c>
      <c r="D32" s="57" t="n">
        <v>0.99940511600238</v>
      </c>
      <c r="E32" s="57" t="s">
        <v>10</v>
      </c>
      <c r="F32" s="56" t="s">
        <v>10</v>
      </c>
      <c r="G32" s="56" t="n">
        <v>0.000594883997620464</v>
      </c>
      <c r="H32" s="56" t="s">
        <v>10</v>
      </c>
      <c r="I32" s="57" t="s">
        <v>10</v>
      </c>
    </row>
    <row r="33" customFormat="false" ht="15" hidden="false" customHeight="false" outlineLevel="0" collapsed="false">
      <c r="A33" s="40" t="s">
        <v>65</v>
      </c>
      <c r="B33" s="41" t="n">
        <v>3181</v>
      </c>
      <c r="C33" s="57" t="n">
        <v>0.00880226343917007</v>
      </c>
      <c r="D33" s="57" t="n">
        <v>0.981766740018862</v>
      </c>
      <c r="E33" s="57" t="n">
        <v>0.00408676516818611</v>
      </c>
      <c r="F33" s="56" t="n">
        <v>0.00282929896259038</v>
      </c>
      <c r="G33" s="56" t="n">
        <v>0.00251493241119145</v>
      </c>
      <c r="H33" s="56" t="s">
        <v>10</v>
      </c>
      <c r="I33" s="56" t="s">
        <v>10</v>
      </c>
    </row>
    <row r="34" customFormat="false" ht="15" hidden="false" customHeight="false" outlineLevel="0" collapsed="false">
      <c r="A34" s="40"/>
      <c r="B34" s="41"/>
      <c r="C34" s="57"/>
      <c r="D34" s="57"/>
      <c r="E34" s="57"/>
      <c r="F34" s="57"/>
      <c r="G34" s="57"/>
      <c r="H34" s="57"/>
      <c r="I34" s="57"/>
    </row>
    <row r="35" customFormat="false" ht="15" hidden="false" customHeight="false" outlineLevel="0" collapsed="false">
      <c r="A35" s="40" t="s">
        <v>34</v>
      </c>
      <c r="B35" s="41" t="n">
        <v>13321</v>
      </c>
      <c r="C35" s="57" t="n">
        <v>0.00555513850311538</v>
      </c>
      <c r="D35" s="57" t="n">
        <v>0.992793333833796</v>
      </c>
      <c r="E35" s="57" t="n">
        <v>0.000375347196156445</v>
      </c>
      <c r="F35" s="56" t="s">
        <v>10</v>
      </c>
      <c r="G35" s="57" t="n">
        <v>0.00120111102770062</v>
      </c>
      <c r="H35" s="56" t="s">
        <v>10</v>
      </c>
      <c r="I35" s="57" t="n">
        <v>7.50694392312889E-005</v>
      </c>
    </row>
    <row r="36" customFormat="false" ht="15" hidden="false" customHeight="false" outlineLevel="0" collapsed="false">
      <c r="A36" s="40" t="s">
        <v>35</v>
      </c>
      <c r="B36" s="41" t="n">
        <v>6618</v>
      </c>
      <c r="C36" s="57" t="n">
        <v>0.00891508008461771</v>
      </c>
      <c r="D36" s="57" t="n">
        <v>0.988667271078876</v>
      </c>
      <c r="E36" s="57" t="n">
        <v>0.00211544273194319</v>
      </c>
      <c r="F36" s="56" t="s">
        <v>10</v>
      </c>
      <c r="G36" s="56" t="n">
        <v>0.000302206104563312</v>
      </c>
      <c r="H36" s="56" t="s">
        <v>10</v>
      </c>
      <c r="I36" s="56" t="s">
        <v>10</v>
      </c>
    </row>
    <row r="37" customFormat="false" ht="15" hidden="false" customHeight="false" outlineLevel="0" collapsed="false">
      <c r="A37" s="40" t="s">
        <v>36</v>
      </c>
      <c r="B37" s="41" t="n">
        <v>16508</v>
      </c>
      <c r="C37" s="57" t="n">
        <v>0.00926823358371699</v>
      </c>
      <c r="D37" s="57" t="n">
        <v>0.988005815362249</v>
      </c>
      <c r="E37" s="57" t="n">
        <v>0.00199903077295857</v>
      </c>
      <c r="F37" s="56" t="s">
        <v>10</v>
      </c>
      <c r="G37" s="56" t="n">
        <v>0.000605766900896535</v>
      </c>
      <c r="H37" s="56" t="s">
        <v>10</v>
      </c>
      <c r="I37" s="57" t="n">
        <v>0.000121153380179307</v>
      </c>
    </row>
    <row r="38" customFormat="false" ht="15" hidden="false" customHeight="false" outlineLevel="0" collapsed="false">
      <c r="A38" s="40" t="s">
        <v>66</v>
      </c>
      <c r="B38" s="41" t="n">
        <v>13899</v>
      </c>
      <c r="C38" s="57" t="n">
        <v>0.0134542053385136</v>
      </c>
      <c r="D38" s="57" t="n">
        <v>0.984243470753292</v>
      </c>
      <c r="E38" s="57" t="n">
        <v>0.00100726670983524</v>
      </c>
      <c r="F38" s="56" t="n">
        <v>7.19476221310886E-005</v>
      </c>
      <c r="G38" s="56" t="n">
        <v>0.00107921433196633</v>
      </c>
      <c r="H38" s="56" t="s">
        <v>10</v>
      </c>
      <c r="I38" s="57" t="n">
        <v>0.000143895244262177</v>
      </c>
    </row>
    <row r="39" customFormat="false" ht="15" hidden="false" customHeight="false" outlineLevel="0" collapsed="false">
      <c r="A39" s="40" t="s">
        <v>38</v>
      </c>
      <c r="B39" s="41" t="n">
        <v>10450</v>
      </c>
      <c r="C39" s="57" t="n">
        <v>0.00440191387559809</v>
      </c>
      <c r="D39" s="57" t="n">
        <v>0.993588516746412</v>
      </c>
      <c r="E39" s="57" t="n">
        <v>0.0015311004784689</v>
      </c>
      <c r="F39" s="56" t="s">
        <v>10</v>
      </c>
      <c r="G39" s="56" t="n">
        <v>0.000382775119617225</v>
      </c>
      <c r="H39" s="56" t="s">
        <v>10</v>
      </c>
      <c r="I39" s="57" t="n">
        <v>9.56937799043062E-005</v>
      </c>
    </row>
    <row r="40" customFormat="false" ht="15" hidden="false" customHeight="false" outlineLevel="0" collapsed="false">
      <c r="A40" s="40" t="s">
        <v>39</v>
      </c>
      <c r="B40" s="41" t="n">
        <v>7657</v>
      </c>
      <c r="C40" s="57" t="n">
        <v>0.00626877367115058</v>
      </c>
      <c r="D40" s="57" t="n">
        <v>0.990988637847721</v>
      </c>
      <c r="E40" s="57" t="n">
        <v>0.00104479561185843</v>
      </c>
      <c r="F40" s="56" t="s">
        <v>10</v>
      </c>
      <c r="G40" s="56" t="n">
        <v>0.00117539506334073</v>
      </c>
      <c r="H40" s="56" t="s">
        <v>10</v>
      </c>
      <c r="I40" s="57" t="n">
        <v>0.000522397805929215</v>
      </c>
    </row>
    <row r="41" customFormat="false" ht="15" hidden="false" customHeight="false" outlineLevel="0" collapsed="false">
      <c r="A41" s="40" t="s">
        <v>40</v>
      </c>
      <c r="B41" s="41" t="n">
        <v>1902</v>
      </c>
      <c r="C41" s="57" t="s">
        <v>10</v>
      </c>
      <c r="D41" s="57" t="n">
        <v>1</v>
      </c>
      <c r="E41" s="57" t="s">
        <v>10</v>
      </c>
      <c r="F41" s="57" t="s">
        <v>10</v>
      </c>
      <c r="G41" s="57" t="s">
        <v>10</v>
      </c>
      <c r="H41" s="57" t="s">
        <v>10</v>
      </c>
      <c r="I41" s="57" t="s">
        <v>10</v>
      </c>
    </row>
    <row r="42" customFormat="false" ht="15" hidden="false" customHeight="false" outlineLevel="0" collapsed="false">
      <c r="A42" s="40"/>
      <c r="B42" s="41"/>
      <c r="C42" s="57"/>
      <c r="D42" s="57"/>
      <c r="E42" s="57"/>
      <c r="F42" s="57"/>
      <c r="G42" s="57"/>
      <c r="H42" s="56"/>
      <c r="I42" s="57"/>
    </row>
    <row r="43" customFormat="false" ht="15" hidden="false" customHeight="false" outlineLevel="0" collapsed="false">
      <c r="A43" s="40" t="s">
        <v>41</v>
      </c>
      <c r="B43" s="44" t="n">
        <v>18563</v>
      </c>
      <c r="C43" s="57" t="n">
        <v>0.00878090825836341</v>
      </c>
      <c r="D43" s="57" t="n">
        <v>0.98787911436729</v>
      </c>
      <c r="E43" s="57" t="n">
        <v>0.00172385928998546</v>
      </c>
      <c r="F43" s="56" t="n">
        <v>0.000215482411248182</v>
      </c>
      <c r="G43" s="56" t="n">
        <v>0.00129289446748909</v>
      </c>
      <c r="H43" s="56" t="s">
        <v>10</v>
      </c>
      <c r="I43" s="56" t="n">
        <v>0.000107741205624091</v>
      </c>
    </row>
    <row r="44" customFormat="false" ht="15" hidden="false" customHeight="false" outlineLevel="0" collapsed="false">
      <c r="A44" s="43" t="s">
        <v>42</v>
      </c>
      <c r="B44" s="41" t="n">
        <v>6106</v>
      </c>
      <c r="C44" s="57" t="n">
        <v>0.0150671470684573</v>
      </c>
      <c r="D44" s="57" t="n">
        <v>0.983458892892237</v>
      </c>
      <c r="E44" s="57" t="n">
        <v>0.000818866688503112</v>
      </c>
      <c r="F44" s="57" t="n">
        <v>0.000163773337700622</v>
      </c>
      <c r="G44" s="56" t="n">
        <v>0.000163773337700622</v>
      </c>
      <c r="H44" s="56" t="s">
        <v>10</v>
      </c>
      <c r="I44" s="57" t="n">
        <v>0.000327546675401245</v>
      </c>
    </row>
    <row r="45" customFormat="false" ht="15" hidden="false" customHeight="false" outlineLevel="0" collapsed="false">
      <c r="A45" s="40" t="s">
        <v>43</v>
      </c>
      <c r="B45" s="41" t="n">
        <v>10542</v>
      </c>
      <c r="C45" s="57" t="n">
        <v>0.0198254600645039</v>
      </c>
      <c r="D45" s="57" t="n">
        <v>0.975716182887498</v>
      </c>
      <c r="E45" s="57" t="n">
        <v>0.00275090115727566</v>
      </c>
      <c r="F45" s="57" t="n">
        <v>0.00037943464238285</v>
      </c>
      <c r="G45" s="57" t="n">
        <v>0.00113830392714855</v>
      </c>
      <c r="H45" s="57" t="s">
        <v>10</v>
      </c>
      <c r="I45" s="57" t="n">
        <v>0.000189717321191425</v>
      </c>
    </row>
    <row r="46" customFormat="false" ht="15" hidden="false" customHeight="false" outlineLevel="0" collapsed="false">
      <c r="A46" s="40"/>
      <c r="B46" s="41"/>
      <c r="C46" s="57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A47" s="40" t="s">
        <v>44</v>
      </c>
      <c r="B47" s="43" t="n">
        <v>18358</v>
      </c>
      <c r="C47" s="59" t="n">
        <v>0.0107854886153176</v>
      </c>
      <c r="D47" s="59" t="n">
        <v>0.987362457784072</v>
      </c>
      <c r="E47" s="59" t="n">
        <v>0.000926026800305044</v>
      </c>
      <c r="F47" s="60" t="n">
        <v>0.000108944329447652</v>
      </c>
      <c r="G47" s="59" t="n">
        <v>0.000599193811962087</v>
      </c>
      <c r="H47" s="24" t="s">
        <v>10</v>
      </c>
      <c r="I47" s="61" t="n">
        <v>0.000217888658895305</v>
      </c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15" hidden="false" customHeight="false" outlineLevel="0" collapsed="false">
      <c r="A49" s="46" t="s">
        <v>53</v>
      </c>
      <c r="B49" s="47" t="n">
        <v>415874</v>
      </c>
      <c r="C49" s="47" t="n">
        <v>7296</v>
      </c>
      <c r="D49" s="47" t="n">
        <v>407357</v>
      </c>
      <c r="E49" s="47" t="n">
        <v>630</v>
      </c>
      <c r="F49" s="47" t="n">
        <v>120</v>
      </c>
      <c r="G49" s="47" t="n">
        <v>402</v>
      </c>
      <c r="H49" s="47" t="n">
        <v>0</v>
      </c>
      <c r="I49" s="47" t="n">
        <v>69</v>
      </c>
    </row>
    <row r="50" customFormat="false" ht="15" hidden="false" customHeight="false" outlineLevel="0" collapsed="false">
      <c r="A50" s="48" t="s">
        <v>67</v>
      </c>
      <c r="B50" s="49"/>
      <c r="C50" s="50" t="n">
        <v>0.017543775278089</v>
      </c>
      <c r="D50" s="50" t="n">
        <v>0.979520239303251</v>
      </c>
      <c r="E50" s="50" t="n">
        <v>0.00151488191134815</v>
      </c>
      <c r="F50" s="50" t="n">
        <v>0.000288548935494885</v>
      </c>
      <c r="G50" s="50" t="n">
        <v>0.000966638933907866</v>
      </c>
      <c r="H50" s="50" t="n">
        <v>0</v>
      </c>
      <c r="I50" s="50" t="n">
        <v>0.000165915637909559</v>
      </c>
    </row>
    <row r="51" customFormat="false" ht="15" hidden="false" customHeight="false" outlineLevel="0" collapsed="false">
      <c r="A51" s="51"/>
      <c r="B51" s="41"/>
      <c r="C51" s="41"/>
      <c r="D51" s="41"/>
      <c r="E51" s="41"/>
      <c r="F51" s="41"/>
      <c r="G51" s="41"/>
      <c r="H51" s="41"/>
      <c r="I51" s="41"/>
    </row>
    <row r="52" customFormat="false" ht="15" hidden="false" customHeight="false" outlineLevel="0" collapsed="false">
      <c r="A52" s="62" t="s">
        <v>70</v>
      </c>
      <c r="B5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63" width="9.13"/>
    <col collapsed="false" customWidth="true" hidden="false" outlineLevel="0" max="6" min="3" style="7" width="9.13"/>
    <col collapsed="false" customWidth="true" hidden="false" outlineLevel="0" max="7" min="7" style="7" width="10.13"/>
    <col collapsed="false" customWidth="true" hidden="false" outlineLevel="0" max="9" min="8" style="7" width="9.13"/>
    <col collapsed="false" customWidth="true" hidden="false" outlineLevel="0" max="10" min="10" style="7" width="9.57"/>
    <col collapsed="false" customWidth="true" hidden="false" outlineLevel="0" max="21" min="11" style="7" width="9.13"/>
  </cols>
  <sheetData>
    <row r="1" customFormat="false" ht="15" hidden="false" customHeight="false" outlineLevel="0" collapsed="false">
      <c r="A1" s="64" t="s">
        <v>71</v>
      </c>
    </row>
    <row r="2" customFormat="false" ht="15" hidden="false" customHeight="false" outlineLevel="0" collapsed="false">
      <c r="A2" s="65"/>
    </row>
    <row r="3" customFormat="false" ht="15" hidden="false" customHeight="false" outlineLevel="0" collapsed="false">
      <c r="A3" s="5" t="s">
        <v>72</v>
      </c>
      <c r="B3" s="6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11"/>
      <c r="B4" s="67"/>
      <c r="C4" s="68" t="s">
        <v>73</v>
      </c>
      <c r="D4" s="68"/>
      <c r="E4" s="68"/>
      <c r="F4" s="68"/>
      <c r="G4" s="68"/>
      <c r="H4" s="68"/>
      <c r="I4" s="68"/>
      <c r="J4" s="67" t="s">
        <v>7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17" t="s">
        <v>4</v>
      </c>
      <c r="B5" s="69" t="s">
        <v>75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69" t="s">
        <v>76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43" t="s">
        <v>6</v>
      </c>
      <c r="B6" s="44" t="n">
        <v>7</v>
      </c>
      <c r="C6" s="44" t="n">
        <v>3</v>
      </c>
      <c r="D6" s="44" t="n">
        <v>2</v>
      </c>
      <c r="E6" s="44" t="n">
        <v>1</v>
      </c>
      <c r="F6" s="44" t="n">
        <v>0</v>
      </c>
      <c r="G6" s="44" t="n">
        <v>1</v>
      </c>
      <c r="H6" s="44" t="n">
        <v>0</v>
      </c>
      <c r="I6" s="44" t="n">
        <v>0</v>
      </c>
      <c r="J6" s="43" t="n">
        <v>3</v>
      </c>
    </row>
    <row r="7" customFormat="false" ht="15" hidden="false" customHeight="false" outlineLevel="0" collapsed="false">
      <c r="A7" s="43" t="s">
        <v>7</v>
      </c>
      <c r="B7" s="44" t="n">
        <v>58833</v>
      </c>
      <c r="C7" s="44" t="n">
        <v>6482</v>
      </c>
      <c r="D7" s="44" t="n">
        <v>19172</v>
      </c>
      <c r="E7" s="44" t="n">
        <v>19278</v>
      </c>
      <c r="F7" s="44" t="n">
        <v>11191</v>
      </c>
      <c r="G7" s="44" t="n">
        <v>1871</v>
      </c>
      <c r="H7" s="44" t="n">
        <v>43</v>
      </c>
      <c r="I7" s="44" t="n">
        <v>0</v>
      </c>
      <c r="J7" s="43" t="n">
        <v>435</v>
      </c>
    </row>
    <row r="8" customFormat="false" ht="15" hidden="false" customHeight="false" outlineLevel="0" collapsed="false">
      <c r="A8" s="43" t="s">
        <v>8</v>
      </c>
      <c r="B8" s="44" t="n">
        <v>2</v>
      </c>
      <c r="C8" s="44" t="n">
        <v>0</v>
      </c>
      <c r="D8" s="44" t="n">
        <v>0</v>
      </c>
      <c r="E8" s="44" t="n">
        <v>1</v>
      </c>
      <c r="F8" s="44" t="n">
        <v>1</v>
      </c>
      <c r="G8" s="44" t="n">
        <v>0</v>
      </c>
      <c r="H8" s="44" t="n">
        <v>0</v>
      </c>
      <c r="I8" s="44" t="n">
        <v>0</v>
      </c>
      <c r="J8" s="43" t="n">
        <v>1</v>
      </c>
    </row>
    <row r="9" customFormat="false" ht="15" hidden="false" customHeight="false" outlineLevel="0" collapsed="false">
      <c r="A9" s="43" t="s">
        <v>11</v>
      </c>
      <c r="B9" s="44" t="n">
        <v>33840</v>
      </c>
      <c r="C9" s="44" t="n">
        <v>6244</v>
      </c>
      <c r="D9" s="44" t="n">
        <v>7280</v>
      </c>
      <c r="E9" s="44" t="n">
        <v>8423</v>
      </c>
      <c r="F9" s="44" t="n">
        <v>7441</v>
      </c>
      <c r="G9" s="44" t="n">
        <v>2881</v>
      </c>
      <c r="H9" s="44" t="n">
        <v>405</v>
      </c>
      <c r="I9" s="44" t="n">
        <v>3</v>
      </c>
      <c r="J9" s="43" t="n">
        <v>383</v>
      </c>
    </row>
    <row r="10" customFormat="false" ht="15" hidden="false" customHeight="false" outlineLevel="0" collapsed="false">
      <c r="A10" s="43" t="s">
        <v>12</v>
      </c>
      <c r="B10" s="44" t="n">
        <v>364</v>
      </c>
      <c r="C10" s="44" t="n">
        <v>130</v>
      </c>
      <c r="D10" s="44" t="n">
        <v>93</v>
      </c>
      <c r="E10" s="44" t="n">
        <v>72</v>
      </c>
      <c r="F10" s="44" t="n">
        <v>42</v>
      </c>
      <c r="G10" s="44" t="n">
        <v>9</v>
      </c>
      <c r="H10" s="44" t="n">
        <v>9</v>
      </c>
      <c r="I10" s="44" t="n">
        <v>0</v>
      </c>
      <c r="J10" s="43" t="n">
        <v>22</v>
      </c>
    </row>
    <row r="11" customFormat="false" ht="15" hidden="false" customHeight="false" outlineLevel="0" collapsed="false">
      <c r="A11" s="19" t="s">
        <v>13</v>
      </c>
      <c r="B11" s="44" t="n">
        <v>193</v>
      </c>
      <c r="C11" s="44" t="n">
        <v>86</v>
      </c>
      <c r="D11" s="44" t="n">
        <v>68</v>
      </c>
      <c r="E11" s="44" t="n">
        <v>21</v>
      </c>
      <c r="F11" s="44" t="n">
        <v>10</v>
      </c>
      <c r="G11" s="44" t="n">
        <v>2</v>
      </c>
      <c r="H11" s="44" t="n">
        <v>1</v>
      </c>
      <c r="I11" s="44" t="n">
        <v>0</v>
      </c>
      <c r="J11" s="43" t="n">
        <v>25</v>
      </c>
    </row>
    <row r="12" customFormat="false" ht="15" hidden="false" customHeight="false" outlineLevel="0" collapsed="false">
      <c r="A12" s="43" t="s">
        <v>14</v>
      </c>
      <c r="B12" s="44" t="n">
        <v>11066</v>
      </c>
      <c r="C12" s="44" t="n">
        <v>2182</v>
      </c>
      <c r="D12" s="44" t="n">
        <v>2684</v>
      </c>
      <c r="E12" s="44" t="n">
        <v>2803</v>
      </c>
      <c r="F12" s="44" t="n">
        <v>2128</v>
      </c>
      <c r="G12" s="44" t="n">
        <v>706</v>
      </c>
      <c r="H12" s="44" t="n">
        <v>115</v>
      </c>
      <c r="I12" s="44" t="n">
        <v>1</v>
      </c>
      <c r="J12" s="43" t="n">
        <v>240</v>
      </c>
    </row>
    <row r="13" customFormat="false" ht="15" hidden="false" customHeight="false" outlineLevel="0" collapsed="false">
      <c r="A13" s="43" t="s">
        <v>15</v>
      </c>
      <c r="B13" s="44" t="n">
        <v>453</v>
      </c>
      <c r="C13" s="44" t="n">
        <v>104</v>
      </c>
      <c r="D13" s="44" t="n">
        <v>96</v>
      </c>
      <c r="E13" s="44" t="n">
        <v>93</v>
      </c>
      <c r="F13" s="44" t="n">
        <v>104</v>
      </c>
      <c r="G13" s="44" t="n">
        <v>41</v>
      </c>
      <c r="H13" s="44" t="n">
        <v>1</v>
      </c>
      <c r="I13" s="44" t="n">
        <v>1</v>
      </c>
      <c r="J13" s="43" t="n">
        <v>24</v>
      </c>
    </row>
    <row r="14" customFormat="false" ht="15" hidden="false" customHeight="false" outlineLevel="0" collapsed="false">
      <c r="A14" s="43" t="s">
        <v>16</v>
      </c>
      <c r="B14" s="44" t="n">
        <v>548</v>
      </c>
      <c r="C14" s="44" t="n">
        <v>297</v>
      </c>
      <c r="D14" s="44" t="n">
        <v>127</v>
      </c>
      <c r="E14" s="44" t="n">
        <v>52</v>
      </c>
      <c r="F14" s="44" t="n">
        <v>28</v>
      </c>
      <c r="G14" s="44" t="n">
        <v>23</v>
      </c>
      <c r="H14" s="44" t="n">
        <v>11</v>
      </c>
      <c r="I14" s="44" t="n">
        <v>0</v>
      </c>
      <c r="J14" s="43" t="n">
        <v>36</v>
      </c>
    </row>
    <row r="15" customFormat="false" ht="15" hidden="false" customHeight="false" outlineLevel="0" collapsed="false">
      <c r="A15" s="43" t="s">
        <v>17</v>
      </c>
      <c r="B15" s="44" t="n">
        <v>4</v>
      </c>
      <c r="C15" s="44" t="n">
        <v>4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3</v>
      </c>
    </row>
    <row r="16" customFormat="false" ht="15" hidden="false" customHeight="false" outlineLevel="0" collapsed="false">
      <c r="A16" s="43" t="s">
        <v>18</v>
      </c>
      <c r="B16" s="44" t="n">
        <v>3032</v>
      </c>
      <c r="C16" s="44" t="n">
        <v>712</v>
      </c>
      <c r="D16" s="44" t="n">
        <v>735</v>
      </c>
      <c r="E16" s="44" t="n">
        <v>662</v>
      </c>
      <c r="F16" s="44" t="n">
        <v>520</v>
      </c>
      <c r="G16" s="44" t="n">
        <v>251</v>
      </c>
      <c r="H16" s="44" t="n">
        <v>58</v>
      </c>
      <c r="I16" s="44" t="n">
        <v>2</v>
      </c>
      <c r="J16" s="43" t="n">
        <v>109</v>
      </c>
    </row>
    <row r="17" customFormat="false" ht="15" hidden="false" customHeight="false" outlineLevel="0" collapsed="false">
      <c r="A17" s="43" t="s">
        <v>19</v>
      </c>
      <c r="B17" s="44" t="n">
        <v>130</v>
      </c>
      <c r="C17" s="44" t="n">
        <v>68</v>
      </c>
      <c r="D17" s="44" t="n">
        <v>19</v>
      </c>
      <c r="E17" s="44" t="n">
        <v>19</v>
      </c>
      <c r="F17" s="44" t="n">
        <v>11</v>
      </c>
      <c r="G17" s="44" t="n">
        <v>7</v>
      </c>
      <c r="H17" s="44" t="n">
        <v>2</v>
      </c>
      <c r="I17" s="44" t="n">
        <v>0</v>
      </c>
      <c r="J17" s="43" t="n">
        <v>20</v>
      </c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3"/>
    </row>
    <row r="19" customFormat="false" ht="15" hidden="false" customHeight="false" outlineLevel="0" collapsed="false">
      <c r="A19" s="43" t="s">
        <v>64</v>
      </c>
      <c r="B19" s="44" t="n">
        <v>2363</v>
      </c>
      <c r="C19" s="44" t="n">
        <v>493</v>
      </c>
      <c r="D19" s="44" t="n">
        <v>691</v>
      </c>
      <c r="E19" s="44" t="n">
        <v>397</v>
      </c>
      <c r="F19" s="44" t="n">
        <v>390</v>
      </c>
      <c r="G19" s="44" t="n">
        <v>231</v>
      </c>
      <c r="H19" s="44" t="n">
        <v>94</v>
      </c>
      <c r="I19" s="44" t="n">
        <v>6</v>
      </c>
      <c r="J19" s="43" t="n">
        <v>155</v>
      </c>
    </row>
    <row r="20" customFormat="false" ht="15" hidden="false" customHeight="false" outlineLevel="0" collapsed="false">
      <c r="A20" s="43" t="s">
        <v>21</v>
      </c>
      <c r="B20" s="44" t="n">
        <v>53782</v>
      </c>
      <c r="C20" s="44" t="n">
        <v>10121</v>
      </c>
      <c r="D20" s="44" t="n">
        <v>7227</v>
      </c>
      <c r="E20" s="44" t="n">
        <v>12031</v>
      </c>
      <c r="F20" s="44" t="n">
        <v>9134</v>
      </c>
      <c r="G20" s="44" t="n">
        <v>10517</v>
      </c>
      <c r="H20" s="44" t="n">
        <v>3913</v>
      </c>
      <c r="I20" s="44" t="n">
        <v>783</v>
      </c>
      <c r="J20" s="43" t="n">
        <v>430</v>
      </c>
    </row>
    <row r="21" customFormat="false" ht="1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3"/>
    </row>
    <row r="22" customFormat="false" ht="15" hidden="false" customHeight="false" outlineLevel="0" collapsed="false">
      <c r="A22" s="43" t="s">
        <v>22</v>
      </c>
      <c r="B22" s="44" t="n">
        <v>23200</v>
      </c>
      <c r="C22" s="44" t="n">
        <v>5928</v>
      </c>
      <c r="D22" s="44" t="n">
        <v>6129</v>
      </c>
      <c r="E22" s="44" t="n">
        <v>5995</v>
      </c>
      <c r="F22" s="44" t="n">
        <v>2026</v>
      </c>
      <c r="G22" s="44" t="n">
        <v>1899</v>
      </c>
      <c r="H22" s="44" t="n">
        <v>855</v>
      </c>
      <c r="I22" s="44" t="n">
        <v>51</v>
      </c>
      <c r="J22" s="43" t="n">
        <v>394</v>
      </c>
    </row>
    <row r="23" customFormat="false" ht="15" hidden="false" customHeight="false" outlineLevel="0" collapsed="false">
      <c r="A23" s="43" t="s">
        <v>23</v>
      </c>
      <c r="B23" s="44" t="n">
        <v>20688</v>
      </c>
      <c r="C23" s="44" t="n">
        <v>6506</v>
      </c>
      <c r="D23" s="44" t="n">
        <v>5685</v>
      </c>
      <c r="E23" s="44" t="n">
        <v>5641</v>
      </c>
      <c r="F23" s="44" t="n">
        <v>1444</v>
      </c>
      <c r="G23" s="44" t="n">
        <v>883</v>
      </c>
      <c r="H23" s="44" t="n">
        <v>302</v>
      </c>
      <c r="I23" s="44" t="n">
        <v>43</v>
      </c>
      <c r="J23" s="43" t="n">
        <v>386</v>
      </c>
    </row>
    <row r="24" customFormat="false" ht="15" hidden="false" customHeight="false" outlineLevel="0" collapsed="false">
      <c r="A24" s="43" t="s">
        <v>24</v>
      </c>
      <c r="B24" s="44" t="n">
        <v>17064</v>
      </c>
      <c r="C24" s="44" t="n">
        <v>5575</v>
      </c>
      <c r="D24" s="44" t="n">
        <v>4765</v>
      </c>
      <c r="E24" s="44" t="n">
        <v>4044</v>
      </c>
      <c r="F24" s="44" t="n">
        <v>1258</v>
      </c>
      <c r="G24" s="44" t="n">
        <v>730</v>
      </c>
      <c r="H24" s="44" t="n">
        <v>463</v>
      </c>
      <c r="I24" s="44" t="n">
        <v>60</v>
      </c>
      <c r="J24" s="43" t="n">
        <v>387</v>
      </c>
    </row>
    <row r="25" customFormat="false" ht="15" hidden="false" customHeight="false" outlineLevel="0" collapsed="false">
      <c r="A25" s="43" t="s">
        <v>25</v>
      </c>
      <c r="B25" s="44" t="n">
        <v>5741</v>
      </c>
      <c r="C25" s="44" t="n">
        <v>117</v>
      </c>
      <c r="D25" s="44" t="n">
        <v>276</v>
      </c>
      <c r="E25" s="44" t="n">
        <v>1638</v>
      </c>
      <c r="F25" s="44" t="n">
        <v>1828</v>
      </c>
      <c r="G25" s="44" t="n">
        <v>1059</v>
      </c>
      <c r="H25" s="44" t="n">
        <v>425</v>
      </c>
      <c r="I25" s="44" t="n">
        <v>47</v>
      </c>
      <c r="J25" s="43" t="n">
        <v>174</v>
      </c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3"/>
    </row>
    <row r="27" customFormat="false" ht="15" hidden="false" customHeight="false" outlineLevel="0" collapsed="false">
      <c r="A27" s="43" t="s">
        <v>26</v>
      </c>
      <c r="B27" s="44" t="n">
        <v>311</v>
      </c>
      <c r="C27" s="44" t="n">
        <v>89</v>
      </c>
      <c r="D27" s="44" t="n">
        <v>81</v>
      </c>
      <c r="E27" s="44" t="n">
        <v>44</v>
      </c>
      <c r="F27" s="44" t="n">
        <v>32</v>
      </c>
      <c r="G27" s="44" t="n">
        <v>30</v>
      </c>
      <c r="H27" s="44" t="n">
        <v>21</v>
      </c>
      <c r="I27" s="44" t="n">
        <v>5</v>
      </c>
      <c r="J27" s="43" t="n">
        <v>17</v>
      </c>
    </row>
    <row r="28" customFormat="false" ht="15" hidden="false" customHeight="false" outlineLevel="0" collapsed="false">
      <c r="A28" s="43" t="s">
        <v>27</v>
      </c>
      <c r="B28" s="44" t="n">
        <v>200</v>
      </c>
      <c r="C28" s="44" t="n">
        <v>0</v>
      </c>
      <c r="D28" s="44" t="n">
        <v>1</v>
      </c>
      <c r="E28" s="44" t="n">
        <v>11</v>
      </c>
      <c r="F28" s="44" t="n">
        <v>51</v>
      </c>
      <c r="G28" s="44" t="n">
        <v>85</v>
      </c>
      <c r="H28" s="44" t="n">
        <v>32</v>
      </c>
      <c r="I28" s="44" t="n">
        <v>1</v>
      </c>
      <c r="J28" s="43" t="n">
        <v>11</v>
      </c>
    </row>
    <row r="29" customFormat="false" ht="15" hidden="false" customHeight="false" outlineLevel="0" collapsed="false">
      <c r="A29" s="43" t="s">
        <v>28</v>
      </c>
      <c r="B29" s="44" t="n">
        <v>289</v>
      </c>
      <c r="C29" s="44" t="n">
        <v>39</v>
      </c>
      <c r="D29" s="44" t="n">
        <v>68</v>
      </c>
      <c r="E29" s="44" t="n">
        <v>31</v>
      </c>
      <c r="F29" s="44" t="n">
        <v>48</v>
      </c>
      <c r="G29" s="44" t="n">
        <v>54</v>
      </c>
      <c r="H29" s="44" t="n">
        <v>29</v>
      </c>
      <c r="I29" s="44" t="n">
        <v>20</v>
      </c>
      <c r="J29" s="43" t="n">
        <v>19</v>
      </c>
    </row>
    <row r="30" customFormat="false" ht="15" hidden="false" customHeight="false" outlineLevel="0" collapsed="false">
      <c r="A30" s="43" t="s">
        <v>29</v>
      </c>
      <c r="B30" s="44" t="n">
        <v>19646</v>
      </c>
      <c r="C30" s="44" t="n">
        <v>4260</v>
      </c>
      <c r="D30" s="44" t="n">
        <v>5189</v>
      </c>
      <c r="E30" s="44" t="n">
        <v>3854</v>
      </c>
      <c r="F30" s="44" t="n">
        <v>2663</v>
      </c>
      <c r="G30" s="44" t="n">
        <v>1770</v>
      </c>
      <c r="H30" s="44" t="n">
        <v>1627</v>
      </c>
      <c r="I30" s="44" t="n">
        <v>275</v>
      </c>
      <c r="J30" s="43" t="n">
        <v>392</v>
      </c>
    </row>
    <row r="31" customFormat="false" ht="15" hidden="false" customHeight="false" outlineLevel="0" collapsed="false">
      <c r="A31" s="43" t="s">
        <v>30</v>
      </c>
      <c r="B31" s="44" t="n">
        <v>21136</v>
      </c>
      <c r="C31" s="44" t="n">
        <v>5595</v>
      </c>
      <c r="D31" s="44" t="n">
        <v>5675</v>
      </c>
      <c r="E31" s="44" t="n">
        <v>2876</v>
      </c>
      <c r="F31" s="44" t="n">
        <v>2806</v>
      </c>
      <c r="G31" s="44" t="n">
        <v>2512</v>
      </c>
      <c r="H31" s="44" t="n">
        <v>1262</v>
      </c>
      <c r="I31" s="44" t="n">
        <v>397</v>
      </c>
      <c r="J31" s="43" t="n">
        <v>374</v>
      </c>
    </row>
    <row r="32" customFormat="false" ht="15" hidden="false" customHeight="false" outlineLevel="0" collapsed="false">
      <c r="A32" s="43" t="s">
        <v>31</v>
      </c>
      <c r="B32" s="44" t="n">
        <v>14196</v>
      </c>
      <c r="C32" s="44" t="n">
        <v>3904</v>
      </c>
      <c r="D32" s="44" t="n">
        <v>3239</v>
      </c>
      <c r="E32" s="44" t="n">
        <v>2381</v>
      </c>
      <c r="F32" s="44" t="n">
        <v>2265</v>
      </c>
      <c r="G32" s="44" t="n">
        <v>1659</v>
      </c>
      <c r="H32" s="44" t="n">
        <v>602</v>
      </c>
      <c r="I32" s="44" t="n">
        <v>140</v>
      </c>
      <c r="J32" s="43" t="n">
        <v>296</v>
      </c>
    </row>
    <row r="33" customFormat="false" ht="15" hidden="false" customHeight="false" outlineLevel="0" collapsed="false">
      <c r="A33" s="43" t="s">
        <v>32</v>
      </c>
      <c r="B33" s="44" t="n">
        <v>1681</v>
      </c>
      <c r="C33" s="44" t="n">
        <v>227</v>
      </c>
      <c r="D33" s="44" t="n">
        <v>372</v>
      </c>
      <c r="E33" s="44" t="n">
        <v>252</v>
      </c>
      <c r="F33" s="44" t="n">
        <v>279</v>
      </c>
      <c r="G33" s="44" t="n">
        <v>263</v>
      </c>
      <c r="H33" s="44" t="n">
        <v>167</v>
      </c>
      <c r="I33" s="44" t="n">
        <v>27</v>
      </c>
      <c r="J33" s="43" t="n">
        <v>74</v>
      </c>
    </row>
    <row r="34" customFormat="false" ht="15" hidden="false" customHeight="false" outlineLevel="0" collapsed="false">
      <c r="A34" s="43" t="s">
        <v>65</v>
      </c>
      <c r="B34" s="44" t="n">
        <v>3181</v>
      </c>
      <c r="C34" s="44" t="n">
        <v>437</v>
      </c>
      <c r="D34" s="44" t="n">
        <v>780</v>
      </c>
      <c r="E34" s="44" t="n">
        <v>870</v>
      </c>
      <c r="F34" s="44" t="n">
        <v>665</v>
      </c>
      <c r="G34" s="44" t="n">
        <v>232</v>
      </c>
      <c r="H34" s="44" t="n">
        <v>50</v>
      </c>
      <c r="I34" s="44" t="n">
        <v>3</v>
      </c>
      <c r="J34" s="43" t="n">
        <v>114</v>
      </c>
    </row>
    <row r="35" customFormat="false" ht="1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3"/>
    </row>
    <row r="36" customFormat="false" ht="15" hidden="false" customHeight="false" outlineLevel="0" collapsed="false">
      <c r="A36" s="43" t="s">
        <v>34</v>
      </c>
      <c r="B36" s="44" t="n">
        <v>13321</v>
      </c>
      <c r="C36" s="44" t="n">
        <v>1930</v>
      </c>
      <c r="D36" s="44" t="n">
        <v>3531</v>
      </c>
      <c r="E36" s="44" t="n">
        <v>2485</v>
      </c>
      <c r="F36" s="44" t="n">
        <v>2512</v>
      </c>
      <c r="G36" s="44" t="n">
        <v>1636</v>
      </c>
      <c r="H36" s="44" t="n">
        <v>874</v>
      </c>
      <c r="I36" s="44" t="n">
        <v>110</v>
      </c>
      <c r="J36" s="43" t="n">
        <v>340</v>
      </c>
    </row>
    <row r="37" customFormat="false" ht="15" hidden="false" customHeight="false" outlineLevel="0" collapsed="false">
      <c r="A37" s="43" t="s">
        <v>35</v>
      </c>
      <c r="B37" s="44" t="n">
        <v>6618</v>
      </c>
      <c r="C37" s="44" t="n">
        <v>1715</v>
      </c>
      <c r="D37" s="44" t="n">
        <v>1708</v>
      </c>
      <c r="E37" s="44" t="n">
        <v>1358</v>
      </c>
      <c r="F37" s="44" t="n">
        <v>1047</v>
      </c>
      <c r="G37" s="44" t="n">
        <v>493</v>
      </c>
      <c r="H37" s="44" t="n">
        <v>173</v>
      </c>
      <c r="I37" s="44" t="n">
        <v>9</v>
      </c>
      <c r="J37" s="43" t="n">
        <v>208</v>
      </c>
    </row>
    <row r="38" customFormat="false" ht="15" hidden="false" customHeight="false" outlineLevel="0" collapsed="false">
      <c r="A38" s="43" t="s">
        <v>36</v>
      </c>
      <c r="B38" s="44" t="n">
        <v>16508</v>
      </c>
      <c r="C38" s="44" t="n">
        <v>3701</v>
      </c>
      <c r="D38" s="44" t="n">
        <v>3968</v>
      </c>
      <c r="E38" s="44" t="n">
        <v>3189</v>
      </c>
      <c r="F38" s="44" t="n">
        <v>3100</v>
      </c>
      <c r="G38" s="44" t="n">
        <v>1800</v>
      </c>
      <c r="H38" s="44" t="n">
        <v>398</v>
      </c>
      <c r="I38" s="44" t="n">
        <v>23</v>
      </c>
      <c r="J38" s="43" t="n">
        <v>342</v>
      </c>
    </row>
    <row r="39" customFormat="false" ht="15" hidden="false" customHeight="false" outlineLevel="0" collapsed="false">
      <c r="A39" s="43" t="s">
        <v>66</v>
      </c>
      <c r="B39" s="44" t="n">
        <v>13899</v>
      </c>
      <c r="C39" s="44" t="n">
        <v>1518</v>
      </c>
      <c r="D39" s="44" t="n">
        <v>3474</v>
      </c>
      <c r="E39" s="44" t="n">
        <v>3845</v>
      </c>
      <c r="F39" s="44" t="n">
        <v>2982</v>
      </c>
      <c r="G39" s="44" t="n">
        <v>1325</v>
      </c>
      <c r="H39" s="44" t="n">
        <v>299</v>
      </c>
      <c r="I39" s="44" t="n">
        <v>13</v>
      </c>
      <c r="J39" s="43" t="n">
        <v>364</v>
      </c>
    </row>
    <row r="40" customFormat="false" ht="15" hidden="false" customHeight="false" outlineLevel="0" collapsed="false">
      <c r="A40" s="43" t="s">
        <v>38</v>
      </c>
      <c r="B40" s="44" t="n">
        <v>10450</v>
      </c>
      <c r="C40" s="44" t="n">
        <v>1873</v>
      </c>
      <c r="D40" s="44" t="n">
        <v>3208</v>
      </c>
      <c r="E40" s="44" t="n">
        <v>2150</v>
      </c>
      <c r="F40" s="44" t="n">
        <v>1762</v>
      </c>
      <c r="G40" s="44" t="n">
        <v>908</v>
      </c>
      <c r="H40" s="44" t="n">
        <v>308</v>
      </c>
      <c r="I40" s="44" t="n">
        <v>24</v>
      </c>
      <c r="J40" s="43" t="n">
        <v>342</v>
      </c>
    </row>
    <row r="41" customFormat="false" ht="15" hidden="false" customHeight="false" outlineLevel="0" collapsed="false">
      <c r="A41" s="43" t="s">
        <v>39</v>
      </c>
      <c r="B41" s="44" t="n">
        <v>7657</v>
      </c>
      <c r="C41" s="44" t="n">
        <v>637</v>
      </c>
      <c r="D41" s="44" t="n">
        <v>2009</v>
      </c>
      <c r="E41" s="44" t="n">
        <v>2427</v>
      </c>
      <c r="F41" s="44" t="n">
        <v>1632</v>
      </c>
      <c r="G41" s="44" t="n">
        <v>527</v>
      </c>
      <c r="H41" s="44" t="n">
        <v>79</v>
      </c>
      <c r="I41" s="44" t="n">
        <v>3</v>
      </c>
      <c r="J41" s="43" t="n">
        <v>286</v>
      </c>
    </row>
    <row r="42" customFormat="false" ht="15" hidden="false" customHeight="false" outlineLevel="0" collapsed="false">
      <c r="A42" s="43" t="s">
        <v>40</v>
      </c>
      <c r="B42" s="44" t="n">
        <v>1902</v>
      </c>
      <c r="C42" s="44" t="n">
        <v>556</v>
      </c>
      <c r="D42" s="44" t="n">
        <v>528</v>
      </c>
      <c r="E42" s="44" t="n">
        <v>341</v>
      </c>
      <c r="F42" s="44" t="n">
        <v>276</v>
      </c>
      <c r="G42" s="44" t="n">
        <v>85</v>
      </c>
      <c r="H42" s="44" t="n">
        <v>83</v>
      </c>
      <c r="I42" s="44" t="n">
        <v>10</v>
      </c>
      <c r="J42" s="43" t="n">
        <v>115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3"/>
    </row>
    <row r="44" customFormat="false" ht="15" hidden="false" customHeight="false" outlineLevel="0" collapsed="false">
      <c r="A44" s="43" t="s">
        <v>41</v>
      </c>
      <c r="B44" s="44" t="n">
        <v>18563</v>
      </c>
      <c r="C44" s="44" t="n">
        <v>2815</v>
      </c>
      <c r="D44" s="44" t="n">
        <v>6319</v>
      </c>
      <c r="E44" s="44" t="n">
        <v>6078</v>
      </c>
      <c r="F44" s="44" t="n">
        <v>2349</v>
      </c>
      <c r="G44" s="44" t="n">
        <v>501</v>
      </c>
      <c r="H44" s="44" t="n">
        <v>46</v>
      </c>
      <c r="I44" s="44" t="n">
        <v>0</v>
      </c>
      <c r="J44" s="43" t="n">
        <v>360</v>
      </c>
    </row>
    <row r="45" customFormat="false" ht="15" hidden="false" customHeight="false" outlineLevel="0" collapsed="false">
      <c r="A45" s="43" t="s">
        <v>42</v>
      </c>
      <c r="B45" s="44" t="n">
        <v>6106</v>
      </c>
      <c r="C45" s="44" t="n">
        <v>1278</v>
      </c>
      <c r="D45" s="44" t="n">
        <v>1773</v>
      </c>
      <c r="E45" s="44" t="n">
        <v>1515</v>
      </c>
      <c r="F45" s="44" t="n">
        <v>990</v>
      </c>
      <c r="G45" s="44" t="n">
        <v>320</v>
      </c>
      <c r="H45" s="44" t="n">
        <v>68</v>
      </c>
      <c r="I45" s="44" t="n">
        <v>1</v>
      </c>
      <c r="J45" s="43" t="n">
        <v>155</v>
      </c>
    </row>
    <row r="46" customFormat="false" ht="15" hidden="false" customHeight="false" outlineLevel="0" collapsed="false">
      <c r="A46" s="43" t="s">
        <v>43</v>
      </c>
      <c r="B46" s="44" t="n">
        <v>10542</v>
      </c>
      <c r="C46" s="44" t="n">
        <v>3772</v>
      </c>
      <c r="D46" s="44" t="n">
        <v>3295</v>
      </c>
      <c r="E46" s="44" t="n">
        <v>1848</v>
      </c>
      <c r="F46" s="44" t="n">
        <v>881</v>
      </c>
      <c r="G46" s="44" t="n">
        <v>349</v>
      </c>
      <c r="H46" s="44" t="n">
        <v>80</v>
      </c>
      <c r="I46" s="44" t="n">
        <v>2</v>
      </c>
      <c r="J46" s="43" t="n">
        <v>321</v>
      </c>
    </row>
    <row r="47" customFormat="false" ht="1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3"/>
    </row>
    <row r="48" customFormat="false" ht="15" hidden="false" customHeight="false" outlineLevel="0" collapsed="false">
      <c r="A48" s="43" t="s">
        <v>44</v>
      </c>
      <c r="B48" s="44" t="n">
        <v>18358</v>
      </c>
      <c r="C48" s="44" t="n">
        <v>2472</v>
      </c>
      <c r="D48" s="44" t="n">
        <v>6024</v>
      </c>
      <c r="E48" s="44" t="n">
        <v>5631</v>
      </c>
      <c r="F48" s="44" t="n">
        <v>3000</v>
      </c>
      <c r="G48" s="44" t="n">
        <v>790</v>
      </c>
      <c r="H48" s="44" t="n">
        <v>89</v>
      </c>
      <c r="I48" s="44" t="n">
        <v>7</v>
      </c>
      <c r="J48" s="43" t="n">
        <v>365</v>
      </c>
    </row>
    <row r="49" customFormat="false" ht="1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3"/>
    </row>
    <row r="50" customFormat="false" ht="15" hidden="false" customHeight="false" outlineLevel="0" collapsed="false">
      <c r="A50" s="70" t="s">
        <v>45</v>
      </c>
      <c r="B50" s="71" t="n">
        <v>415874</v>
      </c>
      <c r="C50" s="71" t="n">
        <v>81870</v>
      </c>
      <c r="D50" s="71" t="n">
        <v>106291</v>
      </c>
      <c r="E50" s="71" t="n">
        <v>102357</v>
      </c>
      <c r="F50" s="71" t="n">
        <v>66896</v>
      </c>
      <c r="G50" s="71" t="n">
        <v>36450</v>
      </c>
      <c r="H50" s="71" t="n">
        <v>12984</v>
      </c>
      <c r="I50" s="71" t="n">
        <v>2067</v>
      </c>
      <c r="J50" s="72"/>
    </row>
    <row r="51" customFormat="false" ht="15" hidden="false" customHeight="false" outlineLevel="0" collapsed="false">
      <c r="A51" s="73" t="s">
        <v>67</v>
      </c>
      <c r="B51" s="74"/>
      <c r="C51" s="74" t="n">
        <v>0.196862511241386</v>
      </c>
      <c r="D51" s="74" t="n">
        <v>0.255584624189057</v>
      </c>
      <c r="E51" s="74" t="n">
        <v>0.24612502825375</v>
      </c>
      <c r="F51" s="74" t="n">
        <v>0.160856413240549</v>
      </c>
      <c r="G51" s="74" t="n">
        <v>0.0876467391565715</v>
      </c>
      <c r="H51" s="74" t="n">
        <v>0.0312209948205466</v>
      </c>
      <c r="I51" s="74" t="n">
        <v>0.0049702554138994</v>
      </c>
      <c r="J51" s="75"/>
    </row>
    <row r="52" customFormat="false" ht="15" hidden="false" customHeight="false" outlineLevel="0" collapsed="false">
      <c r="A52" s="40"/>
      <c r="B52" s="25"/>
      <c r="C52" s="25"/>
      <c r="D52" s="25"/>
      <c r="E52" s="25"/>
      <c r="F52" s="25"/>
      <c r="G52" s="25"/>
      <c r="H52" s="25"/>
      <c r="I52" s="25"/>
      <c r="J52" s="76"/>
    </row>
    <row r="53" customFormat="false" ht="15" hidden="false" customHeight="false" outlineLevel="0" collapsed="false">
      <c r="A53" s="40" t="s">
        <v>77</v>
      </c>
      <c r="B53" s="44" t="n">
        <v>178</v>
      </c>
      <c r="C53" s="43" t="n">
        <v>37</v>
      </c>
      <c r="D53" s="43" t="n">
        <v>39</v>
      </c>
      <c r="E53" s="43" t="n">
        <v>36</v>
      </c>
      <c r="F53" s="43" t="n">
        <v>33</v>
      </c>
      <c r="G53" s="42" t="s">
        <v>10</v>
      </c>
      <c r="H53" s="42" t="s">
        <v>10</v>
      </c>
      <c r="I53" s="42" t="s">
        <v>10</v>
      </c>
      <c r="J53" s="43" t="n">
        <v>18</v>
      </c>
    </row>
    <row r="54" customFormat="false" ht="15" hidden="false" customHeight="false" outlineLevel="0" collapsed="false">
      <c r="A54" s="40"/>
      <c r="B54" s="42"/>
      <c r="C54" s="42"/>
      <c r="D54" s="42"/>
      <c r="E54" s="42"/>
      <c r="F54" s="42"/>
      <c r="G54" s="42"/>
      <c r="H54" s="42"/>
      <c r="I54" s="42"/>
      <c r="J54" s="41"/>
    </row>
    <row r="55" customFormat="false" ht="15" hidden="false" customHeight="false" outlineLevel="0" collapsed="false">
      <c r="A55" s="70" t="s">
        <v>53</v>
      </c>
      <c r="B55" s="77" t="n">
        <v>416052</v>
      </c>
      <c r="C55" s="77" t="n">
        <v>81907</v>
      </c>
      <c r="D55" s="77" t="n">
        <v>106330</v>
      </c>
      <c r="E55" s="77" t="n">
        <v>102393</v>
      </c>
      <c r="F55" s="77" t="n">
        <v>66929</v>
      </c>
      <c r="G55" s="77" t="n">
        <v>36450</v>
      </c>
      <c r="H55" s="77" t="n">
        <v>12984</v>
      </c>
      <c r="I55" s="77" t="n">
        <v>2067</v>
      </c>
      <c r="J55" s="47"/>
    </row>
    <row r="56" customFormat="false" ht="15" hidden="false" customHeight="false" outlineLevel="0" collapsed="false">
      <c r="A56" s="73" t="s">
        <v>67</v>
      </c>
      <c r="B56" s="78"/>
      <c r="C56" s="78" t="n">
        <v>0.196882834678224</v>
      </c>
      <c r="D56" s="78" t="n">
        <v>0.255589287989251</v>
      </c>
      <c r="E56" s="78" t="n">
        <v>0.246125777909182</v>
      </c>
      <c r="F56" s="78" t="n">
        <v>0.160879671361164</v>
      </c>
      <c r="G56" s="78" t="n">
        <v>0.087616190606679</v>
      </c>
      <c r="H56" s="78" t="n">
        <v>0.0312101129996467</v>
      </c>
      <c r="I56" s="78" t="n">
        <v>0.00496852307226353</v>
      </c>
      <c r="J56" s="79"/>
    </row>
    <row r="57" customFormat="false" ht="15" hidden="false" customHeight="false" outlineLevel="0" collapsed="false">
      <c r="A57" s="40"/>
      <c r="B57" s="61"/>
      <c r="C57" s="61"/>
      <c r="D57" s="61"/>
      <c r="E57" s="61"/>
      <c r="F57" s="61"/>
      <c r="G57" s="61"/>
      <c r="H57" s="61"/>
      <c r="I57" s="61"/>
      <c r="J57" s="80"/>
    </row>
    <row r="58" customFormat="false" ht="15" hidden="false" customHeight="false" outlineLevel="0" collapsed="false">
      <c r="A58" s="7" t="s">
        <v>78</v>
      </c>
    </row>
    <row r="60" customFormat="false" ht="15" hidden="false" customHeight="false" outlineLevel="0" collapsed="false">
      <c r="C60" s="81"/>
      <c r="D60" s="81"/>
      <c r="E60" s="81"/>
      <c r="F60" s="81"/>
      <c r="G60" s="81"/>
      <c r="H60" s="81"/>
      <c r="I60" s="81"/>
    </row>
    <row r="65" customFormat="false" ht="15" hidden="false" customHeight="false" outlineLevel="0" collapsed="false">
      <c r="C65" s="81"/>
      <c r="D65" s="81"/>
      <c r="E65" s="81"/>
      <c r="F65" s="81"/>
      <c r="G65" s="81"/>
      <c r="H65" s="81"/>
      <c r="I65" s="8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4" activeCellId="0" sqref="H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7"/>
    <col collapsed="false" customWidth="true" hidden="false" outlineLevel="0" max="3" min="3" style="32" width="8.57"/>
    <col collapsed="false" customWidth="true" hidden="false" outlineLevel="0" max="10" min="4" style="32" width="6.7"/>
    <col collapsed="false" customWidth="true" hidden="false" outlineLevel="0" max="11" min="11" style="32" width="10.27"/>
  </cols>
  <sheetData>
    <row r="1" customFormat="false" ht="15" hidden="false" customHeight="false" outlineLevel="0" collapsed="false">
      <c r="A1" s="82" t="s">
        <v>79</v>
      </c>
    </row>
    <row r="2" customFormat="false" ht="15.75" hidden="false" customHeight="false" outlineLevel="0" collapsed="false">
      <c r="A2" s="83"/>
      <c r="B2" s="84" t="s">
        <v>80</v>
      </c>
    </row>
    <row r="3" customFormat="false" ht="15" hidden="false" customHeight="false" outlineLevel="0" collapsed="false">
      <c r="A3" s="65"/>
    </row>
    <row r="4" customFormat="false" ht="15" hidden="false" customHeight="false" outlineLevel="0" collapsed="false">
      <c r="A4" s="5" t="s">
        <v>81</v>
      </c>
      <c r="B4" s="7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5" hidden="false" customHeight="false" outlineLevel="0" collapsed="false">
      <c r="A5" s="86"/>
      <c r="B5" s="86"/>
      <c r="C5" s="87"/>
      <c r="D5" s="88" t="s">
        <v>82</v>
      </c>
      <c r="E5" s="88"/>
      <c r="F5" s="88"/>
      <c r="G5" s="88"/>
      <c r="H5" s="88"/>
      <c r="I5" s="88"/>
      <c r="J5" s="88"/>
      <c r="K5" s="87" t="s">
        <v>83</v>
      </c>
    </row>
    <row r="6" customFormat="false" ht="15" hidden="false" customHeight="false" outlineLevel="0" collapsed="false">
      <c r="A6" s="17" t="s">
        <v>84</v>
      </c>
      <c r="B6" s="17"/>
      <c r="C6" s="89" t="s">
        <v>75</v>
      </c>
      <c r="D6" s="89" t="n">
        <v>1</v>
      </c>
      <c r="E6" s="89" t="n">
        <v>2</v>
      </c>
      <c r="F6" s="89" t="n">
        <v>3</v>
      </c>
      <c r="G6" s="89" t="n">
        <v>4</v>
      </c>
      <c r="H6" s="89" t="n">
        <v>5</v>
      </c>
      <c r="I6" s="89" t="n">
        <v>6</v>
      </c>
      <c r="J6" s="89" t="n">
        <v>7</v>
      </c>
      <c r="K6" s="89" t="s">
        <v>85</v>
      </c>
    </row>
    <row r="7" customFormat="false" ht="15" hidden="false" customHeight="false" outlineLevel="0" collapsed="false">
      <c r="A7" s="90" t="s">
        <v>6</v>
      </c>
      <c r="B7" s="90"/>
      <c r="C7" s="91" t="n">
        <v>7</v>
      </c>
      <c r="D7" s="92" t="n">
        <v>42.8571428571429</v>
      </c>
      <c r="E7" s="92" t="n">
        <v>28.5714285714286</v>
      </c>
      <c r="F7" s="92" t="n">
        <v>14.2857142857143</v>
      </c>
      <c r="G7" s="92" t="n">
        <v>0</v>
      </c>
      <c r="H7" s="92" t="n">
        <v>14.2857142857143</v>
      </c>
      <c r="I7" s="92" t="n">
        <v>0</v>
      </c>
      <c r="J7" s="92" t="n">
        <v>0</v>
      </c>
      <c r="K7" s="92" t="n">
        <v>0</v>
      </c>
    </row>
    <row r="8" customFormat="false" ht="15" hidden="false" customHeight="false" outlineLevel="0" collapsed="false">
      <c r="B8" s="90" t="s">
        <v>86</v>
      </c>
      <c r="C8" s="91"/>
      <c r="D8" s="92" t="n">
        <v>57.1428571428571</v>
      </c>
      <c r="E8" s="92" t="n">
        <v>14.2857142857143</v>
      </c>
      <c r="F8" s="92" t="n">
        <v>0</v>
      </c>
      <c r="G8" s="92" t="n">
        <v>28.5714285714286</v>
      </c>
      <c r="H8" s="92" t="n">
        <v>0</v>
      </c>
      <c r="I8" s="92" t="n">
        <v>0</v>
      </c>
      <c r="J8" s="92" t="n">
        <v>0</v>
      </c>
      <c r="K8" s="92" t="n">
        <v>0</v>
      </c>
    </row>
    <row r="9" customFormat="false" ht="15" hidden="false" customHeight="false" outlineLevel="0" collapsed="false">
      <c r="B9" s="90" t="s">
        <v>87</v>
      </c>
      <c r="C9" s="91"/>
      <c r="D9" s="92" t="n">
        <v>57.1428571428571</v>
      </c>
      <c r="E9" s="92" t="n">
        <v>28.5714285714286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14.2857142857143</v>
      </c>
      <c r="K9" s="92" t="n">
        <v>0</v>
      </c>
    </row>
    <row r="10" customFormat="false" ht="15" hidden="false" customHeight="false" outlineLevel="0" collapsed="false">
      <c r="A10" s="93"/>
      <c r="B10" s="94" t="s">
        <v>88</v>
      </c>
      <c r="C10" s="95"/>
      <c r="D10" s="96" t="n">
        <v>42.8571428571429</v>
      </c>
      <c r="E10" s="96" t="n">
        <v>14.2857142857143</v>
      </c>
      <c r="F10" s="96" t="n">
        <v>42.8571428571429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</row>
    <row r="11" customFormat="false" ht="15" hidden="false" customHeight="false" outlineLevel="0" collapsed="false">
      <c r="A11" s="0" t="s">
        <v>7</v>
      </c>
      <c r="C11" s="97" t="n">
        <v>58833</v>
      </c>
      <c r="D11" s="92" t="n">
        <v>11.0176261621879</v>
      </c>
      <c r="E11" s="92" t="n">
        <v>32.5871534682916</v>
      </c>
      <c r="F11" s="92" t="n">
        <v>32.7673244607618</v>
      </c>
      <c r="G11" s="92" t="n">
        <v>19.0216375163599</v>
      </c>
      <c r="H11" s="92" t="n">
        <v>3.18018798973365</v>
      </c>
      <c r="I11" s="92" t="n">
        <v>0.0730882327945201</v>
      </c>
      <c r="J11" s="92" t="n">
        <v>0</v>
      </c>
      <c r="K11" s="92" t="n">
        <v>1.35298216987065</v>
      </c>
    </row>
    <row r="12" customFormat="false" ht="15" hidden="false" customHeight="false" outlineLevel="0" collapsed="false">
      <c r="B12" s="0" t="s">
        <v>89</v>
      </c>
      <c r="D12" s="92" t="n">
        <v>14.1893155202012</v>
      </c>
      <c r="E12" s="92" t="n">
        <v>32.2438087467918</v>
      </c>
      <c r="F12" s="92" t="n">
        <v>25.8783335882923</v>
      </c>
      <c r="G12" s="92" t="n">
        <v>18.9706457260381</v>
      </c>
      <c r="H12" s="92" t="n">
        <v>6.68162425849438</v>
      </c>
      <c r="I12" s="92" t="n">
        <v>0.84136454030901</v>
      </c>
      <c r="J12" s="92" t="n">
        <v>0.0288953478489963</v>
      </c>
      <c r="K12" s="92" t="n">
        <v>1.1660122720242</v>
      </c>
    </row>
    <row r="13" customFormat="false" ht="15" hidden="false" customHeight="false" outlineLevel="0" collapsed="false">
      <c r="B13" s="0" t="s">
        <v>90</v>
      </c>
      <c r="D13" s="92" t="n">
        <v>6.20230142946986</v>
      </c>
      <c r="E13" s="92" t="n">
        <v>24.6171366410008</v>
      </c>
      <c r="F13" s="92" t="n">
        <v>42.3758774837251</v>
      </c>
      <c r="G13" s="92" t="n">
        <v>22.186527968997</v>
      </c>
      <c r="H13" s="92" t="n">
        <v>3.36375843489198</v>
      </c>
      <c r="I13" s="92" t="n">
        <v>0.120680570428161</v>
      </c>
      <c r="J13" s="92" t="n">
        <v>0.00169972634405861</v>
      </c>
      <c r="K13" s="92" t="n">
        <v>1.13201774514303</v>
      </c>
    </row>
    <row r="14" customFormat="false" ht="15" hidden="false" customHeight="false" outlineLevel="0" collapsed="false">
      <c r="A14" s="93"/>
      <c r="B14" s="93" t="s">
        <v>91</v>
      </c>
      <c r="C14" s="98"/>
      <c r="D14" s="96" t="n">
        <v>20.3253276222528</v>
      </c>
      <c r="E14" s="96" t="n">
        <v>31.8545714140023</v>
      </c>
      <c r="F14" s="96" t="n">
        <v>30.1582445226319</v>
      </c>
      <c r="G14" s="96" t="n">
        <v>13.9241582105281</v>
      </c>
      <c r="H14" s="96" t="n">
        <v>3.01871398704809</v>
      </c>
      <c r="I14" s="96" t="n">
        <v>0.47592337633641</v>
      </c>
      <c r="J14" s="96" t="n">
        <v>0.149575918277157</v>
      </c>
      <c r="K14" s="96" t="n">
        <v>0.0934849489232234</v>
      </c>
    </row>
    <row r="15" customFormat="false" ht="15" hidden="false" customHeight="false" outlineLevel="0" collapsed="false">
      <c r="A15" s="0" t="s">
        <v>8</v>
      </c>
      <c r="C15" s="32" t="n">
        <v>2</v>
      </c>
      <c r="D15" s="92" t="n">
        <v>0</v>
      </c>
      <c r="E15" s="92" t="n">
        <v>0</v>
      </c>
      <c r="F15" s="92" t="n">
        <v>50</v>
      </c>
      <c r="G15" s="92" t="n">
        <v>50</v>
      </c>
      <c r="H15" s="92" t="n">
        <v>0</v>
      </c>
      <c r="I15" s="92" t="n">
        <v>0</v>
      </c>
      <c r="J15" s="92" t="n">
        <v>0</v>
      </c>
      <c r="K15" s="92" t="n">
        <v>0</v>
      </c>
    </row>
    <row r="16" customFormat="false" ht="15" hidden="false" customHeight="false" outlineLevel="0" collapsed="false">
      <c r="B16" s="0" t="s">
        <v>8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100</v>
      </c>
      <c r="I16" s="92" t="n">
        <v>0</v>
      </c>
      <c r="J16" s="92" t="n">
        <v>0</v>
      </c>
      <c r="K16" s="92" t="n">
        <v>0</v>
      </c>
    </row>
    <row r="17" customFormat="false" ht="15" hidden="false" customHeight="false" outlineLevel="0" collapsed="false">
      <c r="B17" s="0" t="s">
        <v>90</v>
      </c>
      <c r="D17" s="92" t="n">
        <v>0</v>
      </c>
      <c r="E17" s="92" t="n">
        <v>0</v>
      </c>
      <c r="F17" s="92" t="n">
        <v>50</v>
      </c>
      <c r="G17" s="92" t="n">
        <v>50</v>
      </c>
      <c r="H17" s="92" t="n">
        <v>0</v>
      </c>
      <c r="I17" s="92" t="n">
        <v>0</v>
      </c>
      <c r="J17" s="92" t="n">
        <v>0</v>
      </c>
      <c r="K17" s="92" t="n">
        <v>0</v>
      </c>
    </row>
    <row r="18" customFormat="false" ht="15" hidden="false" customHeight="false" outlineLevel="0" collapsed="false">
      <c r="A18" s="93"/>
      <c r="B18" s="93" t="s">
        <v>92</v>
      </c>
      <c r="C18" s="98"/>
      <c r="D18" s="96" t="n">
        <v>0</v>
      </c>
      <c r="E18" s="96" t="n">
        <v>10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15" hidden="false" customHeight="false" outlineLevel="0" collapsed="false">
      <c r="A19" s="0" t="s">
        <v>11</v>
      </c>
      <c r="C19" s="32" t="n">
        <v>33840</v>
      </c>
      <c r="D19" s="92" t="n">
        <v>18.451536643026</v>
      </c>
      <c r="E19" s="92" t="n">
        <v>21.5130023640662</v>
      </c>
      <c r="F19" s="92" t="n">
        <v>24.8906619385343</v>
      </c>
      <c r="G19" s="92" t="n">
        <v>21.9887706855792</v>
      </c>
      <c r="H19" s="92" t="n">
        <v>8.51359338061466</v>
      </c>
      <c r="I19" s="92" t="n">
        <v>1.1968085106383</v>
      </c>
      <c r="J19" s="92" t="n">
        <v>0.00886524822695036</v>
      </c>
      <c r="K19" s="92" t="n">
        <v>3.43676122931442</v>
      </c>
    </row>
    <row r="20" customFormat="false" ht="15" hidden="false" customHeight="false" outlineLevel="0" collapsed="false">
      <c r="B20" s="0" t="s">
        <v>89</v>
      </c>
      <c r="D20" s="92" t="n">
        <v>18.4781323877069</v>
      </c>
      <c r="E20" s="92" t="n">
        <v>17.0419621749409</v>
      </c>
      <c r="F20" s="92" t="n">
        <v>22.2783687943262</v>
      </c>
      <c r="G20" s="92" t="n">
        <v>28.3540189125296</v>
      </c>
      <c r="H20" s="92" t="n">
        <v>8.58451536643026</v>
      </c>
      <c r="I20" s="92" t="n">
        <v>2.09219858156028</v>
      </c>
      <c r="J20" s="92" t="n">
        <v>1.09929078014184</v>
      </c>
      <c r="K20" s="92" t="n">
        <v>2.07151300236407</v>
      </c>
    </row>
    <row r="21" customFormat="false" ht="15" hidden="false" customHeight="false" outlineLevel="0" collapsed="false">
      <c r="B21" s="0" t="s">
        <v>93</v>
      </c>
      <c r="D21" s="92" t="n">
        <v>14.6838061465721</v>
      </c>
      <c r="E21" s="92" t="n">
        <v>18.3067375886525</v>
      </c>
      <c r="F21" s="92" t="n">
        <v>24.2139479905437</v>
      </c>
      <c r="G21" s="92" t="n">
        <v>26.1820330969267</v>
      </c>
      <c r="H21" s="92" t="n">
        <v>8.47222222222222</v>
      </c>
      <c r="I21" s="92" t="n">
        <v>3.53723404255319</v>
      </c>
      <c r="J21" s="92" t="n">
        <v>1.55141843971631</v>
      </c>
      <c r="K21" s="92" t="n">
        <v>3.05260047281324</v>
      </c>
    </row>
    <row r="22" customFormat="false" ht="15" hidden="false" customHeight="false" outlineLevel="0" collapsed="false">
      <c r="B22" s="0" t="s">
        <v>94</v>
      </c>
      <c r="D22" s="92" t="n">
        <v>21.7582742316785</v>
      </c>
      <c r="E22" s="92" t="n">
        <v>21.1052009456265</v>
      </c>
      <c r="F22" s="92" t="n">
        <v>22.6595744680851</v>
      </c>
      <c r="G22" s="92" t="n">
        <v>18.6258865248227</v>
      </c>
      <c r="H22" s="92" t="n">
        <v>10.8569739952719</v>
      </c>
      <c r="I22" s="92" t="n">
        <v>4.18144208037825</v>
      </c>
      <c r="J22" s="92" t="n">
        <v>0.484633569739953</v>
      </c>
      <c r="K22" s="92" t="n">
        <v>0.328014184397163</v>
      </c>
    </row>
    <row r="23" customFormat="false" ht="15" hidden="false" customHeight="false" outlineLevel="0" collapsed="false">
      <c r="A23" s="93"/>
      <c r="B23" s="93" t="s">
        <v>95</v>
      </c>
      <c r="C23" s="98"/>
      <c r="D23" s="96" t="n">
        <v>20.4698581560284</v>
      </c>
      <c r="E23" s="96" t="n">
        <v>21.9178486997636</v>
      </c>
      <c r="F23" s="96" t="n">
        <v>24.4828605200946</v>
      </c>
      <c r="G23" s="96" t="n">
        <v>19.3439716312057</v>
      </c>
      <c r="H23" s="96" t="n">
        <v>9.66016548463357</v>
      </c>
      <c r="I23" s="96" t="n">
        <v>3.3451536643026</v>
      </c>
      <c r="J23" s="96" t="n">
        <v>0.33096926713948</v>
      </c>
      <c r="K23" s="96" t="n">
        <v>0.449172576832151</v>
      </c>
    </row>
    <row r="24" customFormat="false" ht="15" hidden="false" customHeight="false" outlineLevel="0" collapsed="false">
      <c r="A24" s="0" t="s">
        <v>12</v>
      </c>
      <c r="C24" s="32" t="n">
        <v>364</v>
      </c>
      <c r="D24" s="92" t="n">
        <v>35.7142857142857</v>
      </c>
      <c r="E24" s="92" t="n">
        <v>25.5494505494505</v>
      </c>
      <c r="F24" s="92" t="n">
        <v>19.7802197802198</v>
      </c>
      <c r="G24" s="92" t="n">
        <v>11.5384615384615</v>
      </c>
      <c r="H24" s="92" t="n">
        <v>2.47252747252747</v>
      </c>
      <c r="I24" s="92" t="n">
        <v>2.47252747252747</v>
      </c>
      <c r="J24" s="92" t="n">
        <v>0</v>
      </c>
      <c r="K24" s="92" t="n">
        <v>2.47252747252747</v>
      </c>
    </row>
    <row r="25" customFormat="false" ht="15" hidden="false" customHeight="false" outlineLevel="0" collapsed="false">
      <c r="B25" s="0" t="s">
        <v>89</v>
      </c>
      <c r="D25" s="92" t="n">
        <v>36.5384615384615</v>
      </c>
      <c r="E25" s="92" t="n">
        <v>26.6483516483517</v>
      </c>
      <c r="F25" s="92" t="n">
        <v>12.3626373626374</v>
      </c>
      <c r="G25" s="92" t="n">
        <v>13.7362637362637</v>
      </c>
      <c r="H25" s="92" t="n">
        <v>4.3956043956044</v>
      </c>
      <c r="I25" s="92" t="n">
        <v>1.92307692307692</v>
      </c>
      <c r="J25" s="92" t="n">
        <v>1.92307692307692</v>
      </c>
      <c r="K25" s="92" t="n">
        <v>2.47252747252747</v>
      </c>
    </row>
    <row r="26" customFormat="false" ht="15" hidden="false" customHeight="false" outlineLevel="0" collapsed="false">
      <c r="B26" s="0" t="s">
        <v>93</v>
      </c>
      <c r="D26" s="92" t="n">
        <v>46.978021978022</v>
      </c>
      <c r="E26" s="92" t="n">
        <v>21.978021978022</v>
      </c>
      <c r="F26" s="92" t="n">
        <v>16.4835164835165</v>
      </c>
      <c r="G26" s="92" t="n">
        <v>9.34065934065934</v>
      </c>
      <c r="H26" s="92" t="n">
        <v>0.54945054945055</v>
      </c>
      <c r="I26" s="92" t="n">
        <v>2.47252747252747</v>
      </c>
      <c r="J26" s="92" t="n">
        <v>0.54945054945055</v>
      </c>
      <c r="K26" s="92" t="n">
        <v>1.64835164835165</v>
      </c>
    </row>
    <row r="27" customFormat="false" ht="15" hidden="false" customHeight="false" outlineLevel="0" collapsed="false">
      <c r="B27" s="0" t="s">
        <v>94</v>
      </c>
      <c r="D27" s="92" t="n">
        <v>25.8241758241758</v>
      </c>
      <c r="E27" s="92" t="n">
        <v>28.8461538461538</v>
      </c>
      <c r="F27" s="92" t="n">
        <v>21.978021978022</v>
      </c>
      <c r="G27" s="92" t="n">
        <v>15.3846153846154</v>
      </c>
      <c r="H27" s="92" t="n">
        <v>6.59340659340659</v>
      </c>
      <c r="I27" s="92" t="n">
        <v>0.824175824175824</v>
      </c>
      <c r="J27" s="92" t="n">
        <v>0.54945054945055</v>
      </c>
      <c r="K27" s="92" t="n">
        <v>0</v>
      </c>
    </row>
    <row r="28" customFormat="false" ht="15" hidden="false" customHeight="false" outlineLevel="0" collapsed="false">
      <c r="A28" s="93" t="s">
        <v>96</v>
      </c>
      <c r="B28" s="93"/>
      <c r="C28" s="98" t="n">
        <v>178</v>
      </c>
      <c r="D28" s="99" t="n">
        <v>20.7865168539326</v>
      </c>
      <c r="E28" s="99" t="n">
        <v>21.9101123595506</v>
      </c>
      <c r="F28" s="99" t="n">
        <v>20.2247191011236</v>
      </c>
      <c r="G28" s="99" t="n">
        <v>18.5393258426966</v>
      </c>
      <c r="H28" s="99" t="n">
        <v>0</v>
      </c>
      <c r="I28" s="99" t="n">
        <v>0</v>
      </c>
      <c r="J28" s="99" t="n">
        <v>0</v>
      </c>
      <c r="K28" s="99" t="n">
        <v>10.1123595505618</v>
      </c>
      <c r="L28" s="92"/>
    </row>
    <row r="29" customFormat="false" ht="15" hidden="false" customHeight="false" outlineLevel="0" collapsed="false">
      <c r="A29" s="0" t="s">
        <v>13</v>
      </c>
      <c r="C29" s="32" t="n">
        <v>193</v>
      </c>
      <c r="D29" s="92" t="n">
        <v>44.559585492228</v>
      </c>
      <c r="E29" s="92" t="n">
        <v>35.2331606217617</v>
      </c>
      <c r="F29" s="92" t="n">
        <v>10.880829015544</v>
      </c>
      <c r="G29" s="92" t="n">
        <v>5.18134715025907</v>
      </c>
      <c r="H29" s="92" t="n">
        <v>1.03626943005181</v>
      </c>
      <c r="I29" s="92" t="n">
        <v>0.518134715025907</v>
      </c>
      <c r="J29" s="92" t="n">
        <v>0</v>
      </c>
      <c r="K29" s="92" t="n">
        <v>2.59067357512953</v>
      </c>
    </row>
    <row r="30" customFormat="false" ht="15" hidden="false" customHeight="false" outlineLevel="0" collapsed="false">
      <c r="B30" s="0" t="s">
        <v>89</v>
      </c>
      <c r="D30" s="92" t="n">
        <v>46.6321243523316</v>
      </c>
      <c r="E30" s="92" t="n">
        <v>29.0155440414508</v>
      </c>
      <c r="F30" s="92" t="n">
        <v>15.0259067357513</v>
      </c>
      <c r="G30" s="92" t="n">
        <v>4.66321243523316</v>
      </c>
      <c r="H30" s="92" t="n">
        <v>2.59067357512953</v>
      </c>
      <c r="I30" s="92" t="n">
        <v>1.03626943005181</v>
      </c>
      <c r="J30" s="92" t="n">
        <v>0</v>
      </c>
      <c r="K30" s="92" t="n">
        <v>1.03626943005181</v>
      </c>
    </row>
    <row r="31" customFormat="false" ht="15" hidden="false" customHeight="false" outlineLevel="0" collapsed="false">
      <c r="B31" s="0" t="s">
        <v>93</v>
      </c>
      <c r="D31" s="92" t="n">
        <v>59.0673575129534</v>
      </c>
      <c r="E31" s="92" t="n">
        <v>24.3523316062176</v>
      </c>
      <c r="F31" s="92" t="n">
        <v>5.69948186528497</v>
      </c>
      <c r="G31" s="92" t="n">
        <v>4.66321243523316</v>
      </c>
      <c r="H31" s="92" t="n">
        <v>2.59067357512953</v>
      </c>
      <c r="I31" s="92" t="n">
        <v>0</v>
      </c>
      <c r="J31" s="92" t="n">
        <v>1.55440414507772</v>
      </c>
      <c r="K31" s="92" t="n">
        <v>2.07253886010363</v>
      </c>
    </row>
    <row r="32" customFormat="false" ht="15" hidden="false" customHeight="false" outlineLevel="0" collapsed="false">
      <c r="B32" s="0" t="s">
        <v>90</v>
      </c>
      <c r="D32" s="92" t="n">
        <v>24.8704663212435</v>
      </c>
      <c r="E32" s="92" t="n">
        <v>29.0155440414508</v>
      </c>
      <c r="F32" s="92" t="n">
        <v>31.0880829015544</v>
      </c>
      <c r="G32" s="92" t="n">
        <v>8.80829015544041</v>
      </c>
      <c r="H32" s="92" t="n">
        <v>2.59067357512953</v>
      </c>
      <c r="I32" s="92" t="n">
        <v>1.03626943005181</v>
      </c>
      <c r="J32" s="92" t="n">
        <v>0</v>
      </c>
      <c r="K32" s="92" t="n">
        <v>2.59067357512953</v>
      </c>
    </row>
    <row r="33" customFormat="false" ht="15" hidden="false" customHeight="false" outlineLevel="0" collapsed="false">
      <c r="A33" s="93"/>
      <c r="B33" s="93" t="s">
        <v>94</v>
      </c>
      <c r="C33" s="98"/>
      <c r="D33" s="96" t="n">
        <v>44.559585492228</v>
      </c>
      <c r="E33" s="96" t="n">
        <v>30.5699481865285</v>
      </c>
      <c r="F33" s="96" t="n">
        <v>17.0984455958549</v>
      </c>
      <c r="G33" s="96" t="n">
        <v>6.73575129533679</v>
      </c>
      <c r="H33" s="96" t="n">
        <v>0.518134715025907</v>
      </c>
      <c r="I33" s="96" t="n">
        <v>0.518134715025907</v>
      </c>
      <c r="J33" s="96" t="n">
        <v>0</v>
      </c>
      <c r="K33" s="96" t="n">
        <v>0</v>
      </c>
    </row>
    <row r="34" customFormat="false" ht="15" hidden="false" customHeight="false" outlineLevel="0" collapsed="false">
      <c r="A34" s="0" t="s">
        <v>14</v>
      </c>
      <c r="C34" s="32" t="n">
        <v>11066</v>
      </c>
      <c r="D34" s="92" t="n">
        <v>19.7180553045364</v>
      </c>
      <c r="E34" s="92" t="n">
        <v>24.2544731610338</v>
      </c>
      <c r="F34" s="92" t="n">
        <v>25.3298391469366</v>
      </c>
      <c r="G34" s="92" t="n">
        <v>19.2300741008495</v>
      </c>
      <c r="H34" s="92" t="n">
        <v>6.37990240375926</v>
      </c>
      <c r="I34" s="92" t="n">
        <v>1.0392192300741</v>
      </c>
      <c r="J34" s="92" t="n">
        <v>0.00903668895716609</v>
      </c>
      <c r="K34" s="92" t="n">
        <v>4.03939996385324</v>
      </c>
    </row>
    <row r="35" customFormat="false" ht="15" hidden="false" customHeight="false" outlineLevel="0" collapsed="false">
      <c r="B35" s="0" t="s">
        <v>89</v>
      </c>
      <c r="D35" s="92" t="n">
        <v>20.459063799024</v>
      </c>
      <c r="E35" s="92" t="n">
        <v>17.8564973793602</v>
      </c>
      <c r="F35" s="92" t="n">
        <v>24.8780046990783</v>
      </c>
      <c r="G35" s="92" t="n">
        <v>23.5225013555033</v>
      </c>
      <c r="H35" s="92" t="n">
        <v>7.63600216880535</v>
      </c>
      <c r="I35" s="92" t="n">
        <v>2.20495210554853</v>
      </c>
      <c r="J35" s="92" t="n">
        <v>0.930778962588108</v>
      </c>
      <c r="K35" s="92" t="n">
        <v>2.51219953009217</v>
      </c>
    </row>
    <row r="36" customFormat="false" ht="15" hidden="false" customHeight="false" outlineLevel="0" collapsed="false">
      <c r="B36" s="0" t="s">
        <v>93</v>
      </c>
      <c r="D36" s="92" t="n">
        <v>12.7778781854329</v>
      </c>
      <c r="E36" s="92" t="n">
        <v>29.486716067233</v>
      </c>
      <c r="F36" s="92" t="n">
        <v>22.0675944333996</v>
      </c>
      <c r="G36" s="92" t="n">
        <v>25.57382974878</v>
      </c>
      <c r="H36" s="92" t="n">
        <v>3.80444605096693</v>
      </c>
      <c r="I36" s="92" t="n">
        <v>1.93385143683354</v>
      </c>
      <c r="J36" s="92" t="n">
        <v>0.731971805530454</v>
      </c>
      <c r="K36" s="92" t="n">
        <v>3.6237122718236</v>
      </c>
    </row>
    <row r="37" customFormat="false" ht="15" hidden="false" customHeight="false" outlineLevel="0" collapsed="false">
      <c r="B37" s="0" t="s">
        <v>94</v>
      </c>
      <c r="D37" s="92" t="n">
        <v>23.8478221579613</v>
      </c>
      <c r="E37" s="92" t="n">
        <v>24.1912163383336</v>
      </c>
      <c r="F37" s="92" t="n">
        <v>22.9351165732875</v>
      </c>
      <c r="G37" s="92" t="n">
        <v>16.9709018615579</v>
      </c>
      <c r="H37" s="92" t="n">
        <v>8.26857039580698</v>
      </c>
      <c r="I37" s="92" t="n">
        <v>3.12669437917947</v>
      </c>
      <c r="J37" s="92" t="n">
        <v>0.37050424724381</v>
      </c>
      <c r="K37" s="92" t="n">
        <v>0.289174046629315</v>
      </c>
    </row>
    <row r="38" customFormat="false" ht="15" hidden="false" customHeight="false" outlineLevel="0" collapsed="false">
      <c r="A38" s="93"/>
      <c r="B38" s="93" t="s">
        <v>95</v>
      </c>
      <c r="C38" s="98"/>
      <c r="D38" s="96" t="n">
        <v>17.6486535333454</v>
      </c>
      <c r="E38" s="96" t="n">
        <v>20.9560816916682</v>
      </c>
      <c r="F38" s="96" t="n">
        <v>25.2485089463221</v>
      </c>
      <c r="G38" s="96" t="n">
        <v>20.56750406651</v>
      </c>
      <c r="H38" s="96" t="n">
        <v>10.6994397252847</v>
      </c>
      <c r="I38" s="96" t="n">
        <v>3.79540936200976</v>
      </c>
      <c r="J38" s="96" t="n">
        <v>0.569311404301464</v>
      </c>
      <c r="K38" s="96" t="n">
        <v>0.515091270558467</v>
      </c>
    </row>
    <row r="39" customFormat="false" ht="15" hidden="false" customHeight="false" outlineLevel="0" collapsed="false">
      <c r="A39" s="0" t="s">
        <v>15</v>
      </c>
      <c r="C39" s="32" t="n">
        <v>453</v>
      </c>
      <c r="D39" s="92" t="n">
        <v>22.9580573951435</v>
      </c>
      <c r="E39" s="92" t="n">
        <v>21.1920529801325</v>
      </c>
      <c r="F39" s="92" t="n">
        <v>20.5298013245033</v>
      </c>
      <c r="G39" s="92" t="n">
        <v>22.9580573951435</v>
      </c>
      <c r="H39" s="92" t="n">
        <v>9.05077262693157</v>
      </c>
      <c r="I39" s="92" t="n">
        <v>0.22075055187638</v>
      </c>
      <c r="J39" s="92" t="n">
        <v>0.22075055187638</v>
      </c>
      <c r="K39" s="92" t="n">
        <v>2.86975717439294</v>
      </c>
    </row>
    <row r="40" customFormat="false" ht="15" hidden="false" customHeight="false" outlineLevel="0" collapsed="false">
      <c r="B40" s="0" t="s">
        <v>89</v>
      </c>
      <c r="D40" s="92" t="n">
        <v>23.1788079470199</v>
      </c>
      <c r="E40" s="92" t="n">
        <v>18.7637969094923</v>
      </c>
      <c r="F40" s="92" t="n">
        <v>25.1655629139073</v>
      </c>
      <c r="G40" s="92" t="n">
        <v>23.6203090507726</v>
      </c>
      <c r="H40" s="92" t="n">
        <v>5.51876379690949</v>
      </c>
      <c r="I40" s="92" t="n">
        <v>1.32450331125828</v>
      </c>
      <c r="J40" s="92" t="n">
        <v>0.441501103752759</v>
      </c>
      <c r="K40" s="92" t="n">
        <v>1.98675496688742</v>
      </c>
    </row>
    <row r="41" customFormat="false" ht="15" hidden="false" customHeight="false" outlineLevel="0" collapsed="false">
      <c r="B41" s="0" t="s">
        <v>93</v>
      </c>
      <c r="D41" s="92" t="n">
        <v>14.3487858719647</v>
      </c>
      <c r="E41" s="92" t="n">
        <v>25.3863134657837</v>
      </c>
      <c r="F41" s="92" t="n">
        <v>23.1788079470199</v>
      </c>
      <c r="G41" s="92" t="n">
        <v>29.1390728476821</v>
      </c>
      <c r="H41" s="92" t="n">
        <v>4.41501103752759</v>
      </c>
      <c r="I41" s="92" t="n">
        <v>0.662251655629139</v>
      </c>
      <c r="J41" s="92" t="n">
        <v>0.883002207505519</v>
      </c>
      <c r="K41" s="92" t="n">
        <v>1.98675496688742</v>
      </c>
    </row>
    <row r="42" customFormat="false" ht="15" hidden="false" customHeight="false" outlineLevel="0" collapsed="false">
      <c r="B42" s="0" t="s">
        <v>94</v>
      </c>
      <c r="D42" s="92" t="n">
        <v>26.9315673289183</v>
      </c>
      <c r="E42" s="92" t="n">
        <v>17.439293598234</v>
      </c>
      <c r="F42" s="92" t="n">
        <v>18.5430463576159</v>
      </c>
      <c r="G42" s="92" t="n">
        <v>21.1920529801325</v>
      </c>
      <c r="H42" s="92" t="n">
        <v>11.9205298013245</v>
      </c>
      <c r="I42" s="92" t="n">
        <v>3.09050772626932</v>
      </c>
      <c r="J42" s="92" t="n">
        <v>0.662251655629139</v>
      </c>
      <c r="K42" s="92" t="n">
        <v>0.22075055187638</v>
      </c>
    </row>
    <row r="43" customFormat="false" ht="15" hidden="false" customHeight="false" outlineLevel="0" collapsed="false">
      <c r="A43" s="93"/>
      <c r="B43" s="93" t="s">
        <v>95</v>
      </c>
      <c r="C43" s="98"/>
      <c r="D43" s="96" t="n">
        <v>23.841059602649</v>
      </c>
      <c r="E43" s="96" t="n">
        <v>14.5695364238411</v>
      </c>
      <c r="F43" s="96" t="n">
        <v>19.6467991169978</v>
      </c>
      <c r="G43" s="96" t="n">
        <v>16.9977924944812</v>
      </c>
      <c r="H43" s="96" t="n">
        <v>16.5562913907285</v>
      </c>
      <c r="I43" s="96" t="n">
        <v>6.18101545253863</v>
      </c>
      <c r="J43" s="96" t="n">
        <v>0.883002207505519</v>
      </c>
      <c r="K43" s="96" t="n">
        <v>1.32450331125828</v>
      </c>
    </row>
    <row r="44" customFormat="false" ht="15" hidden="false" customHeight="false" outlineLevel="0" collapsed="false">
      <c r="A44" s="0" t="s">
        <v>16</v>
      </c>
      <c r="C44" s="32" t="n">
        <v>548</v>
      </c>
      <c r="D44" s="92" t="n">
        <v>54.1970802919708</v>
      </c>
      <c r="E44" s="92" t="n">
        <v>23.1751824817518</v>
      </c>
      <c r="F44" s="92" t="n">
        <v>9.48905109489051</v>
      </c>
      <c r="G44" s="92" t="n">
        <v>5.10948905109489</v>
      </c>
      <c r="H44" s="92" t="n">
        <v>4.1970802919708</v>
      </c>
      <c r="I44" s="92" t="n">
        <v>2.00729927007299</v>
      </c>
      <c r="J44" s="92" t="n">
        <v>0</v>
      </c>
      <c r="K44" s="92" t="n">
        <v>1.82481751824818</v>
      </c>
    </row>
    <row r="45" customFormat="false" ht="15" hidden="false" customHeight="false" outlineLevel="0" collapsed="false">
      <c r="B45" s="0" t="s">
        <v>86</v>
      </c>
      <c r="D45" s="92" t="n">
        <v>49.2700729927007</v>
      </c>
      <c r="E45" s="92" t="n">
        <v>24.8175182481752</v>
      </c>
      <c r="F45" s="92" t="n">
        <v>8.39416058394161</v>
      </c>
      <c r="G45" s="92" t="n">
        <v>6.38686131386861</v>
      </c>
      <c r="H45" s="92" t="n">
        <v>0.912408759124088</v>
      </c>
      <c r="I45" s="92" t="n">
        <v>2.37226277372263</v>
      </c>
      <c r="J45" s="92" t="n">
        <v>6.38686131386861</v>
      </c>
      <c r="K45" s="92" t="n">
        <v>1.45985401459854</v>
      </c>
    </row>
    <row r="46" customFormat="false" ht="15" hidden="false" customHeight="false" outlineLevel="0" collapsed="false">
      <c r="B46" s="0" t="s">
        <v>97</v>
      </c>
      <c r="D46" s="92" t="n">
        <v>51.0948905109489</v>
      </c>
      <c r="E46" s="92" t="n">
        <v>31.5693430656934</v>
      </c>
      <c r="F46" s="92" t="n">
        <v>5.65693430656934</v>
      </c>
      <c r="G46" s="92" t="n">
        <v>5.47445255474453</v>
      </c>
      <c r="H46" s="92" t="n">
        <v>3.1021897810219</v>
      </c>
      <c r="I46" s="92" t="n">
        <v>0.547445255474453</v>
      </c>
      <c r="J46" s="92" t="n">
        <v>0.912408759124088</v>
      </c>
      <c r="K46" s="92" t="n">
        <v>1.64233576642336</v>
      </c>
    </row>
    <row r="47" customFormat="false" ht="15" hidden="false" customHeight="false" outlineLevel="0" collapsed="false">
      <c r="A47" s="93"/>
      <c r="B47" s="93" t="s">
        <v>88</v>
      </c>
      <c r="C47" s="98"/>
      <c r="D47" s="96" t="n">
        <v>62.2262773722628</v>
      </c>
      <c r="E47" s="96" t="n">
        <v>24.2700729927007</v>
      </c>
      <c r="F47" s="96" t="n">
        <v>9.67153284671533</v>
      </c>
      <c r="G47" s="96" t="n">
        <v>2.37226277372263</v>
      </c>
      <c r="H47" s="96" t="n">
        <v>0.547445255474453</v>
      </c>
      <c r="I47" s="96" t="n">
        <v>0.547445255474453</v>
      </c>
      <c r="J47" s="96" t="n">
        <v>0.364963503649635</v>
      </c>
      <c r="K47" s="96" t="n">
        <v>0</v>
      </c>
    </row>
    <row r="48" customFormat="false" ht="15" hidden="false" customHeight="false" outlineLevel="0" collapsed="false">
      <c r="A48" s="0" t="s">
        <v>17</v>
      </c>
      <c r="C48" s="32" t="n">
        <v>4</v>
      </c>
      <c r="D48" s="92" t="n">
        <v>10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</row>
    <row r="49" customFormat="false" ht="15" hidden="false" customHeight="false" outlineLevel="0" collapsed="false">
      <c r="B49" s="0" t="s">
        <v>89</v>
      </c>
      <c r="D49" s="92" t="n">
        <v>10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</row>
    <row r="50" customFormat="false" ht="15" hidden="false" customHeight="false" outlineLevel="0" collapsed="false">
      <c r="B50" s="0" t="s">
        <v>93</v>
      </c>
      <c r="D50" s="92" t="n">
        <v>10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</row>
    <row r="51" customFormat="false" ht="15" hidden="false" customHeight="false" outlineLevel="0" collapsed="false">
      <c r="B51" s="0" t="s">
        <v>94</v>
      </c>
      <c r="D51" s="92" t="n">
        <v>10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</row>
    <row r="52" customFormat="false" ht="15" hidden="false" customHeight="false" outlineLevel="0" collapsed="false">
      <c r="A52" s="93"/>
      <c r="B52" s="93" t="s">
        <v>95</v>
      </c>
      <c r="C52" s="98"/>
      <c r="D52" s="96" t="n">
        <v>50</v>
      </c>
      <c r="E52" s="96" t="n">
        <v>25</v>
      </c>
      <c r="F52" s="96" t="n">
        <v>25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</row>
    <row r="53" customFormat="false" ht="15" hidden="false" customHeight="false" outlineLevel="0" collapsed="false">
      <c r="A53" s="0" t="s">
        <v>18</v>
      </c>
      <c r="C53" s="32" t="n">
        <v>3032</v>
      </c>
      <c r="D53" s="92" t="n">
        <v>23.4828496042216</v>
      </c>
      <c r="E53" s="92" t="n">
        <v>24.2414248021108</v>
      </c>
      <c r="F53" s="92" t="n">
        <v>21.8337730870712</v>
      </c>
      <c r="G53" s="92" t="n">
        <v>17.1503957783641</v>
      </c>
      <c r="H53" s="92" t="n">
        <v>8.27836411609499</v>
      </c>
      <c r="I53" s="92" t="n">
        <v>1.91292875989446</v>
      </c>
      <c r="J53" s="92" t="n">
        <v>0.0659630606860158</v>
      </c>
      <c r="K53" s="92" t="n">
        <v>3.03430079155673</v>
      </c>
    </row>
    <row r="54" customFormat="false" ht="15" hidden="false" customHeight="false" outlineLevel="0" collapsed="false">
      <c r="B54" s="0" t="s">
        <v>89</v>
      </c>
      <c r="D54" s="92" t="n">
        <v>23.6477572559367</v>
      </c>
      <c r="E54" s="92" t="n">
        <v>20.5474934036939</v>
      </c>
      <c r="F54" s="92" t="n">
        <v>19.5580474934037</v>
      </c>
      <c r="G54" s="92" t="n">
        <v>22.4934036939314</v>
      </c>
      <c r="H54" s="92" t="n">
        <v>7.98153034300792</v>
      </c>
      <c r="I54" s="92" t="n">
        <v>2.5065963060686</v>
      </c>
      <c r="J54" s="92" t="n">
        <v>1.41820580474934</v>
      </c>
      <c r="K54" s="92" t="n">
        <v>1.84696569920844</v>
      </c>
    </row>
    <row r="55" customFormat="false" ht="15" hidden="false" customHeight="false" outlineLevel="0" collapsed="false">
      <c r="B55" s="0" t="s">
        <v>93</v>
      </c>
      <c r="D55" s="92" t="n">
        <v>16.9195250659631</v>
      </c>
      <c r="E55" s="92" t="n">
        <v>25.7255936675462</v>
      </c>
      <c r="F55" s="92" t="n">
        <v>27.3416886543536</v>
      </c>
      <c r="G55" s="92" t="n">
        <v>16.2269129287599</v>
      </c>
      <c r="H55" s="92" t="n">
        <v>6.62928759894459</v>
      </c>
      <c r="I55" s="92" t="n">
        <v>3.06728232189974</v>
      </c>
      <c r="J55" s="92" t="n">
        <v>1.48416886543536</v>
      </c>
      <c r="K55" s="92" t="n">
        <v>2.60554089709763</v>
      </c>
    </row>
    <row r="56" customFormat="false" ht="15" hidden="false" customHeight="false" outlineLevel="0" collapsed="false">
      <c r="B56" s="0" t="s">
        <v>94</v>
      </c>
      <c r="D56" s="92" t="n">
        <v>31.3984168865435</v>
      </c>
      <c r="E56" s="92" t="n">
        <v>21.9327176781003</v>
      </c>
      <c r="F56" s="92" t="n">
        <v>19.3931398416887</v>
      </c>
      <c r="G56" s="92" t="n">
        <v>13.7862796833773</v>
      </c>
      <c r="H56" s="92" t="n">
        <v>8.83905013192612</v>
      </c>
      <c r="I56" s="92" t="n">
        <v>3.99076517150396</v>
      </c>
      <c r="J56" s="92" t="n">
        <v>0.428759894459103</v>
      </c>
      <c r="K56" s="92" t="n">
        <v>0.230870712401055</v>
      </c>
    </row>
    <row r="57" customFormat="false" ht="15" hidden="false" customHeight="false" outlineLevel="0" collapsed="false">
      <c r="A57" s="93"/>
      <c r="B57" s="93" t="s">
        <v>95</v>
      </c>
      <c r="C57" s="98"/>
      <c r="D57" s="96" t="n">
        <v>19.3601583113456</v>
      </c>
      <c r="E57" s="96" t="n">
        <v>19.2612137203166</v>
      </c>
      <c r="F57" s="96" t="n">
        <v>22.9551451187335</v>
      </c>
      <c r="G57" s="96" t="n">
        <v>20.4155672823219</v>
      </c>
      <c r="H57" s="96" t="n">
        <v>12.368073878628</v>
      </c>
      <c r="I57" s="96" t="n">
        <v>4.88126649076517</v>
      </c>
      <c r="J57" s="96" t="n">
        <v>0.362796833773087</v>
      </c>
      <c r="K57" s="96" t="n">
        <v>0.395778364116095</v>
      </c>
    </row>
    <row r="58" customFormat="false" ht="15" hidden="false" customHeight="false" outlineLevel="0" collapsed="false">
      <c r="A58" s="0" t="s">
        <v>19</v>
      </c>
      <c r="C58" s="32" t="n">
        <v>130</v>
      </c>
      <c r="D58" s="92" t="n">
        <v>52.3076923076923</v>
      </c>
      <c r="E58" s="92" t="n">
        <v>14.6153846153846</v>
      </c>
      <c r="F58" s="92" t="n">
        <v>14.6153846153846</v>
      </c>
      <c r="G58" s="92" t="n">
        <v>8.46153846153846</v>
      </c>
      <c r="H58" s="92" t="n">
        <v>5.38461538461539</v>
      </c>
      <c r="I58" s="92" t="n">
        <v>1.53846153846154</v>
      </c>
      <c r="J58" s="92" t="n">
        <v>0</v>
      </c>
      <c r="K58" s="92" t="n">
        <v>3.07692307692308</v>
      </c>
    </row>
    <row r="59" customFormat="false" ht="15" hidden="false" customHeight="false" outlineLevel="0" collapsed="false">
      <c r="B59" s="0" t="s">
        <v>89</v>
      </c>
      <c r="D59" s="92" t="n">
        <v>52.3076923076923</v>
      </c>
      <c r="E59" s="92" t="n">
        <v>9.23076923076923</v>
      </c>
      <c r="F59" s="92" t="n">
        <v>8.46153846153846</v>
      </c>
      <c r="G59" s="92" t="n">
        <v>6.92307692307692</v>
      </c>
      <c r="H59" s="92" t="n">
        <v>6.92307692307692</v>
      </c>
      <c r="I59" s="92" t="n">
        <v>3.07692307692308</v>
      </c>
      <c r="J59" s="92" t="n">
        <v>10</v>
      </c>
      <c r="K59" s="92" t="n">
        <v>3.07692307692308</v>
      </c>
    </row>
    <row r="60" customFormat="false" ht="15" hidden="false" customHeight="false" outlineLevel="0" collapsed="false">
      <c r="B60" s="0" t="s">
        <v>93</v>
      </c>
      <c r="D60" s="92" t="n">
        <v>61.5384615384615</v>
      </c>
      <c r="E60" s="92" t="n">
        <v>5.38461538461539</v>
      </c>
      <c r="F60" s="92" t="n">
        <v>23.8461538461538</v>
      </c>
      <c r="G60" s="92" t="n">
        <v>2.30769230769231</v>
      </c>
      <c r="H60" s="92" t="n">
        <v>2.30769230769231</v>
      </c>
      <c r="I60" s="92" t="n">
        <v>0.769230769230769</v>
      </c>
      <c r="J60" s="92" t="n">
        <v>0.769230769230769</v>
      </c>
      <c r="K60" s="92" t="n">
        <v>3.07692307692308</v>
      </c>
    </row>
    <row r="61" customFormat="false" ht="15" hidden="false" customHeight="false" outlineLevel="0" collapsed="false">
      <c r="B61" s="0" t="s">
        <v>94</v>
      </c>
      <c r="D61" s="92" t="n">
        <v>48.4615384615385</v>
      </c>
      <c r="E61" s="92" t="n">
        <v>25.3846153846154</v>
      </c>
      <c r="F61" s="92" t="n">
        <v>17.6923076923077</v>
      </c>
      <c r="G61" s="92" t="n">
        <v>3.07692307692308</v>
      </c>
      <c r="H61" s="92" t="n">
        <v>5.38461538461539</v>
      </c>
      <c r="I61" s="92" t="n">
        <v>0</v>
      </c>
      <c r="J61" s="92" t="n">
        <v>0</v>
      </c>
      <c r="K61" s="92" t="n">
        <v>0</v>
      </c>
    </row>
    <row r="62" customFormat="false" ht="15" hidden="false" customHeight="false" outlineLevel="0" collapsed="false">
      <c r="A62" s="93"/>
      <c r="B62" s="93" t="s">
        <v>95</v>
      </c>
      <c r="C62" s="98"/>
      <c r="D62" s="96" t="n">
        <v>49.2307692307692</v>
      </c>
      <c r="E62" s="96" t="n">
        <v>27.6923076923077</v>
      </c>
      <c r="F62" s="96" t="n">
        <v>11.5384615384615</v>
      </c>
      <c r="G62" s="96" t="n">
        <v>6.92307692307692</v>
      </c>
      <c r="H62" s="96" t="n">
        <v>2.30769230769231</v>
      </c>
      <c r="I62" s="96" t="n">
        <v>2.30769230769231</v>
      </c>
      <c r="J62" s="96" t="n">
        <v>0</v>
      </c>
      <c r="K62" s="96" t="n">
        <v>0</v>
      </c>
    </row>
    <row r="63" customFormat="false" ht="15" hidden="false" customHeight="false" outlineLevel="0" collapsed="false">
      <c r="A63" s="7" t="s">
        <v>78</v>
      </c>
      <c r="B63" s="7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5" hidden="false" customHeight="false" outlineLevel="0" collapsed="false">
      <c r="A64" s="82"/>
      <c r="B64" s="43"/>
    </row>
    <row r="65" customFormat="false" ht="15" hidden="false" customHeight="false" outlineLevel="0" collapsed="false">
      <c r="A65" s="82" t="s">
        <v>79</v>
      </c>
    </row>
    <row r="66" customFormat="false" ht="15" hidden="false" customHeight="false" outlineLevel="0" collapsed="false">
      <c r="A66" s="82"/>
      <c r="B66" s="84" t="s">
        <v>98</v>
      </c>
    </row>
    <row r="68" customFormat="false" ht="15" hidden="false" customHeight="false" outlineLevel="0" collapsed="false">
      <c r="A68" s="5" t="s">
        <v>81</v>
      </c>
      <c r="B68" s="7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5" hidden="false" customHeight="false" outlineLevel="0" collapsed="false">
      <c r="A69" s="86"/>
      <c r="B69" s="86"/>
      <c r="C69" s="100"/>
      <c r="D69" s="88" t="s">
        <v>82</v>
      </c>
      <c r="E69" s="88"/>
      <c r="F69" s="88"/>
      <c r="G69" s="88"/>
      <c r="H69" s="88"/>
      <c r="I69" s="88"/>
      <c r="J69" s="88"/>
      <c r="K69" s="87" t="s">
        <v>83</v>
      </c>
    </row>
    <row r="70" customFormat="false" ht="15" hidden="false" customHeight="false" outlineLevel="0" collapsed="false">
      <c r="A70" s="17" t="s">
        <v>84</v>
      </c>
      <c r="B70" s="17"/>
      <c r="C70" s="101" t="s">
        <v>75</v>
      </c>
      <c r="D70" s="89" t="n">
        <v>1</v>
      </c>
      <c r="E70" s="89" t="n">
        <v>2</v>
      </c>
      <c r="F70" s="89" t="n">
        <v>3</v>
      </c>
      <c r="G70" s="89" t="n">
        <v>4</v>
      </c>
      <c r="H70" s="89" t="n">
        <v>5</v>
      </c>
      <c r="I70" s="89" t="n">
        <v>6</v>
      </c>
      <c r="J70" s="89" t="n">
        <v>7</v>
      </c>
      <c r="K70" s="89" t="s">
        <v>85</v>
      </c>
    </row>
    <row r="71" customFormat="false" ht="15" hidden="false" customHeight="false" outlineLevel="0" collapsed="false">
      <c r="A71" s="0" t="s">
        <v>20</v>
      </c>
      <c r="C71" s="20" t="n">
        <v>2363</v>
      </c>
      <c r="D71" s="92" t="n">
        <v>20.863309352518</v>
      </c>
      <c r="E71" s="92" t="n">
        <v>29.2424883622514</v>
      </c>
      <c r="F71" s="92" t="n">
        <v>16.8006771053745</v>
      </c>
      <c r="G71" s="92" t="n">
        <v>16.5044435040203</v>
      </c>
      <c r="H71" s="92" t="n">
        <v>9.77570884468896</v>
      </c>
      <c r="I71" s="92" t="n">
        <v>3.97799407532797</v>
      </c>
      <c r="J71" s="92" t="n">
        <v>0.253914515446466</v>
      </c>
      <c r="K71" s="92" t="n">
        <v>2.58146424037241</v>
      </c>
    </row>
    <row r="72" customFormat="false" ht="15" hidden="false" customHeight="false" outlineLevel="0" collapsed="false">
      <c r="B72" s="0" t="s">
        <v>99</v>
      </c>
      <c r="D72" s="92" t="n">
        <v>13.245873889124</v>
      </c>
      <c r="E72" s="92" t="n">
        <v>20.9902666102412</v>
      </c>
      <c r="F72" s="92" t="n">
        <v>24.5450698264917</v>
      </c>
      <c r="G72" s="92" t="n">
        <v>20.2285230639018</v>
      </c>
      <c r="H72" s="92" t="n">
        <v>5.75539568345324</v>
      </c>
      <c r="I72" s="92" t="n">
        <v>7.49047820567076</v>
      </c>
      <c r="J72" s="92" t="n">
        <v>5.20524756665256</v>
      </c>
      <c r="K72" s="92" t="n">
        <v>2.53914515446466</v>
      </c>
    </row>
    <row r="73" customFormat="false" ht="15" hidden="false" customHeight="false" outlineLevel="0" collapsed="false">
      <c r="B73" s="0" t="s">
        <v>100</v>
      </c>
      <c r="D73" s="92" t="n">
        <v>20.1015658061786</v>
      </c>
      <c r="E73" s="92" t="n">
        <v>27.0418958950487</v>
      </c>
      <c r="F73" s="92" t="n">
        <v>11.7647058823529</v>
      </c>
      <c r="G73" s="92" t="n">
        <v>22.8946254760897</v>
      </c>
      <c r="H73" s="92" t="n">
        <v>7.40584003385527</v>
      </c>
      <c r="I73" s="92" t="n">
        <v>6.17858654253068</v>
      </c>
      <c r="J73" s="92" t="n">
        <v>2.03131612357173</v>
      </c>
      <c r="K73" s="92" t="n">
        <v>2.58146424037241</v>
      </c>
    </row>
    <row r="74" customFormat="false" ht="15" hidden="false" customHeight="false" outlineLevel="0" collapsed="false">
      <c r="A74" s="93"/>
      <c r="B74" s="93" t="s">
        <v>101</v>
      </c>
      <c r="C74" s="98"/>
      <c r="D74" s="96" t="n">
        <v>53.4490055014812</v>
      </c>
      <c r="E74" s="96" t="n">
        <v>8.37917900973339</v>
      </c>
      <c r="F74" s="96" t="n">
        <v>20.6517139229793</v>
      </c>
      <c r="G74" s="96" t="n">
        <v>7.1519255184088</v>
      </c>
      <c r="H74" s="96" t="n">
        <v>7.82903089293271</v>
      </c>
      <c r="I74" s="96" t="n">
        <v>1.81972069403301</v>
      </c>
      <c r="J74" s="96" t="n">
        <v>0.719424460431655</v>
      </c>
      <c r="K74" s="96" t="n">
        <v>0</v>
      </c>
      <c r="L74" s="7"/>
    </row>
    <row r="75" customFormat="false" ht="15" hidden="false" customHeight="false" outlineLevel="0" collapsed="false">
      <c r="A75" s="0" t="s">
        <v>21</v>
      </c>
      <c r="C75" s="20" t="n">
        <v>53782</v>
      </c>
      <c r="D75" s="92" t="n">
        <v>18.8185638317653</v>
      </c>
      <c r="E75" s="92" t="n">
        <v>13.437581346919</v>
      </c>
      <c r="F75" s="92" t="n">
        <v>22.3699378974378</v>
      </c>
      <c r="G75" s="92" t="n">
        <v>16.9833773381429</v>
      </c>
      <c r="H75" s="92" t="n">
        <v>19.5548696589937</v>
      </c>
      <c r="I75" s="92" t="n">
        <v>7.27566843925477</v>
      </c>
      <c r="J75" s="92" t="n">
        <v>1.45587743111078</v>
      </c>
      <c r="K75" s="92" t="n">
        <v>0.104124056375739</v>
      </c>
      <c r="L75" s="85"/>
    </row>
    <row r="76" customFormat="false" ht="15" hidden="false" customHeight="false" outlineLevel="0" collapsed="false">
      <c r="B76" s="0" t="s">
        <v>99</v>
      </c>
      <c r="C76" s="20"/>
      <c r="D76" s="92" t="n">
        <v>18.3611617269719</v>
      </c>
      <c r="E76" s="92" t="n">
        <v>15.4047822691607</v>
      </c>
      <c r="F76" s="92" t="n">
        <v>19.4172771559258</v>
      </c>
      <c r="G76" s="92" t="n">
        <v>16.7918634487375</v>
      </c>
      <c r="H76" s="92" t="n">
        <v>19.5381354356476</v>
      </c>
      <c r="I76" s="92" t="n">
        <v>8.18303521624335</v>
      </c>
      <c r="J76" s="92" t="n">
        <v>2.26469822617233</v>
      </c>
      <c r="K76" s="92" t="n">
        <v>0.0390465211409022</v>
      </c>
      <c r="L76" s="85"/>
    </row>
    <row r="77" customFormat="false" ht="15" hidden="false" customHeight="false" outlineLevel="0" collapsed="false">
      <c r="A77" s="93"/>
      <c r="B77" s="93" t="s">
        <v>102</v>
      </c>
      <c r="C77" s="102"/>
      <c r="D77" s="96" t="n">
        <v>13.811312334982</v>
      </c>
      <c r="E77" s="96" t="n">
        <v>11.7585809378603</v>
      </c>
      <c r="F77" s="96" t="n">
        <v>20.1312706853594</v>
      </c>
      <c r="G77" s="96" t="n">
        <v>20.510579747871</v>
      </c>
      <c r="H77" s="96" t="n">
        <v>19.1142017775464</v>
      </c>
      <c r="I77" s="96" t="n">
        <v>10.6262318247741</v>
      </c>
      <c r="J77" s="96" t="n">
        <v>3.98274515637202</v>
      </c>
      <c r="K77" s="96" t="n">
        <v>0.0650775352348369</v>
      </c>
      <c r="L77" s="85"/>
    </row>
    <row r="78" customFormat="false" ht="15" hidden="false" customHeight="false" outlineLevel="0" collapsed="false">
      <c r="A78" s="0" t="s">
        <v>22</v>
      </c>
      <c r="C78" s="20" t="n">
        <v>23200</v>
      </c>
      <c r="D78" s="92" t="n">
        <v>25.551724137931</v>
      </c>
      <c r="E78" s="92" t="n">
        <v>26.4181034482759</v>
      </c>
      <c r="F78" s="92" t="n">
        <v>25.8405172413793</v>
      </c>
      <c r="G78" s="92" t="n">
        <v>8.73275862068966</v>
      </c>
      <c r="H78" s="92" t="n">
        <v>8.18534482758621</v>
      </c>
      <c r="I78" s="92" t="n">
        <v>3.68534482758621</v>
      </c>
      <c r="J78" s="92" t="n">
        <v>0.219827586206897</v>
      </c>
      <c r="K78" s="92" t="n">
        <v>1.36637931034483</v>
      </c>
      <c r="L78" s="85"/>
    </row>
    <row r="79" customFormat="false" ht="15" hidden="false" customHeight="false" outlineLevel="0" collapsed="false">
      <c r="B79" s="0" t="s">
        <v>103</v>
      </c>
      <c r="C79" s="20"/>
      <c r="D79" s="92" t="n">
        <v>19.7327586206897</v>
      </c>
      <c r="E79" s="92" t="n">
        <v>23.3146551724138</v>
      </c>
      <c r="F79" s="92" t="n">
        <v>16.4698275862069</v>
      </c>
      <c r="G79" s="92" t="n">
        <v>21.2068965517241</v>
      </c>
      <c r="H79" s="92" t="n">
        <v>4.98275862068966</v>
      </c>
      <c r="I79" s="92" t="n">
        <v>0</v>
      </c>
      <c r="J79" s="92" t="n">
        <v>13</v>
      </c>
      <c r="K79" s="92" t="n">
        <v>1.29310344827586</v>
      </c>
      <c r="L79" s="85"/>
    </row>
    <row r="80" customFormat="false" ht="15" hidden="false" customHeight="false" outlineLevel="0" collapsed="false">
      <c r="B80" s="0" t="s">
        <v>104</v>
      </c>
      <c r="C80" s="20"/>
      <c r="D80" s="92" t="n">
        <v>23.1637931034483</v>
      </c>
      <c r="E80" s="92" t="n">
        <v>34.6163793103448</v>
      </c>
      <c r="F80" s="92" t="n">
        <v>14.6810344827586</v>
      </c>
      <c r="G80" s="92" t="n">
        <v>18.4956896551724</v>
      </c>
      <c r="H80" s="92" t="n">
        <v>3.12068965517241</v>
      </c>
      <c r="I80" s="92" t="n">
        <v>0</v>
      </c>
      <c r="J80" s="92" t="n">
        <v>4.68103448275862</v>
      </c>
      <c r="K80" s="92" t="n">
        <v>1.24137931034483</v>
      </c>
      <c r="L80" s="85"/>
    </row>
    <row r="81" customFormat="false" ht="15" hidden="false" customHeight="false" outlineLevel="0" collapsed="false">
      <c r="A81" s="93"/>
      <c r="B81" s="93" t="s">
        <v>105</v>
      </c>
      <c r="C81" s="102"/>
      <c r="D81" s="96" t="n">
        <v>75.7543103448276</v>
      </c>
      <c r="E81" s="96" t="n">
        <v>17.6034482758621</v>
      </c>
      <c r="F81" s="96" t="n">
        <v>4.40948275862069</v>
      </c>
      <c r="G81" s="96" t="n">
        <v>1.32758620689655</v>
      </c>
      <c r="H81" s="96" t="n">
        <v>0.530172413793103</v>
      </c>
      <c r="I81" s="96" t="n">
        <v>0</v>
      </c>
      <c r="J81" s="96" t="n">
        <v>0.288793103448276</v>
      </c>
      <c r="K81" s="96" t="n">
        <v>0.0862068965517241</v>
      </c>
      <c r="L81" s="85"/>
    </row>
    <row r="82" customFormat="false" ht="15" hidden="false" customHeight="false" outlineLevel="0" collapsed="false">
      <c r="A82" s="0" t="s">
        <v>23</v>
      </c>
      <c r="C82" s="32" t="n">
        <v>20688</v>
      </c>
      <c r="D82" s="92" t="n">
        <v>31.4481825212684</v>
      </c>
      <c r="E82" s="92" t="n">
        <v>27.4796983758701</v>
      </c>
      <c r="F82" s="92" t="n">
        <v>27.2670146945089</v>
      </c>
      <c r="G82" s="92" t="n">
        <v>6.97989172467131</v>
      </c>
      <c r="H82" s="92" t="n">
        <v>4.26817478731632</v>
      </c>
      <c r="I82" s="92" t="n">
        <v>1.45978344934261</v>
      </c>
      <c r="J82" s="92" t="n">
        <v>0.20784996133024</v>
      </c>
      <c r="K82" s="92" t="n">
        <v>0.889404485692189</v>
      </c>
      <c r="L82" s="7"/>
    </row>
    <row r="83" customFormat="false" ht="15" hidden="false" customHeight="false" outlineLevel="0" collapsed="false">
      <c r="B83" s="0" t="s">
        <v>103</v>
      </c>
      <c r="D83" s="92" t="n">
        <v>26.9189868522815</v>
      </c>
      <c r="E83" s="92" t="n">
        <v>23.4387084300077</v>
      </c>
      <c r="F83" s="92" t="n">
        <v>18.3584686774942</v>
      </c>
      <c r="G83" s="92" t="n">
        <v>18.1941221964424</v>
      </c>
      <c r="H83" s="92" t="n">
        <v>6.47718484145398</v>
      </c>
      <c r="I83" s="92" t="n">
        <v>0</v>
      </c>
      <c r="J83" s="92" t="n">
        <v>5.75696055684455</v>
      </c>
      <c r="K83" s="92" t="n">
        <v>0.855568445475638</v>
      </c>
      <c r="L83" s="7"/>
    </row>
    <row r="84" customFormat="false" ht="15" hidden="false" customHeight="false" outlineLevel="0" collapsed="false">
      <c r="B84" s="0" t="s">
        <v>104</v>
      </c>
      <c r="D84" s="92" t="n">
        <v>27.030162412993</v>
      </c>
      <c r="E84" s="92" t="n">
        <v>33.8795436968291</v>
      </c>
      <c r="F84" s="92" t="n">
        <v>21.5873936581593</v>
      </c>
      <c r="G84" s="92" t="n">
        <v>13.0945475638051</v>
      </c>
      <c r="H84" s="92" t="n">
        <v>1.61446249033256</v>
      </c>
      <c r="I84" s="92" t="n">
        <v>0</v>
      </c>
      <c r="J84" s="92" t="n">
        <v>1.98182521268368</v>
      </c>
      <c r="K84" s="92" t="n">
        <v>0.812064965197216</v>
      </c>
      <c r="L84" s="7"/>
    </row>
    <row r="85" customFormat="false" ht="15" hidden="false" customHeight="false" outlineLevel="0" collapsed="false">
      <c r="A85" s="93"/>
      <c r="B85" s="93" t="s">
        <v>105</v>
      </c>
      <c r="C85" s="98"/>
      <c r="D85" s="96" t="n">
        <v>85.0058004640371</v>
      </c>
      <c r="E85" s="96" t="n">
        <v>10.0009667440062</v>
      </c>
      <c r="F85" s="96" t="n">
        <v>2.60054137664346</v>
      </c>
      <c r="G85" s="96" t="n">
        <v>1.08275328692962</v>
      </c>
      <c r="H85" s="96" t="n">
        <v>0.618716163959784</v>
      </c>
      <c r="I85" s="96" t="n">
        <v>0</v>
      </c>
      <c r="J85" s="96" t="n">
        <v>0.642884764114463</v>
      </c>
      <c r="K85" s="96" t="n">
        <v>0.0483372003093581</v>
      </c>
      <c r="L85" s="7"/>
    </row>
    <row r="86" customFormat="false" ht="15" hidden="false" customHeight="false" outlineLevel="0" collapsed="false">
      <c r="A86" s="0" t="s">
        <v>24</v>
      </c>
      <c r="C86" s="32" t="n">
        <v>17064</v>
      </c>
      <c r="D86" s="92" t="n">
        <v>32.6711204875762</v>
      </c>
      <c r="E86" s="92" t="n">
        <v>27.9242850445382</v>
      </c>
      <c r="F86" s="92" t="n">
        <v>23.6990154711674</v>
      </c>
      <c r="G86" s="92" t="n">
        <v>7.3722456633849</v>
      </c>
      <c r="H86" s="92" t="n">
        <v>4.2780121894046</v>
      </c>
      <c r="I86" s="92" t="n">
        <v>2.71331458040319</v>
      </c>
      <c r="J86" s="92" t="n">
        <v>0.351617440225035</v>
      </c>
      <c r="K86" s="92" t="n">
        <v>0.990389123300516</v>
      </c>
    </row>
    <row r="87" customFormat="false" ht="15" hidden="false" customHeight="false" outlineLevel="0" collapsed="false">
      <c r="B87" s="0" t="s">
        <v>103</v>
      </c>
      <c r="D87" s="92" t="n">
        <v>30.7548054383497</v>
      </c>
      <c r="E87" s="92" t="n">
        <v>26.6174402250352</v>
      </c>
      <c r="F87" s="92" t="n">
        <v>16.3033286451008</v>
      </c>
      <c r="G87" s="92" t="n">
        <v>15.7114392873887</v>
      </c>
      <c r="H87" s="92" t="n">
        <v>4.64135021097046</v>
      </c>
      <c r="I87" s="92" t="n">
        <v>0</v>
      </c>
      <c r="J87" s="92" t="n">
        <v>5.10431317393343</v>
      </c>
      <c r="K87" s="92" t="n">
        <v>0.867323019221753</v>
      </c>
    </row>
    <row r="88" customFormat="false" ht="15" hidden="false" customHeight="false" outlineLevel="0" collapsed="false">
      <c r="B88" s="0" t="s">
        <v>104</v>
      </c>
      <c r="D88" s="92" t="n">
        <v>24.3905297702766</v>
      </c>
      <c r="E88" s="92" t="n">
        <v>32.1612751992499</v>
      </c>
      <c r="F88" s="92" t="n">
        <v>24.115096108767</v>
      </c>
      <c r="G88" s="92" t="n">
        <v>8.98382559774965</v>
      </c>
      <c r="H88" s="92" t="n">
        <v>4.47726207219878</v>
      </c>
      <c r="I88" s="92" t="n">
        <v>0</v>
      </c>
      <c r="J88" s="92" t="n">
        <v>4.99882794186592</v>
      </c>
      <c r="K88" s="92" t="n">
        <v>0.873183309892171</v>
      </c>
    </row>
    <row r="89" customFormat="false" ht="15" hidden="false" customHeight="false" outlineLevel="0" collapsed="false">
      <c r="A89" s="93"/>
      <c r="B89" s="93" t="s">
        <v>105</v>
      </c>
      <c r="C89" s="98"/>
      <c r="D89" s="96" t="n">
        <v>77.1390060947023</v>
      </c>
      <c r="E89" s="96" t="n">
        <v>15.9927332395687</v>
      </c>
      <c r="F89" s="96" t="n">
        <v>3.48101265822785</v>
      </c>
      <c r="G89" s="96" t="n">
        <v>1.82255039849977</v>
      </c>
      <c r="H89" s="96" t="n">
        <v>0.83216127519925</v>
      </c>
      <c r="I89" s="96" t="n">
        <v>0</v>
      </c>
      <c r="J89" s="96" t="n">
        <v>0.615330520393812</v>
      </c>
      <c r="K89" s="96" t="n">
        <v>0.117205813408345</v>
      </c>
    </row>
    <row r="90" customFormat="false" ht="15" hidden="false" customHeight="false" outlineLevel="0" collapsed="false">
      <c r="A90" s="0" t="s">
        <v>25</v>
      </c>
      <c r="C90" s="32" t="n">
        <v>5741</v>
      </c>
      <c r="D90" s="92" t="n">
        <v>2.03797247866225</v>
      </c>
      <c r="E90" s="92" t="n">
        <v>4.80752482145968</v>
      </c>
      <c r="F90" s="92" t="n">
        <v>28.5316147012716</v>
      </c>
      <c r="G90" s="92" t="n">
        <v>31.8411426580735</v>
      </c>
      <c r="H90" s="92" t="n">
        <v>18.4462637171225</v>
      </c>
      <c r="I90" s="92" t="n">
        <v>7.40289148232015</v>
      </c>
      <c r="J90" s="92" t="n">
        <v>0.818672705103641</v>
      </c>
      <c r="K90" s="92" t="n">
        <v>6.11391743598676</v>
      </c>
    </row>
    <row r="91" customFormat="false" ht="15" hidden="false" customHeight="false" outlineLevel="0" collapsed="false">
      <c r="B91" s="0" t="s">
        <v>99</v>
      </c>
      <c r="D91" s="92" t="n">
        <v>1.75927538756314</v>
      </c>
      <c r="E91" s="92" t="n">
        <v>4.38947918481101</v>
      </c>
      <c r="F91" s="92" t="n">
        <v>14.2309702142484</v>
      </c>
      <c r="G91" s="92" t="n">
        <v>27.4168263368751</v>
      </c>
      <c r="H91" s="92" t="n">
        <v>24.3163211983975</v>
      </c>
      <c r="I91" s="92" t="n">
        <v>16.3211983974917</v>
      </c>
      <c r="J91" s="92" t="n">
        <v>5.85263891308134</v>
      </c>
      <c r="K91" s="92" t="n">
        <v>5.71329036753179</v>
      </c>
    </row>
    <row r="92" customFormat="false" ht="15" hidden="false" customHeight="false" outlineLevel="0" collapsed="false">
      <c r="B92" s="0" t="s">
        <v>106</v>
      </c>
      <c r="D92" s="92" t="n">
        <v>1.96829820588748</v>
      </c>
      <c r="E92" s="92" t="n">
        <v>4.31980491203623</v>
      </c>
      <c r="F92" s="92" t="n">
        <v>24.856296812402</v>
      </c>
      <c r="G92" s="92" t="n">
        <v>34.6977878418394</v>
      </c>
      <c r="H92" s="92" t="n">
        <v>12.4542762584916</v>
      </c>
      <c r="I92" s="92" t="n">
        <v>11.3569064622888</v>
      </c>
      <c r="J92" s="92" t="n">
        <v>4.65075770771643</v>
      </c>
      <c r="K92" s="92" t="n">
        <v>5.6958717993381</v>
      </c>
    </row>
    <row r="93" customFormat="false" ht="15" hidden="false" customHeight="false" outlineLevel="0" collapsed="false">
      <c r="A93" s="93"/>
      <c r="B93" s="93" t="s">
        <v>101</v>
      </c>
      <c r="C93" s="98"/>
      <c r="D93" s="96" t="n">
        <v>31.3360041804564</v>
      </c>
      <c r="E93" s="96" t="n">
        <v>31.2140742031005</v>
      </c>
      <c r="F93" s="96" t="n">
        <v>14.7709458282529</v>
      </c>
      <c r="G93" s="96" t="n">
        <v>11.3220693259014</v>
      </c>
      <c r="H93" s="96" t="n">
        <v>6.47970736805435</v>
      </c>
      <c r="I93" s="96" t="n">
        <v>2.45601811531092</v>
      </c>
      <c r="J93" s="96" t="n">
        <v>2.03797247866225</v>
      </c>
      <c r="K93" s="96" t="n">
        <v>0.383208500261279</v>
      </c>
    </row>
    <row r="94" customFormat="false" ht="15" hidden="false" customHeight="false" outlineLevel="0" collapsed="false">
      <c r="A94" s="0" t="s">
        <v>26</v>
      </c>
      <c r="C94" s="32" t="n">
        <v>311</v>
      </c>
      <c r="D94" s="92" t="n">
        <v>28.6173633440514</v>
      </c>
      <c r="E94" s="92" t="n">
        <v>26.0450160771704</v>
      </c>
      <c r="F94" s="92" t="n">
        <v>14.1479099678457</v>
      </c>
      <c r="G94" s="92" t="n">
        <v>10.2893890675241</v>
      </c>
      <c r="H94" s="92" t="n">
        <v>9.64630225080386</v>
      </c>
      <c r="I94" s="92" t="n">
        <v>6.7524115755627</v>
      </c>
      <c r="J94" s="92" t="n">
        <v>1.60771704180064</v>
      </c>
      <c r="K94" s="92" t="n">
        <v>2.89389067524116</v>
      </c>
    </row>
    <row r="95" customFormat="false" ht="15" hidden="false" customHeight="false" outlineLevel="0" collapsed="false">
      <c r="B95" s="0" t="s">
        <v>99</v>
      </c>
      <c r="D95" s="92" t="n">
        <v>28.9389067524116</v>
      </c>
      <c r="E95" s="92" t="n">
        <v>25.08038585209</v>
      </c>
      <c r="F95" s="92" t="n">
        <v>10.9324758842444</v>
      </c>
      <c r="G95" s="92" t="n">
        <v>12.2186495176849</v>
      </c>
      <c r="H95" s="92" t="n">
        <v>8.36012861736334</v>
      </c>
      <c r="I95" s="92" t="n">
        <v>2.89389067524116</v>
      </c>
      <c r="J95" s="92" t="n">
        <v>8.68167202572347</v>
      </c>
      <c r="K95" s="92" t="n">
        <v>2.89389067524116</v>
      </c>
    </row>
    <row r="96" customFormat="false" ht="15" hidden="false" customHeight="false" outlineLevel="0" collapsed="false">
      <c r="B96" s="0" t="s">
        <v>107</v>
      </c>
      <c r="D96" s="92" t="n">
        <v>29.5819935691318</v>
      </c>
      <c r="E96" s="92" t="n">
        <v>21.8649517684887</v>
      </c>
      <c r="F96" s="92" t="n">
        <v>10.9324758842444</v>
      </c>
      <c r="G96" s="92" t="n">
        <v>15.4340836012862</v>
      </c>
      <c r="H96" s="92" t="n">
        <v>5.46623794212219</v>
      </c>
      <c r="I96" s="92" t="n">
        <v>4.18006430868167</v>
      </c>
      <c r="J96" s="92" t="n">
        <v>9.64630225080386</v>
      </c>
      <c r="K96" s="92" t="n">
        <v>2.89389067524116</v>
      </c>
    </row>
    <row r="97" customFormat="false" ht="15" hidden="false" customHeight="false" outlineLevel="0" collapsed="false">
      <c r="A97" s="93"/>
      <c r="B97" s="93" t="s">
        <v>108</v>
      </c>
      <c r="C97" s="98"/>
      <c r="D97" s="96" t="n">
        <v>34.4051446945338</v>
      </c>
      <c r="E97" s="96" t="n">
        <v>25.7234726688103</v>
      </c>
      <c r="F97" s="96" t="n">
        <v>18.3279742765273</v>
      </c>
      <c r="G97" s="96" t="n">
        <v>10.2893890675241</v>
      </c>
      <c r="H97" s="96" t="n">
        <v>3.85852090032154</v>
      </c>
      <c r="I97" s="96" t="n">
        <v>3.21543408360129</v>
      </c>
      <c r="J97" s="96" t="n">
        <v>4.18006430868167</v>
      </c>
      <c r="K97" s="96" t="n">
        <v>0</v>
      </c>
    </row>
    <row r="98" customFormat="false" ht="15" hidden="false" customHeight="false" outlineLevel="0" collapsed="false">
      <c r="A98" s="0" t="s">
        <v>27</v>
      </c>
      <c r="C98" s="32" t="n">
        <v>200</v>
      </c>
      <c r="D98" s="92" t="n">
        <v>0</v>
      </c>
      <c r="E98" s="92" t="n">
        <v>0.5</v>
      </c>
      <c r="F98" s="92" t="n">
        <v>5.5</v>
      </c>
      <c r="G98" s="92" t="n">
        <v>25.5</v>
      </c>
      <c r="H98" s="92" t="n">
        <v>42.5</v>
      </c>
      <c r="I98" s="92" t="n">
        <v>16</v>
      </c>
      <c r="J98" s="92" t="n">
        <v>0.5</v>
      </c>
      <c r="K98" s="92" t="n">
        <v>9.5</v>
      </c>
    </row>
    <row r="99" customFormat="false" ht="15" hidden="false" customHeight="false" outlineLevel="0" collapsed="false">
      <c r="B99" s="0" t="s">
        <v>99</v>
      </c>
      <c r="D99" s="92" t="n">
        <v>0</v>
      </c>
      <c r="E99" s="92" t="n">
        <v>0.5</v>
      </c>
      <c r="F99" s="92" t="n">
        <v>9.5</v>
      </c>
      <c r="G99" s="92" t="n">
        <v>18</v>
      </c>
      <c r="H99" s="92" t="n">
        <v>29</v>
      </c>
      <c r="I99" s="92" t="n">
        <v>29</v>
      </c>
      <c r="J99" s="92" t="n">
        <v>7</v>
      </c>
      <c r="K99" s="92" t="n">
        <v>7</v>
      </c>
    </row>
    <row r="100" customFormat="false" ht="15" hidden="false" customHeight="false" outlineLevel="0" collapsed="false">
      <c r="B100" s="0" t="s">
        <v>107</v>
      </c>
      <c r="D100" s="92" t="n">
        <v>0.5</v>
      </c>
      <c r="E100" s="92" t="n">
        <v>0.5</v>
      </c>
      <c r="F100" s="92" t="n">
        <v>16</v>
      </c>
      <c r="G100" s="92" t="n">
        <v>33</v>
      </c>
      <c r="H100" s="92" t="n">
        <v>29</v>
      </c>
      <c r="I100" s="92" t="n">
        <v>12.5</v>
      </c>
      <c r="J100" s="92" t="n">
        <v>1.5</v>
      </c>
      <c r="K100" s="92" t="n">
        <v>7</v>
      </c>
    </row>
    <row r="101" customFormat="false" ht="15" hidden="false" customHeight="false" outlineLevel="0" collapsed="false">
      <c r="A101" s="93"/>
      <c r="B101" s="93" t="s">
        <v>108</v>
      </c>
      <c r="C101" s="98"/>
      <c r="D101" s="96" t="n">
        <v>0</v>
      </c>
      <c r="E101" s="96" t="n">
        <v>0</v>
      </c>
      <c r="F101" s="96" t="n">
        <v>2</v>
      </c>
      <c r="G101" s="96" t="n">
        <v>26</v>
      </c>
      <c r="H101" s="96" t="n">
        <v>43.5</v>
      </c>
      <c r="I101" s="96" t="n">
        <v>24</v>
      </c>
      <c r="J101" s="96" t="n">
        <v>2</v>
      </c>
      <c r="K101" s="96" t="n">
        <v>2.5</v>
      </c>
    </row>
    <row r="102" customFormat="false" ht="15" hidden="false" customHeight="false" outlineLevel="0" collapsed="false">
      <c r="A102" s="0" t="s">
        <v>28</v>
      </c>
      <c r="C102" s="32" t="n">
        <v>289</v>
      </c>
      <c r="D102" s="92" t="n">
        <v>13.4948096885813</v>
      </c>
      <c r="E102" s="92" t="n">
        <v>23.5294117647059</v>
      </c>
      <c r="F102" s="92" t="n">
        <v>10.7266435986159</v>
      </c>
      <c r="G102" s="92" t="n">
        <v>16.6089965397924</v>
      </c>
      <c r="H102" s="92" t="n">
        <v>18.6851211072664</v>
      </c>
      <c r="I102" s="92" t="n">
        <v>10.0346020761246</v>
      </c>
      <c r="J102" s="92" t="n">
        <v>6.9204152249135</v>
      </c>
      <c r="K102" s="92" t="n">
        <v>0</v>
      </c>
    </row>
    <row r="103" customFormat="false" ht="15" hidden="false" customHeight="false" outlineLevel="0" collapsed="false">
      <c r="B103" s="0" t="s">
        <v>99</v>
      </c>
      <c r="D103" s="92" t="n">
        <v>16.6089965397924</v>
      </c>
      <c r="E103" s="92" t="n">
        <v>28.0276816608997</v>
      </c>
      <c r="F103" s="92" t="n">
        <v>9.34256055363322</v>
      </c>
      <c r="G103" s="92" t="n">
        <v>17.3010380622837</v>
      </c>
      <c r="H103" s="92" t="n">
        <v>6.57439446366782</v>
      </c>
      <c r="I103" s="92" t="n">
        <v>11.7647058823529</v>
      </c>
      <c r="J103" s="92" t="n">
        <v>10.3806228373702</v>
      </c>
      <c r="K103" s="92" t="n">
        <v>0</v>
      </c>
    </row>
    <row r="104" customFormat="false" ht="15" hidden="false" customHeight="false" outlineLevel="0" collapsed="false">
      <c r="A104" s="93"/>
      <c r="B104" s="93" t="s">
        <v>109</v>
      </c>
      <c r="C104" s="98"/>
      <c r="D104" s="96" t="n">
        <v>13.840830449827</v>
      </c>
      <c r="E104" s="96" t="n">
        <v>23.5294117647059</v>
      </c>
      <c r="F104" s="96" t="n">
        <v>4.84429065743945</v>
      </c>
      <c r="G104" s="96" t="n">
        <v>22.8373702422145</v>
      </c>
      <c r="H104" s="96" t="n">
        <v>15.2249134948097</v>
      </c>
      <c r="I104" s="96" t="n">
        <v>8.30449826989619</v>
      </c>
      <c r="J104" s="96" t="n">
        <v>11.4186851211073</v>
      </c>
      <c r="K104" s="96" t="n">
        <v>0</v>
      </c>
    </row>
    <row r="105" customFormat="false" ht="15" hidden="false" customHeight="false" outlineLevel="0" collapsed="false">
      <c r="A105" s="0" t="s">
        <v>29</v>
      </c>
      <c r="C105" s="32" t="n">
        <v>19646</v>
      </c>
      <c r="D105" s="92" t="n">
        <v>21.6838033187417</v>
      </c>
      <c r="E105" s="92" t="n">
        <v>26.4125012725237</v>
      </c>
      <c r="F105" s="92" t="n">
        <v>19.6172248803828</v>
      </c>
      <c r="G105" s="92" t="n">
        <v>13.5549221215515</v>
      </c>
      <c r="H105" s="92" t="n">
        <v>9.00946757609692</v>
      </c>
      <c r="I105" s="92" t="n">
        <v>8.2815840374631</v>
      </c>
      <c r="J105" s="92" t="n">
        <v>1.39977603583427</v>
      </c>
      <c r="K105" s="92" t="n">
        <v>0.0407207574060878</v>
      </c>
    </row>
    <row r="106" customFormat="false" ht="15" hidden="false" customHeight="false" outlineLevel="0" collapsed="false">
      <c r="B106" s="0" t="s">
        <v>99</v>
      </c>
      <c r="D106" s="92" t="n">
        <v>21.0577216736231</v>
      </c>
      <c r="E106" s="92" t="n">
        <v>25.7558790593505</v>
      </c>
      <c r="F106" s="92" t="n">
        <v>15.8760052936985</v>
      </c>
      <c r="G106" s="92" t="n">
        <v>17.8916827852998</v>
      </c>
      <c r="H106" s="92" t="n">
        <v>10.8469917540466</v>
      </c>
      <c r="I106" s="92" t="n">
        <v>5.20716685330347</v>
      </c>
      <c r="J106" s="92" t="n">
        <v>3.3391021072992</v>
      </c>
      <c r="K106" s="92" t="n">
        <v>0.0254504733788048</v>
      </c>
    </row>
    <row r="107" customFormat="false" ht="15" hidden="false" customHeight="false" outlineLevel="0" collapsed="false">
      <c r="A107" s="93"/>
      <c r="B107" s="93" t="s">
        <v>109</v>
      </c>
      <c r="C107" s="98"/>
      <c r="D107" s="96" t="n">
        <v>22.1775425022905</v>
      </c>
      <c r="E107" s="96" t="n">
        <v>27.2320065153212</v>
      </c>
      <c r="F107" s="96" t="n">
        <v>19.1845668329431</v>
      </c>
      <c r="G107" s="96" t="n">
        <v>13.5243815534969</v>
      </c>
      <c r="H107" s="96" t="n">
        <v>7.19230377685025</v>
      </c>
      <c r="I107" s="96" t="n">
        <v>8.64298075944213</v>
      </c>
      <c r="J107" s="96" t="n">
        <v>2.03094777562863</v>
      </c>
      <c r="K107" s="96" t="n">
        <v>0.0152702840272829</v>
      </c>
    </row>
    <row r="108" customFormat="false" ht="15" hidden="false" customHeight="false" outlineLevel="0" collapsed="false">
      <c r="A108" s="0" t="s">
        <v>30</v>
      </c>
      <c r="C108" s="32" t="n">
        <v>21136</v>
      </c>
      <c r="D108" s="92" t="n">
        <v>26.4714231642695</v>
      </c>
      <c r="E108" s="92" t="n">
        <v>26.8499242997729</v>
      </c>
      <c r="F108" s="92" t="n">
        <v>13.6071158213475</v>
      </c>
      <c r="G108" s="92" t="n">
        <v>13.275927327782</v>
      </c>
      <c r="H108" s="92" t="n">
        <v>11.884935654807</v>
      </c>
      <c r="I108" s="92" t="n">
        <v>5.97085541256624</v>
      </c>
      <c r="J108" s="92" t="n">
        <v>1.87831188493565</v>
      </c>
      <c r="K108" s="92" t="n">
        <v>0.0615064345193036</v>
      </c>
    </row>
    <row r="109" customFormat="false" ht="15" hidden="false" customHeight="false" outlineLevel="0" collapsed="false">
      <c r="B109" s="0" t="s">
        <v>99</v>
      </c>
      <c r="D109" s="92" t="n">
        <v>26.3767978803936</v>
      </c>
      <c r="E109" s="92" t="n">
        <v>23.5001892505678</v>
      </c>
      <c r="F109" s="92" t="n">
        <v>16.7344814534444</v>
      </c>
      <c r="G109" s="92" t="n">
        <v>16.445874337623</v>
      </c>
      <c r="H109" s="92" t="n">
        <v>11.7666540499621</v>
      </c>
      <c r="I109" s="92" t="n">
        <v>2.32778198334595</v>
      </c>
      <c r="J109" s="92" t="n">
        <v>2.83875851627555</v>
      </c>
      <c r="K109" s="92" t="n">
        <v>0.00946252838758516</v>
      </c>
    </row>
    <row r="110" customFormat="false" ht="15" hidden="false" customHeight="false" outlineLevel="0" collapsed="false">
      <c r="A110" s="93"/>
      <c r="B110" s="93" t="s">
        <v>109</v>
      </c>
      <c r="C110" s="98"/>
      <c r="D110" s="96" t="n">
        <v>27.9144587433762</v>
      </c>
      <c r="E110" s="96" t="n">
        <v>27.5359576078728</v>
      </c>
      <c r="F110" s="96" t="n">
        <v>11.7666540499621</v>
      </c>
      <c r="G110" s="96" t="n">
        <v>12.7554882664648</v>
      </c>
      <c r="H110" s="96" t="n">
        <v>10.2384557153671</v>
      </c>
      <c r="I110" s="96" t="n">
        <v>6.04655563966692</v>
      </c>
      <c r="J110" s="96" t="n">
        <v>3.69038607115821</v>
      </c>
      <c r="K110" s="96" t="n">
        <v>0.0520439061317184</v>
      </c>
    </row>
    <row r="111" customFormat="false" ht="15" hidden="false" customHeight="false" outlineLevel="0" collapsed="false">
      <c r="A111" s="0" t="s">
        <v>31</v>
      </c>
      <c r="C111" s="32" t="n">
        <v>14196</v>
      </c>
      <c r="D111" s="92" t="n">
        <v>27.5007044237813</v>
      </c>
      <c r="E111" s="92" t="n">
        <v>22.8162862778247</v>
      </c>
      <c r="F111" s="92" t="n">
        <v>16.7723302338687</v>
      </c>
      <c r="G111" s="92" t="n">
        <v>15.9551986475063</v>
      </c>
      <c r="H111" s="92" t="n">
        <v>11.6863905325444</v>
      </c>
      <c r="I111" s="92" t="n">
        <v>4.24063116370809</v>
      </c>
      <c r="J111" s="92" t="n">
        <v>0.986193293885602</v>
      </c>
      <c r="K111" s="92" t="n">
        <v>0.0422654268808115</v>
      </c>
    </row>
    <row r="112" customFormat="false" ht="15" hidden="false" customHeight="false" outlineLevel="0" collapsed="false">
      <c r="B112" s="0" t="s">
        <v>99</v>
      </c>
      <c r="D112" s="92" t="n">
        <v>24.443505212736</v>
      </c>
      <c r="E112" s="92" t="n">
        <v>23.0839673147365</v>
      </c>
      <c r="F112" s="92" t="n">
        <v>15.4057480980558</v>
      </c>
      <c r="G112" s="92" t="n">
        <v>10.2352775429699</v>
      </c>
      <c r="H112" s="92" t="n">
        <v>19.4209636517329</v>
      </c>
      <c r="I112" s="92" t="n">
        <v>3.87433079740772</v>
      </c>
      <c r="J112" s="92" t="n">
        <v>3.50098619329389</v>
      </c>
      <c r="K112" s="92" t="n">
        <v>0.0352211890673429</v>
      </c>
    </row>
    <row r="113" customFormat="false" ht="15" hidden="false" customHeight="false" outlineLevel="0" collapsed="false">
      <c r="A113" s="93"/>
      <c r="B113" s="93" t="s">
        <v>109</v>
      </c>
      <c r="C113" s="98"/>
      <c r="D113" s="96" t="n">
        <v>28.7757114680192</v>
      </c>
      <c r="E113" s="96" t="n">
        <v>24.098337559876</v>
      </c>
      <c r="F113" s="96" t="n">
        <v>19.7802197802198</v>
      </c>
      <c r="G113" s="96" t="n">
        <v>12.3133276979431</v>
      </c>
      <c r="H113" s="96" t="n">
        <v>9.39701324316709</v>
      </c>
      <c r="I113" s="96" t="n">
        <v>4.14201183431953</v>
      </c>
      <c r="J113" s="96" t="n">
        <v>1.48633417864187</v>
      </c>
      <c r="K113" s="96" t="n">
        <v>0.00704423781346858</v>
      </c>
    </row>
    <row r="114" customFormat="false" ht="15" hidden="false" customHeight="false" outlineLevel="0" collapsed="false">
      <c r="A114" s="0" t="s">
        <v>32</v>
      </c>
      <c r="C114" s="32" t="n">
        <v>1681</v>
      </c>
      <c r="D114" s="92" t="n">
        <v>13.5038667459845</v>
      </c>
      <c r="E114" s="92" t="n">
        <v>22.1296847114813</v>
      </c>
      <c r="F114" s="92" t="n">
        <v>14.9910767400357</v>
      </c>
      <c r="G114" s="92" t="n">
        <v>16.5972635336109</v>
      </c>
      <c r="H114" s="92" t="n">
        <v>15.6454491374182</v>
      </c>
      <c r="I114" s="92" t="n">
        <v>9.93456276026175</v>
      </c>
      <c r="J114" s="92" t="n">
        <v>1.60618679357525</v>
      </c>
      <c r="K114" s="92" t="n">
        <v>5.59190957763236</v>
      </c>
    </row>
    <row r="115" customFormat="false" ht="15" hidden="false" customHeight="false" outlineLevel="0" collapsed="false">
      <c r="B115" s="0" t="s">
        <v>99</v>
      </c>
      <c r="D115" s="92" t="n">
        <v>10.9458655562165</v>
      </c>
      <c r="E115" s="92" t="n">
        <v>23.081499107674</v>
      </c>
      <c r="F115" s="92" t="n">
        <v>11.3027959547888</v>
      </c>
      <c r="G115" s="92" t="n">
        <v>21.832242712671</v>
      </c>
      <c r="H115" s="92" t="n">
        <v>10.7079119571684</v>
      </c>
      <c r="I115" s="92" t="n">
        <v>8.09042236763831</v>
      </c>
      <c r="J115" s="92" t="n">
        <v>9.04223676383105</v>
      </c>
      <c r="K115" s="92" t="n">
        <v>4.9970255800119</v>
      </c>
    </row>
    <row r="116" customFormat="false" ht="15" hidden="false" customHeight="false" outlineLevel="0" collapsed="false">
      <c r="B116" s="0" t="s">
        <v>107</v>
      </c>
      <c r="D116" s="92" t="n">
        <v>13.9202855443189</v>
      </c>
      <c r="E116" s="92" t="n">
        <v>17.4895895300416</v>
      </c>
      <c r="F116" s="92" t="n">
        <v>14.8720999405116</v>
      </c>
      <c r="G116" s="92" t="n">
        <v>16.1808447352766</v>
      </c>
      <c r="H116" s="92" t="n">
        <v>7.91195716835217</v>
      </c>
      <c r="I116" s="92" t="n">
        <v>8.2093991671624</v>
      </c>
      <c r="J116" s="92" t="n">
        <v>16.2998215348007</v>
      </c>
      <c r="K116" s="92" t="n">
        <v>5.11600237953599</v>
      </c>
    </row>
    <row r="117" customFormat="false" ht="15" hidden="false" customHeight="false" outlineLevel="0" collapsed="false">
      <c r="A117" s="93"/>
      <c r="B117" s="93" t="s">
        <v>108</v>
      </c>
      <c r="C117" s="98"/>
      <c r="D117" s="96" t="n">
        <v>26.7102914931588</v>
      </c>
      <c r="E117" s="96" t="n">
        <v>21.9512195121951</v>
      </c>
      <c r="F117" s="96" t="n">
        <v>18.9767995240928</v>
      </c>
      <c r="G117" s="96" t="n">
        <v>14.9315883402736</v>
      </c>
      <c r="H117" s="96" t="n">
        <v>8.98274836406901</v>
      </c>
      <c r="I117" s="96" t="n">
        <v>5.71088637715645</v>
      </c>
      <c r="J117" s="96" t="n">
        <v>2.20107079119572</v>
      </c>
      <c r="K117" s="96" t="n">
        <v>0.535395597858418</v>
      </c>
    </row>
    <row r="118" customFormat="false" ht="15" hidden="false" customHeight="false" outlineLevel="0" collapsed="false">
      <c r="A118" s="0" t="s">
        <v>33</v>
      </c>
      <c r="C118" s="32" t="n">
        <v>3181</v>
      </c>
      <c r="D118" s="92" t="n">
        <v>13.7378182961333</v>
      </c>
      <c r="E118" s="92" t="n">
        <v>24.5205910091166</v>
      </c>
      <c r="F118" s="92" t="n">
        <v>27.349889971707</v>
      </c>
      <c r="G118" s="92" t="n">
        <v>20.9053756680289</v>
      </c>
      <c r="H118" s="92" t="n">
        <v>7.2933039924552</v>
      </c>
      <c r="I118" s="92" t="n">
        <v>1.57183275699466</v>
      </c>
      <c r="J118" s="92" t="n">
        <v>0.0943099654196794</v>
      </c>
      <c r="K118" s="92" t="n">
        <v>4.52687834014461</v>
      </c>
    </row>
    <row r="119" customFormat="false" ht="15" hidden="false" customHeight="false" outlineLevel="0" collapsed="false">
      <c r="B119" s="0" t="s">
        <v>110</v>
      </c>
      <c r="D119" s="92" t="n">
        <v>7.07324740647595</v>
      </c>
      <c r="E119" s="92" t="n">
        <v>19.4278528764539</v>
      </c>
      <c r="F119" s="92" t="n">
        <v>24.9292675259352</v>
      </c>
      <c r="G119" s="92" t="n">
        <v>25.4008173530336</v>
      </c>
      <c r="H119" s="92" t="n">
        <v>12.5746620559572</v>
      </c>
      <c r="I119" s="92" t="n">
        <v>5.69003458032065</v>
      </c>
      <c r="J119" s="92" t="n">
        <v>0.408676516818611</v>
      </c>
      <c r="K119" s="92" t="n">
        <v>4.49544168500472</v>
      </c>
    </row>
    <row r="120" customFormat="false" ht="15" hidden="false" customHeight="false" outlineLevel="0" collapsed="false">
      <c r="A120" s="93"/>
      <c r="B120" s="93" t="s">
        <v>101</v>
      </c>
      <c r="C120" s="98"/>
      <c r="D120" s="96" t="n">
        <v>16.8814838101226</v>
      </c>
      <c r="E120" s="96" t="n">
        <v>24.4891543539767</v>
      </c>
      <c r="F120" s="96" t="n">
        <v>24.6777742848161</v>
      </c>
      <c r="G120" s="96" t="n">
        <v>19.7736560829928</v>
      </c>
      <c r="H120" s="96" t="n">
        <v>10.0597296447658</v>
      </c>
      <c r="I120" s="96" t="n">
        <v>2.95504558314995</v>
      </c>
      <c r="J120" s="96" t="n">
        <v>1.13171958503615</v>
      </c>
      <c r="K120" s="96" t="n">
        <v>0.0314366551398931</v>
      </c>
    </row>
    <row r="121" customFormat="false" ht="15" hidden="false" customHeight="false" outlineLevel="0" collapsed="false">
      <c r="A121" s="7" t="s">
        <v>111</v>
      </c>
      <c r="B121" s="7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5" hidden="false" customHeight="false" outlineLevel="0" collapsed="false">
      <c r="A122" s="7"/>
      <c r="B122" s="7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5" hidden="false" customHeight="false" outlineLevel="0" collapsed="false">
      <c r="A123" s="82" t="s">
        <v>79</v>
      </c>
      <c r="B123" s="43"/>
    </row>
    <row r="124" customFormat="false" ht="15" hidden="false" customHeight="false" outlineLevel="0" collapsed="false">
      <c r="A124" s="82"/>
      <c r="B124" s="84" t="s">
        <v>98</v>
      </c>
    </row>
    <row r="126" customFormat="false" ht="15" hidden="false" customHeight="false" outlineLevel="0" collapsed="false">
      <c r="A126" s="5" t="s">
        <v>81</v>
      </c>
      <c r="B126" s="7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5" hidden="false" customHeight="false" outlineLevel="0" collapsed="false">
      <c r="A127" s="86"/>
      <c r="B127" s="86"/>
      <c r="C127" s="87"/>
      <c r="D127" s="88" t="s">
        <v>82</v>
      </c>
      <c r="E127" s="88"/>
      <c r="F127" s="88"/>
      <c r="G127" s="88"/>
      <c r="H127" s="88"/>
      <c r="I127" s="88"/>
      <c r="J127" s="88"/>
      <c r="K127" s="87" t="s">
        <v>83</v>
      </c>
    </row>
    <row r="128" customFormat="false" ht="15" hidden="false" customHeight="false" outlineLevel="0" collapsed="false">
      <c r="A128" s="17" t="s">
        <v>84</v>
      </c>
      <c r="B128" s="17"/>
      <c r="C128" s="89" t="s">
        <v>75</v>
      </c>
      <c r="D128" s="89" t="n">
        <v>1</v>
      </c>
      <c r="E128" s="89" t="n">
        <v>2</v>
      </c>
      <c r="F128" s="89" t="n">
        <v>3</v>
      </c>
      <c r="G128" s="89" t="n">
        <v>4</v>
      </c>
      <c r="H128" s="89" t="n">
        <v>5</v>
      </c>
      <c r="I128" s="89" t="n">
        <v>6</v>
      </c>
      <c r="J128" s="89" t="n">
        <v>7</v>
      </c>
      <c r="K128" s="89" t="s">
        <v>85</v>
      </c>
    </row>
    <row r="129" customFormat="false" ht="15" hidden="false" customHeight="false" outlineLevel="0" collapsed="false">
      <c r="A129" s="40" t="s">
        <v>34</v>
      </c>
      <c r="B129" s="5"/>
      <c r="C129" s="42" t="n">
        <v>13321</v>
      </c>
      <c r="D129" s="92" t="n">
        <v>14.4884017716388</v>
      </c>
      <c r="E129" s="92" t="n">
        <v>26.5070189925681</v>
      </c>
      <c r="F129" s="92" t="n">
        <v>18.6547556489753</v>
      </c>
      <c r="G129" s="92" t="n">
        <v>18.8574431348998</v>
      </c>
      <c r="H129" s="92" t="n">
        <v>12.2813602582389</v>
      </c>
      <c r="I129" s="92" t="n">
        <v>6.56106898881465</v>
      </c>
      <c r="J129" s="92" t="n">
        <v>0.825763831544178</v>
      </c>
      <c r="K129" s="92" t="n">
        <v>1.82418737332032</v>
      </c>
    </row>
    <row r="130" customFormat="false" ht="15" hidden="false" customHeight="false" outlineLevel="0" collapsed="false">
      <c r="A130" s="5"/>
      <c r="B130" s="0" t="s">
        <v>99</v>
      </c>
      <c r="C130" s="42"/>
      <c r="D130" s="92" t="n">
        <v>13.8277907064034</v>
      </c>
      <c r="E130" s="92" t="n">
        <v>18.7223181442835</v>
      </c>
      <c r="F130" s="92" t="n">
        <v>19.7657833495984</v>
      </c>
      <c r="G130" s="92" t="n">
        <v>17.0858043690414</v>
      </c>
      <c r="H130" s="92" t="n">
        <v>11.6582839126192</v>
      </c>
      <c r="I130" s="92" t="n">
        <v>10.5847909316117</v>
      </c>
      <c r="J130" s="92" t="n">
        <v>6.988964792433</v>
      </c>
      <c r="K130" s="92" t="n">
        <v>1.36626379400946</v>
      </c>
    </row>
    <row r="131" customFormat="false" ht="15" hidden="false" customHeight="false" outlineLevel="0" collapsed="false">
      <c r="A131" s="5"/>
      <c r="B131" s="0" t="s">
        <v>106</v>
      </c>
      <c r="C131" s="42"/>
      <c r="D131" s="92" t="n">
        <v>10.1118534644546</v>
      </c>
      <c r="E131" s="92" t="n">
        <v>23.7819983484723</v>
      </c>
      <c r="F131" s="92" t="n">
        <v>27.317768936266</v>
      </c>
      <c r="G131" s="92" t="n">
        <v>18.2043390135876</v>
      </c>
      <c r="H131" s="92" t="n">
        <v>8.81315216575332</v>
      </c>
      <c r="I131" s="92" t="n">
        <v>7.58201336236018</v>
      </c>
      <c r="J131" s="92" t="n">
        <v>2.89768035432775</v>
      </c>
      <c r="K131" s="92" t="n">
        <v>1.29119435477817</v>
      </c>
    </row>
    <row r="132" customFormat="false" ht="15" hidden="false" customHeight="false" outlineLevel="0" collapsed="false">
      <c r="A132" s="17"/>
      <c r="B132" s="93" t="s">
        <v>101</v>
      </c>
      <c r="C132" s="103"/>
      <c r="D132" s="96" t="n">
        <v>37.0317543727948</v>
      </c>
      <c r="E132" s="96" t="n">
        <v>11.8609713985437</v>
      </c>
      <c r="F132" s="96" t="n">
        <v>24.052248329705</v>
      </c>
      <c r="G132" s="96" t="n">
        <v>7.8973050071316</v>
      </c>
      <c r="H132" s="96" t="n">
        <v>9.45124239921928</v>
      </c>
      <c r="I132" s="96" t="n">
        <v>1.68155543878087</v>
      </c>
      <c r="J132" s="96" t="n">
        <v>7.52195781097515</v>
      </c>
      <c r="K132" s="96" t="n">
        <v>0.502965242849636</v>
      </c>
    </row>
    <row r="133" customFormat="false" ht="15" hidden="false" customHeight="false" outlineLevel="0" collapsed="false">
      <c r="A133" s="40" t="s">
        <v>35</v>
      </c>
      <c r="B133" s="40"/>
      <c r="C133" s="42" t="n">
        <v>6618</v>
      </c>
      <c r="D133" s="92" t="n">
        <v>25.914173466304</v>
      </c>
      <c r="E133" s="92" t="n">
        <v>25.8084013297069</v>
      </c>
      <c r="F133" s="92" t="n">
        <v>20.5197944998489</v>
      </c>
      <c r="G133" s="92" t="n">
        <v>15.8204895738894</v>
      </c>
      <c r="H133" s="92" t="n">
        <v>7.44938047748565</v>
      </c>
      <c r="I133" s="92" t="n">
        <v>2.61408280447265</v>
      </c>
      <c r="J133" s="92" t="n">
        <v>0.135992747053491</v>
      </c>
      <c r="K133" s="92" t="n">
        <v>1.73768510123905</v>
      </c>
    </row>
    <row r="134" customFormat="false" ht="15" hidden="false" customHeight="false" outlineLevel="0" collapsed="false">
      <c r="A134" s="40"/>
      <c r="B134" s="0" t="s">
        <v>99</v>
      </c>
      <c r="C134" s="42"/>
      <c r="D134" s="92" t="n">
        <v>22.8316711997582</v>
      </c>
      <c r="E134" s="92" t="n">
        <v>24.1915986702931</v>
      </c>
      <c r="F134" s="92" t="n">
        <v>22.7410093683892</v>
      </c>
      <c r="G134" s="92" t="n">
        <v>15.1405258386219</v>
      </c>
      <c r="H134" s="92" t="n">
        <v>7.22272589906316</v>
      </c>
      <c r="I134" s="92" t="n">
        <v>3.23360531882744</v>
      </c>
      <c r="J134" s="92" t="n">
        <v>3.23360531882744</v>
      </c>
      <c r="K134" s="92" t="n">
        <v>1.4052583862194</v>
      </c>
    </row>
    <row r="135" customFormat="false" ht="15" hidden="false" customHeight="false" outlineLevel="0" collapsed="false">
      <c r="A135" s="40"/>
      <c r="B135" s="0" t="s">
        <v>112</v>
      </c>
      <c r="C135" s="42"/>
      <c r="D135" s="92" t="n">
        <v>27.7122997884557</v>
      </c>
      <c r="E135" s="92" t="n">
        <v>22.4841341795104</v>
      </c>
      <c r="F135" s="92" t="n">
        <v>22.3783620429133</v>
      </c>
      <c r="G135" s="92" t="n">
        <v>11.6198247204594</v>
      </c>
      <c r="H135" s="92" t="n">
        <v>9.95769114536114</v>
      </c>
      <c r="I135" s="92" t="n">
        <v>2.99184043517679</v>
      </c>
      <c r="J135" s="92" t="n">
        <v>1.4959202175884</v>
      </c>
      <c r="K135" s="92" t="n">
        <v>1.3599274705349</v>
      </c>
    </row>
    <row r="136" customFormat="false" ht="15" hidden="false" customHeight="false" outlineLevel="0" collapsed="false">
      <c r="A136" s="73"/>
      <c r="B136" s="93" t="s">
        <v>101</v>
      </c>
      <c r="C136" s="103"/>
      <c r="D136" s="96" t="n">
        <v>34.5119371411303</v>
      </c>
      <c r="E136" s="96" t="n">
        <v>22.7712299788456</v>
      </c>
      <c r="F136" s="96" t="n">
        <v>22.3934723481414</v>
      </c>
      <c r="G136" s="96" t="n">
        <v>11.1816258688426</v>
      </c>
      <c r="H136" s="96" t="n">
        <v>5.77213659715926</v>
      </c>
      <c r="I136" s="96" t="n">
        <v>1.51103052281656</v>
      </c>
      <c r="J136" s="96" t="n">
        <v>1.51103052281656</v>
      </c>
      <c r="K136" s="96" t="n">
        <v>0.347537020247809</v>
      </c>
    </row>
    <row r="137" customFormat="false" ht="15" hidden="false" customHeight="false" outlineLevel="0" collapsed="false">
      <c r="A137" s="0" t="s">
        <v>36</v>
      </c>
      <c r="C137" s="45" t="n">
        <v>16508</v>
      </c>
      <c r="D137" s="92" t="n">
        <v>22.4194330021808</v>
      </c>
      <c r="E137" s="92" t="n">
        <v>24.0368306275745</v>
      </c>
      <c r="F137" s="92" t="n">
        <v>19.3179064695905</v>
      </c>
      <c r="G137" s="92" t="n">
        <v>18.7787739277926</v>
      </c>
      <c r="H137" s="92" t="n">
        <v>10.9038042161376</v>
      </c>
      <c r="I137" s="92" t="n">
        <v>2.41095226556821</v>
      </c>
      <c r="J137" s="92" t="n">
        <v>0.139326387206203</v>
      </c>
      <c r="K137" s="92" t="n">
        <v>1.9929731039496</v>
      </c>
    </row>
    <row r="138" customFormat="false" ht="15" hidden="false" customHeight="false" outlineLevel="0" collapsed="false">
      <c r="B138" s="0" t="s">
        <v>99</v>
      </c>
      <c r="C138" s="45"/>
      <c r="D138" s="92" t="n">
        <v>21.498667312818</v>
      </c>
      <c r="E138" s="92" t="n">
        <v>20.281075842016</v>
      </c>
      <c r="F138" s="92" t="n">
        <v>16.7433971407802</v>
      </c>
      <c r="G138" s="92" t="n">
        <v>17.5551247879816</v>
      </c>
      <c r="H138" s="92" t="n">
        <v>14.9200387690817</v>
      </c>
      <c r="I138" s="92" t="n">
        <v>4.57354010176884</v>
      </c>
      <c r="J138" s="92" t="n">
        <v>2.85316210322268</v>
      </c>
      <c r="K138" s="92" t="n">
        <v>1.57499394233099</v>
      </c>
    </row>
    <row r="139" customFormat="false" ht="15" hidden="false" customHeight="false" outlineLevel="0" collapsed="false">
      <c r="B139" s="0" t="s">
        <v>106</v>
      </c>
      <c r="C139" s="45"/>
      <c r="D139" s="92" t="n">
        <v>21.0019384540829</v>
      </c>
      <c r="E139" s="92" t="n">
        <v>23.8005815362249</v>
      </c>
      <c r="F139" s="92" t="n">
        <v>13.0300460382845</v>
      </c>
      <c r="G139" s="92" t="n">
        <v>22.4315483401987</v>
      </c>
      <c r="H139" s="92" t="n">
        <v>10.5524594136176</v>
      </c>
      <c r="I139" s="92" t="n">
        <v>5.90622728374122</v>
      </c>
      <c r="J139" s="92" t="n">
        <v>1.70826266052823</v>
      </c>
      <c r="K139" s="92" t="n">
        <v>1.56893627332203</v>
      </c>
    </row>
    <row r="140" customFormat="false" ht="15" hidden="false" customHeight="false" outlineLevel="0" collapsed="false">
      <c r="A140" s="93"/>
      <c r="B140" s="93" t="s">
        <v>101</v>
      </c>
      <c r="C140" s="103"/>
      <c r="D140" s="96" t="n">
        <v>31.0394960019385</v>
      </c>
      <c r="E140" s="96" t="n">
        <v>26.3872062030531</v>
      </c>
      <c r="F140" s="96" t="n">
        <v>20.4446329052581</v>
      </c>
      <c r="G140" s="96" t="n">
        <v>13.3389871577417</v>
      </c>
      <c r="H140" s="96" t="n">
        <v>6.05766900896535</v>
      </c>
      <c r="I140" s="96" t="n">
        <v>1.80518536467167</v>
      </c>
      <c r="J140" s="96" t="n">
        <v>0.502786527744124</v>
      </c>
      <c r="K140" s="96" t="n">
        <v>0.424036830627574</v>
      </c>
    </row>
    <row r="141" customFormat="false" ht="15" hidden="false" customHeight="false" outlineLevel="0" collapsed="false">
      <c r="A141" s="0" t="s">
        <v>37</v>
      </c>
      <c r="C141" s="45" t="n">
        <v>13899</v>
      </c>
      <c r="D141" s="92" t="n">
        <v>10.9216490394992</v>
      </c>
      <c r="E141" s="92" t="n">
        <v>24.9946039283402</v>
      </c>
      <c r="F141" s="92" t="n">
        <v>27.6638607094036</v>
      </c>
      <c r="G141" s="92" t="n">
        <v>21.4547809194906</v>
      </c>
      <c r="H141" s="92" t="n">
        <v>9.53305993236924</v>
      </c>
      <c r="I141" s="92" t="n">
        <v>2.15123390171955</v>
      </c>
      <c r="J141" s="92" t="n">
        <v>0.0935319087704151</v>
      </c>
      <c r="K141" s="92" t="n">
        <v>3.18727966040722</v>
      </c>
    </row>
    <row r="142" customFormat="false" ht="15" hidden="false" customHeight="false" outlineLevel="0" collapsed="false">
      <c r="B142" s="0" t="s">
        <v>99</v>
      </c>
      <c r="C142" s="45"/>
      <c r="D142" s="92" t="n">
        <v>9.84243470753292</v>
      </c>
      <c r="E142" s="92" t="n">
        <v>25.2248363191597</v>
      </c>
      <c r="F142" s="92" t="n">
        <v>17.2098712137564</v>
      </c>
      <c r="G142" s="92" t="n">
        <v>23.5844305345708</v>
      </c>
      <c r="H142" s="92" t="n">
        <v>12.3677962443341</v>
      </c>
      <c r="I142" s="92" t="n">
        <v>6.05079502122455</v>
      </c>
      <c r="J142" s="92" t="n">
        <v>2.86351536081733</v>
      </c>
      <c r="K142" s="92" t="n">
        <v>2.85632059860422</v>
      </c>
    </row>
    <row r="143" customFormat="false" ht="15" hidden="false" customHeight="false" outlineLevel="0" collapsed="false">
      <c r="B143" s="0" t="s">
        <v>113</v>
      </c>
      <c r="C143" s="45"/>
      <c r="D143" s="92" t="n">
        <v>16.3752787970358</v>
      </c>
      <c r="E143" s="92" t="n">
        <v>21.6706237858839</v>
      </c>
      <c r="F143" s="92" t="n">
        <v>25.2823944168645</v>
      </c>
      <c r="G143" s="92" t="n">
        <v>19.8071803726887</v>
      </c>
      <c r="H143" s="92" t="n">
        <v>10.4539894956472</v>
      </c>
      <c r="I143" s="92" t="n">
        <v>4.98597021368444</v>
      </c>
      <c r="J143" s="92" t="n">
        <v>1.10079861860566</v>
      </c>
      <c r="K143" s="92" t="n">
        <v>0.323764299589899</v>
      </c>
    </row>
    <row r="144" customFormat="false" ht="15" hidden="false" customHeight="false" outlineLevel="0" collapsed="false">
      <c r="A144" s="93"/>
      <c r="B144" s="93" t="s">
        <v>101</v>
      </c>
      <c r="C144" s="103"/>
      <c r="D144" s="96" t="n">
        <v>19.7568170371969</v>
      </c>
      <c r="E144" s="96" t="n">
        <v>26.5774516152241</v>
      </c>
      <c r="F144" s="96" t="n">
        <v>26.1025973091589</v>
      </c>
      <c r="G144" s="96" t="n">
        <v>15.7781135333477</v>
      </c>
      <c r="H144" s="96" t="n">
        <v>7.1515936398302</v>
      </c>
      <c r="I144" s="96" t="n">
        <v>3.53262824663645</v>
      </c>
      <c r="J144" s="96" t="n">
        <v>0.87776098999928</v>
      </c>
      <c r="K144" s="96" t="n">
        <v>0.223037628606375</v>
      </c>
    </row>
    <row r="145" customFormat="false" ht="15" hidden="false" customHeight="false" outlineLevel="0" collapsed="false">
      <c r="A145" s="0" t="s">
        <v>38</v>
      </c>
      <c r="C145" s="45" t="n">
        <v>10450</v>
      </c>
      <c r="D145" s="92" t="n">
        <v>17.9234449760766</v>
      </c>
      <c r="E145" s="92" t="n">
        <v>30.6985645933014</v>
      </c>
      <c r="F145" s="92" t="n">
        <v>20.5741626794258</v>
      </c>
      <c r="G145" s="92" t="n">
        <v>16.8612440191388</v>
      </c>
      <c r="H145" s="92" t="n">
        <v>8.68899521531101</v>
      </c>
      <c r="I145" s="92" t="n">
        <v>2.94736842105263</v>
      </c>
      <c r="J145" s="92" t="n">
        <v>0.229665071770335</v>
      </c>
      <c r="K145" s="92" t="n">
        <v>2.07655502392345</v>
      </c>
    </row>
    <row r="146" customFormat="false" ht="15" hidden="false" customHeight="false" outlineLevel="0" collapsed="false">
      <c r="B146" s="0" t="s">
        <v>114</v>
      </c>
      <c r="C146" s="45"/>
      <c r="D146" s="92" t="n">
        <v>23.7129186602871</v>
      </c>
      <c r="E146" s="92" t="n">
        <v>26.2966507177034</v>
      </c>
      <c r="F146" s="92" t="n">
        <v>21.933014354067</v>
      </c>
      <c r="G146" s="92" t="n">
        <v>12.9377990430622</v>
      </c>
      <c r="H146" s="92" t="n">
        <v>9.02392344497608</v>
      </c>
      <c r="I146" s="92" t="n">
        <v>1.5311004784689</v>
      </c>
      <c r="J146" s="92" t="n">
        <v>2.64114832535885</v>
      </c>
      <c r="K146" s="92" t="n">
        <v>1.92344497607656</v>
      </c>
    </row>
    <row r="147" customFormat="false" ht="15" hidden="false" customHeight="false" outlineLevel="0" collapsed="false">
      <c r="B147" s="0" t="s">
        <v>115</v>
      </c>
      <c r="C147" s="45"/>
      <c r="D147" s="92" t="n">
        <v>18.5263157894737</v>
      </c>
      <c r="E147" s="92" t="n">
        <v>25.7224880382775</v>
      </c>
      <c r="F147" s="92" t="n">
        <v>17.1196172248804</v>
      </c>
      <c r="G147" s="92" t="n">
        <v>16.3732057416268</v>
      </c>
      <c r="H147" s="92" t="n">
        <v>9.22488038277512</v>
      </c>
      <c r="I147" s="92" t="n">
        <v>5.21531100478469</v>
      </c>
      <c r="J147" s="92" t="n">
        <v>5.81818181818182</v>
      </c>
      <c r="K147" s="92" t="n">
        <v>2</v>
      </c>
    </row>
    <row r="148" customFormat="false" ht="15" hidden="false" customHeight="false" outlineLevel="0" collapsed="false">
      <c r="A148" s="93"/>
      <c r="B148" s="93" t="s">
        <v>116</v>
      </c>
      <c r="C148" s="103"/>
      <c r="D148" s="96" t="n">
        <v>24.4688995215311</v>
      </c>
      <c r="E148" s="96" t="n">
        <v>30.5358851674641</v>
      </c>
      <c r="F148" s="96" t="n">
        <v>22.6315789473684</v>
      </c>
      <c r="G148" s="96" t="n">
        <v>12.8038277511962</v>
      </c>
      <c r="H148" s="96" t="n">
        <v>6.16267942583732</v>
      </c>
      <c r="I148" s="96" t="n">
        <v>2.7177033492823</v>
      </c>
      <c r="J148" s="96" t="n">
        <v>0.564593301435407</v>
      </c>
      <c r="K148" s="96" t="n">
        <v>0.114832535885167</v>
      </c>
    </row>
    <row r="149" customFormat="false" ht="15" hidden="false" customHeight="false" outlineLevel="0" collapsed="false">
      <c r="A149" s="0" t="s">
        <v>39</v>
      </c>
      <c r="C149" s="45" t="n">
        <v>7657</v>
      </c>
      <c r="D149" s="92" t="n">
        <v>8.31918505942275</v>
      </c>
      <c r="E149" s="92" t="n">
        <v>26.2374298027948</v>
      </c>
      <c r="F149" s="92" t="n">
        <v>31.6964868747551</v>
      </c>
      <c r="G149" s="92" t="n">
        <v>21.313830481912</v>
      </c>
      <c r="H149" s="92" t="n">
        <v>6.88259109311741</v>
      </c>
      <c r="I149" s="92" t="n">
        <v>1.0317356667102</v>
      </c>
      <c r="J149" s="92" t="n">
        <v>0.0391798354446911</v>
      </c>
      <c r="K149" s="92" t="n">
        <v>4.47956118584302</v>
      </c>
    </row>
    <row r="150" customFormat="false" ht="15" hidden="false" customHeight="false" outlineLevel="0" collapsed="false">
      <c r="B150" s="0" t="s">
        <v>99</v>
      </c>
      <c r="C150" s="45"/>
      <c r="D150" s="92" t="n">
        <v>4.14000261198903</v>
      </c>
      <c r="E150" s="92" t="n">
        <v>8.65874363327674</v>
      </c>
      <c r="F150" s="92" t="n">
        <v>22.8810238996996</v>
      </c>
      <c r="G150" s="92" t="n">
        <v>31.3308084106047</v>
      </c>
      <c r="H150" s="92" t="n">
        <v>13.3342039963432</v>
      </c>
      <c r="I150" s="92" t="n">
        <v>9.82107875146924</v>
      </c>
      <c r="J150" s="92" t="n">
        <v>5.81167559096252</v>
      </c>
      <c r="K150" s="92" t="n">
        <v>4.02246310565496</v>
      </c>
    </row>
    <row r="151" customFormat="false" ht="15" hidden="false" customHeight="false" outlineLevel="0" collapsed="false">
      <c r="B151" s="0" t="s">
        <v>100</v>
      </c>
      <c r="C151" s="45"/>
      <c r="D151" s="92" t="n">
        <v>11.2315528274781</v>
      </c>
      <c r="E151" s="92" t="n">
        <v>16.1159723129163</v>
      </c>
      <c r="F151" s="92" t="n">
        <v>29.8942144442993</v>
      </c>
      <c r="G151" s="92" t="n">
        <v>15.7372339036176</v>
      </c>
      <c r="H151" s="92" t="n">
        <v>12.9554655870445</v>
      </c>
      <c r="I151" s="92" t="n">
        <v>7.07849027034087</v>
      </c>
      <c r="J151" s="92" t="n">
        <v>2.97766749379653</v>
      </c>
      <c r="K151" s="92" t="n">
        <v>4.00940316050673</v>
      </c>
    </row>
    <row r="152" customFormat="false" ht="15" hidden="false" customHeight="false" outlineLevel="0" collapsed="false">
      <c r="A152" s="93"/>
      <c r="B152" s="93" t="s">
        <v>117</v>
      </c>
      <c r="C152" s="103"/>
      <c r="D152" s="96" t="n">
        <v>19.668277393235</v>
      </c>
      <c r="E152" s="96" t="n">
        <v>33.1200208959122</v>
      </c>
      <c r="F152" s="96" t="n">
        <v>27.3997649209873</v>
      </c>
      <c r="G152" s="96" t="n">
        <v>13.0991249836751</v>
      </c>
      <c r="H152" s="96" t="n">
        <v>4.44038135039833</v>
      </c>
      <c r="I152" s="96" t="n">
        <v>1.39741413086065</v>
      </c>
      <c r="J152" s="96" t="n">
        <v>0.404858299595142</v>
      </c>
      <c r="K152" s="96" t="n">
        <v>0.470158025336294</v>
      </c>
    </row>
    <row r="153" customFormat="false" ht="15" hidden="false" customHeight="false" outlineLevel="0" collapsed="false">
      <c r="A153" s="0" t="s">
        <v>40</v>
      </c>
      <c r="C153" s="45" t="n">
        <v>1902</v>
      </c>
      <c r="D153" s="92" t="n">
        <v>29.2323869610936</v>
      </c>
      <c r="E153" s="92" t="n">
        <v>27.7602523659306</v>
      </c>
      <c r="F153" s="92" t="n">
        <v>17.9284963196635</v>
      </c>
      <c r="G153" s="92" t="n">
        <v>14.5110410094637</v>
      </c>
      <c r="H153" s="92" t="n">
        <v>4.46898002103049</v>
      </c>
      <c r="I153" s="92" t="n">
        <v>4.36382754994742</v>
      </c>
      <c r="J153" s="92" t="n">
        <v>0.525762355415352</v>
      </c>
      <c r="K153" s="92" t="n">
        <v>1.20925341745531</v>
      </c>
    </row>
    <row r="154" customFormat="false" ht="15" hidden="false" customHeight="false" outlineLevel="0" collapsed="false">
      <c r="B154" s="0" t="s">
        <v>99</v>
      </c>
      <c r="C154" s="45"/>
      <c r="D154" s="92" t="n">
        <v>25.7097791798107</v>
      </c>
      <c r="E154" s="92" t="n">
        <v>29.7055730809674</v>
      </c>
      <c r="F154" s="92" t="n">
        <v>12.3028391167192</v>
      </c>
      <c r="G154" s="92" t="n">
        <v>21.6614090431125</v>
      </c>
      <c r="H154" s="92" t="n">
        <v>4.99474237644585</v>
      </c>
      <c r="I154" s="92" t="n">
        <v>0</v>
      </c>
      <c r="J154" s="92" t="n">
        <v>4.83701366982124</v>
      </c>
      <c r="K154" s="92" t="n">
        <v>0.788643533123028</v>
      </c>
    </row>
    <row r="155" customFormat="false" ht="15" hidden="false" customHeight="false" outlineLevel="0" collapsed="false">
      <c r="B155" s="0" t="s">
        <v>118</v>
      </c>
      <c r="C155" s="45"/>
      <c r="D155" s="92" t="n">
        <v>28.4437434279706</v>
      </c>
      <c r="E155" s="92" t="n">
        <v>29.3901156677182</v>
      </c>
      <c r="F155" s="92" t="n">
        <v>10.6729758149317</v>
      </c>
      <c r="G155" s="92" t="n">
        <v>18.2439537329127</v>
      </c>
      <c r="H155" s="92" t="n">
        <v>4.57413249211357</v>
      </c>
      <c r="I155" s="92" t="n">
        <v>0</v>
      </c>
      <c r="J155" s="92" t="n">
        <v>7.78128286014721</v>
      </c>
      <c r="K155" s="92" t="n">
        <v>0.893796004206099</v>
      </c>
    </row>
    <row r="156" customFormat="false" ht="15" hidden="false" customHeight="false" outlineLevel="0" collapsed="false">
      <c r="A156" s="93"/>
      <c r="B156" s="93" t="s">
        <v>119</v>
      </c>
      <c r="C156" s="103"/>
      <c r="D156" s="96" t="n">
        <v>45.1629863301788</v>
      </c>
      <c r="E156" s="96" t="n">
        <v>30.5993690851735</v>
      </c>
      <c r="F156" s="96" t="n">
        <v>15.5099894847529</v>
      </c>
      <c r="G156" s="96" t="n">
        <v>6.67718191377497</v>
      </c>
      <c r="H156" s="96" t="n">
        <v>1.57728706624606</v>
      </c>
      <c r="I156" s="96" t="n">
        <v>0</v>
      </c>
      <c r="J156" s="96" t="n">
        <v>0.157728706624606</v>
      </c>
      <c r="K156" s="96" t="n">
        <v>0.315457413249211</v>
      </c>
    </row>
    <row r="157" customFormat="false" ht="15" hidden="false" customHeight="false" outlineLevel="0" collapsed="false">
      <c r="A157" s="0" t="s">
        <v>41</v>
      </c>
      <c r="C157" s="45" t="n">
        <v>18563</v>
      </c>
      <c r="D157" s="92" t="n">
        <v>15.1645746915908</v>
      </c>
      <c r="E157" s="92" t="n">
        <v>34.0408339169315</v>
      </c>
      <c r="F157" s="92" t="n">
        <v>32.7425523891612</v>
      </c>
      <c r="G157" s="92" t="n">
        <v>12.6542046005495</v>
      </c>
      <c r="H157" s="92" t="n">
        <v>2.69891720088348</v>
      </c>
      <c r="I157" s="92" t="n">
        <v>0.247804772935409</v>
      </c>
      <c r="J157" s="92" t="n">
        <v>0</v>
      </c>
      <c r="K157" s="92" t="n">
        <v>2.45111242794807</v>
      </c>
    </row>
    <row r="158" customFormat="false" ht="15" hidden="false" customHeight="false" outlineLevel="0" collapsed="false">
      <c r="B158" s="0" t="s">
        <v>120</v>
      </c>
      <c r="C158" s="45"/>
      <c r="D158" s="92" t="n">
        <v>14.8359640144373</v>
      </c>
      <c r="E158" s="92" t="n">
        <v>31.6543662123579</v>
      </c>
      <c r="F158" s="92" t="n">
        <v>37.4939395571836</v>
      </c>
      <c r="G158" s="92" t="n">
        <v>12.1747562355223</v>
      </c>
      <c r="H158" s="92" t="n">
        <v>1.81005225448473</v>
      </c>
      <c r="I158" s="92" t="n">
        <v>0.0700317836556591</v>
      </c>
      <c r="J158" s="92" t="n">
        <v>0</v>
      </c>
      <c r="K158" s="92" t="n">
        <v>1.96088994235846</v>
      </c>
    </row>
    <row r="159" customFormat="false" ht="15" hidden="false" customHeight="false" outlineLevel="0" collapsed="false">
      <c r="B159" s="0" t="s">
        <v>121</v>
      </c>
      <c r="C159" s="45"/>
      <c r="D159" s="92" t="n">
        <v>18.8385498033723</v>
      </c>
      <c r="E159" s="92" t="n">
        <v>27.8726498949523</v>
      </c>
      <c r="F159" s="92" t="n">
        <v>33.9600280127135</v>
      </c>
      <c r="G159" s="92" t="n">
        <v>13.0797823627646</v>
      </c>
      <c r="H159" s="92" t="n">
        <v>3.84636104078005</v>
      </c>
      <c r="I159" s="92" t="n">
        <v>0.425577762215159</v>
      </c>
      <c r="J159" s="92" t="n">
        <v>1.23363680439584</v>
      </c>
      <c r="K159" s="92" t="n">
        <v>0.743414318806227</v>
      </c>
    </row>
    <row r="160" customFormat="false" ht="15" hidden="false" customHeight="false" outlineLevel="0" collapsed="false">
      <c r="A160" s="93"/>
      <c r="B160" s="93" t="s">
        <v>122</v>
      </c>
      <c r="C160" s="103"/>
      <c r="D160" s="96" t="n">
        <v>24.1340300597964</v>
      </c>
      <c r="E160" s="96" t="n">
        <v>26.2295965091849</v>
      </c>
      <c r="F160" s="96" t="n">
        <v>27.5763615794861</v>
      </c>
      <c r="G160" s="96" t="n">
        <v>13.9417120077574</v>
      </c>
      <c r="H160" s="96" t="n">
        <v>5.10693314658191</v>
      </c>
      <c r="I160" s="96" t="n">
        <v>2.05785702742014</v>
      </c>
      <c r="J160" s="96" t="n">
        <v>0.662608414588159</v>
      </c>
      <c r="K160" s="96" t="n">
        <v>0.290901255185046</v>
      </c>
    </row>
    <row r="161" customFormat="false" ht="15" hidden="false" customHeight="false" outlineLevel="0" collapsed="false">
      <c r="A161" s="0" t="s">
        <v>42</v>
      </c>
      <c r="C161" s="45" t="n">
        <v>6106</v>
      </c>
      <c r="D161" s="92" t="n">
        <v>20.9302325581395</v>
      </c>
      <c r="E161" s="92" t="n">
        <v>29.0370127743203</v>
      </c>
      <c r="F161" s="92" t="n">
        <v>24.8116606616443</v>
      </c>
      <c r="G161" s="92" t="n">
        <v>16.2135604323616</v>
      </c>
      <c r="H161" s="92" t="n">
        <v>5.24074680641992</v>
      </c>
      <c r="I161" s="92" t="n">
        <v>1.11365869636423</v>
      </c>
      <c r="J161" s="92" t="n">
        <v>0.0163773337700622</v>
      </c>
      <c r="K161" s="92" t="n">
        <v>2.63675073698002</v>
      </c>
    </row>
    <row r="162" customFormat="false" ht="15" hidden="false" customHeight="false" outlineLevel="0" collapsed="false">
      <c r="B162" s="0" t="s">
        <v>99</v>
      </c>
      <c r="C162" s="45"/>
      <c r="D162" s="92" t="n">
        <v>10.3340976089093</v>
      </c>
      <c r="E162" s="92" t="n">
        <v>27.3337700622339</v>
      </c>
      <c r="F162" s="92" t="n">
        <v>22.8791352767769</v>
      </c>
      <c r="G162" s="92" t="n">
        <v>20.1604978709466</v>
      </c>
      <c r="H162" s="92" t="n">
        <v>10.7107762856207</v>
      </c>
      <c r="I162" s="92" t="n">
        <v>2.01441205371766</v>
      </c>
      <c r="J162" s="92" t="n">
        <v>4.11071077628562</v>
      </c>
      <c r="K162" s="92" t="n">
        <v>2.45660006550934</v>
      </c>
    </row>
    <row r="163" customFormat="false" ht="15" hidden="false" customHeight="false" outlineLevel="0" collapsed="false">
      <c r="B163" s="0" t="s">
        <v>123</v>
      </c>
      <c r="C163" s="45"/>
      <c r="D163" s="92" t="n">
        <v>33.1313462168359</v>
      </c>
      <c r="E163" s="92" t="n">
        <v>26.4657713724206</v>
      </c>
      <c r="F163" s="92" t="n">
        <v>22.5515886013757</v>
      </c>
      <c r="G163" s="92" t="n">
        <v>11.6770389780544</v>
      </c>
      <c r="H163" s="92" t="n">
        <v>4.43825745168687</v>
      </c>
      <c r="I163" s="92" t="n">
        <v>1.50671470684573</v>
      </c>
      <c r="J163" s="92" t="n">
        <v>0.0982640026203734</v>
      </c>
      <c r="K163" s="92" t="n">
        <v>0.131018670160498</v>
      </c>
    </row>
    <row r="164" customFormat="false" ht="15" hidden="false" customHeight="false" outlineLevel="0" collapsed="false">
      <c r="A164" s="93"/>
      <c r="B164" s="93" t="s">
        <v>124</v>
      </c>
      <c r="C164" s="103"/>
      <c r="D164" s="96" t="n">
        <v>28.0216180805765</v>
      </c>
      <c r="E164" s="96" t="n">
        <v>27.3010153946937</v>
      </c>
      <c r="F164" s="96" t="n">
        <v>24.6478873239437</v>
      </c>
      <c r="G164" s="96" t="n">
        <v>13.2983950212905</v>
      </c>
      <c r="H164" s="96" t="n">
        <v>4.58565345561743</v>
      </c>
      <c r="I164" s="96" t="n">
        <v>1.67048804454635</v>
      </c>
      <c r="J164" s="96" t="n">
        <v>0.245660006550934</v>
      </c>
      <c r="K164" s="96" t="n">
        <v>0.229282672780871</v>
      </c>
    </row>
    <row r="165" customFormat="false" ht="15" hidden="false" customHeight="false" outlineLevel="0" collapsed="false">
      <c r="A165" s="0" t="s">
        <v>43</v>
      </c>
      <c r="C165" s="45" t="n">
        <v>10542</v>
      </c>
      <c r="D165" s="92" t="n">
        <v>35.7806867767027</v>
      </c>
      <c r="E165" s="92" t="n">
        <v>31.2559286662872</v>
      </c>
      <c r="F165" s="92" t="n">
        <v>17.5298804780877</v>
      </c>
      <c r="G165" s="92" t="n">
        <v>8.35704799848226</v>
      </c>
      <c r="H165" s="92" t="n">
        <v>3.31056725479036</v>
      </c>
      <c r="I165" s="92" t="n">
        <v>0.758869284765699</v>
      </c>
      <c r="J165" s="92" t="n">
        <v>0.0189717321191425</v>
      </c>
      <c r="K165" s="92" t="n">
        <v>2.98804780876494</v>
      </c>
    </row>
    <row r="166" customFormat="false" ht="15" hidden="false" customHeight="false" outlineLevel="0" collapsed="false">
      <c r="B166" s="0" t="s">
        <v>125</v>
      </c>
      <c r="C166" s="45"/>
      <c r="D166" s="92" t="n">
        <v>50.8916714095997</v>
      </c>
      <c r="E166" s="92" t="n">
        <v>23.961297666477</v>
      </c>
      <c r="F166" s="92" t="n">
        <v>9.04003035477139</v>
      </c>
      <c r="G166" s="92" t="n">
        <v>4.53424397647505</v>
      </c>
      <c r="H166" s="92" t="n">
        <v>4.45835704799848</v>
      </c>
      <c r="I166" s="92" t="n">
        <v>2.51375450578638</v>
      </c>
      <c r="J166" s="92" t="n">
        <v>3.42439764750522</v>
      </c>
      <c r="K166" s="92" t="n">
        <v>1.17624739138683</v>
      </c>
    </row>
    <row r="167" customFormat="false" ht="15" hidden="false" customHeight="false" outlineLevel="0" collapsed="false">
      <c r="B167" s="0" t="s">
        <v>93</v>
      </c>
      <c r="C167" s="45"/>
      <c r="D167" s="92" t="n">
        <v>21.106051982546</v>
      </c>
      <c r="E167" s="92" t="n">
        <v>36.549041927528</v>
      </c>
      <c r="F167" s="92" t="n">
        <v>19.2183646366913</v>
      </c>
      <c r="G167" s="92" t="n">
        <v>17.2737620944792</v>
      </c>
      <c r="H167" s="92" t="n">
        <v>2.08689053310567</v>
      </c>
      <c r="I167" s="92" t="n">
        <v>0.417378106621135</v>
      </c>
      <c r="J167" s="92" t="n">
        <v>1.3849364446974</v>
      </c>
      <c r="K167" s="92" t="n">
        <v>1.96357427433125</v>
      </c>
    </row>
    <row r="168" customFormat="false" ht="15" hidden="false" customHeight="false" outlineLevel="0" collapsed="false">
      <c r="B168" s="0" t="s">
        <v>126</v>
      </c>
      <c r="C168" s="45"/>
      <c r="D168" s="92" t="n">
        <v>45.6839309428951</v>
      </c>
      <c r="E168" s="92" t="n">
        <v>25.3841775754126</v>
      </c>
      <c r="F168" s="92" t="n">
        <v>13.6122177954847</v>
      </c>
      <c r="G168" s="92" t="n">
        <v>7.389489660406</v>
      </c>
      <c r="H168" s="92" t="n">
        <v>3.43388351356479</v>
      </c>
      <c r="I168" s="92" t="n">
        <v>2.11534813128439</v>
      </c>
      <c r="J168" s="92" t="n">
        <v>1.87820147979511</v>
      </c>
      <c r="K168" s="92" t="n">
        <v>0.502750901157276</v>
      </c>
    </row>
    <row r="169" customFormat="false" ht="15" hidden="false" customHeight="false" outlineLevel="0" collapsed="false">
      <c r="A169" s="93"/>
      <c r="B169" s="93" t="s">
        <v>127</v>
      </c>
      <c r="C169" s="103"/>
      <c r="D169" s="96" t="n">
        <v>31.4077025232404</v>
      </c>
      <c r="E169" s="96" t="n">
        <v>25.1660026560425</v>
      </c>
      <c r="F169" s="96" t="n">
        <v>20.6602162777462</v>
      </c>
      <c r="G169" s="96" t="n">
        <v>12.521343198634</v>
      </c>
      <c r="H169" s="96" t="n">
        <v>5.88123695693417</v>
      </c>
      <c r="I169" s="96" t="n">
        <v>2.86473154999051</v>
      </c>
      <c r="J169" s="96" t="n">
        <v>1.06241699867198</v>
      </c>
      <c r="K169" s="96" t="n">
        <v>0.436349838740277</v>
      </c>
    </row>
    <row r="170" customFormat="false" ht="15" hidden="false" customHeight="false" outlineLevel="0" collapsed="false">
      <c r="A170" s="0" t="s">
        <v>44</v>
      </c>
      <c r="C170" s="45" t="n">
        <v>18358</v>
      </c>
      <c r="D170" s="92" t="n">
        <v>13.4655191197298</v>
      </c>
      <c r="E170" s="92" t="n">
        <v>32.8140320296329</v>
      </c>
      <c r="F170" s="92" t="n">
        <v>30.6732759559865</v>
      </c>
      <c r="G170" s="92" t="n">
        <v>16.3416494171478</v>
      </c>
      <c r="H170" s="92" t="n">
        <v>4.30330101318226</v>
      </c>
      <c r="I170" s="92" t="n">
        <v>0.484802266042053</v>
      </c>
      <c r="J170" s="92" t="n">
        <v>0.0381305153066783</v>
      </c>
      <c r="K170" s="92" t="n">
        <v>1.879289682972</v>
      </c>
    </row>
    <row r="171" customFormat="false" ht="15" hidden="false" customHeight="false" outlineLevel="0" collapsed="false">
      <c r="B171" s="0" t="s">
        <v>99</v>
      </c>
      <c r="C171" s="45"/>
      <c r="D171" s="92" t="n">
        <v>8.21440244035298</v>
      </c>
      <c r="E171" s="92" t="n">
        <v>21.92504630134</v>
      </c>
      <c r="F171" s="92" t="n">
        <v>23.4175836147729</v>
      </c>
      <c r="G171" s="92" t="n">
        <v>22.3009042379344</v>
      </c>
      <c r="H171" s="92" t="n">
        <v>11.1776882013291</v>
      </c>
      <c r="I171" s="92" t="n">
        <v>5.37095544176926</v>
      </c>
      <c r="J171" s="92" t="n">
        <v>6.08454079965138</v>
      </c>
      <c r="K171" s="92" t="n">
        <v>1.50887896284998</v>
      </c>
    </row>
    <row r="172" customFormat="false" ht="15" hidden="false" customHeight="false" outlineLevel="0" collapsed="false">
      <c r="B172" s="0" t="s">
        <v>107</v>
      </c>
      <c r="C172" s="45"/>
      <c r="D172" s="92" t="n">
        <v>7.90935831789955</v>
      </c>
      <c r="E172" s="92" t="n">
        <v>23.4720557794967</v>
      </c>
      <c r="F172" s="92" t="n">
        <v>30.836692450158</v>
      </c>
      <c r="G172" s="92" t="n">
        <v>18.4987471402114</v>
      </c>
      <c r="H172" s="92" t="n">
        <v>9.00969604532084</v>
      </c>
      <c r="I172" s="92" t="n">
        <v>4.10175400370411</v>
      </c>
      <c r="J172" s="92" t="n">
        <v>4.70094781566619</v>
      </c>
      <c r="K172" s="92" t="n">
        <v>1.47074844754331</v>
      </c>
    </row>
    <row r="173" customFormat="false" ht="15" hidden="false" customHeight="false" outlineLevel="0" collapsed="false">
      <c r="A173" s="93"/>
      <c r="B173" s="93" t="s">
        <v>128</v>
      </c>
      <c r="C173" s="103"/>
      <c r="D173" s="96" t="n">
        <v>25.9668809238479</v>
      </c>
      <c r="E173" s="96" t="n">
        <v>36.5671641791045</v>
      </c>
      <c r="F173" s="96" t="n">
        <v>25.8579365944003</v>
      </c>
      <c r="G173" s="96" t="n">
        <v>8.93343501470748</v>
      </c>
      <c r="H173" s="96" t="n">
        <v>1.74855648763482</v>
      </c>
      <c r="I173" s="96" t="n">
        <v>0.397646802483931</v>
      </c>
      <c r="J173" s="96" t="n">
        <v>0.141627628281948</v>
      </c>
      <c r="K173" s="96" t="n">
        <v>0.386752369539166</v>
      </c>
    </row>
    <row r="174" customFormat="false" ht="15" hidden="false" customHeight="false" outlineLevel="0" collapsed="false">
      <c r="A174" s="104" t="s">
        <v>129</v>
      </c>
      <c r="B174" s="104"/>
      <c r="C174" s="105" t="n">
        <v>416052</v>
      </c>
      <c r="D174" s="105" t="n">
        <v>22.1549978081695</v>
      </c>
      <c r="E174" s="105" t="n">
        <v>24.1234230307365</v>
      </c>
      <c r="F174" s="105" t="n">
        <v>22.7169260229267</v>
      </c>
      <c r="G174" s="105" t="n">
        <v>16.5363365757523</v>
      </c>
      <c r="H174" s="105" t="n">
        <v>8.29157678919806</v>
      </c>
      <c r="I174" s="105" t="n">
        <v>3.21565749326618</v>
      </c>
      <c r="J174" s="105" t="n">
        <v>1.81412780669173</v>
      </c>
      <c r="K174" s="105" t="n">
        <v>1.14695447325905</v>
      </c>
    </row>
  </sheetData>
  <mergeCells count="3">
    <mergeCell ref="D5:J5"/>
    <mergeCell ref="D69:J69"/>
    <mergeCell ref="D127:J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1.7"/>
    <col collapsed="false" customWidth="true" hidden="false" outlineLevel="0" max="19" min="2" style="7" width="9.13"/>
  </cols>
  <sheetData>
    <row r="1" customFormat="false" ht="15" hidden="false" customHeight="false" outlineLevel="0" collapsed="false">
      <c r="A1" s="64" t="s">
        <v>130</v>
      </c>
    </row>
    <row r="2" customFormat="false" ht="15" hidden="false" customHeight="false" outlineLevel="0" collapsed="false">
      <c r="A2" s="65"/>
    </row>
    <row r="3" customFormat="false" ht="15" hidden="false" customHeight="false" outlineLevel="0" collapsed="false">
      <c r="A3" s="5" t="s">
        <v>131</v>
      </c>
    </row>
    <row r="4" customFormat="false" ht="15" hidden="false" customHeight="false" outlineLevel="0" collapsed="false">
      <c r="A4" s="11"/>
      <c r="B4" s="11"/>
      <c r="C4" s="67" t="s">
        <v>132</v>
      </c>
      <c r="D4" s="11"/>
      <c r="E4" s="11"/>
      <c r="F4" s="11"/>
      <c r="G4" s="11"/>
      <c r="H4" s="11"/>
      <c r="I4" s="11"/>
      <c r="J4" s="11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5"/>
      <c r="B5" s="5"/>
      <c r="C5" s="66" t="s">
        <v>133</v>
      </c>
      <c r="D5" s="106" t="s">
        <v>73</v>
      </c>
      <c r="E5" s="106"/>
      <c r="F5" s="106"/>
      <c r="G5" s="106"/>
      <c r="H5" s="106"/>
      <c r="I5" s="106"/>
      <c r="J5" s="106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7" t="s">
        <v>4</v>
      </c>
      <c r="B6" s="69" t="s">
        <v>75</v>
      </c>
      <c r="C6" s="69" t="s">
        <v>134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7" t="s">
        <v>6</v>
      </c>
      <c r="B7" s="32" t="n">
        <v>2</v>
      </c>
      <c r="C7" s="24" t="n">
        <v>0.285714285714286</v>
      </c>
      <c r="D7" s="32" t="n">
        <v>1</v>
      </c>
      <c r="E7" s="32" t="n">
        <v>0</v>
      </c>
      <c r="F7" s="32" t="n">
        <v>0</v>
      </c>
      <c r="G7" s="32" t="n">
        <v>0</v>
      </c>
      <c r="H7" s="32" t="n">
        <v>1</v>
      </c>
      <c r="I7" s="32" t="n">
        <v>0</v>
      </c>
      <c r="J7" s="32" t="n">
        <v>0</v>
      </c>
      <c r="L7" s="0"/>
      <c r="M7" s="0"/>
      <c r="N7" s="0"/>
      <c r="O7" s="0"/>
      <c r="P7" s="0"/>
      <c r="Q7" s="0"/>
      <c r="R7" s="0"/>
      <c r="S7" s="0"/>
      <c r="V7" s="22"/>
      <c r="W7" s="22"/>
      <c r="X7" s="22"/>
      <c r="Y7" s="22"/>
      <c r="Z7" s="22"/>
      <c r="AA7" s="22"/>
      <c r="AB7" s="22"/>
      <c r="AC7" s="22"/>
    </row>
    <row r="8" customFormat="false" ht="15" hidden="false" customHeight="false" outlineLevel="0" collapsed="false">
      <c r="A8" s="27" t="s">
        <v>7</v>
      </c>
      <c r="B8" s="32" t="n">
        <v>29583</v>
      </c>
      <c r="C8" s="24" t="n">
        <v>0.502830044362858</v>
      </c>
      <c r="D8" s="32" t="n">
        <v>2313</v>
      </c>
      <c r="E8" s="32" t="n">
        <v>8362</v>
      </c>
      <c r="F8" s="32" t="n">
        <v>10185</v>
      </c>
      <c r="G8" s="32" t="n">
        <v>6957</v>
      </c>
      <c r="H8" s="32" t="n">
        <v>1292</v>
      </c>
      <c r="I8" s="32" t="n">
        <v>35</v>
      </c>
      <c r="J8" s="32" t="n">
        <v>0</v>
      </c>
      <c r="L8" s="0"/>
      <c r="M8" s="0"/>
      <c r="N8" s="0"/>
      <c r="O8" s="0"/>
      <c r="P8" s="0"/>
      <c r="Q8" s="0"/>
      <c r="R8" s="0"/>
      <c r="S8" s="0"/>
      <c r="V8" s="22"/>
      <c r="W8" s="22"/>
      <c r="X8" s="22"/>
      <c r="Y8" s="22"/>
      <c r="Z8" s="22"/>
      <c r="AA8" s="22"/>
      <c r="AB8" s="22"/>
      <c r="AC8" s="22"/>
    </row>
    <row r="9" customFormat="false" ht="15" hidden="false" customHeight="false" outlineLevel="0" collapsed="false">
      <c r="A9" s="27" t="s">
        <v>8</v>
      </c>
      <c r="B9" s="32" t="n">
        <v>0</v>
      </c>
      <c r="C9" s="24" t="n">
        <v>0</v>
      </c>
      <c r="D9" s="32" t="s">
        <v>10</v>
      </c>
      <c r="E9" s="32" t="s">
        <v>10</v>
      </c>
      <c r="F9" s="32" t="s">
        <v>10</v>
      </c>
      <c r="G9" s="32" t="s">
        <v>10</v>
      </c>
      <c r="H9" s="32" t="s">
        <v>10</v>
      </c>
      <c r="I9" s="32" t="s">
        <v>10</v>
      </c>
      <c r="J9" s="32" t="s">
        <v>10</v>
      </c>
      <c r="L9" s="0"/>
      <c r="M9" s="0"/>
      <c r="N9" s="0"/>
      <c r="O9" s="0"/>
      <c r="P9" s="0"/>
      <c r="Q9" s="0"/>
      <c r="R9" s="0"/>
      <c r="S9" s="0"/>
      <c r="V9" s="22"/>
      <c r="W9" s="22"/>
      <c r="X9" s="22"/>
      <c r="Y9" s="22"/>
      <c r="Z9" s="22"/>
      <c r="AA9" s="22"/>
      <c r="AB9" s="22"/>
      <c r="AC9" s="22"/>
    </row>
    <row r="10" customFormat="false" ht="15" hidden="false" customHeight="false" outlineLevel="0" collapsed="false">
      <c r="A10" s="27" t="s">
        <v>11</v>
      </c>
      <c r="B10" s="32" t="n">
        <v>15794</v>
      </c>
      <c r="C10" s="24" t="n">
        <v>0.466725768321513</v>
      </c>
      <c r="D10" s="32" t="n">
        <v>2020</v>
      </c>
      <c r="E10" s="32" t="n">
        <v>2930</v>
      </c>
      <c r="F10" s="32" t="n">
        <v>4026</v>
      </c>
      <c r="G10" s="32" t="n">
        <v>4170</v>
      </c>
      <c r="H10" s="32" t="n">
        <v>1796</v>
      </c>
      <c r="I10" s="32" t="n">
        <v>271</v>
      </c>
      <c r="J10" s="32" t="n">
        <v>3</v>
      </c>
      <c r="L10" s="0"/>
      <c r="M10" s="0"/>
      <c r="N10" s="0"/>
      <c r="O10" s="0"/>
      <c r="P10" s="0"/>
      <c r="Q10" s="0"/>
      <c r="R10" s="0"/>
      <c r="S10" s="0"/>
      <c r="V10" s="22"/>
      <c r="W10" s="22"/>
      <c r="X10" s="22"/>
      <c r="Y10" s="22"/>
      <c r="Z10" s="22"/>
      <c r="AA10" s="22"/>
      <c r="AB10" s="22"/>
      <c r="AC10" s="22"/>
    </row>
    <row r="11" customFormat="false" ht="15" hidden="false" customHeight="false" outlineLevel="0" collapsed="false">
      <c r="A11" s="27" t="s">
        <v>12</v>
      </c>
      <c r="B11" s="32" t="n">
        <v>174</v>
      </c>
      <c r="C11" s="24" t="n">
        <v>0.478021978021978</v>
      </c>
      <c r="D11" s="32" t="n">
        <v>47</v>
      </c>
      <c r="E11" s="32" t="n">
        <v>40</v>
      </c>
      <c r="F11" s="32" t="n">
        <v>46</v>
      </c>
      <c r="G11" s="32" t="n">
        <v>23</v>
      </c>
      <c r="H11" s="32" t="n">
        <v>7</v>
      </c>
      <c r="I11" s="32" t="n">
        <v>8</v>
      </c>
      <c r="J11" s="32" t="n">
        <v>0</v>
      </c>
      <c r="L11" s="0"/>
      <c r="M11" s="0"/>
      <c r="N11" s="0"/>
      <c r="O11" s="0"/>
      <c r="P11" s="0"/>
      <c r="Q11" s="0"/>
      <c r="R11" s="0"/>
      <c r="S11" s="0"/>
      <c r="V11" s="22"/>
      <c r="W11" s="22"/>
      <c r="X11" s="22"/>
      <c r="Y11" s="22"/>
      <c r="Z11" s="22"/>
      <c r="AA11" s="22"/>
      <c r="AB11" s="22"/>
      <c r="AC11" s="22"/>
    </row>
    <row r="12" customFormat="false" ht="15" hidden="false" customHeight="false" outlineLevel="0" collapsed="false">
      <c r="A12" s="27" t="s">
        <v>13</v>
      </c>
      <c r="B12" s="32" t="n">
        <v>89</v>
      </c>
      <c r="C12" s="24" t="n">
        <v>0.461139896373057</v>
      </c>
      <c r="D12" s="32" t="n">
        <v>29</v>
      </c>
      <c r="E12" s="32" t="n">
        <v>32</v>
      </c>
      <c r="F12" s="32" t="n">
        <v>13</v>
      </c>
      <c r="G12" s="32" t="n">
        <v>9</v>
      </c>
      <c r="H12" s="32" t="n">
        <v>2</v>
      </c>
      <c r="I12" s="32" t="n">
        <v>1</v>
      </c>
      <c r="J12" s="32" t="n">
        <v>0</v>
      </c>
      <c r="L12" s="0"/>
      <c r="M12" s="0"/>
      <c r="N12" s="0"/>
      <c r="O12" s="0"/>
      <c r="P12" s="0"/>
      <c r="Q12" s="0"/>
      <c r="R12" s="0"/>
      <c r="S12" s="0"/>
      <c r="V12" s="22"/>
      <c r="W12" s="22"/>
      <c r="X12" s="22"/>
      <c r="Y12" s="22"/>
      <c r="Z12" s="22"/>
      <c r="AA12" s="22"/>
      <c r="AB12" s="22"/>
      <c r="AC12" s="22"/>
    </row>
    <row r="13" customFormat="false" ht="15" hidden="false" customHeight="false" outlineLevel="0" collapsed="false">
      <c r="A13" s="27" t="s">
        <v>14</v>
      </c>
      <c r="B13" s="32" t="n">
        <v>5318</v>
      </c>
      <c r="C13" s="24" t="n">
        <v>0.480571118742093</v>
      </c>
      <c r="D13" s="32" t="n">
        <v>703</v>
      </c>
      <c r="E13" s="32" t="n">
        <v>1184</v>
      </c>
      <c r="F13" s="32" t="n">
        <v>1418</v>
      </c>
      <c r="G13" s="32" t="n">
        <v>1242</v>
      </c>
      <c r="H13" s="32" t="n">
        <v>463</v>
      </c>
      <c r="I13" s="32" t="n">
        <v>76</v>
      </c>
      <c r="J13" s="32" t="n">
        <v>1</v>
      </c>
      <c r="L13" s="0"/>
      <c r="M13" s="0"/>
      <c r="N13" s="0"/>
      <c r="O13" s="0"/>
      <c r="P13" s="0"/>
      <c r="Q13" s="0"/>
      <c r="R13" s="0"/>
      <c r="S13" s="0"/>
      <c r="V13" s="22"/>
      <c r="W13" s="22"/>
      <c r="X13" s="22"/>
      <c r="Y13" s="22"/>
      <c r="Z13" s="22"/>
      <c r="AA13" s="22"/>
      <c r="AB13" s="22"/>
      <c r="AC13" s="22"/>
    </row>
    <row r="14" customFormat="false" ht="15" hidden="false" customHeight="false" outlineLevel="0" collapsed="false">
      <c r="A14" s="27" t="s">
        <v>15</v>
      </c>
      <c r="B14" s="32" t="n">
        <v>189</v>
      </c>
      <c r="C14" s="24" t="n">
        <v>0.417218543046358</v>
      </c>
      <c r="D14" s="32" t="n">
        <v>32</v>
      </c>
      <c r="E14" s="32" t="n">
        <v>31</v>
      </c>
      <c r="F14" s="32" t="n">
        <v>36</v>
      </c>
      <c r="G14" s="32" t="n">
        <v>50</v>
      </c>
      <c r="H14" s="32" t="n">
        <v>29</v>
      </c>
      <c r="I14" s="32" t="n">
        <v>1</v>
      </c>
      <c r="J14" s="32" t="n">
        <v>1</v>
      </c>
      <c r="L14" s="0"/>
      <c r="M14" s="0"/>
      <c r="N14" s="0"/>
      <c r="O14" s="0"/>
      <c r="P14" s="0"/>
      <c r="Q14" s="0"/>
      <c r="R14" s="0"/>
      <c r="S14" s="0"/>
      <c r="V14" s="22"/>
      <c r="W14" s="22"/>
      <c r="X14" s="22"/>
      <c r="Y14" s="22"/>
      <c r="Z14" s="22"/>
      <c r="AA14" s="22"/>
      <c r="AB14" s="22"/>
      <c r="AC14" s="22"/>
    </row>
    <row r="15" customFormat="false" ht="15" hidden="false" customHeight="false" outlineLevel="0" collapsed="false">
      <c r="A15" s="27" t="s">
        <v>16</v>
      </c>
      <c r="B15" s="32" t="n">
        <v>226</v>
      </c>
      <c r="C15" s="24" t="n">
        <v>0.412408759124088</v>
      </c>
      <c r="D15" s="32" t="n">
        <v>109</v>
      </c>
      <c r="E15" s="32" t="n">
        <v>52</v>
      </c>
      <c r="F15" s="32" t="n">
        <v>25</v>
      </c>
      <c r="G15" s="32" t="n">
        <v>15</v>
      </c>
      <c r="H15" s="32" t="n">
        <v>14</v>
      </c>
      <c r="I15" s="32" t="n">
        <v>7</v>
      </c>
      <c r="J15" s="32" t="n">
        <v>0</v>
      </c>
      <c r="L15" s="0"/>
      <c r="M15" s="0"/>
      <c r="N15" s="0"/>
      <c r="O15" s="0"/>
      <c r="P15" s="0"/>
      <c r="Q15" s="0"/>
      <c r="R15" s="0"/>
      <c r="S15" s="0"/>
      <c r="V15" s="22"/>
      <c r="W15" s="22"/>
      <c r="X15" s="22"/>
      <c r="Y15" s="22"/>
      <c r="Z15" s="22"/>
      <c r="AA15" s="22"/>
      <c r="AB15" s="22"/>
      <c r="AC15" s="22"/>
    </row>
    <row r="16" customFormat="false" ht="15" hidden="false" customHeight="false" outlineLevel="0" collapsed="false">
      <c r="A16" s="27" t="s">
        <v>17</v>
      </c>
      <c r="B16" s="32" t="n">
        <v>4</v>
      </c>
      <c r="C16" s="24" t="n">
        <v>1</v>
      </c>
      <c r="D16" s="32" t="n">
        <v>4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L16" s="0"/>
      <c r="M16" s="0"/>
      <c r="N16" s="0"/>
      <c r="O16" s="0"/>
      <c r="P16" s="0"/>
      <c r="Q16" s="0"/>
      <c r="R16" s="0"/>
      <c r="S16" s="0"/>
      <c r="V16" s="22"/>
      <c r="W16" s="22"/>
      <c r="X16" s="22"/>
      <c r="Y16" s="22"/>
      <c r="Z16" s="22"/>
      <c r="AA16" s="22"/>
      <c r="AB16" s="22"/>
      <c r="AC16" s="22"/>
    </row>
    <row r="17" customFormat="false" ht="15" hidden="false" customHeight="false" outlineLevel="0" collapsed="false">
      <c r="A17" s="27" t="s">
        <v>18</v>
      </c>
      <c r="B17" s="32" t="n">
        <v>1302</v>
      </c>
      <c r="C17" s="24" t="n">
        <v>0.429419525065963</v>
      </c>
      <c r="D17" s="32" t="n">
        <v>199</v>
      </c>
      <c r="E17" s="32" t="n">
        <v>250</v>
      </c>
      <c r="F17" s="32" t="n">
        <v>297</v>
      </c>
      <c r="G17" s="32" t="n">
        <v>307</v>
      </c>
      <c r="H17" s="32" t="n">
        <v>166</v>
      </c>
      <c r="I17" s="32" t="n">
        <v>37</v>
      </c>
      <c r="J17" s="32" t="n">
        <v>0</v>
      </c>
      <c r="L17" s="0"/>
      <c r="M17" s="0"/>
      <c r="N17" s="0"/>
      <c r="O17" s="0"/>
      <c r="P17" s="0"/>
      <c r="Q17" s="0"/>
      <c r="R17" s="0"/>
      <c r="S17" s="0"/>
      <c r="V17" s="22"/>
      <c r="W17" s="22"/>
      <c r="X17" s="22"/>
      <c r="Y17" s="22"/>
      <c r="Z17" s="22"/>
      <c r="AA17" s="22"/>
      <c r="AB17" s="22"/>
      <c r="AC17" s="22"/>
    </row>
    <row r="18" customFormat="false" ht="15" hidden="false" customHeight="false" outlineLevel="0" collapsed="false">
      <c r="A18" s="27" t="s">
        <v>19</v>
      </c>
      <c r="B18" s="32" t="n">
        <v>63</v>
      </c>
      <c r="C18" s="24" t="n">
        <v>0.484615384615385</v>
      </c>
      <c r="D18" s="32" t="n">
        <v>21</v>
      </c>
      <c r="E18" s="32" t="n">
        <v>12</v>
      </c>
      <c r="F18" s="32" t="n">
        <v>12</v>
      </c>
      <c r="G18" s="32" t="n">
        <v>7</v>
      </c>
      <c r="H18" s="32" t="n">
        <v>5</v>
      </c>
      <c r="I18" s="32" t="n">
        <v>2</v>
      </c>
      <c r="J18" s="32" t="n">
        <v>0</v>
      </c>
      <c r="L18" s="0"/>
      <c r="M18" s="0"/>
      <c r="N18" s="0"/>
      <c r="O18" s="0"/>
      <c r="P18" s="0"/>
      <c r="Q18" s="0"/>
      <c r="R18" s="0"/>
      <c r="S18" s="0"/>
      <c r="V18" s="22"/>
      <c r="W18" s="22"/>
      <c r="X18" s="22"/>
      <c r="Y18" s="22"/>
      <c r="Z18" s="22"/>
      <c r="AA18" s="22"/>
      <c r="AB18" s="22"/>
      <c r="AC18" s="22"/>
    </row>
    <row r="19" customFormat="false" ht="15" hidden="false" customHeight="false" outlineLevel="0" collapsed="false">
      <c r="A19" s="27"/>
      <c r="B19" s="25"/>
      <c r="C19" s="24"/>
      <c r="D19" s="25"/>
      <c r="E19" s="25"/>
      <c r="F19" s="25"/>
      <c r="G19" s="25"/>
      <c r="H19" s="25"/>
      <c r="I19" s="25"/>
      <c r="J19" s="25"/>
      <c r="L19" s="0"/>
      <c r="M19" s="0"/>
      <c r="N19" s="0"/>
      <c r="O19" s="0"/>
      <c r="P19" s="0"/>
      <c r="Q19" s="0"/>
      <c r="R19" s="0"/>
      <c r="S19" s="0"/>
      <c r="V19" s="22"/>
      <c r="W19" s="22"/>
      <c r="X19" s="22"/>
      <c r="Y19" s="22"/>
      <c r="Z19" s="22"/>
      <c r="AA19" s="22"/>
      <c r="AB19" s="22"/>
      <c r="AC19" s="22"/>
    </row>
    <row r="20" customFormat="false" ht="15" hidden="false" customHeight="false" outlineLevel="0" collapsed="false">
      <c r="A20" s="27" t="s">
        <v>20</v>
      </c>
      <c r="B20" s="32" t="n">
        <v>1165</v>
      </c>
      <c r="C20" s="24" t="n">
        <v>0.493017350825222</v>
      </c>
      <c r="D20" s="32" t="n">
        <v>234</v>
      </c>
      <c r="E20" s="32" t="n">
        <v>337</v>
      </c>
      <c r="F20" s="32" t="n">
        <v>201</v>
      </c>
      <c r="G20" s="32" t="n">
        <v>196</v>
      </c>
      <c r="H20" s="32" t="n">
        <v>125</v>
      </c>
      <c r="I20" s="32" t="n">
        <v>45</v>
      </c>
      <c r="J20" s="32" t="n">
        <v>4</v>
      </c>
      <c r="L20" s="0"/>
      <c r="M20" s="0"/>
      <c r="N20" s="0"/>
      <c r="O20" s="0"/>
      <c r="P20" s="0"/>
      <c r="Q20" s="0"/>
      <c r="R20" s="0"/>
      <c r="S20" s="0"/>
      <c r="V20" s="22"/>
      <c r="W20" s="22"/>
      <c r="X20" s="22"/>
      <c r="Y20" s="22"/>
      <c r="Z20" s="22"/>
      <c r="AA20" s="22"/>
      <c r="AB20" s="22"/>
      <c r="AC20" s="22"/>
    </row>
    <row r="21" customFormat="false" ht="15" hidden="false" customHeight="false" outlineLevel="0" collapsed="false">
      <c r="A21" s="27" t="s">
        <v>21</v>
      </c>
      <c r="B21" s="32" t="n">
        <v>27090</v>
      </c>
      <c r="C21" s="24" t="n">
        <v>0.503700122717638</v>
      </c>
      <c r="D21" s="32" t="n">
        <v>4910</v>
      </c>
      <c r="E21" s="32" t="n">
        <v>3540</v>
      </c>
      <c r="F21" s="32" t="n">
        <v>6237</v>
      </c>
      <c r="G21" s="32" t="n">
        <v>4536</v>
      </c>
      <c r="H21" s="32" t="n">
        <v>5481</v>
      </c>
      <c r="I21" s="32" t="n">
        <v>1987</v>
      </c>
      <c r="J21" s="32" t="n">
        <v>375</v>
      </c>
      <c r="L21" s="0"/>
      <c r="M21" s="0"/>
      <c r="N21" s="0"/>
      <c r="O21" s="0"/>
      <c r="P21" s="0"/>
      <c r="Q21" s="0"/>
      <c r="R21" s="0"/>
      <c r="S21" s="0"/>
      <c r="V21" s="22"/>
      <c r="W21" s="22"/>
      <c r="X21" s="22"/>
      <c r="Y21" s="22"/>
      <c r="Z21" s="22"/>
      <c r="AA21" s="22"/>
      <c r="AB21" s="22"/>
      <c r="AC21" s="22"/>
    </row>
    <row r="22" customFormat="false" ht="15" hidden="false" customHeight="false" outlineLevel="0" collapsed="false">
      <c r="A22" s="27"/>
      <c r="B22" s="25"/>
      <c r="C22" s="24"/>
      <c r="D22" s="25"/>
      <c r="E22" s="25"/>
      <c r="F22" s="25"/>
      <c r="G22" s="25"/>
      <c r="H22" s="25"/>
      <c r="I22" s="25"/>
      <c r="J22" s="25"/>
      <c r="L22" s="0"/>
      <c r="M22" s="0"/>
      <c r="N22" s="0"/>
      <c r="O22" s="0"/>
      <c r="P22" s="0"/>
      <c r="Q22" s="0"/>
      <c r="R22" s="0"/>
      <c r="S22" s="0"/>
      <c r="V22" s="22"/>
      <c r="W22" s="22"/>
      <c r="X22" s="22"/>
      <c r="Y22" s="22"/>
      <c r="Z22" s="22"/>
      <c r="AA22" s="22"/>
      <c r="AB22" s="22"/>
      <c r="AC22" s="22"/>
    </row>
    <row r="23" customFormat="false" ht="15" hidden="false" customHeight="false" outlineLevel="0" collapsed="false">
      <c r="A23" s="27" t="s">
        <v>22</v>
      </c>
      <c r="B23" s="32" t="n">
        <v>7193</v>
      </c>
      <c r="C23" s="24" t="n">
        <v>0.310043103448276</v>
      </c>
      <c r="D23" s="32" t="n">
        <v>1836</v>
      </c>
      <c r="E23" s="32" t="n">
        <v>1838</v>
      </c>
      <c r="F23" s="32" t="n">
        <v>1797</v>
      </c>
      <c r="G23" s="32" t="n">
        <v>710</v>
      </c>
      <c r="H23" s="32" t="n">
        <v>582</v>
      </c>
      <c r="I23" s="32" t="n">
        <v>310</v>
      </c>
      <c r="J23" s="32" t="n">
        <v>20</v>
      </c>
      <c r="L23" s="0"/>
      <c r="M23" s="0"/>
      <c r="N23" s="0"/>
      <c r="O23" s="0"/>
      <c r="P23" s="0"/>
      <c r="Q23" s="0"/>
      <c r="R23" s="0"/>
      <c r="S23" s="0"/>
      <c r="V23" s="22"/>
      <c r="W23" s="22"/>
      <c r="X23" s="22"/>
      <c r="Y23" s="22"/>
      <c r="Z23" s="22"/>
      <c r="AA23" s="22"/>
      <c r="AB23" s="22"/>
      <c r="AC23" s="22"/>
    </row>
    <row r="24" customFormat="false" ht="15" hidden="false" customHeight="false" outlineLevel="0" collapsed="false">
      <c r="A24" s="27" t="s">
        <v>23</v>
      </c>
      <c r="B24" s="32" t="n">
        <v>10198</v>
      </c>
      <c r="C24" s="24" t="n">
        <v>0.492942768754834</v>
      </c>
      <c r="D24" s="32" t="n">
        <v>3130</v>
      </c>
      <c r="E24" s="32" t="n">
        <v>2816</v>
      </c>
      <c r="F24" s="32" t="n">
        <v>2804</v>
      </c>
      <c r="G24" s="32" t="n">
        <v>739</v>
      </c>
      <c r="H24" s="32" t="n">
        <v>422</v>
      </c>
      <c r="I24" s="32" t="n">
        <v>183</v>
      </c>
      <c r="J24" s="32" t="n">
        <v>28</v>
      </c>
      <c r="L24" s="0"/>
      <c r="M24" s="0"/>
      <c r="N24" s="0"/>
      <c r="O24" s="0"/>
      <c r="P24" s="0"/>
      <c r="Q24" s="0"/>
      <c r="R24" s="0"/>
      <c r="S24" s="0"/>
      <c r="V24" s="22"/>
      <c r="W24" s="22"/>
      <c r="X24" s="22"/>
      <c r="Y24" s="22"/>
      <c r="Z24" s="22"/>
      <c r="AA24" s="22"/>
      <c r="AB24" s="22"/>
      <c r="AC24" s="22"/>
    </row>
    <row r="25" customFormat="false" ht="15" hidden="false" customHeight="false" outlineLevel="0" collapsed="false">
      <c r="A25" s="27" t="s">
        <v>24</v>
      </c>
      <c r="B25" s="32" t="n">
        <v>12328</v>
      </c>
      <c r="C25" s="24" t="n">
        <v>0.722456633849039</v>
      </c>
      <c r="D25" s="32" t="n">
        <v>3750</v>
      </c>
      <c r="E25" s="32" t="n">
        <v>3429</v>
      </c>
      <c r="F25" s="32" t="n">
        <v>3076</v>
      </c>
      <c r="G25" s="32" t="n">
        <v>1014</v>
      </c>
      <c r="H25" s="32" t="n">
        <v>538</v>
      </c>
      <c r="I25" s="32" t="n">
        <v>349</v>
      </c>
      <c r="J25" s="32" t="n">
        <v>46</v>
      </c>
      <c r="L25" s="0"/>
      <c r="M25" s="0"/>
      <c r="N25" s="0"/>
      <c r="O25" s="0"/>
      <c r="P25" s="0"/>
      <c r="Q25" s="0"/>
      <c r="R25" s="0"/>
      <c r="S25" s="0"/>
      <c r="V25" s="22"/>
      <c r="W25" s="22"/>
      <c r="X25" s="22"/>
      <c r="Y25" s="22"/>
      <c r="Z25" s="22"/>
      <c r="AA25" s="22"/>
      <c r="AB25" s="22"/>
      <c r="AC25" s="22"/>
    </row>
    <row r="26" customFormat="false" ht="15" hidden="false" customHeight="false" outlineLevel="0" collapsed="false">
      <c r="A26" s="27" t="s">
        <v>25</v>
      </c>
      <c r="B26" s="32" t="n">
        <v>3077</v>
      </c>
      <c r="C26" s="24" t="n">
        <v>0.535969343319979</v>
      </c>
      <c r="D26" s="32" t="n">
        <v>63</v>
      </c>
      <c r="E26" s="32" t="n">
        <v>155</v>
      </c>
      <c r="F26" s="32" t="n">
        <v>898</v>
      </c>
      <c r="G26" s="32" t="n">
        <v>987</v>
      </c>
      <c r="H26" s="32" t="n">
        <v>551</v>
      </c>
      <c r="I26" s="32" t="n">
        <v>228</v>
      </c>
      <c r="J26" s="32" t="n">
        <v>21</v>
      </c>
      <c r="L26" s="0"/>
      <c r="M26" s="0"/>
      <c r="N26" s="0"/>
      <c r="O26" s="0"/>
      <c r="P26" s="0"/>
      <c r="Q26" s="0"/>
      <c r="R26" s="0"/>
      <c r="S26" s="0"/>
      <c r="V26" s="22"/>
      <c r="W26" s="22"/>
      <c r="X26" s="22"/>
      <c r="Y26" s="22"/>
      <c r="Z26" s="22"/>
      <c r="AA26" s="22"/>
      <c r="AB26" s="22"/>
      <c r="AC26" s="22"/>
    </row>
    <row r="27" customFormat="false" ht="15" hidden="false" customHeight="false" outlineLevel="0" collapsed="false">
      <c r="A27" s="27"/>
      <c r="B27" s="25"/>
      <c r="C27" s="24"/>
      <c r="D27" s="25"/>
      <c r="E27" s="25"/>
      <c r="F27" s="25"/>
      <c r="G27" s="25"/>
      <c r="H27" s="25"/>
      <c r="I27" s="25"/>
      <c r="J27" s="25"/>
      <c r="L27" s="0"/>
      <c r="M27" s="0"/>
      <c r="N27" s="0"/>
      <c r="O27" s="0"/>
      <c r="P27" s="0"/>
      <c r="Q27" s="0"/>
      <c r="R27" s="0"/>
      <c r="S27" s="0"/>
      <c r="V27" s="22"/>
      <c r="W27" s="22"/>
      <c r="X27" s="22"/>
      <c r="Y27" s="22"/>
      <c r="Z27" s="22"/>
      <c r="AA27" s="22"/>
      <c r="AB27" s="22"/>
      <c r="AC27" s="22"/>
    </row>
    <row r="28" customFormat="false" ht="15" hidden="false" customHeight="false" outlineLevel="0" collapsed="false">
      <c r="A28" s="27" t="s">
        <v>26</v>
      </c>
      <c r="B28" s="32" t="n">
        <v>158</v>
      </c>
      <c r="C28" s="24" t="n">
        <v>0.508038585209003</v>
      </c>
      <c r="D28" s="32" t="n">
        <v>39</v>
      </c>
      <c r="E28" s="32" t="n">
        <v>41</v>
      </c>
      <c r="F28" s="32" t="n">
        <v>27</v>
      </c>
      <c r="G28" s="32" t="n">
        <v>17</v>
      </c>
      <c r="H28" s="32" t="n">
        <v>16</v>
      </c>
      <c r="I28" s="32" t="n">
        <v>9</v>
      </c>
      <c r="J28" s="32" t="n">
        <v>3</v>
      </c>
      <c r="L28" s="0"/>
      <c r="M28" s="0"/>
      <c r="N28" s="0"/>
      <c r="O28" s="0"/>
      <c r="P28" s="0"/>
      <c r="Q28" s="0"/>
      <c r="R28" s="0"/>
      <c r="S28" s="0"/>
      <c r="V28" s="22"/>
      <c r="W28" s="22"/>
      <c r="X28" s="22"/>
      <c r="Y28" s="22"/>
      <c r="Z28" s="22"/>
      <c r="AA28" s="22"/>
      <c r="AB28" s="22"/>
      <c r="AC28" s="22"/>
    </row>
    <row r="29" customFormat="false" ht="15" hidden="false" customHeight="false" outlineLevel="0" collapsed="false">
      <c r="A29" s="27" t="s">
        <v>27</v>
      </c>
      <c r="B29" s="32" t="n">
        <v>117</v>
      </c>
      <c r="C29" s="24" t="n">
        <v>0.585</v>
      </c>
      <c r="D29" s="32" t="n">
        <v>0</v>
      </c>
      <c r="E29" s="32" t="n">
        <v>1</v>
      </c>
      <c r="F29" s="32" t="n">
        <v>8</v>
      </c>
      <c r="G29" s="32" t="n">
        <v>33</v>
      </c>
      <c r="H29" s="32" t="n">
        <v>43</v>
      </c>
      <c r="I29" s="32" t="n">
        <v>18</v>
      </c>
      <c r="J29" s="32" t="n">
        <v>1</v>
      </c>
      <c r="L29" s="0"/>
      <c r="M29" s="0"/>
      <c r="N29" s="0"/>
      <c r="O29" s="0"/>
      <c r="P29" s="0"/>
      <c r="Q29" s="0"/>
      <c r="R29" s="0"/>
      <c r="S29" s="0"/>
      <c r="V29" s="22"/>
      <c r="W29" s="22"/>
      <c r="X29" s="22"/>
      <c r="Y29" s="22"/>
      <c r="Z29" s="22"/>
      <c r="AA29" s="22"/>
      <c r="AB29" s="22"/>
      <c r="AC29" s="22"/>
    </row>
    <row r="30" customFormat="false" ht="15" hidden="false" customHeight="false" outlineLevel="0" collapsed="false">
      <c r="A30" s="27" t="s">
        <v>28</v>
      </c>
      <c r="B30" s="32" t="n">
        <v>187</v>
      </c>
      <c r="C30" s="24" t="n">
        <v>0.647058823529412</v>
      </c>
      <c r="D30" s="32" t="n">
        <v>28</v>
      </c>
      <c r="E30" s="32" t="n">
        <v>53</v>
      </c>
      <c r="F30" s="32" t="n">
        <v>19</v>
      </c>
      <c r="G30" s="32" t="n">
        <v>36</v>
      </c>
      <c r="H30" s="32" t="n">
        <v>31</v>
      </c>
      <c r="I30" s="32" t="n">
        <v>12</v>
      </c>
      <c r="J30" s="32" t="n">
        <v>8</v>
      </c>
      <c r="L30" s="0"/>
      <c r="M30" s="0"/>
      <c r="N30" s="0"/>
      <c r="O30" s="0"/>
      <c r="P30" s="0"/>
      <c r="Q30" s="0"/>
      <c r="R30" s="0"/>
      <c r="S30" s="0"/>
      <c r="V30" s="22"/>
      <c r="W30" s="22"/>
      <c r="X30" s="22"/>
      <c r="Y30" s="22"/>
      <c r="Z30" s="22"/>
      <c r="AA30" s="22"/>
      <c r="AB30" s="22"/>
      <c r="AC30" s="22"/>
    </row>
    <row r="31" customFormat="false" ht="15" hidden="false" customHeight="false" outlineLevel="0" collapsed="false">
      <c r="A31" s="27" t="s">
        <v>29</v>
      </c>
      <c r="B31" s="32" t="n">
        <v>11184</v>
      </c>
      <c r="C31" s="24" t="n">
        <v>0.569276188537107</v>
      </c>
      <c r="D31" s="32" t="n">
        <v>2044</v>
      </c>
      <c r="E31" s="32" t="n">
        <v>3047</v>
      </c>
      <c r="F31" s="32" t="n">
        <v>2367</v>
      </c>
      <c r="G31" s="32" t="n">
        <v>1598</v>
      </c>
      <c r="H31" s="32" t="n">
        <v>1078</v>
      </c>
      <c r="I31" s="32" t="n">
        <v>893</v>
      </c>
      <c r="J31" s="32" t="n">
        <v>152</v>
      </c>
      <c r="L31" s="0"/>
      <c r="M31" s="0"/>
      <c r="N31" s="0"/>
      <c r="O31" s="0"/>
      <c r="P31" s="0"/>
      <c r="Q31" s="0"/>
      <c r="R31" s="0"/>
      <c r="S31" s="0"/>
      <c r="V31" s="22"/>
      <c r="W31" s="22"/>
      <c r="X31" s="22"/>
      <c r="Y31" s="22"/>
      <c r="Z31" s="22"/>
      <c r="AA31" s="22"/>
      <c r="AB31" s="22"/>
      <c r="AC31" s="22"/>
    </row>
    <row r="32" customFormat="false" ht="15" hidden="false" customHeight="false" outlineLevel="0" collapsed="false">
      <c r="A32" s="27" t="s">
        <v>30</v>
      </c>
      <c r="B32" s="32" t="n">
        <v>10520</v>
      </c>
      <c r="C32" s="24" t="n">
        <v>0.49772899318698</v>
      </c>
      <c r="D32" s="32" t="n">
        <v>2312</v>
      </c>
      <c r="E32" s="32" t="n">
        <v>2862</v>
      </c>
      <c r="F32" s="32" t="n">
        <v>1434</v>
      </c>
      <c r="G32" s="32" t="n">
        <v>1469</v>
      </c>
      <c r="H32" s="32" t="n">
        <v>1442</v>
      </c>
      <c r="I32" s="32" t="n">
        <v>755</v>
      </c>
      <c r="J32" s="32" t="n">
        <v>240</v>
      </c>
      <c r="L32" s="0"/>
      <c r="M32" s="0"/>
      <c r="N32" s="0"/>
      <c r="O32" s="0"/>
      <c r="P32" s="0"/>
      <c r="Q32" s="0"/>
      <c r="R32" s="0"/>
      <c r="S32" s="0"/>
      <c r="V32" s="22"/>
      <c r="W32" s="22"/>
      <c r="X32" s="22"/>
      <c r="Y32" s="22"/>
      <c r="Z32" s="22"/>
      <c r="AA32" s="22"/>
      <c r="AB32" s="22"/>
      <c r="AC32" s="22"/>
    </row>
    <row r="33" customFormat="false" ht="15" hidden="false" customHeight="false" outlineLevel="0" collapsed="false">
      <c r="A33" s="27" t="s">
        <v>31</v>
      </c>
      <c r="B33" s="32" t="n">
        <v>5753</v>
      </c>
      <c r="C33" s="24" t="n">
        <v>0.405255001408848</v>
      </c>
      <c r="D33" s="32" t="n">
        <v>1433</v>
      </c>
      <c r="E33" s="32" t="n">
        <v>1215</v>
      </c>
      <c r="F33" s="32" t="n">
        <v>948</v>
      </c>
      <c r="G33" s="32" t="n">
        <v>926</v>
      </c>
      <c r="H33" s="32" t="n">
        <v>857</v>
      </c>
      <c r="I33" s="32" t="n">
        <v>289</v>
      </c>
      <c r="J33" s="32" t="n">
        <v>80</v>
      </c>
      <c r="L33" s="0"/>
      <c r="M33" s="0"/>
      <c r="N33" s="0"/>
      <c r="O33" s="0"/>
      <c r="P33" s="0"/>
      <c r="Q33" s="0"/>
      <c r="R33" s="0"/>
      <c r="S33" s="0"/>
      <c r="V33" s="22"/>
      <c r="W33" s="22"/>
      <c r="X33" s="22"/>
      <c r="Y33" s="22"/>
      <c r="Z33" s="22"/>
      <c r="AA33" s="22"/>
      <c r="AB33" s="22"/>
      <c r="AC33" s="22"/>
    </row>
    <row r="34" customFormat="false" ht="15" hidden="false" customHeight="false" outlineLevel="0" collapsed="false">
      <c r="A34" s="27" t="s">
        <v>32</v>
      </c>
      <c r="B34" s="32" t="n">
        <v>558</v>
      </c>
      <c r="C34" s="24" t="n">
        <v>0.331945270672219</v>
      </c>
      <c r="D34" s="32" t="n">
        <v>51</v>
      </c>
      <c r="E34" s="32" t="n">
        <v>97</v>
      </c>
      <c r="F34" s="32" t="n">
        <v>70</v>
      </c>
      <c r="G34" s="32" t="n">
        <v>106</v>
      </c>
      <c r="H34" s="32" t="n">
        <v>101</v>
      </c>
      <c r="I34" s="32" t="n">
        <v>83</v>
      </c>
      <c r="J34" s="32" t="n">
        <v>10</v>
      </c>
      <c r="L34" s="0"/>
      <c r="M34" s="0"/>
      <c r="N34" s="0"/>
      <c r="O34" s="0"/>
      <c r="P34" s="0"/>
      <c r="Q34" s="0"/>
      <c r="R34" s="0"/>
      <c r="S34" s="0"/>
      <c r="V34" s="22"/>
      <c r="W34" s="22"/>
      <c r="X34" s="22"/>
      <c r="Y34" s="22"/>
      <c r="Z34" s="22"/>
      <c r="AA34" s="22"/>
      <c r="AB34" s="22"/>
      <c r="AC34" s="22"/>
    </row>
    <row r="35" customFormat="false" ht="15" hidden="false" customHeight="false" outlineLevel="0" collapsed="false">
      <c r="A35" s="27" t="s">
        <v>33</v>
      </c>
      <c r="B35" s="32" t="n">
        <v>1486</v>
      </c>
      <c r="C35" s="24" t="n">
        <v>0.467148695378812</v>
      </c>
      <c r="D35" s="32" t="n">
        <v>127</v>
      </c>
      <c r="E35" s="32" t="n">
        <v>321</v>
      </c>
      <c r="F35" s="32" t="n">
        <v>430</v>
      </c>
      <c r="G35" s="32" t="n">
        <v>369</v>
      </c>
      <c r="H35" s="32" t="n">
        <v>140</v>
      </c>
      <c r="I35" s="32" t="n">
        <v>30</v>
      </c>
      <c r="J35" s="32" t="n">
        <v>2</v>
      </c>
      <c r="L35" s="0"/>
      <c r="M35" s="0"/>
      <c r="N35" s="0"/>
      <c r="O35" s="0"/>
      <c r="P35" s="0"/>
      <c r="Q35" s="0"/>
      <c r="R35" s="0"/>
      <c r="S35" s="0"/>
      <c r="V35" s="22"/>
      <c r="W35" s="22"/>
      <c r="X35" s="22"/>
      <c r="Y35" s="22"/>
      <c r="Z35" s="22"/>
      <c r="AA35" s="22"/>
      <c r="AB35" s="22"/>
      <c r="AC35" s="22"/>
    </row>
    <row r="36" customFormat="false" ht="15" hidden="false" customHeight="false" outlineLevel="0" collapsed="false">
      <c r="A36" s="27"/>
      <c r="B36" s="25"/>
      <c r="C36" s="24"/>
      <c r="D36" s="25"/>
      <c r="E36" s="25"/>
      <c r="F36" s="25"/>
      <c r="G36" s="25"/>
      <c r="H36" s="25"/>
      <c r="I36" s="25"/>
      <c r="J36" s="25"/>
      <c r="L36" s="0"/>
      <c r="M36" s="0"/>
      <c r="N36" s="0"/>
      <c r="O36" s="0"/>
      <c r="P36" s="0"/>
      <c r="Q36" s="0"/>
      <c r="R36" s="0"/>
      <c r="S36" s="0"/>
      <c r="V36" s="22"/>
      <c r="W36" s="22"/>
      <c r="X36" s="22"/>
      <c r="Y36" s="22"/>
      <c r="Z36" s="22"/>
      <c r="AA36" s="22"/>
      <c r="AB36" s="22"/>
      <c r="AC36" s="22"/>
    </row>
    <row r="37" customFormat="false" ht="15" hidden="false" customHeight="false" outlineLevel="0" collapsed="false">
      <c r="A37" s="27" t="s">
        <v>34</v>
      </c>
      <c r="B37" s="32" t="n">
        <v>3372</v>
      </c>
      <c r="C37" s="24" t="n">
        <v>0.253134149087906</v>
      </c>
      <c r="D37" s="32" t="n">
        <v>268</v>
      </c>
      <c r="E37" s="32" t="n">
        <v>733</v>
      </c>
      <c r="F37" s="32" t="n">
        <v>601</v>
      </c>
      <c r="G37" s="32" t="n">
        <v>773</v>
      </c>
      <c r="H37" s="32" t="n">
        <v>575</v>
      </c>
      <c r="I37" s="32" t="n">
        <v>298</v>
      </c>
      <c r="J37" s="32" t="n">
        <v>36</v>
      </c>
      <c r="L37" s="0"/>
      <c r="M37" s="0"/>
      <c r="N37" s="0"/>
      <c r="O37" s="0"/>
      <c r="P37" s="0"/>
      <c r="Q37" s="0"/>
      <c r="R37" s="0"/>
      <c r="S37" s="0"/>
      <c r="V37" s="22"/>
      <c r="W37" s="22"/>
      <c r="X37" s="22"/>
      <c r="Y37" s="22"/>
      <c r="Z37" s="22"/>
      <c r="AA37" s="22"/>
      <c r="AB37" s="22"/>
      <c r="AC37" s="22"/>
    </row>
    <row r="38" customFormat="false" ht="15" hidden="false" customHeight="false" outlineLevel="0" collapsed="false">
      <c r="A38" s="27" t="s">
        <v>35</v>
      </c>
      <c r="B38" s="32" t="n">
        <v>3276</v>
      </c>
      <c r="C38" s="24" t="n">
        <v>0.495013599274705</v>
      </c>
      <c r="D38" s="32" t="n">
        <v>760</v>
      </c>
      <c r="E38" s="32" t="n">
        <v>897</v>
      </c>
      <c r="F38" s="32" t="n">
        <v>687</v>
      </c>
      <c r="G38" s="32" t="n">
        <v>542</v>
      </c>
      <c r="H38" s="32" t="n">
        <v>244</v>
      </c>
      <c r="I38" s="32" t="n">
        <v>84</v>
      </c>
      <c r="J38" s="32" t="n">
        <v>5</v>
      </c>
      <c r="L38" s="0"/>
      <c r="M38" s="0"/>
      <c r="N38" s="0"/>
      <c r="O38" s="0"/>
      <c r="P38" s="0"/>
      <c r="Q38" s="0"/>
      <c r="R38" s="0"/>
      <c r="S38" s="0"/>
      <c r="V38" s="22"/>
      <c r="W38" s="22"/>
      <c r="X38" s="22"/>
      <c r="Y38" s="22"/>
      <c r="Z38" s="22"/>
      <c r="AA38" s="22"/>
      <c r="AB38" s="22"/>
      <c r="AC38" s="22"/>
    </row>
    <row r="39" customFormat="false" ht="15" hidden="false" customHeight="false" outlineLevel="0" collapsed="false">
      <c r="A39" s="27" t="s">
        <v>36</v>
      </c>
      <c r="B39" s="32" t="n">
        <v>10517</v>
      </c>
      <c r="C39" s="24" t="n">
        <v>0.637085049672886</v>
      </c>
      <c r="D39" s="32" t="n">
        <v>2329</v>
      </c>
      <c r="E39" s="32" t="n">
        <v>2458</v>
      </c>
      <c r="F39" s="32" t="n">
        <v>2004</v>
      </c>
      <c r="G39" s="32" t="n">
        <v>2037</v>
      </c>
      <c r="H39" s="32" t="n">
        <v>1200</v>
      </c>
      <c r="I39" s="32" t="n">
        <v>281</v>
      </c>
      <c r="J39" s="32" t="n">
        <v>17</v>
      </c>
      <c r="L39" s="0"/>
      <c r="M39" s="0"/>
      <c r="N39" s="0"/>
      <c r="O39" s="0"/>
      <c r="P39" s="0"/>
      <c r="Q39" s="0"/>
      <c r="R39" s="0"/>
      <c r="S39" s="0"/>
      <c r="V39" s="22"/>
      <c r="W39" s="22"/>
      <c r="X39" s="22"/>
      <c r="Y39" s="22"/>
      <c r="Z39" s="22"/>
      <c r="AA39" s="22"/>
      <c r="AB39" s="22"/>
      <c r="AC39" s="22"/>
    </row>
    <row r="40" customFormat="false" ht="15" hidden="false" customHeight="false" outlineLevel="0" collapsed="false">
      <c r="A40" s="27" t="s">
        <v>37</v>
      </c>
      <c r="B40" s="32" t="n">
        <v>10855</v>
      </c>
      <c r="C40" s="24" t="n">
        <v>0.780991438232966</v>
      </c>
      <c r="D40" s="32" t="n">
        <v>1036</v>
      </c>
      <c r="E40" s="32" t="n">
        <v>2701</v>
      </c>
      <c r="F40" s="32" t="n">
        <v>3114</v>
      </c>
      <c r="G40" s="32" t="n">
        <v>2377</v>
      </c>
      <c r="H40" s="32" t="n">
        <v>1066</v>
      </c>
      <c r="I40" s="32" t="n">
        <v>248</v>
      </c>
      <c r="J40" s="32" t="n">
        <v>12</v>
      </c>
      <c r="L40" s="0"/>
      <c r="M40" s="0"/>
      <c r="N40" s="0"/>
      <c r="O40" s="0"/>
      <c r="P40" s="0"/>
      <c r="Q40" s="0"/>
      <c r="R40" s="0"/>
      <c r="S40" s="0"/>
      <c r="V40" s="22"/>
      <c r="W40" s="22"/>
      <c r="X40" s="22"/>
      <c r="Y40" s="22"/>
      <c r="Z40" s="22"/>
      <c r="AA40" s="22"/>
      <c r="AB40" s="22"/>
      <c r="AC40" s="22"/>
    </row>
    <row r="41" customFormat="false" ht="15" hidden="false" customHeight="false" outlineLevel="0" collapsed="false">
      <c r="A41" s="27" t="s">
        <v>38</v>
      </c>
      <c r="B41" s="32" t="n">
        <v>7114</v>
      </c>
      <c r="C41" s="24" t="n">
        <v>0.680765550239235</v>
      </c>
      <c r="D41" s="32" t="n">
        <v>1089</v>
      </c>
      <c r="E41" s="32" t="n">
        <v>2146</v>
      </c>
      <c r="F41" s="32" t="n">
        <v>1487</v>
      </c>
      <c r="G41" s="32" t="n">
        <v>1255</v>
      </c>
      <c r="H41" s="32" t="n">
        <v>715</v>
      </c>
      <c r="I41" s="32" t="n">
        <v>258</v>
      </c>
      <c r="J41" s="32" t="n">
        <v>17</v>
      </c>
      <c r="L41" s="0"/>
      <c r="M41" s="0"/>
      <c r="N41" s="0"/>
      <c r="O41" s="0"/>
      <c r="P41" s="0"/>
      <c r="Q41" s="0"/>
      <c r="R41" s="0"/>
      <c r="S41" s="0"/>
      <c r="V41" s="22"/>
      <c r="W41" s="22"/>
      <c r="X41" s="22"/>
      <c r="Y41" s="22"/>
      <c r="Z41" s="22"/>
      <c r="AA41" s="22"/>
      <c r="AB41" s="22"/>
      <c r="AC41" s="22"/>
    </row>
    <row r="42" customFormat="false" ht="15" hidden="false" customHeight="false" outlineLevel="0" collapsed="false">
      <c r="A42" s="27" t="s">
        <v>39</v>
      </c>
      <c r="B42" s="32" t="n">
        <v>1625</v>
      </c>
      <c r="C42" s="24" t="n">
        <v>0.212224108658744</v>
      </c>
      <c r="D42" s="32" t="n">
        <v>52</v>
      </c>
      <c r="E42" s="32" t="n">
        <v>254</v>
      </c>
      <c r="F42" s="32" t="n">
        <v>472</v>
      </c>
      <c r="G42" s="32" t="n">
        <v>465</v>
      </c>
      <c r="H42" s="32" t="n">
        <v>227</v>
      </c>
      <c r="I42" s="32" t="n">
        <v>34</v>
      </c>
      <c r="J42" s="32" t="n">
        <v>3</v>
      </c>
      <c r="L42" s="0"/>
      <c r="M42" s="0"/>
      <c r="N42" s="0"/>
      <c r="O42" s="0"/>
      <c r="P42" s="0"/>
      <c r="Q42" s="0"/>
      <c r="R42" s="0"/>
      <c r="S42" s="0"/>
      <c r="V42" s="22"/>
      <c r="W42" s="22"/>
      <c r="X42" s="22"/>
      <c r="Y42" s="22"/>
      <c r="Z42" s="22"/>
      <c r="AA42" s="22"/>
      <c r="AB42" s="22"/>
      <c r="AC42" s="22"/>
    </row>
    <row r="43" customFormat="false" ht="15" hidden="false" customHeight="false" outlineLevel="0" collapsed="false">
      <c r="A43" s="27" t="s">
        <v>40</v>
      </c>
      <c r="B43" s="25" t="n">
        <v>1787</v>
      </c>
      <c r="C43" s="24" t="n">
        <v>0.939537329127235</v>
      </c>
      <c r="D43" s="25" t="n">
        <v>510</v>
      </c>
      <c r="E43" s="25" t="n">
        <v>501</v>
      </c>
      <c r="F43" s="25" t="n">
        <v>322</v>
      </c>
      <c r="G43" s="25" t="n">
        <v>267</v>
      </c>
      <c r="H43" s="25" t="n">
        <v>79</v>
      </c>
      <c r="I43" s="25" t="n">
        <v>78</v>
      </c>
      <c r="J43" s="25" t="n">
        <v>10</v>
      </c>
      <c r="L43" s="0"/>
      <c r="M43" s="0"/>
      <c r="N43" s="0"/>
      <c r="O43" s="0"/>
      <c r="P43" s="0"/>
      <c r="Q43" s="0"/>
      <c r="R43" s="0"/>
      <c r="S43" s="0"/>
      <c r="V43" s="22"/>
      <c r="W43" s="22"/>
      <c r="X43" s="22"/>
      <c r="Y43" s="22"/>
      <c r="Z43" s="22"/>
      <c r="AA43" s="22"/>
      <c r="AB43" s="22"/>
      <c r="AC43" s="22"/>
    </row>
    <row r="44" customFormat="false" ht="15" hidden="false" customHeight="false" outlineLevel="0" collapsed="false">
      <c r="A44" s="27"/>
      <c r="B44" s="32"/>
      <c r="C44" s="24"/>
      <c r="D44" s="32"/>
      <c r="E44" s="32"/>
      <c r="F44" s="32"/>
      <c r="G44" s="32"/>
      <c r="H44" s="32"/>
      <c r="I44" s="32"/>
      <c r="J44" s="32"/>
      <c r="L44" s="0"/>
      <c r="M44" s="0"/>
      <c r="N44" s="0"/>
      <c r="O44" s="0"/>
      <c r="P44" s="0"/>
      <c r="Q44" s="0"/>
      <c r="R44" s="0"/>
      <c r="S44" s="0"/>
      <c r="V44" s="22"/>
      <c r="W44" s="22"/>
      <c r="X44" s="22"/>
      <c r="Y44" s="22"/>
      <c r="Z44" s="22"/>
      <c r="AA44" s="22"/>
      <c r="AB44" s="22"/>
      <c r="AC44" s="22"/>
    </row>
    <row r="45" customFormat="false" ht="15" hidden="false" customHeight="false" outlineLevel="0" collapsed="false">
      <c r="A45" s="27" t="s">
        <v>41</v>
      </c>
      <c r="B45" s="32" t="n">
        <v>6496</v>
      </c>
      <c r="C45" s="24" t="n">
        <v>0.349943435867047</v>
      </c>
      <c r="D45" s="32" t="n">
        <v>570</v>
      </c>
      <c r="E45" s="32" t="n">
        <v>1890</v>
      </c>
      <c r="F45" s="32" t="n">
        <v>2343</v>
      </c>
      <c r="G45" s="32" t="n">
        <v>1177</v>
      </c>
      <c r="H45" s="32" t="n">
        <v>290</v>
      </c>
      <c r="I45" s="32" t="n">
        <v>31</v>
      </c>
      <c r="J45" s="32" t="n">
        <v>0</v>
      </c>
      <c r="L45" s="0"/>
      <c r="M45" s="0"/>
      <c r="N45" s="0"/>
      <c r="O45" s="0"/>
      <c r="P45" s="0"/>
      <c r="Q45" s="0"/>
      <c r="R45" s="0"/>
      <c r="S45" s="0"/>
      <c r="V45" s="22"/>
      <c r="W45" s="22"/>
      <c r="X45" s="22"/>
      <c r="Y45" s="22"/>
      <c r="Z45" s="22"/>
      <c r="AA45" s="22"/>
      <c r="AB45" s="22"/>
      <c r="AC45" s="22"/>
    </row>
    <row r="46" customFormat="false" ht="15" hidden="false" customHeight="false" outlineLevel="0" collapsed="false">
      <c r="A46" s="27" t="s">
        <v>42</v>
      </c>
      <c r="B46" s="32" t="n">
        <v>2014</v>
      </c>
      <c r="C46" s="24" t="n">
        <v>0.329839502129053</v>
      </c>
      <c r="D46" s="32" t="n">
        <v>297</v>
      </c>
      <c r="E46" s="32" t="n">
        <v>532</v>
      </c>
      <c r="F46" s="32" t="n">
        <v>522</v>
      </c>
      <c r="G46" s="32" t="n">
        <v>415</v>
      </c>
      <c r="H46" s="32" t="n">
        <v>153</v>
      </c>
      <c r="I46" s="32" t="n">
        <v>39</v>
      </c>
      <c r="J46" s="32" t="n">
        <v>0</v>
      </c>
      <c r="L46" s="0"/>
      <c r="M46" s="0"/>
      <c r="N46" s="0"/>
      <c r="O46" s="0"/>
      <c r="P46" s="0"/>
      <c r="Q46" s="0"/>
      <c r="R46" s="0"/>
      <c r="S46" s="0"/>
      <c r="V46" s="22"/>
      <c r="W46" s="22"/>
      <c r="X46" s="22"/>
      <c r="Y46" s="22"/>
      <c r="Z46" s="22"/>
      <c r="AA46" s="22"/>
      <c r="AB46" s="22"/>
      <c r="AC46" s="22"/>
    </row>
    <row r="47" customFormat="false" ht="15" hidden="false" customHeight="false" outlineLevel="0" collapsed="false">
      <c r="A47" s="27" t="s">
        <v>43</v>
      </c>
      <c r="B47" s="25" t="n">
        <v>4594</v>
      </c>
      <c r="C47" s="24" t="n">
        <v>0.435780686776703</v>
      </c>
      <c r="D47" s="25" t="n">
        <v>1487</v>
      </c>
      <c r="E47" s="25" t="n">
        <v>1378</v>
      </c>
      <c r="F47" s="25" t="n">
        <v>845</v>
      </c>
      <c r="G47" s="25" t="n">
        <v>479</v>
      </c>
      <c r="H47" s="25" t="n">
        <v>200</v>
      </c>
      <c r="I47" s="25" t="n">
        <v>56</v>
      </c>
      <c r="J47" s="25" t="n">
        <v>2</v>
      </c>
      <c r="V47" s="22"/>
      <c r="W47" s="22"/>
      <c r="X47" s="22"/>
      <c r="Y47" s="22"/>
      <c r="Z47" s="22"/>
      <c r="AA47" s="22"/>
      <c r="AB47" s="22"/>
      <c r="AC47" s="22"/>
    </row>
    <row r="48" customFormat="false" ht="15" hidden="false" customHeight="false" outlineLevel="0" collapsed="false">
      <c r="A48" s="27"/>
      <c r="B48" s="32"/>
      <c r="C48" s="24"/>
      <c r="D48" s="32"/>
      <c r="E48" s="32"/>
      <c r="F48" s="32"/>
      <c r="G48" s="32"/>
      <c r="H48" s="32"/>
      <c r="I48" s="32"/>
      <c r="J48" s="32"/>
      <c r="V48" s="22"/>
      <c r="W48" s="22"/>
      <c r="X48" s="22"/>
      <c r="Y48" s="22"/>
      <c r="Z48" s="22"/>
      <c r="AA48" s="22"/>
      <c r="AB48" s="22"/>
      <c r="AC48" s="22"/>
    </row>
    <row r="49" customFormat="false" ht="15" hidden="false" customHeight="false" outlineLevel="0" collapsed="false">
      <c r="A49" s="27" t="s">
        <v>44</v>
      </c>
      <c r="B49" s="25" t="n">
        <v>12646</v>
      </c>
      <c r="C49" s="56" t="n">
        <v>0.688854995097505</v>
      </c>
      <c r="D49" s="25" t="n">
        <v>1786</v>
      </c>
      <c r="E49" s="25" t="n">
        <v>4350</v>
      </c>
      <c r="F49" s="25" t="n">
        <v>3932</v>
      </c>
      <c r="G49" s="25" t="n">
        <v>1868</v>
      </c>
      <c r="H49" s="25" t="n">
        <v>426</v>
      </c>
      <c r="I49" s="25" t="n">
        <v>45</v>
      </c>
      <c r="J49" s="25" t="n">
        <v>3</v>
      </c>
      <c r="V49" s="22"/>
      <c r="W49" s="22"/>
      <c r="X49" s="22"/>
      <c r="Y49" s="22"/>
      <c r="Z49" s="22"/>
      <c r="AA49" s="22"/>
      <c r="AB49" s="22"/>
      <c r="AC49" s="22"/>
    </row>
    <row r="50" customFormat="false" ht="15" hidden="false" customHeight="false" outlineLevel="0" collapsed="false">
      <c r="A50" s="27"/>
      <c r="B50" s="25"/>
      <c r="C50" s="56"/>
      <c r="D50" s="25"/>
      <c r="E50" s="25"/>
      <c r="F50" s="25"/>
      <c r="G50" s="25"/>
      <c r="H50" s="25"/>
      <c r="I50" s="25"/>
      <c r="J50" s="25"/>
    </row>
    <row r="51" customFormat="false" ht="15" hidden="false" customHeight="false" outlineLevel="0" collapsed="false">
      <c r="A51" s="107" t="s">
        <v>45</v>
      </c>
      <c r="B51" s="71" t="n">
        <v>208054</v>
      </c>
      <c r="C51" s="108" t="n">
        <v>0.500281335212108</v>
      </c>
      <c r="D51" s="71" t="n">
        <v>35619</v>
      </c>
      <c r="E51" s="71" t="n">
        <v>50485</v>
      </c>
      <c r="F51" s="71" t="n">
        <v>52703</v>
      </c>
      <c r="G51" s="71" t="n">
        <v>37171</v>
      </c>
      <c r="H51" s="71" t="n">
        <v>20357</v>
      </c>
      <c r="I51" s="71" t="n">
        <v>7081</v>
      </c>
      <c r="J51" s="71" t="n">
        <v>1100</v>
      </c>
    </row>
    <row r="52" customFormat="false" ht="15" hidden="false" customHeight="false" outlineLevel="0" collapsed="false">
      <c r="A52" s="73" t="s">
        <v>67</v>
      </c>
      <c r="B52" s="109"/>
      <c r="C52" s="109"/>
      <c r="D52" s="109" t="n">
        <v>0.171200745960183</v>
      </c>
      <c r="E52" s="109" t="n">
        <v>0.242653349611159</v>
      </c>
      <c r="F52" s="109" t="n">
        <v>0.253314043469484</v>
      </c>
      <c r="G52" s="109" t="n">
        <v>0.178660347794323</v>
      </c>
      <c r="H52" s="109" t="n">
        <v>0.0978447902948273</v>
      </c>
      <c r="I52" s="109" t="n">
        <v>0.0340344333682602</v>
      </c>
      <c r="J52" s="109" t="n">
        <v>0.00528708892883578</v>
      </c>
    </row>
    <row r="53" customFormat="false" ht="15" hidden="false" customHeight="false" outlineLevel="0" collapsed="false">
      <c r="A53" s="27"/>
      <c r="B53" s="25"/>
      <c r="C53" s="56"/>
      <c r="D53" s="25"/>
      <c r="E53" s="25"/>
      <c r="F53" s="25"/>
      <c r="G53" s="25"/>
      <c r="H53" s="25"/>
      <c r="I53" s="25"/>
      <c r="J53" s="25"/>
    </row>
    <row r="54" customFormat="false" ht="15" hidden="false" customHeight="false" outlineLevel="0" collapsed="false">
      <c r="A54" s="27" t="s">
        <v>77</v>
      </c>
      <c r="B54" s="25" t="n">
        <v>66</v>
      </c>
      <c r="C54" s="56" t="n">
        <v>0.37</v>
      </c>
      <c r="D54" s="25" t="n">
        <v>13</v>
      </c>
      <c r="E54" s="25" t="n">
        <v>8</v>
      </c>
      <c r="F54" s="25" t="n">
        <v>13</v>
      </c>
      <c r="G54" s="25" t="n">
        <v>13</v>
      </c>
      <c r="H54" s="110" t="s">
        <v>10</v>
      </c>
      <c r="I54" s="110" t="s">
        <v>10</v>
      </c>
      <c r="J54" s="110" t="s">
        <v>10</v>
      </c>
    </row>
    <row r="55" customFormat="false" ht="15" hidden="false" customHeight="false" outlineLevel="0" collapsed="false">
      <c r="A55" s="27"/>
      <c r="B55" s="25"/>
      <c r="C55" s="56"/>
      <c r="D55" s="25"/>
      <c r="E55" s="25"/>
      <c r="F55" s="25"/>
      <c r="G55" s="25"/>
      <c r="H55" s="25"/>
      <c r="I55" s="25"/>
      <c r="J55" s="25"/>
    </row>
    <row r="56" customFormat="false" ht="15" hidden="false" customHeight="false" outlineLevel="0" collapsed="false">
      <c r="A56" s="107" t="s">
        <v>53</v>
      </c>
      <c r="B56" s="72" t="n">
        <v>208120</v>
      </c>
      <c r="C56" s="108" t="n">
        <v>0.5</v>
      </c>
      <c r="D56" s="72" t="n">
        <v>35632</v>
      </c>
      <c r="E56" s="72" t="n">
        <v>50493</v>
      </c>
      <c r="F56" s="72" t="n">
        <v>52716</v>
      </c>
      <c r="G56" s="72" t="n">
        <v>37184</v>
      </c>
      <c r="H56" s="71" t="n">
        <v>20357</v>
      </c>
      <c r="I56" s="72" t="n">
        <v>7081</v>
      </c>
      <c r="J56" s="72" t="n">
        <v>1100</v>
      </c>
    </row>
    <row r="57" customFormat="false" ht="15" hidden="false" customHeight="false" outlineLevel="0" collapsed="false">
      <c r="A57" s="73" t="s">
        <v>67</v>
      </c>
      <c r="B57" s="111"/>
      <c r="C57" s="111"/>
      <c r="D57" s="109" t="n">
        <v>0.171208917931962</v>
      </c>
      <c r="E57" s="109" t="n">
        <v>0.242614837593696</v>
      </c>
      <c r="F57" s="109" t="n">
        <v>0.25329617528349</v>
      </c>
      <c r="G57" s="109" t="n">
        <v>0.178666154141841</v>
      </c>
      <c r="H57" s="109" t="n">
        <v>0.0978137612915626</v>
      </c>
      <c r="I57" s="109" t="n">
        <v>0.0340236402075726</v>
      </c>
      <c r="J57" s="109" t="n">
        <v>0.00528541226215645</v>
      </c>
    </row>
    <row r="58" customFormat="false" ht="15" hidden="false" customHeight="false" outlineLevel="0" collapsed="false">
      <c r="A58" s="27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5" hidden="false" customHeight="false" outlineLevel="0" collapsed="false">
      <c r="A59" s="7" t="s">
        <v>78</v>
      </c>
    </row>
  </sheetData>
  <mergeCells count="1">
    <mergeCell ref="D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9.7"/>
    <col collapsed="false" customWidth="true" hidden="false" outlineLevel="0" max="3" min="3" style="112" width="9.13"/>
    <col collapsed="false" customWidth="true" hidden="false" outlineLevel="0" max="14" min="4" style="7" width="9.13"/>
  </cols>
  <sheetData>
    <row r="1" customFormat="false" ht="15" hidden="false" customHeight="false" outlineLevel="0" collapsed="false">
      <c r="A1" s="64" t="s">
        <v>135</v>
      </c>
    </row>
    <row r="2" customFormat="false" ht="15" hidden="false" customHeight="false" outlineLevel="0" collapsed="false">
      <c r="A2" s="65"/>
    </row>
    <row r="3" customFormat="false" ht="15" hidden="false" customHeight="false" outlineLevel="0" collapsed="false">
      <c r="A3" s="5" t="s">
        <v>136</v>
      </c>
    </row>
    <row r="4" customFormat="false" ht="15" hidden="false" customHeight="false" outlineLevel="0" collapsed="false">
      <c r="A4" s="11"/>
      <c r="B4" s="11"/>
      <c r="C4" s="113" t="s">
        <v>132</v>
      </c>
      <c r="D4" s="11"/>
      <c r="E4" s="11"/>
      <c r="F4" s="11"/>
      <c r="G4" s="11"/>
      <c r="H4" s="11"/>
      <c r="I4" s="11"/>
      <c r="J4" s="11"/>
      <c r="K4" s="5"/>
      <c r="L4" s="5"/>
      <c r="M4" s="5"/>
      <c r="N4" s="5"/>
    </row>
    <row r="5" customFormat="false" ht="15" hidden="false" customHeight="false" outlineLevel="0" collapsed="false">
      <c r="A5" s="5"/>
      <c r="B5" s="5"/>
      <c r="C5" s="114" t="s">
        <v>133</v>
      </c>
      <c r="D5" s="106" t="s">
        <v>73</v>
      </c>
      <c r="E5" s="106"/>
      <c r="F5" s="106"/>
      <c r="G5" s="106"/>
      <c r="H5" s="106"/>
      <c r="I5" s="106"/>
      <c r="J5" s="106"/>
      <c r="K5" s="5"/>
      <c r="L5" s="5"/>
      <c r="M5" s="5"/>
      <c r="N5" s="5"/>
    </row>
    <row r="6" customFormat="false" ht="15" hidden="false" customHeight="false" outlineLevel="0" collapsed="false">
      <c r="A6" s="17" t="s">
        <v>4</v>
      </c>
      <c r="B6" s="69" t="s">
        <v>75</v>
      </c>
      <c r="C6" s="115" t="s">
        <v>134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5"/>
      <c r="L6" s="5"/>
      <c r="M6" s="5"/>
      <c r="N6" s="5"/>
    </row>
    <row r="7" customFormat="false" ht="15" hidden="false" customHeight="false" outlineLevel="0" collapsed="false">
      <c r="A7" s="7" t="s">
        <v>6</v>
      </c>
      <c r="B7" s="45" t="n">
        <v>5</v>
      </c>
      <c r="C7" s="61" t="n">
        <v>0.714285714285714</v>
      </c>
      <c r="D7" s="45" t="n">
        <v>2</v>
      </c>
      <c r="E7" s="45" t="n">
        <v>2</v>
      </c>
      <c r="F7" s="45" t="n">
        <v>1</v>
      </c>
      <c r="G7" s="45" t="n">
        <v>0</v>
      </c>
      <c r="H7" s="45" t="n">
        <v>0</v>
      </c>
      <c r="I7" s="45" t="n">
        <v>0</v>
      </c>
      <c r="J7" s="45" t="n">
        <v>0</v>
      </c>
    </row>
    <row r="8" customFormat="false" ht="15" hidden="false" customHeight="false" outlineLevel="0" collapsed="false">
      <c r="A8" s="7" t="s">
        <v>7</v>
      </c>
      <c r="B8" s="45" t="n">
        <v>29250</v>
      </c>
      <c r="C8" s="61" t="n">
        <v>0.497169955637142</v>
      </c>
      <c r="D8" s="45" t="n">
        <v>4169</v>
      </c>
      <c r="E8" s="45" t="n">
        <v>10810</v>
      </c>
      <c r="F8" s="45" t="n">
        <v>9093</v>
      </c>
      <c r="G8" s="45" t="n">
        <v>4234</v>
      </c>
      <c r="H8" s="45" t="n">
        <v>579</v>
      </c>
      <c r="I8" s="45" t="n">
        <v>8</v>
      </c>
      <c r="J8" s="45" t="n">
        <v>0</v>
      </c>
    </row>
    <row r="9" customFormat="false" ht="15" hidden="false" customHeight="false" outlineLevel="0" collapsed="false">
      <c r="A9" s="7" t="s">
        <v>8</v>
      </c>
      <c r="B9" s="45" t="n">
        <v>2</v>
      </c>
      <c r="C9" s="61" t="n">
        <v>1</v>
      </c>
      <c r="D9" s="45" t="n">
        <v>0</v>
      </c>
      <c r="E9" s="45" t="n">
        <v>0</v>
      </c>
      <c r="F9" s="45" t="n">
        <v>1</v>
      </c>
      <c r="G9" s="45" t="n">
        <v>1</v>
      </c>
      <c r="H9" s="45" t="n">
        <v>0</v>
      </c>
      <c r="I9" s="45" t="n">
        <v>0</v>
      </c>
      <c r="J9" s="45" t="n">
        <v>0</v>
      </c>
    </row>
    <row r="10" customFormat="false" ht="15" hidden="false" customHeight="false" outlineLevel="0" collapsed="false">
      <c r="A10" s="7" t="s">
        <v>11</v>
      </c>
      <c r="B10" s="45" t="n">
        <v>18046</v>
      </c>
      <c r="C10" s="61" t="n">
        <v>0.533274231678487</v>
      </c>
      <c r="D10" s="45" t="n">
        <v>4224</v>
      </c>
      <c r="E10" s="45" t="n">
        <v>4350</v>
      </c>
      <c r="F10" s="45" t="n">
        <v>4397</v>
      </c>
      <c r="G10" s="45" t="n">
        <v>3271</v>
      </c>
      <c r="H10" s="45" t="n">
        <v>1085</v>
      </c>
      <c r="I10" s="45" t="n">
        <v>134</v>
      </c>
      <c r="J10" s="45" t="n">
        <v>0</v>
      </c>
    </row>
    <row r="11" customFormat="false" ht="15" hidden="false" customHeight="false" outlineLevel="0" collapsed="false">
      <c r="A11" s="7" t="s">
        <v>12</v>
      </c>
      <c r="B11" s="45" t="n">
        <v>190</v>
      </c>
      <c r="C11" s="61" t="n">
        <v>0.521978021978022</v>
      </c>
      <c r="D11" s="45" t="n">
        <v>83</v>
      </c>
      <c r="E11" s="45" t="n">
        <v>53</v>
      </c>
      <c r="F11" s="45" t="n">
        <v>26</v>
      </c>
      <c r="G11" s="45" t="n">
        <v>19</v>
      </c>
      <c r="H11" s="45" t="n">
        <v>2</v>
      </c>
      <c r="I11" s="45" t="n">
        <v>1</v>
      </c>
      <c r="J11" s="45" t="n">
        <v>0</v>
      </c>
    </row>
    <row r="12" customFormat="false" ht="15" hidden="false" customHeight="false" outlineLevel="0" collapsed="false">
      <c r="A12" s="7" t="s">
        <v>13</v>
      </c>
      <c r="B12" s="45" t="n">
        <v>104</v>
      </c>
      <c r="C12" s="61" t="n">
        <v>0.538860103626943</v>
      </c>
      <c r="D12" s="45" t="n">
        <v>57</v>
      </c>
      <c r="E12" s="45" t="n">
        <v>36</v>
      </c>
      <c r="F12" s="45" t="n">
        <v>8</v>
      </c>
      <c r="G12" s="45" t="n">
        <v>1</v>
      </c>
      <c r="H12" s="45" t="n">
        <v>0</v>
      </c>
      <c r="I12" s="45" t="n">
        <v>0</v>
      </c>
      <c r="J12" s="45" t="n">
        <v>0</v>
      </c>
    </row>
    <row r="13" customFormat="false" ht="15" hidden="false" customHeight="false" outlineLevel="0" collapsed="false">
      <c r="A13" s="7" t="s">
        <v>14</v>
      </c>
      <c r="B13" s="45" t="n">
        <v>5748</v>
      </c>
      <c r="C13" s="61" t="n">
        <v>0.519428881257907</v>
      </c>
      <c r="D13" s="45" t="n">
        <v>1479</v>
      </c>
      <c r="E13" s="45" t="n">
        <v>1500</v>
      </c>
      <c r="F13" s="45" t="n">
        <v>1385</v>
      </c>
      <c r="G13" s="45" t="n">
        <v>886</v>
      </c>
      <c r="H13" s="45" t="n">
        <v>243</v>
      </c>
      <c r="I13" s="45" t="n">
        <v>39</v>
      </c>
      <c r="J13" s="45" t="n">
        <v>0</v>
      </c>
    </row>
    <row r="14" customFormat="false" ht="15" hidden="false" customHeight="false" outlineLevel="0" collapsed="false">
      <c r="A14" s="7" t="s">
        <v>15</v>
      </c>
      <c r="B14" s="45" t="n">
        <v>264</v>
      </c>
      <c r="C14" s="61" t="n">
        <v>0.582781456953642</v>
      </c>
      <c r="D14" s="45" t="n">
        <v>72</v>
      </c>
      <c r="E14" s="45" t="n">
        <v>65</v>
      </c>
      <c r="F14" s="45" t="n">
        <v>57</v>
      </c>
      <c r="G14" s="45" t="n">
        <v>54</v>
      </c>
      <c r="H14" s="45" t="n">
        <v>12</v>
      </c>
      <c r="I14" s="45" t="n">
        <v>0</v>
      </c>
      <c r="J14" s="45" t="n">
        <v>0</v>
      </c>
    </row>
    <row r="15" customFormat="false" ht="15" hidden="false" customHeight="false" outlineLevel="0" collapsed="false">
      <c r="A15" s="7" t="s">
        <v>16</v>
      </c>
      <c r="B15" s="45" t="n">
        <v>322</v>
      </c>
      <c r="C15" s="61" t="n">
        <v>0.587591240875912</v>
      </c>
      <c r="D15" s="45" t="n">
        <v>188</v>
      </c>
      <c r="E15" s="45" t="n">
        <v>75</v>
      </c>
      <c r="F15" s="45" t="n">
        <v>27</v>
      </c>
      <c r="G15" s="45" t="n">
        <v>13</v>
      </c>
      <c r="H15" s="45" t="n">
        <v>9</v>
      </c>
      <c r="I15" s="45" t="n">
        <v>4</v>
      </c>
      <c r="J15" s="45" t="n">
        <v>0</v>
      </c>
    </row>
    <row r="16" customFormat="false" ht="15" hidden="false" customHeight="false" outlineLevel="0" collapsed="false">
      <c r="A16" s="7" t="s">
        <v>17</v>
      </c>
      <c r="B16" s="45" t="n">
        <v>0</v>
      </c>
      <c r="C16" s="61" t="n">
        <v>0</v>
      </c>
      <c r="D16" s="45" t="s">
        <v>10</v>
      </c>
      <c r="E16" s="45" t="s">
        <v>10</v>
      </c>
      <c r="F16" s="45" t="s">
        <v>10</v>
      </c>
      <c r="G16" s="45" t="s">
        <v>10</v>
      </c>
      <c r="H16" s="45" t="s">
        <v>10</v>
      </c>
      <c r="I16" s="45" t="s">
        <v>10</v>
      </c>
      <c r="J16" s="45" t="s">
        <v>10</v>
      </c>
    </row>
    <row r="17" customFormat="false" ht="15" hidden="false" customHeight="false" outlineLevel="0" collapsed="false">
      <c r="A17" s="7" t="s">
        <v>18</v>
      </c>
      <c r="B17" s="45" t="n">
        <v>1730</v>
      </c>
      <c r="C17" s="61" t="n">
        <v>0.570580474934037</v>
      </c>
      <c r="D17" s="45" t="n">
        <v>513</v>
      </c>
      <c r="E17" s="45" t="n">
        <v>485</v>
      </c>
      <c r="F17" s="45" t="n">
        <v>365</v>
      </c>
      <c r="G17" s="45" t="n">
        <v>213</v>
      </c>
      <c r="H17" s="45" t="n">
        <v>85</v>
      </c>
      <c r="I17" s="45" t="n">
        <v>21</v>
      </c>
      <c r="J17" s="45" t="n">
        <v>2</v>
      </c>
    </row>
    <row r="18" customFormat="false" ht="15" hidden="false" customHeight="false" outlineLevel="0" collapsed="false">
      <c r="A18" s="7" t="s">
        <v>19</v>
      </c>
      <c r="B18" s="45" t="n">
        <v>67</v>
      </c>
      <c r="C18" s="61" t="n">
        <v>0.515384615384615</v>
      </c>
      <c r="D18" s="45" t="n">
        <v>47</v>
      </c>
      <c r="E18" s="45" t="n">
        <v>7</v>
      </c>
      <c r="F18" s="45" t="n">
        <v>7</v>
      </c>
      <c r="G18" s="45" t="n">
        <v>4</v>
      </c>
      <c r="H18" s="45" t="n">
        <v>2</v>
      </c>
      <c r="I18" s="45" t="n">
        <v>0</v>
      </c>
      <c r="J18" s="45" t="n">
        <v>0</v>
      </c>
    </row>
    <row r="19" customFormat="false" ht="15" hidden="false" customHeight="false" outlineLevel="0" collapsed="false">
      <c r="B19" s="42"/>
      <c r="C19" s="61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A20" s="7" t="s">
        <v>20</v>
      </c>
      <c r="B20" s="45" t="n">
        <v>1198</v>
      </c>
      <c r="C20" s="61" t="n">
        <v>0.506982649174778</v>
      </c>
      <c r="D20" s="45" t="n">
        <v>259</v>
      </c>
      <c r="E20" s="45" t="n">
        <v>354</v>
      </c>
      <c r="F20" s="45" t="n">
        <v>196</v>
      </c>
      <c r="G20" s="45" t="n">
        <v>194</v>
      </c>
      <c r="H20" s="45" t="n">
        <v>106</v>
      </c>
      <c r="I20" s="45" t="n">
        <v>49</v>
      </c>
      <c r="J20" s="45" t="n">
        <v>2</v>
      </c>
    </row>
    <row r="21" customFormat="false" ht="15" hidden="false" customHeight="false" outlineLevel="0" collapsed="false">
      <c r="A21" s="7" t="s">
        <v>21</v>
      </c>
      <c r="B21" s="45" t="n">
        <v>26692</v>
      </c>
      <c r="C21" s="61" t="n">
        <v>0.496299877282362</v>
      </c>
      <c r="D21" s="45" t="n">
        <v>5211</v>
      </c>
      <c r="E21" s="45" t="n">
        <v>3687</v>
      </c>
      <c r="F21" s="45" t="n">
        <v>5794</v>
      </c>
      <c r="G21" s="45" t="n">
        <v>4598</v>
      </c>
      <c r="H21" s="45" t="n">
        <v>5036</v>
      </c>
      <c r="I21" s="45" t="n">
        <v>1926</v>
      </c>
      <c r="J21" s="45" t="n">
        <v>408</v>
      </c>
    </row>
    <row r="22" customFormat="false" ht="15" hidden="false" customHeight="false" outlineLevel="0" collapsed="false">
      <c r="B22" s="42"/>
      <c r="C22" s="61"/>
      <c r="D22" s="42"/>
      <c r="E22" s="42"/>
      <c r="F22" s="42"/>
      <c r="G22" s="42"/>
      <c r="H22" s="42"/>
      <c r="I22" s="42"/>
      <c r="J22" s="42"/>
    </row>
    <row r="23" customFormat="false" ht="15" hidden="false" customHeight="false" outlineLevel="0" collapsed="false">
      <c r="A23" s="7" t="s">
        <v>22</v>
      </c>
      <c r="B23" s="45" t="n">
        <v>16007</v>
      </c>
      <c r="C23" s="61" t="n">
        <v>0.689956896551724</v>
      </c>
      <c r="D23" s="45" t="n">
        <v>4092</v>
      </c>
      <c r="E23" s="45" t="n">
        <v>4291</v>
      </c>
      <c r="F23" s="45" t="n">
        <v>4198</v>
      </c>
      <c r="G23" s="45" t="n">
        <v>1316</v>
      </c>
      <c r="H23" s="45" t="n">
        <v>1317</v>
      </c>
      <c r="I23" s="45" t="n">
        <v>545</v>
      </c>
      <c r="J23" s="45" t="n">
        <v>31</v>
      </c>
    </row>
    <row r="24" customFormat="false" ht="15" hidden="false" customHeight="false" outlineLevel="0" collapsed="false">
      <c r="A24" s="7" t="s">
        <v>23</v>
      </c>
      <c r="B24" s="45" t="n">
        <v>10490</v>
      </c>
      <c r="C24" s="61" t="n">
        <v>0.507057231245166</v>
      </c>
      <c r="D24" s="45" t="n">
        <v>3376</v>
      </c>
      <c r="E24" s="45" t="n">
        <v>2869</v>
      </c>
      <c r="F24" s="45" t="n">
        <v>2837</v>
      </c>
      <c r="G24" s="45" t="n">
        <v>705</v>
      </c>
      <c r="H24" s="45" t="n">
        <v>461</v>
      </c>
      <c r="I24" s="45" t="n">
        <v>119</v>
      </c>
      <c r="J24" s="45" t="n">
        <v>15</v>
      </c>
    </row>
    <row r="25" customFormat="false" ht="15" hidden="false" customHeight="false" outlineLevel="0" collapsed="false">
      <c r="A25" s="7" t="s">
        <v>24</v>
      </c>
      <c r="B25" s="45" t="n">
        <v>4736</v>
      </c>
      <c r="C25" s="61" t="n">
        <v>0.277543366150961</v>
      </c>
      <c r="D25" s="45" t="n">
        <v>1825</v>
      </c>
      <c r="E25" s="45" t="n">
        <v>1336</v>
      </c>
      <c r="F25" s="45" t="n">
        <v>968</v>
      </c>
      <c r="G25" s="45" t="n">
        <v>244</v>
      </c>
      <c r="H25" s="45" t="n">
        <v>192</v>
      </c>
      <c r="I25" s="45" t="n">
        <v>114</v>
      </c>
      <c r="J25" s="45" t="n">
        <v>14</v>
      </c>
    </row>
    <row r="26" customFormat="false" ht="15" hidden="false" customHeight="false" outlineLevel="0" collapsed="false">
      <c r="A26" s="7" t="s">
        <v>25</v>
      </c>
      <c r="B26" s="45" t="n">
        <v>2664</v>
      </c>
      <c r="C26" s="61" t="n">
        <v>0.464030656680021</v>
      </c>
      <c r="D26" s="45" t="n">
        <v>54</v>
      </c>
      <c r="E26" s="45" t="n">
        <v>121</v>
      </c>
      <c r="F26" s="45" t="n">
        <v>740</v>
      </c>
      <c r="G26" s="45" t="n">
        <v>841</v>
      </c>
      <c r="H26" s="45" t="n">
        <v>508</v>
      </c>
      <c r="I26" s="45" t="n">
        <v>197</v>
      </c>
      <c r="J26" s="45" t="n">
        <v>26</v>
      </c>
    </row>
    <row r="27" customFormat="false" ht="15" hidden="false" customHeight="false" outlineLevel="0" collapsed="false">
      <c r="B27" s="42"/>
      <c r="C27" s="61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7" t="s">
        <v>26</v>
      </c>
      <c r="B28" s="45" t="n">
        <v>153</v>
      </c>
      <c r="C28" s="61" t="n">
        <v>0.491961414790997</v>
      </c>
      <c r="D28" s="45" t="n">
        <v>50</v>
      </c>
      <c r="E28" s="45" t="n">
        <v>40</v>
      </c>
      <c r="F28" s="45" t="n">
        <v>17</v>
      </c>
      <c r="G28" s="45" t="n">
        <v>15</v>
      </c>
      <c r="H28" s="45" t="n">
        <v>14</v>
      </c>
      <c r="I28" s="45" t="n">
        <v>12</v>
      </c>
      <c r="J28" s="45" t="n">
        <v>2</v>
      </c>
    </row>
    <row r="29" customFormat="false" ht="15" hidden="false" customHeight="false" outlineLevel="0" collapsed="false">
      <c r="A29" s="7" t="s">
        <v>27</v>
      </c>
      <c r="B29" s="45" t="n">
        <v>83</v>
      </c>
      <c r="C29" s="61" t="n">
        <v>0.415</v>
      </c>
      <c r="D29" s="45" t="n">
        <v>0</v>
      </c>
      <c r="E29" s="45" t="n">
        <v>0</v>
      </c>
      <c r="F29" s="45" t="n">
        <v>3</v>
      </c>
      <c r="G29" s="45" t="n">
        <v>18</v>
      </c>
      <c r="H29" s="45" t="n">
        <v>42</v>
      </c>
      <c r="I29" s="45" t="n">
        <v>14</v>
      </c>
      <c r="J29" s="45" t="n">
        <v>0</v>
      </c>
    </row>
    <row r="30" customFormat="false" ht="15" hidden="false" customHeight="false" outlineLevel="0" collapsed="false">
      <c r="A30" s="7" t="s">
        <v>28</v>
      </c>
      <c r="B30" s="45" t="n">
        <v>102</v>
      </c>
      <c r="C30" s="61" t="n">
        <v>0.352941176470588</v>
      </c>
      <c r="D30" s="45" t="n">
        <v>11</v>
      </c>
      <c r="E30" s="45" t="n">
        <v>15</v>
      </c>
      <c r="F30" s="45" t="n">
        <v>12</v>
      </c>
      <c r="G30" s="45" t="n">
        <v>12</v>
      </c>
      <c r="H30" s="45" t="n">
        <v>23</v>
      </c>
      <c r="I30" s="45" t="n">
        <v>17</v>
      </c>
      <c r="J30" s="45" t="n">
        <v>12</v>
      </c>
    </row>
    <row r="31" customFormat="false" ht="15" hidden="false" customHeight="false" outlineLevel="0" collapsed="false">
      <c r="A31" s="7" t="s">
        <v>29</v>
      </c>
      <c r="B31" s="45" t="n">
        <v>8462</v>
      </c>
      <c r="C31" s="61" t="n">
        <v>0.430723811462893</v>
      </c>
      <c r="D31" s="45" t="n">
        <v>2216</v>
      </c>
      <c r="E31" s="45" t="n">
        <v>2142</v>
      </c>
      <c r="F31" s="45" t="n">
        <v>1487</v>
      </c>
      <c r="G31" s="45" t="n">
        <v>1065</v>
      </c>
      <c r="H31" s="45" t="n">
        <v>692</v>
      </c>
      <c r="I31" s="45" t="n">
        <v>734</v>
      </c>
      <c r="J31" s="45" t="n">
        <v>123</v>
      </c>
    </row>
    <row r="32" customFormat="false" ht="15" hidden="false" customHeight="false" outlineLevel="0" collapsed="false">
      <c r="A32" s="7" t="s">
        <v>30</v>
      </c>
      <c r="B32" s="45" t="n">
        <v>10616</v>
      </c>
      <c r="C32" s="61" t="n">
        <v>0.50227100681302</v>
      </c>
      <c r="D32" s="45" t="n">
        <v>3283</v>
      </c>
      <c r="E32" s="45" t="n">
        <v>2813</v>
      </c>
      <c r="F32" s="45" t="n">
        <v>1442</v>
      </c>
      <c r="G32" s="45" t="n">
        <v>1337</v>
      </c>
      <c r="H32" s="45" t="n">
        <v>1070</v>
      </c>
      <c r="I32" s="45" t="n">
        <v>507</v>
      </c>
      <c r="J32" s="45" t="n">
        <v>157</v>
      </c>
    </row>
    <row r="33" customFormat="false" ht="15" hidden="false" customHeight="false" outlineLevel="0" collapsed="false">
      <c r="A33" s="7" t="s">
        <v>31</v>
      </c>
      <c r="B33" s="45" t="n">
        <v>8443</v>
      </c>
      <c r="C33" s="61" t="n">
        <v>0.594744998591153</v>
      </c>
      <c r="D33" s="45" t="n">
        <v>2471</v>
      </c>
      <c r="E33" s="45" t="n">
        <v>2024</v>
      </c>
      <c r="F33" s="45" t="n">
        <v>1433</v>
      </c>
      <c r="G33" s="45" t="n">
        <v>1339</v>
      </c>
      <c r="H33" s="45" t="n">
        <v>802</v>
      </c>
      <c r="I33" s="45" t="n">
        <v>313</v>
      </c>
      <c r="J33" s="45" t="n">
        <v>60</v>
      </c>
    </row>
    <row r="34" customFormat="false" ht="15" hidden="false" customHeight="false" outlineLevel="0" collapsed="false">
      <c r="A34" s="7" t="s">
        <v>32</v>
      </c>
      <c r="B34" s="45" t="n">
        <v>1123</v>
      </c>
      <c r="C34" s="61" t="n">
        <v>0.668054729327781</v>
      </c>
      <c r="D34" s="45" t="n">
        <v>176</v>
      </c>
      <c r="E34" s="45" t="n">
        <v>275</v>
      </c>
      <c r="F34" s="45" t="n">
        <v>182</v>
      </c>
      <c r="G34" s="45" t="n">
        <v>173</v>
      </c>
      <c r="H34" s="45" t="n">
        <v>162</v>
      </c>
      <c r="I34" s="45" t="n">
        <v>84</v>
      </c>
      <c r="J34" s="45" t="n">
        <v>17</v>
      </c>
    </row>
    <row r="35" customFormat="false" ht="15" hidden="false" customHeight="false" outlineLevel="0" collapsed="false">
      <c r="A35" s="7" t="s">
        <v>33</v>
      </c>
      <c r="B35" s="45" t="n">
        <v>1695</v>
      </c>
      <c r="C35" s="61" t="n">
        <v>0.532851304621188</v>
      </c>
      <c r="D35" s="45" t="n">
        <v>310</v>
      </c>
      <c r="E35" s="45" t="n">
        <v>459</v>
      </c>
      <c r="F35" s="45" t="n">
        <v>440</v>
      </c>
      <c r="G35" s="45" t="n">
        <v>296</v>
      </c>
      <c r="H35" s="45" t="n">
        <v>92</v>
      </c>
      <c r="I35" s="45" t="n">
        <v>20</v>
      </c>
      <c r="J35" s="45" t="n">
        <v>1</v>
      </c>
    </row>
    <row r="36" customFormat="false" ht="15" hidden="false" customHeight="false" outlineLevel="0" collapsed="false">
      <c r="B36" s="42"/>
      <c r="C36" s="61"/>
      <c r="D36" s="42"/>
      <c r="E36" s="42"/>
      <c r="F36" s="42"/>
      <c r="G36" s="42"/>
      <c r="H36" s="42"/>
      <c r="I36" s="42"/>
      <c r="J36" s="42"/>
    </row>
    <row r="37" customFormat="false" ht="15" hidden="false" customHeight="false" outlineLevel="0" collapsed="false">
      <c r="A37" s="7" t="s">
        <v>34</v>
      </c>
      <c r="B37" s="45" t="n">
        <v>9949</v>
      </c>
      <c r="C37" s="61" t="n">
        <v>0.746865850912094</v>
      </c>
      <c r="D37" s="45" t="n">
        <v>1662</v>
      </c>
      <c r="E37" s="45" t="n">
        <v>2798</v>
      </c>
      <c r="F37" s="45" t="n">
        <v>1884</v>
      </c>
      <c r="G37" s="45" t="n">
        <v>1739</v>
      </c>
      <c r="H37" s="45" t="n">
        <v>1061</v>
      </c>
      <c r="I37" s="45" t="n">
        <v>576</v>
      </c>
      <c r="J37" s="45" t="n">
        <v>74</v>
      </c>
    </row>
    <row r="38" customFormat="false" ht="15" hidden="false" customHeight="false" outlineLevel="0" collapsed="false">
      <c r="A38" s="7" t="s">
        <v>35</v>
      </c>
      <c r="B38" s="45" t="n">
        <v>3342</v>
      </c>
      <c r="C38" s="61" t="n">
        <v>0.504986400725295</v>
      </c>
      <c r="D38" s="45" t="n">
        <v>955</v>
      </c>
      <c r="E38" s="45" t="n">
        <v>811</v>
      </c>
      <c r="F38" s="45" t="n">
        <v>671</v>
      </c>
      <c r="G38" s="45" t="n">
        <v>505</v>
      </c>
      <c r="H38" s="45" t="n">
        <v>249</v>
      </c>
      <c r="I38" s="45" t="n">
        <v>89</v>
      </c>
      <c r="J38" s="45" t="n">
        <v>4</v>
      </c>
    </row>
    <row r="39" customFormat="false" ht="15" hidden="false" customHeight="false" outlineLevel="0" collapsed="false">
      <c r="A39" s="7" t="s">
        <v>36</v>
      </c>
      <c r="B39" s="45" t="n">
        <v>5991</v>
      </c>
      <c r="C39" s="61" t="n">
        <v>0.362914950327114</v>
      </c>
      <c r="D39" s="45" t="n">
        <v>1372</v>
      </c>
      <c r="E39" s="45" t="n">
        <v>1510</v>
      </c>
      <c r="F39" s="45" t="n">
        <v>1185</v>
      </c>
      <c r="G39" s="45" t="n">
        <v>1063</v>
      </c>
      <c r="H39" s="45" t="n">
        <v>600</v>
      </c>
      <c r="I39" s="45" t="n">
        <v>117</v>
      </c>
      <c r="J39" s="45" t="n">
        <v>6</v>
      </c>
    </row>
    <row r="40" customFormat="false" ht="15" hidden="false" customHeight="false" outlineLevel="0" collapsed="false">
      <c r="A40" s="7" t="s">
        <v>37</v>
      </c>
      <c r="B40" s="45" t="n">
        <v>3044</v>
      </c>
      <c r="C40" s="61" t="n">
        <v>0.219008561767034</v>
      </c>
      <c r="D40" s="45" t="n">
        <v>482</v>
      </c>
      <c r="E40" s="45" t="n">
        <v>773</v>
      </c>
      <c r="F40" s="45" t="n">
        <v>731</v>
      </c>
      <c r="G40" s="45" t="n">
        <v>605</v>
      </c>
      <c r="H40" s="45" t="n">
        <v>259</v>
      </c>
      <c r="I40" s="45" t="n">
        <v>51</v>
      </c>
      <c r="J40" s="45" t="n">
        <v>1</v>
      </c>
    </row>
    <row r="41" customFormat="false" ht="15" hidden="false" customHeight="false" outlineLevel="0" collapsed="false">
      <c r="A41" s="7" t="s">
        <v>38</v>
      </c>
      <c r="B41" s="45" t="n">
        <v>3336</v>
      </c>
      <c r="C41" s="61" t="n">
        <v>0.319234449760766</v>
      </c>
      <c r="D41" s="45" t="n">
        <v>784</v>
      </c>
      <c r="E41" s="45" t="n">
        <v>1062</v>
      </c>
      <c r="F41" s="45" t="n">
        <v>663</v>
      </c>
      <c r="G41" s="45" t="n">
        <v>507</v>
      </c>
      <c r="H41" s="45" t="n">
        <v>193</v>
      </c>
      <c r="I41" s="45" t="n">
        <v>50</v>
      </c>
      <c r="J41" s="45" t="n">
        <v>7</v>
      </c>
    </row>
    <row r="42" customFormat="false" ht="15" hidden="false" customHeight="false" outlineLevel="0" collapsed="false">
      <c r="A42" s="7" t="s">
        <v>39</v>
      </c>
      <c r="B42" s="45" t="n">
        <v>6032</v>
      </c>
      <c r="C42" s="61" t="n">
        <v>0.787775891341256</v>
      </c>
      <c r="D42" s="45" t="n">
        <v>585</v>
      </c>
      <c r="E42" s="45" t="n">
        <v>1755</v>
      </c>
      <c r="F42" s="45" t="n">
        <v>1955</v>
      </c>
      <c r="G42" s="45" t="n">
        <v>1167</v>
      </c>
      <c r="H42" s="45" t="n">
        <v>300</v>
      </c>
      <c r="I42" s="45" t="n">
        <v>45</v>
      </c>
      <c r="J42" s="45" t="n">
        <v>0</v>
      </c>
    </row>
    <row r="43" customFormat="false" ht="15" hidden="false" customHeight="false" outlineLevel="0" collapsed="false">
      <c r="A43" s="7" t="s">
        <v>40</v>
      </c>
      <c r="B43" s="45" t="n">
        <v>115</v>
      </c>
      <c r="C43" s="61" t="n">
        <v>0.0604626708727655</v>
      </c>
      <c r="D43" s="45" t="n">
        <v>46</v>
      </c>
      <c r="E43" s="45" t="n">
        <v>27</v>
      </c>
      <c r="F43" s="45" t="n">
        <v>19</v>
      </c>
      <c r="G43" s="45" t="n">
        <v>9</v>
      </c>
      <c r="H43" s="45" t="n">
        <v>6</v>
      </c>
      <c r="I43" s="45" t="n">
        <v>5</v>
      </c>
      <c r="J43" s="45" t="n">
        <v>0</v>
      </c>
    </row>
    <row r="44" customFormat="false" ht="15" hidden="false" customHeight="false" outlineLevel="0" collapsed="false">
      <c r="B44" s="42"/>
      <c r="C44" s="61"/>
      <c r="D44" s="42"/>
      <c r="E44" s="42"/>
      <c r="F44" s="42"/>
      <c r="G44" s="42"/>
      <c r="H44" s="42"/>
      <c r="I44" s="42"/>
      <c r="J44" s="42"/>
    </row>
    <row r="45" customFormat="false" ht="15" hidden="false" customHeight="false" outlineLevel="0" collapsed="false">
      <c r="A45" s="7" t="s">
        <v>41</v>
      </c>
      <c r="B45" s="45" t="n">
        <v>12067</v>
      </c>
      <c r="C45" s="61" t="n">
        <v>0.650056564132953</v>
      </c>
      <c r="D45" s="45" t="n">
        <v>2245</v>
      </c>
      <c r="E45" s="45" t="n">
        <v>4429</v>
      </c>
      <c r="F45" s="45" t="n">
        <v>3735</v>
      </c>
      <c r="G45" s="45" t="n">
        <v>1172</v>
      </c>
      <c r="H45" s="45" t="n">
        <v>211</v>
      </c>
      <c r="I45" s="45" t="n">
        <v>15</v>
      </c>
      <c r="J45" s="45" t="n">
        <v>0</v>
      </c>
    </row>
    <row r="46" customFormat="false" ht="15" hidden="false" customHeight="false" outlineLevel="0" collapsed="false">
      <c r="A46" s="7" t="s">
        <v>42</v>
      </c>
      <c r="B46" s="45" t="n">
        <v>4092</v>
      </c>
      <c r="C46" s="61" t="n">
        <v>0.670160497870947</v>
      </c>
      <c r="D46" s="45" t="n">
        <v>981</v>
      </c>
      <c r="E46" s="45" t="n">
        <v>1241</v>
      </c>
      <c r="F46" s="45" t="n">
        <v>993</v>
      </c>
      <c r="G46" s="45" t="n">
        <v>575</v>
      </c>
      <c r="H46" s="45" t="n">
        <v>167</v>
      </c>
      <c r="I46" s="45" t="n">
        <v>29</v>
      </c>
      <c r="J46" s="45" t="n">
        <v>1</v>
      </c>
    </row>
    <row r="47" customFormat="false" ht="15" hidden="false" customHeight="false" outlineLevel="0" collapsed="false">
      <c r="A47" s="7" t="s">
        <v>43</v>
      </c>
      <c r="B47" s="45" t="n">
        <v>5948</v>
      </c>
      <c r="C47" s="61" t="n">
        <v>0.564219313223297</v>
      </c>
      <c r="D47" s="45" t="n">
        <v>2285</v>
      </c>
      <c r="E47" s="45" t="n">
        <v>1917</v>
      </c>
      <c r="F47" s="45" t="n">
        <v>1003</v>
      </c>
      <c r="G47" s="45" t="n">
        <v>402</v>
      </c>
      <c r="H47" s="45" t="n">
        <v>149</v>
      </c>
      <c r="I47" s="45" t="n">
        <v>24</v>
      </c>
      <c r="J47" s="45" t="n">
        <v>0</v>
      </c>
    </row>
    <row r="48" customFormat="false" ht="15" hidden="false" customHeight="false" outlineLevel="0" collapsed="false">
      <c r="B48" s="42"/>
      <c r="C48" s="61"/>
      <c r="D48" s="42"/>
      <c r="E48" s="42"/>
      <c r="F48" s="42"/>
      <c r="G48" s="42"/>
      <c r="H48" s="42"/>
      <c r="I48" s="42"/>
      <c r="J48" s="42"/>
    </row>
    <row r="49" customFormat="false" ht="15" hidden="false" customHeight="false" outlineLevel="0" collapsed="false">
      <c r="A49" s="7" t="s">
        <v>44</v>
      </c>
      <c r="B49" s="45" t="n">
        <v>5712</v>
      </c>
      <c r="C49" s="61" t="n">
        <v>0.311145004902495</v>
      </c>
      <c r="D49" s="45" t="n">
        <v>686</v>
      </c>
      <c r="E49" s="45" t="n">
        <v>1674</v>
      </c>
      <c r="F49" s="45" t="n">
        <v>1699</v>
      </c>
      <c r="G49" s="45" t="n">
        <v>1132</v>
      </c>
      <c r="H49" s="45" t="n">
        <v>364</v>
      </c>
      <c r="I49" s="45" t="n">
        <v>44</v>
      </c>
      <c r="J49" s="45" t="n">
        <v>4</v>
      </c>
    </row>
    <row r="50" customFormat="false" ht="15" hidden="false" customHeight="false" outlineLevel="0" collapsed="false">
      <c r="B50" s="103"/>
      <c r="C50" s="78"/>
      <c r="D50" s="103"/>
      <c r="E50" s="103"/>
      <c r="F50" s="103"/>
      <c r="G50" s="103"/>
      <c r="H50" s="103"/>
      <c r="I50" s="103"/>
      <c r="J50" s="103"/>
    </row>
    <row r="51" customFormat="false" ht="15" hidden="false" customHeight="false" outlineLevel="0" collapsed="false">
      <c r="A51" s="86" t="s">
        <v>45</v>
      </c>
      <c r="B51" s="71" t="n">
        <v>207820</v>
      </c>
      <c r="C51" s="108" t="n">
        <v>0.499718664787893</v>
      </c>
      <c r="D51" s="71" t="n">
        <v>46251</v>
      </c>
      <c r="E51" s="71" t="n">
        <v>55806</v>
      </c>
      <c r="F51" s="71" t="n">
        <v>49654</v>
      </c>
      <c r="G51" s="71" t="n">
        <v>29725</v>
      </c>
      <c r="H51" s="71" t="n">
        <v>16093</v>
      </c>
      <c r="I51" s="71" t="n">
        <v>5903</v>
      </c>
      <c r="J51" s="71" t="n">
        <v>967</v>
      </c>
      <c r="K51" s="116"/>
    </row>
    <row r="52" customFormat="false" ht="15" hidden="false" customHeight="false" outlineLevel="0" collapsed="false">
      <c r="A52" s="73" t="s">
        <v>67</v>
      </c>
      <c r="B52" s="117"/>
      <c r="C52" s="78"/>
      <c r="D52" s="117" t="n">
        <v>0.222553171013377</v>
      </c>
      <c r="E52" s="117" t="n">
        <v>0.268530459051102</v>
      </c>
      <c r="F52" s="117" t="n">
        <v>0.238927918390915</v>
      </c>
      <c r="G52" s="117" t="n">
        <v>0.143032431912232</v>
      </c>
      <c r="H52" s="117" t="n">
        <v>0.0774372052737946</v>
      </c>
      <c r="I52" s="117" t="n">
        <v>0.0284043884130498</v>
      </c>
      <c r="J52" s="117" t="n">
        <v>0.00465306515253585</v>
      </c>
    </row>
    <row r="53" customFormat="false" ht="15" hidden="false" customHeight="false" outlineLevel="0" collapsed="false">
      <c r="B53" s="42"/>
      <c r="C53" s="61"/>
      <c r="D53" s="42"/>
      <c r="E53" s="42"/>
      <c r="F53" s="42"/>
      <c r="G53" s="42"/>
      <c r="H53" s="42"/>
      <c r="I53" s="42"/>
      <c r="J53" s="42"/>
    </row>
    <row r="54" customFormat="false" ht="15" hidden="false" customHeight="false" outlineLevel="0" collapsed="false">
      <c r="A54" s="7" t="s">
        <v>77</v>
      </c>
      <c r="B54" s="41" t="n">
        <v>112</v>
      </c>
      <c r="C54" s="80" t="n">
        <v>0.63</v>
      </c>
      <c r="D54" s="43" t="n">
        <v>24</v>
      </c>
      <c r="E54" s="43" t="n">
        <v>31</v>
      </c>
      <c r="F54" s="43" t="n">
        <v>23</v>
      </c>
      <c r="G54" s="43" t="n">
        <v>20</v>
      </c>
      <c r="H54" s="118" t="s">
        <v>10</v>
      </c>
      <c r="I54" s="118" t="s">
        <v>10</v>
      </c>
      <c r="J54" s="118" t="s">
        <v>10</v>
      </c>
    </row>
    <row r="55" customFormat="false" ht="15" hidden="false" customHeight="false" outlineLevel="0" collapsed="false">
      <c r="B55" s="42"/>
      <c r="C55" s="61"/>
      <c r="D55" s="42"/>
      <c r="E55" s="42"/>
      <c r="F55" s="42"/>
      <c r="G55" s="42"/>
      <c r="H55" s="42"/>
      <c r="I55" s="42"/>
      <c r="J55" s="42"/>
    </row>
    <row r="56" s="22" customFormat="true" ht="15" hidden="false" customHeight="false" outlineLevel="0" collapsed="false">
      <c r="A56" s="72" t="s">
        <v>53</v>
      </c>
      <c r="B56" s="77" t="n">
        <v>207932</v>
      </c>
      <c r="C56" s="108" t="n">
        <v>0.5</v>
      </c>
      <c r="D56" s="77" t="n">
        <v>46275</v>
      </c>
      <c r="E56" s="77" t="n">
        <v>55837</v>
      </c>
      <c r="F56" s="77" t="n">
        <v>49677</v>
      </c>
      <c r="G56" s="77" t="n">
        <v>29745</v>
      </c>
      <c r="H56" s="77" t="n">
        <v>16093</v>
      </c>
      <c r="I56" s="77" t="n">
        <v>5903</v>
      </c>
      <c r="J56" s="77" t="n">
        <v>967</v>
      </c>
      <c r="K56" s="119"/>
      <c r="L56" s="119"/>
      <c r="M56" s="119"/>
      <c r="N56" s="119"/>
    </row>
    <row r="57" customFormat="false" ht="15" hidden="false" customHeight="false" outlineLevel="0" collapsed="false">
      <c r="A57" s="73" t="s">
        <v>67</v>
      </c>
      <c r="B57" s="117"/>
      <c r="C57" s="78"/>
      <c r="D57" s="117" t="n">
        <v>0.222548717850066</v>
      </c>
      <c r="E57" s="117" t="n">
        <v>0.268534905642229</v>
      </c>
      <c r="F57" s="117" t="n">
        <v>0.238909835907893</v>
      </c>
      <c r="G57" s="117" t="n">
        <v>0.143051574553219</v>
      </c>
      <c r="H57" s="117" t="n">
        <v>0.0773954946809534</v>
      </c>
      <c r="I57" s="117" t="n">
        <v>0.0283890887405498</v>
      </c>
      <c r="J57" s="117" t="n">
        <v>0.00465055883654272</v>
      </c>
    </row>
    <row r="58" customFormat="false" ht="15" hidden="false" customHeight="false" outlineLevel="0" collapsed="false">
      <c r="B58" s="57"/>
      <c r="C58" s="61"/>
      <c r="D58" s="57"/>
      <c r="E58" s="57"/>
      <c r="F58" s="57"/>
      <c r="G58" s="57"/>
      <c r="H58" s="57"/>
      <c r="I58" s="57"/>
      <c r="J58" s="57"/>
    </row>
    <row r="59" customFormat="false" ht="15" hidden="false" customHeight="false" outlineLevel="0" collapsed="false">
      <c r="A59" s="7" t="s">
        <v>78</v>
      </c>
    </row>
  </sheetData>
  <mergeCells count="1">
    <mergeCell ref="D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1.7"/>
    <col collapsed="false" customWidth="true" hidden="false" outlineLevel="0" max="3" min="2" style="63" width="9.13"/>
    <col collapsed="false" customWidth="true" hidden="false" outlineLevel="0" max="4" min="4" style="120" width="9.13"/>
    <col collapsed="false" customWidth="true" hidden="false" outlineLevel="0" max="5" min="5" style="63" width="10.13"/>
    <col collapsed="false" customWidth="true" hidden="false" outlineLevel="0" max="6" min="6" style="120" width="9.13"/>
    <col collapsed="false" customWidth="true" hidden="false" outlineLevel="0" max="7" min="7" style="63" width="9.13"/>
    <col collapsed="false" customWidth="true" hidden="false" outlineLevel="0" max="8" min="8" style="63" width="9.42"/>
    <col collapsed="false" customWidth="true" hidden="false" outlineLevel="0" max="13" min="9" style="63" width="9.13"/>
    <col collapsed="false" customWidth="true" hidden="false" outlineLevel="0" max="18" min="14" style="7" width="9.13"/>
  </cols>
  <sheetData>
    <row r="1" customFormat="false" ht="15" hidden="false" customHeight="false" outlineLevel="0" collapsed="false">
      <c r="A1" s="64" t="s">
        <v>137</v>
      </c>
    </row>
    <row r="2" customFormat="false" ht="15" hidden="false" customHeight="false" outlineLevel="0" collapsed="false">
      <c r="A2" s="65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11"/>
      <c r="B4" s="67"/>
      <c r="C4" s="67"/>
      <c r="D4" s="121"/>
      <c r="E4" s="122" t="s">
        <v>138</v>
      </c>
      <c r="F4" s="122"/>
      <c r="G4" s="122"/>
      <c r="H4" s="122" t="s">
        <v>139</v>
      </c>
      <c r="I4" s="122"/>
      <c r="J4" s="122"/>
      <c r="K4" s="66"/>
      <c r="L4" s="66"/>
      <c r="M4" s="66"/>
      <c r="N4" s="66"/>
      <c r="O4" s="66"/>
      <c r="P4" s="66"/>
      <c r="Q4" s="66"/>
      <c r="R4" s="66"/>
    </row>
    <row r="5" customFormat="false" ht="15" hidden="false" customHeight="false" outlineLevel="0" collapsed="false">
      <c r="A5" s="5"/>
      <c r="B5" s="66" t="s">
        <v>140</v>
      </c>
      <c r="C5" s="106" t="s">
        <v>141</v>
      </c>
      <c r="D5" s="106"/>
      <c r="E5" s="66" t="s">
        <v>142</v>
      </c>
      <c r="F5" s="123" t="s">
        <v>142</v>
      </c>
      <c r="G5" s="66" t="s">
        <v>142</v>
      </c>
      <c r="H5" s="66" t="s">
        <v>142</v>
      </c>
      <c r="I5" s="66" t="s">
        <v>142</v>
      </c>
      <c r="J5" s="66" t="s">
        <v>142</v>
      </c>
      <c r="K5" s="66"/>
      <c r="L5" s="66"/>
      <c r="M5" s="66"/>
      <c r="N5" s="66"/>
      <c r="O5" s="66"/>
      <c r="P5" s="66"/>
      <c r="Q5" s="66"/>
      <c r="R5" s="66"/>
    </row>
    <row r="6" customFormat="false" ht="15" hidden="false" customHeight="false" outlineLevel="0" collapsed="false">
      <c r="A6" s="17" t="s">
        <v>4</v>
      </c>
      <c r="B6" s="69" t="s">
        <v>75</v>
      </c>
      <c r="C6" s="69" t="s">
        <v>143</v>
      </c>
      <c r="D6" s="124" t="s">
        <v>144</v>
      </c>
      <c r="E6" s="125" t="s">
        <v>145</v>
      </c>
      <c r="F6" s="124" t="s">
        <v>146</v>
      </c>
      <c r="G6" s="69" t="s">
        <v>147</v>
      </c>
      <c r="H6" s="125" t="s">
        <v>145</v>
      </c>
      <c r="I6" s="125" t="s">
        <v>146</v>
      </c>
      <c r="J6" s="69" t="s">
        <v>147</v>
      </c>
      <c r="K6" s="66"/>
      <c r="L6" s="66"/>
      <c r="M6" s="66"/>
      <c r="N6" s="66"/>
      <c r="O6" s="66"/>
      <c r="P6" s="66"/>
      <c r="Q6" s="66"/>
      <c r="R6" s="66"/>
    </row>
    <row r="7" s="91" customFormat="true" ht="15" hidden="false" customHeight="false" outlineLevel="0" collapsed="false">
      <c r="A7" s="27" t="s">
        <v>6</v>
      </c>
      <c r="B7" s="20" t="n">
        <v>7</v>
      </c>
      <c r="C7" s="126" t="n">
        <v>28.5714285714286</v>
      </c>
      <c r="D7" s="126" t="n">
        <v>71.4285714285714</v>
      </c>
      <c r="E7" s="126" t="n">
        <v>50</v>
      </c>
      <c r="F7" s="126" t="n">
        <v>50</v>
      </c>
      <c r="G7" s="126" t="n">
        <v>100</v>
      </c>
      <c r="H7" s="126" t="n">
        <v>80</v>
      </c>
      <c r="I7" s="126" t="n">
        <v>100</v>
      </c>
      <c r="J7" s="126" t="n">
        <v>100</v>
      </c>
      <c r="K7" s="127"/>
      <c r="L7" s="127"/>
      <c r="M7" s="127"/>
      <c r="N7" s="27"/>
      <c r="O7" s="27"/>
      <c r="P7" s="27"/>
      <c r="Q7" s="27"/>
      <c r="R7" s="27"/>
      <c r="V7" s="20"/>
      <c r="W7" s="20"/>
      <c r="X7" s="20"/>
      <c r="Y7" s="20"/>
      <c r="Z7" s="20"/>
      <c r="AA7" s="20"/>
      <c r="AB7" s="20"/>
      <c r="AC7" s="20"/>
      <c r="AD7" s="20"/>
    </row>
    <row r="8" s="91" customFormat="true" ht="15" hidden="false" customHeight="false" outlineLevel="0" collapsed="false">
      <c r="A8" s="27" t="s">
        <v>7</v>
      </c>
      <c r="B8" s="20" t="n">
        <v>58833</v>
      </c>
      <c r="C8" s="126" t="n">
        <v>50.2830044362858</v>
      </c>
      <c r="D8" s="126" t="n">
        <v>49.7169955637142</v>
      </c>
      <c r="E8" s="126" t="n">
        <v>36.0849136328297</v>
      </c>
      <c r="F8" s="126" t="n">
        <v>94.0303552716087</v>
      </c>
      <c r="G8" s="126" t="n">
        <v>98.5160396173478</v>
      </c>
      <c r="H8" s="126" t="n">
        <v>51.2102564102564</v>
      </c>
      <c r="I8" s="126" t="n">
        <v>96.7726495726496</v>
      </c>
      <c r="J8" s="126" t="n">
        <v>98.7794871794872</v>
      </c>
      <c r="K8" s="127"/>
      <c r="L8" s="32"/>
      <c r="M8" s="24"/>
      <c r="N8" s="32"/>
      <c r="O8" s="32"/>
      <c r="P8" s="32"/>
      <c r="Q8" s="32"/>
      <c r="R8" s="32"/>
      <c r="S8" s="32"/>
      <c r="T8" s="32"/>
      <c r="V8" s="20"/>
      <c r="W8" s="20"/>
      <c r="X8" s="20"/>
      <c r="Y8" s="20"/>
      <c r="Z8" s="20"/>
      <c r="AA8" s="20"/>
      <c r="AB8" s="20"/>
      <c r="AC8" s="20"/>
      <c r="AD8" s="20"/>
    </row>
    <row r="9" s="91" customFormat="true" ht="15" hidden="false" customHeight="false" outlineLevel="0" collapsed="false">
      <c r="A9" s="27" t="s">
        <v>8</v>
      </c>
      <c r="B9" s="20" t="n">
        <v>2</v>
      </c>
      <c r="C9" s="126" t="n">
        <v>0</v>
      </c>
      <c r="D9" s="126" t="n">
        <v>100</v>
      </c>
      <c r="E9" s="126" t="s">
        <v>10</v>
      </c>
      <c r="F9" s="126" t="s">
        <v>10</v>
      </c>
      <c r="G9" s="126" t="s">
        <v>10</v>
      </c>
      <c r="H9" s="126" t="n">
        <v>0</v>
      </c>
      <c r="I9" s="126" t="n">
        <v>100</v>
      </c>
      <c r="J9" s="126" t="n">
        <v>100</v>
      </c>
      <c r="K9" s="127"/>
      <c r="L9" s="45"/>
      <c r="M9" s="61"/>
      <c r="N9" s="45"/>
      <c r="O9" s="45"/>
      <c r="P9" s="45"/>
      <c r="Q9" s="45"/>
      <c r="R9" s="45"/>
      <c r="S9" s="45"/>
      <c r="T9" s="45"/>
      <c r="V9" s="20"/>
      <c r="W9" s="20"/>
      <c r="X9" s="20"/>
      <c r="Y9" s="20"/>
      <c r="Z9" s="20"/>
      <c r="AA9" s="20"/>
      <c r="AB9" s="20"/>
      <c r="AC9" s="20"/>
      <c r="AD9" s="20"/>
    </row>
    <row r="10" s="91" customFormat="true" ht="15" hidden="false" customHeight="false" outlineLevel="0" collapsed="false">
      <c r="A10" s="27" t="s">
        <v>11</v>
      </c>
      <c r="B10" s="20" t="n">
        <v>33840</v>
      </c>
      <c r="C10" s="126" t="n">
        <v>46.6725768321513</v>
      </c>
      <c r="D10" s="126" t="n">
        <v>53.3274231678487</v>
      </c>
      <c r="E10" s="126" t="n">
        <v>31.341015575535</v>
      </c>
      <c r="F10" s="126" t="n">
        <v>83.2341395466633</v>
      </c>
      <c r="G10" s="126" t="n">
        <v>96.3213878688109</v>
      </c>
      <c r="H10" s="126" t="n">
        <v>47.5119139975618</v>
      </c>
      <c r="I10" s="126" t="n">
        <v>90.0033248365289</v>
      </c>
      <c r="J10" s="126" t="n">
        <v>96.7582843843511</v>
      </c>
      <c r="K10" s="127"/>
      <c r="L10" s="127"/>
      <c r="M10" s="127"/>
      <c r="N10" s="27"/>
      <c r="O10" s="27"/>
      <c r="P10" s="27"/>
      <c r="Q10" s="27"/>
      <c r="R10" s="27"/>
      <c r="V10" s="20"/>
      <c r="W10" s="20"/>
      <c r="X10" s="20"/>
      <c r="Y10" s="20"/>
      <c r="Z10" s="20"/>
      <c r="AA10" s="20"/>
      <c r="AB10" s="20"/>
      <c r="AC10" s="20"/>
      <c r="AD10" s="20"/>
    </row>
    <row r="11" s="91" customFormat="true" ht="15" hidden="false" customHeight="false" outlineLevel="0" collapsed="false">
      <c r="A11" s="27" t="s">
        <v>12</v>
      </c>
      <c r="B11" s="20" t="n">
        <v>364</v>
      </c>
      <c r="C11" s="126" t="n">
        <v>47.8021978021978</v>
      </c>
      <c r="D11" s="126" t="n">
        <v>52.1978021978022</v>
      </c>
      <c r="E11" s="126" t="n">
        <v>50</v>
      </c>
      <c r="F11" s="126" t="n">
        <v>89.6551724137931</v>
      </c>
      <c r="G11" s="126" t="n">
        <v>98.2758620689655</v>
      </c>
      <c r="H11" s="126" t="n">
        <v>71.5789473684211</v>
      </c>
      <c r="I11" s="126" t="n">
        <v>95.2631578947368</v>
      </c>
      <c r="J11" s="126" t="n">
        <v>96.8421052631579</v>
      </c>
      <c r="K11" s="127"/>
      <c r="L11" s="127"/>
      <c r="M11" s="127"/>
      <c r="N11" s="27"/>
      <c r="O11" s="27"/>
      <c r="P11" s="27"/>
      <c r="Q11" s="27"/>
      <c r="R11" s="27"/>
      <c r="V11" s="20"/>
      <c r="W11" s="20"/>
      <c r="X11" s="20"/>
      <c r="Y11" s="20"/>
      <c r="Z11" s="20"/>
      <c r="AA11" s="20"/>
      <c r="AB11" s="20"/>
      <c r="AC11" s="20"/>
      <c r="AD11" s="20"/>
    </row>
    <row r="12" s="91" customFormat="true" ht="15" hidden="false" customHeight="false" outlineLevel="0" collapsed="false">
      <c r="A12" s="7" t="s">
        <v>13</v>
      </c>
      <c r="B12" s="20" t="n">
        <v>193</v>
      </c>
      <c r="C12" s="126" t="n">
        <v>46.1139896373057</v>
      </c>
      <c r="D12" s="126" t="n">
        <v>53.8860103626943</v>
      </c>
      <c r="E12" s="126" t="n">
        <v>68.5393258426966</v>
      </c>
      <c r="F12" s="126" t="n">
        <v>93.2584269662921</v>
      </c>
      <c r="G12" s="126" t="n">
        <v>96.6292134831461</v>
      </c>
      <c r="H12" s="126" t="n">
        <v>89.4230769230769</v>
      </c>
      <c r="I12" s="126" t="n">
        <v>98.0769230769231</v>
      </c>
      <c r="J12" s="126" t="n">
        <v>98.0769230769231</v>
      </c>
      <c r="K12" s="127"/>
      <c r="L12" s="127"/>
      <c r="M12" s="127"/>
      <c r="N12" s="27"/>
      <c r="O12" s="27"/>
      <c r="P12" s="27"/>
      <c r="Q12" s="27"/>
      <c r="R12" s="27"/>
      <c r="V12" s="20"/>
      <c r="W12" s="20"/>
      <c r="X12" s="20"/>
      <c r="Y12" s="20"/>
      <c r="Z12" s="20"/>
      <c r="AA12" s="20"/>
      <c r="AB12" s="20"/>
      <c r="AC12" s="20"/>
      <c r="AD12" s="20"/>
    </row>
    <row r="13" s="91" customFormat="true" ht="15" hidden="false" customHeight="false" outlineLevel="0" collapsed="false">
      <c r="A13" s="27" t="s">
        <v>14</v>
      </c>
      <c r="B13" s="20" t="n">
        <v>11066</v>
      </c>
      <c r="C13" s="126" t="n">
        <v>48.0571118742093</v>
      </c>
      <c r="D13" s="126" t="n">
        <v>51.9428881257907</v>
      </c>
      <c r="E13" s="126" t="n">
        <v>35.4832643851072</v>
      </c>
      <c r="F13" s="126" t="n">
        <v>85.5020684467845</v>
      </c>
      <c r="G13" s="126" t="n">
        <v>95.6374576908612</v>
      </c>
      <c r="H13" s="126" t="n">
        <v>51.8267223382046</v>
      </c>
      <c r="I13" s="126" t="n">
        <v>91.3361169102297</v>
      </c>
      <c r="J13" s="126" t="n">
        <v>96.2421711899791</v>
      </c>
      <c r="K13" s="127"/>
      <c r="L13" s="127"/>
      <c r="M13" s="127"/>
      <c r="N13" s="27"/>
      <c r="O13" s="27"/>
      <c r="P13" s="27"/>
      <c r="Q13" s="27"/>
      <c r="R13" s="27"/>
      <c r="V13" s="20"/>
      <c r="W13" s="20"/>
      <c r="X13" s="20"/>
      <c r="Y13" s="20"/>
      <c r="Z13" s="20"/>
      <c r="AA13" s="20"/>
      <c r="AB13" s="20"/>
      <c r="AC13" s="20"/>
      <c r="AD13" s="20"/>
    </row>
    <row r="14" s="91" customFormat="true" ht="15" hidden="false" customHeight="false" outlineLevel="0" collapsed="false">
      <c r="A14" s="27" t="s">
        <v>15</v>
      </c>
      <c r="B14" s="20" t="n">
        <v>453</v>
      </c>
      <c r="C14" s="126" t="n">
        <v>41.7218543046358</v>
      </c>
      <c r="D14" s="126" t="n">
        <v>58.2781456953642</v>
      </c>
      <c r="E14" s="126" t="n">
        <v>33.3333333333333</v>
      </c>
      <c r="F14" s="126" t="n">
        <v>78.8359788359788</v>
      </c>
      <c r="G14" s="126" t="n">
        <v>94.7089947089947</v>
      </c>
      <c r="H14" s="126" t="n">
        <v>51.8939393939394</v>
      </c>
      <c r="I14" s="126" t="n">
        <v>93.9393939393939</v>
      </c>
      <c r="J14" s="126" t="n">
        <v>98.4848484848485</v>
      </c>
      <c r="K14" s="127"/>
      <c r="L14" s="127"/>
      <c r="M14" s="127"/>
      <c r="N14" s="27"/>
      <c r="O14" s="27"/>
      <c r="P14" s="27"/>
      <c r="Q14" s="27"/>
      <c r="R14" s="27"/>
      <c r="V14" s="20"/>
      <c r="W14" s="20"/>
      <c r="X14" s="20"/>
      <c r="Y14" s="20"/>
      <c r="Z14" s="20"/>
      <c r="AA14" s="20"/>
      <c r="AB14" s="20"/>
      <c r="AC14" s="20"/>
      <c r="AD14" s="20"/>
    </row>
    <row r="15" s="91" customFormat="true" ht="15" hidden="false" customHeight="false" outlineLevel="0" collapsed="false">
      <c r="A15" s="27" t="s">
        <v>16</v>
      </c>
      <c r="B15" s="20" t="n">
        <v>548</v>
      </c>
      <c r="C15" s="126" t="n">
        <v>41.2408759124088</v>
      </c>
      <c r="D15" s="126" t="n">
        <v>58.7591240875912</v>
      </c>
      <c r="E15" s="126" t="n">
        <v>71.2389380530973</v>
      </c>
      <c r="F15" s="126" t="n">
        <v>88.9380530973451</v>
      </c>
      <c r="G15" s="126" t="n">
        <v>98.2300884955752</v>
      </c>
      <c r="H15" s="126" t="n">
        <v>81.6770186335404</v>
      </c>
      <c r="I15" s="126" t="n">
        <v>94.0993788819876</v>
      </c>
      <c r="J15" s="126" t="n">
        <v>98.1366459627329</v>
      </c>
      <c r="K15" s="127"/>
      <c r="L15" s="127"/>
      <c r="M15" s="127"/>
      <c r="N15" s="27"/>
      <c r="O15" s="27"/>
      <c r="P15" s="27"/>
      <c r="Q15" s="27"/>
      <c r="R15" s="27"/>
      <c r="V15" s="20"/>
      <c r="W15" s="20"/>
      <c r="X15" s="20"/>
      <c r="Y15" s="20"/>
      <c r="Z15" s="20"/>
      <c r="AA15" s="20"/>
      <c r="AB15" s="20"/>
      <c r="AC15" s="20"/>
      <c r="AD15" s="20"/>
    </row>
    <row r="16" s="91" customFormat="true" ht="15" hidden="false" customHeight="false" outlineLevel="0" collapsed="false">
      <c r="A16" s="27" t="s">
        <v>17</v>
      </c>
      <c r="B16" s="20" t="n">
        <v>4</v>
      </c>
      <c r="C16" s="126" t="n">
        <v>100</v>
      </c>
      <c r="D16" s="126" t="n">
        <v>0</v>
      </c>
      <c r="E16" s="126" t="n">
        <v>100</v>
      </c>
      <c r="F16" s="126" t="n">
        <v>100</v>
      </c>
      <c r="G16" s="126" t="n">
        <v>100</v>
      </c>
      <c r="H16" s="126" t="s">
        <v>10</v>
      </c>
      <c r="I16" s="126" t="s">
        <v>10</v>
      </c>
      <c r="J16" s="126" t="s">
        <v>10</v>
      </c>
      <c r="K16" s="127"/>
      <c r="L16" s="127"/>
      <c r="M16" s="127"/>
      <c r="N16" s="27"/>
      <c r="O16" s="27"/>
      <c r="P16" s="27"/>
      <c r="Q16" s="27"/>
      <c r="R16" s="27"/>
      <c r="V16" s="20"/>
      <c r="W16" s="20"/>
      <c r="X16" s="20"/>
      <c r="Y16" s="20"/>
      <c r="Z16" s="20"/>
      <c r="AA16" s="20"/>
      <c r="AB16" s="20"/>
      <c r="AC16" s="20"/>
      <c r="AD16" s="20"/>
    </row>
    <row r="17" s="91" customFormat="true" ht="15" hidden="false" customHeight="false" outlineLevel="0" collapsed="false">
      <c r="A17" s="27" t="s">
        <v>18</v>
      </c>
      <c r="B17" s="20" t="n">
        <v>3032</v>
      </c>
      <c r="C17" s="126" t="n">
        <v>42.9419525065963</v>
      </c>
      <c r="D17" s="126" t="n">
        <v>57.0580474934037</v>
      </c>
      <c r="E17" s="126" t="n">
        <v>34.4854070660522</v>
      </c>
      <c r="F17" s="126" t="n">
        <v>80.8755760368664</v>
      </c>
      <c r="G17" s="126" t="n">
        <v>96.4669738863287</v>
      </c>
      <c r="H17" s="126" t="n">
        <v>57.6878612716763</v>
      </c>
      <c r="I17" s="126" t="n">
        <v>91.0982658959538</v>
      </c>
      <c r="J17" s="126" t="n">
        <v>97.2254335260116</v>
      </c>
      <c r="K17" s="127"/>
      <c r="L17" s="127"/>
      <c r="M17" s="127"/>
      <c r="N17" s="27"/>
      <c r="O17" s="27"/>
      <c r="P17" s="27"/>
      <c r="Q17" s="27"/>
      <c r="R17" s="27"/>
      <c r="V17" s="20"/>
      <c r="W17" s="20"/>
      <c r="X17" s="20"/>
      <c r="Y17" s="20"/>
      <c r="Z17" s="20"/>
      <c r="AA17" s="20"/>
      <c r="AB17" s="20"/>
      <c r="AC17" s="20"/>
      <c r="AD17" s="20"/>
    </row>
    <row r="18" s="91" customFormat="true" ht="15" hidden="false" customHeight="false" outlineLevel="0" collapsed="false">
      <c r="A18" s="27" t="s">
        <v>19</v>
      </c>
      <c r="B18" s="20" t="n">
        <v>130</v>
      </c>
      <c r="C18" s="126" t="n">
        <v>48.4615384615385</v>
      </c>
      <c r="D18" s="126" t="n">
        <v>51.5384615384615</v>
      </c>
      <c r="E18" s="126" t="n">
        <v>52.3809523809524</v>
      </c>
      <c r="F18" s="126" t="n">
        <v>82.5396825396825</v>
      </c>
      <c r="G18" s="126" t="n">
        <v>93.6507936507936</v>
      </c>
      <c r="H18" s="126" t="n">
        <v>80.5970149253731</v>
      </c>
      <c r="I18" s="126" t="n">
        <v>97.0149253731343</v>
      </c>
      <c r="J18" s="126" t="n">
        <v>100</v>
      </c>
      <c r="K18" s="127"/>
      <c r="L18" s="127"/>
      <c r="M18" s="127"/>
      <c r="N18" s="27"/>
      <c r="O18" s="27"/>
      <c r="P18" s="27"/>
      <c r="Q18" s="27"/>
      <c r="R18" s="27"/>
      <c r="V18" s="20"/>
      <c r="W18" s="20"/>
      <c r="X18" s="20"/>
      <c r="Y18" s="20"/>
      <c r="Z18" s="20"/>
      <c r="AA18" s="20"/>
      <c r="AB18" s="20"/>
      <c r="AC18" s="20"/>
      <c r="AD18" s="20"/>
    </row>
    <row r="19" s="91" customFormat="true" ht="15" hidden="false" customHeight="false" outlineLevel="0" collapsed="false">
      <c r="A19" s="27"/>
      <c r="B19" s="25"/>
      <c r="C19" s="126"/>
      <c r="D19" s="126"/>
      <c r="E19" s="126"/>
      <c r="F19" s="126"/>
      <c r="G19" s="126"/>
      <c r="H19" s="126"/>
      <c r="I19" s="126"/>
      <c r="J19" s="126"/>
      <c r="K19" s="127"/>
      <c r="L19" s="127"/>
      <c r="M19" s="127"/>
      <c r="N19" s="27"/>
      <c r="O19" s="27"/>
      <c r="P19" s="27"/>
      <c r="Q19" s="27"/>
      <c r="R19" s="27"/>
      <c r="V19" s="20"/>
      <c r="W19" s="20"/>
      <c r="X19" s="20"/>
      <c r="Y19" s="20"/>
      <c r="Z19" s="20"/>
      <c r="AA19" s="20"/>
      <c r="AB19" s="20"/>
      <c r="AC19" s="20"/>
      <c r="AD19" s="20"/>
    </row>
    <row r="20" s="91" customFormat="true" ht="15" hidden="false" customHeight="false" outlineLevel="0" collapsed="false">
      <c r="A20" s="27" t="s">
        <v>20</v>
      </c>
      <c r="B20" s="20" t="n">
        <v>2363</v>
      </c>
      <c r="C20" s="126" t="n">
        <v>49.3017350825222</v>
      </c>
      <c r="D20" s="126" t="n">
        <v>50.6982649174778</v>
      </c>
      <c r="E20" s="126" t="n">
        <v>49.0128755364807</v>
      </c>
      <c r="F20" s="126" t="n">
        <v>83.0901287553648</v>
      </c>
      <c r="G20" s="126" t="n">
        <v>97.6824034334764</v>
      </c>
      <c r="H20" s="126" t="n">
        <v>51.1686143572621</v>
      </c>
      <c r="I20" s="126" t="n">
        <v>83.7228714524207</v>
      </c>
      <c r="J20" s="126" t="n">
        <v>96.661101836394</v>
      </c>
      <c r="K20" s="127"/>
      <c r="L20" s="127"/>
      <c r="M20" s="127"/>
      <c r="N20" s="27"/>
      <c r="O20" s="27"/>
      <c r="P20" s="27"/>
      <c r="Q20" s="27"/>
      <c r="R20" s="27"/>
      <c r="V20" s="20"/>
      <c r="W20" s="20"/>
      <c r="X20" s="20"/>
      <c r="Y20" s="20"/>
      <c r="Z20" s="20"/>
      <c r="AA20" s="20"/>
      <c r="AB20" s="20"/>
      <c r="AC20" s="20"/>
      <c r="AD20" s="20"/>
    </row>
    <row r="21" s="91" customFormat="true" ht="15" hidden="false" customHeight="false" outlineLevel="0" collapsed="false">
      <c r="A21" s="27" t="s">
        <v>21</v>
      </c>
      <c r="B21" s="20" t="n">
        <v>53782</v>
      </c>
      <c r="C21" s="126" t="n">
        <v>50.3700122717638</v>
      </c>
      <c r="D21" s="126" t="n">
        <v>49.6299877282362</v>
      </c>
      <c r="E21" s="126" t="n">
        <v>31.1923218899963</v>
      </c>
      <c r="F21" s="126" t="n">
        <v>70.9597637504614</v>
      </c>
      <c r="G21" s="126" t="n">
        <v>98.5271317829457</v>
      </c>
      <c r="H21" s="126" t="n">
        <v>33.3358309605874</v>
      </c>
      <c r="I21" s="126" t="n">
        <v>72.2688445976323</v>
      </c>
      <c r="J21" s="126" t="n">
        <v>98.3515660122883</v>
      </c>
      <c r="K21" s="127"/>
      <c r="L21" s="127"/>
      <c r="M21" s="127"/>
      <c r="N21" s="27"/>
      <c r="O21" s="27"/>
      <c r="P21" s="27"/>
      <c r="Q21" s="27"/>
      <c r="R21" s="27"/>
      <c r="V21" s="20"/>
      <c r="W21" s="20"/>
      <c r="X21" s="20"/>
      <c r="Y21" s="20"/>
      <c r="Z21" s="20"/>
      <c r="AA21" s="20"/>
      <c r="AB21" s="20"/>
      <c r="AC21" s="20"/>
      <c r="AD21" s="20"/>
    </row>
    <row r="22" s="91" customFormat="true" ht="15" hidden="false" customHeight="false" outlineLevel="0" collapsed="false">
      <c r="A22" s="27"/>
      <c r="B22" s="25"/>
      <c r="C22" s="126"/>
      <c r="D22" s="126"/>
      <c r="E22" s="126"/>
      <c r="F22" s="126"/>
      <c r="G22" s="126"/>
      <c r="H22" s="126"/>
      <c r="I22" s="126"/>
      <c r="J22" s="126"/>
      <c r="K22" s="127"/>
      <c r="L22" s="127"/>
      <c r="M22" s="127"/>
      <c r="N22" s="27"/>
      <c r="O22" s="27"/>
      <c r="P22" s="27"/>
      <c r="Q22" s="27"/>
      <c r="R22" s="27"/>
      <c r="V22" s="20"/>
      <c r="W22" s="20"/>
      <c r="X22" s="20"/>
      <c r="Y22" s="20"/>
      <c r="Z22" s="20"/>
      <c r="AA22" s="20"/>
      <c r="AB22" s="20"/>
      <c r="AC22" s="20"/>
      <c r="AD22" s="20"/>
    </row>
    <row r="23" s="91" customFormat="true" ht="15" hidden="false" customHeight="false" outlineLevel="0" collapsed="false">
      <c r="A23" s="27" t="s">
        <v>22</v>
      </c>
      <c r="B23" s="20" t="n">
        <v>23200</v>
      </c>
      <c r="C23" s="126" t="n">
        <v>31.0043103448276</v>
      </c>
      <c r="D23" s="126" t="n">
        <v>68.9956896551724</v>
      </c>
      <c r="E23" s="126" t="n">
        <v>51.0774363964966</v>
      </c>
      <c r="F23" s="126" t="n">
        <v>85.9307660225219</v>
      </c>
      <c r="G23" s="126" t="n">
        <v>98.3317113860698</v>
      </c>
      <c r="H23" s="126" t="n">
        <v>52.3708377584807</v>
      </c>
      <c r="I23" s="126" t="n">
        <v>86.8182670081839</v>
      </c>
      <c r="J23" s="126" t="n">
        <v>98.4506778284501</v>
      </c>
      <c r="K23" s="127"/>
      <c r="L23" s="127"/>
      <c r="M23" s="127"/>
      <c r="N23" s="27"/>
      <c r="O23" s="27"/>
      <c r="P23" s="27"/>
      <c r="Q23" s="27"/>
      <c r="R23" s="27"/>
      <c r="V23" s="20"/>
      <c r="W23" s="20"/>
      <c r="X23" s="20"/>
      <c r="Y23" s="20"/>
      <c r="Z23" s="20"/>
      <c r="AA23" s="20"/>
      <c r="AB23" s="20"/>
      <c r="AC23" s="20"/>
      <c r="AD23" s="20"/>
    </row>
    <row r="24" s="91" customFormat="true" ht="15" hidden="false" customHeight="false" outlineLevel="0" collapsed="false">
      <c r="A24" s="27" t="s">
        <v>23</v>
      </c>
      <c r="B24" s="20" t="n">
        <v>20688</v>
      </c>
      <c r="C24" s="126" t="n">
        <v>49.2942768754834</v>
      </c>
      <c r="D24" s="126" t="n">
        <v>50.7057231245166</v>
      </c>
      <c r="E24" s="126" t="n">
        <v>58.3055501078643</v>
      </c>
      <c r="F24" s="126" t="n">
        <v>93.0476564032163</v>
      </c>
      <c r="G24" s="126" t="n">
        <v>98.980192194548</v>
      </c>
      <c r="H24" s="126" t="n">
        <v>59.532888465205</v>
      </c>
      <c r="I24" s="126" t="n">
        <v>93.2983794089609</v>
      </c>
      <c r="J24" s="126" t="n">
        <v>98.8274547187798</v>
      </c>
      <c r="K24" s="127"/>
      <c r="L24" s="127"/>
      <c r="M24" s="127"/>
      <c r="N24" s="27"/>
      <c r="O24" s="27"/>
      <c r="P24" s="27"/>
      <c r="Q24" s="27"/>
      <c r="R24" s="27"/>
      <c r="V24" s="20"/>
      <c r="W24" s="20"/>
      <c r="X24" s="20"/>
      <c r="Y24" s="20"/>
      <c r="Z24" s="20"/>
      <c r="AA24" s="20"/>
      <c r="AB24" s="20"/>
      <c r="AC24" s="20"/>
      <c r="AD24" s="20"/>
    </row>
    <row r="25" s="91" customFormat="true" ht="15" hidden="false" customHeight="false" outlineLevel="0" collapsed="false">
      <c r="A25" s="27" t="s">
        <v>24</v>
      </c>
      <c r="B25" s="20" t="n">
        <v>17064</v>
      </c>
      <c r="C25" s="126" t="n">
        <v>72.2456633849039</v>
      </c>
      <c r="D25" s="126" t="n">
        <v>27.7543366150961</v>
      </c>
      <c r="E25" s="126" t="n">
        <v>58.2332900713822</v>
      </c>
      <c r="F25" s="126" t="n">
        <v>91.4097988319273</v>
      </c>
      <c r="G25" s="126" t="n">
        <v>98.6048020765737</v>
      </c>
      <c r="H25" s="126" t="n">
        <v>66.7440878378378</v>
      </c>
      <c r="I25" s="126" t="n">
        <v>92.3353040540541</v>
      </c>
      <c r="J25" s="126" t="n">
        <v>98.7964527027027</v>
      </c>
      <c r="K25" s="127"/>
      <c r="L25" s="127"/>
      <c r="M25" s="127"/>
      <c r="N25" s="27"/>
      <c r="O25" s="27"/>
      <c r="P25" s="27"/>
      <c r="Q25" s="27"/>
      <c r="R25" s="27"/>
      <c r="V25" s="20"/>
      <c r="W25" s="20"/>
      <c r="X25" s="20"/>
      <c r="Y25" s="20"/>
      <c r="Z25" s="20"/>
      <c r="AA25" s="20"/>
      <c r="AB25" s="20"/>
      <c r="AC25" s="20"/>
      <c r="AD25" s="20"/>
    </row>
    <row r="26" s="91" customFormat="true" ht="15" hidden="false" customHeight="false" outlineLevel="0" collapsed="false">
      <c r="A26" s="27" t="s">
        <v>25</v>
      </c>
      <c r="B26" s="20" t="n">
        <v>5741</v>
      </c>
      <c r="C26" s="126" t="n">
        <v>53.5969343319979</v>
      </c>
      <c r="D26" s="126" t="n">
        <v>46.4030656680021</v>
      </c>
      <c r="E26" s="126" t="n">
        <v>7.08482287942801</v>
      </c>
      <c r="F26" s="126" t="n">
        <v>68.3457913552161</v>
      </c>
      <c r="G26" s="126" t="n">
        <v>93.6626584335392</v>
      </c>
      <c r="H26" s="126" t="n">
        <v>6.56906906906907</v>
      </c>
      <c r="I26" s="126" t="n">
        <v>65.9159159159159</v>
      </c>
      <c r="J26" s="126" t="n">
        <v>92.3798798798799</v>
      </c>
      <c r="K26" s="127"/>
      <c r="L26" s="127"/>
      <c r="M26" s="127"/>
      <c r="N26" s="27"/>
      <c r="O26" s="27"/>
      <c r="P26" s="27"/>
      <c r="Q26" s="27"/>
      <c r="R26" s="27"/>
      <c r="V26" s="20"/>
      <c r="W26" s="20"/>
      <c r="X26" s="20"/>
      <c r="Y26" s="20"/>
      <c r="Z26" s="20"/>
      <c r="AA26" s="20"/>
      <c r="AB26" s="20"/>
      <c r="AC26" s="20"/>
      <c r="AD26" s="20"/>
    </row>
    <row r="27" s="91" customFormat="true" ht="15" hidden="false" customHeight="false" outlineLevel="0" collapsed="false">
      <c r="A27" s="27"/>
      <c r="B27" s="25"/>
      <c r="C27" s="126"/>
      <c r="D27" s="126"/>
      <c r="E27" s="126"/>
      <c r="F27" s="126"/>
      <c r="G27" s="126"/>
      <c r="H27" s="126"/>
      <c r="I27" s="126"/>
      <c r="J27" s="126"/>
      <c r="K27" s="127"/>
      <c r="L27" s="127"/>
      <c r="M27" s="127"/>
      <c r="N27" s="27"/>
      <c r="O27" s="27"/>
      <c r="P27" s="27"/>
      <c r="Q27" s="27"/>
      <c r="R27" s="27"/>
      <c r="V27" s="20"/>
      <c r="W27" s="20"/>
      <c r="X27" s="20"/>
      <c r="Y27" s="20"/>
      <c r="Z27" s="20"/>
      <c r="AA27" s="20"/>
      <c r="AB27" s="20"/>
      <c r="AC27" s="20"/>
      <c r="AD27" s="20"/>
    </row>
    <row r="28" s="91" customFormat="true" ht="15" hidden="false" customHeight="false" outlineLevel="0" collapsed="false">
      <c r="A28" s="27" t="s">
        <v>26</v>
      </c>
      <c r="B28" s="20" t="n">
        <v>311</v>
      </c>
      <c r="C28" s="126" t="n">
        <v>50.8038585209003</v>
      </c>
      <c r="D28" s="126" t="n">
        <v>49.1961414790997</v>
      </c>
      <c r="E28" s="126" t="n">
        <v>50.6329113924051</v>
      </c>
      <c r="F28" s="126" t="n">
        <v>78.4810126582278</v>
      </c>
      <c r="G28" s="126" t="n">
        <v>94.3037974683544</v>
      </c>
      <c r="H28" s="126" t="n">
        <v>58.8235294117647</v>
      </c>
      <c r="I28" s="126" t="n">
        <v>79.7385620915033</v>
      </c>
      <c r="J28" s="126" t="n">
        <v>96.7320261437909</v>
      </c>
      <c r="K28" s="127"/>
      <c r="L28" s="127"/>
      <c r="M28" s="127"/>
      <c r="N28" s="27"/>
      <c r="O28" s="27"/>
      <c r="P28" s="27"/>
      <c r="Q28" s="27"/>
      <c r="R28" s="27"/>
      <c r="V28" s="20"/>
      <c r="W28" s="20"/>
      <c r="X28" s="20"/>
      <c r="Y28" s="20"/>
      <c r="Z28" s="20"/>
      <c r="AA28" s="20"/>
      <c r="AB28" s="20"/>
      <c r="AC28" s="20"/>
      <c r="AD28" s="20"/>
    </row>
    <row r="29" s="91" customFormat="true" ht="15" hidden="false" customHeight="false" outlineLevel="0" collapsed="false">
      <c r="A29" s="27" t="s">
        <v>27</v>
      </c>
      <c r="B29" s="20" t="n">
        <v>200</v>
      </c>
      <c r="C29" s="126" t="n">
        <v>58.5</v>
      </c>
      <c r="D29" s="126" t="n">
        <v>41.5</v>
      </c>
      <c r="E29" s="126" t="n">
        <v>0.854700854700855</v>
      </c>
      <c r="F29" s="126" t="n">
        <v>35.8974358974359</v>
      </c>
      <c r="G29" s="126" t="n">
        <v>88.034188034188</v>
      </c>
      <c r="H29" s="126" t="n">
        <v>0</v>
      </c>
      <c r="I29" s="126" t="n">
        <v>25.3012048192771</v>
      </c>
      <c r="J29" s="126" t="n">
        <v>92.7710843373494</v>
      </c>
      <c r="K29" s="127"/>
      <c r="L29" s="127"/>
      <c r="M29" s="127"/>
      <c r="N29" s="27"/>
      <c r="O29" s="27"/>
      <c r="P29" s="27"/>
      <c r="Q29" s="27"/>
      <c r="R29" s="27"/>
      <c r="V29" s="20"/>
      <c r="W29" s="20"/>
      <c r="X29" s="20"/>
      <c r="Y29" s="20"/>
      <c r="Z29" s="20"/>
      <c r="AA29" s="20"/>
      <c r="AB29" s="20"/>
      <c r="AC29" s="20"/>
      <c r="AD29" s="20"/>
    </row>
    <row r="30" s="91" customFormat="true" ht="15" hidden="false" customHeight="false" outlineLevel="0" collapsed="false">
      <c r="A30" s="27" t="s">
        <v>28</v>
      </c>
      <c r="B30" s="20" t="n">
        <v>289</v>
      </c>
      <c r="C30" s="126" t="n">
        <v>64.7058823529412</v>
      </c>
      <c r="D30" s="126" t="n">
        <v>35.2941176470588</v>
      </c>
      <c r="E30" s="126" t="n">
        <v>43.3155080213904</v>
      </c>
      <c r="F30" s="126" t="n">
        <v>72.7272727272727</v>
      </c>
      <c r="G30" s="126" t="n">
        <v>95.7219251336899</v>
      </c>
      <c r="H30" s="126" t="n">
        <v>25.4901960784314</v>
      </c>
      <c r="I30" s="126" t="n">
        <v>49.0196078431373</v>
      </c>
      <c r="J30" s="126" t="n">
        <v>88.2352941176471</v>
      </c>
      <c r="K30" s="127"/>
      <c r="L30" s="127"/>
      <c r="M30" s="127"/>
      <c r="N30" s="27"/>
      <c r="O30" s="27"/>
      <c r="P30" s="27"/>
      <c r="Q30" s="27"/>
      <c r="R30" s="27"/>
      <c r="V30" s="20"/>
      <c r="W30" s="20"/>
      <c r="X30" s="20"/>
      <c r="Y30" s="20"/>
      <c r="Z30" s="20"/>
      <c r="AA30" s="20"/>
      <c r="AB30" s="20"/>
      <c r="AC30" s="20"/>
      <c r="AD30" s="20"/>
    </row>
    <row r="31" s="91" customFormat="true" ht="15" hidden="false" customHeight="false" outlineLevel="0" collapsed="false">
      <c r="A31" s="27" t="s">
        <v>29</v>
      </c>
      <c r="B31" s="20" t="n">
        <v>19646</v>
      </c>
      <c r="C31" s="126" t="n">
        <v>56.9276188537107</v>
      </c>
      <c r="D31" s="126" t="n">
        <v>43.0723811462893</v>
      </c>
      <c r="E31" s="126" t="n">
        <v>45.5203862660944</v>
      </c>
      <c r="F31" s="126" t="n">
        <v>80.9728183118741</v>
      </c>
      <c r="G31" s="126" t="n">
        <v>98.596208869814</v>
      </c>
      <c r="H31" s="126" t="n">
        <v>51.5008272276058</v>
      </c>
      <c r="I31" s="126" t="n">
        <v>81.659182226424</v>
      </c>
      <c r="J31" s="126" t="n">
        <v>98.5109903096195</v>
      </c>
      <c r="K31" s="127"/>
      <c r="L31" s="127"/>
      <c r="M31" s="127"/>
      <c r="N31" s="27"/>
      <c r="O31" s="27"/>
      <c r="P31" s="27"/>
      <c r="Q31" s="27"/>
      <c r="R31" s="27"/>
      <c r="V31" s="20"/>
      <c r="W31" s="20"/>
      <c r="X31" s="20"/>
      <c r="Y31" s="20"/>
      <c r="Z31" s="20"/>
      <c r="AA31" s="20"/>
      <c r="AB31" s="20"/>
      <c r="AC31" s="20"/>
      <c r="AD31" s="20"/>
    </row>
    <row r="32" s="91" customFormat="true" ht="15" hidden="false" customHeight="false" outlineLevel="0" collapsed="false">
      <c r="A32" s="27" t="s">
        <v>30</v>
      </c>
      <c r="B32" s="20" t="n">
        <v>21136</v>
      </c>
      <c r="C32" s="126" t="n">
        <v>49.772899318698</v>
      </c>
      <c r="D32" s="126" t="n">
        <v>50.227100681302</v>
      </c>
      <c r="E32" s="126" t="n">
        <v>49.1825095057034</v>
      </c>
      <c r="F32" s="126" t="n">
        <v>76.777566539924</v>
      </c>
      <c r="G32" s="126" t="n">
        <v>97.6615969581749</v>
      </c>
      <c r="H32" s="126" t="n">
        <v>57.4227581009797</v>
      </c>
      <c r="I32" s="126" t="n">
        <v>83.6002260738508</v>
      </c>
      <c r="J32" s="126" t="n">
        <v>98.4551620195931</v>
      </c>
      <c r="K32" s="127"/>
      <c r="L32" s="127"/>
      <c r="M32" s="127"/>
      <c r="N32" s="27"/>
      <c r="O32" s="27"/>
      <c r="P32" s="27"/>
      <c r="Q32" s="27"/>
      <c r="R32" s="27"/>
      <c r="V32" s="20"/>
      <c r="W32" s="20"/>
      <c r="X32" s="20"/>
      <c r="Y32" s="20"/>
      <c r="Z32" s="20"/>
      <c r="AA32" s="20"/>
      <c r="AB32" s="20"/>
      <c r="AC32" s="20"/>
      <c r="AD32" s="20"/>
    </row>
    <row r="33" s="91" customFormat="true" ht="15" hidden="false" customHeight="false" outlineLevel="0" collapsed="false">
      <c r="A33" s="27" t="s">
        <v>31</v>
      </c>
      <c r="B33" s="20" t="n">
        <v>14196</v>
      </c>
      <c r="C33" s="126" t="n">
        <v>40.5255001408848</v>
      </c>
      <c r="D33" s="126" t="n">
        <v>59.4744998591153</v>
      </c>
      <c r="E33" s="126" t="n">
        <v>46.0281592212759</v>
      </c>
      <c r="F33" s="126" t="n">
        <v>78.6024682774205</v>
      </c>
      <c r="G33" s="126" t="n">
        <v>98.5225099947853</v>
      </c>
      <c r="H33" s="126" t="n">
        <v>53.2393698922184</v>
      </c>
      <c r="I33" s="126" t="n">
        <v>86.0713016700225</v>
      </c>
      <c r="J33" s="126" t="n">
        <v>99.2775079947886</v>
      </c>
      <c r="K33" s="127"/>
      <c r="L33" s="127"/>
      <c r="M33" s="127"/>
      <c r="N33" s="27"/>
      <c r="O33" s="27"/>
      <c r="P33" s="27"/>
      <c r="Q33" s="27"/>
      <c r="R33" s="27"/>
      <c r="V33" s="20"/>
      <c r="W33" s="20"/>
      <c r="X33" s="20"/>
      <c r="Y33" s="20"/>
      <c r="Z33" s="20"/>
      <c r="AA33" s="20"/>
      <c r="AB33" s="20"/>
      <c r="AC33" s="20"/>
      <c r="AD33" s="20"/>
    </row>
    <row r="34" s="91" customFormat="true" ht="15" hidden="false" customHeight="false" outlineLevel="0" collapsed="false">
      <c r="A34" s="27" t="s">
        <v>32</v>
      </c>
      <c r="B34" s="20" t="n">
        <v>1681</v>
      </c>
      <c r="C34" s="126" t="n">
        <v>33.1945270672219</v>
      </c>
      <c r="D34" s="126" t="n">
        <v>66.8054729327781</v>
      </c>
      <c r="E34" s="126" t="n">
        <v>26.5232974910394</v>
      </c>
      <c r="F34" s="126" t="n">
        <v>58.0645161290323</v>
      </c>
      <c r="G34" s="126" t="n">
        <v>91.0394265232975</v>
      </c>
      <c r="H34" s="126" t="n">
        <v>40.160284951024</v>
      </c>
      <c r="I34" s="126" t="n">
        <v>71.7720391807658</v>
      </c>
      <c r="J34" s="126" t="n">
        <v>93.6776491540517</v>
      </c>
      <c r="K34" s="127"/>
      <c r="L34" s="127"/>
      <c r="M34" s="127"/>
      <c r="N34" s="27"/>
      <c r="O34" s="27"/>
      <c r="P34" s="27"/>
      <c r="Q34" s="27"/>
      <c r="R34" s="27"/>
      <c r="V34" s="20"/>
      <c r="W34" s="20"/>
      <c r="X34" s="20"/>
      <c r="Y34" s="20"/>
      <c r="Z34" s="20"/>
      <c r="AA34" s="20"/>
      <c r="AB34" s="20"/>
      <c r="AC34" s="20"/>
      <c r="AD34" s="20"/>
    </row>
    <row r="35" s="91" customFormat="true" ht="15" hidden="false" customHeight="false" outlineLevel="0" collapsed="false">
      <c r="A35" s="27" t="s">
        <v>33</v>
      </c>
      <c r="B35" s="20" t="n">
        <v>3181</v>
      </c>
      <c r="C35" s="126" t="n">
        <v>46.7148695378812</v>
      </c>
      <c r="D35" s="126" t="n">
        <v>53.2851304621188</v>
      </c>
      <c r="E35" s="126" t="n">
        <v>30.1480484522207</v>
      </c>
      <c r="F35" s="126" t="n">
        <v>83.9165545087483</v>
      </c>
      <c r="G35" s="126" t="n">
        <v>95.3566621803499</v>
      </c>
      <c r="H35" s="126" t="n">
        <v>45.3687315634218</v>
      </c>
      <c r="I35" s="126" t="n">
        <v>88.7905604719764</v>
      </c>
      <c r="J35" s="126" t="n">
        <v>95.3982300884956</v>
      </c>
      <c r="K35" s="127"/>
      <c r="L35" s="127"/>
      <c r="M35" s="127"/>
      <c r="N35" s="27"/>
      <c r="O35" s="27"/>
      <c r="P35" s="27"/>
      <c r="Q35" s="27"/>
      <c r="R35" s="27"/>
      <c r="V35" s="20"/>
      <c r="W35" s="20"/>
      <c r="X35" s="20"/>
      <c r="Y35" s="20"/>
      <c r="Z35" s="20"/>
      <c r="AA35" s="20"/>
      <c r="AB35" s="20"/>
      <c r="AC35" s="20"/>
      <c r="AD35" s="20"/>
    </row>
    <row r="36" s="91" customFormat="true" ht="15" hidden="false" customHeight="false" outlineLevel="0" collapsed="false">
      <c r="A36" s="27"/>
      <c r="B36" s="25"/>
      <c r="C36" s="126"/>
      <c r="D36" s="126"/>
      <c r="E36" s="126"/>
      <c r="F36" s="126"/>
      <c r="G36" s="126"/>
      <c r="H36" s="126"/>
      <c r="I36" s="126"/>
      <c r="J36" s="126"/>
      <c r="K36" s="127"/>
      <c r="L36" s="127"/>
      <c r="M36" s="127"/>
      <c r="N36" s="27"/>
      <c r="O36" s="27"/>
      <c r="P36" s="27"/>
      <c r="Q36" s="27"/>
      <c r="R36" s="27"/>
      <c r="V36" s="20"/>
      <c r="W36" s="20"/>
      <c r="X36" s="20"/>
      <c r="Y36" s="20"/>
      <c r="Z36" s="20"/>
      <c r="AA36" s="20"/>
      <c r="AB36" s="20"/>
      <c r="AC36" s="20"/>
      <c r="AD36" s="20"/>
    </row>
    <row r="37" s="91" customFormat="true" ht="15" hidden="false" customHeight="false" outlineLevel="0" collapsed="false">
      <c r="A37" s="27" t="s">
        <v>34</v>
      </c>
      <c r="B37" s="20" t="n">
        <v>13321</v>
      </c>
      <c r="C37" s="126" t="n">
        <v>25.3134149087906</v>
      </c>
      <c r="D37" s="126" t="n">
        <v>74.6865850912094</v>
      </c>
      <c r="E37" s="126" t="n">
        <v>29.6856465005931</v>
      </c>
      <c r="F37" s="126" t="n">
        <v>70.4329774614472</v>
      </c>
      <c r="G37" s="126" t="n">
        <v>96.3226571767497</v>
      </c>
      <c r="H37" s="126" t="n">
        <v>44.8286259925621</v>
      </c>
      <c r="I37" s="126" t="n">
        <v>81.2443461654438</v>
      </c>
      <c r="J37" s="126" t="n">
        <v>97.698261131772</v>
      </c>
      <c r="K37" s="127"/>
      <c r="L37" s="127"/>
      <c r="M37" s="127"/>
      <c r="N37" s="27"/>
      <c r="O37" s="27"/>
      <c r="P37" s="27"/>
      <c r="Q37" s="27"/>
      <c r="R37" s="27"/>
      <c r="V37" s="20"/>
      <c r="W37" s="20"/>
      <c r="X37" s="20"/>
      <c r="Y37" s="20"/>
      <c r="Z37" s="20"/>
      <c r="AA37" s="20"/>
      <c r="AB37" s="20"/>
      <c r="AC37" s="20"/>
      <c r="AD37" s="20"/>
    </row>
    <row r="38" s="91" customFormat="true" ht="15" hidden="false" customHeight="false" outlineLevel="0" collapsed="false">
      <c r="A38" s="27" t="s">
        <v>35</v>
      </c>
      <c r="B38" s="20" t="n">
        <v>6618</v>
      </c>
      <c r="C38" s="126" t="n">
        <v>49.5013599274705</v>
      </c>
      <c r="D38" s="126" t="n">
        <v>50.4986400725295</v>
      </c>
      <c r="E38" s="126" t="n">
        <v>50.5799755799756</v>
      </c>
      <c r="F38" s="126" t="n">
        <v>88.0952380952381</v>
      </c>
      <c r="G38" s="126" t="n">
        <v>98.1074481074481</v>
      </c>
      <c r="H38" s="126" t="n">
        <v>52.8426092160383</v>
      </c>
      <c r="I38" s="126" t="n">
        <v>88.0311190903651</v>
      </c>
      <c r="J38" s="126" t="n">
        <v>98.1448234590066</v>
      </c>
      <c r="K38" s="127"/>
      <c r="L38" s="127"/>
      <c r="M38" s="127"/>
      <c r="N38" s="27"/>
      <c r="O38" s="27"/>
      <c r="P38" s="27"/>
      <c r="Q38" s="27"/>
      <c r="R38" s="27"/>
      <c r="V38" s="20"/>
      <c r="W38" s="20"/>
      <c r="X38" s="20"/>
      <c r="Y38" s="20"/>
      <c r="Z38" s="20"/>
      <c r="AA38" s="20"/>
      <c r="AB38" s="20"/>
      <c r="AC38" s="20"/>
      <c r="AD38" s="20"/>
    </row>
    <row r="39" s="91" customFormat="true" ht="15" hidden="false" customHeight="false" outlineLevel="0" collapsed="false">
      <c r="A39" s="27" t="s">
        <v>36</v>
      </c>
      <c r="B39" s="20" t="n">
        <v>16508</v>
      </c>
      <c r="C39" s="126" t="n">
        <v>63.7085049672886</v>
      </c>
      <c r="D39" s="126" t="n">
        <v>36.2914950327114</v>
      </c>
      <c r="E39" s="126" t="n">
        <v>45.5167823523819</v>
      </c>
      <c r="F39" s="126" t="n">
        <v>83.9402871541314</v>
      </c>
      <c r="G39" s="126" t="n">
        <v>98.0222496909765</v>
      </c>
      <c r="H39" s="126" t="n">
        <v>48.1054915706894</v>
      </c>
      <c r="I39" s="126" t="n">
        <v>85.628442663996</v>
      </c>
      <c r="J39" s="126" t="n">
        <v>97.5963945918878</v>
      </c>
      <c r="K39" s="127"/>
      <c r="L39" s="127"/>
      <c r="M39" s="127"/>
      <c r="N39" s="27"/>
      <c r="O39" s="27"/>
      <c r="P39" s="27"/>
      <c r="Q39" s="27"/>
      <c r="R39" s="27"/>
      <c r="V39" s="20"/>
      <c r="W39" s="20"/>
      <c r="X39" s="20"/>
      <c r="Y39" s="20"/>
      <c r="Z39" s="20"/>
      <c r="AA39" s="20"/>
      <c r="AB39" s="20"/>
      <c r="AC39" s="20"/>
      <c r="AD39" s="20"/>
    </row>
    <row r="40" s="91" customFormat="true" ht="15" hidden="false" customHeight="false" outlineLevel="0" collapsed="false">
      <c r="A40" s="27" t="s">
        <v>37</v>
      </c>
      <c r="B40" s="20" t="n">
        <v>13899</v>
      </c>
      <c r="C40" s="126" t="n">
        <v>78.0991438232966</v>
      </c>
      <c r="D40" s="126" t="n">
        <v>21.9008561767034</v>
      </c>
      <c r="E40" s="126" t="n">
        <v>34.4265315522801</v>
      </c>
      <c r="F40" s="126" t="n">
        <v>85.0115154306771</v>
      </c>
      <c r="G40" s="126" t="n">
        <v>97.1165361584523</v>
      </c>
      <c r="H40" s="126" t="n">
        <v>41.2286465177398</v>
      </c>
      <c r="I40" s="126" t="n">
        <v>85.1182654402103</v>
      </c>
      <c r="J40" s="126" t="n">
        <v>95.3022339027595</v>
      </c>
      <c r="K40" s="127"/>
      <c r="L40" s="127"/>
      <c r="M40" s="127"/>
      <c r="N40" s="27"/>
      <c r="O40" s="27"/>
      <c r="P40" s="27"/>
      <c r="Q40" s="27"/>
      <c r="R40" s="27"/>
      <c r="V40" s="20"/>
      <c r="W40" s="20"/>
      <c r="X40" s="20"/>
      <c r="Y40" s="20"/>
      <c r="Z40" s="20"/>
      <c r="AA40" s="20"/>
      <c r="AB40" s="20"/>
      <c r="AC40" s="20"/>
      <c r="AD40" s="20"/>
    </row>
    <row r="41" s="91" customFormat="true" ht="15" hidden="false" customHeight="false" outlineLevel="0" collapsed="false">
      <c r="A41" s="27" t="s">
        <v>38</v>
      </c>
      <c r="B41" s="20" t="n">
        <v>10450</v>
      </c>
      <c r="C41" s="126" t="n">
        <v>68.0765550239235</v>
      </c>
      <c r="D41" s="126" t="n">
        <v>31.9234449760766</v>
      </c>
      <c r="E41" s="126" t="n">
        <v>45.4737138037672</v>
      </c>
      <c r="F41" s="126" t="n">
        <v>84.0174304188923</v>
      </c>
      <c r="G41" s="126" t="n">
        <v>97.6946865335957</v>
      </c>
      <c r="H41" s="126" t="n">
        <v>55.3357314148681</v>
      </c>
      <c r="I41" s="126" t="n">
        <v>90.4076738609113</v>
      </c>
      <c r="J41" s="126" t="n">
        <v>97.6918465227818</v>
      </c>
      <c r="K41" s="127"/>
      <c r="L41" s="127"/>
      <c r="M41" s="127"/>
      <c r="N41" s="27"/>
      <c r="O41" s="27"/>
      <c r="P41" s="27"/>
      <c r="Q41" s="27"/>
      <c r="R41" s="27"/>
      <c r="V41" s="20"/>
      <c r="W41" s="20"/>
      <c r="X41" s="20"/>
      <c r="Y41" s="20"/>
      <c r="Z41" s="20"/>
      <c r="AA41" s="20"/>
      <c r="AB41" s="20"/>
      <c r="AC41" s="20"/>
      <c r="AD41" s="20"/>
    </row>
    <row r="42" s="91" customFormat="true" ht="15" hidden="false" customHeight="false" outlineLevel="0" collapsed="false">
      <c r="A42" s="27" t="s">
        <v>39</v>
      </c>
      <c r="B42" s="20" t="n">
        <v>7657</v>
      </c>
      <c r="C42" s="126" t="n">
        <v>21.2224108658744</v>
      </c>
      <c r="D42" s="126" t="n">
        <v>78.7775891341256</v>
      </c>
      <c r="E42" s="126" t="n">
        <v>18.8307692307692</v>
      </c>
      <c r="F42" s="126" t="n">
        <v>76.4923076923077</v>
      </c>
      <c r="G42" s="126" t="n">
        <v>92.5538461538462</v>
      </c>
      <c r="H42" s="126" t="n">
        <v>38.7931034482759</v>
      </c>
      <c r="I42" s="126" t="n">
        <v>90.5503978779841</v>
      </c>
      <c r="J42" s="126" t="n">
        <v>96.2698938992042</v>
      </c>
      <c r="K42" s="127"/>
      <c r="L42" s="127"/>
      <c r="M42" s="127"/>
      <c r="N42" s="27"/>
      <c r="O42" s="27"/>
      <c r="P42" s="27"/>
      <c r="Q42" s="27"/>
      <c r="R42" s="27"/>
      <c r="V42" s="20"/>
      <c r="W42" s="20"/>
      <c r="X42" s="20"/>
      <c r="Y42" s="20"/>
      <c r="Z42" s="20"/>
      <c r="AA42" s="20"/>
      <c r="AB42" s="20"/>
      <c r="AC42" s="20"/>
      <c r="AD42" s="20"/>
    </row>
    <row r="43" s="91" customFormat="true" ht="15" hidden="false" customHeight="false" outlineLevel="0" collapsed="false">
      <c r="A43" s="27" t="s">
        <v>40</v>
      </c>
      <c r="B43" s="20" t="n">
        <v>1902</v>
      </c>
      <c r="C43" s="126" t="n">
        <v>93.9537329127235</v>
      </c>
      <c r="D43" s="126" t="n">
        <v>6.04626708727655</v>
      </c>
      <c r="E43" s="126" t="n">
        <v>56.5752658086178</v>
      </c>
      <c r="F43" s="126" t="n">
        <v>89.535534415221</v>
      </c>
      <c r="G43" s="126" t="n">
        <v>98.3212087297146</v>
      </c>
      <c r="H43" s="126" t="n">
        <v>63.4782608695652</v>
      </c>
      <c r="I43" s="126" t="n">
        <v>87.8260869565218</v>
      </c>
      <c r="J43" s="126" t="n">
        <v>97.3913043478261</v>
      </c>
      <c r="K43" s="127"/>
      <c r="L43" s="127"/>
      <c r="M43" s="127"/>
      <c r="N43" s="27"/>
      <c r="O43" s="27"/>
      <c r="P43" s="27"/>
      <c r="Q43" s="27"/>
      <c r="R43" s="27"/>
      <c r="V43" s="20"/>
      <c r="W43" s="20"/>
      <c r="X43" s="20"/>
      <c r="Y43" s="20"/>
      <c r="Z43" s="20"/>
      <c r="AA43" s="20"/>
      <c r="AB43" s="20"/>
      <c r="AC43" s="20"/>
      <c r="AD43" s="20"/>
    </row>
    <row r="44" s="91" customFormat="true" ht="15" hidden="false" customHeight="false" outlineLevel="0" collapsed="false">
      <c r="A44" s="27"/>
      <c r="B44" s="20"/>
      <c r="C44" s="126"/>
      <c r="D44" s="126"/>
      <c r="E44" s="126"/>
      <c r="F44" s="126"/>
      <c r="G44" s="126"/>
      <c r="H44" s="126"/>
      <c r="I44" s="126"/>
      <c r="J44" s="126"/>
      <c r="K44" s="127"/>
      <c r="L44" s="127"/>
      <c r="M44" s="127"/>
      <c r="N44" s="27"/>
      <c r="O44" s="27"/>
      <c r="P44" s="27"/>
      <c r="Q44" s="27"/>
      <c r="R44" s="27"/>
      <c r="V44" s="20"/>
      <c r="W44" s="20"/>
      <c r="X44" s="20"/>
      <c r="Y44" s="20"/>
      <c r="Z44" s="20"/>
      <c r="AA44" s="20"/>
      <c r="AB44" s="20"/>
      <c r="AC44" s="20"/>
      <c r="AD44" s="20"/>
    </row>
    <row r="45" s="91" customFormat="true" ht="15" hidden="false" customHeight="false" outlineLevel="0" collapsed="false">
      <c r="A45" s="27" t="s">
        <v>41</v>
      </c>
      <c r="B45" s="20" t="n">
        <v>18563</v>
      </c>
      <c r="C45" s="126" t="n">
        <v>34.9943435867047</v>
      </c>
      <c r="D45" s="126" t="n">
        <v>65.0056564132953</v>
      </c>
      <c r="E45" s="126" t="n">
        <v>37.8694581280788</v>
      </c>
      <c r="F45" s="126" t="n">
        <v>92.0566502463054</v>
      </c>
      <c r="G45" s="126" t="n">
        <v>96.9981527093596</v>
      </c>
      <c r="H45" s="126" t="n">
        <v>55.3078644236347</v>
      </c>
      <c r="I45" s="126" t="n">
        <v>95.9724869478744</v>
      </c>
      <c r="J45" s="126" t="n">
        <v>97.8453633877517</v>
      </c>
      <c r="K45" s="127"/>
      <c r="L45" s="127"/>
      <c r="M45" s="127"/>
      <c r="N45" s="27"/>
      <c r="O45" s="27"/>
      <c r="P45" s="27"/>
      <c r="Q45" s="27"/>
      <c r="R45" s="27"/>
      <c r="V45" s="20"/>
      <c r="W45" s="20"/>
      <c r="X45" s="20"/>
      <c r="Y45" s="20"/>
      <c r="Z45" s="20"/>
      <c r="AA45" s="20"/>
      <c r="AB45" s="20"/>
      <c r="AC45" s="20"/>
      <c r="AD45" s="20"/>
    </row>
    <row r="46" s="91" customFormat="true" ht="15" hidden="false" customHeight="false" outlineLevel="0" collapsed="false">
      <c r="A46" s="27" t="s">
        <v>42</v>
      </c>
      <c r="B46" s="20" t="n">
        <v>6106</v>
      </c>
      <c r="C46" s="126" t="n">
        <v>32.9839502129053</v>
      </c>
      <c r="D46" s="126" t="n">
        <v>67.0160497870947</v>
      </c>
      <c r="E46" s="126" t="n">
        <v>41.1618669314796</v>
      </c>
      <c r="F46" s="126" t="n">
        <v>87.6861966236346</v>
      </c>
      <c r="G46" s="126" t="n">
        <v>97.2194637537239</v>
      </c>
      <c r="H46" s="126" t="n">
        <v>54.3010752688172</v>
      </c>
      <c r="I46" s="126" t="n">
        <v>92.6197458455523</v>
      </c>
      <c r="J46" s="126" t="n">
        <v>97.4095796676442</v>
      </c>
      <c r="K46" s="127"/>
      <c r="L46" s="127"/>
      <c r="M46" s="127"/>
      <c r="N46" s="27"/>
      <c r="O46" s="27"/>
      <c r="P46" s="27"/>
      <c r="Q46" s="27"/>
      <c r="R46" s="27"/>
      <c r="V46" s="20"/>
      <c r="W46" s="20"/>
      <c r="X46" s="20"/>
      <c r="Y46" s="20"/>
      <c r="Z46" s="20"/>
      <c r="AA46" s="20"/>
      <c r="AB46" s="20"/>
      <c r="AC46" s="20"/>
      <c r="AD46" s="20"/>
    </row>
    <row r="47" s="91" customFormat="true" ht="15" hidden="false" customHeight="false" outlineLevel="0" collapsed="false">
      <c r="A47" s="27" t="s">
        <v>43</v>
      </c>
      <c r="B47" s="20" t="n">
        <v>10542</v>
      </c>
      <c r="C47" s="126" t="n">
        <v>43.5780686776703</v>
      </c>
      <c r="D47" s="126" t="n">
        <v>56.4219313223297</v>
      </c>
      <c r="E47" s="126" t="n">
        <v>62.3639529821506</v>
      </c>
      <c r="F47" s="126" t="n">
        <v>91.1841532433609</v>
      </c>
      <c r="G47" s="126" t="n">
        <v>96.7566390944711</v>
      </c>
      <c r="H47" s="126" t="n">
        <v>70.6455951580363</v>
      </c>
      <c r="I47" s="126" t="n">
        <v>94.2669804976463</v>
      </c>
      <c r="J47" s="126" t="n">
        <v>97.1755211835911</v>
      </c>
      <c r="K47" s="127"/>
      <c r="L47" s="127"/>
      <c r="M47" s="127"/>
      <c r="N47" s="27"/>
      <c r="O47" s="27"/>
      <c r="P47" s="27"/>
      <c r="Q47" s="27"/>
      <c r="R47" s="27"/>
      <c r="V47" s="20"/>
      <c r="W47" s="20"/>
      <c r="X47" s="20"/>
      <c r="Y47" s="20"/>
      <c r="Z47" s="20"/>
      <c r="AA47" s="20"/>
      <c r="AB47" s="20"/>
      <c r="AC47" s="20"/>
      <c r="AD47" s="20"/>
    </row>
    <row r="48" s="91" customFormat="true" ht="15" hidden="false" customHeight="false" outlineLevel="0" collapsed="false">
      <c r="A48" s="27"/>
      <c r="B48" s="20"/>
      <c r="C48" s="126"/>
      <c r="D48" s="126"/>
      <c r="E48" s="126"/>
      <c r="F48" s="126"/>
      <c r="G48" s="126"/>
      <c r="H48" s="126"/>
      <c r="I48" s="126"/>
      <c r="J48" s="126"/>
      <c r="K48" s="127"/>
      <c r="L48" s="127"/>
      <c r="M48" s="127"/>
      <c r="N48" s="27"/>
      <c r="O48" s="27"/>
      <c r="P48" s="27"/>
      <c r="Q48" s="27"/>
      <c r="R48" s="27"/>
      <c r="V48" s="20"/>
      <c r="W48" s="20"/>
      <c r="X48" s="20"/>
      <c r="Y48" s="20"/>
      <c r="Z48" s="20"/>
      <c r="AA48" s="20"/>
      <c r="AB48" s="20"/>
      <c r="AC48" s="20"/>
      <c r="AD48" s="20"/>
    </row>
    <row r="49" s="91" customFormat="true" ht="15" hidden="false" customHeight="false" outlineLevel="0" collapsed="false">
      <c r="A49" s="27" t="s">
        <v>44</v>
      </c>
      <c r="B49" s="20" t="n">
        <v>18358</v>
      </c>
      <c r="C49" s="126" t="n">
        <v>68.8854995097505</v>
      </c>
      <c r="D49" s="126" t="n">
        <v>31.1145004902495</v>
      </c>
      <c r="E49" s="126" t="n">
        <v>48.5212715483157</v>
      </c>
      <c r="F49" s="126" t="n">
        <v>94.385576466867</v>
      </c>
      <c r="G49" s="126" t="n">
        <v>98.1100743318045</v>
      </c>
      <c r="H49" s="126" t="n">
        <v>41.3165266106443</v>
      </c>
      <c r="I49" s="126" t="n">
        <v>90.8788515406162</v>
      </c>
      <c r="J49" s="126" t="n">
        <v>98.0217086834734</v>
      </c>
      <c r="K49" s="127"/>
      <c r="L49" s="127"/>
      <c r="M49" s="127"/>
      <c r="N49" s="27"/>
      <c r="O49" s="27"/>
      <c r="P49" s="27"/>
      <c r="Q49" s="27"/>
      <c r="R49" s="27"/>
      <c r="V49" s="20"/>
      <c r="W49" s="20"/>
      <c r="X49" s="20"/>
      <c r="Y49" s="20"/>
      <c r="Z49" s="20"/>
      <c r="AA49" s="20"/>
      <c r="AB49" s="20"/>
      <c r="AC49" s="20"/>
      <c r="AD49" s="20"/>
    </row>
    <row r="50" s="91" customFormat="true" ht="15" hidden="false" customHeight="false" outlineLevel="0" collapsed="false">
      <c r="A50" s="27"/>
      <c r="B50" s="20"/>
      <c r="C50" s="127"/>
      <c r="D50" s="126"/>
      <c r="E50" s="128"/>
      <c r="F50" s="129"/>
      <c r="G50" s="128"/>
      <c r="H50" s="129"/>
      <c r="I50" s="130"/>
      <c r="J50" s="130"/>
      <c r="K50" s="127"/>
      <c r="L50" s="127"/>
      <c r="M50" s="127"/>
      <c r="N50" s="27"/>
      <c r="O50" s="27"/>
      <c r="P50" s="27"/>
      <c r="Q50" s="27"/>
      <c r="R50" s="27"/>
    </row>
    <row r="51" s="91" customFormat="true" ht="15" hidden="false" customHeight="false" outlineLevel="0" collapsed="false">
      <c r="A51" s="104" t="s">
        <v>45</v>
      </c>
      <c r="B51" s="131" t="n">
        <v>415874</v>
      </c>
      <c r="C51" s="132" t="n">
        <v>50.028373978657</v>
      </c>
      <c r="D51" s="133" t="n">
        <v>49.971626021343</v>
      </c>
      <c r="E51" s="134" t="n">
        <v>41.3852106414169</v>
      </c>
      <c r="F51" s="134" t="n">
        <v>84.5824421427027</v>
      </c>
      <c r="G51" s="134" t="n">
        <v>97.7707817644373</v>
      </c>
      <c r="H51" s="134" t="n">
        <v>49.1085993099765</v>
      </c>
      <c r="I51" s="134" t="n">
        <v>87.3048181350117</v>
      </c>
      <c r="J51" s="134" t="n">
        <v>97.8885472454395</v>
      </c>
      <c r="K51" s="127"/>
      <c r="L51" s="127"/>
      <c r="M51" s="127"/>
      <c r="N51" s="27"/>
      <c r="O51" s="27"/>
      <c r="P51" s="27"/>
      <c r="Q51" s="27"/>
      <c r="R51" s="27"/>
    </row>
    <row r="52" s="91" customFormat="true" ht="15" hidden="false" customHeight="false" outlineLevel="0" collapsed="false">
      <c r="A52" s="27"/>
      <c r="B52" s="20"/>
      <c r="C52" s="127"/>
      <c r="D52" s="133"/>
      <c r="E52" s="110"/>
      <c r="F52" s="126"/>
      <c r="G52" s="126"/>
      <c r="H52" s="126"/>
      <c r="I52" s="126"/>
      <c r="J52" s="126"/>
      <c r="K52" s="127"/>
      <c r="L52" s="127"/>
      <c r="M52" s="127"/>
      <c r="N52" s="27"/>
      <c r="O52" s="27"/>
      <c r="P52" s="27"/>
      <c r="Q52" s="27"/>
      <c r="R52" s="27"/>
    </row>
    <row r="53" s="91" customFormat="true" ht="15" hidden="false" customHeight="false" outlineLevel="0" collapsed="false">
      <c r="A53" s="27" t="s">
        <v>77</v>
      </c>
      <c r="B53" s="20" t="n">
        <v>178</v>
      </c>
      <c r="C53" s="110" t="n">
        <v>37</v>
      </c>
      <c r="D53" s="126" t="n">
        <v>63</v>
      </c>
      <c r="E53" s="126" t="n">
        <v>32</v>
      </c>
      <c r="F53" s="126" t="n">
        <v>71</v>
      </c>
      <c r="G53" s="126" t="n">
        <v>71</v>
      </c>
      <c r="H53" s="126" t="n">
        <v>49</v>
      </c>
      <c r="I53" s="126" t="n">
        <v>88</v>
      </c>
      <c r="J53" s="126" t="n">
        <v>88</v>
      </c>
      <c r="K53" s="127"/>
      <c r="L53" s="127"/>
      <c r="M53" s="127"/>
      <c r="N53" s="27"/>
      <c r="O53" s="27"/>
      <c r="P53" s="27"/>
      <c r="Q53" s="27"/>
      <c r="R53" s="27"/>
      <c r="V53" s="20"/>
      <c r="W53" s="20"/>
      <c r="X53" s="20"/>
      <c r="Y53" s="20"/>
      <c r="Z53" s="20"/>
      <c r="AA53" s="20"/>
      <c r="AB53" s="20"/>
      <c r="AC53" s="20"/>
      <c r="AD53" s="20"/>
    </row>
    <row r="54" s="91" customFormat="true" ht="15" hidden="false" customHeight="false" outlineLevel="0" collapsed="false">
      <c r="A54" s="27"/>
      <c r="B54" s="135"/>
      <c r="C54" s="110"/>
      <c r="D54" s="126"/>
      <c r="E54" s="129"/>
      <c r="F54" s="129"/>
      <c r="G54" s="130"/>
      <c r="H54" s="129"/>
      <c r="I54" s="130"/>
      <c r="J54" s="130"/>
      <c r="K54" s="127"/>
      <c r="L54" s="127"/>
      <c r="M54" s="127"/>
      <c r="N54" s="27"/>
      <c r="O54" s="27"/>
      <c r="P54" s="27"/>
      <c r="Q54" s="27"/>
      <c r="R54" s="27"/>
    </row>
    <row r="55" s="91" customFormat="true" ht="15" hidden="false" customHeight="false" outlineLevel="0" collapsed="false">
      <c r="A55" s="104" t="s">
        <v>53</v>
      </c>
      <c r="B55" s="136" t="n">
        <v>416052</v>
      </c>
      <c r="C55" s="137" t="n">
        <v>50.028373978657</v>
      </c>
      <c r="D55" s="132" t="n">
        <v>49.971626021343</v>
      </c>
      <c r="E55" s="134" t="n">
        <v>41.3852106414169</v>
      </c>
      <c r="F55" s="134" t="n">
        <v>84.5824421427027</v>
      </c>
      <c r="G55" s="134" t="n">
        <v>97.7707817644373</v>
      </c>
      <c r="H55" s="134" t="n">
        <v>49.1085993099765</v>
      </c>
      <c r="I55" s="134" t="n">
        <v>87.3048181350117</v>
      </c>
      <c r="J55" s="134" t="n">
        <v>97.8885472454395</v>
      </c>
      <c r="K55" s="127"/>
      <c r="L55" s="127"/>
      <c r="M55" s="127"/>
      <c r="N55" s="27"/>
      <c r="O55" s="27"/>
      <c r="P55" s="27"/>
      <c r="Q55" s="27"/>
      <c r="R55" s="27"/>
    </row>
    <row r="56" s="91" customFormat="true" ht="15" hidden="false" customHeight="false" outlineLevel="0" collapsed="false">
      <c r="A56" s="27"/>
      <c r="B56" s="25"/>
      <c r="C56" s="138"/>
      <c r="D56" s="110"/>
      <c r="E56" s="126"/>
      <c r="F56" s="126"/>
      <c r="G56" s="126"/>
      <c r="H56" s="126"/>
      <c r="I56" s="126"/>
      <c r="J56" s="126"/>
      <c r="K56" s="127"/>
      <c r="L56" s="127"/>
      <c r="M56" s="127"/>
      <c r="N56" s="27"/>
      <c r="O56" s="27"/>
      <c r="P56" s="27"/>
      <c r="Q56" s="27"/>
      <c r="R56" s="27"/>
    </row>
    <row r="57" s="91" customFormat="true" ht="15" hidden="false" customHeight="false" outlineLevel="0" collapsed="false">
      <c r="A57" s="27" t="s">
        <v>78</v>
      </c>
      <c r="B57" s="127"/>
      <c r="C57" s="127"/>
      <c r="D57" s="110"/>
      <c r="E57" s="127"/>
      <c r="F57" s="110"/>
      <c r="G57" s="127"/>
      <c r="H57" s="127"/>
      <c r="I57" s="127"/>
      <c r="J57" s="127"/>
      <c r="K57" s="127"/>
      <c r="L57" s="127"/>
      <c r="M57" s="127"/>
      <c r="N57" s="27"/>
      <c r="O57" s="27"/>
      <c r="P57" s="27"/>
      <c r="Q57" s="27"/>
      <c r="R57" s="27"/>
    </row>
    <row r="58" customFormat="false" ht="15" hidden="false" customHeight="false" outlineLevel="0" collapsed="false">
      <c r="H58" s="126"/>
      <c r="I58" s="126"/>
    </row>
  </sheetData>
  <mergeCells count="3">
    <mergeCell ref="E4:G4"/>
    <mergeCell ref="H4:J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7" min="2" style="0" width="12.7"/>
  </cols>
  <sheetData>
    <row r="1" customFormat="false" ht="15" hidden="false" customHeight="false" outlineLevel="0" collapsed="false">
      <c r="A1" s="84" t="s">
        <v>148</v>
      </c>
    </row>
    <row r="2" customFormat="false" ht="15" hidden="false" customHeight="false" outlineLevel="0" collapsed="false">
      <c r="A2" s="65"/>
    </row>
    <row r="3" customFormat="false" ht="15" hidden="false" customHeight="false" outlineLevel="0" collapsed="false">
      <c r="A3" s="139" t="s">
        <v>1</v>
      </c>
      <c r="B3" s="66"/>
      <c r="C3" s="66"/>
      <c r="D3" s="66"/>
      <c r="E3" s="66"/>
      <c r="F3" s="66"/>
      <c r="G3" s="66"/>
    </row>
    <row r="4" customFormat="false" ht="15" hidden="false" customHeight="false" outlineLevel="0" collapsed="false">
      <c r="A4" s="11" t="s">
        <v>74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5" t="s">
        <v>149</v>
      </c>
      <c r="B5" s="140" t="s">
        <v>140</v>
      </c>
      <c r="C5" s="140"/>
      <c r="D5" s="140" t="s">
        <v>143</v>
      </c>
      <c r="E5" s="140"/>
      <c r="F5" s="140" t="s">
        <v>144</v>
      </c>
      <c r="G5" s="140"/>
    </row>
    <row r="6" customFormat="false" ht="15" hidden="false" customHeight="false" outlineLevel="0" collapsed="false">
      <c r="A6" s="5" t="s">
        <v>150</v>
      </c>
      <c r="B6" s="66"/>
      <c r="C6" s="66" t="s">
        <v>151</v>
      </c>
      <c r="D6" s="66"/>
      <c r="E6" s="66" t="s">
        <v>151</v>
      </c>
      <c r="F6" s="66"/>
      <c r="G6" s="66" t="s">
        <v>151</v>
      </c>
    </row>
    <row r="7" customFormat="false" ht="15" hidden="false" customHeight="false" outlineLevel="0" collapsed="false">
      <c r="A7" s="17" t="s">
        <v>152</v>
      </c>
      <c r="B7" s="69" t="s">
        <v>153</v>
      </c>
      <c r="C7" s="69" t="s">
        <v>154</v>
      </c>
      <c r="D7" s="69" t="s">
        <v>153</v>
      </c>
      <c r="E7" s="69" t="s">
        <v>154</v>
      </c>
      <c r="F7" s="69" t="s">
        <v>153</v>
      </c>
      <c r="G7" s="69" t="s">
        <v>154</v>
      </c>
    </row>
    <row r="8" s="43" customFormat="true" ht="15" hidden="false" customHeight="false" outlineLevel="0" collapsed="false">
      <c r="A8" s="141" t="n">
        <v>10</v>
      </c>
      <c r="B8" s="142" t="n">
        <v>4</v>
      </c>
      <c r="C8" s="61" t="n">
        <v>6.02727341219016E-005</v>
      </c>
      <c r="D8" s="142" t="n">
        <v>1</v>
      </c>
      <c r="E8" s="61" t="n">
        <v>2.99976001919846E-005</v>
      </c>
      <c r="F8" s="142" t="n">
        <v>3</v>
      </c>
      <c r="G8" s="61" t="n">
        <v>9.08292712464804E-005</v>
      </c>
    </row>
    <row r="9" customFormat="false" ht="15" hidden="false" customHeight="false" outlineLevel="0" collapsed="false">
      <c r="A9" s="143" t="n">
        <v>9</v>
      </c>
      <c r="B9" s="44" t="n">
        <v>585</v>
      </c>
      <c r="C9" s="61" t="n">
        <v>0.00887516009945001</v>
      </c>
      <c r="D9" s="44" t="n">
        <v>272</v>
      </c>
      <c r="E9" s="60" t="n">
        <v>0.00818934485241181</v>
      </c>
      <c r="F9" s="44" t="n">
        <v>313</v>
      </c>
      <c r="G9" s="60" t="n">
        <v>0.00956734990462927</v>
      </c>
    </row>
    <row r="10" customFormat="false" ht="15" hidden="false" customHeight="false" outlineLevel="0" collapsed="false">
      <c r="A10" s="143" t="n">
        <v>8</v>
      </c>
      <c r="B10" s="44" t="n">
        <v>24071</v>
      </c>
      <c r="C10" s="61" t="n">
        <v>0.371581405861523</v>
      </c>
      <c r="D10" s="44" t="n">
        <v>11987</v>
      </c>
      <c r="E10" s="60" t="n">
        <v>0.367770578353732</v>
      </c>
      <c r="F10" s="44" t="n">
        <v>12084</v>
      </c>
      <c r="G10" s="60" t="n">
        <v>0.375427654485452</v>
      </c>
    </row>
    <row r="11" customFormat="false" ht="15" hidden="false" customHeight="false" outlineLevel="0" collapsed="false">
      <c r="A11" s="143" t="n">
        <v>7</v>
      </c>
      <c r="B11" s="44" t="n">
        <v>16243</v>
      </c>
      <c r="C11" s="61" t="n">
        <v>0.616333910947035</v>
      </c>
      <c r="D11" s="44" t="n">
        <v>8042</v>
      </c>
      <c r="E11" s="60" t="n">
        <v>0.609011279097672</v>
      </c>
      <c r="F11" s="44" t="n">
        <v>8201</v>
      </c>
      <c r="G11" s="60" t="n">
        <v>0.623724605649581</v>
      </c>
    </row>
    <row r="12" customFormat="false" ht="15" hidden="false" customHeight="false" outlineLevel="0" collapsed="false">
      <c r="A12" s="143" t="n">
        <v>6</v>
      </c>
      <c r="B12" s="44" t="n">
        <v>8983</v>
      </c>
      <c r="C12" s="61" t="n">
        <v>0.751691403601296</v>
      </c>
      <c r="D12" s="44" t="n">
        <v>4509</v>
      </c>
      <c r="E12" s="60" t="n">
        <v>0.744270458363331</v>
      </c>
      <c r="F12" s="44" t="n">
        <v>4474</v>
      </c>
      <c r="G12" s="60" t="n">
        <v>0.759181325501832</v>
      </c>
    </row>
    <row r="13" customFormat="false" ht="15" hidden="false" customHeight="false" outlineLevel="0" collapsed="false">
      <c r="A13" s="143" t="n">
        <v>5</v>
      </c>
      <c r="B13" s="44" t="n">
        <v>4964</v>
      </c>
      <c r="C13" s="61" t="n">
        <v>0.826489866646576</v>
      </c>
      <c r="D13" s="44" t="n">
        <v>2568</v>
      </c>
      <c r="E13" s="60" t="n">
        <v>0.821304295656347</v>
      </c>
      <c r="F13" s="44" t="n">
        <v>2396</v>
      </c>
      <c r="G13" s="60" t="n">
        <v>0.831723636804021</v>
      </c>
    </row>
    <row r="14" customFormat="false" ht="15" hidden="false" customHeight="false" outlineLevel="0" collapsed="false">
      <c r="A14" s="143" t="n">
        <v>4</v>
      </c>
      <c r="B14" s="44" t="n">
        <v>2990</v>
      </c>
      <c r="C14" s="61" t="n">
        <v>0.871543735402697</v>
      </c>
      <c r="D14" s="44" t="n">
        <v>1577</v>
      </c>
      <c r="E14" s="60" t="n">
        <v>0.868610511159107</v>
      </c>
      <c r="F14" s="44" t="n">
        <v>1413</v>
      </c>
      <c r="G14" s="60" t="n">
        <v>0.874504223561113</v>
      </c>
    </row>
    <row r="15" customFormat="false" ht="15" hidden="false" customHeight="false" outlineLevel="0" collapsed="false">
      <c r="A15" s="143" t="n">
        <v>3</v>
      </c>
      <c r="B15" s="44" t="n">
        <v>1723</v>
      </c>
      <c r="C15" s="61" t="n">
        <v>0.897506215625706</v>
      </c>
      <c r="D15" s="44" t="n">
        <v>947</v>
      </c>
      <c r="E15" s="60" t="n">
        <v>0.897018238540917</v>
      </c>
      <c r="F15" s="44" t="n">
        <v>776</v>
      </c>
      <c r="G15" s="60" t="n">
        <v>0.897998728390203</v>
      </c>
    </row>
    <row r="16" customFormat="false" ht="15" hidden="false" customHeight="false" outlineLevel="0" collapsed="false">
      <c r="A16" s="143" t="n">
        <v>2</v>
      </c>
      <c r="B16" s="44" t="n">
        <v>1651</v>
      </c>
      <c r="C16" s="61" t="n">
        <v>0.922383786634521</v>
      </c>
      <c r="D16" s="44" t="n">
        <v>930</v>
      </c>
      <c r="E16" s="60" t="n">
        <v>0.924916006719462</v>
      </c>
      <c r="F16" s="44" t="n">
        <v>721</v>
      </c>
      <c r="G16" s="60" t="n">
        <v>0.919828029913107</v>
      </c>
    </row>
    <row r="17" customFormat="false" ht="15" hidden="false" customHeight="false" outlineLevel="0" collapsed="false">
      <c r="A17" s="144" t="n">
        <v>1</v>
      </c>
      <c r="B17" s="44" t="n">
        <v>5151</v>
      </c>
      <c r="C17" s="61" t="n">
        <v>1</v>
      </c>
      <c r="D17" s="44" t="n">
        <v>2503</v>
      </c>
      <c r="E17" s="60" t="n">
        <v>1</v>
      </c>
      <c r="F17" s="44" t="n">
        <v>2648</v>
      </c>
      <c r="G17" s="60" t="n">
        <v>1</v>
      </c>
    </row>
    <row r="18" customFormat="false" ht="15" hidden="false" customHeight="false" outlineLevel="0" collapsed="false">
      <c r="A18" s="86" t="s">
        <v>155</v>
      </c>
      <c r="B18" s="100" t="n">
        <v>66365</v>
      </c>
      <c r="C18" s="145"/>
      <c r="D18" s="100" t="n">
        <v>33336</v>
      </c>
      <c r="E18" s="145"/>
      <c r="F18" s="100" t="n">
        <v>33029</v>
      </c>
      <c r="G18" s="145"/>
    </row>
    <row r="19" customFormat="false" ht="15" hidden="false" customHeight="false" outlineLevel="0" collapsed="false">
      <c r="A19" s="7" t="s">
        <v>156</v>
      </c>
      <c r="B19" s="85" t="n">
        <v>415874</v>
      </c>
      <c r="C19" s="146"/>
      <c r="D19" s="85" t="n">
        <v>208054</v>
      </c>
      <c r="E19" s="146"/>
      <c r="F19" s="85" t="n">
        <v>207820</v>
      </c>
      <c r="G19" s="146"/>
    </row>
    <row r="20" customFormat="false" ht="15" hidden="false" customHeight="false" outlineLevel="0" collapsed="false">
      <c r="A20" s="93" t="s">
        <v>157</v>
      </c>
      <c r="B20" s="147" t="n">
        <v>6.26646575755293</v>
      </c>
      <c r="C20" s="148"/>
      <c r="D20" s="147" t="n">
        <v>6.24112071034317</v>
      </c>
      <c r="E20" s="148"/>
      <c r="F20" s="147" t="n">
        <v>6.29204638348118</v>
      </c>
      <c r="G20" s="148"/>
    </row>
    <row r="21" customFormat="false" ht="15" hidden="false" customHeight="false" outlineLevel="0" collapsed="false">
      <c r="B21" s="58"/>
      <c r="C21" s="58"/>
      <c r="D21" s="58"/>
      <c r="E21" s="58"/>
      <c r="F21" s="58"/>
      <c r="G21" s="58"/>
    </row>
    <row r="24" customFormat="false" ht="15" hidden="false" customHeight="false" outlineLevel="0" collapsed="false">
      <c r="A24" s="84" t="s">
        <v>158</v>
      </c>
    </row>
    <row r="26" customFormat="false" ht="15" hidden="false" customHeight="false" outlineLevel="0" collapsed="false">
      <c r="A26" s="139" t="s">
        <v>1</v>
      </c>
      <c r="B26" s="66"/>
      <c r="C26" s="66"/>
      <c r="D26" s="66"/>
      <c r="E26" s="66"/>
      <c r="F26" s="66"/>
      <c r="G26" s="66"/>
    </row>
    <row r="27" customFormat="false" ht="15" hidden="false" customHeight="false" outlineLevel="0" collapsed="false">
      <c r="A27" s="11" t="s">
        <v>74</v>
      </c>
      <c r="B27" s="67"/>
      <c r="C27" s="67"/>
      <c r="D27" s="67"/>
      <c r="E27" s="67"/>
      <c r="F27" s="67"/>
      <c r="G27" s="67"/>
    </row>
    <row r="28" customFormat="false" ht="15" hidden="false" customHeight="false" outlineLevel="0" collapsed="false">
      <c r="A28" s="5" t="s">
        <v>159</v>
      </c>
      <c r="B28" s="140" t="s">
        <v>140</v>
      </c>
      <c r="C28" s="140"/>
      <c r="D28" s="140" t="s">
        <v>143</v>
      </c>
      <c r="E28" s="140"/>
      <c r="F28" s="140" t="s">
        <v>144</v>
      </c>
      <c r="G28" s="140"/>
    </row>
    <row r="29" customFormat="false" ht="15" hidden="false" customHeight="false" outlineLevel="0" collapsed="false">
      <c r="A29" s="5" t="s">
        <v>160</v>
      </c>
      <c r="B29" s="66"/>
      <c r="C29" s="66" t="s">
        <v>151</v>
      </c>
      <c r="D29" s="66"/>
      <c r="E29" s="66" t="s">
        <v>151</v>
      </c>
      <c r="F29" s="66"/>
      <c r="G29" s="66" t="s">
        <v>151</v>
      </c>
    </row>
    <row r="30" customFormat="false" ht="15" hidden="false" customHeight="false" outlineLevel="0" collapsed="false">
      <c r="A30" s="17" t="s">
        <v>161</v>
      </c>
      <c r="B30" s="69" t="s">
        <v>153</v>
      </c>
      <c r="C30" s="69" t="s">
        <v>154</v>
      </c>
      <c r="D30" s="69" t="s">
        <v>153</v>
      </c>
      <c r="E30" s="69" t="s">
        <v>154</v>
      </c>
      <c r="F30" s="69" t="s">
        <v>153</v>
      </c>
      <c r="G30" s="69" t="s">
        <v>154</v>
      </c>
    </row>
    <row r="31" s="43" customFormat="true" ht="15" hidden="false" customHeight="false" outlineLevel="0" collapsed="false">
      <c r="A31" s="141" t="n">
        <v>10</v>
      </c>
      <c r="B31" s="142" t="n">
        <v>1</v>
      </c>
      <c r="C31" s="61" t="n">
        <v>1.50681835304754E-005</v>
      </c>
      <c r="D31" s="142" t="n">
        <v>0</v>
      </c>
      <c r="E31" s="149" t="n">
        <v>0</v>
      </c>
      <c r="F31" s="142" t="n">
        <v>1</v>
      </c>
      <c r="G31" s="61" t="n">
        <v>3.02764237488268E-005</v>
      </c>
    </row>
    <row r="32" s="43" customFormat="true" ht="15" hidden="false" customHeight="false" outlineLevel="0" collapsed="false">
      <c r="A32" s="141" t="n">
        <v>9</v>
      </c>
      <c r="B32" s="142" t="n">
        <v>149</v>
      </c>
      <c r="C32" s="61" t="n">
        <v>0.00226022752957131</v>
      </c>
      <c r="D32" s="142" t="n">
        <v>53</v>
      </c>
      <c r="E32" s="149" t="n">
        <v>0.00158987281017519</v>
      </c>
      <c r="F32" s="142" t="n">
        <v>96</v>
      </c>
      <c r="G32" s="149" t="n">
        <v>0.0029368131036362</v>
      </c>
    </row>
    <row r="33" customFormat="false" ht="15" hidden="false" customHeight="false" outlineLevel="0" collapsed="false">
      <c r="A33" s="150" t="n">
        <v>8</v>
      </c>
      <c r="B33" s="22" t="n">
        <v>5889</v>
      </c>
      <c r="C33" s="61" t="n">
        <v>0.090996760340541</v>
      </c>
      <c r="D33" s="22" t="n">
        <v>2456</v>
      </c>
      <c r="E33" s="24" t="n">
        <v>0.0752639788816895</v>
      </c>
      <c r="F33" s="22" t="n">
        <v>3433</v>
      </c>
      <c r="G33" s="24" t="n">
        <v>0.106875775833359</v>
      </c>
    </row>
    <row r="34" customFormat="false" ht="15" hidden="false" customHeight="false" outlineLevel="0" collapsed="false">
      <c r="A34" s="150" t="n">
        <v>7</v>
      </c>
      <c r="B34" s="22" t="n">
        <v>5332</v>
      </c>
      <c r="C34" s="61" t="n">
        <v>0.171340314925036</v>
      </c>
      <c r="D34" s="22" t="n">
        <v>2358</v>
      </c>
      <c r="E34" s="24" t="n">
        <v>0.145998320134389</v>
      </c>
      <c r="F34" s="22" t="n">
        <v>2974</v>
      </c>
      <c r="G34" s="24" t="n">
        <v>0.196917860062369</v>
      </c>
    </row>
    <row r="35" customFormat="false" ht="15" hidden="false" customHeight="false" outlineLevel="0" collapsed="false">
      <c r="A35" s="150" t="n">
        <v>6</v>
      </c>
      <c r="B35" s="22" t="n">
        <v>4631</v>
      </c>
      <c r="C35" s="61" t="n">
        <v>0.241121072854667</v>
      </c>
      <c r="D35" s="22" t="n">
        <v>2137</v>
      </c>
      <c r="E35" s="24" t="n">
        <v>0.21010319174466</v>
      </c>
      <c r="F35" s="22" t="n">
        <v>2494</v>
      </c>
      <c r="G35" s="24" t="n">
        <v>0.272427260891943</v>
      </c>
    </row>
    <row r="36" customFormat="false" ht="15" hidden="false" customHeight="false" outlineLevel="0" collapsed="false">
      <c r="A36" s="150" t="n">
        <v>5</v>
      </c>
      <c r="B36" s="22" t="n">
        <v>4458</v>
      </c>
      <c r="C36" s="61" t="n">
        <v>0.308295035033527</v>
      </c>
      <c r="D36" s="22" t="n">
        <v>2044</v>
      </c>
      <c r="E36" s="24" t="n">
        <v>0.271418286537077</v>
      </c>
      <c r="F36" s="22" t="n">
        <v>2414</v>
      </c>
      <c r="G36" s="24" t="n">
        <v>0.345514547821611</v>
      </c>
    </row>
    <row r="37" customFormat="false" ht="15" hidden="false" customHeight="false" outlineLevel="0" collapsed="false">
      <c r="A37" s="150" t="n">
        <v>4</v>
      </c>
      <c r="B37" s="22" t="n">
        <v>4456</v>
      </c>
      <c r="C37" s="61" t="n">
        <v>0.375438860845325</v>
      </c>
      <c r="D37" s="22" t="n">
        <v>2192</v>
      </c>
      <c r="E37" s="24" t="n">
        <v>0.337173026157907</v>
      </c>
      <c r="F37" s="22" t="n">
        <v>2264</v>
      </c>
      <c r="G37" s="24" t="n">
        <v>0.414060371188955</v>
      </c>
    </row>
    <row r="38" customFormat="false" ht="15" hidden="false" customHeight="false" outlineLevel="0" collapsed="false">
      <c r="A38" s="150" t="n">
        <v>3</v>
      </c>
      <c r="B38" s="22" t="n">
        <v>4636</v>
      </c>
      <c r="C38" s="61" t="n">
        <v>0.445294959692609</v>
      </c>
      <c r="D38" s="22" t="n">
        <v>2311</v>
      </c>
      <c r="E38" s="24" t="n">
        <v>0.406497480201584</v>
      </c>
      <c r="F38" s="22" t="n">
        <v>2325</v>
      </c>
      <c r="G38" s="24" t="n">
        <v>0.484453056404977</v>
      </c>
    </row>
    <row r="39" customFormat="false" ht="15" hidden="false" customHeight="false" outlineLevel="0" collapsed="false">
      <c r="A39" s="150" t="n">
        <v>2</v>
      </c>
      <c r="B39" s="22" t="n">
        <v>5369</v>
      </c>
      <c r="C39" s="61" t="n">
        <v>0.526196037067731</v>
      </c>
      <c r="D39" s="22" t="n">
        <v>2818</v>
      </c>
      <c r="E39" s="24" t="n">
        <v>0.491030717542597</v>
      </c>
      <c r="F39" s="22" t="n">
        <v>2551</v>
      </c>
      <c r="G39" s="24" t="n">
        <v>0.561688213388235</v>
      </c>
    </row>
    <row r="40" customFormat="false" ht="15" hidden="false" customHeight="false" outlineLevel="0" collapsed="false">
      <c r="A40" s="150" t="n">
        <v>1</v>
      </c>
      <c r="B40" s="22" t="n">
        <v>9828</v>
      </c>
      <c r="C40" s="61" t="n">
        <v>0.674286144805244</v>
      </c>
      <c r="D40" s="22" t="n">
        <v>5094</v>
      </c>
      <c r="E40" s="24" t="n">
        <v>0.643838492920566</v>
      </c>
      <c r="F40" s="22" t="n">
        <v>4734</v>
      </c>
      <c r="G40" s="24" t="n">
        <v>0.705016803415181</v>
      </c>
    </row>
    <row r="41" customFormat="false" ht="15" hidden="false" customHeight="false" outlineLevel="0" collapsed="false">
      <c r="A41" s="151" t="n">
        <v>0</v>
      </c>
      <c r="B41" s="22" t="n">
        <v>21616</v>
      </c>
      <c r="C41" s="61" t="n">
        <v>1</v>
      </c>
      <c r="D41" s="22" t="n">
        <v>11873</v>
      </c>
      <c r="E41" s="24" t="n">
        <v>1</v>
      </c>
      <c r="F41" s="22" t="n">
        <v>9743</v>
      </c>
      <c r="G41" s="24" t="n">
        <v>1</v>
      </c>
    </row>
    <row r="42" customFormat="false" ht="15" hidden="false" customHeight="false" outlineLevel="0" collapsed="false">
      <c r="A42" s="86" t="s">
        <v>155</v>
      </c>
      <c r="B42" s="100" t="n">
        <v>66365</v>
      </c>
      <c r="C42" s="145"/>
      <c r="D42" s="100" t="n">
        <v>33336</v>
      </c>
      <c r="E42" s="145"/>
      <c r="F42" s="100" t="n">
        <v>33029</v>
      </c>
      <c r="G42" s="145"/>
    </row>
    <row r="43" customFormat="false" ht="15" hidden="false" customHeight="false" outlineLevel="0" collapsed="false">
      <c r="A43" s="7" t="s">
        <v>162</v>
      </c>
      <c r="B43" s="85" t="n">
        <v>188161</v>
      </c>
      <c r="C43" s="146"/>
      <c r="D43" s="85" t="n">
        <v>86104</v>
      </c>
      <c r="E43" s="146"/>
      <c r="F43" s="85" t="n">
        <v>102057</v>
      </c>
      <c r="G43" s="63"/>
    </row>
    <row r="44" customFormat="false" ht="15" hidden="false" customHeight="false" outlineLevel="0" collapsed="false">
      <c r="A44" s="93" t="s">
        <v>163</v>
      </c>
      <c r="B44" s="147" t="n">
        <v>2.83524448127778</v>
      </c>
      <c r="C44" s="148"/>
      <c r="D44" s="147" t="n">
        <v>2.58291336693065</v>
      </c>
      <c r="E44" s="148"/>
      <c r="F44" s="147" t="n">
        <v>3.08992097853402</v>
      </c>
      <c r="G44" s="148"/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</row>
    <row r="46" customFormat="false" ht="15" hidden="false" customHeight="false" outlineLevel="0" collapsed="false">
      <c r="A46" s="152" t="s">
        <v>164</v>
      </c>
      <c r="B46" s="153"/>
      <c r="C46" s="153"/>
      <c r="D46" s="153"/>
      <c r="E46" s="153"/>
      <c r="F46" s="153"/>
      <c r="G46" s="153"/>
    </row>
    <row r="47" customFormat="false" ht="15" hidden="false" customHeight="false" outlineLevel="0" collapsed="false">
      <c r="A47" s="154"/>
      <c r="B47" s="153"/>
      <c r="C47" s="153"/>
      <c r="D47" s="153"/>
      <c r="E47" s="153"/>
      <c r="F47" s="153"/>
      <c r="G47" s="153"/>
    </row>
    <row r="48" customFormat="false" ht="15" hidden="false" customHeight="false" outlineLevel="0" collapsed="false">
      <c r="A48" s="154"/>
      <c r="B48" s="153"/>
      <c r="C48" s="153"/>
      <c r="D48" s="153"/>
      <c r="E48" s="153"/>
      <c r="F48" s="153"/>
      <c r="G48" s="153"/>
    </row>
    <row r="49" customFormat="false" ht="15" hidden="false" customHeight="false" outlineLevel="0" collapsed="false">
      <c r="A49" s="154"/>
      <c r="B49" s="153"/>
      <c r="C49" s="153"/>
      <c r="D49" s="153"/>
      <c r="E49" s="153"/>
      <c r="F49" s="153"/>
      <c r="G49" s="153"/>
    </row>
    <row r="50" customFormat="false" ht="15" hidden="false" customHeight="false" outlineLevel="0" collapsed="false">
      <c r="A50" s="154"/>
      <c r="B50" s="153"/>
      <c r="C50" s="153"/>
      <c r="D50" s="153"/>
      <c r="E50" s="153"/>
      <c r="F50" s="153"/>
      <c r="G50" s="153"/>
    </row>
    <row r="52" customFormat="false" ht="15" hidden="false" customHeight="false" outlineLevel="0" collapsed="false">
      <c r="A52" s="84" t="s">
        <v>165</v>
      </c>
    </row>
    <row r="53" customFormat="false" ht="15" hidden="false" customHeight="false" outlineLevel="0" collapsed="false">
      <c r="B53" s="84" t="s">
        <v>166</v>
      </c>
    </row>
    <row r="55" customFormat="false" ht="15" hidden="false" customHeight="false" outlineLevel="0" collapsed="false">
      <c r="A55" s="139" t="s">
        <v>1</v>
      </c>
      <c r="B55" s="66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11" t="s">
        <v>74</v>
      </c>
      <c r="B56" s="67"/>
      <c r="C56" s="67"/>
      <c r="D56" s="67"/>
      <c r="E56" s="67"/>
      <c r="F56" s="67"/>
      <c r="G56" s="67"/>
    </row>
    <row r="57" customFormat="false" ht="15" hidden="false" customHeight="false" outlineLevel="0" collapsed="false">
      <c r="A57" s="5" t="s">
        <v>159</v>
      </c>
      <c r="B57" s="140" t="s">
        <v>140</v>
      </c>
      <c r="C57" s="140"/>
      <c r="D57" s="140" t="s">
        <v>143</v>
      </c>
      <c r="E57" s="140"/>
      <c r="F57" s="140" t="s">
        <v>144</v>
      </c>
      <c r="G57" s="140"/>
    </row>
    <row r="58" customFormat="false" ht="15" hidden="false" customHeight="false" outlineLevel="0" collapsed="false">
      <c r="A58" s="5" t="s">
        <v>160</v>
      </c>
      <c r="B58" s="66"/>
      <c r="C58" s="66" t="s">
        <v>151</v>
      </c>
      <c r="D58" s="66"/>
      <c r="E58" s="66" t="s">
        <v>151</v>
      </c>
      <c r="F58" s="66"/>
      <c r="G58" s="66" t="s">
        <v>151</v>
      </c>
    </row>
    <row r="59" customFormat="false" ht="15" hidden="false" customHeight="false" outlineLevel="0" collapsed="false">
      <c r="A59" s="17" t="s">
        <v>167</v>
      </c>
      <c r="B59" s="69" t="s">
        <v>153</v>
      </c>
      <c r="C59" s="69" t="s">
        <v>154</v>
      </c>
      <c r="D59" s="69" t="s">
        <v>153</v>
      </c>
      <c r="E59" s="69" t="s">
        <v>154</v>
      </c>
      <c r="F59" s="69" t="s">
        <v>153</v>
      </c>
      <c r="G59" s="69" t="s">
        <v>154</v>
      </c>
    </row>
    <row r="60" customFormat="false" ht="15" hidden="false" customHeight="false" outlineLevel="0" collapsed="false">
      <c r="A60" s="141" t="n">
        <v>10</v>
      </c>
      <c r="B60" s="142" t="n">
        <v>4</v>
      </c>
      <c r="C60" s="61" t="n">
        <v>6.02727341219016E-005</v>
      </c>
      <c r="D60" s="142" t="n">
        <v>1</v>
      </c>
      <c r="E60" s="61" t="n">
        <v>2.99976001919846E-005</v>
      </c>
      <c r="F60" s="142" t="n">
        <v>3</v>
      </c>
      <c r="G60" s="61" t="n">
        <v>9.08292712464804E-005</v>
      </c>
    </row>
    <row r="61" s="43" customFormat="true" ht="15" hidden="false" customHeight="false" outlineLevel="0" collapsed="false">
      <c r="A61" s="141" t="n">
        <v>9</v>
      </c>
      <c r="B61" s="142" t="n">
        <v>452</v>
      </c>
      <c r="C61" s="61" t="n">
        <v>0.00687109168989678</v>
      </c>
      <c r="D61" s="142" t="n">
        <v>201</v>
      </c>
      <c r="E61" s="149" t="n">
        <v>0.0060595152387809</v>
      </c>
      <c r="F61" s="142" t="n">
        <v>251</v>
      </c>
      <c r="G61" s="149" t="n">
        <v>0.007690211632202</v>
      </c>
    </row>
    <row r="62" customFormat="false" ht="15" hidden="false" customHeight="false" outlineLevel="0" collapsed="false">
      <c r="A62" s="143" t="n">
        <v>8</v>
      </c>
      <c r="B62" s="44" t="n">
        <v>17877</v>
      </c>
      <c r="C62" s="61" t="n">
        <v>0.276245008664206</v>
      </c>
      <c r="D62" s="44" t="n">
        <v>8729</v>
      </c>
      <c r="E62" s="61" t="n">
        <v>0.267908567314615</v>
      </c>
      <c r="F62" s="44" t="n">
        <v>9148</v>
      </c>
      <c r="G62" s="61" t="n">
        <v>0.284658936086469</v>
      </c>
    </row>
    <row r="63" customFormat="false" ht="15" hidden="false" customHeight="false" outlineLevel="0" collapsed="false">
      <c r="A63" s="143" t="n">
        <v>7</v>
      </c>
      <c r="B63" s="44" t="n">
        <v>12436</v>
      </c>
      <c r="C63" s="61" t="n">
        <v>0.463632939049198</v>
      </c>
      <c r="D63" s="44" t="n">
        <v>6031</v>
      </c>
      <c r="E63" s="61" t="n">
        <v>0.448824094072474</v>
      </c>
      <c r="F63" s="44" t="n">
        <v>6405</v>
      </c>
      <c r="G63" s="61" t="n">
        <v>0.478579430197705</v>
      </c>
    </row>
    <row r="64" customFormat="false" ht="15" hidden="false" customHeight="false" outlineLevel="0" collapsed="false">
      <c r="A64" s="143" t="n">
        <v>6</v>
      </c>
      <c r="B64" s="44" t="n">
        <v>8059</v>
      </c>
      <c r="C64" s="61" t="n">
        <v>0.585067430121299</v>
      </c>
      <c r="D64" s="44" t="n">
        <v>3881</v>
      </c>
      <c r="E64" s="61" t="n">
        <v>0.565244780417567</v>
      </c>
      <c r="F64" s="44" t="n">
        <v>4178</v>
      </c>
      <c r="G64" s="61" t="n">
        <v>0.605074328620303</v>
      </c>
    </row>
    <row r="65" customFormat="false" ht="15" hidden="false" customHeight="false" outlineLevel="0" collapsed="false">
      <c r="A65" s="143" t="n">
        <v>5</v>
      </c>
      <c r="B65" s="44" t="n">
        <v>6058</v>
      </c>
      <c r="C65" s="61" t="n">
        <v>0.676350485948919</v>
      </c>
      <c r="D65" s="44" t="n">
        <v>3036</v>
      </c>
      <c r="E65" s="61" t="n">
        <v>0.656317494600432</v>
      </c>
      <c r="F65" s="44" t="n">
        <v>3022</v>
      </c>
      <c r="G65" s="61" t="n">
        <v>0.696569681189258</v>
      </c>
    </row>
    <row r="66" customFormat="false" ht="15" hidden="false" customHeight="false" outlineLevel="0" collapsed="false">
      <c r="A66" s="143" t="n">
        <v>4</v>
      </c>
      <c r="B66" s="44" t="n">
        <v>4893</v>
      </c>
      <c r="C66" s="61" t="n">
        <v>0.750079107963535</v>
      </c>
      <c r="D66" s="44" t="n">
        <v>2564</v>
      </c>
      <c r="E66" s="61" t="n">
        <v>0.733231341492681</v>
      </c>
      <c r="F66" s="44" t="n">
        <v>2329</v>
      </c>
      <c r="G66" s="61" t="n">
        <v>0.767083472100276</v>
      </c>
    </row>
    <row r="67" customFormat="false" ht="15" hidden="false" customHeight="false" outlineLevel="0" collapsed="false">
      <c r="A67" s="143" t="n">
        <v>3</v>
      </c>
      <c r="B67" s="44" t="n">
        <v>3935</v>
      </c>
      <c r="C67" s="61" t="n">
        <v>0.809372410155956</v>
      </c>
      <c r="D67" s="44" t="n">
        <v>2130</v>
      </c>
      <c r="E67" s="61" t="n">
        <v>0.797126229901608</v>
      </c>
      <c r="F67" s="44" t="n">
        <v>1805</v>
      </c>
      <c r="G67" s="61" t="n">
        <v>0.821732416966908</v>
      </c>
    </row>
    <row r="68" customFormat="false" ht="15" hidden="false" customHeight="false" outlineLevel="0" collapsed="false">
      <c r="A68" s="143" t="n">
        <v>2</v>
      </c>
      <c r="B68" s="44" t="n">
        <v>3692</v>
      </c>
      <c r="C68" s="61" t="n">
        <v>0.865004143750471</v>
      </c>
      <c r="D68" s="44" t="n">
        <v>2049</v>
      </c>
      <c r="E68" s="61" t="n">
        <v>0.858591312694985</v>
      </c>
      <c r="F68" s="44" t="n">
        <v>1643</v>
      </c>
      <c r="G68" s="61" t="n">
        <v>0.87147658118623</v>
      </c>
    </row>
    <row r="69" customFormat="false" ht="15" hidden="false" customHeight="false" outlineLevel="0" collapsed="false">
      <c r="A69" s="143" t="n">
        <v>1</v>
      </c>
      <c r="B69" s="44" t="n">
        <v>5833</v>
      </c>
      <c r="C69" s="61" t="n">
        <v>0.952896858283734</v>
      </c>
      <c r="D69" s="44" t="n">
        <v>2900</v>
      </c>
      <c r="E69" s="61" t="n">
        <v>0.94558435325174</v>
      </c>
      <c r="F69" s="44" t="n">
        <v>2933</v>
      </c>
      <c r="G69" s="61" t="n">
        <v>0.960277332041539</v>
      </c>
    </row>
    <row r="70" customFormat="false" ht="15" hidden="false" customHeight="false" outlineLevel="0" collapsed="false">
      <c r="A70" s="144" t="n">
        <v>0</v>
      </c>
      <c r="B70" s="49" t="n">
        <v>3126</v>
      </c>
      <c r="C70" s="61" t="n">
        <v>1</v>
      </c>
      <c r="D70" s="49" t="n">
        <v>1814</v>
      </c>
      <c r="E70" s="78" t="n">
        <v>1</v>
      </c>
      <c r="F70" s="49" t="n">
        <v>1312</v>
      </c>
      <c r="G70" s="61" t="n">
        <v>1</v>
      </c>
    </row>
    <row r="71" customFormat="false" ht="15" hidden="false" customHeight="false" outlineLevel="0" collapsed="false">
      <c r="A71" s="86" t="s">
        <v>155</v>
      </c>
      <c r="B71" s="22" t="n">
        <v>66365</v>
      </c>
      <c r="C71" s="100"/>
      <c r="D71" s="22" t="n">
        <v>33336</v>
      </c>
      <c r="E71" s="85"/>
      <c r="F71" s="22" t="n">
        <v>33029</v>
      </c>
      <c r="G71" s="100"/>
    </row>
    <row r="72" customFormat="false" ht="15" hidden="false" customHeight="false" outlineLevel="0" collapsed="false">
      <c r="A72" s="7" t="s">
        <v>168</v>
      </c>
      <c r="B72" s="85" t="n">
        <v>357414</v>
      </c>
      <c r="C72" s="146"/>
      <c r="D72" s="85" t="n">
        <v>175978</v>
      </c>
      <c r="E72" s="146"/>
      <c r="F72" s="85" t="n">
        <v>181436</v>
      </c>
      <c r="G72" s="63"/>
    </row>
    <row r="73" customFormat="false" ht="15" hidden="false" customHeight="false" outlineLevel="0" collapsed="false">
      <c r="A73" s="93" t="s">
        <v>163</v>
      </c>
      <c r="B73" s="147" t="n">
        <v>5.38557974836134</v>
      </c>
      <c r="C73" s="148"/>
      <c r="D73" s="147" t="n">
        <v>5.27891768658507</v>
      </c>
      <c r="E73" s="148"/>
      <c r="F73" s="147" t="n">
        <v>5.49323321929214</v>
      </c>
      <c r="G73" s="147"/>
    </row>
    <row r="74" customFormat="false" ht="15" hidden="false" customHeight="false" outlineLevel="0" collapsed="false">
      <c r="A74" s="7"/>
      <c r="B74" s="63"/>
      <c r="C74" s="63"/>
      <c r="D74" s="63"/>
      <c r="E74" s="63"/>
      <c r="F74" s="63"/>
      <c r="G74" s="63"/>
    </row>
    <row r="75" customFormat="false" ht="15" hidden="false" customHeight="false" outlineLevel="0" collapsed="false">
      <c r="A75" s="7"/>
      <c r="B75" s="63"/>
      <c r="C75" s="63"/>
      <c r="D75" s="63"/>
      <c r="E75" s="63"/>
      <c r="F75" s="63"/>
      <c r="G75" s="63"/>
    </row>
    <row r="76" customFormat="false" ht="15" hidden="false" customHeight="false" outlineLevel="0" collapsed="false">
      <c r="A76" s="7"/>
      <c r="B76" s="63"/>
      <c r="C76" s="63"/>
      <c r="D76" s="63"/>
      <c r="E76" s="63"/>
      <c r="F76" s="63"/>
      <c r="G76" s="63"/>
    </row>
    <row r="77" customFormat="false" ht="15" hidden="false" customHeight="false" outlineLevel="0" collapsed="false">
      <c r="A77" s="84" t="s">
        <v>169</v>
      </c>
    </row>
    <row r="78" customFormat="false" ht="15" hidden="false" customHeight="false" outlineLevel="0" collapsed="false">
      <c r="B78" s="84" t="s">
        <v>170</v>
      </c>
    </row>
    <row r="80" customFormat="false" ht="15" hidden="false" customHeight="false" outlineLevel="0" collapsed="false">
      <c r="A80" s="139" t="s">
        <v>1</v>
      </c>
      <c r="B80" s="66"/>
      <c r="C80" s="66"/>
      <c r="D80" s="66"/>
      <c r="E80" s="66"/>
      <c r="F80" s="66"/>
      <c r="G80" s="66"/>
    </row>
    <row r="81" customFormat="false" ht="15" hidden="false" customHeight="false" outlineLevel="0" collapsed="false">
      <c r="A81" s="11" t="s">
        <v>74</v>
      </c>
      <c r="B81" s="67"/>
      <c r="C81" s="67"/>
      <c r="D81" s="67"/>
      <c r="E81" s="67"/>
      <c r="F81" s="67"/>
      <c r="G81" s="67"/>
    </row>
    <row r="82" customFormat="false" ht="15" hidden="false" customHeight="false" outlineLevel="0" collapsed="false">
      <c r="A82" s="5" t="s">
        <v>159</v>
      </c>
      <c r="B82" s="140" t="s">
        <v>140</v>
      </c>
      <c r="C82" s="140"/>
      <c r="D82" s="140" t="s">
        <v>143</v>
      </c>
      <c r="E82" s="140"/>
      <c r="F82" s="140" t="s">
        <v>144</v>
      </c>
      <c r="G82" s="140"/>
    </row>
    <row r="83" customFormat="false" ht="15" hidden="false" customHeight="false" outlineLevel="0" collapsed="false">
      <c r="A83" s="5" t="s">
        <v>160</v>
      </c>
      <c r="B83" s="66"/>
      <c r="C83" s="66" t="s">
        <v>151</v>
      </c>
      <c r="D83" s="66"/>
      <c r="E83" s="66" t="s">
        <v>151</v>
      </c>
      <c r="F83" s="66"/>
      <c r="G83" s="66" t="s">
        <v>151</v>
      </c>
    </row>
    <row r="84" customFormat="false" ht="15" hidden="false" customHeight="false" outlineLevel="0" collapsed="false">
      <c r="A84" s="17" t="s">
        <v>171</v>
      </c>
      <c r="B84" s="69" t="s">
        <v>153</v>
      </c>
      <c r="C84" s="69" t="s">
        <v>154</v>
      </c>
      <c r="D84" s="69" t="s">
        <v>153</v>
      </c>
      <c r="E84" s="69" t="s">
        <v>154</v>
      </c>
      <c r="F84" s="69" t="s">
        <v>153</v>
      </c>
      <c r="G84" s="69" t="s">
        <v>154</v>
      </c>
    </row>
    <row r="85" customFormat="false" ht="15" hidden="false" customHeight="false" outlineLevel="0" collapsed="false">
      <c r="A85" s="141" t="n">
        <v>10</v>
      </c>
      <c r="B85" s="142" t="n">
        <v>4</v>
      </c>
      <c r="C85" s="61" t="n">
        <v>6.02727341219016E-005</v>
      </c>
      <c r="D85" s="142" t="n">
        <v>1</v>
      </c>
      <c r="E85" s="61" t="n">
        <v>2.99976001919846E-005</v>
      </c>
      <c r="F85" s="142" t="n">
        <v>3</v>
      </c>
      <c r="G85" s="61" t="n">
        <v>9.08292712464804E-005</v>
      </c>
    </row>
    <row r="86" customFormat="false" ht="15" hidden="false" customHeight="false" outlineLevel="0" collapsed="false">
      <c r="A86" s="141" t="n">
        <v>9</v>
      </c>
      <c r="B86" s="142" t="n">
        <v>567</v>
      </c>
      <c r="C86" s="61" t="n">
        <v>0.00860393279590145</v>
      </c>
      <c r="D86" s="142" t="n">
        <v>262</v>
      </c>
      <c r="E86" s="149" t="n">
        <v>0.00788936885049196</v>
      </c>
      <c r="F86" s="142" t="n">
        <v>305</v>
      </c>
      <c r="G86" s="149" t="n">
        <v>0.00932513851463865</v>
      </c>
    </row>
    <row r="87" customFormat="false" ht="15" hidden="false" customHeight="false" outlineLevel="0" collapsed="false">
      <c r="A87" s="143" t="n">
        <v>8</v>
      </c>
      <c r="B87" s="44" t="n">
        <v>23059</v>
      </c>
      <c r="C87" s="61" t="n">
        <v>0.356061176825134</v>
      </c>
      <c r="D87" s="44" t="n">
        <v>11470</v>
      </c>
      <c r="E87" s="61" t="n">
        <v>0.351961843052556</v>
      </c>
      <c r="F87" s="44" t="n">
        <v>11589</v>
      </c>
      <c r="G87" s="61" t="n">
        <v>0.360198613339792</v>
      </c>
    </row>
    <row r="88" customFormat="false" ht="15" hidden="false" customHeight="false" outlineLevel="0" collapsed="false">
      <c r="A88" s="143" t="n">
        <v>7</v>
      </c>
      <c r="B88" s="44" t="n">
        <v>15756</v>
      </c>
      <c r="C88" s="61" t="n">
        <v>0.593475476531304</v>
      </c>
      <c r="D88" s="44" t="n">
        <v>7800</v>
      </c>
      <c r="E88" s="61" t="n">
        <v>0.585943124550036</v>
      </c>
      <c r="F88" s="44" t="n">
        <v>7956</v>
      </c>
      <c r="G88" s="61" t="n">
        <v>0.601077840685458</v>
      </c>
    </row>
    <row r="89" customFormat="false" ht="15" hidden="false" customHeight="false" outlineLevel="0" collapsed="false">
      <c r="A89" s="143" t="n">
        <v>6</v>
      </c>
      <c r="B89" s="44" t="n">
        <v>8905</v>
      </c>
      <c r="C89" s="61" t="n">
        <v>0.727657650870188</v>
      </c>
      <c r="D89" s="44" t="n">
        <v>4499</v>
      </c>
      <c r="E89" s="61" t="n">
        <v>0.720902327813775</v>
      </c>
      <c r="F89" s="44" t="n">
        <v>4406</v>
      </c>
      <c r="G89" s="61" t="n">
        <v>0.734475763722789</v>
      </c>
    </row>
    <row r="90" customFormat="false" ht="15" hidden="false" customHeight="false" outlineLevel="0" collapsed="false">
      <c r="A90" s="143" t="n">
        <v>5</v>
      </c>
      <c r="B90" s="44" t="n">
        <v>5173</v>
      </c>
      <c r="C90" s="61" t="n">
        <v>0.805605364273337</v>
      </c>
      <c r="D90" s="44" t="n">
        <v>2624</v>
      </c>
      <c r="E90" s="61" t="n">
        <v>0.799616030717543</v>
      </c>
      <c r="F90" s="44" t="n">
        <v>2549</v>
      </c>
      <c r="G90" s="61" t="n">
        <v>0.811650367858549</v>
      </c>
    </row>
    <row r="91" customFormat="false" ht="15" hidden="false" customHeight="false" outlineLevel="0" collapsed="false">
      <c r="A91" s="143" t="n">
        <v>4</v>
      </c>
      <c r="B91" s="44" t="n">
        <v>3225</v>
      </c>
      <c r="C91" s="61" t="n">
        <v>0.85420025615912</v>
      </c>
      <c r="D91" s="44" t="n">
        <v>1718</v>
      </c>
      <c r="E91" s="61" t="n">
        <v>0.851151907847372</v>
      </c>
      <c r="F91" s="44" t="n">
        <v>1507</v>
      </c>
      <c r="G91" s="61" t="n">
        <v>0.857276938448031</v>
      </c>
    </row>
    <row r="92" customFormat="false" ht="15" hidden="false" customHeight="false" outlineLevel="0" collapsed="false">
      <c r="A92" s="143" t="n">
        <v>3</v>
      </c>
      <c r="B92" s="44" t="n">
        <v>1961</v>
      </c>
      <c r="C92" s="61" t="n">
        <v>0.883748964062382</v>
      </c>
      <c r="D92" s="44" t="n">
        <v>1037</v>
      </c>
      <c r="E92" s="61" t="n">
        <v>0.88225941924646</v>
      </c>
      <c r="F92" s="44" t="n">
        <v>924</v>
      </c>
      <c r="G92" s="61" t="n">
        <v>0.885252353991947</v>
      </c>
    </row>
    <row r="93" customFormat="false" ht="15" hidden="false" customHeight="false" outlineLevel="0" collapsed="false">
      <c r="A93" s="143" t="n">
        <v>2</v>
      </c>
      <c r="B93" s="44" t="n">
        <v>1859</v>
      </c>
      <c r="C93" s="61" t="n">
        <v>0.911760717245536</v>
      </c>
      <c r="D93" s="44" t="n">
        <v>1059</v>
      </c>
      <c r="E93" s="61" t="n">
        <v>0.914026877849772</v>
      </c>
      <c r="F93" s="44" t="n">
        <v>800</v>
      </c>
      <c r="G93" s="61" t="n">
        <v>0.909473492991008</v>
      </c>
    </row>
    <row r="94" customFormat="false" ht="15" hidden="false" customHeight="false" outlineLevel="0" collapsed="false">
      <c r="A94" s="143" t="n">
        <v>1</v>
      </c>
      <c r="B94" s="44" t="n">
        <v>5145</v>
      </c>
      <c r="C94" s="61" t="n">
        <v>0.989286521509832</v>
      </c>
      <c r="D94" s="44" t="n">
        <v>2473</v>
      </c>
      <c r="E94" s="61" t="n">
        <v>0.98821094312455</v>
      </c>
      <c r="F94" s="44" t="n">
        <v>2672</v>
      </c>
      <c r="G94" s="61" t="n">
        <v>0.990372097247873</v>
      </c>
    </row>
    <row r="95" customFormat="false" ht="15" hidden="false" customHeight="false" outlineLevel="0" collapsed="false">
      <c r="A95" s="144" t="n">
        <v>0</v>
      </c>
      <c r="B95" s="49" t="n">
        <v>711</v>
      </c>
      <c r="C95" s="61" t="n">
        <v>1</v>
      </c>
      <c r="D95" s="49" t="n">
        <v>393</v>
      </c>
      <c r="E95" s="78" t="n">
        <v>1</v>
      </c>
      <c r="F95" s="49" t="n">
        <v>318</v>
      </c>
      <c r="G95" s="61" t="n">
        <v>1</v>
      </c>
    </row>
    <row r="96" customFormat="false" ht="15" hidden="false" customHeight="false" outlineLevel="0" collapsed="false">
      <c r="A96" s="86" t="s">
        <v>155</v>
      </c>
      <c r="B96" s="22" t="n">
        <v>66365</v>
      </c>
      <c r="C96" s="100"/>
      <c r="D96" s="22" t="n">
        <v>33336</v>
      </c>
      <c r="E96" s="85"/>
      <c r="F96" s="22" t="n">
        <v>33029</v>
      </c>
      <c r="G96" s="100"/>
    </row>
    <row r="97" customFormat="false" ht="15" hidden="false" customHeight="false" outlineLevel="0" collapsed="false">
      <c r="A97" s="7" t="s">
        <v>172</v>
      </c>
      <c r="B97" s="85" t="n">
        <v>406848</v>
      </c>
      <c r="C97" s="146"/>
      <c r="D97" s="85" t="n">
        <v>203416</v>
      </c>
      <c r="E97" s="146"/>
      <c r="F97" s="85" t="n">
        <v>203432</v>
      </c>
      <c r="G97" s="63"/>
    </row>
    <row r="98" customFormat="false" ht="15" hidden="false" customHeight="false" outlineLevel="0" collapsed="false">
      <c r="A98" s="93" t="s">
        <v>163</v>
      </c>
      <c r="B98" s="147" t="n">
        <v>6.13046033300686</v>
      </c>
      <c r="C98" s="148"/>
      <c r="D98" s="147" t="n">
        <v>6.10199184065275</v>
      </c>
      <c r="E98" s="148"/>
      <c r="F98" s="147" t="n">
        <v>6.15919343607133</v>
      </c>
      <c r="G98" s="147"/>
    </row>
    <row r="99" customFormat="false" ht="15" hidden="false" customHeight="false" outlineLevel="0" collapsed="false">
      <c r="B99" s="58"/>
      <c r="C99" s="58"/>
      <c r="D99" s="58"/>
      <c r="E99" s="58"/>
      <c r="F99" s="58"/>
      <c r="G99" s="58"/>
    </row>
    <row r="100" customFormat="false" ht="15" hidden="false" customHeight="false" outlineLevel="0" collapsed="false">
      <c r="A100" s="52" t="s">
        <v>164</v>
      </c>
      <c r="B100" s="155"/>
      <c r="C100" s="155"/>
      <c r="D100" s="155"/>
      <c r="E100" s="155"/>
      <c r="F100" s="155"/>
      <c r="G100" s="58"/>
    </row>
    <row r="101" customFormat="false" ht="15" hidden="false" customHeight="false" outlineLevel="0" collapsed="false">
      <c r="A101" s="156"/>
      <c r="B101" s="155"/>
      <c r="C101" s="155"/>
      <c r="D101" s="155"/>
      <c r="E101" s="155"/>
      <c r="F101" s="155"/>
      <c r="G101" s="58"/>
    </row>
    <row r="102" customFormat="false" ht="15" hidden="false" customHeight="false" outlineLevel="0" collapsed="false">
      <c r="A102" s="156"/>
      <c r="B102" s="155"/>
      <c r="C102" s="155"/>
      <c r="D102" s="155"/>
      <c r="E102" s="155"/>
      <c r="F102" s="155"/>
      <c r="G102" s="58"/>
    </row>
    <row r="103" customFormat="false" ht="15" hidden="false" customHeight="false" outlineLevel="0" collapsed="false">
      <c r="A103" s="156" t="s">
        <v>173</v>
      </c>
      <c r="B103" s="155"/>
      <c r="C103" s="155"/>
      <c r="D103" s="155"/>
      <c r="E103" s="155"/>
      <c r="F103" s="155"/>
      <c r="G103" s="58"/>
    </row>
    <row r="104" customFormat="false" ht="15" hidden="false" customHeight="false" outlineLevel="0" collapsed="false">
      <c r="A104" s="52" t="s">
        <v>174</v>
      </c>
      <c r="B104" s="155"/>
      <c r="C104" s="155"/>
      <c r="D104" s="155"/>
      <c r="E104" s="155"/>
      <c r="F104" s="155"/>
      <c r="G104" s="58"/>
    </row>
    <row r="105" customFormat="false" ht="15" hidden="false" customHeight="false" outlineLevel="0" collapsed="false">
      <c r="A105" s="157"/>
      <c r="B105" s="155"/>
      <c r="C105" s="155"/>
      <c r="D105" s="155"/>
      <c r="E105" s="155"/>
      <c r="F105" s="155"/>
      <c r="G105" s="58"/>
    </row>
  </sheetData>
  <mergeCells count="12">
    <mergeCell ref="B5:C5"/>
    <mergeCell ref="D5:E5"/>
    <mergeCell ref="F5:G5"/>
    <mergeCell ref="B28:C28"/>
    <mergeCell ref="D28:E28"/>
    <mergeCell ref="F28:G28"/>
    <mergeCell ref="B57:C57"/>
    <mergeCell ref="D57:E57"/>
    <mergeCell ref="F57:G57"/>
    <mergeCell ref="B82:C82"/>
    <mergeCell ref="D82:E82"/>
    <mergeCell ref="F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14:51Z</dcterms:created>
  <dc:creator>Honor Murphy</dc:creator>
  <dc:description/>
  <dc:language>en-US</dc:language>
  <cp:lastModifiedBy>stephent</cp:lastModifiedBy>
  <cp:lastPrinted>2007-06-06T11:11:07Z</cp:lastPrinted>
  <dcterms:modified xsi:type="dcterms:W3CDTF">2007-07-23T07:54:17Z</dcterms:modified>
  <cp:revision>0</cp:revision>
  <dc:subject/>
  <dc:title/>
</cp:coreProperties>
</file>