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1" sheetId="1" state="visible" r:id="rId2"/>
    <sheet name="IB2" sheetId="2" state="visible" r:id="rId3"/>
    <sheet name="IB3a" sheetId="3" state="visible" r:id="rId4"/>
    <sheet name="IB3b" sheetId="4" state="visible" r:id="rId5"/>
    <sheet name="IB4a" sheetId="5" state="visible" r:id="rId6"/>
    <sheet name="IB4b" sheetId="6" state="visible" r:id="rId7"/>
    <sheet name="IB5a" sheetId="7" state="visible" r:id="rId8"/>
    <sheet name="IB5b" sheetId="8" state="visible" r:id="rId9"/>
    <sheet name="IB5c" sheetId="9" state="visible" r:id="rId10"/>
    <sheet name="IB6" sheetId="10" state="visible" r:id="rId11"/>
    <sheet name="IB7" sheetId="11" state="visible" r:id="rId12"/>
    <sheet name="IB8" sheetId="12" state="visible" r:id="rId13"/>
    <sheet name="IB9" sheetId="13" state="visible" r:id="rId14"/>
  </sheets>
  <definedNames>
    <definedName function="false" hidden="false" localSheetId="0" name="_xlnm.Print_Area" vbProcedure="false">IB1!$A$1:$G$96</definedName>
    <definedName function="false" hidden="false" localSheetId="1" name="_xlnm.Print_Area" vbProcedure="false">IB2!$A$1:$F$93</definedName>
    <definedName function="false" hidden="false" localSheetId="9" name="_xlnm.Print_Area" vbProcedure="false">IB6!$A$1:$H$68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84">
  <si>
    <t xml:space="preserve">TABLE IB1: TREND IN ENTRIES FOR EACH SUBJECT AT INTERMEDIATE 2, 2002 TO 2006</t>
  </si>
  <si>
    <t xml:space="preserve">ALL CANDIDATES</t>
  </si>
  <si>
    <t xml:space="preserve">PERCENT</t>
  </si>
  <si>
    <t xml:space="preserve">CHANGE</t>
  </si>
  <si>
    <t xml:space="preserve">SUBJECT </t>
  </si>
  <si>
    <t xml:space="preserve">2005/2006</t>
  </si>
  <si>
    <t xml:space="preserve">Classical Greek</t>
  </si>
  <si>
    <t xml:space="preserve">English*</t>
  </si>
  <si>
    <t xml:space="preserve">French</t>
  </si>
  <si>
    <t xml:space="preserve">Gaelic (Learners)</t>
  </si>
  <si>
    <t xml:space="preserve">Gàidhlig</t>
  </si>
  <si>
    <t xml:space="preserve">German</t>
  </si>
  <si>
    <t xml:space="preserve">Italian</t>
  </si>
  <si>
    <t xml:space="preserve">Latin</t>
  </si>
  <si>
    <t xml:space="preserve">Russian</t>
  </si>
  <si>
    <t xml:space="preserve">Spanish</t>
  </si>
  <si>
    <t xml:space="preserve">Accounting*</t>
  </si>
  <si>
    <t xml:space="preserve">Mathematics</t>
  </si>
  <si>
    <t xml:space="preserve">Biology</t>
  </si>
  <si>
    <t xml:space="preserve">Biotechnology</t>
  </si>
  <si>
    <t xml:space="preserve">Chemistry</t>
  </si>
  <si>
    <t xml:space="preserve">Geology</t>
  </si>
  <si>
    <t xml:space="preserve">Managing Environmental Resources</t>
  </si>
  <si>
    <t xml:space="preserve">Physics</t>
  </si>
  <si>
    <t xml:space="preserve">Amenity Horticulture</t>
  </si>
  <si>
    <t xml:space="preserve">Fish Husbandry</t>
  </si>
  <si>
    <t xml:space="preserve">Forestry Practice</t>
  </si>
  <si>
    <t xml:space="preserve">Investigating Fish Rearing Systems</t>
  </si>
  <si>
    <t xml:space="preserve">Investigating the Natural Environment</t>
  </si>
  <si>
    <t xml:space="preserve">Livestock Production</t>
  </si>
  <si>
    <t xml:space="preserve">Plant Propagation</t>
  </si>
  <si>
    <t xml:space="preserve">Classical Studies</t>
  </si>
  <si>
    <t xml:space="preserve">Economics</t>
  </si>
  <si>
    <t xml:space="preserve">Geography</t>
  </si>
  <si>
    <t xml:space="preserve">Geography (New)</t>
  </si>
  <si>
    <t xml:space="preserve">History</t>
  </si>
  <si>
    <t xml:space="preserve">Modern Studies</t>
  </si>
  <si>
    <t xml:space="preserve">Philosophy</t>
  </si>
  <si>
    <t xml:space="preserve">Politics</t>
  </si>
  <si>
    <t xml:space="preserve">Psychology</t>
  </si>
  <si>
    <t xml:space="preserve">Psychology (New)</t>
  </si>
  <si>
    <t xml:space="preserve">Religious, Moral and Philosophical Studies</t>
  </si>
  <si>
    <t xml:space="preserve">Religious, Moral and Philosophical Studies (New)</t>
  </si>
  <si>
    <t xml:space="preserve">-</t>
  </si>
  <si>
    <t xml:space="preserve">Sociology</t>
  </si>
  <si>
    <t xml:space="preserve">Administration</t>
  </si>
  <si>
    <t xml:space="preserve">Automotive Engineering</t>
  </si>
  <si>
    <t xml:space="preserve">Business Management</t>
  </si>
  <si>
    <t xml:space="preserve">Care</t>
  </si>
  <si>
    <t xml:space="preserve">Care Issues for Society</t>
  </si>
  <si>
    <t xml:space="preserve">Care Issues for Society : Child Care</t>
  </si>
  <si>
    <t xml:space="preserve">Care Issues for Society : Older People</t>
  </si>
  <si>
    <t xml:space="preserve">Computing</t>
  </si>
  <si>
    <t xml:space="preserve">Computing (New)</t>
  </si>
  <si>
    <t xml:space="preserve">Construction Craft Skills</t>
  </si>
  <si>
    <t xml:space="preserve">Construction Industry Practice</t>
  </si>
  <si>
    <t xml:space="preserve">Creative Cake Production</t>
  </si>
  <si>
    <t xml:space="preserve">Design</t>
  </si>
  <si>
    <t xml:space="preserve">Early Education and Childcare</t>
  </si>
  <si>
    <t xml:space="preserve">Electrical Installation Fundamentals</t>
  </si>
  <si>
    <t xml:space="preserve">Electronic and Electrical Fundamentals</t>
  </si>
  <si>
    <t xml:space="preserve">Engineering Craft Skills</t>
  </si>
  <si>
    <t xml:space="preserve">Fabrication and Welding</t>
  </si>
  <si>
    <t xml:space="preserve">Graphic Communication</t>
  </si>
  <si>
    <t xml:space="preserve">Hairdressing: Composite Skills in Hairdressing</t>
  </si>
  <si>
    <t xml:space="preserve">Health and Safety in Care Settings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 - General Operations</t>
  </si>
  <si>
    <t xml:space="preserve">Hospitality - Practical Cookery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Personal and Social Education</t>
  </si>
  <si>
    <t xml:space="preserve">Product Design*</t>
  </si>
  <si>
    <t xml:space="preserve">Selling Overseas Tourist Destinations</t>
  </si>
  <si>
    <t xml:space="preserve">Technological Studies</t>
  </si>
  <si>
    <t xml:space="preserve">Travel and Tourism</t>
  </si>
  <si>
    <t xml:space="preserve">Woodworking Skills</t>
  </si>
  <si>
    <t xml:space="preserve">Art and Design</t>
  </si>
  <si>
    <t xml:space="preserve">Drama</t>
  </si>
  <si>
    <t xml:space="preserve">Media Studies</t>
  </si>
  <si>
    <t xml:space="preserve">Music</t>
  </si>
  <si>
    <t xml:space="preserve">Fitness and Exercise</t>
  </si>
  <si>
    <t xml:space="preserve">Leading Sports Activities</t>
  </si>
  <si>
    <t xml:space="preserve">Physical Education</t>
  </si>
  <si>
    <t xml:space="preserve">Totals</t>
  </si>
  <si>
    <t xml:space="preserve">*Subject title changed - refer to Intermediate 2 commentary.</t>
  </si>
  <si>
    <t xml:space="preserve">TABLE IB2: TREND IN PASS RATES FOR EACH SUBJECT AT INTERMEDIATE 2, 2002 TO 2006</t>
  </si>
  <si>
    <t xml:space="preserve">PERCENTAGE PASS RATES</t>
  </si>
  <si>
    <t xml:space="preserve">Care Issues for Society: Child Care</t>
  </si>
  <si>
    <t xml:space="preserve">Care Issues for Society: Older People</t>
  </si>
  <si>
    <t xml:space="preserve">TABLE IB3a: ENTRIES FOR EACH SUBJECT AT INTERMEDIATE 2 BY STAGE, 2006</t>
  </si>
  <si>
    <t xml:space="preserve">SUBJECT</t>
  </si>
  <si>
    <t xml:space="preserve">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</t>
  </si>
  <si>
    <t xml:space="preserve">OTHER / NOT KNOWN</t>
  </si>
  <si>
    <t xml:space="preserve">English</t>
  </si>
  <si>
    <t xml:space="preserve">Accounting</t>
  </si>
  <si>
    <t xml:space="preserve">Product Design</t>
  </si>
  <si>
    <t xml:space="preserve">- as percentages</t>
  </si>
  <si>
    <t xml:space="preserve">TABLE IB3b: PASS RATES FOR EACH SUBJECT AT INTERMEDIATE 2 BY STAGE, 2006</t>
  </si>
  <si>
    <t xml:space="preserve">TABLE IB4a: ENTRIES, AWARDS AND NUMBERS OF CENTRES FOR EACH SUBJECT AT </t>
  </si>
  <si>
    <t xml:space="preserve">                          INTERMEDIATE 2, 2006</t>
  </si>
  <si>
    <t xml:space="preserve">A</t>
  </si>
  <si>
    <t xml:space="preserve">B</t>
  </si>
  <si>
    <t xml:space="preserve">C</t>
  </si>
  <si>
    <t xml:space="preserve">PASSES IN UNGRADED COURSES</t>
  </si>
  <si>
    <t xml:space="preserve">TOTAL PASSES</t>
  </si>
  <si>
    <t xml:space="preserve">D</t>
  </si>
  <si>
    <t xml:space="preserve">NO OF CENTRES</t>
  </si>
  <si>
    <t xml:space="preserve">TABLE IB4b: PERCENTAGE GRADE DISTRIBUTION FOR EACH SUBJECT AT INTERMEDIATE 2, 2006</t>
  </si>
  <si>
    <t xml:space="preserve">ALL CANDIDATES, PERCENTAGES</t>
  </si>
  <si>
    <t xml:space="preserve">TABLE IB5a: ENTRIES AND AWARDS FOR EACH SUBJECT AT INTERMEDIATE 2 BY GENDER, 2006</t>
  </si>
  <si>
    <t xml:space="preserve">MALE CANDIDATES</t>
  </si>
  <si>
    <t xml:space="preserve">AS % OF ALL CANDS</t>
  </si>
  <si>
    <t xml:space="preserve">TABLE IB5b: ENTRIES AND AWARDS FOR EACH SUBJECT AT INTERMEDIATE 2 BY GENDER, 2006</t>
  </si>
  <si>
    <t xml:space="preserve">FEMALE CANDIDATES</t>
  </si>
  <si>
    <t xml:space="preserve">TABLE IB5c: ENTRIES AND AWARDS FOR EACH SUBJECT AT INTERMEDIATE 2 BY GENDER, 2006</t>
  </si>
  <si>
    <t xml:space="preserve">PERCENTAGE OF ENTRIES</t>
  </si>
  <si>
    <t xml:space="preserve">PERCENTAGE OF GRADE A</t>
  </si>
  <si>
    <t xml:space="preserve">PERCENTAGE PASS RATE</t>
  </si>
  <si>
    <t xml:space="preserve">TOTAL</t>
  </si>
  <si>
    <t xml:space="preserve">MALE</t>
  </si>
  <si>
    <t xml:space="preserve">FEMALE</t>
  </si>
  <si>
    <t xml:space="preserve">Table IB6a: INTERMEDIATE 2 CANDIDATES BY AGE, GENDER, AVERAGE ENTRIES, </t>
  </si>
  <si>
    <t xml:space="preserve">                    PASSES AND PASS RATES, 2006</t>
  </si>
  <si>
    <t xml:space="preserve">NO. OF</t>
  </si>
  <si>
    <t xml:space="preserve">AS PERCENT</t>
  </si>
  <si>
    <t xml:space="preserve">AVERAGE NO.</t>
  </si>
  <si>
    <t xml:space="preserve">AVERAGE</t>
  </si>
  <si>
    <t xml:space="preserve">AGE</t>
  </si>
  <si>
    <t xml:space="preserve">CANDIDATES</t>
  </si>
  <si>
    <t xml:space="preserve">PASSES</t>
  </si>
  <si>
    <t xml:space="preserve">OF ALL AGES</t>
  </si>
  <si>
    <t xml:space="preserve">OF ENTRIES</t>
  </si>
  <si>
    <t xml:space="preserve">OF PASSES</t>
  </si>
  <si>
    <t xml:space="preserve">PASS RATE</t>
  </si>
  <si>
    <t xml:space="preserve">Under 15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All ages</t>
  </si>
  <si>
    <t xml:space="preserve">Table IB6b: INTERMEDIATE 2 CANDIDATES BY AGE, GENDER, AVERAGE ENTRIES, </t>
  </si>
  <si>
    <t xml:space="preserve">Table IB6c: INTERMEDIATE 2 CANDIDATES BY AGE, GENDER, AVERAGE ENTRIES, </t>
  </si>
  <si>
    <t xml:space="preserve">                   PASSES AND PASS RATES, 2006</t>
  </si>
  <si>
    <t xml:space="preserve">Note: Age at 31 December 2005.</t>
  </si>
  <si>
    <t xml:space="preserve">TABLE IB7a: NUMBER OF INTERMEDIATE 2 ENTRIES PER CANDIDATE, 2006</t>
  </si>
  <si>
    <t xml:space="preserve">SUBJECTS</t>
  </si>
  <si>
    <t xml:space="preserve">IN WHICH</t>
  </si>
  <si>
    <t xml:space="preserve">CUMULATIVE</t>
  </si>
  <si>
    <t xml:space="preserve">ENTERED</t>
  </si>
  <si>
    <t xml:space="preserve">NUMBER</t>
  </si>
  <si>
    <t xml:space="preserve">Total cands</t>
  </si>
  <si>
    <t xml:space="preserve">Total entries</t>
  </si>
  <si>
    <t xml:space="preserve">Entries/cand</t>
  </si>
  <si>
    <t xml:space="preserve">TABLE IB7b: NUMBER OF INTERMEDIATE 2 PASSES PER CANDIDATE, 2006</t>
  </si>
  <si>
    <t xml:space="preserve">PASSED</t>
  </si>
  <si>
    <t xml:space="preserve">Total passes</t>
  </si>
  <si>
    <t xml:space="preserve">Passes/cand</t>
  </si>
  <si>
    <t xml:space="preserve">TABLE IB7c: NUMBER OF INTERMEDIATE 2 AWARDS AT GRADE A PER CANDIDATE,</t>
  </si>
  <si>
    <t xml:space="preserve">                        2006</t>
  </si>
  <si>
    <t xml:space="preserve">AT GRADE A</t>
  </si>
  <si>
    <t xml:space="preserve">Total cands*</t>
  </si>
  <si>
    <t xml:space="preserve">Total grade A</t>
  </si>
  <si>
    <t xml:space="preserve">Grade A/cand</t>
  </si>
  <si>
    <t xml:space="preserve">*Not including Ungraded Courses</t>
  </si>
  <si>
    <t xml:space="preserve">TABLE IB8: TREND IN SUCCESSFUL APPEALS FOR EACH SUBJECT AT INTERMEDIATE 2, 2004 TO 2006</t>
  </si>
  <si>
    <t xml:space="preserve">SUCCESSFUL APPEALS AS A PERCENTAGE OF ENTRIES (%)</t>
  </si>
  <si>
    <t xml:space="preserve">n/a</t>
  </si>
  <si>
    <t xml:space="preserve">Product Design* </t>
  </si>
  <si>
    <t xml:space="preserve">All subjects</t>
  </si>
  <si>
    <t xml:space="preserve">TABLE IB9: TREND IN ASSESSMENT ARRANGEMENTS AT INTERMEDIATE 2, 2005 TO 2006</t>
  </si>
  <si>
    <t xml:space="preserve">Percentage of all entries for which assessment arrangements were reques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@"/>
    <numFmt numFmtId="168" formatCode="_-* #,##0.00_-;\-* #,##0.00_-;_-* \-??_-;_-@_-"/>
    <numFmt numFmtId="169" formatCode="#,##0_ ;\-#,##0\ "/>
    <numFmt numFmtId="170" formatCode="0"/>
    <numFmt numFmtId="171" formatCode="_-* #,##0_-;\-* #,##0_-;_-* \-??_-;_-@_-"/>
    <numFmt numFmtId="172" formatCode="0.0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0"/>
    </font>
    <font>
      <i val="true"/>
      <sz val="11"/>
      <color rgb="FFFF000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9"/>
      <name val="Times New Roman"/>
      <family val="0"/>
    </font>
    <font>
      <i val="true"/>
      <sz val="11"/>
      <color rgb="FFFF8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0"/>
    <cellStyle name="Normal_V99H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8.56"/>
    <col collapsed="false" customWidth="true" hidden="false" outlineLevel="0" max="4" min="3" style="3" width="8.56"/>
    <col collapsed="false" customWidth="true" hidden="false" outlineLevel="0" max="6" min="5" style="4" width="8.56"/>
    <col collapsed="false" customWidth="true" hidden="false" outlineLevel="0" max="7" min="7" style="4" width="9.56"/>
    <col collapsed="false" customWidth="false" hidden="false" outlineLevel="0" max="257" min="8" style="1" width="5.71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/>
    </row>
    <row r="3" s="8" customFormat="true" ht="15" hidden="false" customHeight="false" outlineLevel="0" collapsed="false">
      <c r="A3" s="7" t="s">
        <v>1</v>
      </c>
      <c r="B3" s="3"/>
      <c r="C3" s="3"/>
      <c r="D3" s="3"/>
      <c r="E3" s="4"/>
      <c r="F3" s="4"/>
      <c r="G3" s="4"/>
    </row>
    <row r="4" s="8" customFormat="true" ht="15" hidden="false" customHeight="false" outlineLevel="0" collapsed="false">
      <c r="A4" s="9"/>
      <c r="B4" s="10"/>
      <c r="C4" s="10"/>
      <c r="D4" s="10"/>
      <c r="E4" s="11"/>
      <c r="F4" s="11"/>
      <c r="G4" s="11" t="s">
        <v>2</v>
      </c>
    </row>
    <row r="5" s="8" customFormat="true" ht="15" hidden="false" customHeight="false" outlineLevel="0" collapsed="false">
      <c r="A5" s="12"/>
      <c r="B5" s="13"/>
      <c r="C5" s="13"/>
      <c r="D5" s="13"/>
      <c r="E5" s="14"/>
      <c r="F5" s="14"/>
      <c r="G5" s="14" t="s">
        <v>3</v>
      </c>
    </row>
    <row r="6" s="8" customFormat="true" ht="15" hidden="false" customHeight="false" outlineLevel="0" collapsed="false">
      <c r="A6" s="15" t="s">
        <v>4</v>
      </c>
      <c r="B6" s="16" t="n">
        <v>2002</v>
      </c>
      <c r="C6" s="17" t="n">
        <v>2003</v>
      </c>
      <c r="D6" s="17" t="n">
        <v>2004</v>
      </c>
      <c r="E6" s="17" t="n">
        <v>2005</v>
      </c>
      <c r="F6" s="17" t="n">
        <v>2006</v>
      </c>
      <c r="G6" s="18" t="s">
        <v>5</v>
      </c>
    </row>
    <row r="7" s="22" customFormat="true" ht="15" hidden="false" customHeight="false" outlineLevel="0" collapsed="false">
      <c r="A7" s="19" t="s">
        <v>6</v>
      </c>
      <c r="B7" s="20"/>
      <c r="C7" s="2" t="n">
        <v>17</v>
      </c>
      <c r="D7" s="2" t="n">
        <v>9</v>
      </c>
      <c r="E7" s="21" t="n">
        <v>9</v>
      </c>
      <c r="F7" s="21" t="n">
        <v>7</v>
      </c>
      <c r="G7" s="14" t="n">
        <v>-0.222222222222222</v>
      </c>
    </row>
    <row r="8" s="22" customFormat="true" ht="15" hidden="false" customHeight="false" outlineLevel="0" collapsed="false">
      <c r="A8" s="19" t="s">
        <v>7</v>
      </c>
      <c r="B8" s="20" t="n">
        <v>13644</v>
      </c>
      <c r="C8" s="2" t="n">
        <v>13752</v>
      </c>
      <c r="D8" s="2" t="n">
        <v>15194</v>
      </c>
      <c r="E8" s="21" t="n">
        <v>16718</v>
      </c>
      <c r="F8" s="21" t="n">
        <v>18084</v>
      </c>
      <c r="G8" s="14" t="n">
        <v>0.0817083383179806</v>
      </c>
    </row>
    <row r="9" s="22" customFormat="true" ht="15" hidden="false" customHeight="false" outlineLevel="0" collapsed="false">
      <c r="A9" s="19" t="s">
        <v>8</v>
      </c>
      <c r="B9" s="20" t="n">
        <v>1086</v>
      </c>
      <c r="C9" s="2" t="n">
        <v>1591</v>
      </c>
      <c r="D9" s="2" t="n">
        <v>2144</v>
      </c>
      <c r="E9" s="21" t="n">
        <v>2245</v>
      </c>
      <c r="F9" s="21" t="n">
        <v>2672</v>
      </c>
      <c r="G9" s="14" t="n">
        <v>0.190200445434298</v>
      </c>
    </row>
    <row r="10" s="22" customFormat="true" ht="15" hidden="false" customHeight="false" outlineLevel="0" collapsed="false">
      <c r="A10" s="19" t="s">
        <v>9</v>
      </c>
      <c r="B10" s="20" t="n">
        <v>34</v>
      </c>
      <c r="C10" s="2" t="n">
        <v>36</v>
      </c>
      <c r="D10" s="2" t="n">
        <v>46</v>
      </c>
      <c r="E10" s="21" t="n">
        <v>68</v>
      </c>
      <c r="F10" s="21" t="n">
        <v>49</v>
      </c>
      <c r="G10" s="14" t="n">
        <v>-0.279411764705882</v>
      </c>
    </row>
    <row r="11" s="22" customFormat="true" ht="15" hidden="false" customHeight="false" outlineLevel="0" collapsed="false">
      <c r="A11" s="19" t="s">
        <v>10</v>
      </c>
      <c r="B11" s="20" t="n">
        <v>8</v>
      </c>
      <c r="C11" s="2" t="n">
        <v>13</v>
      </c>
      <c r="D11" s="2" t="n">
        <v>11</v>
      </c>
      <c r="E11" s="21" t="n">
        <v>15</v>
      </c>
      <c r="F11" s="21" t="n">
        <v>19</v>
      </c>
      <c r="G11" s="14" t="n">
        <v>0.266666666666667</v>
      </c>
    </row>
    <row r="12" s="22" customFormat="true" ht="15" hidden="false" customHeight="false" outlineLevel="0" collapsed="false">
      <c r="A12" s="19" t="s">
        <v>11</v>
      </c>
      <c r="B12" s="20" t="n">
        <v>474</v>
      </c>
      <c r="C12" s="2" t="n">
        <v>576</v>
      </c>
      <c r="D12" s="2" t="n">
        <v>628</v>
      </c>
      <c r="E12" s="21" t="n">
        <v>624</v>
      </c>
      <c r="F12" s="21" t="n">
        <v>644</v>
      </c>
      <c r="G12" s="14" t="n">
        <v>0.0320512820512821</v>
      </c>
    </row>
    <row r="13" s="22" customFormat="true" ht="15" hidden="false" customHeight="false" outlineLevel="0" collapsed="false">
      <c r="A13" s="19" t="s">
        <v>12</v>
      </c>
      <c r="B13" s="20" t="n">
        <v>114</v>
      </c>
      <c r="C13" s="2" t="n">
        <v>120</v>
      </c>
      <c r="D13" s="2" t="n">
        <v>157</v>
      </c>
      <c r="E13" s="21" t="n">
        <v>189</v>
      </c>
      <c r="F13" s="21" t="n">
        <v>167</v>
      </c>
      <c r="G13" s="14" t="n">
        <v>-0.116402116402116</v>
      </c>
    </row>
    <row r="14" s="22" customFormat="true" ht="15" hidden="false" customHeight="false" outlineLevel="0" collapsed="false">
      <c r="A14" s="19" t="s">
        <v>13</v>
      </c>
      <c r="B14" s="20" t="n">
        <v>46</v>
      </c>
      <c r="C14" s="2" t="n">
        <v>31</v>
      </c>
      <c r="D14" s="2" t="n">
        <v>93</v>
      </c>
      <c r="E14" s="21" t="n">
        <v>63</v>
      </c>
      <c r="F14" s="21" t="n">
        <v>114</v>
      </c>
      <c r="G14" s="14" t="n">
        <v>0.80952380952381</v>
      </c>
    </row>
    <row r="15" s="22" customFormat="true" ht="15" hidden="false" customHeight="false" outlineLevel="0" collapsed="false">
      <c r="A15" s="19" t="s">
        <v>14</v>
      </c>
      <c r="B15" s="20"/>
      <c r="C15" s="2" t="n">
        <v>2</v>
      </c>
      <c r="D15" s="2" t="n">
        <v>3</v>
      </c>
      <c r="E15" s="21" t="n">
        <v>1</v>
      </c>
      <c r="F15" s="21" t="n">
        <v>3</v>
      </c>
      <c r="G15" s="14" t="n">
        <v>2</v>
      </c>
    </row>
    <row r="16" s="22" customFormat="true" ht="15" hidden="false" customHeight="false" outlineLevel="0" collapsed="false">
      <c r="A16" s="19" t="s">
        <v>15</v>
      </c>
      <c r="B16" s="20" t="n">
        <v>483</v>
      </c>
      <c r="C16" s="2" t="n">
        <v>554</v>
      </c>
      <c r="D16" s="2" t="n">
        <v>737</v>
      </c>
      <c r="E16" s="21" t="n">
        <v>732</v>
      </c>
      <c r="F16" s="21" t="n">
        <v>852</v>
      </c>
      <c r="G16" s="14" t="n">
        <v>0.163934426229508</v>
      </c>
    </row>
    <row r="17" s="22" customFormat="true" ht="15" hidden="false" customHeight="false" outlineLevel="0" collapsed="false">
      <c r="A17" s="19"/>
      <c r="B17" s="20"/>
      <c r="C17" s="2"/>
      <c r="D17" s="2"/>
      <c r="E17" s="21"/>
      <c r="F17" s="21"/>
      <c r="G17" s="14"/>
    </row>
    <row r="18" s="22" customFormat="true" ht="15" hidden="false" customHeight="false" outlineLevel="0" collapsed="false">
      <c r="A18" s="19" t="s">
        <v>16</v>
      </c>
      <c r="B18" s="20" t="n">
        <v>597</v>
      </c>
      <c r="C18" s="2" t="n">
        <v>593</v>
      </c>
      <c r="D18" s="2" t="n">
        <v>515</v>
      </c>
      <c r="E18" s="21" t="n">
        <v>394</v>
      </c>
      <c r="F18" s="21" t="n">
        <v>365</v>
      </c>
      <c r="G18" s="14" t="n">
        <v>-0.0736040609137056</v>
      </c>
    </row>
    <row r="19" s="22" customFormat="true" ht="15" hidden="false" customHeight="false" outlineLevel="0" collapsed="false">
      <c r="A19" s="19" t="s">
        <v>17</v>
      </c>
      <c r="B19" s="20" t="n">
        <v>12527</v>
      </c>
      <c r="C19" s="2" t="n">
        <v>12915</v>
      </c>
      <c r="D19" s="2" t="n">
        <v>13726</v>
      </c>
      <c r="E19" s="21" t="n">
        <v>15172</v>
      </c>
      <c r="F19" s="21" t="n">
        <v>16789</v>
      </c>
      <c r="G19" s="14" t="n">
        <v>0.106577906670182</v>
      </c>
    </row>
    <row r="20" s="22" customFormat="true" ht="15" hidden="false" customHeight="false" outlineLevel="0" collapsed="false">
      <c r="A20" s="19"/>
      <c r="B20" s="20"/>
      <c r="C20" s="2"/>
      <c r="D20" s="2"/>
      <c r="E20" s="21"/>
      <c r="F20" s="21"/>
      <c r="G20" s="14"/>
    </row>
    <row r="21" s="22" customFormat="true" ht="15" hidden="false" customHeight="false" outlineLevel="0" collapsed="false">
      <c r="A21" s="19" t="s">
        <v>18</v>
      </c>
      <c r="B21" s="20" t="n">
        <v>3492</v>
      </c>
      <c r="C21" s="2" t="n">
        <v>3923</v>
      </c>
      <c r="D21" s="2" t="n">
        <v>4672</v>
      </c>
      <c r="E21" s="21" t="n">
        <v>5336</v>
      </c>
      <c r="F21" s="21" t="n">
        <v>5326</v>
      </c>
      <c r="G21" s="14" t="n">
        <v>-0.00187406296851574</v>
      </c>
    </row>
    <row r="22" s="22" customFormat="true" ht="15" hidden="false" customHeight="false" outlineLevel="0" collapsed="false">
      <c r="A22" s="19" t="s">
        <v>19</v>
      </c>
      <c r="B22" s="20" t="n">
        <v>80</v>
      </c>
      <c r="C22" s="2" t="n">
        <v>126</v>
      </c>
      <c r="D22" s="2" t="n">
        <v>104</v>
      </c>
      <c r="E22" s="21" t="n">
        <v>87</v>
      </c>
      <c r="F22" s="21" t="n">
        <v>90</v>
      </c>
      <c r="G22" s="14" t="n">
        <v>0.0344827586206897</v>
      </c>
    </row>
    <row r="23" s="22" customFormat="true" ht="15" hidden="false" customHeight="false" outlineLevel="0" collapsed="false">
      <c r="A23" s="19" t="s">
        <v>20</v>
      </c>
      <c r="B23" s="20" t="n">
        <v>1433</v>
      </c>
      <c r="C23" s="2" t="n">
        <v>1613</v>
      </c>
      <c r="D23" s="2" t="n">
        <v>2170</v>
      </c>
      <c r="E23" s="21" t="n">
        <v>2728</v>
      </c>
      <c r="F23" s="21" t="n">
        <v>3369</v>
      </c>
      <c r="G23" s="14" t="n">
        <v>0.234970674486804</v>
      </c>
    </row>
    <row r="24" s="22" customFormat="true" ht="15" hidden="false" customHeight="false" outlineLevel="0" collapsed="false">
      <c r="A24" s="19" t="s">
        <v>21</v>
      </c>
      <c r="B24" s="20" t="n">
        <v>20</v>
      </c>
      <c r="C24" s="2" t="n">
        <v>18</v>
      </c>
      <c r="D24" s="2" t="n">
        <v>30</v>
      </c>
      <c r="E24" s="21" t="n">
        <v>16</v>
      </c>
      <c r="F24" s="21" t="n">
        <v>18</v>
      </c>
      <c r="G24" s="14" t="n">
        <v>0.125</v>
      </c>
    </row>
    <row r="25" s="22" customFormat="true" ht="15" hidden="false" customHeight="false" outlineLevel="0" collapsed="false">
      <c r="A25" s="19" t="s">
        <v>22</v>
      </c>
      <c r="B25" s="20" t="n">
        <v>48</v>
      </c>
      <c r="C25" s="2" t="n">
        <v>48</v>
      </c>
      <c r="D25" s="2" t="n">
        <v>67</v>
      </c>
      <c r="E25" s="21" t="n">
        <v>37</v>
      </c>
      <c r="F25" s="21" t="n">
        <v>54</v>
      </c>
      <c r="G25" s="14" t="n">
        <v>0.45945945945946</v>
      </c>
    </row>
    <row r="26" s="22" customFormat="true" ht="15" hidden="false" customHeight="false" outlineLevel="0" collapsed="false">
      <c r="A26" s="19" t="s">
        <v>23</v>
      </c>
      <c r="B26" s="20" t="n">
        <v>1882</v>
      </c>
      <c r="C26" s="2" t="n">
        <v>2065</v>
      </c>
      <c r="D26" s="2" t="n">
        <v>2240</v>
      </c>
      <c r="E26" s="21" t="n">
        <v>2354</v>
      </c>
      <c r="F26" s="21" t="n">
        <v>2645</v>
      </c>
      <c r="G26" s="14" t="n">
        <v>0.123619371282923</v>
      </c>
    </row>
    <row r="27" s="22" customFormat="true" ht="15" hidden="false" customHeight="false" outlineLevel="0" collapsed="false">
      <c r="A27" s="19" t="s">
        <v>24</v>
      </c>
      <c r="B27" s="20" t="n">
        <v>30</v>
      </c>
      <c r="C27" s="2" t="n">
        <v>6</v>
      </c>
      <c r="D27" s="2" t="n">
        <v>19</v>
      </c>
      <c r="E27" s="21" t="n">
        <v>3</v>
      </c>
      <c r="F27" s="21"/>
      <c r="G27" s="14"/>
    </row>
    <row r="28" s="22" customFormat="true" ht="15" hidden="false" customHeight="false" outlineLevel="0" collapsed="false">
      <c r="A28" s="19" t="s">
        <v>25</v>
      </c>
      <c r="B28" s="20" t="n">
        <v>3</v>
      </c>
      <c r="C28" s="2"/>
      <c r="D28" s="2"/>
      <c r="E28" s="21"/>
      <c r="F28" s="21"/>
      <c r="G28" s="14"/>
    </row>
    <row r="29" s="22" customFormat="true" ht="15" hidden="false" customHeight="false" outlineLevel="0" collapsed="false">
      <c r="A29" s="19" t="s">
        <v>26</v>
      </c>
      <c r="B29" s="20" t="n">
        <v>4</v>
      </c>
      <c r="C29" s="2"/>
      <c r="D29" s="2"/>
      <c r="E29" s="21"/>
      <c r="F29" s="21"/>
      <c r="G29" s="14"/>
    </row>
    <row r="30" s="22" customFormat="true" ht="15" hidden="false" customHeight="false" outlineLevel="0" collapsed="false">
      <c r="A30" s="19" t="s">
        <v>27</v>
      </c>
      <c r="B30" s="23" t="n">
        <v>3</v>
      </c>
      <c r="C30" s="2"/>
      <c r="D30" s="2"/>
      <c r="E30" s="21"/>
      <c r="F30" s="21"/>
      <c r="G30" s="14"/>
    </row>
    <row r="31" s="22" customFormat="true" ht="15" hidden="false" customHeight="false" outlineLevel="0" collapsed="false">
      <c r="A31" s="19" t="s">
        <v>28</v>
      </c>
      <c r="B31" s="20" t="n">
        <v>3</v>
      </c>
      <c r="C31" s="2"/>
      <c r="D31" s="2"/>
      <c r="E31" s="21"/>
      <c r="F31" s="21"/>
      <c r="G31" s="14"/>
    </row>
    <row r="32" s="22" customFormat="true" ht="15" hidden="false" customHeight="false" outlineLevel="0" collapsed="false">
      <c r="A32" s="19" t="s">
        <v>29</v>
      </c>
      <c r="B32" s="20"/>
      <c r="C32" s="2"/>
      <c r="D32" s="2" t="n">
        <v>1</v>
      </c>
      <c r="E32" s="21" t="n">
        <v>1</v>
      </c>
      <c r="F32" s="21"/>
      <c r="G32" s="14"/>
    </row>
    <row r="33" s="22" customFormat="true" ht="15" hidden="false" customHeight="false" outlineLevel="0" collapsed="false">
      <c r="A33" s="19" t="s">
        <v>30</v>
      </c>
      <c r="B33" s="20" t="n">
        <v>28</v>
      </c>
      <c r="C33" s="2" t="n">
        <v>6</v>
      </c>
      <c r="D33" s="2" t="n">
        <v>11</v>
      </c>
      <c r="E33" s="21" t="n">
        <v>3</v>
      </c>
      <c r="F33" s="21"/>
      <c r="G33" s="14"/>
    </row>
    <row r="34" s="22" customFormat="true" ht="15" hidden="false" customHeight="false" outlineLevel="0" collapsed="false">
      <c r="A34" s="19"/>
      <c r="B34" s="20"/>
      <c r="C34" s="2"/>
      <c r="D34" s="2"/>
      <c r="E34" s="21"/>
      <c r="F34" s="21"/>
      <c r="G34" s="14"/>
    </row>
    <row r="35" s="22" customFormat="true" ht="15" hidden="false" customHeight="false" outlineLevel="0" collapsed="false">
      <c r="A35" s="19" t="s">
        <v>31</v>
      </c>
      <c r="B35" s="20" t="n">
        <v>42</v>
      </c>
      <c r="C35" s="2" t="n">
        <v>67</v>
      </c>
      <c r="D35" s="2" t="n">
        <v>53</v>
      </c>
      <c r="E35" s="21" t="n">
        <v>46</v>
      </c>
      <c r="F35" s="21" t="n">
        <v>106</v>
      </c>
      <c r="G35" s="14" t="n">
        <v>1.30434782608696</v>
      </c>
    </row>
    <row r="36" s="22" customFormat="true" ht="15" hidden="false" customHeight="false" outlineLevel="0" collapsed="false">
      <c r="A36" s="19" t="s">
        <v>32</v>
      </c>
      <c r="B36" s="20" t="n">
        <v>139</v>
      </c>
      <c r="C36" s="2" t="n">
        <v>183</v>
      </c>
      <c r="D36" s="2" t="n">
        <v>188</v>
      </c>
      <c r="E36" s="21" t="n">
        <v>254</v>
      </c>
      <c r="F36" s="21" t="n">
        <v>307</v>
      </c>
      <c r="G36" s="14" t="n">
        <v>0.208661417322835</v>
      </c>
    </row>
    <row r="37" s="22" customFormat="true" ht="15" hidden="false" customHeight="false" outlineLevel="0" collapsed="false">
      <c r="A37" s="19" t="s">
        <v>33</v>
      </c>
      <c r="B37" s="20" t="n">
        <v>1505</v>
      </c>
      <c r="C37" s="2" t="n">
        <v>1479</v>
      </c>
      <c r="D37" s="2" t="n">
        <v>1779</v>
      </c>
      <c r="E37" s="21" t="n">
        <v>923</v>
      </c>
      <c r="F37" s="21"/>
      <c r="G37" s="14"/>
    </row>
    <row r="38" s="22" customFormat="true" ht="15" hidden="false" customHeight="false" outlineLevel="0" collapsed="false">
      <c r="A38" s="19" t="s">
        <v>34</v>
      </c>
      <c r="B38" s="20"/>
      <c r="C38" s="2"/>
      <c r="D38" s="2"/>
      <c r="E38" s="21" t="n">
        <v>855</v>
      </c>
      <c r="F38" s="21" t="n">
        <v>1898</v>
      </c>
      <c r="G38" s="14" t="n">
        <v>1.21988304093567</v>
      </c>
    </row>
    <row r="39" s="22" customFormat="true" ht="15" hidden="false" customHeight="false" outlineLevel="0" collapsed="false">
      <c r="A39" s="19" t="s">
        <v>35</v>
      </c>
      <c r="B39" s="20" t="n">
        <v>1778</v>
      </c>
      <c r="C39" s="2" t="n">
        <v>2011</v>
      </c>
      <c r="D39" s="2" t="n">
        <v>2650</v>
      </c>
      <c r="E39" s="21" t="n">
        <v>2966</v>
      </c>
      <c r="F39" s="21" t="n">
        <v>3457</v>
      </c>
      <c r="G39" s="14" t="n">
        <v>0.165542818610924</v>
      </c>
    </row>
    <row r="40" s="22" customFormat="true" ht="15" hidden="false" customHeight="false" outlineLevel="0" collapsed="false">
      <c r="A40" s="19" t="s">
        <v>36</v>
      </c>
      <c r="B40" s="20" t="n">
        <v>1221</v>
      </c>
      <c r="C40" s="2" t="n">
        <v>1345</v>
      </c>
      <c r="D40" s="2" t="n">
        <v>1626</v>
      </c>
      <c r="E40" s="21" t="n">
        <v>1759</v>
      </c>
      <c r="F40" s="21" t="n">
        <v>1808</v>
      </c>
      <c r="G40" s="14" t="n">
        <v>0.0278567367822627</v>
      </c>
    </row>
    <row r="41" s="22" customFormat="true" ht="15" hidden="false" customHeight="false" outlineLevel="0" collapsed="false">
      <c r="A41" s="19" t="s">
        <v>37</v>
      </c>
      <c r="B41" s="23" t="n">
        <v>87</v>
      </c>
      <c r="C41" s="2" t="n">
        <v>95</v>
      </c>
      <c r="D41" s="2" t="n">
        <v>101</v>
      </c>
      <c r="E41" s="21" t="n">
        <v>161</v>
      </c>
      <c r="F41" s="21" t="n">
        <v>138</v>
      </c>
      <c r="G41" s="14" t="n">
        <v>-0.142857142857143</v>
      </c>
    </row>
    <row r="42" s="22" customFormat="true" ht="15" hidden="false" customHeight="false" outlineLevel="0" collapsed="false">
      <c r="A42" s="19" t="s">
        <v>38</v>
      </c>
      <c r="B42" s="20" t="n">
        <v>1</v>
      </c>
      <c r="C42" s="2"/>
      <c r="D42" s="2"/>
      <c r="E42" s="21"/>
      <c r="F42" s="21"/>
      <c r="G42" s="14"/>
    </row>
    <row r="43" s="22" customFormat="true" ht="15" hidden="false" customHeight="false" outlineLevel="0" collapsed="false">
      <c r="A43" s="19" t="s">
        <v>39</v>
      </c>
      <c r="B43" s="20" t="n">
        <v>395</v>
      </c>
      <c r="C43" s="2" t="n">
        <v>358</v>
      </c>
      <c r="D43" s="2" t="n">
        <v>484</v>
      </c>
      <c r="E43" s="21" t="n">
        <v>127</v>
      </c>
      <c r="F43" s="21"/>
      <c r="G43" s="14"/>
    </row>
    <row r="44" s="22" customFormat="true" ht="15" hidden="false" customHeight="false" outlineLevel="0" collapsed="false">
      <c r="A44" s="19" t="s">
        <v>40</v>
      </c>
      <c r="B44" s="20"/>
      <c r="C44" s="2"/>
      <c r="D44" s="2"/>
      <c r="E44" s="21" t="n">
        <v>365</v>
      </c>
      <c r="F44" s="21" t="n">
        <v>545</v>
      </c>
      <c r="G44" s="14" t="n">
        <v>0.493150684931507</v>
      </c>
    </row>
    <row r="45" s="22" customFormat="true" ht="15" hidden="false" customHeight="false" outlineLevel="0" collapsed="false">
      <c r="A45" s="19" t="s">
        <v>41</v>
      </c>
      <c r="B45" s="20" t="n">
        <v>470</v>
      </c>
      <c r="C45" s="2" t="n">
        <v>521</v>
      </c>
      <c r="D45" s="2" t="n">
        <v>663</v>
      </c>
      <c r="E45" s="21" t="n">
        <v>798</v>
      </c>
      <c r="F45" s="21" t="n">
        <v>142</v>
      </c>
      <c r="G45" s="14" t="n">
        <v>-0.822055137844612</v>
      </c>
    </row>
    <row r="46" s="22" customFormat="true" ht="15" hidden="false" customHeight="false" outlineLevel="0" collapsed="false">
      <c r="A46" s="19" t="s">
        <v>42</v>
      </c>
      <c r="B46" s="20"/>
      <c r="C46" s="2"/>
      <c r="D46" s="2"/>
      <c r="E46" s="21"/>
      <c r="F46" s="21" t="n">
        <v>594</v>
      </c>
      <c r="G46" s="14" t="s">
        <v>43</v>
      </c>
    </row>
    <row r="47" s="22" customFormat="true" ht="15" hidden="false" customHeight="false" outlineLevel="0" collapsed="false">
      <c r="A47" s="19" t="s">
        <v>44</v>
      </c>
      <c r="B47" s="20" t="n">
        <v>142</v>
      </c>
      <c r="C47" s="2" t="n">
        <v>108</v>
      </c>
      <c r="D47" s="2" t="n">
        <v>162</v>
      </c>
      <c r="E47" s="21" t="n">
        <v>158</v>
      </c>
      <c r="F47" s="21" t="n">
        <v>183</v>
      </c>
      <c r="G47" s="14" t="n">
        <v>0.158227848101266</v>
      </c>
    </row>
    <row r="48" s="22" customFormat="true" ht="15" hidden="false" customHeight="false" outlineLevel="0" collapsed="false">
      <c r="A48" s="19"/>
      <c r="B48" s="20"/>
      <c r="C48" s="2"/>
      <c r="D48" s="2"/>
      <c r="E48" s="21"/>
      <c r="F48" s="21"/>
      <c r="G48" s="14"/>
    </row>
    <row r="49" s="22" customFormat="true" ht="15" hidden="false" customHeight="false" outlineLevel="0" collapsed="false">
      <c r="A49" s="19" t="s">
        <v>45</v>
      </c>
      <c r="B49" s="20" t="n">
        <v>3491</v>
      </c>
      <c r="C49" s="2" t="n">
        <v>3568</v>
      </c>
      <c r="D49" s="2" t="n">
        <v>3498</v>
      </c>
      <c r="E49" s="21" t="n">
        <v>3578</v>
      </c>
      <c r="F49" s="21" t="n">
        <v>2879</v>
      </c>
      <c r="G49" s="14" t="n">
        <v>-0.195360536612633</v>
      </c>
    </row>
    <row r="50" s="22" customFormat="true" ht="15" hidden="false" customHeight="false" outlineLevel="0" collapsed="false">
      <c r="A50" s="19" t="s">
        <v>46</v>
      </c>
      <c r="B50" s="20"/>
      <c r="C50" s="2" t="n">
        <v>40</v>
      </c>
      <c r="D50" s="2" t="n">
        <v>18</v>
      </c>
      <c r="E50" s="21" t="n">
        <v>12</v>
      </c>
      <c r="F50" s="21"/>
      <c r="G50" s="14"/>
    </row>
    <row r="51" s="22" customFormat="true" ht="15" hidden="false" customHeight="false" outlineLevel="0" collapsed="false">
      <c r="A51" s="19" t="s">
        <v>47</v>
      </c>
      <c r="B51" s="20" t="n">
        <v>1267</v>
      </c>
      <c r="C51" s="2" t="n">
        <v>1466</v>
      </c>
      <c r="D51" s="2" t="n">
        <v>1701</v>
      </c>
      <c r="E51" s="21" t="n">
        <v>1872</v>
      </c>
      <c r="F51" s="21" t="n">
        <v>1971</v>
      </c>
      <c r="G51" s="14" t="n">
        <v>0.0528846153846154</v>
      </c>
    </row>
    <row r="52" s="22" customFormat="true" ht="15" hidden="false" customHeight="false" outlineLevel="0" collapsed="false">
      <c r="A52" s="19" t="s">
        <v>48</v>
      </c>
      <c r="B52" s="20" t="n">
        <v>699</v>
      </c>
      <c r="C52" s="2" t="n">
        <v>924</v>
      </c>
      <c r="D52" s="2" t="n">
        <v>748</v>
      </c>
      <c r="E52" s="21" t="n">
        <v>884</v>
      </c>
      <c r="F52" s="21" t="n">
        <v>861</v>
      </c>
      <c r="G52" s="14" t="n">
        <v>-0.0260180995475113</v>
      </c>
    </row>
    <row r="53" s="22" customFormat="true" ht="15" hidden="false" customHeight="false" outlineLevel="0" collapsed="false">
      <c r="A53" s="19" t="s">
        <v>49</v>
      </c>
      <c r="B53" s="20" t="n">
        <v>181</v>
      </c>
      <c r="C53" s="2" t="n">
        <v>405</v>
      </c>
      <c r="D53" s="2" t="n">
        <v>322</v>
      </c>
      <c r="E53" s="21" t="n">
        <v>179</v>
      </c>
      <c r="F53" s="3"/>
      <c r="G53" s="14"/>
    </row>
    <row r="54" s="22" customFormat="true" ht="15" hidden="false" customHeight="false" outlineLevel="0" collapsed="false">
      <c r="A54" s="19" t="s">
        <v>50</v>
      </c>
      <c r="B54" s="20"/>
      <c r="C54" s="2"/>
      <c r="D54" s="2"/>
      <c r="E54" s="21"/>
      <c r="F54" s="21" t="n">
        <v>113</v>
      </c>
      <c r="G54" s="14" t="s">
        <v>43</v>
      </c>
    </row>
    <row r="55" s="22" customFormat="true" ht="15" hidden="false" customHeight="false" outlineLevel="0" collapsed="false">
      <c r="A55" s="19" t="s">
        <v>51</v>
      </c>
      <c r="B55" s="20"/>
      <c r="C55" s="2"/>
      <c r="D55" s="2"/>
      <c r="E55" s="21" t="n">
        <v>24</v>
      </c>
      <c r="F55" s="21" t="n">
        <v>127</v>
      </c>
      <c r="G55" s="14" t="n">
        <v>4.29166666666667</v>
      </c>
    </row>
    <row r="56" s="22" customFormat="true" ht="15" hidden="false" customHeight="false" outlineLevel="0" collapsed="false">
      <c r="A56" s="19" t="s">
        <v>52</v>
      </c>
      <c r="B56" s="20" t="n">
        <v>2180</v>
      </c>
      <c r="C56" s="2" t="n">
        <v>2102</v>
      </c>
      <c r="D56" s="2" t="n">
        <v>2153</v>
      </c>
      <c r="E56" s="21" t="n">
        <v>787</v>
      </c>
      <c r="F56" s="21"/>
      <c r="G56" s="14"/>
    </row>
    <row r="57" s="22" customFormat="true" ht="15" hidden="false" customHeight="false" outlineLevel="0" collapsed="false">
      <c r="A57" s="19" t="s">
        <v>53</v>
      </c>
      <c r="B57" s="20"/>
      <c r="C57" s="2"/>
      <c r="D57" s="2"/>
      <c r="E57" s="21" t="n">
        <v>1307</v>
      </c>
      <c r="F57" s="21" t="n">
        <v>2742</v>
      </c>
      <c r="G57" s="14" t="n">
        <v>1.09793420045907</v>
      </c>
    </row>
    <row r="58" s="22" customFormat="true" ht="15" hidden="false" customHeight="false" outlineLevel="0" collapsed="false">
      <c r="A58" s="19" t="s">
        <v>54</v>
      </c>
      <c r="B58" s="20" t="n">
        <v>11</v>
      </c>
      <c r="C58" s="2" t="n">
        <v>12</v>
      </c>
      <c r="D58" s="2" t="n">
        <v>17</v>
      </c>
      <c r="E58" s="21" t="n">
        <v>25</v>
      </c>
      <c r="F58" s="21" t="n">
        <v>19</v>
      </c>
      <c r="G58" s="14" t="n">
        <v>-0.24</v>
      </c>
    </row>
    <row r="59" s="22" customFormat="true" ht="15" hidden="false" customHeight="false" outlineLevel="0" collapsed="false">
      <c r="A59" s="19" t="s">
        <v>55</v>
      </c>
      <c r="B59" s="20" t="n">
        <v>36</v>
      </c>
      <c r="C59" s="2" t="n">
        <v>25</v>
      </c>
      <c r="D59" s="2" t="n">
        <v>39</v>
      </c>
      <c r="E59" s="21" t="n">
        <v>49</v>
      </c>
      <c r="F59" s="21" t="n">
        <v>32</v>
      </c>
      <c r="G59" s="14" t="n">
        <v>-0.346938775510204</v>
      </c>
    </row>
    <row r="60" s="22" customFormat="true" ht="15" hidden="false" customHeight="false" outlineLevel="0" collapsed="false">
      <c r="A60" s="19" t="s">
        <v>56</v>
      </c>
      <c r="B60" s="20"/>
      <c r="C60" s="2"/>
      <c r="D60" s="2" t="n">
        <v>151</v>
      </c>
      <c r="E60" s="21" t="n">
        <v>205</v>
      </c>
      <c r="F60" s="21" t="n">
        <v>255</v>
      </c>
      <c r="G60" s="14" t="n">
        <v>0.24390243902439</v>
      </c>
    </row>
    <row r="61" s="22" customFormat="true" ht="15" hidden="false" customHeight="false" outlineLevel="0" collapsed="false">
      <c r="A61" s="19" t="s">
        <v>57</v>
      </c>
      <c r="B61" s="20" t="n">
        <v>21</v>
      </c>
      <c r="C61" s="2" t="n">
        <v>5</v>
      </c>
      <c r="D61" s="2" t="n">
        <v>4</v>
      </c>
      <c r="E61" s="21" t="n">
        <v>5</v>
      </c>
      <c r="F61" s="21" t="n">
        <v>8</v>
      </c>
      <c r="G61" s="14" t="n">
        <v>0.6</v>
      </c>
    </row>
    <row r="62" s="22" customFormat="true" ht="15" hidden="false" customHeight="false" outlineLevel="0" collapsed="false">
      <c r="A62" s="3" t="s">
        <v>58</v>
      </c>
      <c r="B62" s="2"/>
      <c r="C62" s="2"/>
      <c r="D62" s="2"/>
      <c r="E62" s="2"/>
      <c r="F62" s="24" t="n">
        <v>118</v>
      </c>
      <c r="G62" s="14" t="s">
        <v>43</v>
      </c>
    </row>
    <row r="63" s="22" customFormat="true" ht="15" hidden="false" customHeight="false" outlineLevel="0" collapsed="false">
      <c r="A63" s="19" t="s">
        <v>59</v>
      </c>
      <c r="B63" s="20"/>
      <c r="C63" s="2"/>
      <c r="D63" s="2" t="n">
        <v>26</v>
      </c>
      <c r="E63" s="21" t="n">
        <v>31</v>
      </c>
      <c r="F63" s="21" t="n">
        <v>32</v>
      </c>
      <c r="G63" s="14" t="n">
        <v>0.032258064516129</v>
      </c>
    </row>
    <row r="64" s="22" customFormat="true" ht="15" hidden="false" customHeight="false" outlineLevel="0" collapsed="false">
      <c r="A64" s="19" t="s">
        <v>60</v>
      </c>
      <c r="B64" s="20" t="n">
        <v>64</v>
      </c>
      <c r="C64" s="2" t="n">
        <v>99</v>
      </c>
      <c r="D64" s="2" t="n">
        <v>98</v>
      </c>
      <c r="E64" s="21" t="n">
        <v>85</v>
      </c>
      <c r="F64" s="21" t="n">
        <v>94</v>
      </c>
      <c r="G64" s="14" t="n">
        <v>0.105882352941176</v>
      </c>
    </row>
    <row r="65" s="22" customFormat="true" ht="15" hidden="false" customHeight="false" outlineLevel="0" collapsed="false">
      <c r="A65" s="19" t="s">
        <v>61</v>
      </c>
      <c r="B65" s="20" t="n">
        <v>234</v>
      </c>
      <c r="C65" s="2" t="n">
        <v>199</v>
      </c>
      <c r="D65" s="2" t="n">
        <v>265</v>
      </c>
      <c r="E65" s="21" t="n">
        <v>307</v>
      </c>
      <c r="F65" s="21" t="n">
        <v>367</v>
      </c>
      <c r="G65" s="14" t="n">
        <v>0.195439739413681</v>
      </c>
    </row>
    <row r="66" s="22" customFormat="true" ht="15" hidden="false" customHeight="false" outlineLevel="0" collapsed="false">
      <c r="A66" s="19" t="s">
        <v>62</v>
      </c>
      <c r="B66" s="20" t="n">
        <v>4</v>
      </c>
      <c r="C66" s="2" t="n">
        <v>5</v>
      </c>
      <c r="D66" s="2" t="n">
        <v>7</v>
      </c>
      <c r="E66" s="21" t="n">
        <v>4</v>
      </c>
      <c r="F66" s="21" t="n">
        <v>6</v>
      </c>
      <c r="G66" s="14" t="n">
        <v>0.5</v>
      </c>
    </row>
    <row r="67" s="22" customFormat="true" ht="15" hidden="false" customHeight="false" outlineLevel="0" collapsed="false">
      <c r="A67" s="19" t="s">
        <v>63</v>
      </c>
      <c r="B67" s="20" t="n">
        <v>1016</v>
      </c>
      <c r="C67" s="2" t="n">
        <v>1061</v>
      </c>
      <c r="D67" s="2" t="n">
        <v>1137</v>
      </c>
      <c r="E67" s="21" t="n">
        <v>1227</v>
      </c>
      <c r="F67" s="21" t="n">
        <v>1121</v>
      </c>
      <c r="G67" s="14" t="n">
        <v>-0.0863895680521597</v>
      </c>
    </row>
    <row r="68" s="22" customFormat="true" ht="15" hidden="false" customHeight="false" outlineLevel="0" collapsed="false">
      <c r="A68" s="19" t="s">
        <v>64</v>
      </c>
      <c r="B68" s="20"/>
      <c r="C68" s="2"/>
      <c r="D68" s="2"/>
      <c r="E68" s="21"/>
      <c r="F68" s="21" t="n">
        <v>8</v>
      </c>
      <c r="G68" s="14" t="s">
        <v>43</v>
      </c>
    </row>
    <row r="69" s="22" customFormat="true" ht="15" hidden="false" customHeight="false" outlineLevel="0" collapsed="false">
      <c r="A69" s="19" t="s">
        <v>65</v>
      </c>
      <c r="B69" s="20" t="n">
        <v>99</v>
      </c>
      <c r="C69" s="2" t="n">
        <v>156</v>
      </c>
      <c r="D69" s="2" t="n">
        <v>120</v>
      </c>
      <c r="E69" s="21" t="n">
        <v>181</v>
      </c>
      <c r="F69" s="21" t="n">
        <v>180</v>
      </c>
      <c r="G69" s="14" t="n">
        <v>-0.00552486187845304</v>
      </c>
    </row>
    <row r="70" s="22" customFormat="true" ht="15" hidden="false" customHeight="false" outlineLevel="0" collapsed="false">
      <c r="A70" s="19" t="s">
        <v>66</v>
      </c>
      <c r="B70" s="20" t="n">
        <v>63</v>
      </c>
      <c r="C70" s="2" t="n">
        <v>113</v>
      </c>
      <c r="D70" s="2" t="n">
        <v>114</v>
      </c>
      <c r="E70" s="21" t="n">
        <v>99</v>
      </c>
      <c r="F70" s="21" t="n">
        <v>132</v>
      </c>
      <c r="G70" s="14" t="n">
        <v>0.333333333333333</v>
      </c>
    </row>
    <row r="71" s="22" customFormat="true" ht="15" hidden="false" customHeight="false" outlineLevel="0" collapsed="false">
      <c r="A71" s="19" t="s">
        <v>67</v>
      </c>
      <c r="B71" s="20" t="n">
        <v>289</v>
      </c>
      <c r="C71" s="2" t="n">
        <v>239</v>
      </c>
      <c r="D71" s="2" t="n">
        <v>212</v>
      </c>
      <c r="E71" s="21" t="n">
        <v>246</v>
      </c>
      <c r="F71" s="21" t="n">
        <v>283</v>
      </c>
      <c r="G71" s="14" t="n">
        <v>0.150406504065041</v>
      </c>
    </row>
    <row r="72" s="22" customFormat="true" ht="15" hidden="false" customHeight="false" outlineLevel="0" collapsed="false">
      <c r="A72" s="19" t="s">
        <v>68</v>
      </c>
      <c r="B72" s="20" t="n">
        <v>90</v>
      </c>
      <c r="C72" s="2" t="n">
        <v>88</v>
      </c>
      <c r="D72" s="2" t="n">
        <v>148</v>
      </c>
      <c r="E72" s="21" t="n">
        <v>94</v>
      </c>
      <c r="F72" s="21" t="n">
        <v>117</v>
      </c>
      <c r="G72" s="14" t="n">
        <v>0.24468085106383</v>
      </c>
    </row>
    <row r="73" s="22" customFormat="true" ht="15" hidden="false" customHeight="false" outlineLevel="0" collapsed="false">
      <c r="A73" s="19" t="s">
        <v>69</v>
      </c>
      <c r="B73" s="20" t="n">
        <v>227</v>
      </c>
      <c r="C73" s="2" t="n">
        <v>224</v>
      </c>
      <c r="D73" s="2" t="n">
        <v>178</v>
      </c>
      <c r="E73" s="21" t="n">
        <v>223</v>
      </c>
      <c r="F73" s="21" t="n">
        <v>169</v>
      </c>
      <c r="G73" s="14" t="n">
        <v>-0.242152466367713</v>
      </c>
    </row>
    <row r="74" s="22" customFormat="true" ht="15" hidden="false" customHeight="false" outlineLevel="0" collapsed="false">
      <c r="A74" s="19" t="s">
        <v>70</v>
      </c>
      <c r="B74" s="20" t="n">
        <v>2356</v>
      </c>
      <c r="C74" s="2" t="n">
        <v>2676</v>
      </c>
      <c r="D74" s="2" t="n">
        <v>2836</v>
      </c>
      <c r="E74" s="21" t="n">
        <v>3401</v>
      </c>
      <c r="F74" s="21" t="n">
        <v>3780</v>
      </c>
      <c r="G74" s="14" t="n">
        <v>0.111437812408115</v>
      </c>
    </row>
    <row r="75" s="22" customFormat="true" ht="15" hidden="false" customHeight="false" outlineLevel="0" collapsed="false">
      <c r="A75" s="19" t="s">
        <v>71</v>
      </c>
      <c r="B75" s="23" t="n">
        <v>268</v>
      </c>
      <c r="C75" s="2" t="n">
        <v>280</v>
      </c>
      <c r="D75" s="2" t="n">
        <v>219</v>
      </c>
      <c r="E75" s="21" t="n">
        <v>215</v>
      </c>
      <c r="F75" s="21" t="n">
        <v>153</v>
      </c>
      <c r="G75" s="14" t="n">
        <v>-0.288372093023256</v>
      </c>
    </row>
    <row r="76" s="22" customFormat="true" ht="15" hidden="false" customHeight="false" outlineLevel="0" collapsed="false">
      <c r="A76" s="19" t="s">
        <v>72</v>
      </c>
      <c r="B76" s="20" t="n">
        <v>7</v>
      </c>
      <c r="C76" s="2" t="n">
        <v>11</v>
      </c>
      <c r="D76" s="2"/>
      <c r="E76" s="21"/>
      <c r="F76" s="21" t="n">
        <v>7</v>
      </c>
      <c r="G76" s="14" t="s">
        <v>43</v>
      </c>
    </row>
    <row r="77" s="22" customFormat="true" ht="15" hidden="false" customHeight="false" outlineLevel="0" collapsed="false">
      <c r="A77" s="19" t="s">
        <v>73</v>
      </c>
      <c r="B77" s="20" t="n">
        <v>3414</v>
      </c>
      <c r="C77" s="2" t="n">
        <v>3453</v>
      </c>
      <c r="D77" s="2" t="n">
        <v>3191</v>
      </c>
      <c r="E77" s="21" t="n">
        <v>2637</v>
      </c>
      <c r="F77" s="21" t="n">
        <v>2263</v>
      </c>
      <c r="G77" s="14" t="n">
        <v>-0.141827834660599</v>
      </c>
    </row>
    <row r="78" s="22" customFormat="true" ht="15" hidden="false" customHeight="false" outlineLevel="0" collapsed="false">
      <c r="A78" s="19" t="s">
        <v>74</v>
      </c>
      <c r="B78" s="20" t="n">
        <v>29</v>
      </c>
      <c r="C78" s="2" t="n">
        <v>52</v>
      </c>
      <c r="D78" s="2" t="n">
        <v>69</v>
      </c>
      <c r="E78" s="21" t="n">
        <v>73</v>
      </c>
      <c r="F78" s="21" t="n">
        <v>33</v>
      </c>
      <c r="G78" s="14" t="n">
        <v>-0.547945205479452</v>
      </c>
    </row>
    <row r="79" s="22" customFormat="true" ht="15" hidden="false" customHeight="false" outlineLevel="0" collapsed="false">
      <c r="A79" s="19" t="s">
        <v>75</v>
      </c>
      <c r="B79" s="20" t="n">
        <v>776</v>
      </c>
      <c r="C79" s="2" t="n">
        <v>791</v>
      </c>
      <c r="D79" s="2" t="n">
        <v>829</v>
      </c>
      <c r="E79" s="21" t="n">
        <v>654</v>
      </c>
      <c r="F79" s="21" t="n">
        <v>755</v>
      </c>
      <c r="G79" s="14" t="n">
        <v>0.154434250764526</v>
      </c>
    </row>
    <row r="80" s="22" customFormat="true" ht="15" hidden="false" customHeight="false" outlineLevel="0" collapsed="false">
      <c r="A80" s="19" t="s">
        <v>76</v>
      </c>
      <c r="B80" s="23" t="n">
        <v>129</v>
      </c>
      <c r="C80" s="2" t="n">
        <v>77</v>
      </c>
      <c r="D80" s="2" t="n">
        <v>72</v>
      </c>
      <c r="E80" s="21" t="n">
        <v>74</v>
      </c>
      <c r="F80" s="21" t="n">
        <v>69</v>
      </c>
      <c r="G80" s="14" t="n">
        <v>-0.0675675675675676</v>
      </c>
    </row>
    <row r="81" s="22" customFormat="true" ht="15" hidden="false" customHeight="false" outlineLevel="0" collapsed="false">
      <c r="A81" s="19" t="s">
        <v>77</v>
      </c>
      <c r="B81" s="20" t="n">
        <v>238</v>
      </c>
      <c r="C81" s="2" t="n">
        <v>337</v>
      </c>
      <c r="D81" s="2" t="n">
        <v>247</v>
      </c>
      <c r="E81" s="21" t="n">
        <v>224</v>
      </c>
      <c r="F81" s="21" t="n">
        <v>197</v>
      </c>
      <c r="G81" s="14" t="n">
        <v>-0.120535714285714</v>
      </c>
    </row>
    <row r="82" s="22" customFormat="true" ht="15" hidden="false" customHeight="false" outlineLevel="0" collapsed="false">
      <c r="A82" s="19" t="s">
        <v>78</v>
      </c>
      <c r="B82" s="20" t="n">
        <v>731</v>
      </c>
      <c r="C82" s="2" t="n">
        <v>671</v>
      </c>
      <c r="D82" s="2" t="n">
        <v>681</v>
      </c>
      <c r="E82" s="21" t="n">
        <v>604</v>
      </c>
      <c r="F82" s="21" t="n">
        <v>646</v>
      </c>
      <c r="G82" s="14" t="n">
        <v>0.0695364238410596</v>
      </c>
    </row>
    <row r="83" s="22" customFormat="true" ht="15" hidden="false" customHeight="false" outlineLevel="0" collapsed="false">
      <c r="A83" s="19" t="s">
        <v>79</v>
      </c>
      <c r="B83" s="20" t="n">
        <v>1903</v>
      </c>
      <c r="C83" s="2" t="n">
        <v>2190</v>
      </c>
      <c r="D83" s="2" t="n">
        <v>2364</v>
      </c>
      <c r="E83" s="21" t="n">
        <v>2500</v>
      </c>
      <c r="F83" s="21" t="n">
        <v>2975</v>
      </c>
      <c r="G83" s="14" t="n">
        <v>0.19</v>
      </c>
    </row>
    <row r="84" customFormat="false" ht="15" hidden="false" customHeight="false" outlineLevel="0" collapsed="false">
      <c r="A84" s="19"/>
      <c r="B84" s="20"/>
      <c r="C84" s="2"/>
      <c r="D84" s="2"/>
      <c r="E84" s="2"/>
      <c r="F84" s="2"/>
      <c r="G84" s="14"/>
    </row>
    <row r="85" customFormat="false" ht="15" hidden="false" customHeight="false" outlineLevel="0" collapsed="false">
      <c r="A85" s="19" t="s">
        <v>80</v>
      </c>
      <c r="B85" s="20" t="n">
        <v>1993</v>
      </c>
      <c r="C85" s="2" t="n">
        <v>2503</v>
      </c>
      <c r="D85" s="2" t="n">
        <v>3265</v>
      </c>
      <c r="E85" s="2" t="n">
        <v>3734</v>
      </c>
      <c r="F85" s="2" t="n">
        <v>4325</v>
      </c>
      <c r="G85" s="14" t="n">
        <v>0.158275307980718</v>
      </c>
    </row>
    <row r="86" customFormat="false" ht="15" hidden="false" customHeight="false" outlineLevel="0" collapsed="false">
      <c r="A86" s="19" t="s">
        <v>81</v>
      </c>
      <c r="B86" s="20" t="n">
        <v>542</v>
      </c>
      <c r="C86" s="2" t="n">
        <v>570</v>
      </c>
      <c r="D86" s="2" t="n">
        <v>671</v>
      </c>
      <c r="E86" s="2" t="n">
        <v>739</v>
      </c>
      <c r="F86" s="2" t="n">
        <v>844</v>
      </c>
      <c r="G86" s="14" t="n">
        <v>0.142083897158322</v>
      </c>
    </row>
    <row r="87" customFormat="false" ht="15" hidden="false" customHeight="false" outlineLevel="0" collapsed="false">
      <c r="A87" s="19" t="s">
        <v>82</v>
      </c>
      <c r="B87" s="20" t="n">
        <v>463</v>
      </c>
      <c r="C87" s="2" t="n">
        <v>553</v>
      </c>
      <c r="D87" s="2" t="n">
        <v>579</v>
      </c>
      <c r="E87" s="2" t="n">
        <v>648</v>
      </c>
      <c r="F87" s="2" t="n">
        <v>769</v>
      </c>
      <c r="G87" s="14" t="n">
        <v>0.186728395061728</v>
      </c>
    </row>
    <row r="88" customFormat="false" ht="15" hidden="false" customHeight="false" outlineLevel="0" collapsed="false">
      <c r="A88" s="19" t="s">
        <v>83</v>
      </c>
      <c r="B88" s="20" t="n">
        <v>901</v>
      </c>
      <c r="C88" s="2" t="n">
        <v>1273</v>
      </c>
      <c r="D88" s="2" t="n">
        <v>1885</v>
      </c>
      <c r="E88" s="2" t="n">
        <v>2304</v>
      </c>
      <c r="F88" s="2" t="n">
        <v>2782</v>
      </c>
      <c r="G88" s="14" t="n">
        <v>0.207465277777778</v>
      </c>
    </row>
    <row r="89" customFormat="false" ht="15" hidden="false" customHeight="false" outlineLevel="0" collapsed="false">
      <c r="A89" s="19"/>
      <c r="B89" s="20"/>
      <c r="C89" s="2"/>
      <c r="D89" s="2"/>
      <c r="E89" s="2"/>
      <c r="F89" s="2"/>
      <c r="G89" s="14"/>
    </row>
    <row r="90" customFormat="false" ht="15" hidden="false" customHeight="false" outlineLevel="0" collapsed="false">
      <c r="A90" s="19" t="s">
        <v>84</v>
      </c>
      <c r="B90" s="20" t="n">
        <v>30</v>
      </c>
      <c r="C90" s="2" t="n">
        <v>21</v>
      </c>
      <c r="D90" s="2" t="n">
        <v>40</v>
      </c>
      <c r="E90" s="2" t="n">
        <v>31</v>
      </c>
      <c r="F90" s="2" t="n">
        <v>35</v>
      </c>
      <c r="G90" s="14" t="n">
        <v>0.129032258064516</v>
      </c>
    </row>
    <row r="91" customFormat="false" ht="15" hidden="false" customHeight="false" outlineLevel="0" collapsed="false">
      <c r="A91" s="19" t="s">
        <v>85</v>
      </c>
      <c r="B91" s="20" t="n">
        <v>5</v>
      </c>
      <c r="C91" s="2" t="n">
        <v>9</v>
      </c>
      <c r="D91" s="2" t="n">
        <v>13</v>
      </c>
      <c r="E91" s="2" t="n">
        <v>13</v>
      </c>
      <c r="F91" s="2" t="n">
        <v>12</v>
      </c>
      <c r="G91" s="14" t="n">
        <v>-0.0769230769230769</v>
      </c>
    </row>
    <row r="92" customFormat="false" ht="15" hidden="false" customHeight="false" outlineLevel="0" collapsed="false">
      <c r="A92" s="19" t="s">
        <v>86</v>
      </c>
      <c r="B92" s="21" t="n">
        <v>1933</v>
      </c>
      <c r="C92" s="2" t="n">
        <v>1957</v>
      </c>
      <c r="D92" s="2" t="n">
        <v>2083</v>
      </c>
      <c r="E92" s="2" t="n">
        <v>2618</v>
      </c>
      <c r="F92" s="2" t="n">
        <v>2962</v>
      </c>
      <c r="G92" s="14" t="n">
        <v>0.131398013750955</v>
      </c>
    </row>
    <row r="93" customFormat="false" ht="15" hidden="false" customHeight="false" outlineLevel="0" collapsed="false">
      <c r="A93" s="19"/>
      <c r="B93" s="25"/>
      <c r="C93" s="2"/>
      <c r="D93" s="2"/>
      <c r="F93" s="26"/>
      <c r="G93" s="26"/>
    </row>
    <row r="94" customFormat="false" ht="15" hidden="false" customHeight="false" outlineLevel="0" collapsed="false">
      <c r="A94" s="27" t="s">
        <v>87</v>
      </c>
      <c r="B94" s="28" t="n">
        <v>67509</v>
      </c>
      <c r="C94" s="28" t="n">
        <v>72327</v>
      </c>
      <c r="D94" s="28" t="n">
        <v>80283</v>
      </c>
      <c r="E94" s="28" t="n">
        <v>87100</v>
      </c>
      <c r="F94" s="28" t="n">
        <v>94686</v>
      </c>
      <c r="G94" s="26" t="n">
        <v>0.0870952927669346</v>
      </c>
    </row>
    <row r="96" customFormat="false" ht="15" hidden="false" customHeight="false" outlineLevel="0" collapsed="false">
      <c r="A96" s="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M21"/>
    </sheetView>
  </sheetViews>
  <sheetFormatPr defaultColWidth="5.70703125" defaultRowHeight="1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6" min="5" style="1" width="12.7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false" hidden="false" outlineLevel="0" max="257" min="9" style="1" width="5.71"/>
  </cols>
  <sheetData>
    <row r="1" customFormat="false" ht="15" hidden="false" customHeight="false" outlineLevel="0" collapsed="false">
      <c r="A1" s="138" t="s">
        <v>131</v>
      </c>
      <c r="B1" s="139"/>
      <c r="C1" s="139"/>
      <c r="D1" s="139"/>
    </row>
    <row r="2" customFormat="false" ht="15" hidden="false" customHeight="false" outlineLevel="0" collapsed="false">
      <c r="A2" s="139" t="s">
        <v>132</v>
      </c>
      <c r="C2" s="139"/>
      <c r="D2" s="139"/>
    </row>
    <row r="3" customFormat="false" ht="15" hidden="false" customHeight="false" outlineLevel="0" collapsed="false">
      <c r="A3" s="6"/>
      <c r="B3" s="139"/>
      <c r="C3" s="139"/>
      <c r="D3" s="139"/>
    </row>
    <row r="4" customFormat="false" ht="15" hidden="false" customHeight="false" outlineLevel="0" collapsed="false">
      <c r="A4" s="8" t="s">
        <v>1</v>
      </c>
      <c r="B4" s="140"/>
      <c r="C4" s="140"/>
      <c r="D4" s="140"/>
      <c r="E4" s="8"/>
      <c r="F4" s="8"/>
      <c r="G4" s="8"/>
      <c r="H4" s="8"/>
    </row>
    <row r="5" customFormat="false" ht="15" hidden="false" customHeight="false" outlineLevel="0" collapsed="false">
      <c r="A5" s="9"/>
      <c r="B5" s="141" t="s">
        <v>133</v>
      </c>
      <c r="C5" s="141" t="s">
        <v>133</v>
      </c>
      <c r="D5" s="141" t="s">
        <v>133</v>
      </c>
      <c r="E5" s="142" t="s">
        <v>134</v>
      </c>
      <c r="F5" s="142" t="s">
        <v>135</v>
      </c>
      <c r="G5" s="142" t="s">
        <v>135</v>
      </c>
      <c r="H5" s="142" t="s">
        <v>136</v>
      </c>
    </row>
    <row r="6" customFormat="false" ht="15" hidden="false" customHeight="false" outlineLevel="0" collapsed="false">
      <c r="A6" s="15" t="s">
        <v>137</v>
      </c>
      <c r="B6" s="143" t="s">
        <v>138</v>
      </c>
      <c r="C6" s="143" t="s">
        <v>95</v>
      </c>
      <c r="D6" s="143" t="s">
        <v>139</v>
      </c>
      <c r="E6" s="134" t="s">
        <v>140</v>
      </c>
      <c r="F6" s="134" t="s">
        <v>141</v>
      </c>
      <c r="G6" s="134" t="s">
        <v>142</v>
      </c>
      <c r="H6" s="134" t="s">
        <v>143</v>
      </c>
    </row>
    <row r="7" customFormat="false" ht="15" hidden="false" customHeight="false" outlineLevel="0" collapsed="false">
      <c r="A7" s="3" t="s">
        <v>144</v>
      </c>
      <c r="B7" s="144" t="n">
        <v>2573</v>
      </c>
      <c r="C7" s="144" t="n">
        <v>3926</v>
      </c>
      <c r="D7" s="144" t="n">
        <v>3312</v>
      </c>
      <c r="E7" s="81" t="n">
        <v>0.0518467769560925</v>
      </c>
      <c r="F7" s="145" t="n">
        <v>1.52584531675087</v>
      </c>
      <c r="G7" s="145" t="n">
        <v>1.28721336960746</v>
      </c>
      <c r="H7" s="81" t="n">
        <v>0.843606724401426</v>
      </c>
      <c r="I7" s="146"/>
    </row>
    <row r="8" customFormat="false" ht="15" hidden="false" customHeight="false" outlineLevel="0" collapsed="false">
      <c r="A8" s="147" t="n">
        <v>15</v>
      </c>
      <c r="B8" s="144" t="n">
        <v>15087</v>
      </c>
      <c r="C8" s="144" t="n">
        <v>29084</v>
      </c>
      <c r="D8" s="144" t="n">
        <v>23775</v>
      </c>
      <c r="E8" s="81" t="n">
        <v>0.304007898925988</v>
      </c>
      <c r="F8" s="145" t="n">
        <v>1.92775236958971</v>
      </c>
      <c r="G8" s="145" t="n">
        <v>1.5758600119308</v>
      </c>
      <c r="H8" s="81" t="n">
        <v>0.817459771695778</v>
      </c>
      <c r="I8" s="146"/>
    </row>
    <row r="9" customFormat="false" ht="15" hidden="false" customHeight="false" outlineLevel="0" collapsed="false">
      <c r="A9" s="147" t="n">
        <v>16</v>
      </c>
      <c r="B9" s="144" t="n">
        <v>21789</v>
      </c>
      <c r="C9" s="144" t="n">
        <v>46861</v>
      </c>
      <c r="D9" s="144" t="n">
        <v>33329</v>
      </c>
      <c r="E9" s="81" t="n">
        <v>0.439055352932879</v>
      </c>
      <c r="F9" s="145" t="n">
        <v>2.15067235761164</v>
      </c>
      <c r="G9" s="145" t="n">
        <v>1.52962504015788</v>
      </c>
      <c r="H9" s="81" t="n">
        <v>0.711231087684855</v>
      </c>
      <c r="I9" s="146"/>
      <c r="J9" s="146"/>
    </row>
    <row r="10" customFormat="false" ht="15" hidden="false" customHeight="false" outlineLevel="0" collapsed="false">
      <c r="A10" s="147" t="n">
        <v>17</v>
      </c>
      <c r="B10" s="144" t="n">
        <v>7616</v>
      </c>
      <c r="C10" s="144" t="n">
        <v>11212</v>
      </c>
      <c r="D10" s="144" t="n">
        <v>7627</v>
      </c>
      <c r="E10" s="81" t="n">
        <v>0.153464847764322</v>
      </c>
      <c r="F10" s="145" t="n">
        <v>1.47216386554622</v>
      </c>
      <c r="G10" s="145" t="n">
        <v>1.00144432773109</v>
      </c>
      <c r="H10" s="81" t="n">
        <v>0.680253300035676</v>
      </c>
      <c r="I10" s="146"/>
    </row>
    <row r="11" customFormat="false" ht="15" hidden="false" customHeight="false" outlineLevel="0" collapsed="false">
      <c r="A11" s="147" t="n">
        <v>18</v>
      </c>
      <c r="B11" s="144" t="n">
        <v>664</v>
      </c>
      <c r="C11" s="144" t="n">
        <v>975</v>
      </c>
      <c r="D11" s="144" t="n">
        <v>561</v>
      </c>
      <c r="E11" s="81" t="n">
        <v>0.0133798134080239</v>
      </c>
      <c r="F11" s="145" t="n">
        <v>1.4683734939759</v>
      </c>
      <c r="G11" s="145" t="n">
        <v>0.844879518072289</v>
      </c>
      <c r="H11" s="81" t="n">
        <v>0.575384615384615</v>
      </c>
      <c r="I11" s="146"/>
    </row>
    <row r="12" customFormat="false" ht="15" hidden="false" customHeight="false" outlineLevel="0" collapsed="false">
      <c r="A12" s="147" t="n">
        <v>19</v>
      </c>
      <c r="B12" s="144" t="n">
        <v>246</v>
      </c>
      <c r="C12" s="144" t="n">
        <v>356</v>
      </c>
      <c r="D12" s="144" t="n">
        <v>205</v>
      </c>
      <c r="E12" s="81" t="n">
        <v>0.00495697906381607</v>
      </c>
      <c r="F12" s="145" t="n">
        <v>1.44715447154472</v>
      </c>
      <c r="G12" s="145" t="n">
        <v>0.833333333333333</v>
      </c>
      <c r="H12" s="81" t="n">
        <v>0.575842696629214</v>
      </c>
      <c r="I12" s="146"/>
    </row>
    <row r="13" customFormat="false" ht="15" hidden="false" customHeight="false" outlineLevel="0" collapsed="false">
      <c r="A13" s="3" t="s">
        <v>145</v>
      </c>
      <c r="B13" s="144" t="n">
        <v>587</v>
      </c>
      <c r="C13" s="144" t="n">
        <v>859</v>
      </c>
      <c r="D13" s="144" t="n">
        <v>562</v>
      </c>
      <c r="E13" s="81" t="n">
        <v>0.0118282386604066</v>
      </c>
      <c r="F13" s="145" t="n">
        <v>1.4633730834753</v>
      </c>
      <c r="G13" s="145" t="n">
        <v>0.957410562180579</v>
      </c>
      <c r="H13" s="81" t="n">
        <v>0.654249126891735</v>
      </c>
      <c r="I13" s="146"/>
    </row>
    <row r="14" customFormat="false" ht="15" hidden="false" customHeight="false" outlineLevel="0" collapsed="false">
      <c r="A14" s="3" t="s">
        <v>146</v>
      </c>
      <c r="B14" s="144" t="n">
        <v>278</v>
      </c>
      <c r="C14" s="144" t="n">
        <v>373</v>
      </c>
      <c r="D14" s="144" t="n">
        <v>291</v>
      </c>
      <c r="E14" s="81" t="n">
        <v>0.00560178934854011</v>
      </c>
      <c r="F14" s="145" t="n">
        <v>1.34172661870504</v>
      </c>
      <c r="G14" s="145" t="n">
        <v>1.04676258992806</v>
      </c>
      <c r="H14" s="81" t="n">
        <v>0.780160857908847</v>
      </c>
      <c r="I14" s="146"/>
    </row>
    <row r="15" customFormat="false" ht="15" hidden="false" customHeight="false" outlineLevel="0" collapsed="false">
      <c r="A15" s="3" t="s">
        <v>147</v>
      </c>
      <c r="B15" s="144" t="n">
        <v>234</v>
      </c>
      <c r="C15" s="144" t="n">
        <v>314</v>
      </c>
      <c r="D15" s="144" t="n">
        <v>259</v>
      </c>
      <c r="E15" s="81" t="n">
        <v>0.00471517520704455</v>
      </c>
      <c r="F15" s="145" t="n">
        <v>1.34188034188034</v>
      </c>
      <c r="G15" s="145" t="n">
        <v>1.10683760683761</v>
      </c>
      <c r="H15" s="81" t="n">
        <v>0.82484076433121</v>
      </c>
      <c r="I15" s="146"/>
    </row>
    <row r="16" customFormat="false" ht="15" hidden="false" customHeight="false" outlineLevel="0" collapsed="false">
      <c r="A16" s="3" t="s">
        <v>148</v>
      </c>
      <c r="B16" s="144" t="n">
        <v>229</v>
      </c>
      <c r="C16" s="144" t="n">
        <v>304</v>
      </c>
      <c r="D16" s="144" t="n">
        <v>245</v>
      </c>
      <c r="E16" s="81" t="n">
        <v>0.00461442360005642</v>
      </c>
      <c r="F16" s="145" t="n">
        <v>1.32751091703057</v>
      </c>
      <c r="G16" s="145" t="n">
        <v>1.06986899563319</v>
      </c>
      <c r="H16" s="81" t="n">
        <v>0.805921052631579</v>
      </c>
      <c r="I16" s="146"/>
    </row>
    <row r="17" customFormat="false" ht="15" hidden="false" customHeight="false" outlineLevel="0" collapsed="false">
      <c r="A17" s="3" t="s">
        <v>149</v>
      </c>
      <c r="B17" s="144" t="n">
        <v>246</v>
      </c>
      <c r="C17" s="144" t="n">
        <v>328</v>
      </c>
      <c r="D17" s="144" t="n">
        <v>258</v>
      </c>
      <c r="E17" s="81" t="n">
        <v>0.00495697906381607</v>
      </c>
      <c r="F17" s="145" t="n">
        <v>1.33333333333333</v>
      </c>
      <c r="G17" s="145" t="n">
        <v>1.04878048780488</v>
      </c>
      <c r="H17" s="81" t="n">
        <v>0.786585365853659</v>
      </c>
      <c r="I17" s="146"/>
    </row>
    <row r="18" customFormat="false" ht="15" hidden="false" customHeight="false" outlineLevel="0" collapsed="false">
      <c r="A18" s="3" t="s">
        <v>150</v>
      </c>
      <c r="B18" s="144" t="n">
        <v>54</v>
      </c>
      <c r="C18" s="144" t="n">
        <v>68</v>
      </c>
      <c r="D18" s="144" t="n">
        <v>53</v>
      </c>
      <c r="E18" s="81" t="n">
        <v>0.00108811735547182</v>
      </c>
      <c r="F18" s="145" t="n">
        <v>1.25925925925926</v>
      </c>
      <c r="G18" s="145" t="n">
        <v>0.981481481481482</v>
      </c>
      <c r="H18" s="81" t="n">
        <v>0.779411764705882</v>
      </c>
      <c r="I18" s="146"/>
    </row>
    <row r="19" customFormat="false" ht="15" hidden="false" customHeight="false" outlineLevel="0" collapsed="false">
      <c r="A19" s="3" t="s">
        <v>151</v>
      </c>
      <c r="B19" s="144" t="n">
        <v>24</v>
      </c>
      <c r="C19" s="144" t="n">
        <v>26</v>
      </c>
      <c r="D19" s="144" t="n">
        <v>21</v>
      </c>
      <c r="E19" s="81" t="n">
        <v>0.000483607713543031</v>
      </c>
      <c r="F19" s="145" t="n">
        <v>1.08333333333333</v>
      </c>
      <c r="G19" s="145" t="n">
        <v>0.875</v>
      </c>
      <c r="H19" s="81" t="n">
        <v>0.807692307692308</v>
      </c>
      <c r="I19" s="146"/>
    </row>
    <row r="20" customFormat="false" ht="15" hidden="false" customHeight="false" outlineLevel="0" collapsed="false">
      <c r="A20" s="148" t="s">
        <v>152</v>
      </c>
      <c r="B20" s="149" t="n">
        <v>49627</v>
      </c>
      <c r="C20" s="149" t="n">
        <v>94686</v>
      </c>
      <c r="D20" s="149" t="n">
        <v>70498</v>
      </c>
      <c r="E20" s="150" t="n">
        <v>1</v>
      </c>
      <c r="F20" s="151" t="n">
        <v>1.90795333185564</v>
      </c>
      <c r="G20" s="151" t="n">
        <v>1.42055735788986</v>
      </c>
      <c r="H20" s="150" t="n">
        <v>0.74454512810764</v>
      </c>
      <c r="I20" s="146"/>
    </row>
    <row r="21" customFormat="false" ht="15" hidden="false" customHeight="false" outlineLevel="0" collapsed="false">
      <c r="B21" s="139"/>
      <c r="C21" s="139"/>
      <c r="D21" s="139"/>
      <c r="H21" s="81"/>
    </row>
    <row r="22" customFormat="false" ht="15" hidden="false" customHeight="false" outlineLevel="0" collapsed="false">
      <c r="B22" s="152"/>
      <c r="C22" s="152"/>
      <c r="D22" s="152"/>
      <c r="H22" s="81"/>
    </row>
    <row r="23" customFormat="false" ht="15" hidden="false" customHeight="false" outlineLevel="0" collapsed="false">
      <c r="B23" s="152"/>
      <c r="C23" s="152"/>
      <c r="D23" s="152"/>
    </row>
    <row r="24" customFormat="false" ht="15" hidden="false" customHeight="false" outlineLevel="0" collapsed="false">
      <c r="A24" s="138" t="s">
        <v>153</v>
      </c>
      <c r="B24" s="139"/>
      <c r="C24" s="139"/>
      <c r="D24" s="139"/>
    </row>
    <row r="25" customFormat="false" ht="15" hidden="false" customHeight="false" outlineLevel="0" collapsed="false">
      <c r="A25" s="139" t="s">
        <v>132</v>
      </c>
      <c r="C25" s="139"/>
      <c r="D25" s="139"/>
    </row>
    <row r="26" customFormat="false" ht="15" hidden="false" customHeight="false" outlineLevel="0" collapsed="false">
      <c r="A26" s="138"/>
      <c r="B26" s="139"/>
      <c r="C26" s="139"/>
      <c r="D26" s="139"/>
    </row>
    <row r="27" customFormat="false" ht="15" hidden="false" customHeight="false" outlineLevel="0" collapsed="false">
      <c r="A27" s="8" t="s">
        <v>120</v>
      </c>
      <c r="B27" s="140"/>
      <c r="C27" s="140"/>
      <c r="D27" s="140"/>
      <c r="E27" s="8"/>
      <c r="F27" s="8"/>
      <c r="G27" s="8"/>
      <c r="H27" s="8"/>
    </row>
    <row r="28" customFormat="false" ht="15" hidden="false" customHeight="false" outlineLevel="0" collapsed="false">
      <c r="A28" s="9"/>
      <c r="B28" s="141" t="s">
        <v>133</v>
      </c>
      <c r="C28" s="141" t="s">
        <v>133</v>
      </c>
      <c r="D28" s="141" t="s">
        <v>133</v>
      </c>
      <c r="E28" s="142" t="s">
        <v>134</v>
      </c>
      <c r="F28" s="142" t="s">
        <v>135</v>
      </c>
      <c r="G28" s="142" t="s">
        <v>135</v>
      </c>
      <c r="H28" s="142" t="s">
        <v>136</v>
      </c>
    </row>
    <row r="29" customFormat="false" ht="15" hidden="false" customHeight="false" outlineLevel="0" collapsed="false">
      <c r="A29" s="15" t="s">
        <v>137</v>
      </c>
      <c r="B29" s="143" t="s">
        <v>138</v>
      </c>
      <c r="C29" s="143" t="s">
        <v>95</v>
      </c>
      <c r="D29" s="143" t="s">
        <v>139</v>
      </c>
      <c r="E29" s="134" t="s">
        <v>140</v>
      </c>
      <c r="F29" s="134" t="s">
        <v>141</v>
      </c>
      <c r="G29" s="134" t="s">
        <v>142</v>
      </c>
      <c r="H29" s="134" t="s">
        <v>143</v>
      </c>
    </row>
    <row r="30" customFormat="false" ht="15" hidden="false" customHeight="false" outlineLevel="0" collapsed="false">
      <c r="A30" s="3" t="s">
        <v>144</v>
      </c>
      <c r="B30" s="20" t="n">
        <v>1120</v>
      </c>
      <c r="C30" s="20" t="n">
        <v>1654</v>
      </c>
      <c r="D30" s="20" t="n">
        <v>1369</v>
      </c>
      <c r="E30" s="153" t="n">
        <v>0.0484429065743945</v>
      </c>
      <c r="F30" s="145" t="n">
        <v>1.47678571428571</v>
      </c>
      <c r="G30" s="145" t="n">
        <v>1.22232142857143</v>
      </c>
      <c r="H30" s="81" t="n">
        <v>0.827690447400242</v>
      </c>
    </row>
    <row r="31" customFormat="false" ht="15" hidden="false" customHeight="false" outlineLevel="0" collapsed="false">
      <c r="A31" s="147" t="n">
        <v>15</v>
      </c>
      <c r="B31" s="20" t="n">
        <v>7028</v>
      </c>
      <c r="C31" s="20" t="n">
        <v>13590</v>
      </c>
      <c r="D31" s="20" t="n">
        <v>11011</v>
      </c>
      <c r="E31" s="153" t="n">
        <v>0.303979238754325</v>
      </c>
      <c r="F31" s="145" t="n">
        <v>1.9336937962436</v>
      </c>
      <c r="G31" s="145" t="n">
        <v>1.56673306772908</v>
      </c>
      <c r="H31" s="81" t="n">
        <v>0.810228108903606</v>
      </c>
    </row>
    <row r="32" customFormat="false" ht="15" hidden="false" customHeight="false" outlineLevel="0" collapsed="false">
      <c r="A32" s="147" t="n">
        <v>16</v>
      </c>
      <c r="B32" s="20" t="n">
        <v>10653</v>
      </c>
      <c r="C32" s="20" t="n">
        <v>22992</v>
      </c>
      <c r="D32" s="20" t="n">
        <v>15999</v>
      </c>
      <c r="E32" s="153" t="n">
        <v>0.460769896193772</v>
      </c>
      <c r="F32" s="145" t="n">
        <v>2.15826527738665</v>
      </c>
      <c r="G32" s="145" t="n">
        <v>1.50183047029006</v>
      </c>
      <c r="H32" s="81" t="n">
        <v>0.695850730688935</v>
      </c>
    </row>
    <row r="33" customFormat="false" ht="15" hidden="false" customHeight="false" outlineLevel="0" collapsed="false">
      <c r="A33" s="147" t="n">
        <v>17</v>
      </c>
      <c r="B33" s="20" t="n">
        <v>3473</v>
      </c>
      <c r="C33" s="20" t="n">
        <v>5273</v>
      </c>
      <c r="D33" s="20" t="n">
        <v>3557</v>
      </c>
      <c r="E33" s="153" t="n">
        <v>0.150216262975779</v>
      </c>
      <c r="F33" s="145" t="n">
        <v>1.51828390440541</v>
      </c>
      <c r="G33" s="145" t="n">
        <v>1.02418658220559</v>
      </c>
      <c r="H33" s="81" t="n">
        <v>0.674568556798786</v>
      </c>
    </row>
    <row r="34" customFormat="false" ht="15" hidden="false" customHeight="false" outlineLevel="0" collapsed="false">
      <c r="A34" s="147" t="n">
        <v>18</v>
      </c>
      <c r="B34" s="20" t="n">
        <v>284</v>
      </c>
      <c r="C34" s="20" t="n">
        <v>421</v>
      </c>
      <c r="D34" s="20" t="n">
        <v>249</v>
      </c>
      <c r="E34" s="153" t="n">
        <v>0.0122837370242215</v>
      </c>
      <c r="F34" s="145" t="n">
        <v>1.48239436619718</v>
      </c>
      <c r="G34" s="145" t="n">
        <v>0.876760563380282</v>
      </c>
      <c r="H34" s="81" t="n">
        <v>0.59144893111639</v>
      </c>
    </row>
    <row r="35" customFormat="false" ht="15" hidden="false" customHeight="false" outlineLevel="0" collapsed="false">
      <c r="A35" s="147" t="n">
        <v>19</v>
      </c>
      <c r="B35" s="20" t="n">
        <v>104</v>
      </c>
      <c r="C35" s="20" t="n">
        <v>159</v>
      </c>
      <c r="D35" s="20" t="n">
        <v>85</v>
      </c>
      <c r="E35" s="153" t="n">
        <v>0.00449826989619377</v>
      </c>
      <c r="F35" s="145" t="n">
        <v>1.52884615384615</v>
      </c>
      <c r="G35" s="145" t="n">
        <v>0.817307692307692</v>
      </c>
      <c r="H35" s="81" t="n">
        <v>0.534591194968554</v>
      </c>
    </row>
    <row r="36" customFormat="false" ht="15" hidden="false" customHeight="false" outlineLevel="0" collapsed="false">
      <c r="A36" s="3" t="s">
        <v>145</v>
      </c>
      <c r="B36" s="20" t="n">
        <v>212</v>
      </c>
      <c r="C36" s="20" t="n">
        <v>324</v>
      </c>
      <c r="D36" s="20" t="n">
        <v>189</v>
      </c>
      <c r="E36" s="153" t="n">
        <v>0.00916955017301038</v>
      </c>
      <c r="F36" s="145" t="n">
        <v>1.52830188679245</v>
      </c>
      <c r="G36" s="145" t="n">
        <v>0.891509433962264</v>
      </c>
      <c r="H36" s="81" t="n">
        <v>0.583333333333333</v>
      </c>
    </row>
    <row r="37" customFormat="false" ht="15" hidden="false" customHeight="false" outlineLevel="0" collapsed="false">
      <c r="A37" s="3" t="s">
        <v>146</v>
      </c>
      <c r="B37" s="20" t="n">
        <v>80</v>
      </c>
      <c r="C37" s="20" t="n">
        <v>114</v>
      </c>
      <c r="D37" s="20" t="n">
        <v>80</v>
      </c>
      <c r="E37" s="153" t="n">
        <v>0.00346020761245675</v>
      </c>
      <c r="F37" s="145" t="n">
        <v>1.425</v>
      </c>
      <c r="G37" s="145" t="n">
        <v>1</v>
      </c>
      <c r="H37" s="81" t="n">
        <v>0.701754385964912</v>
      </c>
    </row>
    <row r="38" customFormat="false" ht="15" hidden="false" customHeight="false" outlineLevel="0" collapsed="false">
      <c r="A38" s="3" t="s">
        <v>147</v>
      </c>
      <c r="B38" s="20" t="n">
        <v>47</v>
      </c>
      <c r="C38" s="20" t="n">
        <v>63</v>
      </c>
      <c r="D38" s="20" t="n">
        <v>55</v>
      </c>
      <c r="E38" s="153" t="n">
        <v>0.00203287197231834</v>
      </c>
      <c r="F38" s="145" t="n">
        <v>1.34042553191489</v>
      </c>
      <c r="G38" s="145" t="n">
        <v>1.17021276595745</v>
      </c>
      <c r="H38" s="81" t="n">
        <v>0.873015873015873</v>
      </c>
    </row>
    <row r="39" customFormat="false" ht="15" hidden="false" customHeight="false" outlineLevel="0" collapsed="false">
      <c r="A39" s="3" t="s">
        <v>148</v>
      </c>
      <c r="B39" s="20" t="n">
        <v>46</v>
      </c>
      <c r="C39" s="20" t="n">
        <v>62</v>
      </c>
      <c r="D39" s="20" t="n">
        <v>52</v>
      </c>
      <c r="E39" s="153" t="n">
        <v>0.00198961937716263</v>
      </c>
      <c r="F39" s="145" t="n">
        <v>1.34782608695652</v>
      </c>
      <c r="G39" s="145" t="n">
        <v>1.1304347826087</v>
      </c>
      <c r="H39" s="81" t="n">
        <v>0.838709677419355</v>
      </c>
    </row>
    <row r="40" customFormat="false" ht="15" hidden="false" customHeight="false" outlineLevel="0" collapsed="false">
      <c r="A40" s="3" t="s">
        <v>149</v>
      </c>
      <c r="B40" s="20" t="n">
        <v>40</v>
      </c>
      <c r="C40" s="20" t="n">
        <v>59</v>
      </c>
      <c r="D40" s="20" t="n">
        <v>39</v>
      </c>
      <c r="E40" s="153" t="n">
        <v>0.00173010380622837</v>
      </c>
      <c r="F40" s="145" t="n">
        <v>1.475</v>
      </c>
      <c r="G40" s="145" t="n">
        <v>0.975</v>
      </c>
      <c r="H40" s="81" t="n">
        <v>0.661016949152542</v>
      </c>
    </row>
    <row r="41" customFormat="false" ht="15" hidden="false" customHeight="false" outlineLevel="0" collapsed="false">
      <c r="A41" s="3" t="s">
        <v>150</v>
      </c>
      <c r="B41" s="20" t="n">
        <v>21</v>
      </c>
      <c r="C41" s="20" t="n">
        <v>28</v>
      </c>
      <c r="D41" s="20" t="n">
        <v>21</v>
      </c>
      <c r="E41" s="153" t="n">
        <v>0.000908304498269896</v>
      </c>
      <c r="F41" s="145" t="n">
        <v>1.33333333333333</v>
      </c>
      <c r="G41" s="145" t="n">
        <v>1</v>
      </c>
      <c r="H41" s="81" t="n">
        <v>0.75</v>
      </c>
    </row>
    <row r="42" customFormat="false" ht="15" hidden="false" customHeight="false" outlineLevel="0" collapsed="false">
      <c r="A42" s="3" t="s">
        <v>151</v>
      </c>
      <c r="B42" s="20" t="n">
        <v>12</v>
      </c>
      <c r="C42" s="20" t="n">
        <v>13</v>
      </c>
      <c r="D42" s="20" t="n">
        <v>10</v>
      </c>
      <c r="E42" s="153" t="n">
        <v>0.000519031141868512</v>
      </c>
      <c r="F42" s="145" t="n">
        <v>1.08333333333333</v>
      </c>
      <c r="G42" s="145" t="n">
        <v>0.833333333333333</v>
      </c>
      <c r="H42" s="81" t="n">
        <v>0.769230769230769</v>
      </c>
    </row>
    <row r="43" customFormat="false" ht="15" hidden="false" customHeight="false" outlineLevel="0" collapsed="false">
      <c r="A43" s="148" t="s">
        <v>152</v>
      </c>
      <c r="B43" s="154" t="n">
        <v>23120</v>
      </c>
      <c r="C43" s="154" t="n">
        <v>44752</v>
      </c>
      <c r="D43" s="154" t="n">
        <v>32716</v>
      </c>
      <c r="E43" s="155" t="n">
        <v>1</v>
      </c>
      <c r="F43" s="151" t="n">
        <v>1.9356401384083</v>
      </c>
      <c r="G43" s="151" t="n">
        <v>1.41505190311419</v>
      </c>
      <c r="H43" s="150" t="n">
        <v>0.73105112620665</v>
      </c>
    </row>
    <row r="44" customFormat="false" ht="15" hidden="false" customHeight="false" outlineLevel="0" collapsed="false">
      <c r="B44" s="152"/>
      <c r="C44" s="152"/>
      <c r="D44" s="152"/>
    </row>
    <row r="45" customFormat="false" ht="15" hidden="false" customHeight="false" outlineLevel="0" collapsed="false">
      <c r="B45" s="152"/>
      <c r="C45" s="152"/>
      <c r="D45" s="152"/>
    </row>
    <row r="46" customFormat="false" ht="15" hidden="false" customHeight="false" outlineLevel="0" collapsed="false">
      <c r="B46" s="152"/>
      <c r="C46" s="152"/>
      <c r="D46" s="152"/>
    </row>
    <row r="47" customFormat="false" ht="15" hidden="false" customHeight="false" outlineLevel="0" collapsed="false">
      <c r="A47" s="138" t="s">
        <v>154</v>
      </c>
      <c r="B47" s="139"/>
      <c r="C47" s="139"/>
      <c r="D47" s="139"/>
    </row>
    <row r="48" customFormat="false" ht="15" hidden="false" customHeight="false" outlineLevel="0" collapsed="false">
      <c r="A48" s="139" t="s">
        <v>155</v>
      </c>
      <c r="C48" s="139"/>
      <c r="D48" s="139"/>
    </row>
    <row r="49" customFormat="false" ht="15" hidden="false" customHeight="false" outlineLevel="0" collapsed="false">
      <c r="A49" s="138"/>
      <c r="B49" s="139"/>
      <c r="C49" s="139"/>
      <c r="D49" s="139"/>
    </row>
    <row r="50" customFormat="false" ht="15" hidden="false" customHeight="false" outlineLevel="0" collapsed="false">
      <c r="A50" s="8" t="s">
        <v>123</v>
      </c>
      <c r="B50" s="140"/>
      <c r="C50" s="140"/>
      <c r="D50" s="140"/>
      <c r="E50" s="8"/>
      <c r="F50" s="8"/>
      <c r="G50" s="8"/>
      <c r="H50" s="8"/>
    </row>
    <row r="51" customFormat="false" ht="15" hidden="false" customHeight="false" outlineLevel="0" collapsed="false">
      <c r="A51" s="9"/>
      <c r="B51" s="141" t="s">
        <v>133</v>
      </c>
      <c r="C51" s="141" t="s">
        <v>133</v>
      </c>
      <c r="D51" s="141" t="s">
        <v>133</v>
      </c>
      <c r="E51" s="142" t="s">
        <v>134</v>
      </c>
      <c r="F51" s="142" t="s">
        <v>135</v>
      </c>
      <c r="G51" s="142" t="s">
        <v>135</v>
      </c>
      <c r="H51" s="142" t="s">
        <v>136</v>
      </c>
    </row>
    <row r="52" customFormat="false" ht="15" hidden="false" customHeight="false" outlineLevel="0" collapsed="false">
      <c r="A52" s="15" t="s">
        <v>137</v>
      </c>
      <c r="B52" s="143" t="s">
        <v>138</v>
      </c>
      <c r="C52" s="143" t="s">
        <v>95</v>
      </c>
      <c r="D52" s="143" t="s">
        <v>139</v>
      </c>
      <c r="E52" s="134" t="s">
        <v>140</v>
      </c>
      <c r="F52" s="134" t="s">
        <v>141</v>
      </c>
      <c r="G52" s="134" t="s">
        <v>142</v>
      </c>
      <c r="H52" s="134" t="s">
        <v>143</v>
      </c>
    </row>
    <row r="53" customFormat="false" ht="15" hidden="false" customHeight="false" outlineLevel="0" collapsed="false">
      <c r="A53" s="3" t="s">
        <v>144</v>
      </c>
      <c r="B53" s="20" t="n">
        <v>1453</v>
      </c>
      <c r="C53" s="20" t="n">
        <v>2272</v>
      </c>
      <c r="D53" s="20" t="n">
        <v>1943</v>
      </c>
      <c r="E53" s="81" t="n">
        <v>0.0548157090579847</v>
      </c>
      <c r="F53" s="145" t="n">
        <v>1.56366139022712</v>
      </c>
      <c r="G53" s="145" t="n">
        <v>1.33723331039229</v>
      </c>
      <c r="H53" s="81" t="n">
        <v>0.855193661971831</v>
      </c>
    </row>
    <row r="54" customFormat="false" ht="15" hidden="false" customHeight="false" outlineLevel="0" collapsed="false">
      <c r="A54" s="147" t="n">
        <v>15</v>
      </c>
      <c r="B54" s="20" t="n">
        <v>8059</v>
      </c>
      <c r="C54" s="20" t="n">
        <v>15494</v>
      </c>
      <c r="D54" s="20" t="n">
        <v>12764</v>
      </c>
      <c r="E54" s="81" t="n">
        <v>0.304032896970612</v>
      </c>
      <c r="F54" s="145" t="n">
        <v>1.9225710385904</v>
      </c>
      <c r="G54" s="145" t="n">
        <v>1.58381933242338</v>
      </c>
      <c r="H54" s="81" t="n">
        <v>0.823802762359623</v>
      </c>
    </row>
    <row r="55" customFormat="false" ht="15" hidden="false" customHeight="false" outlineLevel="0" collapsed="false">
      <c r="A55" s="147" t="n">
        <v>16</v>
      </c>
      <c r="B55" s="20" t="n">
        <v>11136</v>
      </c>
      <c r="C55" s="20" t="n">
        <v>23869</v>
      </c>
      <c r="D55" s="20" t="n">
        <v>17330</v>
      </c>
      <c r="E55" s="81" t="n">
        <v>0.42011544120421</v>
      </c>
      <c r="F55" s="145" t="n">
        <v>2.14340876436782</v>
      </c>
      <c r="G55" s="145" t="n">
        <v>1.55621408045977</v>
      </c>
      <c r="H55" s="81" t="n">
        <v>0.726046336252042</v>
      </c>
    </row>
    <row r="56" customFormat="false" ht="15" hidden="false" customHeight="false" outlineLevel="0" collapsed="false">
      <c r="A56" s="147" t="n">
        <v>17</v>
      </c>
      <c r="B56" s="20" t="n">
        <v>4143</v>
      </c>
      <c r="C56" s="20" t="n">
        <v>5939</v>
      </c>
      <c r="D56" s="20" t="n">
        <v>4070</v>
      </c>
      <c r="E56" s="81" t="n">
        <v>0.156298336288528</v>
      </c>
      <c r="F56" s="145" t="n">
        <v>1.43350229302438</v>
      </c>
      <c r="G56" s="145" t="n">
        <v>0.982379917933864</v>
      </c>
      <c r="H56" s="81" t="n">
        <v>0.685300555649099</v>
      </c>
    </row>
    <row r="57" customFormat="false" ht="15" hidden="false" customHeight="false" outlineLevel="0" collapsed="false">
      <c r="A57" s="147" t="n">
        <v>18</v>
      </c>
      <c r="B57" s="20" t="n">
        <v>380</v>
      </c>
      <c r="C57" s="20" t="n">
        <v>554</v>
      </c>
      <c r="D57" s="20" t="n">
        <v>312</v>
      </c>
      <c r="E57" s="81" t="n">
        <v>0.014335835816954</v>
      </c>
      <c r="F57" s="145" t="n">
        <v>1.45789473684211</v>
      </c>
      <c r="G57" s="145" t="n">
        <v>0.821052631578947</v>
      </c>
      <c r="H57" s="81" t="n">
        <v>0.563176895306859</v>
      </c>
    </row>
    <row r="58" customFormat="false" ht="15" hidden="false" customHeight="false" outlineLevel="0" collapsed="false">
      <c r="A58" s="147" t="n">
        <v>19</v>
      </c>
      <c r="B58" s="20" t="n">
        <v>142</v>
      </c>
      <c r="C58" s="20" t="n">
        <v>197</v>
      </c>
      <c r="D58" s="20" t="n">
        <v>120</v>
      </c>
      <c r="E58" s="81" t="n">
        <v>0.00535707548949334</v>
      </c>
      <c r="F58" s="145" t="n">
        <v>1.38732394366197</v>
      </c>
      <c r="G58" s="145" t="n">
        <v>0.845070422535211</v>
      </c>
      <c r="H58" s="81" t="n">
        <v>0.609137055837564</v>
      </c>
    </row>
    <row r="59" customFormat="false" ht="15" hidden="false" customHeight="false" outlineLevel="0" collapsed="false">
      <c r="A59" s="3" t="s">
        <v>145</v>
      </c>
      <c r="B59" s="20" t="n">
        <v>375</v>
      </c>
      <c r="C59" s="20" t="n">
        <v>535</v>
      </c>
      <c r="D59" s="20" t="n">
        <v>373</v>
      </c>
      <c r="E59" s="81" t="n">
        <v>0.0141472063983099</v>
      </c>
      <c r="F59" s="145" t="n">
        <v>1.42666666666667</v>
      </c>
      <c r="G59" s="145" t="n">
        <v>0.994666666666667</v>
      </c>
      <c r="H59" s="81" t="n">
        <v>0.697196261682243</v>
      </c>
    </row>
    <row r="60" customFormat="false" ht="15" hidden="false" customHeight="false" outlineLevel="0" collapsed="false">
      <c r="A60" s="3" t="s">
        <v>146</v>
      </c>
      <c r="B60" s="20" t="n">
        <v>198</v>
      </c>
      <c r="C60" s="20" t="n">
        <v>259</v>
      </c>
      <c r="D60" s="20" t="n">
        <v>211</v>
      </c>
      <c r="E60" s="81" t="n">
        <v>0.00746972497830762</v>
      </c>
      <c r="F60" s="145" t="n">
        <v>1.30808080808081</v>
      </c>
      <c r="G60" s="145" t="n">
        <v>1.06565656565657</v>
      </c>
      <c r="H60" s="81" t="n">
        <v>0.814671814671815</v>
      </c>
    </row>
    <row r="61" customFormat="false" ht="15" hidden="false" customHeight="false" outlineLevel="0" collapsed="false">
      <c r="A61" s="3" t="s">
        <v>147</v>
      </c>
      <c r="B61" s="20" t="n">
        <v>187</v>
      </c>
      <c r="C61" s="20" t="n">
        <v>251</v>
      </c>
      <c r="D61" s="20" t="n">
        <v>204</v>
      </c>
      <c r="E61" s="81" t="n">
        <v>0.00705474025729053</v>
      </c>
      <c r="F61" s="145" t="n">
        <v>1.34224598930481</v>
      </c>
      <c r="G61" s="145" t="n">
        <v>1.09090909090909</v>
      </c>
      <c r="H61" s="81" t="n">
        <v>0.812749003984064</v>
      </c>
    </row>
    <row r="62" customFormat="false" ht="15" hidden="false" customHeight="false" outlineLevel="0" collapsed="false">
      <c r="A62" s="3" t="s">
        <v>148</v>
      </c>
      <c r="B62" s="20" t="n">
        <v>183</v>
      </c>
      <c r="C62" s="20" t="n">
        <v>242</v>
      </c>
      <c r="D62" s="20" t="n">
        <v>193</v>
      </c>
      <c r="E62" s="81" t="n">
        <v>0.00690383672237522</v>
      </c>
      <c r="F62" s="145" t="n">
        <v>1.3224043715847</v>
      </c>
      <c r="G62" s="145" t="n">
        <v>1.05464480874317</v>
      </c>
      <c r="H62" s="81" t="n">
        <v>0.797520661157025</v>
      </c>
    </row>
    <row r="63" customFormat="false" ht="15" hidden="false" customHeight="false" outlineLevel="0" collapsed="false">
      <c r="A63" s="3" t="s">
        <v>149</v>
      </c>
      <c r="B63" s="20" t="n">
        <v>206</v>
      </c>
      <c r="C63" s="20" t="n">
        <v>269</v>
      </c>
      <c r="D63" s="20" t="n">
        <v>219</v>
      </c>
      <c r="E63" s="81" t="n">
        <v>0.00777153204813823</v>
      </c>
      <c r="F63" s="145" t="n">
        <v>1.30582524271845</v>
      </c>
      <c r="G63" s="145" t="n">
        <v>1.0631067961165</v>
      </c>
      <c r="H63" s="81" t="n">
        <v>0.814126394052045</v>
      </c>
    </row>
    <row r="64" customFormat="false" ht="15" hidden="false" customHeight="false" outlineLevel="0" collapsed="false">
      <c r="A64" s="3" t="s">
        <v>150</v>
      </c>
      <c r="B64" s="20" t="n">
        <v>33</v>
      </c>
      <c r="C64" s="20" t="n">
        <v>40</v>
      </c>
      <c r="D64" s="20" t="n">
        <v>32</v>
      </c>
      <c r="E64" s="81" t="n">
        <v>0.00124495416305127</v>
      </c>
      <c r="F64" s="145" t="n">
        <v>1.21212121212121</v>
      </c>
      <c r="G64" s="145" t="n">
        <v>0.96969696969697</v>
      </c>
      <c r="H64" s="81" t="n">
        <v>0.8</v>
      </c>
    </row>
    <row r="65" customFormat="false" ht="15" hidden="false" customHeight="false" outlineLevel="0" collapsed="false">
      <c r="A65" s="3" t="s">
        <v>151</v>
      </c>
      <c r="B65" s="20" t="n">
        <v>12</v>
      </c>
      <c r="C65" s="20" t="n">
        <v>13</v>
      </c>
      <c r="D65" s="20" t="n">
        <v>11</v>
      </c>
      <c r="E65" s="81" t="n">
        <v>0.000452710604745916</v>
      </c>
      <c r="F65" s="145" t="n">
        <v>1.08333333333333</v>
      </c>
      <c r="G65" s="145" t="n">
        <v>0.916666666666667</v>
      </c>
      <c r="H65" s="81" t="n">
        <v>0.846153846153846</v>
      </c>
    </row>
    <row r="66" customFormat="false" ht="15" hidden="false" customHeight="false" outlineLevel="0" collapsed="false">
      <c r="A66" s="148" t="s">
        <v>152</v>
      </c>
      <c r="B66" s="154" t="n">
        <v>26507</v>
      </c>
      <c r="C66" s="154" t="n">
        <v>49934</v>
      </c>
      <c r="D66" s="154" t="n">
        <v>37782</v>
      </c>
      <c r="E66" s="150" t="n">
        <v>1</v>
      </c>
      <c r="F66" s="151" t="n">
        <v>1.88380427811522</v>
      </c>
      <c r="G66" s="151" t="n">
        <v>1.42535933904252</v>
      </c>
      <c r="H66" s="150" t="n">
        <v>0.756638763167381</v>
      </c>
    </row>
    <row r="67" customFormat="false" ht="15" hidden="false" customHeight="false" outlineLevel="0" collapsed="false">
      <c r="B67" s="152"/>
      <c r="C67" s="152"/>
      <c r="D67" s="152"/>
    </row>
    <row r="68" customFormat="false" ht="15" hidden="false" customHeight="false" outlineLevel="0" collapsed="false">
      <c r="A68" s="156" t="s">
        <v>156</v>
      </c>
      <c r="B68" s="152"/>
      <c r="C68" s="152"/>
      <c r="D68" s="152"/>
    </row>
    <row r="69" customFormat="false" ht="15" hidden="false" customHeight="false" outlineLevel="0" collapsed="false">
      <c r="B69" s="152"/>
      <c r="C69" s="152"/>
      <c r="D69" s="152"/>
    </row>
    <row r="70" customFormat="false" ht="15" hidden="false" customHeight="false" outlineLevel="0" collapsed="false">
      <c r="B70" s="152"/>
      <c r="C70" s="152"/>
      <c r="D70" s="152"/>
    </row>
    <row r="71" customFormat="false" ht="15" hidden="false" customHeight="false" outlineLevel="0" collapsed="false">
      <c r="B71" s="152"/>
      <c r="C71" s="152"/>
      <c r="D71" s="152"/>
    </row>
    <row r="72" customFormat="false" ht="15" hidden="false" customHeight="false" outlineLevel="0" collapsed="false">
      <c r="B72" s="152"/>
      <c r="C72" s="152"/>
      <c r="D72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57" width="11.13"/>
    <col collapsed="false" customWidth="true" hidden="false" outlineLevel="0" max="3" min="3" style="157" width="13.28"/>
    <col collapsed="false" customWidth="true" hidden="false" outlineLevel="0" max="4" min="4" style="157" width="10.56"/>
    <col collapsed="false" customWidth="true" hidden="false" outlineLevel="0" max="5" min="5" style="157" width="13.28"/>
    <col collapsed="false" customWidth="true" hidden="false" outlineLevel="0" max="6" min="6" style="157" width="9.56"/>
    <col collapsed="false" customWidth="true" hidden="false" outlineLevel="0" max="7" min="7" style="157" width="13.28"/>
    <col collapsed="false" customWidth="false" hidden="false" outlineLevel="0" max="257" min="8" style="1" width="6.13"/>
  </cols>
  <sheetData>
    <row r="1" customFormat="false" ht="15" hidden="false" customHeight="false" outlineLevel="0" collapsed="false">
      <c r="A1" s="30" t="s">
        <v>157</v>
      </c>
    </row>
    <row r="2" customFormat="false" ht="15" hidden="false" customHeight="false" outlineLevel="0" collapsed="false">
      <c r="A2" s="6"/>
    </row>
    <row r="3" s="8" customFormat="true" ht="12" hidden="false" customHeight="false" outlineLevel="0" collapsed="false">
      <c r="A3" s="158" t="s">
        <v>1</v>
      </c>
      <c r="B3" s="159"/>
      <c r="C3" s="159"/>
      <c r="D3" s="159"/>
      <c r="E3" s="159"/>
      <c r="F3" s="159"/>
      <c r="G3" s="159"/>
    </row>
    <row r="4" s="8" customFormat="true" ht="12" hidden="false" customHeight="false" outlineLevel="0" collapsed="false">
      <c r="A4" s="160" t="s">
        <v>133</v>
      </c>
      <c r="B4" s="161" t="s">
        <v>128</v>
      </c>
      <c r="C4" s="161"/>
      <c r="D4" s="162" t="s">
        <v>129</v>
      </c>
      <c r="E4" s="162"/>
      <c r="F4" s="163" t="s">
        <v>130</v>
      </c>
      <c r="G4" s="163"/>
    </row>
    <row r="5" s="8" customFormat="true" ht="12" hidden="false" customHeight="false" outlineLevel="0" collapsed="false">
      <c r="A5" s="164" t="s">
        <v>158</v>
      </c>
      <c r="B5" s="165"/>
      <c r="D5" s="165"/>
      <c r="F5" s="165"/>
      <c r="G5" s="166"/>
    </row>
    <row r="6" s="8" customFormat="true" ht="12" hidden="false" customHeight="false" outlineLevel="0" collapsed="false">
      <c r="A6" s="164" t="s">
        <v>159</v>
      </c>
      <c r="B6" s="165"/>
      <c r="C6" s="167" t="s">
        <v>160</v>
      </c>
      <c r="D6" s="165"/>
      <c r="E6" s="167" t="s">
        <v>160</v>
      </c>
      <c r="F6" s="165"/>
      <c r="G6" s="168" t="s">
        <v>160</v>
      </c>
    </row>
    <row r="7" s="8" customFormat="true" ht="12" hidden="false" customHeight="false" outlineLevel="0" collapsed="false">
      <c r="A7" s="169" t="s">
        <v>161</v>
      </c>
      <c r="B7" s="170" t="s">
        <v>162</v>
      </c>
      <c r="C7" s="170" t="s">
        <v>2</v>
      </c>
      <c r="D7" s="170" t="s">
        <v>162</v>
      </c>
      <c r="E7" s="170" t="s">
        <v>2</v>
      </c>
      <c r="F7" s="170" t="s">
        <v>162</v>
      </c>
      <c r="G7" s="171" t="s">
        <v>2</v>
      </c>
    </row>
    <row r="8" s="8" customFormat="true" ht="15" hidden="false" customHeight="false" outlineLevel="0" collapsed="false">
      <c r="A8" s="172" t="n">
        <v>8</v>
      </c>
      <c r="B8" s="104" t="n">
        <v>147</v>
      </c>
      <c r="C8" s="80" t="n">
        <v>0.00296209724545106</v>
      </c>
      <c r="D8" s="104" t="n">
        <v>58</v>
      </c>
      <c r="E8" s="80" t="n">
        <v>0.00250865051903114</v>
      </c>
      <c r="F8" s="104" t="n">
        <v>89</v>
      </c>
      <c r="G8" s="173" t="n">
        <v>0.00335760365186555</v>
      </c>
    </row>
    <row r="9" s="8" customFormat="true" ht="15" hidden="false" customHeight="false" outlineLevel="0" collapsed="false">
      <c r="A9" s="172" t="n">
        <v>7</v>
      </c>
      <c r="B9" s="104" t="n">
        <v>81</v>
      </c>
      <c r="C9" s="80" t="n">
        <v>0.00459427327865879</v>
      </c>
      <c r="D9" s="104" t="n">
        <v>41</v>
      </c>
      <c r="E9" s="80" t="n">
        <v>0.00428200692041523</v>
      </c>
      <c r="F9" s="104" t="n">
        <v>40</v>
      </c>
      <c r="G9" s="173" t="n">
        <v>0.0048666390010186</v>
      </c>
    </row>
    <row r="10" s="8" customFormat="true" ht="14.25" hidden="false" customHeight="true" outlineLevel="0" collapsed="false">
      <c r="A10" s="172" t="n">
        <v>6</v>
      </c>
      <c r="B10" s="104" t="n">
        <v>289</v>
      </c>
      <c r="C10" s="80" t="n">
        <v>0.0104177161625728</v>
      </c>
      <c r="D10" s="104" t="n">
        <v>182</v>
      </c>
      <c r="E10" s="80" t="n">
        <v>0.0121539792387543</v>
      </c>
      <c r="F10" s="104" t="n">
        <v>107</v>
      </c>
      <c r="G10" s="173" t="n">
        <v>0.00890330856000302</v>
      </c>
    </row>
    <row r="11" s="3" customFormat="true" ht="15" hidden="false" customHeight="false" outlineLevel="0" collapsed="false">
      <c r="A11" s="172" t="n">
        <v>5</v>
      </c>
      <c r="B11" s="20" t="n">
        <v>1151</v>
      </c>
      <c r="C11" s="80" t="n">
        <v>0.0336107360912407</v>
      </c>
      <c r="D11" s="20" t="n">
        <v>533</v>
      </c>
      <c r="E11" s="80" t="n">
        <v>0.0352076124567474</v>
      </c>
      <c r="F11" s="20" t="n">
        <v>618</v>
      </c>
      <c r="G11" s="174" t="n">
        <v>0.0322179047044177</v>
      </c>
    </row>
    <row r="12" customFormat="false" ht="15" hidden="false" customHeight="false" outlineLevel="0" collapsed="false">
      <c r="A12" s="172" t="n">
        <v>4</v>
      </c>
      <c r="B12" s="20" t="n">
        <v>3616</v>
      </c>
      <c r="C12" s="80" t="n">
        <v>0.106474298265057</v>
      </c>
      <c r="D12" s="20" t="n">
        <v>1724</v>
      </c>
      <c r="E12" s="80" t="n">
        <v>0.10977508650519</v>
      </c>
      <c r="F12" s="20" t="n">
        <v>1892</v>
      </c>
      <c r="G12" s="174" t="n">
        <v>0.103595276719357</v>
      </c>
    </row>
    <row r="13" customFormat="false" ht="15" hidden="false" customHeight="false" outlineLevel="0" collapsed="false">
      <c r="A13" s="172" t="n">
        <v>3</v>
      </c>
      <c r="B13" s="20" t="n">
        <v>7162</v>
      </c>
      <c r="C13" s="80" t="n">
        <v>0.250790900114857</v>
      </c>
      <c r="D13" s="20" t="n">
        <v>3462</v>
      </c>
      <c r="E13" s="80" t="n">
        <v>0.259515570934256</v>
      </c>
      <c r="F13" s="20" t="n">
        <v>3700</v>
      </c>
      <c r="G13" s="174" t="n">
        <v>0.243181046516015</v>
      </c>
    </row>
    <row r="14" customFormat="false" ht="15" hidden="false" customHeight="false" outlineLevel="0" collapsed="false">
      <c r="A14" s="172" t="n">
        <v>2</v>
      </c>
      <c r="B14" s="20" t="n">
        <v>12323</v>
      </c>
      <c r="C14" s="80" t="n">
        <v>0.499103310697806</v>
      </c>
      <c r="D14" s="20" t="n">
        <v>5842</v>
      </c>
      <c r="E14" s="80" t="n">
        <v>0.51219723183391</v>
      </c>
      <c r="F14" s="20" t="n">
        <v>6481</v>
      </c>
      <c r="G14" s="174" t="n">
        <v>0.487682498962538</v>
      </c>
    </row>
    <row r="15" customFormat="false" ht="15" hidden="false" customHeight="false" outlineLevel="0" collapsed="false">
      <c r="A15" s="175" t="n">
        <v>1</v>
      </c>
      <c r="B15" s="176" t="n">
        <v>24858</v>
      </c>
      <c r="C15" s="70" t="n">
        <v>1</v>
      </c>
      <c r="D15" s="177" t="n">
        <v>11278</v>
      </c>
      <c r="E15" s="70" t="n">
        <v>1</v>
      </c>
      <c r="F15" s="177" t="n">
        <v>13580</v>
      </c>
      <c r="G15" s="178" t="n">
        <v>1</v>
      </c>
    </row>
    <row r="16" customFormat="false" ht="15" hidden="false" customHeight="false" outlineLevel="0" collapsed="false">
      <c r="A16" s="179" t="s">
        <v>163</v>
      </c>
      <c r="B16" s="111" t="n">
        <v>49627</v>
      </c>
      <c r="C16" s="111"/>
      <c r="D16" s="111" t="n">
        <v>23120</v>
      </c>
      <c r="E16" s="111"/>
      <c r="F16" s="111" t="n">
        <v>26507</v>
      </c>
      <c r="G16" s="180"/>
    </row>
    <row r="17" customFormat="false" ht="15" hidden="false" customHeight="false" outlineLevel="0" collapsed="false">
      <c r="A17" s="181" t="s">
        <v>164</v>
      </c>
      <c r="B17" s="182" t="n">
        <v>94686</v>
      </c>
      <c r="C17" s="183"/>
      <c r="D17" s="182" t="n">
        <v>44752</v>
      </c>
      <c r="E17" s="183"/>
      <c r="F17" s="182" t="n">
        <v>49934</v>
      </c>
      <c r="G17" s="184"/>
    </row>
    <row r="18" customFormat="false" ht="15" hidden="false" customHeight="false" outlineLevel="0" collapsed="false">
      <c r="A18" s="185" t="s">
        <v>165</v>
      </c>
      <c r="B18" s="186" t="n">
        <v>1.90795333185564</v>
      </c>
      <c r="C18" s="186"/>
      <c r="D18" s="186" t="n">
        <v>1.9356401384083</v>
      </c>
      <c r="E18" s="186"/>
      <c r="F18" s="186" t="n">
        <v>1.88380427811522</v>
      </c>
      <c r="G18" s="187"/>
    </row>
    <row r="21" customFormat="false" ht="15" hidden="false" customHeight="false" outlineLevel="0" collapsed="false">
      <c r="A21" s="30" t="s">
        <v>166</v>
      </c>
    </row>
    <row r="23" s="8" customFormat="true" ht="12" hidden="false" customHeight="false" outlineLevel="0" collapsed="false">
      <c r="A23" s="158" t="s">
        <v>1</v>
      </c>
      <c r="B23" s="159"/>
      <c r="C23" s="159"/>
      <c r="D23" s="159"/>
      <c r="E23" s="159"/>
      <c r="F23" s="159"/>
      <c r="G23" s="159"/>
    </row>
    <row r="24" s="8" customFormat="true" ht="12" hidden="false" customHeight="false" outlineLevel="0" collapsed="false">
      <c r="A24" s="188"/>
      <c r="B24" s="161" t="s">
        <v>128</v>
      </c>
      <c r="C24" s="161"/>
      <c r="D24" s="162" t="s">
        <v>129</v>
      </c>
      <c r="E24" s="162"/>
      <c r="F24" s="163" t="s">
        <v>130</v>
      </c>
      <c r="G24" s="163"/>
    </row>
    <row r="25" s="8" customFormat="true" ht="12" hidden="false" customHeight="false" outlineLevel="0" collapsed="false">
      <c r="A25" s="164" t="s">
        <v>133</v>
      </c>
      <c r="B25" s="165"/>
      <c r="D25" s="165"/>
      <c r="F25" s="167"/>
      <c r="G25" s="166"/>
    </row>
    <row r="26" s="8" customFormat="true" ht="12" hidden="false" customHeight="false" outlineLevel="0" collapsed="false">
      <c r="A26" s="164" t="s">
        <v>158</v>
      </c>
      <c r="B26" s="165"/>
      <c r="C26" s="167" t="s">
        <v>160</v>
      </c>
      <c r="D26" s="165"/>
      <c r="E26" s="167" t="s">
        <v>160</v>
      </c>
      <c r="F26" s="167"/>
      <c r="G26" s="168" t="s">
        <v>160</v>
      </c>
    </row>
    <row r="27" s="8" customFormat="true" ht="12" hidden="false" customHeight="false" outlineLevel="0" collapsed="false">
      <c r="A27" s="169" t="s">
        <v>167</v>
      </c>
      <c r="B27" s="170" t="s">
        <v>162</v>
      </c>
      <c r="C27" s="170" t="s">
        <v>2</v>
      </c>
      <c r="D27" s="170" t="s">
        <v>162</v>
      </c>
      <c r="E27" s="170" t="s">
        <v>2</v>
      </c>
      <c r="F27" s="170" t="s">
        <v>162</v>
      </c>
      <c r="G27" s="171" t="s">
        <v>2</v>
      </c>
    </row>
    <row r="28" s="3" customFormat="true" ht="15" hidden="false" customHeight="false" outlineLevel="0" collapsed="false">
      <c r="A28" s="172" t="n">
        <v>8</v>
      </c>
      <c r="B28" s="104" t="n">
        <v>129</v>
      </c>
      <c r="C28" s="80" t="n">
        <v>0.00259939146029379</v>
      </c>
      <c r="D28" s="104" t="n">
        <v>53</v>
      </c>
      <c r="E28" s="80" t="n">
        <v>0.0022923875432526</v>
      </c>
      <c r="F28" s="104" t="n">
        <v>76</v>
      </c>
      <c r="G28" s="173" t="n">
        <v>0.0028671671633908</v>
      </c>
    </row>
    <row r="29" s="3" customFormat="true" ht="15" hidden="false" customHeight="false" outlineLevel="0" collapsed="false">
      <c r="A29" s="172" t="n">
        <v>7</v>
      </c>
      <c r="B29" s="104" t="n">
        <v>71</v>
      </c>
      <c r="C29" s="80" t="n">
        <v>0.00403006427952526</v>
      </c>
      <c r="D29" s="104" t="n">
        <v>31</v>
      </c>
      <c r="E29" s="80" t="n">
        <v>0.00363321799307959</v>
      </c>
      <c r="F29" s="104" t="n">
        <v>40</v>
      </c>
      <c r="G29" s="173" t="n">
        <v>0.00437620251254386</v>
      </c>
    </row>
    <row r="30" s="3" customFormat="true" ht="15" hidden="false" customHeight="false" outlineLevel="0" collapsed="false">
      <c r="A30" s="172" t="n">
        <v>6</v>
      </c>
      <c r="B30" s="104" t="n">
        <v>247</v>
      </c>
      <c r="C30" s="80" t="n">
        <v>0.00900719366473895</v>
      </c>
      <c r="D30" s="104" t="n">
        <v>157</v>
      </c>
      <c r="E30" s="80" t="n">
        <v>0.010423875432526</v>
      </c>
      <c r="F30" s="104" t="n">
        <v>90</v>
      </c>
      <c r="G30" s="173" t="n">
        <v>0.00777153204813823</v>
      </c>
    </row>
    <row r="31" s="3" customFormat="true" ht="15" hidden="false" customHeight="false" outlineLevel="0" collapsed="false">
      <c r="A31" s="172" t="n">
        <v>5</v>
      </c>
      <c r="B31" s="20" t="n">
        <v>527</v>
      </c>
      <c r="C31" s="80" t="n">
        <v>0.019626413041288</v>
      </c>
      <c r="D31" s="20" t="n">
        <v>242</v>
      </c>
      <c r="E31" s="80" t="n">
        <v>0.0208910034602076</v>
      </c>
      <c r="F31" s="189" t="n">
        <v>285</v>
      </c>
      <c r="G31" s="174" t="n">
        <v>0.0185234089108537</v>
      </c>
    </row>
    <row r="32" s="3" customFormat="true" ht="15" hidden="false" customHeight="false" outlineLevel="0" collapsed="false">
      <c r="A32" s="172" t="n">
        <v>4</v>
      </c>
      <c r="B32" s="20" t="n">
        <v>1526</v>
      </c>
      <c r="C32" s="80" t="n">
        <v>0.0503758034940657</v>
      </c>
      <c r="D32" s="20" t="n">
        <v>680</v>
      </c>
      <c r="E32" s="80" t="n">
        <v>0.05030276816609</v>
      </c>
      <c r="F32" s="189" t="n">
        <v>846</v>
      </c>
      <c r="G32" s="174" t="n">
        <v>0.0504395065454408</v>
      </c>
    </row>
    <row r="33" s="3" customFormat="true" ht="15" hidden="false" customHeight="false" outlineLevel="0" collapsed="false">
      <c r="A33" s="172" t="n">
        <v>3</v>
      </c>
      <c r="B33" s="20" t="n">
        <v>4309</v>
      </c>
      <c r="C33" s="80" t="n">
        <v>0.137203538396437</v>
      </c>
      <c r="D33" s="20" t="n">
        <v>1979</v>
      </c>
      <c r="E33" s="80" t="n">
        <v>0.135899653979239</v>
      </c>
      <c r="F33" s="189" t="n">
        <v>2330</v>
      </c>
      <c r="G33" s="174" t="n">
        <v>0.138340815633606</v>
      </c>
    </row>
    <row r="34" s="3" customFormat="true" ht="15" hidden="false" customHeight="false" outlineLevel="0" collapsed="false">
      <c r="A34" s="172" t="n">
        <v>2</v>
      </c>
      <c r="B34" s="20" t="n">
        <v>10426</v>
      </c>
      <c r="C34" s="80" t="n">
        <v>0.347290789288089</v>
      </c>
      <c r="D34" s="20" t="n">
        <v>4901</v>
      </c>
      <c r="E34" s="80" t="n">
        <v>0.34788062283737</v>
      </c>
      <c r="F34" s="189" t="n">
        <v>5525</v>
      </c>
      <c r="G34" s="174" t="n">
        <v>0.346776323235372</v>
      </c>
    </row>
    <row r="35" s="3" customFormat="true" ht="15" hidden="false" customHeight="false" outlineLevel="0" collapsed="false">
      <c r="A35" s="172" t="n">
        <v>1</v>
      </c>
      <c r="B35" s="20" t="n">
        <v>24969</v>
      </c>
      <c r="C35" s="80" t="n">
        <v>0.85042416426542</v>
      </c>
      <c r="D35" s="20" t="n">
        <v>11464</v>
      </c>
      <c r="E35" s="80" t="n">
        <v>0.843728373702422</v>
      </c>
      <c r="F35" s="189" t="n">
        <v>13505</v>
      </c>
      <c r="G35" s="174" t="n">
        <v>0.856264382993172</v>
      </c>
    </row>
    <row r="36" s="3" customFormat="true" ht="15" hidden="false" customHeight="false" outlineLevel="0" collapsed="false">
      <c r="A36" s="175" t="n">
        <v>0</v>
      </c>
      <c r="B36" s="20" t="n">
        <v>7423</v>
      </c>
      <c r="C36" s="80" t="n">
        <v>1</v>
      </c>
      <c r="D36" s="20" t="n">
        <v>3613</v>
      </c>
      <c r="E36" s="80" t="n">
        <v>1</v>
      </c>
      <c r="F36" s="189" t="n">
        <v>3810</v>
      </c>
      <c r="G36" s="174" t="n">
        <v>1</v>
      </c>
    </row>
    <row r="37" s="3" customFormat="true" ht="15" hidden="false" customHeight="false" outlineLevel="0" collapsed="false">
      <c r="A37" s="179" t="s">
        <v>163</v>
      </c>
      <c r="B37" s="190" t="n">
        <v>49627</v>
      </c>
      <c r="C37" s="190"/>
      <c r="D37" s="190" t="n">
        <v>23120</v>
      </c>
      <c r="E37" s="190"/>
      <c r="F37" s="190" t="n">
        <v>26507</v>
      </c>
      <c r="G37" s="191"/>
    </row>
    <row r="38" customFormat="false" ht="15" hidden="false" customHeight="false" outlineLevel="0" collapsed="false">
      <c r="A38" s="181" t="s">
        <v>168</v>
      </c>
      <c r="B38" s="192" t="n">
        <v>70498</v>
      </c>
      <c r="C38" s="183"/>
      <c r="D38" s="182" t="n">
        <v>32716</v>
      </c>
      <c r="E38" s="183"/>
      <c r="F38" s="182" t="n">
        <v>37782</v>
      </c>
      <c r="G38" s="184"/>
    </row>
    <row r="39" customFormat="false" ht="15" hidden="false" customHeight="false" outlineLevel="0" collapsed="false">
      <c r="A39" s="185" t="s">
        <v>169</v>
      </c>
      <c r="B39" s="186" t="n">
        <v>1.42055735788986</v>
      </c>
      <c r="C39" s="186"/>
      <c r="D39" s="186" t="n">
        <v>1.41505190311419</v>
      </c>
      <c r="E39" s="186"/>
      <c r="F39" s="186" t="n">
        <v>1.42535933904252</v>
      </c>
      <c r="G39" s="187"/>
    </row>
    <row r="41" s="13" customFormat="true" ht="15" hidden="false" customHeight="false" outlineLevel="0" collapsed="false">
      <c r="A41" s="193"/>
      <c r="B41" s="104"/>
      <c r="C41" s="104"/>
      <c r="D41" s="104"/>
      <c r="E41" s="104"/>
      <c r="F41" s="104"/>
      <c r="G41" s="104"/>
    </row>
    <row r="42" s="13" customFormat="true" ht="15" hidden="false" customHeight="false" outlineLevel="0" collapsed="false">
      <c r="A42" s="30" t="s">
        <v>170</v>
      </c>
      <c r="B42" s="157"/>
      <c r="C42" s="157"/>
      <c r="D42" s="157"/>
      <c r="E42" s="157"/>
      <c r="F42" s="157"/>
      <c r="G42" s="157"/>
    </row>
    <row r="43" s="13" customFormat="true" ht="15" hidden="false" customHeight="false" outlineLevel="0" collapsed="false">
      <c r="A43" s="138" t="s">
        <v>171</v>
      </c>
      <c r="B43" s="30"/>
      <c r="C43" s="157"/>
      <c r="D43" s="157"/>
      <c r="E43" s="157"/>
      <c r="F43" s="157"/>
      <c r="G43" s="157"/>
    </row>
    <row r="44" s="13" customFormat="true" ht="15" hidden="false" customHeight="false" outlineLevel="0" collapsed="false">
      <c r="A44" s="1"/>
      <c r="B44" s="30"/>
      <c r="C44" s="157"/>
      <c r="D44" s="157"/>
      <c r="E44" s="157"/>
      <c r="F44" s="157"/>
      <c r="G44" s="157"/>
    </row>
    <row r="45" s="13" customFormat="true" ht="15" hidden="false" customHeight="false" outlineLevel="0" collapsed="false">
      <c r="A45" s="158" t="s">
        <v>1</v>
      </c>
      <c r="B45" s="159"/>
      <c r="C45" s="159"/>
      <c r="D45" s="159"/>
      <c r="E45" s="159"/>
      <c r="F45" s="159"/>
      <c r="G45" s="159"/>
    </row>
    <row r="46" s="13" customFormat="true" ht="12" hidden="false" customHeight="true" outlineLevel="0" collapsed="false">
      <c r="A46" s="160" t="s">
        <v>133</v>
      </c>
      <c r="B46" s="161" t="s">
        <v>128</v>
      </c>
      <c r="C46" s="161"/>
      <c r="D46" s="162" t="s">
        <v>129</v>
      </c>
      <c r="E46" s="162"/>
      <c r="F46" s="163" t="s">
        <v>130</v>
      </c>
      <c r="G46" s="163"/>
    </row>
    <row r="47" s="13" customFormat="true" ht="12" hidden="false" customHeight="true" outlineLevel="0" collapsed="false">
      <c r="A47" s="164" t="s">
        <v>158</v>
      </c>
      <c r="B47" s="165"/>
      <c r="C47" s="8"/>
      <c r="D47" s="165"/>
      <c r="E47" s="8"/>
      <c r="F47" s="165"/>
      <c r="G47" s="166"/>
    </row>
    <row r="48" s="13" customFormat="true" ht="12" hidden="false" customHeight="true" outlineLevel="0" collapsed="false">
      <c r="A48" s="164" t="s">
        <v>167</v>
      </c>
      <c r="B48" s="165"/>
      <c r="C48" s="167" t="s">
        <v>160</v>
      </c>
      <c r="D48" s="165"/>
      <c r="E48" s="167" t="s">
        <v>160</v>
      </c>
      <c r="F48" s="165"/>
      <c r="G48" s="168" t="s">
        <v>160</v>
      </c>
    </row>
    <row r="49" s="13" customFormat="true" ht="12" hidden="false" customHeight="true" outlineLevel="0" collapsed="false">
      <c r="A49" s="169" t="s">
        <v>172</v>
      </c>
      <c r="B49" s="170" t="s">
        <v>162</v>
      </c>
      <c r="C49" s="170" t="s">
        <v>2</v>
      </c>
      <c r="D49" s="170" t="s">
        <v>162</v>
      </c>
      <c r="E49" s="170" t="s">
        <v>2</v>
      </c>
      <c r="F49" s="170" t="s">
        <v>162</v>
      </c>
      <c r="G49" s="171" t="s">
        <v>2</v>
      </c>
    </row>
    <row r="50" s="13" customFormat="true" ht="14.25" hidden="false" customHeight="true" outlineLevel="0" collapsed="false">
      <c r="A50" s="172" t="n">
        <v>8</v>
      </c>
      <c r="B50" s="104" t="n">
        <v>54</v>
      </c>
      <c r="C50" s="80" t="n">
        <v>0.00109049051879077</v>
      </c>
      <c r="D50" s="104" t="n">
        <v>23</v>
      </c>
      <c r="E50" s="80" t="n">
        <v>0.000994895752227701</v>
      </c>
      <c r="F50" s="104" t="n">
        <v>31</v>
      </c>
      <c r="G50" s="173" t="n">
        <v>0.00117419794704746</v>
      </c>
    </row>
    <row r="51" s="13" customFormat="true" ht="14.25" hidden="false" customHeight="true" outlineLevel="0" collapsed="false">
      <c r="A51" s="172" t="n">
        <v>7</v>
      </c>
      <c r="B51" s="104" t="n">
        <v>45</v>
      </c>
      <c r="C51" s="80" t="n">
        <v>0.00199923261778307</v>
      </c>
      <c r="D51" s="104" t="n">
        <v>19</v>
      </c>
      <c r="E51" s="80" t="n">
        <v>0.00181676615624189</v>
      </c>
      <c r="F51" s="104" t="n">
        <v>26</v>
      </c>
      <c r="G51" s="173" t="n">
        <v>0.0021590091284421</v>
      </c>
    </row>
    <row r="52" s="13" customFormat="true" ht="14.25" hidden="false" customHeight="true" outlineLevel="0" collapsed="false">
      <c r="A52" s="172" t="n">
        <v>6</v>
      </c>
      <c r="B52" s="104" t="n">
        <v>130</v>
      </c>
      <c r="C52" s="80" t="n">
        <v>0.00462448757042751</v>
      </c>
      <c r="D52" s="104" t="n">
        <v>78</v>
      </c>
      <c r="E52" s="80" t="n">
        <v>0.0051907604464054</v>
      </c>
      <c r="F52" s="104" t="n">
        <v>52</v>
      </c>
      <c r="G52" s="173" t="n">
        <v>0.00412863149123139</v>
      </c>
    </row>
    <row r="53" s="13" customFormat="true" ht="15" hidden="false" customHeight="false" outlineLevel="0" collapsed="false">
      <c r="A53" s="172" t="n">
        <v>5</v>
      </c>
      <c r="B53" s="20" t="n">
        <v>230</v>
      </c>
      <c r="C53" s="80" t="n">
        <v>0.00926916940972152</v>
      </c>
      <c r="D53" s="20" t="n">
        <v>98</v>
      </c>
      <c r="E53" s="80" t="n">
        <v>0.00942988147763647</v>
      </c>
      <c r="F53" s="20" t="n">
        <v>132</v>
      </c>
      <c r="G53" s="173" t="n">
        <v>0.00912844210446574</v>
      </c>
    </row>
    <row r="54" s="13" customFormat="true" ht="15" hidden="false" customHeight="false" outlineLevel="0" collapsed="false">
      <c r="A54" s="172" t="n">
        <v>4</v>
      </c>
      <c r="B54" s="20" t="n">
        <v>394</v>
      </c>
      <c r="C54" s="80" t="n">
        <v>0.0172257113431208</v>
      </c>
      <c r="D54" s="20" t="n">
        <v>177</v>
      </c>
      <c r="E54" s="80" t="n">
        <v>0.0170862531360844</v>
      </c>
      <c r="F54" s="20" t="n">
        <v>217</v>
      </c>
      <c r="G54" s="173" t="n">
        <v>0.017347827733798</v>
      </c>
    </row>
    <row r="55" s="13" customFormat="true" ht="15" hidden="false" customHeight="false" outlineLevel="0" collapsed="false">
      <c r="A55" s="172" t="n">
        <v>3</v>
      </c>
      <c r="B55" s="20" t="n">
        <v>690</v>
      </c>
      <c r="C55" s="80" t="n">
        <v>0.0311597568610028</v>
      </c>
      <c r="D55" s="20" t="n">
        <v>293</v>
      </c>
      <c r="E55" s="80" t="n">
        <v>0.0297603598927243</v>
      </c>
      <c r="F55" s="20" t="n">
        <v>397</v>
      </c>
      <c r="G55" s="173" t="n">
        <v>0.0323851369266316</v>
      </c>
    </row>
    <row r="56" s="13" customFormat="true" ht="15" hidden="false" customHeight="false" outlineLevel="0" collapsed="false">
      <c r="A56" s="172" t="n">
        <v>2</v>
      </c>
      <c r="B56" s="20" t="n">
        <v>2668</v>
      </c>
      <c r="C56" s="80" t="n">
        <v>0.0850380661968133</v>
      </c>
      <c r="D56" s="20" t="n">
        <v>1167</v>
      </c>
      <c r="E56" s="80" t="n">
        <v>0.0802405052340168</v>
      </c>
      <c r="F56" s="20" t="n">
        <v>1501</v>
      </c>
      <c r="G56" s="173" t="n">
        <v>0.089239043975607</v>
      </c>
    </row>
    <row r="57" s="13" customFormat="true" ht="15" hidden="false" customHeight="false" outlineLevel="0" collapsed="false">
      <c r="A57" s="172" t="n">
        <v>1</v>
      </c>
      <c r="B57" s="20" t="n">
        <v>15567</v>
      </c>
      <c r="C57" s="80" t="n">
        <v>0.399402249641552</v>
      </c>
      <c r="D57" s="20" t="n">
        <v>6713</v>
      </c>
      <c r="E57" s="80" t="n">
        <v>0.370620295873345</v>
      </c>
      <c r="F57" s="20" t="n">
        <v>8854</v>
      </c>
      <c r="G57" s="173" t="n">
        <v>0.424605128593614</v>
      </c>
    </row>
    <row r="58" s="13" customFormat="true" ht="15" hidden="false" customHeight="false" outlineLevel="0" collapsed="false">
      <c r="A58" s="175" t="n">
        <v>0</v>
      </c>
      <c r="B58" s="176" t="n">
        <v>29741</v>
      </c>
      <c r="C58" s="26" t="n">
        <v>1</v>
      </c>
      <c r="D58" s="177" t="n">
        <v>14550</v>
      </c>
      <c r="E58" s="70" t="n">
        <v>1</v>
      </c>
      <c r="F58" s="177" t="n">
        <v>15191</v>
      </c>
      <c r="G58" s="194" t="n">
        <v>1</v>
      </c>
    </row>
    <row r="59" s="13" customFormat="true" ht="15" hidden="false" customHeight="false" outlineLevel="0" collapsed="false">
      <c r="A59" s="179" t="s">
        <v>173</v>
      </c>
      <c r="B59" s="195" t="n">
        <v>49519</v>
      </c>
      <c r="C59" s="195"/>
      <c r="D59" s="195" t="n">
        <v>23118</v>
      </c>
      <c r="E59" s="195"/>
      <c r="F59" s="195" t="n">
        <v>26401</v>
      </c>
      <c r="G59" s="180"/>
    </row>
    <row r="60" s="13" customFormat="true" ht="15" hidden="false" customHeight="false" outlineLevel="0" collapsed="false">
      <c r="A60" s="181" t="s">
        <v>174</v>
      </c>
      <c r="B60" s="182" t="n">
        <v>27226</v>
      </c>
      <c r="C60" s="182"/>
      <c r="D60" s="182" t="n">
        <v>11909</v>
      </c>
      <c r="E60" s="182"/>
      <c r="F60" s="182" t="n">
        <v>15317</v>
      </c>
      <c r="G60" s="184"/>
    </row>
    <row r="61" s="13" customFormat="true" ht="15" hidden="false" customHeight="false" outlineLevel="0" collapsed="false">
      <c r="A61" s="185" t="s">
        <v>175</v>
      </c>
      <c r="B61" s="186" t="n">
        <v>0.549809164159212</v>
      </c>
      <c r="C61" s="186"/>
      <c r="D61" s="186" t="n">
        <v>0.515139717968682</v>
      </c>
      <c r="E61" s="186"/>
      <c r="F61" s="186" t="n">
        <v>0.580167417900837</v>
      </c>
      <c r="G61" s="187"/>
    </row>
    <row r="62" s="13" customFormat="true" ht="15" hidden="false" customHeight="false" outlineLevel="0" collapsed="false">
      <c r="A62" s="1"/>
      <c r="B62" s="157"/>
      <c r="C62" s="157"/>
      <c r="D62" s="157"/>
      <c r="E62" s="157"/>
      <c r="F62" s="157"/>
      <c r="G62" s="157"/>
    </row>
    <row r="63" s="13" customFormat="true" ht="15" hidden="false" customHeight="false" outlineLevel="0" collapsed="false">
      <c r="A63" s="3" t="s">
        <v>176</v>
      </c>
      <c r="B63" s="157"/>
      <c r="C63" s="157"/>
      <c r="D63" s="157"/>
      <c r="E63" s="157"/>
      <c r="F63" s="157"/>
      <c r="G63" s="157"/>
    </row>
    <row r="64" s="13" customFormat="true" ht="15" hidden="false" customHeight="false" outlineLevel="0" collapsed="false">
      <c r="A64" s="1"/>
      <c r="B64" s="157"/>
      <c r="C64" s="157"/>
      <c r="D64" s="157"/>
      <c r="E64" s="157"/>
      <c r="F64" s="157"/>
      <c r="G64" s="157"/>
    </row>
    <row r="65" s="13" customFormat="true" ht="15" hidden="false" customHeight="false" outlineLevel="0" collapsed="false">
      <c r="A65" s="1"/>
      <c r="B65" s="157"/>
      <c r="C65" s="157"/>
      <c r="D65" s="157"/>
      <c r="E65" s="157"/>
      <c r="F65" s="157"/>
      <c r="G65" s="157"/>
    </row>
    <row r="66" s="13" customFormat="true" ht="15" hidden="false" customHeight="false" outlineLevel="0" collapsed="false">
      <c r="A66" s="1"/>
      <c r="B66" s="157"/>
      <c r="C66" s="157"/>
      <c r="D66" s="157"/>
      <c r="E66" s="157"/>
      <c r="F66" s="157"/>
      <c r="G66" s="157"/>
    </row>
    <row r="67" s="13" customFormat="true" ht="15" hidden="false" customHeight="false" outlineLevel="0" collapsed="false">
      <c r="A67" s="1"/>
      <c r="B67" s="157"/>
      <c r="C67" s="157"/>
      <c r="D67" s="157"/>
      <c r="E67" s="157"/>
      <c r="F67" s="157"/>
      <c r="G67" s="157"/>
    </row>
  </sheetData>
  <mergeCells count="9">
    <mergeCell ref="B4:C4"/>
    <mergeCell ref="D4:E4"/>
    <mergeCell ref="F4:G4"/>
    <mergeCell ref="B24:C24"/>
    <mergeCell ref="D24:E24"/>
    <mergeCell ref="F24:G24"/>
    <mergeCell ref="B46:C46"/>
    <mergeCell ref="D46:E46"/>
    <mergeCell ref="F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49.28"/>
    <col collapsed="false" customWidth="true" hidden="false" outlineLevel="0" max="2" min="2" style="19" width="13.85"/>
    <col collapsed="false" customWidth="true" hidden="false" outlineLevel="0" max="3" min="3" style="19" width="13.28"/>
    <col collapsed="false" customWidth="true" hidden="false" outlineLevel="0" max="4" min="4" style="19" width="13.7"/>
  </cols>
  <sheetData>
    <row r="1" customFormat="false" ht="28.5" hidden="false" customHeight="true" outlineLevel="0" collapsed="false">
      <c r="A1" s="196" t="s">
        <v>177</v>
      </c>
      <c r="B1" s="196"/>
      <c r="C1" s="196"/>
      <c r="D1" s="196"/>
    </row>
    <row r="2" customFormat="false" ht="15" hidden="false" customHeight="false" outlineLevel="0" collapsed="false">
      <c r="A2" s="49"/>
      <c r="B2" s="23"/>
      <c r="C2" s="23"/>
      <c r="D2" s="64"/>
    </row>
    <row r="3" customFormat="false" ht="15" hidden="false" customHeight="false" outlineLevel="0" collapsed="false">
      <c r="A3" s="50" t="s">
        <v>1</v>
      </c>
      <c r="B3" s="64"/>
      <c r="C3" s="64"/>
      <c r="D3" s="64"/>
    </row>
    <row r="4" customFormat="false" ht="30.75" hidden="false" customHeight="true" outlineLevel="0" collapsed="false">
      <c r="A4" s="197"/>
      <c r="B4" s="198" t="s">
        <v>178</v>
      </c>
      <c r="C4" s="198"/>
      <c r="D4" s="198"/>
    </row>
    <row r="5" customFormat="false" ht="15" hidden="false" customHeight="false" outlineLevel="0" collapsed="false">
      <c r="A5" s="199" t="s">
        <v>94</v>
      </c>
      <c r="B5" s="200" t="n">
        <v>2004</v>
      </c>
      <c r="C5" s="200" t="n">
        <v>2005</v>
      </c>
      <c r="D5" s="200" t="n">
        <v>2006</v>
      </c>
    </row>
    <row r="6" customFormat="false" ht="15" hidden="false" customHeight="false" outlineLevel="0" collapsed="false">
      <c r="A6" s="19" t="s">
        <v>6</v>
      </c>
      <c r="B6" s="201" t="s">
        <v>43</v>
      </c>
      <c r="C6" s="201" t="s">
        <v>43</v>
      </c>
      <c r="D6" s="201" t="s">
        <v>43</v>
      </c>
      <c r="F6" s="202"/>
      <c r="G6" s="202"/>
      <c r="H6" s="202"/>
    </row>
    <row r="7" customFormat="false" ht="15" hidden="false" customHeight="false" outlineLevel="0" collapsed="false">
      <c r="A7" s="19" t="s">
        <v>103</v>
      </c>
      <c r="B7" s="203" t="n">
        <v>2.01435060233033</v>
      </c>
      <c r="C7" s="203" t="n">
        <v>3.05768310196266</v>
      </c>
      <c r="D7" s="204" t="n">
        <v>2.67086927670869</v>
      </c>
      <c r="F7" s="202"/>
      <c r="G7" s="202"/>
      <c r="H7" s="202"/>
    </row>
    <row r="8" customFormat="false" ht="15" hidden="false" customHeight="false" outlineLevel="0" collapsed="false">
      <c r="A8" s="19" t="s">
        <v>8</v>
      </c>
      <c r="B8" s="203" t="n">
        <v>1.63246268656716</v>
      </c>
      <c r="C8" s="203" t="n">
        <v>0.400890868596882</v>
      </c>
      <c r="D8" s="204" t="n">
        <v>0.29940119760479</v>
      </c>
      <c r="F8" s="202"/>
      <c r="G8" s="202"/>
      <c r="H8" s="202"/>
    </row>
    <row r="9" customFormat="false" ht="15" hidden="false" customHeight="false" outlineLevel="0" collapsed="false">
      <c r="A9" s="19" t="s">
        <v>9</v>
      </c>
      <c r="B9" s="201" t="s">
        <v>43</v>
      </c>
      <c r="C9" s="201" t="s">
        <v>43</v>
      </c>
      <c r="D9" s="201" t="s">
        <v>43</v>
      </c>
      <c r="F9" s="202"/>
      <c r="G9" s="202"/>
      <c r="H9" s="202"/>
    </row>
    <row r="10" customFormat="false" ht="15" hidden="false" customHeight="false" outlineLevel="0" collapsed="false">
      <c r="A10" s="19" t="s">
        <v>10</v>
      </c>
      <c r="B10" s="203" t="n">
        <v>9.09090909090909</v>
      </c>
      <c r="C10" s="201" t="s">
        <v>43</v>
      </c>
      <c r="D10" s="201" t="s">
        <v>43</v>
      </c>
      <c r="F10" s="202"/>
      <c r="G10" s="202"/>
      <c r="H10" s="202"/>
    </row>
    <row r="11" customFormat="false" ht="15" hidden="false" customHeight="false" outlineLevel="0" collapsed="false">
      <c r="A11" s="19" t="s">
        <v>11</v>
      </c>
      <c r="B11" s="203" t="n">
        <v>1.11464968152866</v>
      </c>
      <c r="C11" s="203" t="n">
        <v>1.76282051282051</v>
      </c>
      <c r="D11" s="204" t="n">
        <v>2.17391304347826</v>
      </c>
      <c r="F11" s="202"/>
      <c r="G11" s="202"/>
      <c r="H11" s="202"/>
    </row>
    <row r="12" customFormat="false" ht="15" hidden="false" customHeight="false" outlineLevel="0" collapsed="false">
      <c r="A12" s="19" t="s">
        <v>12</v>
      </c>
      <c r="B12" s="203" t="n">
        <v>1.91082802547771</v>
      </c>
      <c r="C12" s="203" t="n">
        <v>2.64550264550265</v>
      </c>
      <c r="D12" s="204" t="n">
        <v>3.59281437125749</v>
      </c>
      <c r="F12" s="202"/>
      <c r="G12" s="202"/>
      <c r="H12" s="202"/>
    </row>
    <row r="13" customFormat="false" ht="15" hidden="false" customHeight="false" outlineLevel="0" collapsed="false">
      <c r="A13" s="19" t="s">
        <v>13</v>
      </c>
      <c r="B13" s="203" t="n">
        <v>1.0752688172043</v>
      </c>
      <c r="C13" s="203" t="n">
        <v>4.76190476190476</v>
      </c>
      <c r="D13" s="204" t="n">
        <v>2.63157894736842</v>
      </c>
      <c r="F13" s="202"/>
      <c r="G13" s="202"/>
      <c r="H13" s="202"/>
    </row>
    <row r="14" customFormat="false" ht="15" hidden="false" customHeight="false" outlineLevel="0" collapsed="false">
      <c r="A14" s="19" t="s">
        <v>14</v>
      </c>
      <c r="B14" s="201" t="s">
        <v>43</v>
      </c>
      <c r="C14" s="201" t="s">
        <v>43</v>
      </c>
      <c r="D14" s="201" t="s">
        <v>43</v>
      </c>
      <c r="F14" s="202"/>
      <c r="G14" s="202"/>
      <c r="H14" s="202"/>
    </row>
    <row r="15" customFormat="false" ht="15" hidden="false" customHeight="false" outlineLevel="0" collapsed="false">
      <c r="A15" s="19" t="s">
        <v>15</v>
      </c>
      <c r="B15" s="203" t="n">
        <v>2.17096336499322</v>
      </c>
      <c r="C15" s="203" t="n">
        <v>0.956284153005465</v>
      </c>
      <c r="D15" s="204" t="n">
        <v>1.40845070422535</v>
      </c>
      <c r="F15" s="202"/>
      <c r="G15" s="202"/>
      <c r="H15" s="202"/>
    </row>
    <row r="16" customFormat="false" ht="15" hidden="false" customHeight="false" outlineLevel="0" collapsed="false">
      <c r="B16" s="201"/>
      <c r="C16" s="80"/>
      <c r="F16" s="202"/>
      <c r="G16" s="202"/>
      <c r="H16" s="202"/>
    </row>
    <row r="17" customFormat="false" ht="15" hidden="false" customHeight="false" outlineLevel="0" collapsed="false">
      <c r="A17" s="19" t="s">
        <v>16</v>
      </c>
      <c r="B17" s="203" t="n">
        <v>1.94174757281553</v>
      </c>
      <c r="C17" s="203" t="n">
        <v>3.8265306122449</v>
      </c>
      <c r="D17" s="204" t="n">
        <v>6.3013698630137</v>
      </c>
      <c r="F17" s="202"/>
      <c r="G17" s="202"/>
      <c r="H17" s="202"/>
    </row>
    <row r="18" customFormat="false" ht="15" hidden="false" customHeight="false" outlineLevel="0" collapsed="false">
      <c r="A18" s="19" t="s">
        <v>17</v>
      </c>
      <c r="B18" s="203" t="n">
        <v>1.79261094512862</v>
      </c>
      <c r="C18" s="203" t="n">
        <v>2.69735540460331</v>
      </c>
      <c r="D18" s="204" t="n">
        <v>3.35934242658884</v>
      </c>
      <c r="F18" s="202"/>
      <c r="G18" s="202"/>
      <c r="H18" s="202"/>
    </row>
    <row r="19" customFormat="false" ht="15" hidden="false" customHeight="false" outlineLevel="0" collapsed="false">
      <c r="B19" s="64"/>
      <c r="C19" s="64"/>
      <c r="F19" s="202"/>
      <c r="G19" s="202"/>
      <c r="H19" s="202"/>
    </row>
    <row r="20" customFormat="false" ht="15" hidden="false" customHeight="false" outlineLevel="0" collapsed="false">
      <c r="A20" s="19" t="s">
        <v>18</v>
      </c>
      <c r="B20" s="203" t="n">
        <v>0.749143835616438</v>
      </c>
      <c r="C20" s="203" t="n">
        <v>0.65592203898051</v>
      </c>
      <c r="D20" s="204" t="n">
        <v>0.525722868944799</v>
      </c>
      <c r="F20" s="202"/>
      <c r="G20" s="202"/>
      <c r="H20" s="202"/>
    </row>
    <row r="21" customFormat="false" ht="15" hidden="false" customHeight="false" outlineLevel="0" collapsed="false">
      <c r="A21" s="19" t="s">
        <v>19</v>
      </c>
      <c r="B21" s="203" t="n">
        <v>0.961538461538462</v>
      </c>
      <c r="C21" s="203" t="n">
        <v>1.14942528735632</v>
      </c>
      <c r="D21" s="201" t="s">
        <v>43</v>
      </c>
      <c r="F21" s="202"/>
      <c r="G21" s="202"/>
      <c r="H21" s="202"/>
    </row>
    <row r="22" customFormat="false" ht="15" hidden="false" customHeight="false" outlineLevel="0" collapsed="false">
      <c r="A22" s="19" t="s">
        <v>20</v>
      </c>
      <c r="B22" s="203" t="n">
        <v>0.829493087557604</v>
      </c>
      <c r="C22" s="203" t="n">
        <v>0.880733944954129</v>
      </c>
      <c r="D22" s="204" t="n">
        <v>0.296823983377857</v>
      </c>
      <c r="F22" s="202"/>
      <c r="G22" s="202"/>
      <c r="H22" s="202"/>
    </row>
    <row r="23" customFormat="false" ht="15" hidden="false" customHeight="false" outlineLevel="0" collapsed="false">
      <c r="A23" s="19" t="s">
        <v>21</v>
      </c>
      <c r="B23" s="201" t="s">
        <v>43</v>
      </c>
      <c r="C23" s="203" t="n">
        <v>12.5</v>
      </c>
      <c r="D23" s="201" t="s">
        <v>43</v>
      </c>
      <c r="F23" s="202"/>
      <c r="G23" s="202"/>
      <c r="H23" s="202"/>
    </row>
    <row r="24" customFormat="false" ht="15" hidden="false" customHeight="false" outlineLevel="0" collapsed="false">
      <c r="A24" s="19" t="s">
        <v>22</v>
      </c>
      <c r="B24" s="203" t="n">
        <v>1.49253731343284</v>
      </c>
      <c r="C24" s="203" t="n">
        <v>0</v>
      </c>
      <c r="D24" s="201" t="s">
        <v>43</v>
      </c>
      <c r="F24" s="202"/>
      <c r="G24" s="202"/>
      <c r="H24" s="202"/>
    </row>
    <row r="25" customFormat="false" ht="15" hidden="false" customHeight="false" outlineLevel="0" collapsed="false">
      <c r="A25" s="19" t="s">
        <v>23</v>
      </c>
      <c r="B25" s="203" t="n">
        <v>2.67857142857143</v>
      </c>
      <c r="C25" s="203" t="n">
        <v>3.0161427357689</v>
      </c>
      <c r="D25" s="204" t="n">
        <v>7.75047258979206</v>
      </c>
      <c r="F25" s="202"/>
      <c r="G25" s="202"/>
      <c r="H25" s="202"/>
    </row>
    <row r="26" customFormat="false" ht="15" hidden="false" customHeight="false" outlineLevel="0" collapsed="false">
      <c r="B26" s="64"/>
      <c r="C26" s="64"/>
      <c r="F26" s="202"/>
      <c r="G26" s="202"/>
      <c r="H26" s="202"/>
    </row>
    <row r="27" customFormat="false" ht="15" hidden="false" customHeight="false" outlineLevel="0" collapsed="false">
      <c r="A27" s="19" t="s">
        <v>31</v>
      </c>
      <c r="B27" s="203" t="n">
        <v>5.66037735849057</v>
      </c>
      <c r="C27" s="203" t="n">
        <v>10.8695652173913</v>
      </c>
      <c r="D27" s="204" t="n">
        <v>13.2075471698113</v>
      </c>
      <c r="F27" s="202"/>
      <c r="G27" s="202"/>
      <c r="H27" s="202"/>
    </row>
    <row r="28" customFormat="false" ht="15" hidden="false" customHeight="false" outlineLevel="0" collapsed="false">
      <c r="A28" s="19" t="s">
        <v>32</v>
      </c>
      <c r="B28" s="203" t="n">
        <v>4.25531914893617</v>
      </c>
      <c r="C28" s="203" t="n">
        <v>1.96850393700787</v>
      </c>
      <c r="D28" s="204" t="n">
        <v>6.51465798045603</v>
      </c>
      <c r="F28" s="202"/>
      <c r="G28" s="202"/>
      <c r="H28" s="202"/>
    </row>
    <row r="29" customFormat="false" ht="15" hidden="false" customHeight="false" outlineLevel="0" collapsed="false">
      <c r="A29" s="19" t="s">
        <v>33</v>
      </c>
      <c r="B29" s="203" t="n">
        <v>10.9859154929577</v>
      </c>
      <c r="C29" s="203" t="n">
        <v>5.7421451787649</v>
      </c>
      <c r="D29" s="201"/>
      <c r="F29" s="202"/>
      <c r="G29" s="202"/>
      <c r="H29" s="202"/>
    </row>
    <row r="30" customFormat="false" ht="15" hidden="false" customHeight="false" outlineLevel="0" collapsed="false">
      <c r="A30" s="19" t="s">
        <v>34</v>
      </c>
      <c r="B30" s="201"/>
      <c r="C30" s="203" t="n">
        <v>5.14619883040936</v>
      </c>
      <c r="D30" s="204" t="n">
        <v>4.1622760800843</v>
      </c>
      <c r="F30" s="202"/>
      <c r="G30" s="202"/>
      <c r="H30" s="202"/>
    </row>
    <row r="31" customFormat="false" ht="15" hidden="false" customHeight="false" outlineLevel="0" collapsed="false">
      <c r="A31" s="19" t="s">
        <v>35</v>
      </c>
      <c r="B31" s="203" t="n">
        <v>3.92452830188679</v>
      </c>
      <c r="C31" s="203" t="n">
        <v>4.95784148397976</v>
      </c>
      <c r="D31" s="204" t="n">
        <v>6.50853341047151</v>
      </c>
      <c r="F31" s="202"/>
      <c r="G31" s="202"/>
      <c r="H31" s="202"/>
    </row>
    <row r="32" customFormat="false" ht="15" hidden="false" customHeight="false" outlineLevel="0" collapsed="false">
      <c r="A32" s="19" t="s">
        <v>36</v>
      </c>
      <c r="B32" s="203" t="n">
        <v>6.2192118226601</v>
      </c>
      <c r="C32" s="203" t="n">
        <v>4.32555492316449</v>
      </c>
      <c r="D32" s="204" t="n">
        <v>8.68362831858407</v>
      </c>
      <c r="F32" s="202"/>
      <c r="G32" s="202"/>
      <c r="H32" s="202"/>
    </row>
    <row r="33" customFormat="false" ht="15" hidden="false" customHeight="false" outlineLevel="0" collapsed="false">
      <c r="A33" s="19" t="s">
        <v>37</v>
      </c>
      <c r="B33" s="203" t="n">
        <v>0</v>
      </c>
      <c r="C33" s="203" t="n">
        <v>3.72670807453416</v>
      </c>
      <c r="D33" s="204" t="n">
        <v>4.34782608695652</v>
      </c>
      <c r="F33" s="202"/>
      <c r="G33" s="202"/>
      <c r="H33" s="202"/>
    </row>
    <row r="34" customFormat="false" ht="15" hidden="false" customHeight="false" outlineLevel="0" collapsed="false">
      <c r="A34" s="19" t="s">
        <v>39</v>
      </c>
      <c r="B34" s="203" t="n">
        <v>4.96894409937888</v>
      </c>
      <c r="C34" s="203" t="n">
        <v>0.78740157480315</v>
      </c>
      <c r="D34" s="201"/>
      <c r="F34" s="202"/>
      <c r="G34" s="202"/>
      <c r="H34" s="202"/>
    </row>
    <row r="35" customFormat="false" ht="15" hidden="false" customHeight="false" outlineLevel="0" collapsed="false">
      <c r="A35" s="19" t="s">
        <v>40</v>
      </c>
      <c r="B35" s="201"/>
      <c r="C35" s="203" t="n">
        <v>1.0989010989011</v>
      </c>
      <c r="D35" s="204" t="n">
        <v>3.11926605504587</v>
      </c>
      <c r="F35" s="202"/>
      <c r="G35" s="202"/>
      <c r="H35" s="202"/>
    </row>
    <row r="36" customFormat="false" ht="15" hidden="false" customHeight="false" outlineLevel="0" collapsed="false">
      <c r="A36" s="19" t="s">
        <v>41</v>
      </c>
      <c r="B36" s="203" t="n">
        <v>7.39064856711916</v>
      </c>
      <c r="C36" s="203" t="n">
        <v>5.5207026348808</v>
      </c>
      <c r="D36" s="204" t="n">
        <v>0.704225352112676</v>
      </c>
      <c r="F36" s="202"/>
      <c r="G36" s="202"/>
      <c r="H36" s="202"/>
    </row>
    <row r="37" customFormat="false" ht="15" hidden="false" customHeight="false" outlineLevel="0" collapsed="false">
      <c r="A37" s="19" t="s">
        <v>42</v>
      </c>
      <c r="B37" s="201"/>
      <c r="C37" s="201"/>
      <c r="D37" s="204" t="n">
        <v>4.37710437710438</v>
      </c>
      <c r="F37" s="202"/>
      <c r="G37" s="202"/>
      <c r="H37" s="202"/>
    </row>
    <row r="38" customFormat="false" ht="15" hidden="false" customHeight="false" outlineLevel="0" collapsed="false">
      <c r="A38" s="19" t="s">
        <v>44</v>
      </c>
      <c r="B38" s="203" t="n">
        <v>0.617283950617284</v>
      </c>
      <c r="C38" s="203" t="n">
        <v>3.20512820512821</v>
      </c>
      <c r="D38" s="204" t="n">
        <v>2.73224043715847</v>
      </c>
      <c r="F38" s="202"/>
      <c r="G38" s="202"/>
      <c r="H38" s="202"/>
    </row>
    <row r="39" customFormat="false" ht="15" hidden="false" customHeight="false" outlineLevel="0" collapsed="false">
      <c r="B39" s="64"/>
      <c r="C39" s="121"/>
      <c r="F39" s="202"/>
      <c r="G39" s="202"/>
      <c r="H39" s="202"/>
    </row>
    <row r="40" customFormat="false" ht="15" hidden="false" customHeight="false" outlineLevel="0" collapsed="false">
      <c r="A40" s="19" t="s">
        <v>45</v>
      </c>
      <c r="B40" s="203" t="n">
        <v>11.0952244781241</v>
      </c>
      <c r="C40" s="203" t="n">
        <v>9.00951315053162</v>
      </c>
      <c r="D40" s="204" t="n">
        <v>1.28516846127127</v>
      </c>
      <c r="F40" s="202"/>
      <c r="G40" s="202"/>
      <c r="H40" s="202"/>
    </row>
    <row r="41" customFormat="false" ht="15" hidden="false" customHeight="false" outlineLevel="0" collapsed="false">
      <c r="A41" s="19" t="s">
        <v>47</v>
      </c>
      <c r="B41" s="203" t="n">
        <v>3.76470588235294</v>
      </c>
      <c r="C41" s="203" t="n">
        <v>2.93960448957777</v>
      </c>
      <c r="D41" s="204" t="n">
        <v>1.82648401826484</v>
      </c>
      <c r="F41" s="202"/>
      <c r="G41" s="202"/>
      <c r="H41" s="202"/>
    </row>
    <row r="42" customFormat="false" ht="15" hidden="false" customHeight="false" outlineLevel="0" collapsed="false">
      <c r="A42" s="19" t="s">
        <v>48</v>
      </c>
      <c r="B42" s="203" t="n">
        <v>1.74029451137885</v>
      </c>
      <c r="C42" s="203" t="n">
        <v>2.26500566251416</v>
      </c>
      <c r="D42" s="204" t="n">
        <v>5.45876887340302</v>
      </c>
      <c r="F42" s="202"/>
      <c r="G42" s="202"/>
      <c r="H42" s="202"/>
    </row>
    <row r="43" customFormat="false" ht="15" hidden="false" customHeight="false" outlineLevel="0" collapsed="false">
      <c r="A43" s="19" t="s">
        <v>49</v>
      </c>
      <c r="B43" s="203" t="n">
        <v>0.93167701863354</v>
      </c>
      <c r="C43" s="203" t="n">
        <v>1.67597765363129</v>
      </c>
      <c r="D43" s="201"/>
      <c r="F43" s="202"/>
      <c r="G43" s="202"/>
      <c r="H43" s="202"/>
    </row>
    <row r="44" customFormat="false" ht="15" hidden="false" customHeight="false" outlineLevel="0" collapsed="false">
      <c r="A44" s="19" t="s">
        <v>91</v>
      </c>
      <c r="B44" s="201"/>
      <c r="C44" s="201"/>
      <c r="D44" s="201" t="s">
        <v>43</v>
      </c>
      <c r="F44" s="202"/>
      <c r="G44" s="202"/>
      <c r="H44" s="202"/>
    </row>
    <row r="45" customFormat="false" ht="15" hidden="false" customHeight="false" outlineLevel="0" collapsed="false">
      <c r="A45" s="19" t="s">
        <v>92</v>
      </c>
      <c r="B45" s="201"/>
      <c r="C45" s="80" t="s">
        <v>43</v>
      </c>
      <c r="D45" s="204" t="n">
        <v>0.78740157480315</v>
      </c>
      <c r="F45" s="202"/>
      <c r="G45" s="202"/>
      <c r="H45" s="202"/>
    </row>
    <row r="46" customFormat="false" ht="15" hidden="false" customHeight="false" outlineLevel="0" collapsed="false">
      <c r="A46" s="19" t="s">
        <v>52</v>
      </c>
      <c r="B46" s="203" t="n">
        <v>3.15985130111524</v>
      </c>
      <c r="C46" s="203" t="n">
        <v>0.508259212198221</v>
      </c>
      <c r="D46" s="201"/>
      <c r="F46" s="202"/>
      <c r="G46" s="202"/>
      <c r="H46" s="202"/>
    </row>
    <row r="47" customFormat="false" ht="15" hidden="false" customHeight="false" outlineLevel="0" collapsed="false">
      <c r="A47" s="19" t="s">
        <v>53</v>
      </c>
      <c r="B47" s="201"/>
      <c r="C47" s="203" t="n">
        <v>2.52486610558531</v>
      </c>
      <c r="D47" s="204" t="n">
        <v>1.2035010940919</v>
      </c>
      <c r="F47" s="202"/>
      <c r="G47" s="202"/>
      <c r="H47" s="202"/>
    </row>
    <row r="48" customFormat="false" ht="15" hidden="false" customHeight="false" outlineLevel="0" collapsed="false">
      <c r="A48" s="19" t="s">
        <v>54</v>
      </c>
      <c r="B48" s="64" t="s">
        <v>179</v>
      </c>
      <c r="C48" s="64" t="s">
        <v>179</v>
      </c>
      <c r="D48" s="64" t="s">
        <v>179</v>
      </c>
      <c r="F48" s="202"/>
      <c r="G48" s="202"/>
      <c r="H48" s="202"/>
    </row>
    <row r="49" customFormat="false" ht="15" hidden="false" customHeight="false" outlineLevel="0" collapsed="false">
      <c r="A49" s="19" t="s">
        <v>55</v>
      </c>
      <c r="B49" s="201" t="s">
        <v>43</v>
      </c>
      <c r="C49" s="203" t="n">
        <v>0</v>
      </c>
      <c r="D49" s="201" t="s">
        <v>43</v>
      </c>
      <c r="F49" s="202"/>
      <c r="G49" s="202"/>
      <c r="H49" s="202"/>
    </row>
    <row r="50" customFormat="false" ht="15" hidden="false" customHeight="false" outlineLevel="0" collapsed="false">
      <c r="A50" s="19" t="s">
        <v>56</v>
      </c>
      <c r="B50" s="201" t="s">
        <v>179</v>
      </c>
      <c r="C50" s="201" t="s">
        <v>179</v>
      </c>
      <c r="D50" s="201" t="s">
        <v>179</v>
      </c>
      <c r="F50" s="202"/>
      <c r="G50" s="202"/>
      <c r="H50" s="202"/>
    </row>
    <row r="51" customFormat="false" ht="15" hidden="false" customHeight="false" outlineLevel="0" collapsed="false">
      <c r="A51" s="19" t="s">
        <v>57</v>
      </c>
      <c r="B51" s="201" t="s">
        <v>43</v>
      </c>
      <c r="C51" s="203" t="n">
        <v>20</v>
      </c>
      <c r="D51" s="201" t="s">
        <v>43</v>
      </c>
      <c r="F51" s="202"/>
      <c r="G51" s="202"/>
      <c r="H51" s="202"/>
    </row>
    <row r="52" customFormat="false" ht="15" hidden="false" customHeight="false" outlineLevel="0" collapsed="false">
      <c r="A52" s="156" t="s">
        <v>58</v>
      </c>
      <c r="B52" s="2"/>
      <c r="C52" s="2"/>
      <c r="D52" s="201" t="s">
        <v>179</v>
      </c>
      <c r="F52" s="202"/>
      <c r="G52" s="202"/>
      <c r="H52" s="202"/>
    </row>
    <row r="53" customFormat="false" ht="15" hidden="false" customHeight="false" outlineLevel="0" collapsed="false">
      <c r="A53" s="19" t="s">
        <v>59</v>
      </c>
      <c r="B53" s="201" t="s">
        <v>43</v>
      </c>
      <c r="C53" s="201" t="s">
        <v>43</v>
      </c>
      <c r="D53" s="201" t="s">
        <v>43</v>
      </c>
      <c r="F53" s="202"/>
      <c r="G53" s="202"/>
      <c r="H53" s="202"/>
    </row>
    <row r="54" customFormat="false" ht="15" hidden="false" customHeight="false" outlineLevel="0" collapsed="false">
      <c r="A54" s="19" t="s">
        <v>60</v>
      </c>
      <c r="B54" s="203" t="n">
        <v>1.02040816326531</v>
      </c>
      <c r="C54" s="203" t="n">
        <v>8.23529411764706</v>
      </c>
      <c r="D54" s="204" t="n">
        <v>6.38297872340426</v>
      </c>
      <c r="F54" s="202"/>
      <c r="G54" s="202"/>
      <c r="H54" s="202"/>
    </row>
    <row r="55" customFormat="false" ht="15" hidden="false" customHeight="false" outlineLevel="0" collapsed="false">
      <c r="A55" s="19" t="s">
        <v>61</v>
      </c>
      <c r="B55" s="201" t="s">
        <v>179</v>
      </c>
      <c r="C55" s="201" t="s">
        <v>179</v>
      </c>
      <c r="D55" s="201" t="s">
        <v>179</v>
      </c>
      <c r="F55" s="202"/>
      <c r="G55" s="202"/>
      <c r="H55" s="202"/>
    </row>
    <row r="56" customFormat="false" ht="15" hidden="false" customHeight="false" outlineLevel="0" collapsed="false">
      <c r="A56" s="19" t="s">
        <v>62</v>
      </c>
      <c r="B56" s="201" t="s">
        <v>179</v>
      </c>
      <c r="C56" s="201" t="s">
        <v>179</v>
      </c>
      <c r="D56" s="201" t="s">
        <v>179</v>
      </c>
      <c r="F56" s="202"/>
      <c r="G56" s="202"/>
      <c r="H56" s="202"/>
    </row>
    <row r="57" customFormat="false" ht="15" hidden="false" customHeight="false" outlineLevel="0" collapsed="false">
      <c r="A57" s="19" t="s">
        <v>63</v>
      </c>
      <c r="B57" s="203" t="n">
        <v>1.58311345646438</v>
      </c>
      <c r="C57" s="203" t="n">
        <v>0.570497147514263</v>
      </c>
      <c r="D57" s="204" t="n">
        <v>0.356824264049955</v>
      </c>
      <c r="F57" s="202"/>
      <c r="G57" s="202"/>
      <c r="H57" s="202"/>
    </row>
    <row r="58" customFormat="false" ht="15" hidden="false" customHeight="false" outlineLevel="0" collapsed="false">
      <c r="A58" s="19" t="s">
        <v>64</v>
      </c>
      <c r="B58" s="201" t="s">
        <v>179</v>
      </c>
      <c r="C58" s="201" t="s">
        <v>179</v>
      </c>
      <c r="D58" s="201" t="s">
        <v>179</v>
      </c>
      <c r="F58" s="202"/>
      <c r="G58" s="202"/>
      <c r="H58" s="202"/>
    </row>
    <row r="59" customFormat="false" ht="15" hidden="false" customHeight="false" outlineLevel="0" collapsed="false">
      <c r="A59" s="19" t="s">
        <v>65</v>
      </c>
      <c r="B59" s="201" t="s">
        <v>43</v>
      </c>
      <c r="C59" s="201" t="s">
        <v>43</v>
      </c>
      <c r="D59" s="204" t="n">
        <v>4.44444444444445</v>
      </c>
      <c r="F59" s="202"/>
      <c r="G59" s="202"/>
      <c r="H59" s="202"/>
    </row>
    <row r="60" customFormat="false" ht="15" hidden="false" customHeight="false" outlineLevel="0" collapsed="false">
      <c r="A60" s="19" t="s">
        <v>66</v>
      </c>
      <c r="B60" s="203" t="n">
        <v>3.50877192982456</v>
      </c>
      <c r="C60" s="203" t="n">
        <v>8.08080808080808</v>
      </c>
      <c r="D60" s="204" t="n">
        <v>1.51515151515152</v>
      </c>
      <c r="F60" s="202"/>
      <c r="G60" s="202"/>
      <c r="H60" s="202"/>
    </row>
    <row r="61" customFormat="false" ht="15" hidden="false" customHeight="false" outlineLevel="0" collapsed="false">
      <c r="A61" s="19" t="s">
        <v>67</v>
      </c>
      <c r="B61" s="203" t="n">
        <v>3.77358490566038</v>
      </c>
      <c r="C61" s="203" t="n">
        <v>4.0650406504065</v>
      </c>
      <c r="D61" s="204" t="n">
        <v>1.41342756183746</v>
      </c>
    </row>
    <row r="62" customFormat="false" ht="15" hidden="false" customHeight="false" outlineLevel="0" collapsed="false">
      <c r="A62" s="19" t="s">
        <v>68</v>
      </c>
      <c r="B62" s="203" t="n">
        <v>4.72972972972973</v>
      </c>
      <c r="C62" s="203" t="n">
        <v>5.31914893617021</v>
      </c>
      <c r="D62" s="204" t="n">
        <v>2.56410256410256</v>
      </c>
    </row>
    <row r="63" customFormat="false" ht="15" hidden="false" customHeight="false" outlineLevel="0" collapsed="false">
      <c r="A63" s="19" t="s">
        <v>69</v>
      </c>
      <c r="B63" s="201" t="s">
        <v>43</v>
      </c>
      <c r="C63" s="201" t="s">
        <v>43</v>
      </c>
      <c r="D63" s="201" t="s">
        <v>43</v>
      </c>
    </row>
    <row r="64" customFormat="false" ht="15" hidden="false" customHeight="false" outlineLevel="0" collapsed="false">
      <c r="A64" s="19" t="s">
        <v>70</v>
      </c>
      <c r="B64" s="201" t="s">
        <v>179</v>
      </c>
      <c r="C64" s="201" t="s">
        <v>179</v>
      </c>
      <c r="D64" s="201" t="s">
        <v>179</v>
      </c>
    </row>
    <row r="65" customFormat="false" ht="15" hidden="false" customHeight="false" outlineLevel="0" collapsed="false">
      <c r="A65" s="19" t="s">
        <v>71</v>
      </c>
      <c r="B65" s="201" t="s">
        <v>43</v>
      </c>
      <c r="C65" s="203" t="n">
        <v>0</v>
      </c>
      <c r="D65" s="201" t="s">
        <v>43</v>
      </c>
    </row>
    <row r="66" customFormat="false" ht="15" hidden="false" customHeight="false" outlineLevel="0" collapsed="false">
      <c r="A66" s="19" t="s">
        <v>72</v>
      </c>
      <c r="B66" s="201" t="s">
        <v>179</v>
      </c>
      <c r="C66" s="80" t="s">
        <v>179</v>
      </c>
      <c r="D66" s="201" t="s">
        <v>43</v>
      </c>
    </row>
    <row r="67" customFormat="false" ht="15" hidden="false" customHeight="false" outlineLevel="0" collapsed="false">
      <c r="A67" s="19" t="s">
        <v>73</v>
      </c>
      <c r="B67" s="203" t="n">
        <v>3.1651519899718</v>
      </c>
      <c r="C67" s="203" t="n">
        <v>4.17298937784522</v>
      </c>
      <c r="D67" s="204" t="n">
        <v>3.13742819266461</v>
      </c>
    </row>
    <row r="68" customFormat="false" ht="15" hidden="false" customHeight="false" outlineLevel="0" collapsed="false">
      <c r="A68" s="19" t="s">
        <v>74</v>
      </c>
      <c r="B68" s="203" t="n">
        <v>1.44927536231884</v>
      </c>
      <c r="C68" s="203" t="n">
        <v>1.36986301369863</v>
      </c>
      <c r="D68" s="201" t="s">
        <v>43</v>
      </c>
    </row>
    <row r="69" customFormat="false" ht="15" hidden="false" customHeight="false" outlineLevel="0" collapsed="false">
      <c r="A69" s="19" t="s">
        <v>180</v>
      </c>
      <c r="B69" s="203" t="n">
        <v>0.361881785283474</v>
      </c>
      <c r="C69" s="203" t="n">
        <v>2.59938837920489</v>
      </c>
      <c r="D69" s="204" t="n">
        <v>1.98675496688742</v>
      </c>
    </row>
    <row r="70" customFormat="false" ht="15" hidden="false" customHeight="false" outlineLevel="0" collapsed="false">
      <c r="A70" s="19" t="s">
        <v>76</v>
      </c>
      <c r="B70" s="201" t="s">
        <v>43</v>
      </c>
      <c r="C70" s="201" t="s">
        <v>43</v>
      </c>
      <c r="D70" s="201" t="s">
        <v>43</v>
      </c>
    </row>
    <row r="71" customFormat="false" ht="15" hidden="false" customHeight="false" outlineLevel="0" collapsed="false">
      <c r="A71" s="19" t="s">
        <v>77</v>
      </c>
      <c r="B71" s="203" t="n">
        <v>4.8582995951417</v>
      </c>
      <c r="C71" s="203" t="n">
        <v>0</v>
      </c>
      <c r="D71" s="204" t="n">
        <v>3.55329949238579</v>
      </c>
    </row>
    <row r="72" customFormat="false" ht="15" hidden="false" customHeight="false" outlineLevel="0" collapsed="false">
      <c r="A72" s="19" t="s">
        <v>78</v>
      </c>
      <c r="B72" s="203" t="n">
        <v>6.32352941176471</v>
      </c>
      <c r="C72" s="203" t="n">
        <v>14.7350993377483</v>
      </c>
      <c r="D72" s="204" t="n">
        <v>9.75232198142415</v>
      </c>
    </row>
    <row r="73" customFormat="false" ht="15" hidden="false" customHeight="false" outlineLevel="0" collapsed="false">
      <c r="A73" s="19" t="s">
        <v>79</v>
      </c>
      <c r="B73" s="201" t="s">
        <v>179</v>
      </c>
      <c r="C73" s="201" t="s">
        <v>179</v>
      </c>
      <c r="D73" s="201" t="s">
        <v>179</v>
      </c>
    </row>
    <row r="74" customFormat="false" ht="15" hidden="false" customHeight="false" outlineLevel="0" collapsed="false">
      <c r="B74" s="64"/>
      <c r="C74" s="121"/>
    </row>
    <row r="75" customFormat="false" ht="15" hidden="false" customHeight="false" outlineLevel="0" collapsed="false">
      <c r="A75" s="19" t="s">
        <v>80</v>
      </c>
      <c r="B75" s="203" t="n">
        <v>0.826952526799388</v>
      </c>
      <c r="C75" s="203" t="n">
        <v>0.160685591858597</v>
      </c>
      <c r="D75" s="204" t="n">
        <v>0.832369942196532</v>
      </c>
    </row>
    <row r="76" customFormat="false" ht="15" hidden="false" customHeight="false" outlineLevel="0" collapsed="false">
      <c r="A76" s="19" t="s">
        <v>81</v>
      </c>
      <c r="B76" s="203" t="n">
        <v>2.38450074515648</v>
      </c>
      <c r="C76" s="203" t="n">
        <v>3.11231393775372</v>
      </c>
      <c r="D76" s="204" t="n">
        <v>0.355450236966825</v>
      </c>
    </row>
    <row r="77" customFormat="false" ht="15" hidden="false" customHeight="false" outlineLevel="0" collapsed="false">
      <c r="A77" s="19" t="s">
        <v>82</v>
      </c>
      <c r="B77" s="203" t="n">
        <v>8.29015544041451</v>
      </c>
      <c r="C77" s="203" t="n">
        <v>4.78395061728395</v>
      </c>
      <c r="D77" s="204" t="n">
        <v>5.33159947984395</v>
      </c>
    </row>
    <row r="78" customFormat="false" ht="15" hidden="false" customHeight="false" outlineLevel="0" collapsed="false">
      <c r="A78" s="19" t="s">
        <v>83</v>
      </c>
      <c r="B78" s="203" t="n">
        <v>0.795755968169761</v>
      </c>
      <c r="C78" s="203" t="n">
        <v>0.303819444444445</v>
      </c>
      <c r="D78" s="204" t="n">
        <v>0.287562904385334</v>
      </c>
    </row>
    <row r="79" customFormat="false" ht="15" hidden="false" customHeight="false" outlineLevel="0" collapsed="false">
      <c r="B79" s="64"/>
      <c r="C79" s="121"/>
    </row>
    <row r="80" customFormat="false" ht="15" hidden="false" customHeight="false" outlineLevel="0" collapsed="false">
      <c r="A80" s="19" t="s">
        <v>84</v>
      </c>
      <c r="B80" s="201" t="s">
        <v>179</v>
      </c>
      <c r="C80" s="201" t="s">
        <v>179</v>
      </c>
      <c r="D80" s="201" t="s">
        <v>179</v>
      </c>
    </row>
    <row r="81" customFormat="false" ht="15" hidden="false" customHeight="false" outlineLevel="0" collapsed="false">
      <c r="A81" s="19" t="s">
        <v>85</v>
      </c>
      <c r="B81" s="201" t="s">
        <v>179</v>
      </c>
      <c r="C81" s="201" t="s">
        <v>179</v>
      </c>
      <c r="D81" s="201" t="s">
        <v>179</v>
      </c>
    </row>
    <row r="82" customFormat="false" ht="15" hidden="false" customHeight="false" outlineLevel="0" collapsed="false">
      <c r="A82" s="19" t="s">
        <v>86</v>
      </c>
      <c r="B82" s="203" t="n">
        <v>0.57609217474796</v>
      </c>
      <c r="C82" s="203" t="n">
        <v>0.0763941940412529</v>
      </c>
      <c r="D82" s="204" t="n">
        <v>1.04659014179608</v>
      </c>
    </row>
    <row r="83" customFormat="false" ht="15" hidden="false" customHeight="false" outlineLevel="0" collapsed="false">
      <c r="B83" s="64"/>
      <c r="C83" s="121"/>
      <c r="D83" s="205"/>
    </row>
    <row r="84" customFormat="false" ht="15" hidden="false" customHeight="false" outlineLevel="0" collapsed="false">
      <c r="A84" s="206" t="s">
        <v>181</v>
      </c>
      <c r="B84" s="207" t="n">
        <v>2.58780727875307</v>
      </c>
      <c r="C84" s="207" t="n">
        <v>2.79791459781529</v>
      </c>
      <c r="D84" s="208" t="n">
        <v>2.71148305036103</v>
      </c>
    </row>
    <row r="86" customFormat="false" ht="15" hidden="false" customHeight="false" outlineLevel="0" collapsed="false">
      <c r="A86" s="3" t="s">
        <v>88</v>
      </c>
    </row>
  </sheetData>
  <mergeCells count="2">
    <mergeCell ref="A1:D1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85"/>
    <col collapsed="false" customWidth="true" hidden="false" outlineLevel="0" max="3" min="3" style="0" width="12.7"/>
  </cols>
  <sheetData>
    <row r="1" customFormat="false" ht="34.5" hidden="false" customHeight="true" outlineLevel="0" collapsed="false">
      <c r="A1" s="209" t="s">
        <v>182</v>
      </c>
      <c r="B1" s="209"/>
      <c r="C1" s="209"/>
    </row>
    <row r="3" customFormat="false" ht="12.75" hidden="false" customHeight="false" outlineLevel="0" collapsed="false">
      <c r="A3" s="210"/>
      <c r="B3" s="211" t="n">
        <v>2005</v>
      </c>
      <c r="C3" s="211" t="n">
        <v>2006</v>
      </c>
    </row>
    <row r="4" customFormat="false" ht="39" hidden="false" customHeight="true" outlineLevel="0" collapsed="false">
      <c r="A4" s="212" t="s">
        <v>183</v>
      </c>
      <c r="B4" s="150" t="n">
        <v>0.0490241102181401</v>
      </c>
      <c r="C4" s="150" t="n">
        <v>0.051285847221047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9" width="11.7"/>
    <col collapsed="false" customWidth="true" hidden="false" outlineLevel="0" max="5" min="3" style="1" width="11.7"/>
    <col collapsed="false" customWidth="true" hidden="false" outlineLevel="0" max="6" min="6" style="29" width="11.7"/>
    <col collapsed="false" customWidth="false" hidden="false" outlineLevel="0" max="257" min="7" style="1" width="5.71"/>
  </cols>
  <sheetData>
    <row r="1" customFormat="false" ht="15" hidden="false" customHeight="false" outlineLevel="0" collapsed="false">
      <c r="A1" s="30" t="s">
        <v>89</v>
      </c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7" t="s">
        <v>1</v>
      </c>
      <c r="B3" s="31"/>
      <c r="C3" s="32"/>
      <c r="D3" s="32"/>
      <c r="E3" s="32"/>
    </row>
    <row r="4" s="35" customFormat="true" ht="15" hidden="false" customHeight="false" outlineLevel="0" collapsed="false">
      <c r="A4" s="33"/>
      <c r="B4" s="34" t="s">
        <v>90</v>
      </c>
      <c r="C4" s="34"/>
      <c r="D4" s="34"/>
      <c r="E4" s="34"/>
      <c r="F4" s="34"/>
    </row>
    <row r="5" customFormat="false" ht="15" hidden="false" customHeight="false" outlineLevel="0" collapsed="false">
      <c r="A5" s="15" t="s">
        <v>4</v>
      </c>
      <c r="B5" s="36" t="n">
        <v>2002</v>
      </c>
      <c r="C5" s="36" t="n">
        <v>2003</v>
      </c>
      <c r="D5" s="36" t="n">
        <v>2004</v>
      </c>
      <c r="E5" s="36" t="n">
        <v>2005</v>
      </c>
      <c r="F5" s="36" t="n">
        <v>2006</v>
      </c>
    </row>
    <row r="6" customFormat="false" ht="15" hidden="false" customHeight="false" outlineLevel="0" collapsed="false">
      <c r="A6" s="19" t="s">
        <v>6</v>
      </c>
      <c r="B6" s="37" t="s">
        <v>43</v>
      </c>
      <c r="C6" s="38" t="n">
        <v>100</v>
      </c>
      <c r="D6" s="38" t="n">
        <v>100</v>
      </c>
      <c r="E6" s="38" t="n">
        <v>100</v>
      </c>
      <c r="F6" s="38" t="n">
        <v>100</v>
      </c>
    </row>
    <row r="7" s="22" customFormat="true" ht="15" hidden="false" customHeight="false" outlineLevel="0" collapsed="false">
      <c r="A7" s="19" t="s">
        <v>7</v>
      </c>
      <c r="B7" s="38" t="n">
        <v>77.9610085019056</v>
      </c>
      <c r="C7" s="38" t="n">
        <v>72.8621291448517</v>
      </c>
      <c r="D7" s="38" t="n">
        <v>72.3114387258128</v>
      </c>
      <c r="E7" s="38" t="n">
        <v>74.3689436535471</v>
      </c>
      <c r="F7" s="38" t="n">
        <v>72.837867728</v>
      </c>
    </row>
    <row r="8" s="22" customFormat="true" ht="15" hidden="false" customHeight="false" outlineLevel="0" collapsed="false">
      <c r="A8" s="19" t="s">
        <v>8</v>
      </c>
      <c r="B8" s="38" t="n">
        <v>82.8729281767956</v>
      </c>
      <c r="C8" s="38" t="n">
        <v>80.7668133249529</v>
      </c>
      <c r="D8" s="38" t="n">
        <v>85.214552238806</v>
      </c>
      <c r="E8" s="38" t="n">
        <v>92.5167037861915</v>
      </c>
      <c r="F8" s="38" t="n">
        <v>91.841317365</v>
      </c>
    </row>
    <row r="9" s="22" customFormat="true" ht="15" hidden="false" customHeight="false" outlineLevel="0" collapsed="false">
      <c r="A9" s="19" t="s">
        <v>9</v>
      </c>
      <c r="B9" s="38" t="n">
        <v>100</v>
      </c>
      <c r="C9" s="38" t="n">
        <v>100</v>
      </c>
      <c r="D9" s="38" t="n">
        <v>82.6086956521739</v>
      </c>
      <c r="E9" s="38" t="n">
        <v>100</v>
      </c>
      <c r="F9" s="38" t="n">
        <v>97.959183673</v>
      </c>
    </row>
    <row r="10" s="22" customFormat="true" ht="15" hidden="false" customHeight="false" outlineLevel="0" collapsed="false">
      <c r="A10" s="19" t="s">
        <v>10</v>
      </c>
      <c r="B10" s="38" t="n">
        <v>75</v>
      </c>
      <c r="C10" s="38" t="n">
        <v>100</v>
      </c>
      <c r="D10" s="38" t="n">
        <v>100</v>
      </c>
      <c r="E10" s="38" t="n">
        <v>100</v>
      </c>
      <c r="F10" s="38" t="n">
        <v>89.473684211</v>
      </c>
    </row>
    <row r="11" s="22" customFormat="true" ht="15" hidden="false" customHeight="false" outlineLevel="0" collapsed="false">
      <c r="A11" s="19" t="s">
        <v>11</v>
      </c>
      <c r="B11" s="38" t="n">
        <v>83.5443037974684</v>
      </c>
      <c r="C11" s="38" t="n">
        <v>88.0208333333333</v>
      </c>
      <c r="D11" s="38" t="n">
        <v>86.1464968152866</v>
      </c>
      <c r="E11" s="38" t="n">
        <v>84.775641025641</v>
      </c>
      <c r="F11" s="38" t="n">
        <v>85.714285714</v>
      </c>
    </row>
    <row r="12" s="22" customFormat="true" ht="15" hidden="false" customHeight="false" outlineLevel="0" collapsed="false">
      <c r="A12" s="19" t="s">
        <v>12</v>
      </c>
      <c r="B12" s="38" t="n">
        <v>83.3333333333333</v>
      </c>
      <c r="C12" s="38" t="n">
        <v>85</v>
      </c>
      <c r="D12" s="38" t="n">
        <v>88.5350318471338</v>
      </c>
      <c r="E12" s="38" t="n">
        <v>82.5396825396825</v>
      </c>
      <c r="F12" s="38" t="n">
        <v>88.622754491</v>
      </c>
    </row>
    <row r="13" s="22" customFormat="true" ht="15" hidden="false" customHeight="false" outlineLevel="0" collapsed="false">
      <c r="A13" s="19" t="s">
        <v>13</v>
      </c>
      <c r="B13" s="38" t="n">
        <v>86.9565217391304</v>
      </c>
      <c r="C13" s="38" t="n">
        <v>83.8709677419355</v>
      </c>
      <c r="D13" s="38" t="n">
        <v>97.8494623655914</v>
      </c>
      <c r="E13" s="38" t="n">
        <v>96.8253968253968</v>
      </c>
      <c r="F13" s="38" t="n">
        <v>98.245614035</v>
      </c>
    </row>
    <row r="14" s="22" customFormat="true" ht="15" hidden="false" customHeight="false" outlineLevel="0" collapsed="false">
      <c r="A14" s="19" t="s">
        <v>14</v>
      </c>
      <c r="B14" s="38" t="s">
        <v>43</v>
      </c>
      <c r="C14" s="38" t="n">
        <v>100</v>
      </c>
      <c r="D14" s="38" t="n">
        <v>100</v>
      </c>
      <c r="E14" s="38" t="n">
        <v>100</v>
      </c>
      <c r="F14" s="38" t="n">
        <v>100</v>
      </c>
    </row>
    <row r="15" s="22" customFormat="true" ht="15" hidden="false" customHeight="false" outlineLevel="0" collapsed="false">
      <c r="A15" s="19" t="s">
        <v>15</v>
      </c>
      <c r="B15" s="38" t="n">
        <v>85.9213250517598</v>
      </c>
      <c r="C15" s="38" t="n">
        <v>85.0180505415163</v>
      </c>
      <c r="D15" s="38" t="n">
        <v>84.3962008141113</v>
      </c>
      <c r="E15" s="38" t="n">
        <v>87.2950819672131</v>
      </c>
      <c r="F15" s="38" t="n">
        <v>87.089201878</v>
      </c>
    </row>
    <row r="16" s="22" customFormat="true" ht="15" hidden="false" customHeight="false" outlineLevel="0" collapsed="false">
      <c r="A16" s="19"/>
      <c r="B16" s="38"/>
      <c r="C16" s="38"/>
      <c r="D16" s="38"/>
      <c r="E16" s="38"/>
      <c r="F16" s="38"/>
    </row>
    <row r="17" s="22" customFormat="true" ht="15" hidden="false" customHeight="false" outlineLevel="0" collapsed="false">
      <c r="A17" s="19" t="s">
        <v>16</v>
      </c>
      <c r="B17" s="38" t="n">
        <v>61.9765494137353</v>
      </c>
      <c r="C17" s="38" t="n">
        <v>66.779089376054</v>
      </c>
      <c r="D17" s="38" t="n">
        <v>63.6893203883495</v>
      </c>
      <c r="E17" s="38" t="n">
        <v>57.3604060913706</v>
      </c>
      <c r="F17" s="38" t="n">
        <v>56.98630137</v>
      </c>
    </row>
    <row r="18" s="22" customFormat="true" ht="15" hidden="false" customHeight="false" outlineLevel="0" collapsed="false">
      <c r="A18" s="19" t="s">
        <v>17</v>
      </c>
      <c r="B18" s="38" t="n">
        <v>60.4693861259679</v>
      </c>
      <c r="C18" s="38" t="n">
        <v>58.474641889276</v>
      </c>
      <c r="D18" s="38" t="n">
        <v>69.4739909660498</v>
      </c>
      <c r="E18" s="38" t="n">
        <v>67.2291062483522</v>
      </c>
      <c r="F18" s="38" t="n">
        <v>63.082970993</v>
      </c>
    </row>
    <row r="19" s="22" customFormat="true" ht="15" hidden="false" customHeight="false" outlineLevel="0" collapsed="false">
      <c r="A19" s="19"/>
      <c r="B19" s="38"/>
      <c r="C19" s="38"/>
      <c r="D19" s="38"/>
      <c r="E19" s="38"/>
      <c r="F19" s="38"/>
    </row>
    <row r="20" s="22" customFormat="true" ht="15" hidden="false" customHeight="false" outlineLevel="0" collapsed="false">
      <c r="A20" s="19" t="s">
        <v>18</v>
      </c>
      <c r="B20" s="38" t="n">
        <v>62.6288659793814</v>
      </c>
      <c r="C20" s="38" t="n">
        <v>62.962018863115</v>
      </c>
      <c r="D20" s="38" t="n">
        <v>68.8570205479452</v>
      </c>
      <c r="E20" s="38" t="n">
        <v>70.8020989505247</v>
      </c>
      <c r="F20" s="38" t="n">
        <v>64.851671048</v>
      </c>
    </row>
    <row r="21" s="22" customFormat="true" ht="15" hidden="false" customHeight="false" outlineLevel="0" collapsed="false">
      <c r="A21" s="19" t="s">
        <v>19</v>
      </c>
      <c r="B21" s="38" t="n">
        <v>65</v>
      </c>
      <c r="C21" s="38" t="n">
        <v>49.2063492063492</v>
      </c>
      <c r="D21" s="38" t="n">
        <v>54.8076923076923</v>
      </c>
      <c r="E21" s="38" t="n">
        <v>57.4712643678161</v>
      </c>
      <c r="F21" s="38" t="n">
        <v>80</v>
      </c>
    </row>
    <row r="22" s="22" customFormat="true" ht="15" hidden="false" customHeight="false" outlineLevel="0" collapsed="false">
      <c r="A22" s="19" t="s">
        <v>20</v>
      </c>
      <c r="B22" s="38" t="n">
        <v>55.4082344731333</v>
      </c>
      <c r="C22" s="38" t="n">
        <v>65.9640421574705</v>
      </c>
      <c r="D22" s="38" t="n">
        <v>67.5576036866359</v>
      </c>
      <c r="E22" s="38" t="n">
        <v>71.2243401759531</v>
      </c>
      <c r="F22" s="38" t="n">
        <v>75.89789255</v>
      </c>
    </row>
    <row r="23" s="22" customFormat="true" ht="15" hidden="false" customHeight="false" outlineLevel="0" collapsed="false">
      <c r="A23" s="19" t="s">
        <v>21</v>
      </c>
      <c r="B23" s="38" t="n">
        <v>65</v>
      </c>
      <c r="C23" s="38" t="n">
        <v>55.5555555555556</v>
      </c>
      <c r="D23" s="38" t="n">
        <v>70</v>
      </c>
      <c r="E23" s="38" t="n">
        <v>68.75</v>
      </c>
      <c r="F23" s="38" t="n">
        <v>55.555555556</v>
      </c>
    </row>
    <row r="24" s="22" customFormat="true" ht="15" hidden="false" customHeight="false" outlineLevel="0" collapsed="false">
      <c r="A24" s="19" t="s">
        <v>22</v>
      </c>
      <c r="B24" s="38" t="n">
        <v>89.5833333333333</v>
      </c>
      <c r="C24" s="38" t="n">
        <v>93.75</v>
      </c>
      <c r="D24" s="38" t="n">
        <v>73.134328358209</v>
      </c>
      <c r="E24" s="38" t="n">
        <v>75.6756756756757</v>
      </c>
      <c r="F24" s="38" t="n">
        <v>79.62962963</v>
      </c>
    </row>
    <row r="25" s="22" customFormat="true" ht="15" hidden="false" customHeight="false" outlineLevel="0" collapsed="false">
      <c r="A25" s="19" t="s">
        <v>23</v>
      </c>
      <c r="B25" s="38" t="n">
        <v>59.6174282678002</v>
      </c>
      <c r="C25" s="38" t="n">
        <v>65.2784503631961</v>
      </c>
      <c r="D25" s="38" t="n">
        <v>61.9196428571429</v>
      </c>
      <c r="E25" s="38" t="n">
        <v>63.1265930331351</v>
      </c>
      <c r="F25" s="38" t="n">
        <v>59.206049149</v>
      </c>
    </row>
    <row r="26" s="22" customFormat="true" ht="15" hidden="false" customHeight="false" outlineLevel="0" collapsed="false">
      <c r="A26" s="19" t="s">
        <v>24</v>
      </c>
      <c r="B26" s="38" t="n">
        <v>63.3333333333333</v>
      </c>
      <c r="C26" s="38" t="n">
        <v>83.3333333333333</v>
      </c>
      <c r="D26" s="38" t="n">
        <v>78.9473684210526</v>
      </c>
      <c r="E26" s="38" t="n">
        <v>100</v>
      </c>
      <c r="F26" s="38" t="s">
        <v>43</v>
      </c>
    </row>
    <row r="27" s="22" customFormat="true" ht="15" hidden="false" customHeight="false" outlineLevel="0" collapsed="false">
      <c r="A27" s="19" t="s">
        <v>25</v>
      </c>
      <c r="B27" s="38" t="n">
        <v>66.6666666666667</v>
      </c>
      <c r="C27" s="38" t="s">
        <v>43</v>
      </c>
      <c r="D27" s="38" t="s">
        <v>43</v>
      </c>
      <c r="E27" s="38" t="s">
        <v>43</v>
      </c>
      <c r="F27" s="38" t="s">
        <v>43</v>
      </c>
    </row>
    <row r="28" s="22" customFormat="true" ht="15" hidden="false" customHeight="false" outlineLevel="0" collapsed="false">
      <c r="A28" s="19" t="s">
        <v>26</v>
      </c>
      <c r="B28" s="38" t="n">
        <v>75</v>
      </c>
      <c r="C28" s="38" t="s">
        <v>43</v>
      </c>
      <c r="D28" s="38" t="s">
        <v>43</v>
      </c>
      <c r="E28" s="38" t="s">
        <v>43</v>
      </c>
      <c r="F28" s="38" t="s">
        <v>43</v>
      </c>
    </row>
    <row r="29" s="22" customFormat="true" ht="15" hidden="false" customHeight="false" outlineLevel="0" collapsed="false">
      <c r="A29" s="19" t="s">
        <v>27</v>
      </c>
      <c r="B29" s="38" t="n">
        <v>100</v>
      </c>
      <c r="C29" s="38" t="s">
        <v>43</v>
      </c>
      <c r="D29" s="38" t="s">
        <v>43</v>
      </c>
      <c r="E29" s="38" t="s">
        <v>43</v>
      </c>
      <c r="F29" s="38" t="s">
        <v>43</v>
      </c>
    </row>
    <row r="30" s="22" customFormat="true" ht="15" hidden="false" customHeight="false" outlineLevel="0" collapsed="false">
      <c r="A30" s="19" t="s">
        <v>28</v>
      </c>
      <c r="B30" s="38" t="n">
        <v>66.6666666666667</v>
      </c>
      <c r="C30" s="38" t="s">
        <v>43</v>
      </c>
      <c r="D30" s="38" t="s">
        <v>43</v>
      </c>
      <c r="E30" s="38" t="s">
        <v>43</v>
      </c>
      <c r="F30" s="38" t="s">
        <v>43</v>
      </c>
    </row>
    <row r="31" s="22" customFormat="true" ht="15" hidden="false" customHeight="false" outlineLevel="0" collapsed="false">
      <c r="A31" s="19" t="s">
        <v>29</v>
      </c>
      <c r="B31" s="38" t="s">
        <v>43</v>
      </c>
      <c r="C31" s="38" t="s">
        <v>43</v>
      </c>
      <c r="D31" s="38" t="n">
        <v>100</v>
      </c>
      <c r="E31" s="38" t="n">
        <v>100</v>
      </c>
      <c r="F31" s="38" t="s">
        <v>43</v>
      </c>
    </row>
    <row r="32" s="22" customFormat="true" ht="15" hidden="false" customHeight="false" outlineLevel="0" collapsed="false">
      <c r="A32" s="19" t="s">
        <v>30</v>
      </c>
      <c r="B32" s="38" t="n">
        <v>71.4285714285714</v>
      </c>
      <c r="C32" s="38" t="n">
        <v>83.3333333333333</v>
      </c>
      <c r="D32" s="38" t="n">
        <v>0</v>
      </c>
      <c r="E32" s="38" t="n">
        <v>100</v>
      </c>
      <c r="F32" s="38" t="s">
        <v>43</v>
      </c>
    </row>
    <row r="33" s="22" customFormat="true" ht="15" hidden="false" customHeight="false" outlineLevel="0" collapsed="false">
      <c r="A33" s="19"/>
      <c r="B33" s="38"/>
      <c r="C33" s="38"/>
      <c r="D33" s="38"/>
      <c r="E33" s="38"/>
      <c r="F33" s="38"/>
    </row>
    <row r="34" s="22" customFormat="true" ht="15" hidden="false" customHeight="false" outlineLevel="0" collapsed="false">
      <c r="A34" s="19" t="s">
        <v>31</v>
      </c>
      <c r="B34" s="38" t="n">
        <v>76.1904761904762</v>
      </c>
      <c r="C34" s="38" t="n">
        <v>59.7014925373134</v>
      </c>
      <c r="D34" s="38" t="n">
        <v>64.1509433962264</v>
      </c>
      <c r="E34" s="38" t="n">
        <v>91.304347826087</v>
      </c>
      <c r="F34" s="38" t="n">
        <v>84.905660377</v>
      </c>
    </row>
    <row r="35" s="22" customFormat="true" ht="15" hidden="false" customHeight="false" outlineLevel="0" collapsed="false">
      <c r="A35" s="19" t="s">
        <v>32</v>
      </c>
      <c r="B35" s="38" t="n">
        <v>71.2230215827338</v>
      </c>
      <c r="C35" s="38" t="n">
        <v>70.4918032786885</v>
      </c>
      <c r="D35" s="38" t="n">
        <v>84.5744680851064</v>
      </c>
      <c r="E35" s="38" t="n">
        <v>89.7637795275591</v>
      </c>
      <c r="F35" s="38" t="n">
        <v>88.273615635</v>
      </c>
    </row>
    <row r="36" s="22" customFormat="true" ht="15" hidden="false" customHeight="false" outlineLevel="0" collapsed="false">
      <c r="A36" s="19" t="s">
        <v>33</v>
      </c>
      <c r="B36" s="38" t="n">
        <v>80.9302325581395</v>
      </c>
      <c r="C36" s="38" t="n">
        <v>77.6200135226504</v>
      </c>
      <c r="D36" s="38" t="n">
        <v>70.7138842046093</v>
      </c>
      <c r="E36" s="38" t="n">
        <v>79.4149512459372</v>
      </c>
      <c r="F36" s="38" t="s">
        <v>43</v>
      </c>
    </row>
    <row r="37" s="22" customFormat="true" ht="15" hidden="false" customHeight="false" outlineLevel="0" collapsed="false">
      <c r="A37" s="19" t="s">
        <v>34</v>
      </c>
      <c r="B37" s="38" t="s">
        <v>43</v>
      </c>
      <c r="C37" s="38" t="s">
        <v>43</v>
      </c>
      <c r="D37" s="38" t="s">
        <v>43</v>
      </c>
      <c r="E37" s="38" t="n">
        <v>72.1637426900585</v>
      </c>
      <c r="F37" s="38" t="n">
        <v>73.867228662</v>
      </c>
    </row>
    <row r="38" s="22" customFormat="true" ht="15" hidden="false" customHeight="false" outlineLevel="0" collapsed="false">
      <c r="A38" s="19" t="s">
        <v>35</v>
      </c>
      <c r="B38" s="38" t="n">
        <v>69.9100112485939</v>
      </c>
      <c r="C38" s="38" t="n">
        <v>71.1089010442566</v>
      </c>
      <c r="D38" s="38" t="n">
        <v>69.4716981132076</v>
      </c>
      <c r="E38" s="38" t="n">
        <v>71.1732973701956</v>
      </c>
      <c r="F38" s="38" t="n">
        <v>68.932600521</v>
      </c>
    </row>
    <row r="39" s="22" customFormat="true" ht="15" hidden="false" customHeight="false" outlineLevel="0" collapsed="false">
      <c r="A39" s="19" t="s">
        <v>36</v>
      </c>
      <c r="B39" s="38" t="n">
        <v>69.6969696969697</v>
      </c>
      <c r="C39" s="38" t="n">
        <v>69.4423791821561</v>
      </c>
      <c r="D39" s="38" t="n">
        <v>67.220172201722</v>
      </c>
      <c r="E39" s="38" t="n">
        <v>72.0295622512791</v>
      </c>
      <c r="F39" s="38" t="n">
        <v>74.612831858</v>
      </c>
    </row>
    <row r="40" s="22" customFormat="true" ht="15" hidden="false" customHeight="false" outlineLevel="0" collapsed="false">
      <c r="A40" s="19" t="s">
        <v>37</v>
      </c>
      <c r="B40" s="38" t="n">
        <v>52.8735632183908</v>
      </c>
      <c r="C40" s="38" t="n">
        <v>67.3684210526316</v>
      </c>
      <c r="D40" s="38" t="n">
        <v>71.2871287128713</v>
      </c>
      <c r="E40" s="38" t="n">
        <v>68.944099378882</v>
      </c>
      <c r="F40" s="38" t="n">
        <v>68.84057971</v>
      </c>
    </row>
    <row r="41" s="22" customFormat="true" ht="15" hidden="false" customHeight="false" outlineLevel="0" collapsed="false">
      <c r="A41" s="19" t="s">
        <v>38</v>
      </c>
      <c r="B41" s="38" t="n">
        <v>0</v>
      </c>
      <c r="C41" s="38" t="s">
        <v>43</v>
      </c>
      <c r="D41" s="38" t="s">
        <v>43</v>
      </c>
      <c r="E41" s="38" t="s">
        <v>43</v>
      </c>
      <c r="F41" s="38" t="s">
        <v>43</v>
      </c>
    </row>
    <row r="42" s="22" customFormat="true" ht="15" hidden="false" customHeight="false" outlineLevel="0" collapsed="false">
      <c r="A42" s="19" t="s">
        <v>39</v>
      </c>
      <c r="B42" s="38" t="n">
        <v>68.3544303797468</v>
      </c>
      <c r="C42" s="38" t="n">
        <v>66.2011173184358</v>
      </c>
      <c r="D42" s="38" t="n">
        <v>64.0495867768595</v>
      </c>
      <c r="E42" s="38" t="n">
        <v>62.2047244094488</v>
      </c>
      <c r="F42" s="38" t="s">
        <v>43</v>
      </c>
    </row>
    <row r="43" s="22" customFormat="true" ht="15" hidden="false" customHeight="false" outlineLevel="0" collapsed="false">
      <c r="A43" s="19" t="s">
        <v>40</v>
      </c>
      <c r="B43" s="38" t="s">
        <v>43</v>
      </c>
      <c r="C43" s="38" t="s">
        <v>43</v>
      </c>
      <c r="D43" s="38" t="s">
        <v>43</v>
      </c>
      <c r="E43" s="38" t="n">
        <v>56.986301369863</v>
      </c>
      <c r="F43" s="38" t="n">
        <v>50.458715596</v>
      </c>
    </row>
    <row r="44" s="22" customFormat="true" ht="15" hidden="false" customHeight="false" outlineLevel="0" collapsed="false">
      <c r="A44" s="19" t="s">
        <v>41</v>
      </c>
      <c r="B44" s="38" t="n">
        <v>56.5957446808511</v>
      </c>
      <c r="C44" s="38" t="n">
        <v>53.742802303263</v>
      </c>
      <c r="D44" s="38" t="n">
        <v>62.1417797888386</v>
      </c>
      <c r="E44" s="38" t="n">
        <v>45.2380952380952</v>
      </c>
      <c r="F44" s="38" t="n">
        <v>54.225352113</v>
      </c>
    </row>
    <row r="45" s="22" customFormat="true" ht="15" hidden="false" customHeight="false" outlineLevel="0" collapsed="false">
      <c r="A45" s="19" t="s">
        <v>42</v>
      </c>
      <c r="B45" s="38" t="s">
        <v>43</v>
      </c>
      <c r="C45" s="38" t="s">
        <v>43</v>
      </c>
      <c r="D45" s="38" t="s">
        <v>43</v>
      </c>
      <c r="E45" s="38" t="s">
        <v>43</v>
      </c>
      <c r="F45" s="38" t="n">
        <v>52.356902357</v>
      </c>
    </row>
    <row r="46" s="22" customFormat="true" ht="15" hidden="false" customHeight="false" outlineLevel="0" collapsed="false">
      <c r="A46" s="19" t="s">
        <v>44</v>
      </c>
      <c r="B46" s="38" t="n">
        <v>80.2816901408451</v>
      </c>
      <c r="C46" s="38" t="n">
        <v>84.2592592592593</v>
      </c>
      <c r="D46" s="38" t="n">
        <v>84.5679012345679</v>
      </c>
      <c r="E46" s="38" t="n">
        <v>78.4810126582278</v>
      </c>
      <c r="F46" s="38" t="n">
        <v>72.131147541</v>
      </c>
    </row>
    <row r="47" s="22" customFormat="true" ht="15" hidden="false" customHeight="false" outlineLevel="0" collapsed="false">
      <c r="A47" s="19"/>
      <c r="B47" s="38"/>
      <c r="C47" s="38"/>
      <c r="D47" s="38"/>
      <c r="E47" s="38"/>
      <c r="F47" s="38"/>
    </row>
    <row r="48" s="22" customFormat="true" ht="15" hidden="false" customHeight="false" outlineLevel="0" collapsed="false">
      <c r="A48" s="19" t="s">
        <v>45</v>
      </c>
      <c r="B48" s="38" t="n">
        <v>74.7923231165855</v>
      </c>
      <c r="C48" s="38" t="n">
        <v>80.2410313901345</v>
      </c>
      <c r="D48" s="38" t="n">
        <v>78.273299028016</v>
      </c>
      <c r="E48" s="38" t="n">
        <v>79.1783119060928</v>
      </c>
      <c r="F48" s="38" t="n">
        <v>78.117401876</v>
      </c>
    </row>
    <row r="49" s="22" customFormat="true" ht="15" hidden="false" customHeight="false" outlineLevel="0" collapsed="false">
      <c r="A49" s="19" t="s">
        <v>46</v>
      </c>
      <c r="B49" s="38" t="s">
        <v>43</v>
      </c>
      <c r="C49" s="38" t="n">
        <v>32.5</v>
      </c>
      <c r="D49" s="38" t="n">
        <v>100</v>
      </c>
      <c r="E49" s="38" t="n">
        <v>100</v>
      </c>
      <c r="F49" s="38" t="s">
        <v>43</v>
      </c>
    </row>
    <row r="50" s="22" customFormat="true" ht="15" hidden="false" customHeight="false" outlineLevel="0" collapsed="false">
      <c r="A50" s="19" t="s">
        <v>47</v>
      </c>
      <c r="B50" s="38" t="n">
        <v>77.3480662983425</v>
      </c>
      <c r="C50" s="38" t="n">
        <v>74.5566166439291</v>
      </c>
      <c r="D50" s="38" t="n">
        <v>69.5473251028807</v>
      </c>
      <c r="E50" s="38" t="n">
        <v>81.4636752136752</v>
      </c>
      <c r="F50" s="38" t="n">
        <v>83.561643836</v>
      </c>
    </row>
    <row r="51" s="22" customFormat="true" ht="15" hidden="false" customHeight="false" outlineLevel="0" collapsed="false">
      <c r="A51" s="19" t="s">
        <v>48</v>
      </c>
      <c r="B51" s="38" t="n">
        <v>64.9499284692418</v>
      </c>
      <c r="C51" s="38" t="n">
        <v>69.5887445887446</v>
      </c>
      <c r="D51" s="38" t="n">
        <v>71.7914438502674</v>
      </c>
      <c r="E51" s="38" t="n">
        <v>64.9321266968326</v>
      </c>
      <c r="F51" s="38" t="n">
        <v>69.105691057</v>
      </c>
    </row>
    <row r="52" s="22" customFormat="true" ht="15" hidden="false" customHeight="false" outlineLevel="0" collapsed="false">
      <c r="A52" s="19" t="s">
        <v>49</v>
      </c>
      <c r="B52" s="38" t="n">
        <v>65.7458563535912</v>
      </c>
      <c r="C52" s="38" t="n">
        <v>64.4444444444444</v>
      </c>
      <c r="D52" s="38" t="n">
        <v>62.7329192546584</v>
      </c>
      <c r="E52" s="38" t="n">
        <v>55.8659217877095</v>
      </c>
      <c r="F52" s="38" t="s">
        <v>43</v>
      </c>
    </row>
    <row r="53" s="22" customFormat="true" ht="15" hidden="false" customHeight="false" outlineLevel="0" collapsed="false">
      <c r="A53" s="19" t="s">
        <v>91</v>
      </c>
      <c r="B53" s="38" t="s">
        <v>43</v>
      </c>
      <c r="C53" s="38" t="s">
        <v>43</v>
      </c>
      <c r="D53" s="38" t="s">
        <v>43</v>
      </c>
      <c r="E53" s="38" t="s">
        <v>43</v>
      </c>
      <c r="F53" s="38" t="n">
        <v>38.938053097</v>
      </c>
    </row>
    <row r="54" s="22" customFormat="true" ht="15" hidden="false" customHeight="false" outlineLevel="0" collapsed="false">
      <c r="A54" s="19" t="s">
        <v>92</v>
      </c>
      <c r="B54" s="38" t="s">
        <v>43</v>
      </c>
      <c r="C54" s="38" t="s">
        <v>43</v>
      </c>
      <c r="D54" s="38" t="s">
        <v>43</v>
      </c>
      <c r="E54" s="38" t="n">
        <v>83.3333333333333</v>
      </c>
      <c r="F54" s="38" t="n">
        <v>81.102362205</v>
      </c>
    </row>
    <row r="55" s="22" customFormat="true" ht="15" hidden="false" customHeight="false" outlineLevel="0" collapsed="false">
      <c r="A55" s="19" t="s">
        <v>52</v>
      </c>
      <c r="B55" s="38" t="n">
        <v>57.7981651376147</v>
      </c>
      <c r="C55" s="38" t="n">
        <v>57.6593720266413</v>
      </c>
      <c r="D55" s="38" t="n">
        <v>61.5884811890385</v>
      </c>
      <c r="E55" s="38" t="n">
        <v>75.4764930114358</v>
      </c>
      <c r="F55" s="38" t="s">
        <v>43</v>
      </c>
    </row>
    <row r="56" s="22" customFormat="true" ht="15" hidden="false" customHeight="false" outlineLevel="0" collapsed="false">
      <c r="A56" s="19" t="s">
        <v>53</v>
      </c>
      <c r="B56" s="38" t="s">
        <v>43</v>
      </c>
      <c r="C56" s="38" t="s">
        <v>43</v>
      </c>
      <c r="D56" s="38" t="s">
        <v>43</v>
      </c>
      <c r="E56" s="38" t="n">
        <v>64.7283856159143</v>
      </c>
      <c r="F56" s="38" t="n">
        <v>66.703136397</v>
      </c>
    </row>
    <row r="57" s="22" customFormat="true" ht="15" hidden="false" customHeight="false" outlineLevel="0" collapsed="false">
      <c r="A57" s="19" t="s">
        <v>54</v>
      </c>
      <c r="B57" s="38" t="n">
        <v>100</v>
      </c>
      <c r="C57" s="38" t="n">
        <v>100</v>
      </c>
      <c r="D57" s="38" t="n">
        <v>88.2352941176471</v>
      </c>
      <c r="E57" s="38" t="n">
        <v>100</v>
      </c>
      <c r="F57" s="38" t="n">
        <v>78.947368421</v>
      </c>
    </row>
    <row r="58" s="22" customFormat="true" ht="15" hidden="false" customHeight="false" outlineLevel="0" collapsed="false">
      <c r="A58" s="19" t="s">
        <v>55</v>
      </c>
      <c r="B58" s="38" t="n">
        <v>66.6666666666667</v>
      </c>
      <c r="C58" s="38" t="n">
        <v>60</v>
      </c>
      <c r="D58" s="38" t="n">
        <v>25.6410256410256</v>
      </c>
      <c r="E58" s="38" t="n">
        <v>77.5510204081633</v>
      </c>
      <c r="F58" s="38" t="n">
        <v>65.625</v>
      </c>
      <c r="G58" s="4"/>
    </row>
    <row r="59" s="22" customFormat="true" ht="15" hidden="false" customHeight="false" outlineLevel="0" collapsed="false">
      <c r="A59" s="19" t="s">
        <v>56</v>
      </c>
      <c r="B59" s="38" t="s">
        <v>43</v>
      </c>
      <c r="C59" s="38" t="s">
        <v>43</v>
      </c>
      <c r="D59" s="2" t="n">
        <v>93.3774834437086</v>
      </c>
      <c r="E59" s="38" t="n">
        <v>96.5853658536585</v>
      </c>
      <c r="F59" s="38" t="n">
        <v>97.647058824</v>
      </c>
    </row>
    <row r="60" s="22" customFormat="true" ht="15" hidden="false" customHeight="false" outlineLevel="0" collapsed="false">
      <c r="A60" s="19" t="s">
        <v>57</v>
      </c>
      <c r="B60" s="38" t="n">
        <v>52.3809523809524</v>
      </c>
      <c r="C60" s="38" t="n">
        <v>100</v>
      </c>
      <c r="D60" s="38" t="n">
        <v>100</v>
      </c>
      <c r="E60" s="38" t="n">
        <v>80</v>
      </c>
      <c r="F60" s="38" t="n">
        <v>100</v>
      </c>
      <c r="G60" s="4"/>
    </row>
    <row r="61" s="22" customFormat="true" ht="15" hidden="false" customHeight="false" outlineLevel="0" collapsed="false">
      <c r="A61" s="3" t="s">
        <v>58</v>
      </c>
      <c r="B61" s="2" t="s">
        <v>43</v>
      </c>
      <c r="C61" s="2" t="s">
        <v>43</v>
      </c>
      <c r="D61" s="2" t="s">
        <v>43</v>
      </c>
      <c r="E61" s="2" t="s">
        <v>43</v>
      </c>
      <c r="F61" s="38" t="n">
        <v>61.0169491525424</v>
      </c>
    </row>
    <row r="62" s="22" customFormat="true" ht="15" hidden="false" customHeight="false" outlineLevel="0" collapsed="false">
      <c r="A62" s="19" t="s">
        <v>59</v>
      </c>
      <c r="B62" s="38" t="s">
        <v>43</v>
      </c>
      <c r="C62" s="38" t="s">
        <v>43</v>
      </c>
      <c r="D62" s="2" t="n">
        <v>80.7692307692308</v>
      </c>
      <c r="E62" s="38" t="n">
        <v>64.5161290322581</v>
      </c>
      <c r="F62" s="38" t="n">
        <v>68.75</v>
      </c>
    </row>
    <row r="63" s="22" customFormat="true" ht="15" hidden="false" customHeight="false" outlineLevel="0" collapsed="false">
      <c r="A63" s="19" t="s">
        <v>60</v>
      </c>
      <c r="B63" s="38" t="n">
        <v>23.4375</v>
      </c>
      <c r="C63" s="38" t="n">
        <v>59.5959595959596</v>
      </c>
      <c r="D63" s="38" t="n">
        <v>68.3673469387755</v>
      </c>
      <c r="E63" s="38" t="n">
        <v>67.0588235294118</v>
      </c>
      <c r="F63" s="38" t="n">
        <v>90.425531915</v>
      </c>
    </row>
    <row r="64" s="22" customFormat="true" ht="15" hidden="false" customHeight="false" outlineLevel="0" collapsed="false">
      <c r="A64" s="19" t="s">
        <v>61</v>
      </c>
      <c r="B64" s="38" t="n">
        <v>98.7179487179487</v>
      </c>
      <c r="C64" s="38" t="n">
        <v>98.9949748743719</v>
      </c>
      <c r="D64" s="38" t="n">
        <v>94.7169811320755</v>
      </c>
      <c r="E64" s="38" t="n">
        <v>93.8110749185668</v>
      </c>
      <c r="F64" s="38" t="n">
        <v>97.820163488</v>
      </c>
    </row>
    <row r="65" s="22" customFormat="true" ht="15" hidden="false" customHeight="false" outlineLevel="0" collapsed="false">
      <c r="A65" s="19" t="s">
        <v>62</v>
      </c>
      <c r="B65" s="38" t="n">
        <v>100</v>
      </c>
      <c r="C65" s="38" t="n">
        <v>80</v>
      </c>
      <c r="D65" s="38" t="n">
        <v>57.1428571428571</v>
      </c>
      <c r="E65" s="38" t="n">
        <v>100</v>
      </c>
      <c r="F65" s="38" t="n">
        <v>83.333333333</v>
      </c>
    </row>
    <row r="66" s="22" customFormat="true" ht="15" hidden="false" customHeight="false" outlineLevel="0" collapsed="false">
      <c r="A66" s="19" t="s">
        <v>63</v>
      </c>
      <c r="B66" s="38" t="n">
        <v>74.8031496062992</v>
      </c>
      <c r="C66" s="38" t="n">
        <v>67.3892554194157</v>
      </c>
      <c r="D66" s="38" t="n">
        <v>77.2207563764292</v>
      </c>
      <c r="E66" s="38" t="n">
        <v>82.4775876120619</v>
      </c>
      <c r="F66" s="38" t="n">
        <v>76.895628903</v>
      </c>
    </row>
    <row r="67" s="22" customFormat="true" ht="15" hidden="false" customHeight="false" outlineLevel="0" collapsed="false">
      <c r="A67" s="19" t="s">
        <v>64</v>
      </c>
      <c r="B67" s="38" t="s">
        <v>43</v>
      </c>
      <c r="C67" s="38" t="s">
        <v>43</v>
      </c>
      <c r="D67" s="38" t="s">
        <v>43</v>
      </c>
      <c r="E67" s="38" t="s">
        <v>43</v>
      </c>
      <c r="F67" s="38" t="n">
        <v>100</v>
      </c>
    </row>
    <row r="68" s="22" customFormat="true" ht="15" hidden="false" customHeight="false" outlineLevel="0" collapsed="false">
      <c r="A68" s="19" t="s">
        <v>65</v>
      </c>
      <c r="B68" s="38" t="n">
        <v>68.6868686868687</v>
      </c>
      <c r="C68" s="38" t="n">
        <v>64.7435897435898</v>
      </c>
      <c r="D68" s="38" t="n">
        <v>76.6666666666667</v>
      </c>
      <c r="E68" s="38" t="n">
        <v>69.060773480663</v>
      </c>
      <c r="F68" s="38" t="n">
        <v>70.555555556</v>
      </c>
    </row>
    <row r="69" s="22" customFormat="true" ht="15" hidden="false" customHeight="false" outlineLevel="0" collapsed="false">
      <c r="A69" s="19" t="s">
        <v>66</v>
      </c>
      <c r="B69" s="38" t="n">
        <v>65.0793650793651</v>
      </c>
      <c r="C69" s="38" t="n">
        <v>57.5221238938053</v>
      </c>
      <c r="D69" s="38" t="n">
        <v>48.2456140350877</v>
      </c>
      <c r="E69" s="38" t="n">
        <v>41.4141414141414</v>
      </c>
      <c r="F69" s="38" t="n">
        <v>56.818181818</v>
      </c>
    </row>
    <row r="70" s="22" customFormat="true" ht="15" hidden="false" customHeight="false" outlineLevel="0" collapsed="false">
      <c r="A70" s="19" t="s">
        <v>67</v>
      </c>
      <c r="B70" s="38" t="n">
        <v>44.636678200692</v>
      </c>
      <c r="C70" s="38" t="n">
        <v>57.7405857740586</v>
      </c>
      <c r="D70" s="38" t="n">
        <v>39.622641509434</v>
      </c>
      <c r="E70" s="38" t="n">
        <v>40.650406504065</v>
      </c>
      <c r="F70" s="38" t="n">
        <v>53.003533569</v>
      </c>
    </row>
    <row r="71" s="22" customFormat="true" ht="15" hidden="false" customHeight="false" outlineLevel="0" collapsed="false">
      <c r="A71" s="19" t="s">
        <v>68</v>
      </c>
      <c r="B71" s="38" t="n">
        <v>32.2222222222222</v>
      </c>
      <c r="C71" s="38" t="n">
        <v>53.4090909090909</v>
      </c>
      <c r="D71" s="38" t="n">
        <v>57.4324324324324</v>
      </c>
      <c r="E71" s="38" t="n">
        <v>34.0425531914894</v>
      </c>
      <c r="F71" s="38" t="n">
        <v>45.299145299</v>
      </c>
    </row>
    <row r="72" s="22" customFormat="true" ht="15" hidden="false" customHeight="false" outlineLevel="0" collapsed="false">
      <c r="A72" s="19" t="s">
        <v>69</v>
      </c>
      <c r="B72" s="38" t="n">
        <v>74.0088105726872</v>
      </c>
      <c r="C72" s="38" t="n">
        <v>75.8928571428571</v>
      </c>
      <c r="D72" s="38" t="n">
        <v>78.6516853932584</v>
      </c>
      <c r="E72" s="38" t="n">
        <v>63.6771300448431</v>
      </c>
      <c r="F72" s="38" t="n">
        <v>68.639053254</v>
      </c>
    </row>
    <row r="73" s="22" customFormat="true" ht="15" hidden="false" customHeight="false" outlineLevel="0" collapsed="false">
      <c r="A73" s="19" t="s">
        <v>70</v>
      </c>
      <c r="B73" s="38" t="n">
        <v>91.9354838709677</v>
      </c>
      <c r="C73" s="38" t="n">
        <v>93.8340807174888</v>
      </c>
      <c r="D73" s="38" t="n">
        <v>89.7390691114245</v>
      </c>
      <c r="E73" s="38" t="n">
        <v>95.2660982064099</v>
      </c>
      <c r="F73" s="38" t="n">
        <v>94.708994709</v>
      </c>
    </row>
    <row r="74" s="22" customFormat="true" ht="15" hidden="false" customHeight="false" outlineLevel="0" collapsed="false">
      <c r="A74" s="19" t="s">
        <v>71</v>
      </c>
      <c r="B74" s="38" t="n">
        <v>73.134328358209</v>
      </c>
      <c r="C74" s="38" t="n">
        <v>82.5</v>
      </c>
      <c r="D74" s="38" t="n">
        <v>79.4520547945206</v>
      </c>
      <c r="E74" s="38" t="n">
        <v>83.2558139534884</v>
      </c>
      <c r="F74" s="38" t="n">
        <v>87.581699346</v>
      </c>
    </row>
    <row r="75" s="22" customFormat="true" ht="15" hidden="false" customHeight="false" outlineLevel="0" collapsed="false">
      <c r="A75" s="19" t="s">
        <v>72</v>
      </c>
      <c r="B75" s="38" t="n">
        <v>85.7142857142857</v>
      </c>
      <c r="C75" s="38" t="n">
        <v>54.5454545454545</v>
      </c>
      <c r="D75" s="38" t="s">
        <v>43</v>
      </c>
      <c r="E75" s="38" t="s">
        <v>43</v>
      </c>
      <c r="F75" s="38" t="n">
        <v>71.428571429</v>
      </c>
    </row>
    <row r="76" s="22" customFormat="true" ht="15" hidden="false" customHeight="false" outlineLevel="0" collapsed="false">
      <c r="A76" s="19" t="s">
        <v>73</v>
      </c>
      <c r="B76" s="38" t="n">
        <v>71.294669009959</v>
      </c>
      <c r="C76" s="38" t="n">
        <v>76.5710975962931</v>
      </c>
      <c r="D76" s="38" t="n">
        <v>77.5932309620809</v>
      </c>
      <c r="E76" s="38" t="n">
        <v>78.4224497535078</v>
      </c>
      <c r="F76" s="38" t="n">
        <v>73.044631021</v>
      </c>
    </row>
    <row r="77" s="22" customFormat="true" ht="15" hidden="false" customHeight="false" outlineLevel="0" collapsed="false">
      <c r="A77" s="19" t="s">
        <v>74</v>
      </c>
      <c r="B77" s="38" t="n">
        <v>68.9655172413793</v>
      </c>
      <c r="C77" s="38" t="n">
        <v>48.0769230769231</v>
      </c>
      <c r="D77" s="38" t="n">
        <v>60.8695652173913</v>
      </c>
      <c r="E77" s="38" t="n">
        <v>46.5753424657534</v>
      </c>
      <c r="F77" s="38" t="n">
        <v>51.515151515</v>
      </c>
    </row>
    <row r="78" s="22" customFormat="true" ht="15" hidden="false" customHeight="false" outlineLevel="0" collapsed="false">
      <c r="A78" s="19" t="s">
        <v>75</v>
      </c>
      <c r="B78" s="38" t="n">
        <v>62.5</v>
      </c>
      <c r="C78" s="38" t="n">
        <v>65.7395701643489</v>
      </c>
      <c r="D78" s="38" t="n">
        <v>71.1700844390832</v>
      </c>
      <c r="E78" s="38" t="n">
        <v>69.4189602446483</v>
      </c>
      <c r="F78" s="38" t="n">
        <v>73.112582781</v>
      </c>
    </row>
    <row r="79" s="22" customFormat="true" ht="15" hidden="false" customHeight="false" outlineLevel="0" collapsed="false">
      <c r="A79" s="19" t="s">
        <v>76</v>
      </c>
      <c r="B79" s="38" t="n">
        <v>62.7906976744186</v>
      </c>
      <c r="C79" s="38" t="n">
        <v>70.1298701298701</v>
      </c>
      <c r="D79" s="38" t="n">
        <v>66.6666666666667</v>
      </c>
      <c r="E79" s="38" t="n">
        <v>71.6216216216216</v>
      </c>
      <c r="F79" s="38" t="n">
        <v>81.15942029</v>
      </c>
    </row>
    <row r="80" s="22" customFormat="true" ht="15" hidden="false" customHeight="false" outlineLevel="0" collapsed="false">
      <c r="A80" s="19" t="s">
        <v>77</v>
      </c>
      <c r="B80" s="38" t="n">
        <v>52.5210084033614</v>
      </c>
      <c r="C80" s="38" t="n">
        <v>65.2818991097923</v>
      </c>
      <c r="D80" s="38" t="n">
        <v>70.0404858299595</v>
      </c>
      <c r="E80" s="38" t="n">
        <v>68.3035714285714</v>
      </c>
      <c r="F80" s="38" t="n">
        <v>71.065989848</v>
      </c>
    </row>
    <row r="81" s="22" customFormat="true" ht="15" hidden="false" customHeight="false" outlineLevel="0" collapsed="false">
      <c r="A81" s="19" t="s">
        <v>78</v>
      </c>
      <c r="B81" s="38" t="n">
        <v>50.8891928864569</v>
      </c>
      <c r="C81" s="38" t="n">
        <v>58.7183308494784</v>
      </c>
      <c r="D81" s="38" t="n">
        <v>68.4287812041116</v>
      </c>
      <c r="E81" s="38" t="n">
        <v>61.0927152317881</v>
      </c>
      <c r="F81" s="38" t="n">
        <v>53.250773994</v>
      </c>
    </row>
    <row r="82" s="22" customFormat="true" ht="15" hidden="false" customHeight="false" outlineLevel="0" collapsed="false">
      <c r="A82" s="19" t="s">
        <v>79</v>
      </c>
      <c r="B82" s="38" t="n">
        <v>97.1623751970573</v>
      </c>
      <c r="C82" s="38" t="n">
        <v>95.8447488584475</v>
      </c>
      <c r="D82" s="38" t="n">
        <v>95.8121827411167</v>
      </c>
      <c r="E82" s="38" t="n">
        <v>96.24</v>
      </c>
      <c r="F82" s="38" t="n">
        <v>95.966386555</v>
      </c>
    </row>
    <row r="83" customFormat="false" ht="15" hidden="false" customHeight="false" outlineLevel="0" collapsed="false">
      <c r="A83" s="19"/>
      <c r="B83" s="38"/>
      <c r="C83" s="38"/>
      <c r="D83" s="38"/>
      <c r="E83" s="38"/>
      <c r="F83" s="38"/>
    </row>
    <row r="84" customFormat="false" ht="15" hidden="false" customHeight="false" outlineLevel="0" collapsed="false">
      <c r="A84" s="19" t="s">
        <v>80</v>
      </c>
      <c r="B84" s="38" t="n">
        <v>81.3848469643753</v>
      </c>
      <c r="C84" s="38" t="n">
        <v>86.7359168997203</v>
      </c>
      <c r="D84" s="38" t="n">
        <v>89.249617151608</v>
      </c>
      <c r="E84" s="38" t="n">
        <v>93.1976432779861</v>
      </c>
      <c r="F84" s="38" t="n">
        <v>91.375722543</v>
      </c>
    </row>
    <row r="85" customFormat="false" ht="15" hidden="false" customHeight="false" outlineLevel="0" collapsed="false">
      <c r="A85" s="19" t="s">
        <v>81</v>
      </c>
      <c r="B85" s="38" t="n">
        <v>90.590405904059</v>
      </c>
      <c r="C85" s="38" t="n">
        <v>88.421052631579</v>
      </c>
      <c r="D85" s="38" t="n">
        <v>85.8420268256334</v>
      </c>
      <c r="E85" s="38" t="n">
        <v>84.3031123139378</v>
      </c>
      <c r="F85" s="38" t="n">
        <v>87.085308057</v>
      </c>
    </row>
    <row r="86" customFormat="false" ht="15" hidden="false" customHeight="false" outlineLevel="0" collapsed="false">
      <c r="A86" s="19" t="s">
        <v>82</v>
      </c>
      <c r="B86" s="38" t="n">
        <v>44.060475161987</v>
      </c>
      <c r="C86" s="38" t="n">
        <v>51.3562386980109</v>
      </c>
      <c r="D86" s="38" t="n">
        <v>46.6321243523316</v>
      </c>
      <c r="E86" s="38" t="n">
        <v>54.4753086419753</v>
      </c>
      <c r="F86" s="38" t="n">
        <v>45.123537061</v>
      </c>
    </row>
    <row r="87" customFormat="false" ht="15" hidden="false" customHeight="false" outlineLevel="0" collapsed="false">
      <c r="A87" s="19" t="s">
        <v>83</v>
      </c>
      <c r="B87" s="38" t="n">
        <v>83.684794672586</v>
      </c>
      <c r="C87" s="38" t="n">
        <v>86.0172820109977</v>
      </c>
      <c r="D87" s="38" t="n">
        <v>88.4350132625995</v>
      </c>
      <c r="E87" s="38" t="n">
        <v>90.7118055555556</v>
      </c>
      <c r="F87" s="38" t="n">
        <v>91.876347951</v>
      </c>
    </row>
    <row r="88" customFormat="false" ht="15" hidden="false" customHeight="false" outlineLevel="0" collapsed="false">
      <c r="A88" s="19"/>
      <c r="B88" s="38"/>
      <c r="C88" s="38"/>
      <c r="D88" s="38"/>
      <c r="E88" s="38"/>
      <c r="F88" s="38"/>
    </row>
    <row r="89" customFormat="false" ht="15" hidden="false" customHeight="false" outlineLevel="0" collapsed="false">
      <c r="A89" s="19" t="s">
        <v>84</v>
      </c>
      <c r="B89" s="38" t="n">
        <v>73.3333333333333</v>
      </c>
      <c r="C89" s="38" t="n">
        <v>76.1904761904762</v>
      </c>
      <c r="D89" s="38" t="n">
        <v>85</v>
      </c>
      <c r="E89" s="38" t="n">
        <v>70.9677419354839</v>
      </c>
      <c r="F89" s="38" t="n">
        <v>71.428571429</v>
      </c>
    </row>
    <row r="90" customFormat="false" ht="15" hidden="false" customHeight="false" outlineLevel="0" collapsed="false">
      <c r="A90" s="19" t="s">
        <v>85</v>
      </c>
      <c r="B90" s="38" t="n">
        <v>100</v>
      </c>
      <c r="C90" s="38" t="n">
        <v>100</v>
      </c>
      <c r="D90" s="38" t="n">
        <v>92.3076923076923</v>
      </c>
      <c r="E90" s="38" t="n">
        <v>61.5384615384615</v>
      </c>
      <c r="F90" s="38" t="n">
        <v>0</v>
      </c>
    </row>
    <row r="91" customFormat="false" ht="15" hidden="false" customHeight="false" outlineLevel="0" collapsed="false">
      <c r="A91" s="19" t="s">
        <v>86</v>
      </c>
      <c r="B91" s="38" t="n">
        <v>85.0491464045525</v>
      </c>
      <c r="C91" s="38" t="n">
        <v>84.6704138988247</v>
      </c>
      <c r="D91" s="38" t="n">
        <v>87.5180028804609</v>
      </c>
      <c r="E91" s="38" t="n">
        <v>87.7387318563789</v>
      </c>
      <c r="F91" s="39" t="n">
        <v>91.559756921</v>
      </c>
    </row>
    <row r="92" customFormat="false" ht="15" hidden="false" customHeight="false" outlineLevel="0" collapsed="false">
      <c r="A92" s="19"/>
      <c r="B92" s="38"/>
      <c r="C92" s="40"/>
      <c r="D92" s="40"/>
      <c r="E92" s="40"/>
      <c r="F92" s="41"/>
    </row>
    <row r="93" customFormat="false" ht="15" hidden="false" customHeight="false" outlineLevel="0" collapsed="false">
      <c r="A93" s="42" t="s">
        <v>87</v>
      </c>
      <c r="B93" s="43" t="n">
        <v>71.483802159712</v>
      </c>
      <c r="C93" s="44" t="n">
        <v>72</v>
      </c>
      <c r="D93" s="44" t="n">
        <v>74.2211925314201</v>
      </c>
      <c r="E93" s="44" t="n">
        <v>75.7944890929966</v>
      </c>
      <c r="F93" s="45" t="n">
        <v>74.4377874351293</v>
      </c>
    </row>
    <row r="94" customFormat="false" ht="15" hidden="false" customHeight="false" outlineLevel="0" collapsed="false">
      <c r="F94" s="40"/>
    </row>
    <row r="95" customFormat="false" ht="15" hidden="false" customHeight="false" outlineLevel="0" collapsed="false">
      <c r="A95" s="3" t="s">
        <v>88</v>
      </c>
      <c r="F95" s="40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41"/>
    <col collapsed="false" customWidth="true" hidden="false" outlineLevel="0" max="7" min="7" style="0" width="10.28"/>
  </cols>
  <sheetData>
    <row r="1" customFormat="false" ht="14.25" hidden="false" customHeight="false" outlineLevel="0" collapsed="false">
      <c r="A1" s="46" t="s">
        <v>93</v>
      </c>
      <c r="B1" s="47"/>
      <c r="C1" s="47"/>
      <c r="D1" s="47"/>
      <c r="I1" s="48"/>
    </row>
    <row r="2" customFormat="false" ht="15" hidden="false" customHeight="false" outlineLevel="0" collapsed="false">
      <c r="A2" s="49"/>
      <c r="B2" s="47"/>
      <c r="C2" s="47"/>
      <c r="D2" s="47"/>
      <c r="I2" s="48"/>
    </row>
    <row r="3" customFormat="false" ht="15" hidden="false" customHeight="false" outlineLevel="0" collapsed="false">
      <c r="A3" s="50" t="s">
        <v>1</v>
      </c>
      <c r="B3" s="51"/>
      <c r="C3" s="51"/>
      <c r="D3" s="51"/>
      <c r="E3" s="50"/>
      <c r="F3" s="50"/>
      <c r="G3" s="50"/>
      <c r="H3" s="50"/>
      <c r="I3" s="52"/>
    </row>
    <row r="4" s="57" customFormat="true" ht="60" hidden="false" customHeight="false" outlineLevel="0" collapsed="false">
      <c r="A4" s="53" t="s">
        <v>94</v>
      </c>
      <c r="B4" s="54" t="s">
        <v>95</v>
      </c>
      <c r="C4" s="55" t="s">
        <v>96</v>
      </c>
      <c r="D4" s="55" t="s">
        <v>97</v>
      </c>
      <c r="E4" s="56" t="s">
        <v>98</v>
      </c>
      <c r="F4" s="56" t="s">
        <v>99</v>
      </c>
      <c r="G4" s="56" t="s">
        <v>100</v>
      </c>
      <c r="H4" s="54" t="s">
        <v>101</v>
      </c>
      <c r="I4" s="54" t="s">
        <v>102</v>
      </c>
    </row>
    <row r="5" s="57" customFormat="true" ht="15" hidden="false" customHeight="false" outlineLevel="0" collapsed="false">
      <c r="A5" s="58" t="s">
        <v>6</v>
      </c>
      <c r="B5" s="59" t="n">
        <v>7</v>
      </c>
      <c r="C5" s="60" t="s">
        <v>43</v>
      </c>
      <c r="D5" s="60" t="n">
        <v>0.1428571429</v>
      </c>
      <c r="E5" s="60" t="s">
        <v>43</v>
      </c>
      <c r="F5" s="60" t="n">
        <v>0.8571428571</v>
      </c>
      <c r="G5" s="60" t="s">
        <v>43</v>
      </c>
      <c r="H5" s="60" t="s">
        <v>43</v>
      </c>
      <c r="I5" s="60" t="s">
        <v>43</v>
      </c>
    </row>
    <row r="6" s="57" customFormat="true" ht="15" hidden="false" customHeight="false" outlineLevel="0" collapsed="false">
      <c r="A6" s="58" t="s">
        <v>103</v>
      </c>
      <c r="B6" s="59" t="n">
        <v>18084</v>
      </c>
      <c r="C6" s="60" t="n">
        <v>0.0021566025</v>
      </c>
      <c r="D6" s="60" t="n">
        <v>0.1664454767</v>
      </c>
      <c r="E6" s="60" t="n">
        <v>0.699402787</v>
      </c>
      <c r="F6" s="60" t="n">
        <v>0.1110926786</v>
      </c>
      <c r="G6" s="60" t="n">
        <v>0.0004976775</v>
      </c>
      <c r="H6" s="60" t="n">
        <v>0.0200729927</v>
      </c>
      <c r="I6" s="60" t="n">
        <v>0.000331785</v>
      </c>
    </row>
    <row r="7" s="57" customFormat="true" ht="15" hidden="false" customHeight="false" outlineLevel="0" collapsed="false">
      <c r="A7" s="58" t="s">
        <v>8</v>
      </c>
      <c r="B7" s="59" t="n">
        <v>2672</v>
      </c>
      <c r="C7" s="60" t="n">
        <v>0.0003742515</v>
      </c>
      <c r="D7" s="60" t="n">
        <v>0.6306137725</v>
      </c>
      <c r="E7" s="60" t="n">
        <v>0.3278443114</v>
      </c>
      <c r="F7" s="60" t="n">
        <v>0.0321856287</v>
      </c>
      <c r="G7" s="60" t="n">
        <v>0.0018712575</v>
      </c>
      <c r="H7" s="60" t="n">
        <v>0.0048652695</v>
      </c>
      <c r="I7" s="60" t="n">
        <v>0.002245509</v>
      </c>
    </row>
    <row r="8" s="57" customFormat="true" ht="15" hidden="false" customHeight="false" outlineLevel="0" collapsed="false">
      <c r="A8" s="58" t="s">
        <v>9</v>
      </c>
      <c r="B8" s="59" t="n">
        <v>49</v>
      </c>
      <c r="C8" s="60" t="n">
        <v>0.2040816327</v>
      </c>
      <c r="D8" s="60" t="n">
        <v>0.2857142857</v>
      </c>
      <c r="E8" s="60" t="n">
        <v>0.4081632653</v>
      </c>
      <c r="F8" s="60" t="n">
        <v>0.0408163265</v>
      </c>
      <c r="G8" s="60" t="s">
        <v>43</v>
      </c>
      <c r="H8" s="60" t="n">
        <v>0.0612244898</v>
      </c>
      <c r="I8" s="60" t="s">
        <v>43</v>
      </c>
    </row>
    <row r="9" s="57" customFormat="true" ht="15" hidden="false" customHeight="false" outlineLevel="0" collapsed="false">
      <c r="A9" s="19" t="s">
        <v>10</v>
      </c>
      <c r="B9" s="59" t="n">
        <v>19</v>
      </c>
      <c r="C9" s="60" t="s">
        <v>43</v>
      </c>
      <c r="D9" s="60" t="s">
        <v>43</v>
      </c>
      <c r="E9" s="60" t="n">
        <v>0.8421052632</v>
      </c>
      <c r="F9" s="60" t="n">
        <v>0.1578947368</v>
      </c>
      <c r="G9" s="60" t="s">
        <v>43</v>
      </c>
      <c r="H9" s="60" t="s">
        <v>43</v>
      </c>
      <c r="I9" s="60" t="s">
        <v>43</v>
      </c>
    </row>
    <row r="10" s="57" customFormat="true" ht="15" hidden="false" customHeight="false" outlineLevel="0" collapsed="false">
      <c r="A10" s="58" t="s">
        <v>11</v>
      </c>
      <c r="B10" s="59" t="n">
        <v>644</v>
      </c>
      <c r="C10" s="60" t="n">
        <v>0.0046583851</v>
      </c>
      <c r="D10" s="60" t="n">
        <v>0.5</v>
      </c>
      <c r="E10" s="60" t="n">
        <v>0.4425465839</v>
      </c>
      <c r="F10" s="60" t="n">
        <v>0.0465838509</v>
      </c>
      <c r="G10" s="60" t="n">
        <v>0.001552795</v>
      </c>
      <c r="H10" s="60" t="n">
        <v>0.0046583851</v>
      </c>
      <c r="I10" s="60" t="s">
        <v>43</v>
      </c>
    </row>
    <row r="11" s="57" customFormat="true" ht="15" hidden="false" customHeight="false" outlineLevel="0" collapsed="false">
      <c r="A11" s="61" t="s">
        <v>12</v>
      </c>
      <c r="B11" s="59" t="n">
        <v>167</v>
      </c>
      <c r="C11" s="60" t="s">
        <v>43</v>
      </c>
      <c r="D11" s="60" t="n">
        <v>0.497005988</v>
      </c>
      <c r="E11" s="60" t="n">
        <v>0.2095808383</v>
      </c>
      <c r="F11" s="60" t="n">
        <v>0.2574850299</v>
      </c>
      <c r="G11" s="60" t="n">
        <v>0.005988024</v>
      </c>
      <c r="H11" s="60" t="n">
        <v>0.0239520958</v>
      </c>
      <c r="I11" s="60" t="n">
        <v>0.005988024</v>
      </c>
    </row>
    <row r="12" s="57" customFormat="true" ht="15" hidden="false" customHeight="false" outlineLevel="0" collapsed="false">
      <c r="A12" s="58" t="s">
        <v>13</v>
      </c>
      <c r="B12" s="59" t="n">
        <v>114</v>
      </c>
      <c r="C12" s="60" t="n">
        <v>0.0087719298</v>
      </c>
      <c r="D12" s="60" t="n">
        <v>0.9298245614</v>
      </c>
      <c r="E12" s="60" t="n">
        <v>0.0350877193</v>
      </c>
      <c r="F12" s="60" t="n">
        <v>0.0087719298</v>
      </c>
      <c r="G12" s="60" t="n">
        <v>0.0175438596</v>
      </c>
      <c r="H12" s="60" t="s">
        <v>43</v>
      </c>
      <c r="I12" s="60" t="s">
        <v>43</v>
      </c>
    </row>
    <row r="13" s="57" customFormat="true" ht="15" hidden="false" customHeight="false" outlineLevel="0" collapsed="false">
      <c r="A13" s="58" t="s">
        <v>14</v>
      </c>
      <c r="B13" s="59" t="n">
        <v>3</v>
      </c>
      <c r="C13" s="60" t="s">
        <v>43</v>
      </c>
      <c r="D13" s="60" t="s">
        <v>43</v>
      </c>
      <c r="E13" s="60" t="n">
        <v>0.3333333333</v>
      </c>
      <c r="F13" s="60" t="n">
        <v>0.6666666667</v>
      </c>
      <c r="G13" s="60" t="s">
        <v>43</v>
      </c>
      <c r="H13" s="60" t="s">
        <v>43</v>
      </c>
      <c r="I13" s="60" t="s">
        <v>43</v>
      </c>
    </row>
    <row r="14" s="57" customFormat="true" ht="15" hidden="false" customHeight="false" outlineLevel="0" collapsed="false">
      <c r="A14" s="58" t="s">
        <v>15</v>
      </c>
      <c r="B14" s="59" t="n">
        <v>852</v>
      </c>
      <c r="C14" s="60" t="n">
        <v>0.0023474178</v>
      </c>
      <c r="D14" s="60" t="n">
        <v>0.4201877934</v>
      </c>
      <c r="E14" s="60" t="n">
        <v>0.2969483568</v>
      </c>
      <c r="F14" s="60" t="n">
        <v>0.2100938967</v>
      </c>
      <c r="G14" s="60" t="n">
        <v>0.0058685446</v>
      </c>
      <c r="H14" s="60" t="n">
        <v>0.0645539906</v>
      </c>
      <c r="I14" s="60" t="s">
        <v>43</v>
      </c>
    </row>
    <row r="15" s="57" customFormat="true" ht="15" hidden="false" customHeight="false" outlineLevel="0" collapsed="false">
      <c r="A15" s="58"/>
      <c r="B15" s="59"/>
      <c r="C15" s="60"/>
      <c r="D15" s="60"/>
      <c r="E15" s="60"/>
      <c r="F15" s="60"/>
      <c r="G15" s="60"/>
      <c r="H15" s="60"/>
      <c r="I15" s="60"/>
    </row>
    <row r="16" s="57" customFormat="true" ht="15" hidden="false" customHeight="false" outlineLevel="0" collapsed="false">
      <c r="A16" s="58" t="s">
        <v>104</v>
      </c>
      <c r="B16" s="59" t="n">
        <v>365</v>
      </c>
      <c r="C16" s="60" t="s">
        <v>43</v>
      </c>
      <c r="D16" s="60" t="n">
        <v>0.1287671233</v>
      </c>
      <c r="E16" s="60" t="n">
        <v>0.5561643836</v>
      </c>
      <c r="F16" s="60" t="n">
        <v>0.2</v>
      </c>
      <c r="G16" s="60" t="s">
        <v>43</v>
      </c>
      <c r="H16" s="60" t="n">
        <v>0.1150684932</v>
      </c>
      <c r="I16" s="60" t="s">
        <v>43</v>
      </c>
    </row>
    <row r="17" s="57" customFormat="true" ht="15" hidden="false" customHeight="false" outlineLevel="0" collapsed="false">
      <c r="A17" s="58" t="s">
        <v>17</v>
      </c>
      <c r="B17" s="59" t="n">
        <v>16789</v>
      </c>
      <c r="C17" s="60" t="n">
        <v>0.0415748407</v>
      </c>
      <c r="D17" s="60" t="n">
        <v>0.1875632855</v>
      </c>
      <c r="E17" s="60" t="n">
        <v>0.6085532194</v>
      </c>
      <c r="F17" s="60" t="n">
        <v>0.107570433</v>
      </c>
      <c r="G17" s="60" t="n">
        <v>0.0023229496</v>
      </c>
      <c r="H17" s="60" t="n">
        <v>0.0519387694</v>
      </c>
      <c r="I17" s="60" t="n">
        <v>0.0004765025</v>
      </c>
    </row>
    <row r="18" s="57" customFormat="true" ht="15" hidden="false" customHeight="false" outlineLevel="0" collapsed="false">
      <c r="A18" s="58"/>
      <c r="B18" s="59"/>
      <c r="C18" s="60"/>
      <c r="D18" s="60"/>
      <c r="E18" s="60"/>
      <c r="F18" s="60"/>
      <c r="G18" s="60"/>
      <c r="H18" s="60"/>
      <c r="I18" s="60"/>
    </row>
    <row r="19" s="57" customFormat="true" ht="15" hidden="false" customHeight="false" outlineLevel="0" collapsed="false">
      <c r="A19" s="58" t="s">
        <v>18</v>
      </c>
      <c r="B19" s="59" t="n">
        <v>5326</v>
      </c>
      <c r="C19" s="60" t="n">
        <v>0.0005632745</v>
      </c>
      <c r="D19" s="60" t="n">
        <v>0.1999624484</v>
      </c>
      <c r="E19" s="60" t="n">
        <v>0.6550882463</v>
      </c>
      <c r="F19" s="60" t="n">
        <v>0.0910627112</v>
      </c>
      <c r="G19" s="60" t="n">
        <v>0.0007510327</v>
      </c>
      <c r="H19" s="60" t="n">
        <v>0.0525722869</v>
      </c>
      <c r="I19" s="60" t="s">
        <v>43</v>
      </c>
    </row>
    <row r="20" s="57" customFormat="true" ht="15" hidden="false" customHeight="false" outlineLevel="0" collapsed="false">
      <c r="A20" s="58" t="s">
        <v>19</v>
      </c>
      <c r="B20" s="59" t="n">
        <v>90</v>
      </c>
      <c r="C20" s="60" t="s">
        <v>43</v>
      </c>
      <c r="D20" s="60" t="s">
        <v>43</v>
      </c>
      <c r="E20" s="60" t="n">
        <v>0.8111111111</v>
      </c>
      <c r="F20" s="60" t="n">
        <v>0.0444444444</v>
      </c>
      <c r="G20" s="60" t="s">
        <v>43</v>
      </c>
      <c r="H20" s="60" t="n">
        <v>0.1444444444</v>
      </c>
      <c r="I20" s="60" t="s">
        <v>43</v>
      </c>
    </row>
    <row r="21" s="57" customFormat="true" ht="15" hidden="false" customHeight="false" outlineLevel="0" collapsed="false">
      <c r="A21" s="58" t="s">
        <v>20</v>
      </c>
      <c r="B21" s="59" t="n">
        <v>3369</v>
      </c>
      <c r="C21" s="60" t="n">
        <v>0.0083110715</v>
      </c>
      <c r="D21" s="60" t="n">
        <v>0.482635797</v>
      </c>
      <c r="E21" s="60" t="n">
        <v>0.4090234491</v>
      </c>
      <c r="F21" s="60" t="n">
        <v>0.0682695162</v>
      </c>
      <c r="G21" s="60" t="n">
        <v>0.000593648</v>
      </c>
      <c r="H21" s="60" t="n">
        <v>0.0308696943</v>
      </c>
      <c r="I21" s="60" t="n">
        <v>0.000296824</v>
      </c>
    </row>
    <row r="22" s="57" customFormat="true" ht="15" hidden="false" customHeight="false" outlineLevel="0" collapsed="false">
      <c r="A22" s="58" t="s">
        <v>21</v>
      </c>
      <c r="B22" s="59" t="n">
        <v>18</v>
      </c>
      <c r="C22" s="60" t="s">
        <v>43</v>
      </c>
      <c r="D22" s="60" t="n">
        <v>0.2222222222</v>
      </c>
      <c r="E22" s="60" t="n">
        <v>0.2222222222</v>
      </c>
      <c r="F22" s="60" t="n">
        <v>0.5555555556</v>
      </c>
      <c r="G22" s="60" t="s">
        <v>43</v>
      </c>
      <c r="H22" s="60" t="s">
        <v>43</v>
      </c>
      <c r="I22" s="60" t="s">
        <v>43</v>
      </c>
    </row>
    <row r="23" s="57" customFormat="true" ht="15" hidden="false" customHeight="false" outlineLevel="0" collapsed="false">
      <c r="A23" s="58" t="s">
        <v>22</v>
      </c>
      <c r="B23" s="59" t="n">
        <v>54</v>
      </c>
      <c r="C23" s="60" t="s">
        <v>43</v>
      </c>
      <c r="D23" s="60" t="n">
        <v>0.2037037037</v>
      </c>
      <c r="E23" s="60" t="n">
        <v>0.2962962963</v>
      </c>
      <c r="F23" s="60" t="n">
        <v>0.037037037</v>
      </c>
      <c r="G23" s="60" t="s">
        <v>43</v>
      </c>
      <c r="H23" s="60" t="n">
        <v>0.462962963</v>
      </c>
      <c r="I23" s="60" t="s">
        <v>43</v>
      </c>
    </row>
    <row r="24" s="57" customFormat="true" ht="15" hidden="false" customHeight="false" outlineLevel="0" collapsed="false">
      <c r="A24" s="58" t="s">
        <v>23</v>
      </c>
      <c r="B24" s="59" t="n">
        <v>2645</v>
      </c>
      <c r="C24" s="60" t="s">
        <v>43</v>
      </c>
      <c r="D24" s="60" t="n">
        <v>0.4177693762</v>
      </c>
      <c r="E24" s="60" t="n">
        <v>0.4620037807</v>
      </c>
      <c r="F24" s="60" t="n">
        <v>0.0937618147</v>
      </c>
      <c r="G24" s="60" t="n">
        <v>0.0007561437</v>
      </c>
      <c r="H24" s="60" t="n">
        <v>0.0257088847</v>
      </c>
      <c r="I24" s="60" t="s">
        <v>43</v>
      </c>
    </row>
    <row r="25" s="57" customFormat="true" ht="15" hidden="false" customHeight="false" outlineLevel="0" collapsed="false">
      <c r="A25" s="58"/>
      <c r="B25" s="59"/>
      <c r="C25" s="60"/>
      <c r="D25" s="60"/>
      <c r="E25" s="60"/>
      <c r="F25" s="60"/>
      <c r="G25" s="60"/>
      <c r="H25" s="60"/>
      <c r="I25" s="60"/>
    </row>
    <row r="26" s="57" customFormat="true" ht="15" hidden="false" customHeight="false" outlineLevel="0" collapsed="false">
      <c r="A26" s="58" t="s">
        <v>31</v>
      </c>
      <c r="B26" s="59" t="n">
        <v>106</v>
      </c>
      <c r="C26" s="60" t="s">
        <v>43</v>
      </c>
      <c r="D26" s="60" t="n">
        <v>0.3867924528</v>
      </c>
      <c r="E26" s="60" t="n">
        <v>0.4905660377</v>
      </c>
      <c r="F26" s="60" t="n">
        <v>0.1226415094</v>
      </c>
      <c r="G26" s="60" t="s">
        <v>43</v>
      </c>
      <c r="H26" s="60" t="s">
        <v>43</v>
      </c>
      <c r="I26" s="60" t="s">
        <v>43</v>
      </c>
      <c r="K26" s="19"/>
    </row>
    <row r="27" s="57" customFormat="true" ht="15" hidden="false" customHeight="false" outlineLevel="0" collapsed="false">
      <c r="A27" s="58" t="s">
        <v>32</v>
      </c>
      <c r="B27" s="59" t="n">
        <v>307</v>
      </c>
      <c r="C27" s="60" t="s">
        <v>43</v>
      </c>
      <c r="D27" s="60" t="n">
        <v>0.7328990228</v>
      </c>
      <c r="E27" s="60" t="n">
        <v>0.0846905537</v>
      </c>
      <c r="F27" s="60" t="n">
        <v>0.0814332248</v>
      </c>
      <c r="G27" s="60" t="s">
        <v>43</v>
      </c>
      <c r="H27" s="60" t="n">
        <v>0.1009771987</v>
      </c>
      <c r="I27" s="60" t="s">
        <v>43</v>
      </c>
      <c r="K27" s="19"/>
    </row>
    <row r="28" s="57" customFormat="true" ht="15" hidden="false" customHeight="false" outlineLevel="0" collapsed="false">
      <c r="A28" s="58" t="s">
        <v>34</v>
      </c>
      <c r="B28" s="59" t="n">
        <v>1898</v>
      </c>
      <c r="C28" s="60" t="n">
        <v>0.0100105374</v>
      </c>
      <c r="D28" s="60" t="n">
        <v>0.3456269758</v>
      </c>
      <c r="E28" s="60" t="n">
        <v>0.5416227608</v>
      </c>
      <c r="F28" s="60" t="n">
        <v>0.0927291886</v>
      </c>
      <c r="G28" s="60" t="n">
        <v>0.0036880927</v>
      </c>
      <c r="H28" s="60" t="n">
        <v>0.0057955743</v>
      </c>
      <c r="I28" s="60" t="n">
        <v>0.0005268704</v>
      </c>
      <c r="K28" s="19"/>
    </row>
    <row r="29" s="57" customFormat="true" ht="15" hidden="false" customHeight="false" outlineLevel="0" collapsed="false">
      <c r="A29" s="58" t="s">
        <v>35</v>
      </c>
      <c r="B29" s="59" t="n">
        <v>3457</v>
      </c>
      <c r="C29" s="60" t="n">
        <v>0.022852184</v>
      </c>
      <c r="D29" s="60" t="n">
        <v>0.3922476135</v>
      </c>
      <c r="E29" s="60" t="n">
        <v>0.49609488</v>
      </c>
      <c r="F29" s="60" t="n">
        <v>0.0734741105</v>
      </c>
      <c r="G29" s="60" t="n">
        <v>0.0002892682</v>
      </c>
      <c r="H29" s="60" t="n">
        <v>0.0144634076</v>
      </c>
      <c r="I29" s="60" t="n">
        <v>0.0005785363</v>
      </c>
      <c r="K29" s="19"/>
    </row>
    <row r="30" s="57" customFormat="true" ht="15" hidden="false" customHeight="false" outlineLevel="0" collapsed="false">
      <c r="A30" s="58" t="s">
        <v>36</v>
      </c>
      <c r="B30" s="59" t="n">
        <v>1808</v>
      </c>
      <c r="C30" s="60" t="n">
        <v>0.0243362832</v>
      </c>
      <c r="D30" s="60" t="n">
        <v>0.2671460177</v>
      </c>
      <c r="E30" s="60" t="n">
        <v>0.5907079646</v>
      </c>
      <c r="F30" s="60" t="n">
        <v>0.092920354</v>
      </c>
      <c r="G30" s="60" t="s">
        <v>43</v>
      </c>
      <c r="H30" s="60" t="n">
        <v>0.0248893805</v>
      </c>
      <c r="I30" s="60" t="s">
        <v>43</v>
      </c>
      <c r="K30" s="19"/>
    </row>
    <row r="31" s="57" customFormat="true" ht="15" hidden="false" customHeight="false" outlineLevel="0" collapsed="false">
      <c r="A31" s="58" t="s">
        <v>37</v>
      </c>
      <c r="B31" s="59" t="n">
        <v>138</v>
      </c>
      <c r="C31" s="60" t="s">
        <v>43</v>
      </c>
      <c r="D31" s="60" t="n">
        <v>0.0507246377</v>
      </c>
      <c r="E31" s="60" t="n">
        <v>0.6014492754</v>
      </c>
      <c r="F31" s="60" t="n">
        <v>0.2826086957</v>
      </c>
      <c r="G31" s="60" t="s">
        <v>43</v>
      </c>
      <c r="H31" s="60" t="n">
        <v>0.0652173913</v>
      </c>
      <c r="I31" s="60" t="s">
        <v>43</v>
      </c>
      <c r="K31" s="19"/>
    </row>
    <row r="32" s="57" customFormat="true" ht="15" hidden="false" customHeight="false" outlineLevel="0" collapsed="false">
      <c r="A32" s="58" t="s">
        <v>40</v>
      </c>
      <c r="B32" s="59" t="n">
        <v>545</v>
      </c>
      <c r="C32" s="60" t="s">
        <v>43</v>
      </c>
      <c r="D32" s="60" t="n">
        <v>0.0366972477</v>
      </c>
      <c r="E32" s="60" t="n">
        <v>0.1871559633</v>
      </c>
      <c r="F32" s="60" t="n">
        <v>0.1449541284</v>
      </c>
      <c r="G32" s="60" t="s">
        <v>43</v>
      </c>
      <c r="H32" s="60" t="n">
        <v>0.6293577982</v>
      </c>
      <c r="I32" s="60" t="n">
        <v>0.0018348624</v>
      </c>
      <c r="K32" s="19"/>
    </row>
    <row r="33" s="57" customFormat="true" ht="15" hidden="false" customHeight="false" outlineLevel="0" collapsed="false">
      <c r="A33" s="58" t="s">
        <v>41</v>
      </c>
      <c r="B33" s="59" t="n">
        <v>142</v>
      </c>
      <c r="C33" s="60" t="s">
        <v>43</v>
      </c>
      <c r="D33" s="60" t="n">
        <v>0.485915493</v>
      </c>
      <c r="E33" s="60" t="n">
        <v>0.3873239437</v>
      </c>
      <c r="F33" s="60" t="n">
        <v>0.1267605634</v>
      </c>
      <c r="G33" s="60" t="s">
        <v>43</v>
      </c>
      <c r="H33" s="60" t="s">
        <v>43</v>
      </c>
      <c r="I33" s="60" t="s">
        <v>43</v>
      </c>
      <c r="K33" s="19"/>
    </row>
    <row r="34" s="57" customFormat="true" ht="15" hidden="false" customHeight="false" outlineLevel="0" collapsed="false">
      <c r="A34" s="19" t="s">
        <v>42</v>
      </c>
      <c r="B34" s="59" t="n">
        <v>594</v>
      </c>
      <c r="C34" s="60" t="n">
        <v>0.0134680135</v>
      </c>
      <c r="D34" s="60" t="n">
        <v>0.4124579125</v>
      </c>
      <c r="E34" s="60" t="n">
        <v>0.4242424242</v>
      </c>
      <c r="F34" s="60" t="n">
        <v>0.1498316498</v>
      </c>
      <c r="G34" s="60" t="s">
        <v>43</v>
      </c>
      <c r="H34" s="60" t="s">
        <v>43</v>
      </c>
      <c r="I34" s="60" t="s">
        <v>43</v>
      </c>
      <c r="K34" s="19"/>
    </row>
    <row r="35" s="57" customFormat="true" ht="15" hidden="false" customHeight="false" outlineLevel="0" collapsed="false">
      <c r="A35" s="58" t="s">
        <v>44</v>
      </c>
      <c r="B35" s="59" t="n">
        <v>183</v>
      </c>
      <c r="C35" s="60" t="s">
        <v>43</v>
      </c>
      <c r="D35" s="60" t="s">
        <v>43</v>
      </c>
      <c r="E35" s="60" t="n">
        <v>0.131147541</v>
      </c>
      <c r="F35" s="60" t="n">
        <v>0.0382513661</v>
      </c>
      <c r="G35" s="60" t="s">
        <v>43</v>
      </c>
      <c r="H35" s="60" t="n">
        <v>0.825136612</v>
      </c>
      <c r="I35" s="60" t="n">
        <v>0.0054644809</v>
      </c>
      <c r="K35" s="19"/>
    </row>
    <row r="36" s="57" customFormat="true" ht="15" hidden="false" customHeight="false" outlineLevel="0" collapsed="false">
      <c r="A36" s="58"/>
      <c r="B36" s="59"/>
      <c r="C36" s="60"/>
      <c r="D36" s="60"/>
      <c r="E36" s="60"/>
      <c r="F36" s="60"/>
      <c r="G36" s="60"/>
      <c r="H36" s="60"/>
      <c r="I36" s="60"/>
    </row>
    <row r="37" s="57" customFormat="true" ht="15" hidden="false" customHeight="false" outlineLevel="0" collapsed="false">
      <c r="A37" s="58" t="s">
        <v>45</v>
      </c>
      <c r="B37" s="59" t="n">
        <v>2879</v>
      </c>
      <c r="C37" s="60" t="n">
        <v>0.0034734283</v>
      </c>
      <c r="D37" s="60" t="n">
        <v>0.0757207364</v>
      </c>
      <c r="E37" s="60" t="n">
        <v>0.64987843</v>
      </c>
      <c r="F37" s="60" t="n">
        <v>0.1788815561</v>
      </c>
      <c r="G37" s="60" t="s">
        <v>43</v>
      </c>
      <c r="H37" s="60" t="n">
        <v>0.0916985064</v>
      </c>
      <c r="I37" s="60" t="n">
        <v>0.0003473428</v>
      </c>
      <c r="K37" s="19"/>
    </row>
    <row r="38" s="57" customFormat="true" ht="15" hidden="false" customHeight="false" outlineLevel="0" collapsed="false">
      <c r="A38" s="58" t="s">
        <v>47</v>
      </c>
      <c r="B38" s="59" t="n">
        <v>1971</v>
      </c>
      <c r="C38" s="60" t="n">
        <v>0.0055809234</v>
      </c>
      <c r="D38" s="60" t="n">
        <v>0.2283105023</v>
      </c>
      <c r="E38" s="60" t="n">
        <v>0.5256215119</v>
      </c>
      <c r="F38" s="60" t="n">
        <v>0.162354135</v>
      </c>
      <c r="G38" s="60" t="n">
        <v>0.0005073567</v>
      </c>
      <c r="H38" s="60" t="n">
        <v>0.0776255708</v>
      </c>
      <c r="I38" s="60" t="s">
        <v>43</v>
      </c>
      <c r="K38" s="19"/>
    </row>
    <row r="39" s="57" customFormat="true" ht="15" hidden="false" customHeight="false" outlineLevel="0" collapsed="false">
      <c r="A39" s="58" t="s">
        <v>48</v>
      </c>
      <c r="B39" s="59" t="n">
        <v>861</v>
      </c>
      <c r="C39" s="60" t="s">
        <v>43</v>
      </c>
      <c r="D39" s="60" t="n">
        <v>0.0301974448</v>
      </c>
      <c r="E39" s="60" t="n">
        <v>0.1300813008</v>
      </c>
      <c r="F39" s="60" t="n">
        <v>0.0371660859</v>
      </c>
      <c r="G39" s="60" t="s">
        <v>43</v>
      </c>
      <c r="H39" s="60" t="n">
        <v>0.8025551684</v>
      </c>
      <c r="I39" s="60" t="s">
        <v>43</v>
      </c>
      <c r="K39" s="19"/>
    </row>
    <row r="40" s="57" customFormat="true" ht="15" hidden="false" customHeight="false" outlineLevel="0" collapsed="false">
      <c r="A40" s="19" t="s">
        <v>50</v>
      </c>
      <c r="B40" s="59" t="n">
        <v>113</v>
      </c>
      <c r="C40" s="60" t="s">
        <v>43</v>
      </c>
      <c r="D40" s="60" t="s">
        <v>43</v>
      </c>
      <c r="E40" s="60" t="s">
        <v>43</v>
      </c>
      <c r="F40" s="60" t="s">
        <v>43</v>
      </c>
      <c r="G40" s="60" t="s">
        <v>43</v>
      </c>
      <c r="H40" s="60" t="n">
        <v>1</v>
      </c>
      <c r="I40" s="60" t="s">
        <v>43</v>
      </c>
      <c r="K40" s="19"/>
    </row>
    <row r="41" s="57" customFormat="true" ht="15" hidden="false" customHeight="false" outlineLevel="0" collapsed="false">
      <c r="A41" s="58" t="s">
        <v>92</v>
      </c>
      <c r="B41" s="59" t="n">
        <v>127</v>
      </c>
      <c r="C41" s="60" t="s">
        <v>43</v>
      </c>
      <c r="D41" s="60" t="s">
        <v>43</v>
      </c>
      <c r="E41" s="60" t="s">
        <v>43</v>
      </c>
      <c r="F41" s="60" t="s">
        <v>43</v>
      </c>
      <c r="G41" s="60" t="s">
        <v>43</v>
      </c>
      <c r="H41" s="60" t="n">
        <v>1</v>
      </c>
      <c r="I41" s="60" t="s">
        <v>43</v>
      </c>
      <c r="K41" s="19"/>
    </row>
    <row r="42" s="57" customFormat="true" ht="15" hidden="false" customHeight="false" outlineLevel="0" collapsed="false">
      <c r="A42" s="58" t="s">
        <v>53</v>
      </c>
      <c r="B42" s="59" t="n">
        <v>2742</v>
      </c>
      <c r="C42" s="60" t="n">
        <v>0.0014587892</v>
      </c>
      <c r="D42" s="60" t="n">
        <v>0.3409919767</v>
      </c>
      <c r="E42" s="60" t="n">
        <v>0.4219547775</v>
      </c>
      <c r="F42" s="60" t="n">
        <v>0.1272793581</v>
      </c>
      <c r="G42" s="60" t="n">
        <v>0.0010940919</v>
      </c>
      <c r="H42" s="60" t="n">
        <v>0.1072210066</v>
      </c>
      <c r="I42" s="60" t="s">
        <v>43</v>
      </c>
      <c r="K42" s="19"/>
    </row>
    <row r="43" s="57" customFormat="true" ht="15" hidden="false" customHeight="false" outlineLevel="0" collapsed="false">
      <c r="A43" s="58" t="s">
        <v>54</v>
      </c>
      <c r="B43" s="59" t="n">
        <v>19</v>
      </c>
      <c r="C43" s="60" t="s">
        <v>43</v>
      </c>
      <c r="D43" s="60" t="s">
        <v>43</v>
      </c>
      <c r="E43" s="60" t="s">
        <v>43</v>
      </c>
      <c r="F43" s="60" t="s">
        <v>43</v>
      </c>
      <c r="G43" s="60" t="s">
        <v>43</v>
      </c>
      <c r="H43" s="60" t="n">
        <v>1</v>
      </c>
      <c r="I43" s="60" t="s">
        <v>43</v>
      </c>
      <c r="K43" s="19"/>
    </row>
    <row r="44" s="57" customFormat="true" ht="15" hidden="false" customHeight="false" outlineLevel="0" collapsed="false">
      <c r="A44" s="58" t="s">
        <v>55</v>
      </c>
      <c r="B44" s="59" t="n">
        <v>32</v>
      </c>
      <c r="C44" s="60" t="s">
        <v>43</v>
      </c>
      <c r="D44" s="60" t="s">
        <v>43</v>
      </c>
      <c r="E44" s="60" t="s">
        <v>43</v>
      </c>
      <c r="F44" s="60" t="s">
        <v>43</v>
      </c>
      <c r="G44" s="60" t="s">
        <v>43</v>
      </c>
      <c r="H44" s="60" t="n">
        <v>1</v>
      </c>
      <c r="I44" s="60" t="s">
        <v>43</v>
      </c>
      <c r="K44" s="19"/>
    </row>
    <row r="45" s="57" customFormat="true" ht="15" hidden="false" customHeight="false" outlineLevel="0" collapsed="false">
      <c r="A45" s="58" t="s">
        <v>56</v>
      </c>
      <c r="B45" s="59" t="n">
        <v>255</v>
      </c>
      <c r="C45" s="60" t="s">
        <v>43</v>
      </c>
      <c r="D45" s="60" t="s">
        <v>43</v>
      </c>
      <c r="E45" s="60" t="n">
        <v>0.4862745098</v>
      </c>
      <c r="F45" s="60" t="n">
        <v>0.4235294118</v>
      </c>
      <c r="G45" s="60" t="s">
        <v>43</v>
      </c>
      <c r="H45" s="60" t="n">
        <v>0.0901960784</v>
      </c>
      <c r="I45" s="60" t="s">
        <v>43</v>
      </c>
      <c r="K45" s="19"/>
    </row>
    <row r="46" s="57" customFormat="true" ht="15" hidden="false" customHeight="false" outlineLevel="0" collapsed="false">
      <c r="A46" s="58" t="s">
        <v>57</v>
      </c>
      <c r="B46" s="59" t="n">
        <v>8</v>
      </c>
      <c r="C46" s="60" t="s">
        <v>43</v>
      </c>
      <c r="D46" s="60" t="s">
        <v>43</v>
      </c>
      <c r="E46" s="60" t="n">
        <v>0.875</v>
      </c>
      <c r="F46" s="60" t="n">
        <v>0.125</v>
      </c>
      <c r="G46" s="60" t="s">
        <v>43</v>
      </c>
      <c r="H46" s="60" t="s">
        <v>43</v>
      </c>
      <c r="I46" s="60" t="s">
        <v>43</v>
      </c>
      <c r="K46" s="19"/>
    </row>
    <row r="47" s="57" customFormat="true" ht="15" hidden="false" customHeight="false" outlineLevel="0" collapsed="false">
      <c r="A47" s="3" t="s">
        <v>58</v>
      </c>
      <c r="B47" s="2" t="n">
        <v>118</v>
      </c>
      <c r="C47" s="2" t="s">
        <v>43</v>
      </c>
      <c r="D47" s="2" t="s">
        <v>43</v>
      </c>
      <c r="E47" s="4" t="n">
        <v>0.0169491525</v>
      </c>
      <c r="F47" s="62" t="n">
        <v>0.1016949153</v>
      </c>
      <c r="G47" s="4" t="n">
        <v>0.0169491525</v>
      </c>
      <c r="H47" s="63" t="n">
        <v>0.8644067797</v>
      </c>
      <c r="I47" s="64" t="s">
        <v>43</v>
      </c>
      <c r="K47" s="19"/>
    </row>
    <row r="48" s="57" customFormat="true" ht="15" hidden="false" customHeight="false" outlineLevel="0" collapsed="false">
      <c r="A48" s="58" t="s">
        <v>59</v>
      </c>
      <c r="B48" s="59" t="n">
        <v>32</v>
      </c>
      <c r="C48" s="60" t="s">
        <v>43</v>
      </c>
      <c r="D48" s="60" t="s">
        <v>43</v>
      </c>
      <c r="E48" s="60" t="s">
        <v>43</v>
      </c>
      <c r="F48" s="60" t="s">
        <v>43</v>
      </c>
      <c r="G48" s="60" t="s">
        <v>43</v>
      </c>
      <c r="H48" s="60" t="n">
        <v>1</v>
      </c>
      <c r="I48" s="60" t="s">
        <v>43</v>
      </c>
      <c r="K48" s="19"/>
    </row>
    <row r="49" s="57" customFormat="true" ht="15" hidden="false" customHeight="false" outlineLevel="0" collapsed="false">
      <c r="A49" s="58" t="s">
        <v>60</v>
      </c>
      <c r="B49" s="59" t="n">
        <v>94</v>
      </c>
      <c r="C49" s="60" t="s">
        <v>43</v>
      </c>
      <c r="D49" s="60" t="s">
        <v>43</v>
      </c>
      <c r="E49" s="60" t="n">
        <v>0.085106383</v>
      </c>
      <c r="F49" s="60" t="n">
        <v>0.0212765957</v>
      </c>
      <c r="G49" s="60" t="n">
        <v>0.0106382979</v>
      </c>
      <c r="H49" s="60" t="n">
        <v>0.8829787234</v>
      </c>
      <c r="I49" s="60" t="s">
        <v>43</v>
      </c>
      <c r="K49" s="19"/>
    </row>
    <row r="50" s="57" customFormat="true" ht="15" hidden="false" customHeight="false" outlineLevel="0" collapsed="false">
      <c r="A50" s="58" t="s">
        <v>61</v>
      </c>
      <c r="B50" s="59" t="n">
        <v>367</v>
      </c>
      <c r="C50" s="60" t="s">
        <v>43</v>
      </c>
      <c r="D50" s="60" t="n">
        <v>0.0926430518</v>
      </c>
      <c r="E50" s="60" t="n">
        <v>0.7029972752</v>
      </c>
      <c r="F50" s="60" t="n">
        <v>0.174386921</v>
      </c>
      <c r="G50" s="60" t="s">
        <v>43</v>
      </c>
      <c r="H50" s="60" t="n">
        <v>0.0272479564</v>
      </c>
      <c r="I50" s="60" t="n">
        <v>0.0027247956</v>
      </c>
      <c r="K50" s="19"/>
    </row>
    <row r="51" s="57" customFormat="true" ht="15" hidden="false" customHeight="false" outlineLevel="0" collapsed="false">
      <c r="A51" s="58" t="s">
        <v>62</v>
      </c>
      <c r="B51" s="59" t="n">
        <v>6</v>
      </c>
      <c r="C51" s="60" t="s">
        <v>43</v>
      </c>
      <c r="D51" s="60" t="s">
        <v>43</v>
      </c>
      <c r="E51" s="60" t="s">
        <v>43</v>
      </c>
      <c r="F51" s="60" t="s">
        <v>43</v>
      </c>
      <c r="G51" s="60" t="s">
        <v>43</v>
      </c>
      <c r="H51" s="60" t="n">
        <v>1</v>
      </c>
      <c r="I51" s="60" t="s">
        <v>43</v>
      </c>
      <c r="K51" s="19"/>
    </row>
    <row r="52" s="57" customFormat="true" ht="15" hidden="false" customHeight="false" outlineLevel="0" collapsed="false">
      <c r="A52" s="58" t="s">
        <v>63</v>
      </c>
      <c r="B52" s="59" t="n">
        <v>1121</v>
      </c>
      <c r="C52" s="60" t="n">
        <v>0.0062444246</v>
      </c>
      <c r="D52" s="60" t="n">
        <v>0.2569134701</v>
      </c>
      <c r="E52" s="60" t="n">
        <v>0.6074933095</v>
      </c>
      <c r="F52" s="60" t="n">
        <v>0.1284567351</v>
      </c>
      <c r="G52" s="60" t="n">
        <v>0.0008920607</v>
      </c>
      <c r="H52" s="60" t="s">
        <v>43</v>
      </c>
      <c r="I52" s="60" t="s">
        <v>43</v>
      </c>
      <c r="K52" s="19"/>
    </row>
    <row r="53" s="57" customFormat="true" ht="15" hidden="false" customHeight="false" outlineLevel="0" collapsed="false">
      <c r="A53" s="19" t="s">
        <v>64</v>
      </c>
      <c r="B53" s="59" t="n">
        <v>8</v>
      </c>
      <c r="C53" s="60" t="s">
        <v>43</v>
      </c>
      <c r="D53" s="60" t="n">
        <v>1</v>
      </c>
      <c r="E53" s="60" t="s">
        <v>43</v>
      </c>
      <c r="F53" s="60" t="s">
        <v>43</v>
      </c>
      <c r="G53" s="60" t="s">
        <v>43</v>
      </c>
      <c r="H53" s="60" t="s">
        <v>43</v>
      </c>
      <c r="I53" s="60" t="s">
        <v>43</v>
      </c>
      <c r="K53" s="19"/>
    </row>
    <row r="54" s="57" customFormat="true" ht="15" hidden="false" customHeight="false" outlineLevel="0" collapsed="false">
      <c r="A54" s="58" t="s">
        <v>65</v>
      </c>
      <c r="B54" s="59" t="n">
        <v>180</v>
      </c>
      <c r="C54" s="60" t="s">
        <v>43</v>
      </c>
      <c r="D54" s="60" t="s">
        <v>43</v>
      </c>
      <c r="E54" s="60" t="s">
        <v>43</v>
      </c>
      <c r="F54" s="60" t="n">
        <v>0.0055555556</v>
      </c>
      <c r="G54" s="60" t="s">
        <v>43</v>
      </c>
      <c r="H54" s="60" t="n">
        <v>0.9944444444</v>
      </c>
      <c r="I54" s="60" t="s">
        <v>43</v>
      </c>
      <c r="K54" s="19"/>
    </row>
    <row r="55" s="57" customFormat="true" ht="15" hidden="false" customHeight="false" outlineLevel="0" collapsed="false">
      <c r="A55" s="58" t="s">
        <v>66</v>
      </c>
      <c r="B55" s="59" t="n">
        <v>132</v>
      </c>
      <c r="C55" s="60" t="s">
        <v>43</v>
      </c>
      <c r="D55" s="60" t="n">
        <v>0.4318181818</v>
      </c>
      <c r="E55" s="60" t="n">
        <v>0.3333333333</v>
      </c>
      <c r="F55" s="60" t="n">
        <v>0.2348484848</v>
      </c>
      <c r="G55" s="60" t="s">
        <v>43</v>
      </c>
      <c r="H55" s="60" t="s">
        <v>43</v>
      </c>
      <c r="I55" s="60" t="s">
        <v>43</v>
      </c>
      <c r="K55" s="19"/>
    </row>
    <row r="56" s="57" customFormat="true" ht="15" hidden="false" customHeight="false" outlineLevel="0" collapsed="false">
      <c r="A56" s="58" t="s">
        <v>67</v>
      </c>
      <c r="B56" s="59" t="n">
        <v>283</v>
      </c>
      <c r="C56" s="60" t="n">
        <v>0.0035335689</v>
      </c>
      <c r="D56" s="60" t="n">
        <v>0.2897526502</v>
      </c>
      <c r="E56" s="60" t="n">
        <v>0.5159010601</v>
      </c>
      <c r="F56" s="60" t="n">
        <v>0.1908127208</v>
      </c>
      <c r="G56" s="60" t="s">
        <v>43</v>
      </c>
      <c r="H56" s="60" t="s">
        <v>43</v>
      </c>
      <c r="I56" s="60" t="s">
        <v>43</v>
      </c>
      <c r="K56" s="19"/>
    </row>
    <row r="57" s="57" customFormat="true" ht="15" hidden="false" customHeight="false" outlineLevel="0" collapsed="false">
      <c r="A57" s="58" t="s">
        <v>68</v>
      </c>
      <c r="B57" s="59" t="n">
        <v>117</v>
      </c>
      <c r="C57" s="60" t="s">
        <v>43</v>
      </c>
      <c r="D57" s="60" t="n">
        <v>0.3846153846</v>
      </c>
      <c r="E57" s="60" t="n">
        <v>0.4871794872</v>
      </c>
      <c r="F57" s="60" t="n">
        <v>0.1282051282</v>
      </c>
      <c r="G57" s="60" t="s">
        <v>43</v>
      </c>
      <c r="H57" s="60" t="s">
        <v>43</v>
      </c>
      <c r="I57" s="60" t="s">
        <v>43</v>
      </c>
      <c r="K57" s="19"/>
    </row>
    <row r="58" s="57" customFormat="true" ht="15" hidden="false" customHeight="false" outlineLevel="0" collapsed="false">
      <c r="A58" s="58" t="s">
        <v>69</v>
      </c>
      <c r="B58" s="59" t="n">
        <v>169</v>
      </c>
      <c r="C58" s="60" t="s">
        <v>43</v>
      </c>
      <c r="D58" s="60" t="s">
        <v>43</v>
      </c>
      <c r="E58" s="60" t="n">
        <v>0.1301775148</v>
      </c>
      <c r="F58" s="60" t="n">
        <v>0.0591715976</v>
      </c>
      <c r="G58" s="60" t="s">
        <v>43</v>
      </c>
      <c r="H58" s="60" t="n">
        <v>0.8106508876</v>
      </c>
      <c r="I58" s="60" t="s">
        <v>43</v>
      </c>
      <c r="K58" s="19"/>
    </row>
    <row r="59" s="57" customFormat="true" ht="15" hidden="false" customHeight="false" outlineLevel="0" collapsed="false">
      <c r="A59" s="58" t="s">
        <v>70</v>
      </c>
      <c r="B59" s="59" t="n">
        <v>3780</v>
      </c>
      <c r="C59" s="60" t="s">
        <v>43</v>
      </c>
      <c r="D59" s="60" t="n">
        <v>0.0814814815</v>
      </c>
      <c r="E59" s="60" t="n">
        <v>0.623015873</v>
      </c>
      <c r="F59" s="60" t="n">
        <v>0.2928571429</v>
      </c>
      <c r="G59" s="60" t="n">
        <v>0.0005291005</v>
      </c>
      <c r="H59" s="60" t="n">
        <v>0.0021164021</v>
      </c>
      <c r="I59" s="60" t="s">
        <v>43</v>
      </c>
      <c r="K59" s="19"/>
    </row>
    <row r="60" s="57" customFormat="true" ht="15" hidden="false" customHeight="false" outlineLevel="0" collapsed="false">
      <c r="A60" s="58" t="s">
        <v>71</v>
      </c>
      <c r="B60" s="59" t="n">
        <v>153</v>
      </c>
      <c r="C60" s="60" t="s">
        <v>43</v>
      </c>
      <c r="D60" s="60" t="s">
        <v>43</v>
      </c>
      <c r="E60" s="60" t="s">
        <v>43</v>
      </c>
      <c r="F60" s="60" t="s">
        <v>43</v>
      </c>
      <c r="G60" s="60" t="s">
        <v>43</v>
      </c>
      <c r="H60" s="60" t="n">
        <v>1</v>
      </c>
      <c r="I60" s="60" t="s">
        <v>43</v>
      </c>
      <c r="K60" s="19"/>
    </row>
    <row r="61" s="57" customFormat="true" ht="15" hidden="false" customHeight="false" outlineLevel="0" collapsed="false">
      <c r="A61" s="19" t="s">
        <v>72</v>
      </c>
      <c r="B61" s="59" t="n">
        <v>7</v>
      </c>
      <c r="C61" s="60" t="s">
        <v>43</v>
      </c>
      <c r="D61" s="60" t="s">
        <v>43</v>
      </c>
      <c r="E61" s="60" t="s">
        <v>43</v>
      </c>
      <c r="F61" s="60" t="s">
        <v>43</v>
      </c>
      <c r="G61" s="60" t="s">
        <v>43</v>
      </c>
      <c r="H61" s="60" t="n">
        <v>1</v>
      </c>
      <c r="I61" s="60" t="s">
        <v>43</v>
      </c>
      <c r="K61" s="19"/>
    </row>
    <row r="62" s="57" customFormat="true" ht="15" hidden="false" customHeight="false" outlineLevel="0" collapsed="false">
      <c r="A62" s="58" t="s">
        <v>73</v>
      </c>
      <c r="B62" s="59" t="n">
        <v>2263</v>
      </c>
      <c r="C62" s="60" t="n">
        <v>0.0070702607</v>
      </c>
      <c r="D62" s="60" t="n">
        <v>0.3004860804</v>
      </c>
      <c r="E62" s="60" t="n">
        <v>0.424215643</v>
      </c>
      <c r="F62" s="60" t="n">
        <v>0.1166593018</v>
      </c>
      <c r="G62" s="60" t="n">
        <v>0.0008837826</v>
      </c>
      <c r="H62" s="60" t="n">
        <v>0.1502430402</v>
      </c>
      <c r="I62" s="60" t="n">
        <v>0.0004418913</v>
      </c>
      <c r="K62" s="19"/>
    </row>
    <row r="63" s="57" customFormat="true" ht="15" hidden="false" customHeight="false" outlineLevel="0" collapsed="false">
      <c r="A63" s="58" t="s">
        <v>74</v>
      </c>
      <c r="B63" s="59" t="n">
        <v>33</v>
      </c>
      <c r="C63" s="60" t="s">
        <v>43</v>
      </c>
      <c r="D63" s="60" t="s">
        <v>43</v>
      </c>
      <c r="E63" s="60" t="n">
        <v>0.7878787879</v>
      </c>
      <c r="F63" s="60" t="n">
        <v>0.2121212121</v>
      </c>
      <c r="G63" s="60" t="s">
        <v>43</v>
      </c>
      <c r="H63" s="60" t="s">
        <v>43</v>
      </c>
      <c r="I63" s="60" t="s">
        <v>43</v>
      </c>
      <c r="K63" s="19"/>
    </row>
    <row r="64" s="57" customFormat="true" ht="15" hidden="false" customHeight="false" outlineLevel="0" collapsed="false">
      <c r="A64" s="58" t="s">
        <v>105</v>
      </c>
      <c r="B64" s="59" t="n">
        <v>755</v>
      </c>
      <c r="C64" s="60" t="n">
        <v>0.0013245033</v>
      </c>
      <c r="D64" s="60" t="n">
        <v>0.1496688742</v>
      </c>
      <c r="E64" s="60" t="n">
        <v>0.6860927152</v>
      </c>
      <c r="F64" s="60" t="n">
        <v>0.1629139073</v>
      </c>
      <c r="G64" s="60" t="s">
        <v>43</v>
      </c>
      <c r="H64" s="60" t="s">
        <v>43</v>
      </c>
      <c r="I64" s="60" t="s">
        <v>43</v>
      </c>
      <c r="K64" s="19"/>
    </row>
    <row r="65" s="57" customFormat="true" ht="15" hidden="false" customHeight="false" outlineLevel="0" collapsed="false">
      <c r="A65" s="58" t="s">
        <v>76</v>
      </c>
      <c r="B65" s="59" t="n">
        <v>69</v>
      </c>
      <c r="C65" s="60" t="s">
        <v>43</v>
      </c>
      <c r="D65" s="60" t="s">
        <v>43</v>
      </c>
      <c r="E65" s="60" t="s">
        <v>43</v>
      </c>
      <c r="F65" s="60" t="s">
        <v>43</v>
      </c>
      <c r="G65" s="60" t="s">
        <v>43</v>
      </c>
      <c r="H65" s="60" t="n">
        <v>1</v>
      </c>
      <c r="I65" s="60" t="s">
        <v>43</v>
      </c>
      <c r="K65" s="19"/>
    </row>
    <row r="66" s="57" customFormat="true" ht="15" hidden="false" customHeight="false" outlineLevel="0" collapsed="false">
      <c r="A66" s="58" t="s">
        <v>77</v>
      </c>
      <c r="B66" s="59" t="n">
        <v>197</v>
      </c>
      <c r="C66" s="60" t="s">
        <v>43</v>
      </c>
      <c r="D66" s="60" t="n">
        <v>0.2030456853</v>
      </c>
      <c r="E66" s="60" t="n">
        <v>0.345177665</v>
      </c>
      <c r="F66" s="60" t="n">
        <v>0.0304568528</v>
      </c>
      <c r="G66" s="60" t="s">
        <v>43</v>
      </c>
      <c r="H66" s="60" t="n">
        <v>0.421319797</v>
      </c>
      <c r="I66" s="60" t="s">
        <v>43</v>
      </c>
      <c r="K66" s="19"/>
    </row>
    <row r="67" s="57" customFormat="true" ht="15" hidden="false" customHeight="false" outlineLevel="0" collapsed="false">
      <c r="A67" s="58" t="s">
        <v>78</v>
      </c>
      <c r="B67" s="59" t="n">
        <v>646</v>
      </c>
      <c r="C67" s="60" t="s">
        <v>43</v>
      </c>
      <c r="D67" s="60" t="s">
        <v>43</v>
      </c>
      <c r="E67" s="60" t="n">
        <v>0.5340557276</v>
      </c>
      <c r="F67" s="60" t="n">
        <v>0.2817337461</v>
      </c>
      <c r="G67" s="60" t="n">
        <v>0.0015479876</v>
      </c>
      <c r="H67" s="60" t="n">
        <v>0.1826625387</v>
      </c>
      <c r="I67" s="60" t="s">
        <v>43</v>
      </c>
      <c r="K67" s="19"/>
    </row>
    <row r="68" s="57" customFormat="true" ht="15" hidden="false" customHeight="false" outlineLevel="0" collapsed="false">
      <c r="A68" s="58" t="s">
        <v>79</v>
      </c>
      <c r="B68" s="59" t="n">
        <v>2975</v>
      </c>
      <c r="C68" s="60" t="n">
        <v>0.0030252101</v>
      </c>
      <c r="D68" s="60" t="n">
        <v>0.207394958</v>
      </c>
      <c r="E68" s="60" t="n">
        <v>0.6504201681</v>
      </c>
      <c r="F68" s="60" t="n">
        <v>0.138487395</v>
      </c>
      <c r="G68" s="60" t="n">
        <v>0.0003361345</v>
      </c>
      <c r="H68" s="60" t="s">
        <v>43</v>
      </c>
      <c r="I68" s="60" t="n">
        <v>0.0003361345</v>
      </c>
      <c r="K68" s="19"/>
    </row>
    <row r="69" s="57" customFormat="true" ht="15" hidden="false" customHeight="false" outlineLevel="0" collapsed="false">
      <c r="A69" s="58"/>
      <c r="B69" s="59"/>
      <c r="C69" s="60"/>
      <c r="D69" s="60"/>
      <c r="E69" s="60"/>
      <c r="F69" s="60"/>
      <c r="G69" s="60"/>
      <c r="H69" s="60"/>
      <c r="I69" s="60"/>
    </row>
    <row r="70" s="57" customFormat="true" ht="15" hidden="false" customHeight="false" outlineLevel="0" collapsed="false">
      <c r="A70" s="58" t="s">
        <v>80</v>
      </c>
      <c r="B70" s="59" t="n">
        <v>4325</v>
      </c>
      <c r="C70" s="60" t="n">
        <v>0.0080924855</v>
      </c>
      <c r="D70" s="60" t="n">
        <v>0.3951445087</v>
      </c>
      <c r="E70" s="60" t="n">
        <v>0.5253179191</v>
      </c>
      <c r="F70" s="60" t="n">
        <v>0.0658959538</v>
      </c>
      <c r="G70" s="60" t="n">
        <v>0.0004624277</v>
      </c>
      <c r="H70" s="60" t="n">
        <v>0.0050867052</v>
      </c>
      <c r="I70" s="60" t="s">
        <v>43</v>
      </c>
    </row>
    <row r="71" s="57" customFormat="true" ht="15" hidden="false" customHeight="false" outlineLevel="0" collapsed="false">
      <c r="A71" s="58" t="s">
        <v>81</v>
      </c>
      <c r="B71" s="59" t="n">
        <v>844</v>
      </c>
      <c r="C71" s="60" t="n">
        <v>0.0011848341</v>
      </c>
      <c r="D71" s="60" t="n">
        <v>0.2938388626</v>
      </c>
      <c r="E71" s="60" t="n">
        <v>0.5912322275</v>
      </c>
      <c r="F71" s="60" t="n">
        <v>0.1018957346</v>
      </c>
      <c r="G71" s="60" t="s">
        <v>43</v>
      </c>
      <c r="H71" s="60" t="n">
        <v>0.0118483412</v>
      </c>
      <c r="I71" s="60" t="s">
        <v>43</v>
      </c>
    </row>
    <row r="72" s="57" customFormat="true" ht="15" hidden="false" customHeight="false" outlineLevel="0" collapsed="false">
      <c r="A72" s="58" t="s">
        <v>82</v>
      </c>
      <c r="B72" s="59" t="n">
        <v>769</v>
      </c>
      <c r="C72" s="60" t="s">
        <v>43</v>
      </c>
      <c r="D72" s="60" t="n">
        <v>0.1365409623</v>
      </c>
      <c r="E72" s="60" t="n">
        <v>0.4785435631</v>
      </c>
      <c r="F72" s="60" t="n">
        <v>0.3094928479</v>
      </c>
      <c r="G72" s="60" t="n">
        <v>0.0013003901</v>
      </c>
      <c r="H72" s="60" t="n">
        <v>0.0741222367</v>
      </c>
      <c r="I72" s="60" t="s">
        <v>43</v>
      </c>
    </row>
    <row r="73" s="57" customFormat="true" ht="15" hidden="false" customHeight="false" outlineLevel="0" collapsed="false">
      <c r="A73" s="58" t="s">
        <v>83</v>
      </c>
      <c r="B73" s="59" t="n">
        <v>2782</v>
      </c>
      <c r="C73" s="60" t="n">
        <v>0.0183321352</v>
      </c>
      <c r="D73" s="60" t="n">
        <v>0.6283249461</v>
      </c>
      <c r="E73" s="60" t="n">
        <v>0.2638389648</v>
      </c>
      <c r="F73" s="60" t="n">
        <v>0.0747663551</v>
      </c>
      <c r="G73" s="60" t="n">
        <v>0.0007189073</v>
      </c>
      <c r="H73" s="60" t="n">
        <v>0.0140186916</v>
      </c>
      <c r="I73" s="60" t="s">
        <v>43</v>
      </c>
    </row>
    <row r="74" s="57" customFormat="true" ht="15" hidden="false" customHeight="false" outlineLevel="0" collapsed="false">
      <c r="A74" s="58"/>
      <c r="B74" s="59"/>
      <c r="C74" s="60"/>
      <c r="D74" s="60"/>
      <c r="E74" s="60"/>
      <c r="F74" s="60"/>
      <c r="G74" s="60"/>
      <c r="H74" s="60"/>
      <c r="I74" s="60"/>
    </row>
    <row r="75" s="57" customFormat="true" ht="15" hidden="false" customHeight="false" outlineLevel="0" collapsed="false">
      <c r="A75" s="58" t="s">
        <v>84</v>
      </c>
      <c r="B75" s="59" t="n">
        <v>35</v>
      </c>
      <c r="C75" s="60" t="s">
        <v>43</v>
      </c>
      <c r="D75" s="60" t="s">
        <v>43</v>
      </c>
      <c r="E75" s="60" t="s">
        <v>43</v>
      </c>
      <c r="F75" s="60" t="s">
        <v>43</v>
      </c>
      <c r="G75" s="60" t="s">
        <v>43</v>
      </c>
      <c r="H75" s="60" t="n">
        <v>1</v>
      </c>
      <c r="I75" s="60" t="s">
        <v>43</v>
      </c>
    </row>
    <row r="76" s="57" customFormat="true" ht="15" hidden="false" customHeight="false" outlineLevel="0" collapsed="false">
      <c r="A76" s="58" t="s">
        <v>85</v>
      </c>
      <c r="B76" s="59" t="n">
        <v>12</v>
      </c>
      <c r="C76" s="60" t="s">
        <v>43</v>
      </c>
      <c r="D76" s="60" t="s">
        <v>43</v>
      </c>
      <c r="E76" s="60" t="s">
        <v>43</v>
      </c>
      <c r="F76" s="60" t="s">
        <v>43</v>
      </c>
      <c r="G76" s="60" t="s">
        <v>43</v>
      </c>
      <c r="H76" s="60" t="n">
        <v>1</v>
      </c>
      <c r="I76" s="60" t="s">
        <v>43</v>
      </c>
    </row>
    <row r="77" s="57" customFormat="true" ht="15" hidden="false" customHeight="false" outlineLevel="0" collapsed="false">
      <c r="A77" s="58" t="s">
        <v>86</v>
      </c>
      <c r="B77" s="59" t="n">
        <v>2962</v>
      </c>
      <c r="C77" s="60" t="s">
        <v>43</v>
      </c>
      <c r="D77" s="60" t="n">
        <v>0.1863605672</v>
      </c>
      <c r="E77" s="60" t="n">
        <v>0.6917623228</v>
      </c>
      <c r="F77" s="60" t="n">
        <v>0.1201890614</v>
      </c>
      <c r="G77" s="60" t="n">
        <v>0.0010128292</v>
      </c>
      <c r="H77" s="60" t="s">
        <v>43</v>
      </c>
      <c r="I77" s="60" t="n">
        <v>0.0006752194</v>
      </c>
    </row>
    <row r="78" s="57" customFormat="true" ht="15" hidden="false" customHeight="false" outlineLevel="0" collapsed="false">
      <c r="A78" s="58"/>
      <c r="B78" s="59"/>
      <c r="C78" s="60"/>
      <c r="D78" s="60"/>
      <c r="E78" s="60"/>
      <c r="F78" s="60"/>
      <c r="G78" s="60"/>
      <c r="H78" s="60"/>
      <c r="I78" s="60"/>
    </row>
    <row r="79" s="57" customFormat="true" ht="15" hidden="false" customHeight="false" outlineLevel="0" collapsed="false">
      <c r="A79" s="65" t="s">
        <v>87</v>
      </c>
      <c r="B79" s="66" t="n">
        <v>94686</v>
      </c>
      <c r="C79" s="67" t="n">
        <v>1081</v>
      </c>
      <c r="D79" s="67" t="n">
        <v>23951</v>
      </c>
      <c r="E79" s="67" t="n">
        <v>52799</v>
      </c>
      <c r="F79" s="67" t="n">
        <v>11019</v>
      </c>
      <c r="G79" s="67" t="n">
        <v>100</v>
      </c>
      <c r="H79" s="67" t="n">
        <v>5703</v>
      </c>
      <c r="I79" s="67" t="n">
        <v>33</v>
      </c>
    </row>
    <row r="80" s="57" customFormat="true" ht="15" hidden="false" customHeight="false" outlineLevel="0" collapsed="false">
      <c r="A80" s="68" t="s">
        <v>106</v>
      </c>
      <c r="B80" s="69"/>
      <c r="C80" s="70" t="n">
        <v>0.0114166825085018</v>
      </c>
      <c r="D80" s="70" t="n">
        <v>0.252951861943688</v>
      </c>
      <c r="E80" s="70" t="n">
        <v>0.557622034936527</v>
      </c>
      <c r="F80" s="70" t="n">
        <v>0.116374120778151</v>
      </c>
      <c r="G80" s="70" t="n">
        <v>0.00105612234121201</v>
      </c>
      <c r="H80" s="70" t="n">
        <v>0.0602306571193207</v>
      </c>
      <c r="I80" s="70" t="n">
        <v>0.000348520372599962</v>
      </c>
    </row>
    <row r="81" s="57" customFormat="tru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4.25" hidden="false" customHeight="false" outlineLevel="0" collapsed="false">
      <c r="A1" s="46" t="s">
        <v>107</v>
      </c>
      <c r="B1" s="47"/>
      <c r="C1" s="47"/>
      <c r="H1" s="48"/>
    </row>
    <row r="2" customFormat="false" ht="15" hidden="false" customHeight="false" outlineLevel="0" collapsed="false">
      <c r="A2" s="49"/>
      <c r="B2" s="47"/>
      <c r="C2" s="47"/>
      <c r="H2" s="48"/>
    </row>
    <row r="3" customFormat="false" ht="12.75" hidden="false" customHeight="false" outlineLevel="0" collapsed="false">
      <c r="A3" s="71" t="s">
        <v>1</v>
      </c>
      <c r="B3" s="72"/>
      <c r="C3" s="72"/>
      <c r="D3" s="73"/>
      <c r="E3" s="73"/>
      <c r="F3" s="73"/>
      <c r="G3" s="73"/>
      <c r="H3" s="74"/>
    </row>
    <row r="4" s="57" customFormat="true" ht="36" hidden="false" customHeight="false" outlineLevel="0" collapsed="false">
      <c r="A4" s="75" t="s">
        <v>94</v>
      </c>
      <c r="B4" s="76" t="s">
        <v>96</v>
      </c>
      <c r="C4" s="76" t="s">
        <v>97</v>
      </c>
      <c r="D4" s="77" t="s">
        <v>98</v>
      </c>
      <c r="E4" s="77" t="s">
        <v>99</v>
      </c>
      <c r="F4" s="77" t="s">
        <v>100</v>
      </c>
      <c r="G4" s="78" t="s">
        <v>101</v>
      </c>
      <c r="H4" s="78" t="s">
        <v>102</v>
      </c>
    </row>
    <row r="5" s="57" customFormat="true" ht="15" hidden="false" customHeight="false" outlineLevel="0" collapsed="false">
      <c r="A5" s="58" t="s">
        <v>6</v>
      </c>
      <c r="B5" s="60" t="s">
        <v>43</v>
      </c>
      <c r="C5" s="60" t="n">
        <v>1</v>
      </c>
      <c r="D5" s="60" t="s">
        <v>43</v>
      </c>
      <c r="E5" s="60" t="n">
        <v>1</v>
      </c>
      <c r="F5" s="60" t="s">
        <v>43</v>
      </c>
      <c r="G5" s="60" t="s">
        <v>43</v>
      </c>
      <c r="H5" s="60" t="s">
        <v>43</v>
      </c>
    </row>
    <row r="6" s="57" customFormat="true" ht="15" hidden="false" customHeight="false" outlineLevel="0" collapsed="false">
      <c r="A6" s="58" t="s">
        <v>103</v>
      </c>
      <c r="B6" s="60" t="n">
        <v>0.9487179487</v>
      </c>
      <c r="C6" s="60" t="n">
        <v>0.9205980066</v>
      </c>
      <c r="D6" s="60" t="n">
        <v>0.7075426945</v>
      </c>
      <c r="E6" s="60" t="n">
        <v>0.6057740169</v>
      </c>
      <c r="F6" s="60" t="n">
        <v>0.3333333333</v>
      </c>
      <c r="G6" s="60" t="n">
        <v>0.523415978</v>
      </c>
      <c r="H6" s="60" t="n">
        <v>0.8333333333</v>
      </c>
    </row>
    <row r="7" s="57" customFormat="true" ht="15" hidden="false" customHeight="false" outlineLevel="0" collapsed="false">
      <c r="A7" s="58" t="s">
        <v>8</v>
      </c>
      <c r="B7" s="60" t="n">
        <v>1</v>
      </c>
      <c r="C7" s="60" t="n">
        <v>0.9477744807</v>
      </c>
      <c r="D7" s="60" t="n">
        <v>0.8721461187</v>
      </c>
      <c r="E7" s="60" t="n">
        <v>0.8837209302</v>
      </c>
      <c r="F7" s="60" t="n">
        <v>1</v>
      </c>
      <c r="G7" s="60" t="n">
        <v>0.5384615385</v>
      </c>
      <c r="H7" s="60" t="n">
        <v>0.6666666667</v>
      </c>
    </row>
    <row r="8" s="57" customFormat="true" ht="15" hidden="false" customHeight="false" outlineLevel="0" collapsed="false">
      <c r="A8" s="58" t="s">
        <v>9</v>
      </c>
      <c r="B8" s="60" t="n">
        <v>1</v>
      </c>
      <c r="C8" s="60" t="n">
        <v>0.9285714286</v>
      </c>
      <c r="D8" s="60" t="n">
        <v>1</v>
      </c>
      <c r="E8" s="60" t="n">
        <v>1</v>
      </c>
      <c r="F8" s="60" t="s">
        <v>43</v>
      </c>
      <c r="G8" s="60" t="n">
        <v>1</v>
      </c>
      <c r="H8" s="60" t="s">
        <v>43</v>
      </c>
    </row>
    <row r="9" s="57" customFormat="true" ht="15" hidden="false" customHeight="false" outlineLevel="0" collapsed="false">
      <c r="A9" s="19" t="s">
        <v>10</v>
      </c>
      <c r="B9" s="60" t="s">
        <v>43</v>
      </c>
      <c r="C9" s="60" t="s">
        <v>43</v>
      </c>
      <c r="D9" s="60" t="n">
        <v>0.875</v>
      </c>
      <c r="E9" s="60" t="n">
        <v>1</v>
      </c>
      <c r="F9" s="60" t="s">
        <v>43</v>
      </c>
      <c r="G9" s="60" t="s">
        <v>43</v>
      </c>
      <c r="H9" s="60" t="s">
        <v>43</v>
      </c>
    </row>
    <row r="10" s="57" customFormat="true" ht="15" hidden="false" customHeight="false" outlineLevel="0" collapsed="false">
      <c r="A10" s="58" t="s">
        <v>11</v>
      </c>
      <c r="B10" s="60" t="n">
        <v>1</v>
      </c>
      <c r="C10" s="60" t="n">
        <v>0.8695652174</v>
      </c>
      <c r="D10" s="60" t="n">
        <v>0.8315789474</v>
      </c>
      <c r="E10" s="60" t="n">
        <v>0.9666666667</v>
      </c>
      <c r="F10" s="60" t="n">
        <v>1</v>
      </c>
      <c r="G10" s="60" t="n">
        <v>0.6666666667</v>
      </c>
      <c r="H10" s="60" t="s">
        <v>43</v>
      </c>
    </row>
    <row r="11" s="57" customFormat="true" ht="15" hidden="false" customHeight="false" outlineLevel="0" collapsed="false">
      <c r="A11" s="79" t="s">
        <v>12</v>
      </c>
      <c r="B11" s="60" t="s">
        <v>43</v>
      </c>
      <c r="C11" s="60" t="n">
        <v>0.9156626506</v>
      </c>
      <c r="D11" s="60" t="n">
        <v>0.7714285714</v>
      </c>
      <c r="E11" s="60" t="n">
        <v>0.9302325581</v>
      </c>
      <c r="F11" s="60" t="n">
        <v>0</v>
      </c>
      <c r="G11" s="60" t="n">
        <v>1</v>
      </c>
      <c r="H11" s="60" t="n">
        <v>1</v>
      </c>
    </row>
    <row r="12" s="57" customFormat="true" ht="15" hidden="false" customHeight="false" outlineLevel="0" collapsed="false">
      <c r="A12" s="58" t="s">
        <v>13</v>
      </c>
      <c r="B12" s="60" t="n">
        <v>1</v>
      </c>
      <c r="C12" s="60" t="n">
        <v>0.9905660377</v>
      </c>
      <c r="D12" s="60" t="n">
        <v>0.75</v>
      </c>
      <c r="E12" s="60" t="n">
        <v>1</v>
      </c>
      <c r="F12" s="60" t="n">
        <v>1</v>
      </c>
      <c r="G12" s="60" t="s">
        <v>43</v>
      </c>
      <c r="H12" s="60" t="s">
        <v>43</v>
      </c>
    </row>
    <row r="13" s="57" customFormat="true" ht="15" hidden="false" customHeight="false" outlineLevel="0" collapsed="false">
      <c r="A13" s="58" t="s">
        <v>14</v>
      </c>
      <c r="B13" s="60" t="s">
        <v>43</v>
      </c>
      <c r="C13" s="60" t="s">
        <v>43</v>
      </c>
      <c r="D13" s="60" t="n">
        <v>1</v>
      </c>
      <c r="E13" s="60" t="n">
        <v>1</v>
      </c>
      <c r="F13" s="60" t="s">
        <v>43</v>
      </c>
      <c r="G13" s="60" t="s">
        <v>43</v>
      </c>
      <c r="H13" s="60" t="s">
        <v>43</v>
      </c>
    </row>
    <row r="14" s="57" customFormat="true" ht="15" hidden="false" customHeight="false" outlineLevel="0" collapsed="false">
      <c r="A14" s="58" t="s">
        <v>15</v>
      </c>
      <c r="B14" s="60" t="n">
        <v>1</v>
      </c>
      <c r="C14" s="60" t="n">
        <v>0.8966480447</v>
      </c>
      <c r="D14" s="60" t="n">
        <v>0.8221343874</v>
      </c>
      <c r="E14" s="60" t="n">
        <v>0.8770949721</v>
      </c>
      <c r="F14" s="60" t="n">
        <v>1</v>
      </c>
      <c r="G14" s="60" t="n">
        <v>0.8909090909</v>
      </c>
      <c r="H14" s="60" t="s">
        <v>43</v>
      </c>
    </row>
    <row r="15" s="57" customFormat="true" ht="15" hidden="false" customHeight="false" outlineLevel="0" collapsed="false">
      <c r="A15" s="58"/>
      <c r="B15" s="60"/>
      <c r="C15" s="60"/>
      <c r="D15" s="60"/>
      <c r="E15" s="60"/>
      <c r="F15" s="60"/>
      <c r="G15" s="60"/>
      <c r="H15" s="60"/>
    </row>
    <row r="16" s="57" customFormat="true" ht="15" hidden="false" customHeight="false" outlineLevel="0" collapsed="false">
      <c r="A16" s="58" t="s">
        <v>104</v>
      </c>
      <c r="B16" s="60" t="s">
        <v>43</v>
      </c>
      <c r="C16" s="60" t="n">
        <v>0.6595744681</v>
      </c>
      <c r="D16" s="60" t="n">
        <v>0.5615763547</v>
      </c>
      <c r="E16" s="60" t="n">
        <v>0.6438356164</v>
      </c>
      <c r="F16" s="60" t="s">
        <v>43</v>
      </c>
      <c r="G16" s="60" t="n">
        <v>0.380952381</v>
      </c>
      <c r="H16" s="60" t="s">
        <v>43</v>
      </c>
    </row>
    <row r="17" s="57" customFormat="true" ht="15" hidden="false" customHeight="false" outlineLevel="0" collapsed="false">
      <c r="A17" s="58" t="s">
        <v>17</v>
      </c>
      <c r="B17" s="60" t="n">
        <v>0.7507163324</v>
      </c>
      <c r="C17" s="60" t="n">
        <v>0.7243569387</v>
      </c>
      <c r="D17" s="60" t="n">
        <v>0.615640599</v>
      </c>
      <c r="E17" s="60" t="n">
        <v>0.5083056478</v>
      </c>
      <c r="F17" s="60" t="n">
        <v>0.7692307692</v>
      </c>
      <c r="G17" s="60" t="n">
        <v>0.619266055</v>
      </c>
      <c r="H17" s="60" t="n">
        <v>1</v>
      </c>
    </row>
    <row r="18" s="57" customFormat="true" ht="15" hidden="false" customHeight="false" outlineLevel="0" collapsed="false">
      <c r="A18" s="58"/>
      <c r="B18" s="60"/>
      <c r="C18" s="60"/>
      <c r="D18" s="60"/>
      <c r="E18" s="60"/>
      <c r="F18" s="60"/>
      <c r="G18" s="60"/>
      <c r="H18" s="60"/>
    </row>
    <row r="19" s="57" customFormat="true" ht="15" hidden="false" customHeight="false" outlineLevel="0" collapsed="false">
      <c r="A19" s="58" t="s">
        <v>18</v>
      </c>
      <c r="B19" s="60" t="n">
        <v>1</v>
      </c>
      <c r="C19" s="60" t="n">
        <v>0.8732394366</v>
      </c>
      <c r="D19" s="60" t="n">
        <v>0.603897965</v>
      </c>
      <c r="E19" s="60" t="n">
        <v>0.5216494845</v>
      </c>
      <c r="F19" s="60" t="n">
        <v>0.75</v>
      </c>
      <c r="G19" s="60" t="n">
        <v>0.5642857143</v>
      </c>
      <c r="H19" s="60" t="s">
        <v>43</v>
      </c>
    </row>
    <row r="20" s="57" customFormat="true" ht="15" hidden="false" customHeight="false" outlineLevel="0" collapsed="false">
      <c r="A20" s="58" t="s">
        <v>19</v>
      </c>
      <c r="B20" s="60" t="s">
        <v>43</v>
      </c>
      <c r="C20" s="60" t="s">
        <v>43</v>
      </c>
      <c r="D20" s="60" t="n">
        <v>0.7945205479</v>
      </c>
      <c r="E20" s="60" t="n">
        <v>0.5</v>
      </c>
      <c r="F20" s="60" t="s">
        <v>43</v>
      </c>
      <c r="G20" s="60" t="n">
        <v>0.9230769231</v>
      </c>
      <c r="H20" s="60" t="s">
        <v>43</v>
      </c>
    </row>
    <row r="21" s="57" customFormat="true" ht="15" hidden="false" customHeight="false" outlineLevel="0" collapsed="false">
      <c r="A21" s="58" t="s">
        <v>20</v>
      </c>
      <c r="B21" s="60" t="n">
        <v>0.6428571429</v>
      </c>
      <c r="C21" s="60" t="n">
        <v>0.8819188192</v>
      </c>
      <c r="D21" s="60" t="n">
        <v>0.645137881</v>
      </c>
      <c r="E21" s="60" t="n">
        <v>0.6695652174</v>
      </c>
      <c r="F21" s="60" t="n">
        <v>0</v>
      </c>
      <c r="G21" s="60" t="n">
        <v>0.5865384615</v>
      </c>
      <c r="H21" s="60" t="n">
        <v>1</v>
      </c>
    </row>
    <row r="22" s="57" customFormat="true" ht="15" hidden="false" customHeight="false" outlineLevel="0" collapsed="false">
      <c r="A22" s="58" t="s">
        <v>21</v>
      </c>
      <c r="B22" s="60" t="s">
        <v>43</v>
      </c>
      <c r="C22" s="60" t="n">
        <v>0.75</v>
      </c>
      <c r="D22" s="60" t="n">
        <v>0.75</v>
      </c>
      <c r="E22" s="60" t="n">
        <v>0.4</v>
      </c>
      <c r="F22" s="60" t="s">
        <v>43</v>
      </c>
      <c r="G22" s="60" t="s">
        <v>43</v>
      </c>
      <c r="H22" s="60" t="s">
        <v>43</v>
      </c>
    </row>
    <row r="23" s="57" customFormat="true" ht="15" hidden="false" customHeight="false" outlineLevel="0" collapsed="false">
      <c r="A23" s="58" t="s">
        <v>22</v>
      </c>
      <c r="B23" s="60" t="s">
        <v>43</v>
      </c>
      <c r="C23" s="60" t="n">
        <v>1</v>
      </c>
      <c r="D23" s="60" t="n">
        <v>0.875</v>
      </c>
      <c r="E23" s="60" t="n">
        <v>1</v>
      </c>
      <c r="F23" s="60" t="s">
        <v>43</v>
      </c>
      <c r="G23" s="60" t="n">
        <v>0.64</v>
      </c>
      <c r="H23" s="60" t="s">
        <v>43</v>
      </c>
    </row>
    <row r="24" s="57" customFormat="true" ht="15" hidden="false" customHeight="false" outlineLevel="0" collapsed="false">
      <c r="A24" s="58" t="s">
        <v>23</v>
      </c>
      <c r="B24" s="60" t="s">
        <v>43</v>
      </c>
      <c r="C24" s="60" t="n">
        <v>0.8054298643</v>
      </c>
      <c r="D24" s="60" t="n">
        <v>0.4247135843</v>
      </c>
      <c r="E24" s="60" t="n">
        <v>0.5080645161</v>
      </c>
      <c r="F24" s="60" t="n">
        <v>0.5</v>
      </c>
      <c r="G24" s="60" t="n">
        <v>0.4411764706</v>
      </c>
      <c r="H24" s="60" t="s">
        <v>43</v>
      </c>
    </row>
    <row r="25" s="57" customFormat="true" ht="15" hidden="false" customHeight="false" outlineLevel="0" collapsed="false">
      <c r="A25" s="58"/>
      <c r="B25" s="60"/>
      <c r="C25" s="60"/>
      <c r="D25" s="60"/>
      <c r="E25" s="60"/>
      <c r="F25" s="60"/>
      <c r="G25" s="60"/>
      <c r="H25" s="60"/>
    </row>
    <row r="26" s="57" customFormat="true" ht="15" hidden="false" customHeight="false" outlineLevel="0" collapsed="false">
      <c r="A26" s="58" t="s">
        <v>31</v>
      </c>
      <c r="B26" s="60" t="s">
        <v>43</v>
      </c>
      <c r="C26" s="60" t="n">
        <v>0.9268292683</v>
      </c>
      <c r="D26" s="60" t="n">
        <v>0.7692307692</v>
      </c>
      <c r="E26" s="60" t="n">
        <v>0.9230769231</v>
      </c>
      <c r="F26" s="60" t="s">
        <v>43</v>
      </c>
      <c r="G26" s="60" t="s">
        <v>43</v>
      </c>
      <c r="H26" s="60" t="s">
        <v>43</v>
      </c>
    </row>
    <row r="27" s="57" customFormat="true" ht="15" hidden="false" customHeight="false" outlineLevel="0" collapsed="false">
      <c r="A27" s="58" t="s">
        <v>32</v>
      </c>
      <c r="B27" s="60" t="s">
        <v>43</v>
      </c>
      <c r="C27" s="60" t="n">
        <v>0.9644444444</v>
      </c>
      <c r="D27" s="60" t="n">
        <v>0.6153846154</v>
      </c>
      <c r="E27" s="60" t="n">
        <v>0.72</v>
      </c>
      <c r="F27" s="60" t="s">
        <v>43</v>
      </c>
      <c r="G27" s="60" t="n">
        <v>0.6451612903</v>
      </c>
      <c r="H27" s="60" t="s">
        <v>43</v>
      </c>
    </row>
    <row r="28" s="57" customFormat="true" ht="15" hidden="false" customHeight="false" outlineLevel="0" collapsed="false">
      <c r="A28" s="58" t="s">
        <v>34</v>
      </c>
      <c r="B28" s="60" t="n">
        <v>0.8947368421</v>
      </c>
      <c r="C28" s="60" t="n">
        <v>0.9024390244</v>
      </c>
      <c r="D28" s="60" t="n">
        <v>0.6342412451</v>
      </c>
      <c r="E28" s="60" t="n">
        <v>0.7159090909</v>
      </c>
      <c r="F28" s="60" t="n">
        <v>0.8571428571</v>
      </c>
      <c r="G28" s="60" t="n">
        <v>0.8181818182</v>
      </c>
      <c r="H28" s="60" t="n">
        <v>0</v>
      </c>
    </row>
    <row r="29" s="57" customFormat="true" ht="15" hidden="false" customHeight="false" outlineLevel="0" collapsed="false">
      <c r="A29" s="58" t="s">
        <v>35</v>
      </c>
      <c r="B29" s="60" t="n">
        <v>0.6835443038</v>
      </c>
      <c r="C29" s="60" t="n">
        <v>0.883480826</v>
      </c>
      <c r="D29" s="60" t="n">
        <v>0.5591836735</v>
      </c>
      <c r="E29" s="60" t="n">
        <v>0.5669291339</v>
      </c>
      <c r="F29" s="60" t="n">
        <v>0</v>
      </c>
      <c r="G29" s="60" t="n">
        <v>0.54</v>
      </c>
      <c r="H29" s="60" t="n">
        <v>0.5</v>
      </c>
    </row>
    <row r="30" s="57" customFormat="true" ht="15" hidden="false" customHeight="false" outlineLevel="0" collapsed="false">
      <c r="A30" s="58" t="s">
        <v>36</v>
      </c>
      <c r="B30" s="60" t="n">
        <v>0.8636363636</v>
      </c>
      <c r="C30" s="60" t="n">
        <v>0.8302277433</v>
      </c>
      <c r="D30" s="60" t="n">
        <v>0.7172284644</v>
      </c>
      <c r="E30" s="60" t="n">
        <v>0.6904761905</v>
      </c>
      <c r="F30" s="60" t="s">
        <v>43</v>
      </c>
      <c r="G30" s="60" t="n">
        <v>0.6222222222</v>
      </c>
      <c r="H30" s="60" t="s">
        <v>43</v>
      </c>
    </row>
    <row r="31" s="57" customFormat="true" ht="15" hidden="false" customHeight="false" outlineLevel="0" collapsed="false">
      <c r="A31" s="58" t="s">
        <v>37</v>
      </c>
      <c r="B31" s="60" t="s">
        <v>43</v>
      </c>
      <c r="C31" s="60" t="n">
        <v>0.8571428571</v>
      </c>
      <c r="D31" s="60" t="n">
        <v>0.6746987952</v>
      </c>
      <c r="E31" s="60" t="n">
        <v>0.7179487179</v>
      </c>
      <c r="F31" s="60" t="s">
        <v>43</v>
      </c>
      <c r="G31" s="60" t="n">
        <v>0.5555555556</v>
      </c>
      <c r="H31" s="60" t="s">
        <v>43</v>
      </c>
    </row>
    <row r="32" s="57" customFormat="true" ht="15" hidden="false" customHeight="false" outlineLevel="0" collapsed="false">
      <c r="A32" s="58" t="s">
        <v>40</v>
      </c>
      <c r="B32" s="60" t="s">
        <v>43</v>
      </c>
      <c r="C32" s="60" t="n">
        <v>0.35</v>
      </c>
      <c r="D32" s="60" t="n">
        <v>0.5588235294</v>
      </c>
      <c r="E32" s="60" t="n">
        <v>0.582278481</v>
      </c>
      <c r="F32" s="60" t="s">
        <v>43</v>
      </c>
      <c r="G32" s="60" t="n">
        <v>0.4810495627</v>
      </c>
      <c r="H32" s="60" t="n">
        <v>0</v>
      </c>
    </row>
    <row r="33" s="57" customFormat="true" ht="15" hidden="false" customHeight="false" outlineLevel="0" collapsed="false">
      <c r="A33" s="58" t="s">
        <v>41</v>
      </c>
      <c r="B33" s="60" t="s">
        <v>43</v>
      </c>
      <c r="C33" s="60" t="n">
        <v>0.5652173913</v>
      </c>
      <c r="D33" s="60" t="n">
        <v>0.5272727273</v>
      </c>
      <c r="E33" s="60" t="n">
        <v>0.5</v>
      </c>
      <c r="F33" s="60" t="s">
        <v>43</v>
      </c>
      <c r="G33" s="60" t="s">
        <v>43</v>
      </c>
      <c r="H33" s="60" t="s">
        <v>43</v>
      </c>
    </row>
    <row r="34" s="57" customFormat="true" ht="15" hidden="false" customHeight="false" outlineLevel="0" collapsed="false">
      <c r="A34" s="58" t="s">
        <v>42</v>
      </c>
      <c r="B34" s="60" t="n">
        <v>1</v>
      </c>
      <c r="C34" s="60" t="n">
        <v>0.6857142857</v>
      </c>
      <c r="D34" s="60" t="n">
        <v>0.4007936508</v>
      </c>
      <c r="E34" s="60" t="n">
        <v>0.3820224719</v>
      </c>
      <c r="F34" s="60" t="s">
        <v>43</v>
      </c>
      <c r="G34" s="60" t="s">
        <v>43</v>
      </c>
      <c r="H34" s="60" t="s">
        <v>43</v>
      </c>
    </row>
    <row r="35" s="57" customFormat="true" ht="15" hidden="false" customHeight="false" outlineLevel="0" collapsed="false">
      <c r="A35" s="58" t="s">
        <v>44</v>
      </c>
      <c r="B35" s="60" t="s">
        <v>43</v>
      </c>
      <c r="C35" s="60" t="s">
        <v>43</v>
      </c>
      <c r="D35" s="60" t="n">
        <v>0.5</v>
      </c>
      <c r="E35" s="60" t="n">
        <v>0.2857142857</v>
      </c>
      <c r="F35" s="60" t="s">
        <v>43</v>
      </c>
      <c r="G35" s="60" t="n">
        <v>0.7748344371</v>
      </c>
      <c r="H35" s="60" t="n">
        <v>1</v>
      </c>
    </row>
    <row r="36" s="57" customFormat="true" ht="15" hidden="false" customHeight="false" outlineLevel="0" collapsed="false">
      <c r="A36" s="58"/>
      <c r="B36" s="60"/>
      <c r="C36" s="60"/>
      <c r="D36" s="60"/>
      <c r="E36" s="60"/>
      <c r="F36" s="60"/>
      <c r="G36" s="60"/>
      <c r="H36" s="60"/>
    </row>
    <row r="37" s="57" customFormat="true" ht="15" hidden="false" customHeight="false" outlineLevel="0" collapsed="false">
      <c r="A37" s="58" t="s">
        <v>45</v>
      </c>
      <c r="B37" s="60" t="n">
        <v>0.9</v>
      </c>
      <c r="C37" s="60" t="n">
        <v>0.8211009174</v>
      </c>
      <c r="D37" s="60" t="n">
        <v>0.7926242651</v>
      </c>
      <c r="E37" s="60" t="n">
        <v>0.7553398058</v>
      </c>
      <c r="F37" s="60" t="s">
        <v>43</v>
      </c>
      <c r="G37" s="60" t="n">
        <v>0.7121212121</v>
      </c>
      <c r="H37" s="60" t="n">
        <v>1</v>
      </c>
    </row>
    <row r="38" s="57" customFormat="true" ht="15" hidden="false" customHeight="false" outlineLevel="0" collapsed="false">
      <c r="A38" s="58" t="s">
        <v>47</v>
      </c>
      <c r="B38" s="60" t="n">
        <v>1</v>
      </c>
      <c r="C38" s="60" t="n">
        <v>0.9355555556</v>
      </c>
      <c r="D38" s="60" t="n">
        <v>0.8194980695</v>
      </c>
      <c r="E38" s="60" t="n">
        <v>0.8</v>
      </c>
      <c r="F38" s="60" t="n">
        <v>0</v>
      </c>
      <c r="G38" s="60" t="n">
        <v>0.7189542484</v>
      </c>
      <c r="H38" s="60" t="s">
        <v>43</v>
      </c>
    </row>
    <row r="39" s="57" customFormat="true" ht="15" hidden="false" customHeight="false" outlineLevel="0" collapsed="false">
      <c r="A39" s="19" t="s">
        <v>48</v>
      </c>
      <c r="B39" s="60" t="s">
        <v>43</v>
      </c>
      <c r="C39" s="60" t="n">
        <v>0.4615384615</v>
      </c>
      <c r="D39" s="60" t="n">
        <v>0.6964285714</v>
      </c>
      <c r="E39" s="60" t="n">
        <v>0.5625</v>
      </c>
      <c r="F39" s="60" t="s">
        <v>43</v>
      </c>
      <c r="G39" s="60" t="n">
        <v>0.7047756874</v>
      </c>
      <c r="H39" s="60" t="s">
        <v>43</v>
      </c>
    </row>
    <row r="40" s="57" customFormat="true" ht="15" hidden="false" customHeight="false" outlineLevel="0" collapsed="false">
      <c r="A40" s="58" t="s">
        <v>50</v>
      </c>
      <c r="B40" s="60" t="s">
        <v>43</v>
      </c>
      <c r="C40" s="60" t="s">
        <v>43</v>
      </c>
      <c r="D40" s="60" t="s">
        <v>43</v>
      </c>
      <c r="E40" s="60" t="s">
        <v>43</v>
      </c>
      <c r="F40" s="60" t="s">
        <v>43</v>
      </c>
      <c r="G40" s="60" t="n">
        <v>0.389380531</v>
      </c>
      <c r="H40" s="60" t="s">
        <v>43</v>
      </c>
    </row>
    <row r="41" s="57" customFormat="true" ht="15" hidden="false" customHeight="false" outlineLevel="0" collapsed="false">
      <c r="A41" s="58" t="s">
        <v>92</v>
      </c>
      <c r="B41" s="60" t="s">
        <v>43</v>
      </c>
      <c r="C41" s="60" t="s">
        <v>43</v>
      </c>
      <c r="D41" s="60" t="s">
        <v>43</v>
      </c>
      <c r="E41" s="60" t="s">
        <v>43</v>
      </c>
      <c r="F41" s="60" t="s">
        <v>43</v>
      </c>
      <c r="G41" s="60" t="n">
        <v>0.811023622</v>
      </c>
      <c r="H41" s="60" t="s">
        <v>43</v>
      </c>
    </row>
    <row r="42" s="57" customFormat="true" ht="15" hidden="false" customHeight="false" outlineLevel="0" collapsed="false">
      <c r="A42" s="58" t="s">
        <v>53</v>
      </c>
      <c r="B42" s="60" t="n">
        <v>1</v>
      </c>
      <c r="C42" s="60" t="n">
        <v>0.7700534759</v>
      </c>
      <c r="D42" s="60" t="n">
        <v>0.6136560069</v>
      </c>
      <c r="E42" s="60" t="n">
        <v>0.6676217765</v>
      </c>
      <c r="F42" s="60" t="n">
        <v>0.6666666667</v>
      </c>
      <c r="G42" s="60" t="n">
        <v>0.5442176871</v>
      </c>
      <c r="H42" s="60" t="s">
        <v>43</v>
      </c>
    </row>
    <row r="43" s="57" customFormat="true" ht="15" hidden="false" customHeight="false" outlineLevel="0" collapsed="false">
      <c r="A43" s="58" t="s">
        <v>54</v>
      </c>
      <c r="B43" s="60" t="s">
        <v>43</v>
      </c>
      <c r="C43" s="60" t="s">
        <v>43</v>
      </c>
      <c r="D43" s="60" t="s">
        <v>43</v>
      </c>
      <c r="E43" s="60" t="s">
        <v>43</v>
      </c>
      <c r="F43" s="60" t="s">
        <v>43</v>
      </c>
      <c r="G43" s="60" t="n">
        <v>0.7894736842</v>
      </c>
      <c r="H43" s="60" t="s">
        <v>43</v>
      </c>
    </row>
    <row r="44" s="57" customFormat="true" ht="15" hidden="false" customHeight="false" outlineLevel="0" collapsed="false">
      <c r="A44" s="58" t="s">
        <v>55</v>
      </c>
      <c r="B44" s="60" t="s">
        <v>43</v>
      </c>
      <c r="C44" s="60" t="s">
        <v>43</v>
      </c>
      <c r="D44" s="60" t="s">
        <v>43</v>
      </c>
      <c r="E44" s="60" t="s">
        <v>43</v>
      </c>
      <c r="F44" s="60" t="s">
        <v>43</v>
      </c>
      <c r="G44" s="60" t="n">
        <v>0.65625</v>
      </c>
      <c r="H44" s="60" t="s">
        <v>43</v>
      </c>
    </row>
    <row r="45" s="57" customFormat="true" ht="15" hidden="false" customHeight="false" outlineLevel="0" collapsed="false">
      <c r="A45" s="58" t="s">
        <v>56</v>
      </c>
      <c r="B45" s="60" t="s">
        <v>43</v>
      </c>
      <c r="C45" s="60" t="s">
        <v>43</v>
      </c>
      <c r="D45" s="60" t="n">
        <v>0.9838709677</v>
      </c>
      <c r="E45" s="60" t="n">
        <v>0.9722222222</v>
      </c>
      <c r="F45" s="60" t="s">
        <v>43</v>
      </c>
      <c r="G45" s="60" t="n">
        <v>0.9565217391</v>
      </c>
      <c r="H45" s="60" t="s">
        <v>43</v>
      </c>
    </row>
    <row r="46" s="57" customFormat="true" ht="15" hidden="false" customHeight="false" outlineLevel="0" collapsed="false">
      <c r="A46" s="58" t="s">
        <v>57</v>
      </c>
      <c r="B46" s="60" t="s">
        <v>43</v>
      </c>
      <c r="C46" s="60" t="s">
        <v>43</v>
      </c>
      <c r="D46" s="60" t="n">
        <v>1</v>
      </c>
      <c r="E46" s="60" t="n">
        <v>1</v>
      </c>
      <c r="F46" s="60" t="s">
        <v>43</v>
      </c>
      <c r="G46" s="60" t="s">
        <v>43</v>
      </c>
      <c r="H46" s="60" t="s">
        <v>43</v>
      </c>
    </row>
    <row r="47" s="57" customFormat="true" ht="15" hidden="false" customHeight="false" outlineLevel="0" collapsed="false">
      <c r="A47" s="3" t="s">
        <v>58</v>
      </c>
      <c r="B47" s="80" t="s">
        <v>43</v>
      </c>
      <c r="C47" s="80" t="s">
        <v>43</v>
      </c>
      <c r="D47" s="80" t="n">
        <v>1</v>
      </c>
      <c r="E47" s="80" t="n">
        <v>1</v>
      </c>
      <c r="F47" s="80" t="n">
        <v>1</v>
      </c>
      <c r="G47" s="81" t="n">
        <v>0.5490196078</v>
      </c>
      <c r="H47" s="80" t="s">
        <v>43</v>
      </c>
    </row>
    <row r="48" s="57" customFormat="true" ht="15" hidden="false" customHeight="false" outlineLevel="0" collapsed="false">
      <c r="A48" s="58" t="s">
        <v>59</v>
      </c>
      <c r="B48" s="60" t="s">
        <v>43</v>
      </c>
      <c r="C48" s="60" t="s">
        <v>43</v>
      </c>
      <c r="D48" s="60" t="s">
        <v>43</v>
      </c>
      <c r="E48" s="60" t="s">
        <v>43</v>
      </c>
      <c r="F48" s="60" t="s">
        <v>43</v>
      </c>
      <c r="G48" s="60" t="n">
        <v>0.6875</v>
      </c>
      <c r="H48" s="60" t="s">
        <v>43</v>
      </c>
    </row>
    <row r="49" s="57" customFormat="true" ht="15" hidden="false" customHeight="false" outlineLevel="0" collapsed="false">
      <c r="A49" s="58" t="s">
        <v>60</v>
      </c>
      <c r="B49" s="60" t="s">
        <v>43</v>
      </c>
      <c r="C49" s="60" t="s">
        <v>43</v>
      </c>
      <c r="D49" s="60" t="n">
        <v>0.875</v>
      </c>
      <c r="E49" s="60" t="n">
        <v>1</v>
      </c>
      <c r="F49" s="60" t="n">
        <v>1</v>
      </c>
      <c r="G49" s="60" t="n">
        <v>0.9036144578</v>
      </c>
      <c r="H49" s="60" t="s">
        <v>43</v>
      </c>
    </row>
    <row r="50" s="57" customFormat="true" ht="15" hidden="false" customHeight="false" outlineLevel="0" collapsed="false">
      <c r="A50" s="58" t="s">
        <v>61</v>
      </c>
      <c r="B50" s="60" t="s">
        <v>43</v>
      </c>
      <c r="C50" s="60" t="n">
        <v>0.8823529412</v>
      </c>
      <c r="D50" s="60" t="n">
        <v>0.988372093</v>
      </c>
      <c r="E50" s="60" t="n">
        <v>0.984375</v>
      </c>
      <c r="F50" s="60" t="s">
        <v>43</v>
      </c>
      <c r="G50" s="60" t="n">
        <v>1</v>
      </c>
      <c r="H50" s="60" t="n">
        <v>1</v>
      </c>
    </row>
    <row r="51" s="57" customFormat="true" ht="15" hidden="false" customHeight="false" outlineLevel="0" collapsed="false">
      <c r="A51" s="58" t="s">
        <v>62</v>
      </c>
      <c r="B51" s="60" t="s">
        <v>43</v>
      </c>
      <c r="C51" s="60" t="s">
        <v>43</v>
      </c>
      <c r="D51" s="60" t="s">
        <v>43</v>
      </c>
      <c r="E51" s="60" t="s">
        <v>43</v>
      </c>
      <c r="F51" s="60" t="s">
        <v>43</v>
      </c>
      <c r="G51" s="60" t="n">
        <v>0.8333333333</v>
      </c>
      <c r="H51" s="60" t="s">
        <v>43</v>
      </c>
    </row>
    <row r="52" s="57" customFormat="true" ht="15" hidden="false" customHeight="false" outlineLevel="0" collapsed="false">
      <c r="A52" s="58" t="s">
        <v>63</v>
      </c>
      <c r="B52" s="60" t="n">
        <v>1</v>
      </c>
      <c r="C52" s="60" t="n">
        <v>0.8645833333</v>
      </c>
      <c r="D52" s="60" t="n">
        <v>0.7327459618</v>
      </c>
      <c r="E52" s="60" t="n">
        <v>0.7361111111</v>
      </c>
      <c r="F52" s="60" t="n">
        <v>1</v>
      </c>
      <c r="G52" s="60" t="s">
        <v>43</v>
      </c>
      <c r="H52" s="60" t="s">
        <v>43</v>
      </c>
    </row>
    <row r="53" s="57" customFormat="true" ht="15" hidden="false" customHeight="false" outlineLevel="0" collapsed="false">
      <c r="A53" s="58" t="s">
        <v>64</v>
      </c>
      <c r="B53" s="60" t="s">
        <v>43</v>
      </c>
      <c r="C53" s="60" t="n">
        <v>1</v>
      </c>
      <c r="D53" s="60" t="s">
        <v>43</v>
      </c>
      <c r="E53" s="60" t="s">
        <v>43</v>
      </c>
      <c r="F53" s="60" t="s">
        <v>43</v>
      </c>
      <c r="G53" s="60" t="s">
        <v>43</v>
      </c>
      <c r="H53" s="60" t="s">
        <v>43</v>
      </c>
    </row>
    <row r="54" s="57" customFormat="true" ht="15" hidden="false" customHeight="false" outlineLevel="0" collapsed="false">
      <c r="A54" s="58" t="s">
        <v>65</v>
      </c>
      <c r="B54" s="60" t="s">
        <v>43</v>
      </c>
      <c r="C54" s="60" t="s">
        <v>43</v>
      </c>
      <c r="D54" s="60" t="s">
        <v>43</v>
      </c>
      <c r="E54" s="60" t="n">
        <v>0</v>
      </c>
      <c r="F54" s="60" t="s">
        <v>43</v>
      </c>
      <c r="G54" s="60" t="n">
        <v>0.7094972067</v>
      </c>
      <c r="H54" s="60" t="s">
        <v>43</v>
      </c>
    </row>
    <row r="55" s="57" customFormat="true" ht="15" hidden="false" customHeight="false" outlineLevel="0" collapsed="false">
      <c r="A55" s="58" t="s">
        <v>66</v>
      </c>
      <c r="B55" s="60" t="s">
        <v>43</v>
      </c>
      <c r="C55" s="60" t="n">
        <v>0.5438596491</v>
      </c>
      <c r="D55" s="60" t="n">
        <v>0.5</v>
      </c>
      <c r="E55" s="60" t="n">
        <v>0.7096774194</v>
      </c>
      <c r="F55" s="60" t="s">
        <v>43</v>
      </c>
      <c r="G55" s="60" t="s">
        <v>43</v>
      </c>
      <c r="H55" s="60" t="s">
        <v>43</v>
      </c>
    </row>
    <row r="56" s="57" customFormat="true" ht="15" hidden="false" customHeight="false" outlineLevel="0" collapsed="false">
      <c r="A56" s="58" t="s">
        <v>67</v>
      </c>
      <c r="B56" s="60" t="n">
        <v>0</v>
      </c>
      <c r="C56" s="60" t="n">
        <v>0.6463414634</v>
      </c>
      <c r="D56" s="60" t="n">
        <v>0.4931506849</v>
      </c>
      <c r="E56" s="60" t="n">
        <v>0.462962963</v>
      </c>
      <c r="F56" s="60" t="s">
        <v>43</v>
      </c>
      <c r="G56" s="60" t="s">
        <v>43</v>
      </c>
      <c r="H56" s="60" t="s">
        <v>43</v>
      </c>
    </row>
    <row r="57" s="57" customFormat="true" ht="15" hidden="false" customHeight="false" outlineLevel="0" collapsed="false">
      <c r="A57" s="58" t="s">
        <v>68</v>
      </c>
      <c r="B57" s="60" t="s">
        <v>43</v>
      </c>
      <c r="C57" s="60" t="n">
        <v>0.5555555556</v>
      </c>
      <c r="D57" s="60" t="n">
        <v>0.3859649123</v>
      </c>
      <c r="E57" s="60" t="n">
        <v>0.4</v>
      </c>
      <c r="F57" s="60" t="s">
        <v>43</v>
      </c>
      <c r="G57" s="60" t="s">
        <v>43</v>
      </c>
      <c r="H57" s="60" t="s">
        <v>43</v>
      </c>
    </row>
    <row r="58" s="57" customFormat="true" ht="15" hidden="false" customHeight="false" outlineLevel="0" collapsed="false">
      <c r="A58" s="58" t="s">
        <v>69</v>
      </c>
      <c r="B58" s="60" t="s">
        <v>43</v>
      </c>
      <c r="C58" s="60" t="s">
        <v>43</v>
      </c>
      <c r="D58" s="60" t="n">
        <v>0.9545454545</v>
      </c>
      <c r="E58" s="60" t="n">
        <v>0.9</v>
      </c>
      <c r="F58" s="60" t="s">
        <v>43</v>
      </c>
      <c r="G58" s="60" t="n">
        <v>0.6277372263</v>
      </c>
      <c r="H58" s="60" t="s">
        <v>43</v>
      </c>
    </row>
    <row r="59" s="57" customFormat="true" ht="15" hidden="false" customHeight="false" outlineLevel="0" collapsed="false">
      <c r="A59" s="58" t="s">
        <v>70</v>
      </c>
      <c r="B59" s="60" t="s">
        <v>43</v>
      </c>
      <c r="C59" s="60" t="n">
        <v>0.8766233766</v>
      </c>
      <c r="D59" s="60" t="n">
        <v>0.9477707006</v>
      </c>
      <c r="E59" s="60" t="n">
        <v>0.9647696477</v>
      </c>
      <c r="F59" s="60" t="n">
        <v>1</v>
      </c>
      <c r="G59" s="60" t="n">
        <v>1</v>
      </c>
      <c r="H59" s="60" t="s">
        <v>43</v>
      </c>
    </row>
    <row r="60" s="57" customFormat="true" ht="15" hidden="false" customHeight="false" outlineLevel="0" collapsed="false">
      <c r="A60" s="19" t="s">
        <v>71</v>
      </c>
      <c r="B60" s="60" t="s">
        <v>43</v>
      </c>
      <c r="C60" s="60" t="s">
        <v>43</v>
      </c>
      <c r="D60" s="60" t="s">
        <v>43</v>
      </c>
      <c r="E60" s="60" t="s">
        <v>43</v>
      </c>
      <c r="F60" s="60" t="s">
        <v>43</v>
      </c>
      <c r="G60" s="60" t="n">
        <v>0.8758169935</v>
      </c>
      <c r="H60" s="60" t="s">
        <v>43</v>
      </c>
    </row>
    <row r="61" s="57" customFormat="true" ht="15.75" hidden="false" customHeight="true" outlineLevel="0" collapsed="false">
      <c r="A61" s="58" t="s">
        <v>72</v>
      </c>
      <c r="B61" s="60" t="s">
        <v>43</v>
      </c>
      <c r="C61" s="60" t="s">
        <v>43</v>
      </c>
      <c r="D61" s="60" t="s">
        <v>43</v>
      </c>
      <c r="E61" s="60" t="s">
        <v>43</v>
      </c>
      <c r="F61" s="60" t="s">
        <v>43</v>
      </c>
      <c r="G61" s="60" t="n">
        <v>0.7142857143</v>
      </c>
      <c r="H61" s="60" t="s">
        <v>43</v>
      </c>
    </row>
    <row r="62" s="57" customFormat="true" ht="15" hidden="false" customHeight="false" outlineLevel="0" collapsed="false">
      <c r="A62" s="58" t="s">
        <v>73</v>
      </c>
      <c r="B62" s="60" t="n">
        <v>0.8125</v>
      </c>
      <c r="C62" s="60" t="n">
        <v>0.7985294118</v>
      </c>
      <c r="D62" s="60" t="n">
        <v>0.7177083333</v>
      </c>
      <c r="E62" s="60" t="n">
        <v>0.7575757576</v>
      </c>
      <c r="F62" s="60" t="n">
        <v>1</v>
      </c>
      <c r="G62" s="60" t="n">
        <v>0.6058823529</v>
      </c>
      <c r="H62" s="60" t="n">
        <v>0</v>
      </c>
    </row>
    <row r="63" s="57" customFormat="true" ht="15" hidden="false" customHeight="false" outlineLevel="0" collapsed="false">
      <c r="A63" s="58" t="s">
        <v>74</v>
      </c>
      <c r="B63" s="60" t="s">
        <v>43</v>
      </c>
      <c r="C63" s="60" t="s">
        <v>43</v>
      </c>
      <c r="D63" s="60" t="n">
        <v>0.5</v>
      </c>
      <c r="E63" s="60" t="n">
        <v>0.5714285714</v>
      </c>
      <c r="F63" s="60" t="s">
        <v>43</v>
      </c>
      <c r="G63" s="60" t="s">
        <v>43</v>
      </c>
      <c r="H63" s="60" t="s">
        <v>43</v>
      </c>
    </row>
    <row r="64" s="57" customFormat="true" ht="15" hidden="false" customHeight="false" outlineLevel="0" collapsed="false">
      <c r="A64" s="58" t="s">
        <v>105</v>
      </c>
      <c r="B64" s="60" t="n">
        <v>1</v>
      </c>
      <c r="C64" s="60" t="n">
        <v>0.9115044248</v>
      </c>
      <c r="D64" s="60" t="n">
        <v>0.6756756757</v>
      </c>
      <c r="E64" s="60" t="n">
        <v>0.7967479675</v>
      </c>
      <c r="F64" s="60" t="s">
        <v>43</v>
      </c>
      <c r="G64" s="60" t="s">
        <v>43</v>
      </c>
      <c r="H64" s="60" t="s">
        <v>43</v>
      </c>
    </row>
    <row r="65" s="57" customFormat="true" ht="15" hidden="false" customHeight="false" outlineLevel="0" collapsed="false">
      <c r="A65" s="58" t="s">
        <v>76</v>
      </c>
      <c r="B65" s="60" t="s">
        <v>43</v>
      </c>
      <c r="C65" s="60" t="s">
        <v>43</v>
      </c>
      <c r="D65" s="60" t="s">
        <v>43</v>
      </c>
      <c r="E65" s="60" t="s">
        <v>43</v>
      </c>
      <c r="F65" s="60" t="s">
        <v>43</v>
      </c>
      <c r="G65" s="60" t="n">
        <v>0.8115942029</v>
      </c>
      <c r="H65" s="60" t="s">
        <v>43</v>
      </c>
    </row>
    <row r="66" s="57" customFormat="true" ht="15" hidden="false" customHeight="false" outlineLevel="0" collapsed="false">
      <c r="A66" s="58" t="s">
        <v>77</v>
      </c>
      <c r="B66" s="60" t="s">
        <v>43</v>
      </c>
      <c r="C66" s="60" t="n">
        <v>0.975</v>
      </c>
      <c r="D66" s="60" t="n">
        <v>0.6617647059</v>
      </c>
      <c r="E66" s="60" t="n">
        <v>0.8333333333</v>
      </c>
      <c r="F66" s="60" t="s">
        <v>43</v>
      </c>
      <c r="G66" s="60" t="n">
        <v>0.6144578313</v>
      </c>
      <c r="H66" s="60" t="s">
        <v>43</v>
      </c>
    </row>
    <row r="67" s="57" customFormat="true" ht="15" hidden="false" customHeight="false" outlineLevel="0" collapsed="false">
      <c r="A67" s="58" t="s">
        <v>78</v>
      </c>
      <c r="B67" s="60" t="s">
        <v>43</v>
      </c>
      <c r="C67" s="60" t="s">
        <v>43</v>
      </c>
      <c r="D67" s="60" t="n">
        <v>0.4463768116</v>
      </c>
      <c r="E67" s="60" t="n">
        <v>0.6758241758</v>
      </c>
      <c r="F67" s="60" t="n">
        <v>1</v>
      </c>
      <c r="G67" s="60" t="n">
        <v>0.5593220339</v>
      </c>
      <c r="H67" s="60" t="s">
        <v>43</v>
      </c>
    </row>
    <row r="68" s="57" customFormat="true" ht="15" hidden="false" customHeight="false" outlineLevel="0" collapsed="false">
      <c r="A68" s="58" t="s">
        <v>79</v>
      </c>
      <c r="B68" s="60" t="n">
        <v>1</v>
      </c>
      <c r="C68" s="60" t="n">
        <v>0.9546191248</v>
      </c>
      <c r="D68" s="60" t="n">
        <v>0.9633074935</v>
      </c>
      <c r="E68" s="60" t="n">
        <v>0.9490291262</v>
      </c>
      <c r="F68" s="60" t="n">
        <v>1</v>
      </c>
      <c r="G68" s="60" t="s">
        <v>43</v>
      </c>
      <c r="H68" s="60" t="n">
        <v>1</v>
      </c>
    </row>
    <row r="69" s="57" customFormat="true" ht="15" hidden="false" customHeight="false" outlineLevel="0" collapsed="false">
      <c r="A69" s="58"/>
      <c r="B69" s="60"/>
      <c r="C69" s="60"/>
      <c r="D69" s="60"/>
      <c r="E69" s="60"/>
      <c r="F69" s="60"/>
      <c r="G69" s="60"/>
      <c r="H69" s="60"/>
    </row>
    <row r="70" s="57" customFormat="true" ht="15" hidden="false" customHeight="false" outlineLevel="0" collapsed="false">
      <c r="A70" s="58" t="s">
        <v>80</v>
      </c>
      <c r="B70" s="60" t="n">
        <v>0.8857142857</v>
      </c>
      <c r="C70" s="60" t="n">
        <v>0.9508484494</v>
      </c>
      <c r="D70" s="60" t="n">
        <v>0.8904049296</v>
      </c>
      <c r="E70" s="60" t="n">
        <v>0.8877192982</v>
      </c>
      <c r="F70" s="60" t="n">
        <v>1</v>
      </c>
      <c r="G70" s="60" t="n">
        <v>0.8181818182</v>
      </c>
      <c r="H70" s="60" t="s">
        <v>43</v>
      </c>
    </row>
    <row r="71" s="57" customFormat="true" ht="15" hidden="false" customHeight="false" outlineLevel="0" collapsed="false">
      <c r="A71" s="58" t="s">
        <v>81</v>
      </c>
      <c r="B71" s="60" t="n">
        <v>1</v>
      </c>
      <c r="C71" s="60" t="n">
        <v>0.9112903226</v>
      </c>
      <c r="D71" s="60" t="n">
        <v>0.8456913828</v>
      </c>
      <c r="E71" s="60" t="n">
        <v>0.9186046512</v>
      </c>
      <c r="F71" s="60" t="s">
        <v>43</v>
      </c>
      <c r="G71" s="60" t="n">
        <v>0.7</v>
      </c>
      <c r="H71" s="60" t="s">
        <v>43</v>
      </c>
    </row>
    <row r="72" s="57" customFormat="true" ht="15" hidden="false" customHeight="false" outlineLevel="0" collapsed="false">
      <c r="A72" s="58" t="s">
        <v>82</v>
      </c>
      <c r="B72" s="60" t="s">
        <v>43</v>
      </c>
      <c r="C72" s="60" t="n">
        <v>0.5714285714</v>
      </c>
      <c r="D72" s="60" t="n">
        <v>0.4347826087</v>
      </c>
      <c r="E72" s="60" t="n">
        <v>0.474789916</v>
      </c>
      <c r="F72" s="60" t="n">
        <v>0</v>
      </c>
      <c r="G72" s="60" t="n">
        <v>0.2456140351</v>
      </c>
      <c r="H72" s="60" t="s">
        <v>43</v>
      </c>
    </row>
    <row r="73" s="57" customFormat="true" ht="15" hidden="false" customHeight="false" outlineLevel="0" collapsed="false">
      <c r="A73" s="58" t="s">
        <v>83</v>
      </c>
      <c r="B73" s="60" t="n">
        <v>1</v>
      </c>
      <c r="C73" s="60" t="n">
        <v>0.9462242563</v>
      </c>
      <c r="D73" s="60" t="n">
        <v>0.8719346049</v>
      </c>
      <c r="E73" s="60" t="n">
        <v>0.9038461538</v>
      </c>
      <c r="F73" s="60" t="n">
        <v>0.5</v>
      </c>
      <c r="G73" s="60" t="n">
        <v>0.5641025641</v>
      </c>
      <c r="H73" s="60" t="s">
        <v>43</v>
      </c>
    </row>
    <row r="74" s="57" customFormat="true" ht="15" hidden="false" customHeight="false" outlineLevel="0" collapsed="false">
      <c r="A74" s="58"/>
      <c r="B74" s="60"/>
      <c r="C74" s="60"/>
      <c r="D74" s="60"/>
      <c r="E74" s="60"/>
      <c r="F74" s="60"/>
      <c r="G74" s="60"/>
      <c r="H74" s="60"/>
    </row>
    <row r="75" s="57" customFormat="true" ht="15" hidden="false" customHeight="false" outlineLevel="0" collapsed="false">
      <c r="A75" s="58" t="s">
        <v>84</v>
      </c>
      <c r="B75" s="60" t="s">
        <v>43</v>
      </c>
      <c r="C75" s="60" t="s">
        <v>43</v>
      </c>
      <c r="D75" s="60" t="s">
        <v>43</v>
      </c>
      <c r="E75" s="60" t="s">
        <v>43</v>
      </c>
      <c r="F75" s="60" t="s">
        <v>43</v>
      </c>
      <c r="G75" s="60" t="n">
        <v>0.7142857143</v>
      </c>
      <c r="H75" s="60" t="s">
        <v>43</v>
      </c>
    </row>
    <row r="76" s="57" customFormat="true" ht="15" hidden="false" customHeight="false" outlineLevel="0" collapsed="false">
      <c r="A76" s="58" t="s">
        <v>85</v>
      </c>
      <c r="B76" s="60" t="s">
        <v>43</v>
      </c>
      <c r="C76" s="60" t="s">
        <v>43</v>
      </c>
      <c r="D76" s="60" t="s">
        <v>43</v>
      </c>
      <c r="E76" s="60" t="s">
        <v>43</v>
      </c>
      <c r="F76" s="60" t="s">
        <v>43</v>
      </c>
      <c r="G76" s="60" t="n">
        <v>0</v>
      </c>
      <c r="H76" s="60" t="s">
        <v>43</v>
      </c>
    </row>
    <row r="77" s="57" customFormat="true" ht="15" hidden="false" customHeight="false" outlineLevel="0" collapsed="false">
      <c r="A77" s="58" t="s">
        <v>86</v>
      </c>
      <c r="B77" s="60" t="s">
        <v>43</v>
      </c>
      <c r="C77" s="60" t="n">
        <v>0.9510869565</v>
      </c>
      <c r="D77" s="60" t="n">
        <v>0.9126403123</v>
      </c>
      <c r="E77" s="60" t="n">
        <v>0.8820224719</v>
      </c>
      <c r="F77" s="60" t="n">
        <v>0.6666666667</v>
      </c>
      <c r="G77" s="60" t="s">
        <v>43</v>
      </c>
      <c r="H77" s="60" t="n">
        <v>0.5</v>
      </c>
    </row>
    <row r="78" s="57" customFormat="true" ht="15" hidden="false" customHeight="false" outlineLevel="0" collapsed="false">
      <c r="A78" s="58"/>
      <c r="B78" s="60"/>
      <c r="C78" s="60"/>
      <c r="D78" s="60"/>
      <c r="E78" s="60"/>
      <c r="F78" s="60"/>
      <c r="G78" s="60"/>
      <c r="H78" s="60"/>
    </row>
    <row r="79" s="57" customFormat="true" ht="15" hidden="false" customHeight="false" outlineLevel="0" collapsed="false">
      <c r="A79" s="82" t="s">
        <v>87</v>
      </c>
      <c r="B79" s="83" t="n">
        <v>0.789084181313599</v>
      </c>
      <c r="C79" s="83" t="n">
        <v>0.867270677633502</v>
      </c>
      <c r="D79" s="83" t="n">
        <v>0.710543760298491</v>
      </c>
      <c r="E79" s="83" t="n">
        <v>0.694890643434069</v>
      </c>
      <c r="F79" s="83" t="n">
        <v>0.73</v>
      </c>
      <c r="G79" s="83" t="n">
        <v>0.631597404874627</v>
      </c>
      <c r="H79" s="83" t="n">
        <v>0.757575757575758</v>
      </c>
    </row>
    <row r="80" customFormat="false" ht="12.75" hidden="false" customHeight="false" outlineLevel="0" collapsed="false">
      <c r="A8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6.9921875" defaultRowHeight="15.75" zeroHeight="false" outlineLevelRow="0" outlineLevelCol="0"/>
  <cols>
    <col collapsed="false" customWidth="true" hidden="false" outlineLevel="0" max="1" min="1" style="85" width="47.28"/>
    <col collapsed="false" customWidth="true" hidden="false" outlineLevel="0" max="7" min="2" style="85" width="10.71"/>
    <col collapsed="false" customWidth="true" hidden="false" outlineLevel="0" max="8" min="8" style="86" width="10.71"/>
    <col collapsed="false" customWidth="true" hidden="false" outlineLevel="0" max="9" min="9" style="85" width="10.71"/>
    <col collapsed="false" customWidth="false" hidden="false" outlineLevel="0" max="257" min="10" style="85" width="6.99"/>
  </cols>
  <sheetData>
    <row r="1" s="89" customFormat="true" ht="15.75" hidden="false" customHeight="false" outlineLevel="0" collapsed="false">
      <c r="A1" s="87" t="s">
        <v>108</v>
      </c>
      <c r="B1" s="88"/>
      <c r="C1" s="88"/>
      <c r="D1" s="88"/>
      <c r="E1" s="88"/>
      <c r="F1" s="88"/>
      <c r="G1" s="88"/>
      <c r="H1" s="86"/>
    </row>
    <row r="2" s="89" customFormat="true" ht="15.75" hidden="false" customHeight="false" outlineLevel="0" collapsed="false">
      <c r="A2" s="87" t="s">
        <v>109</v>
      </c>
      <c r="B2" s="88"/>
      <c r="C2" s="88"/>
      <c r="D2" s="88"/>
      <c r="E2" s="88"/>
      <c r="F2" s="88"/>
      <c r="G2" s="88"/>
      <c r="H2" s="86"/>
    </row>
    <row r="3" s="89" customFormat="true" ht="15.75" hidden="false" customHeight="false" outlineLevel="0" collapsed="false">
      <c r="A3" s="6"/>
      <c r="B3" s="88"/>
      <c r="C3" s="88"/>
      <c r="D3" s="88"/>
      <c r="E3" s="88"/>
      <c r="F3" s="88"/>
      <c r="G3" s="88"/>
      <c r="H3" s="86"/>
    </row>
    <row r="4" s="89" customFormat="true" ht="15.75" hidden="false" customHeight="false" outlineLevel="0" collapsed="false">
      <c r="A4" s="90" t="s">
        <v>1</v>
      </c>
      <c r="B4" s="91"/>
      <c r="C4" s="91"/>
      <c r="D4" s="91"/>
      <c r="E4" s="91"/>
      <c r="F4" s="91"/>
      <c r="G4" s="91"/>
      <c r="H4" s="91"/>
    </row>
    <row r="5" s="95" customFormat="true" ht="36.75" hidden="false" customHeight="false" outlineLevel="0" collapsed="false">
      <c r="A5" s="92" t="s">
        <v>94</v>
      </c>
      <c r="B5" s="93" t="s">
        <v>95</v>
      </c>
      <c r="C5" s="93" t="s">
        <v>110</v>
      </c>
      <c r="D5" s="93" t="s">
        <v>111</v>
      </c>
      <c r="E5" s="93" t="s">
        <v>112</v>
      </c>
      <c r="F5" s="94" t="s">
        <v>113</v>
      </c>
      <c r="G5" s="94" t="s">
        <v>114</v>
      </c>
      <c r="H5" s="93" t="s">
        <v>115</v>
      </c>
      <c r="I5" s="93" t="s">
        <v>116</v>
      </c>
    </row>
    <row r="6" s="89" customFormat="true" ht="15.75" hidden="false" customHeight="false" outlineLevel="0" collapsed="false">
      <c r="A6" s="96" t="s">
        <v>6</v>
      </c>
      <c r="B6" s="97" t="n">
        <v>7</v>
      </c>
      <c r="C6" s="97" t="n">
        <v>7</v>
      </c>
      <c r="D6" s="97" t="n">
        <v>0</v>
      </c>
      <c r="E6" s="97" t="n">
        <v>0</v>
      </c>
      <c r="F6" s="88" t="s">
        <v>43</v>
      </c>
      <c r="G6" s="97" t="n">
        <v>7</v>
      </c>
      <c r="H6" s="97" t="n">
        <v>0</v>
      </c>
      <c r="I6" s="88" t="n">
        <v>4</v>
      </c>
    </row>
    <row r="7" s="89" customFormat="true" ht="15.75" hidden="false" customHeight="false" outlineLevel="0" collapsed="false">
      <c r="A7" s="96" t="s">
        <v>103</v>
      </c>
      <c r="B7" s="97" t="n">
        <v>18084</v>
      </c>
      <c r="C7" s="97" t="n">
        <v>2939</v>
      </c>
      <c r="D7" s="97" t="n">
        <v>4512</v>
      </c>
      <c r="E7" s="97" t="n">
        <v>5721</v>
      </c>
      <c r="F7" s="88" t="s">
        <v>43</v>
      </c>
      <c r="G7" s="97" t="n">
        <v>13172</v>
      </c>
      <c r="H7" s="97" t="n">
        <v>1827</v>
      </c>
      <c r="I7" s="88" t="n">
        <v>425</v>
      </c>
    </row>
    <row r="8" s="89" customFormat="true" ht="15.75" hidden="false" customHeight="false" outlineLevel="0" collapsed="false">
      <c r="A8" s="96" t="s">
        <v>8</v>
      </c>
      <c r="B8" s="97" t="n">
        <v>2672</v>
      </c>
      <c r="C8" s="97" t="n">
        <v>1589</v>
      </c>
      <c r="D8" s="97" t="n">
        <v>552</v>
      </c>
      <c r="E8" s="97" t="n">
        <v>313</v>
      </c>
      <c r="F8" s="88" t="s">
        <v>43</v>
      </c>
      <c r="G8" s="97" t="n">
        <v>2454</v>
      </c>
      <c r="H8" s="97" t="n">
        <v>73</v>
      </c>
      <c r="I8" s="88" t="n">
        <v>261</v>
      </c>
    </row>
    <row r="9" s="89" customFormat="true" ht="15.75" hidden="false" customHeight="false" outlineLevel="0" collapsed="false">
      <c r="A9" s="96" t="s">
        <v>9</v>
      </c>
      <c r="B9" s="97" t="n">
        <v>49</v>
      </c>
      <c r="C9" s="97" t="n">
        <v>38</v>
      </c>
      <c r="D9" s="97" t="n">
        <v>9</v>
      </c>
      <c r="E9" s="97" t="n">
        <v>1</v>
      </c>
      <c r="F9" s="88" t="s">
        <v>43</v>
      </c>
      <c r="G9" s="97" t="n">
        <v>48</v>
      </c>
      <c r="H9" s="97" t="n">
        <v>0</v>
      </c>
      <c r="I9" s="88" t="n">
        <v>12</v>
      </c>
    </row>
    <row r="10" s="89" customFormat="true" ht="15.75" hidden="false" customHeight="false" outlineLevel="0" collapsed="false">
      <c r="A10" s="19" t="s">
        <v>10</v>
      </c>
      <c r="B10" s="97" t="n">
        <v>19</v>
      </c>
      <c r="C10" s="97" t="n">
        <v>8</v>
      </c>
      <c r="D10" s="97" t="n">
        <v>6</v>
      </c>
      <c r="E10" s="97" t="n">
        <v>3</v>
      </c>
      <c r="F10" s="88" t="s">
        <v>43</v>
      </c>
      <c r="G10" s="97" t="n">
        <v>17</v>
      </c>
      <c r="H10" s="97" t="n">
        <v>0</v>
      </c>
      <c r="I10" s="88" t="n">
        <v>12</v>
      </c>
    </row>
    <row r="11" s="89" customFormat="true" ht="15.75" hidden="false" customHeight="false" outlineLevel="0" collapsed="false">
      <c r="A11" s="96" t="s">
        <v>11</v>
      </c>
      <c r="B11" s="97" t="n">
        <v>644</v>
      </c>
      <c r="C11" s="97" t="n">
        <v>283</v>
      </c>
      <c r="D11" s="97" t="n">
        <v>142</v>
      </c>
      <c r="E11" s="97" t="n">
        <v>127</v>
      </c>
      <c r="F11" s="88" t="s">
        <v>43</v>
      </c>
      <c r="G11" s="97" t="n">
        <v>552</v>
      </c>
      <c r="H11" s="97" t="n">
        <v>42</v>
      </c>
      <c r="I11" s="88" t="n">
        <v>131</v>
      </c>
    </row>
    <row r="12" s="89" customFormat="true" ht="15.75" hidden="false" customHeight="false" outlineLevel="0" collapsed="false">
      <c r="A12" s="61" t="s">
        <v>12</v>
      </c>
      <c r="B12" s="97" t="n">
        <v>167</v>
      </c>
      <c r="C12" s="97" t="n">
        <v>84</v>
      </c>
      <c r="D12" s="97" t="n">
        <v>38</v>
      </c>
      <c r="E12" s="97" t="n">
        <v>26</v>
      </c>
      <c r="F12" s="88" t="s">
        <v>43</v>
      </c>
      <c r="G12" s="97" t="n">
        <v>148</v>
      </c>
      <c r="H12" s="97" t="n">
        <v>9</v>
      </c>
      <c r="I12" s="88" t="n">
        <v>30</v>
      </c>
    </row>
    <row r="13" s="89" customFormat="true" ht="15.75" hidden="false" customHeight="false" outlineLevel="0" collapsed="false">
      <c r="A13" s="96" t="s">
        <v>13</v>
      </c>
      <c r="B13" s="97" t="n">
        <v>114</v>
      </c>
      <c r="C13" s="97" t="n">
        <v>96</v>
      </c>
      <c r="D13" s="97" t="n">
        <v>11</v>
      </c>
      <c r="E13" s="97" t="n">
        <v>5</v>
      </c>
      <c r="F13" s="88" t="s">
        <v>43</v>
      </c>
      <c r="G13" s="97" t="n">
        <v>112</v>
      </c>
      <c r="H13" s="97" t="n">
        <v>1</v>
      </c>
      <c r="I13" s="88" t="n">
        <v>11</v>
      </c>
    </row>
    <row r="14" s="89" customFormat="true" ht="15.75" hidden="false" customHeight="false" outlineLevel="0" collapsed="false">
      <c r="A14" s="96" t="s">
        <v>14</v>
      </c>
      <c r="B14" s="97" t="n">
        <v>3</v>
      </c>
      <c r="C14" s="97" t="n">
        <v>2</v>
      </c>
      <c r="D14" s="97" t="n">
        <v>0</v>
      </c>
      <c r="E14" s="97" t="n">
        <v>1</v>
      </c>
      <c r="F14" s="88" t="s">
        <v>43</v>
      </c>
      <c r="G14" s="97" t="n">
        <v>3</v>
      </c>
      <c r="H14" s="97" t="n">
        <v>0</v>
      </c>
      <c r="I14" s="88" t="n">
        <v>2</v>
      </c>
    </row>
    <row r="15" s="89" customFormat="true" ht="15.75" hidden="false" customHeight="false" outlineLevel="0" collapsed="false">
      <c r="A15" s="96" t="s">
        <v>15</v>
      </c>
      <c r="B15" s="97" t="n">
        <v>852</v>
      </c>
      <c r="C15" s="97" t="n">
        <v>461</v>
      </c>
      <c r="D15" s="97" t="n">
        <v>163</v>
      </c>
      <c r="E15" s="97" t="n">
        <v>118</v>
      </c>
      <c r="F15" s="88" t="s">
        <v>43</v>
      </c>
      <c r="G15" s="97" t="n">
        <v>742</v>
      </c>
      <c r="H15" s="97" t="n">
        <v>41</v>
      </c>
      <c r="I15" s="88" t="n">
        <v>123</v>
      </c>
    </row>
    <row r="16" s="96" customFormat="true" ht="15" hidden="false" customHeight="false" outlineLevel="0" collapsed="false">
      <c r="A16" s="19"/>
      <c r="B16" s="98"/>
      <c r="C16" s="98"/>
      <c r="D16" s="98"/>
      <c r="E16" s="98"/>
      <c r="F16" s="98"/>
      <c r="G16" s="98"/>
      <c r="H16" s="97"/>
      <c r="I16" s="19"/>
    </row>
    <row r="17" s="96" customFormat="true" ht="15" hidden="false" customHeight="false" outlineLevel="0" collapsed="false">
      <c r="A17" s="19" t="s">
        <v>104</v>
      </c>
      <c r="B17" s="98" t="n">
        <v>365</v>
      </c>
      <c r="C17" s="98" t="n">
        <v>81</v>
      </c>
      <c r="D17" s="98" t="n">
        <v>62</v>
      </c>
      <c r="E17" s="98" t="n">
        <v>65</v>
      </c>
      <c r="F17" s="88" t="s">
        <v>43</v>
      </c>
      <c r="G17" s="98" t="n">
        <v>208</v>
      </c>
      <c r="H17" s="97" t="n">
        <v>28</v>
      </c>
      <c r="I17" s="19" t="n">
        <v>102</v>
      </c>
    </row>
    <row r="18" s="96" customFormat="true" ht="15" hidden="false" customHeight="false" outlineLevel="0" collapsed="false">
      <c r="A18" s="19" t="s">
        <v>17</v>
      </c>
      <c r="B18" s="98" t="n">
        <v>16789</v>
      </c>
      <c r="C18" s="98" t="n">
        <v>4064</v>
      </c>
      <c r="D18" s="98" t="n">
        <v>3034</v>
      </c>
      <c r="E18" s="98" t="n">
        <v>3493</v>
      </c>
      <c r="F18" s="88" t="s">
        <v>43</v>
      </c>
      <c r="G18" s="98" t="n">
        <v>10591</v>
      </c>
      <c r="H18" s="97" t="n">
        <v>1668</v>
      </c>
      <c r="I18" s="19" t="n">
        <v>427</v>
      </c>
    </row>
    <row r="19" s="96" customFormat="true" ht="15" hidden="false" customHeight="false" outlineLevel="0" collapsed="false">
      <c r="A19" s="19"/>
      <c r="B19" s="98"/>
      <c r="C19" s="98"/>
      <c r="D19" s="98"/>
      <c r="E19" s="98"/>
      <c r="F19" s="98"/>
      <c r="G19" s="98"/>
      <c r="H19" s="97"/>
      <c r="I19" s="19"/>
    </row>
    <row r="20" s="96" customFormat="true" ht="15" hidden="false" customHeight="false" outlineLevel="0" collapsed="false">
      <c r="A20" s="19" t="s">
        <v>18</v>
      </c>
      <c r="B20" s="98" t="n">
        <v>5326</v>
      </c>
      <c r="C20" s="98" t="n">
        <v>1010</v>
      </c>
      <c r="D20" s="98" t="n">
        <v>1101</v>
      </c>
      <c r="E20" s="98" t="n">
        <v>1343</v>
      </c>
      <c r="F20" s="88" t="s">
        <v>43</v>
      </c>
      <c r="G20" s="98" t="n">
        <v>3454</v>
      </c>
      <c r="H20" s="97" t="n">
        <v>690</v>
      </c>
      <c r="I20" s="19" t="n">
        <v>360</v>
      </c>
    </row>
    <row r="21" s="96" customFormat="true" ht="15" hidden="false" customHeight="false" outlineLevel="0" collapsed="false">
      <c r="A21" s="19" t="s">
        <v>19</v>
      </c>
      <c r="B21" s="98" t="n">
        <v>90</v>
      </c>
      <c r="C21" s="98" t="n">
        <v>21</v>
      </c>
      <c r="D21" s="98" t="n">
        <v>20</v>
      </c>
      <c r="E21" s="98" t="n">
        <v>31</v>
      </c>
      <c r="F21" s="88" t="s">
        <v>43</v>
      </c>
      <c r="G21" s="98" t="n">
        <v>72</v>
      </c>
      <c r="H21" s="97" t="n">
        <v>4</v>
      </c>
      <c r="I21" s="19" t="n">
        <v>9</v>
      </c>
    </row>
    <row r="22" s="96" customFormat="true" ht="15" hidden="false" customHeight="false" outlineLevel="0" collapsed="false">
      <c r="A22" s="19" t="s">
        <v>20</v>
      </c>
      <c r="B22" s="98" t="n">
        <v>3369</v>
      </c>
      <c r="C22" s="98" t="n">
        <v>1233</v>
      </c>
      <c r="D22" s="98" t="n">
        <v>675</v>
      </c>
      <c r="E22" s="98" t="n">
        <v>649</v>
      </c>
      <c r="F22" s="88" t="s">
        <v>43</v>
      </c>
      <c r="G22" s="98" t="n">
        <v>2557</v>
      </c>
      <c r="H22" s="97" t="n">
        <v>193</v>
      </c>
      <c r="I22" s="19" t="n">
        <v>281</v>
      </c>
    </row>
    <row r="23" s="96" customFormat="true" ht="15" hidden="false" customHeight="false" outlineLevel="0" collapsed="false">
      <c r="A23" s="19" t="s">
        <v>21</v>
      </c>
      <c r="B23" s="98" t="n">
        <v>18</v>
      </c>
      <c r="C23" s="98" t="n">
        <v>1</v>
      </c>
      <c r="D23" s="98" t="n">
        <v>6</v>
      </c>
      <c r="E23" s="98" t="n">
        <v>3</v>
      </c>
      <c r="F23" s="88" t="s">
        <v>43</v>
      </c>
      <c r="G23" s="98" t="n">
        <v>10</v>
      </c>
      <c r="H23" s="97" t="n">
        <v>6</v>
      </c>
      <c r="I23" s="19" t="n">
        <v>7</v>
      </c>
    </row>
    <row r="24" s="96" customFormat="true" ht="15" hidden="false" customHeight="false" outlineLevel="0" collapsed="false">
      <c r="A24" s="19" t="s">
        <v>22</v>
      </c>
      <c r="B24" s="98" t="n">
        <v>54</v>
      </c>
      <c r="C24" s="98" t="n">
        <v>21</v>
      </c>
      <c r="D24" s="98" t="n">
        <v>13</v>
      </c>
      <c r="E24" s="98" t="n">
        <v>9</v>
      </c>
      <c r="F24" s="88" t="s">
        <v>43</v>
      </c>
      <c r="G24" s="98" t="n">
        <v>43</v>
      </c>
      <c r="H24" s="97" t="n">
        <v>0</v>
      </c>
      <c r="I24" s="19" t="n">
        <v>6</v>
      </c>
    </row>
    <row r="25" s="96" customFormat="true" ht="15" hidden="false" customHeight="false" outlineLevel="0" collapsed="false">
      <c r="A25" s="19" t="s">
        <v>23</v>
      </c>
      <c r="B25" s="98" t="n">
        <v>2645</v>
      </c>
      <c r="C25" s="98" t="n">
        <v>647</v>
      </c>
      <c r="D25" s="98" t="n">
        <v>365</v>
      </c>
      <c r="E25" s="98" t="n">
        <v>554</v>
      </c>
      <c r="F25" s="88" t="s">
        <v>43</v>
      </c>
      <c r="G25" s="98" t="n">
        <v>1566</v>
      </c>
      <c r="H25" s="97" t="n">
        <v>290</v>
      </c>
      <c r="I25" s="19" t="n">
        <v>262</v>
      </c>
    </row>
    <row r="26" s="96" customFormat="true" ht="15" hidden="false" customHeight="false" outlineLevel="0" collapsed="false">
      <c r="A26" s="19"/>
      <c r="B26" s="98"/>
      <c r="C26" s="98"/>
      <c r="D26" s="98"/>
      <c r="E26" s="98"/>
      <c r="F26" s="98"/>
      <c r="G26" s="98"/>
      <c r="H26" s="97"/>
      <c r="I26" s="19"/>
    </row>
    <row r="27" s="96" customFormat="true" ht="15" hidden="false" customHeight="false" outlineLevel="0" collapsed="false">
      <c r="A27" s="19" t="s">
        <v>31</v>
      </c>
      <c r="B27" s="98" t="n">
        <v>106</v>
      </c>
      <c r="C27" s="98" t="n">
        <v>56</v>
      </c>
      <c r="D27" s="98" t="n">
        <v>23</v>
      </c>
      <c r="E27" s="98" t="n">
        <v>11</v>
      </c>
      <c r="F27" s="88" t="s">
        <v>43</v>
      </c>
      <c r="G27" s="98" t="n">
        <v>90</v>
      </c>
      <c r="H27" s="97" t="n">
        <v>2</v>
      </c>
      <c r="I27" s="19" t="n">
        <v>16</v>
      </c>
    </row>
    <row r="28" s="96" customFormat="true" ht="15" hidden="false" customHeight="false" outlineLevel="0" collapsed="false">
      <c r="A28" s="19" t="s">
        <v>32</v>
      </c>
      <c r="B28" s="98" t="n">
        <v>307</v>
      </c>
      <c r="C28" s="98" t="n">
        <v>187</v>
      </c>
      <c r="D28" s="98" t="n">
        <v>46</v>
      </c>
      <c r="E28" s="98" t="n">
        <v>38</v>
      </c>
      <c r="F28" s="88" t="s">
        <v>43</v>
      </c>
      <c r="G28" s="98" t="n">
        <v>271</v>
      </c>
      <c r="H28" s="97" t="n">
        <v>17</v>
      </c>
      <c r="I28" s="19" t="n">
        <v>29</v>
      </c>
    </row>
    <row r="29" s="96" customFormat="true" ht="15" hidden="false" customHeight="false" outlineLevel="0" collapsed="false">
      <c r="A29" s="19" t="s">
        <v>34</v>
      </c>
      <c r="B29" s="98" t="n">
        <v>1898</v>
      </c>
      <c r="C29" s="98" t="n">
        <v>600</v>
      </c>
      <c r="D29" s="98" t="n">
        <v>415</v>
      </c>
      <c r="E29" s="98" t="n">
        <v>387</v>
      </c>
      <c r="F29" s="88" t="s">
        <v>43</v>
      </c>
      <c r="G29" s="98" t="n">
        <v>1402</v>
      </c>
      <c r="H29" s="97" t="n">
        <v>154</v>
      </c>
      <c r="I29" s="19" t="n">
        <v>249</v>
      </c>
    </row>
    <row r="30" s="96" customFormat="true" ht="15" hidden="false" customHeight="false" outlineLevel="0" collapsed="false">
      <c r="A30" s="19" t="s">
        <v>35</v>
      </c>
      <c r="B30" s="98" t="n">
        <v>3457</v>
      </c>
      <c r="C30" s="98" t="n">
        <v>736</v>
      </c>
      <c r="D30" s="98" t="n">
        <v>730</v>
      </c>
      <c r="E30" s="98" t="n">
        <v>917</v>
      </c>
      <c r="F30" s="88" t="s">
        <v>43</v>
      </c>
      <c r="G30" s="98" t="n">
        <v>2383</v>
      </c>
      <c r="H30" s="97" t="n">
        <v>313</v>
      </c>
      <c r="I30" s="19" t="n">
        <v>301</v>
      </c>
    </row>
    <row r="31" s="96" customFormat="true" ht="15" hidden="false" customHeight="false" outlineLevel="0" collapsed="false">
      <c r="A31" s="19" t="s">
        <v>36</v>
      </c>
      <c r="B31" s="98" t="n">
        <v>1808</v>
      </c>
      <c r="C31" s="98" t="n">
        <v>341</v>
      </c>
      <c r="D31" s="98" t="n">
        <v>532</v>
      </c>
      <c r="E31" s="98" t="n">
        <v>476</v>
      </c>
      <c r="F31" s="88" t="s">
        <v>43</v>
      </c>
      <c r="G31" s="98" t="n">
        <v>1349</v>
      </c>
      <c r="H31" s="97" t="n">
        <v>148</v>
      </c>
      <c r="I31" s="19" t="n">
        <v>206</v>
      </c>
    </row>
    <row r="32" s="96" customFormat="true" ht="15" hidden="false" customHeight="false" outlineLevel="0" collapsed="false">
      <c r="A32" s="19" t="s">
        <v>37</v>
      </c>
      <c r="B32" s="98" t="n">
        <v>138</v>
      </c>
      <c r="C32" s="98" t="n">
        <v>56</v>
      </c>
      <c r="D32" s="98" t="n">
        <v>22</v>
      </c>
      <c r="E32" s="98" t="n">
        <v>17</v>
      </c>
      <c r="F32" s="88" t="s">
        <v>43</v>
      </c>
      <c r="G32" s="98" t="n">
        <v>95</v>
      </c>
      <c r="H32" s="97" t="n">
        <v>8</v>
      </c>
      <c r="I32" s="19" t="n">
        <v>44</v>
      </c>
    </row>
    <row r="33" s="96" customFormat="true" ht="15" hidden="false" customHeight="false" outlineLevel="0" collapsed="false">
      <c r="A33" s="19" t="s">
        <v>40</v>
      </c>
      <c r="B33" s="98" t="n">
        <v>545</v>
      </c>
      <c r="C33" s="98" t="n">
        <v>49</v>
      </c>
      <c r="D33" s="98" t="n">
        <v>88</v>
      </c>
      <c r="E33" s="98" t="n">
        <v>138</v>
      </c>
      <c r="F33" s="88" t="s">
        <v>43</v>
      </c>
      <c r="G33" s="98" t="n">
        <v>275</v>
      </c>
      <c r="H33" s="97" t="n">
        <v>51</v>
      </c>
      <c r="I33" s="19" t="n">
        <v>41</v>
      </c>
    </row>
    <row r="34" s="96" customFormat="true" ht="15" hidden="false" customHeight="false" outlineLevel="0" collapsed="false">
      <c r="A34" s="19" t="s">
        <v>41</v>
      </c>
      <c r="B34" s="98" t="n">
        <v>142</v>
      </c>
      <c r="C34" s="98" t="n">
        <v>25</v>
      </c>
      <c r="D34" s="98" t="n">
        <v>18</v>
      </c>
      <c r="E34" s="98" t="n">
        <v>34</v>
      </c>
      <c r="F34" s="88" t="s">
        <v>43</v>
      </c>
      <c r="G34" s="98" t="n">
        <v>77</v>
      </c>
      <c r="H34" s="97" t="n">
        <v>16</v>
      </c>
      <c r="I34" s="19" t="n">
        <v>18</v>
      </c>
    </row>
    <row r="35" s="96" customFormat="true" ht="15" hidden="false" customHeight="false" outlineLevel="0" collapsed="false">
      <c r="A35" s="19" t="s">
        <v>42</v>
      </c>
      <c r="B35" s="98" t="n">
        <v>594</v>
      </c>
      <c r="C35" s="98" t="n">
        <v>93</v>
      </c>
      <c r="D35" s="98" t="n">
        <v>87</v>
      </c>
      <c r="E35" s="98" t="n">
        <v>131</v>
      </c>
      <c r="F35" s="88" t="s">
        <v>43</v>
      </c>
      <c r="G35" s="98" t="n">
        <v>311</v>
      </c>
      <c r="H35" s="97" t="n">
        <v>76</v>
      </c>
      <c r="I35" s="19" t="n">
        <v>92</v>
      </c>
    </row>
    <row r="36" s="96" customFormat="true" ht="15" hidden="false" customHeight="false" outlineLevel="0" collapsed="false">
      <c r="A36" s="19" t="s">
        <v>44</v>
      </c>
      <c r="B36" s="98" t="n">
        <v>183</v>
      </c>
      <c r="C36" s="98" t="n">
        <v>88</v>
      </c>
      <c r="D36" s="98" t="n">
        <v>29</v>
      </c>
      <c r="E36" s="98" t="n">
        <v>15</v>
      </c>
      <c r="F36" s="88" t="s">
        <v>43</v>
      </c>
      <c r="G36" s="98" t="n">
        <v>132</v>
      </c>
      <c r="H36" s="97" t="n">
        <v>3</v>
      </c>
      <c r="I36" s="19" t="n">
        <v>15</v>
      </c>
    </row>
    <row r="37" s="96" customFormat="true" ht="15" hidden="false" customHeight="false" outlineLevel="0" collapsed="false">
      <c r="A37" s="19"/>
      <c r="B37" s="98"/>
      <c r="C37" s="98"/>
      <c r="D37" s="98"/>
      <c r="E37" s="98"/>
      <c r="F37" s="98"/>
      <c r="G37" s="98"/>
      <c r="H37" s="97"/>
      <c r="I37" s="19"/>
    </row>
    <row r="38" s="96" customFormat="true" ht="15" hidden="false" customHeight="false" outlineLevel="0" collapsed="false">
      <c r="A38" s="19" t="s">
        <v>45</v>
      </c>
      <c r="B38" s="98" t="n">
        <v>2879</v>
      </c>
      <c r="C38" s="98" t="n">
        <v>777</v>
      </c>
      <c r="D38" s="98" t="n">
        <v>772</v>
      </c>
      <c r="E38" s="98" t="n">
        <v>700</v>
      </c>
      <c r="F38" s="88" t="s">
        <v>43</v>
      </c>
      <c r="G38" s="98" t="n">
        <v>2249</v>
      </c>
      <c r="H38" s="97" t="n">
        <v>182</v>
      </c>
      <c r="I38" s="19" t="n">
        <v>326</v>
      </c>
    </row>
    <row r="39" s="96" customFormat="true" ht="15" hidden="false" customHeight="false" outlineLevel="0" collapsed="false">
      <c r="A39" s="19" t="s">
        <v>47</v>
      </c>
      <c r="B39" s="98" t="n">
        <v>1971</v>
      </c>
      <c r="C39" s="98" t="n">
        <v>797</v>
      </c>
      <c r="D39" s="98" t="n">
        <v>499</v>
      </c>
      <c r="E39" s="98" t="n">
        <v>351</v>
      </c>
      <c r="F39" s="88" t="s">
        <v>43</v>
      </c>
      <c r="G39" s="98" t="n">
        <v>1647</v>
      </c>
      <c r="H39" s="97" t="n">
        <v>98</v>
      </c>
      <c r="I39" s="19" t="n">
        <v>255</v>
      </c>
    </row>
    <row r="40" s="96" customFormat="true" ht="15" hidden="false" customHeight="false" outlineLevel="0" collapsed="false">
      <c r="A40" s="19" t="s">
        <v>48</v>
      </c>
      <c r="B40" s="98" t="n">
        <v>861</v>
      </c>
      <c r="C40" s="98" t="n">
        <v>268</v>
      </c>
      <c r="D40" s="98" t="n">
        <v>153</v>
      </c>
      <c r="E40" s="98" t="n">
        <v>174</v>
      </c>
      <c r="F40" s="88" t="s">
        <v>43</v>
      </c>
      <c r="G40" s="98" t="n">
        <v>595</v>
      </c>
      <c r="H40" s="97" t="n">
        <v>54</v>
      </c>
      <c r="I40" s="19" t="n">
        <v>46</v>
      </c>
    </row>
    <row r="41" s="96" customFormat="true" ht="15" hidden="false" customHeight="false" outlineLevel="0" collapsed="false">
      <c r="A41" s="19" t="s">
        <v>50</v>
      </c>
      <c r="B41" s="98" t="n">
        <v>113</v>
      </c>
      <c r="C41" s="98" t="n">
        <v>5</v>
      </c>
      <c r="D41" s="98" t="n">
        <v>12</v>
      </c>
      <c r="E41" s="98" t="n">
        <v>27</v>
      </c>
      <c r="F41" s="88" t="s">
        <v>43</v>
      </c>
      <c r="G41" s="98" t="n">
        <v>44</v>
      </c>
      <c r="H41" s="97" t="n">
        <v>16</v>
      </c>
      <c r="I41" s="19" t="n">
        <v>6</v>
      </c>
    </row>
    <row r="42" s="96" customFormat="true" ht="15" hidden="false" customHeight="false" outlineLevel="0" collapsed="false">
      <c r="A42" s="19" t="s">
        <v>92</v>
      </c>
      <c r="B42" s="98" t="n">
        <v>127</v>
      </c>
      <c r="C42" s="98" t="n">
        <v>22</v>
      </c>
      <c r="D42" s="98" t="n">
        <v>39</v>
      </c>
      <c r="E42" s="98" t="n">
        <v>42</v>
      </c>
      <c r="F42" s="88" t="s">
        <v>43</v>
      </c>
      <c r="G42" s="98" t="n">
        <v>103</v>
      </c>
      <c r="H42" s="97" t="n">
        <v>11</v>
      </c>
      <c r="I42" s="19" t="n">
        <v>9</v>
      </c>
    </row>
    <row r="43" s="96" customFormat="true" ht="15" hidden="false" customHeight="false" outlineLevel="0" collapsed="false">
      <c r="A43" s="19" t="s">
        <v>53</v>
      </c>
      <c r="B43" s="98" t="n">
        <v>2742</v>
      </c>
      <c r="C43" s="98" t="n">
        <v>587</v>
      </c>
      <c r="D43" s="98" t="n">
        <v>592</v>
      </c>
      <c r="E43" s="98" t="n">
        <v>650</v>
      </c>
      <c r="F43" s="88" t="s">
        <v>43</v>
      </c>
      <c r="G43" s="98" t="n">
        <v>1829</v>
      </c>
      <c r="H43" s="97" t="n">
        <v>245</v>
      </c>
      <c r="I43" s="19" t="n">
        <v>209</v>
      </c>
    </row>
    <row r="44" s="96" customFormat="true" ht="15" hidden="false" customHeight="false" outlineLevel="0" collapsed="false">
      <c r="A44" s="19" t="s">
        <v>54</v>
      </c>
      <c r="B44" s="98" t="n">
        <v>19</v>
      </c>
      <c r="C44" s="98" t="n">
        <v>3</v>
      </c>
      <c r="D44" s="98" t="n">
        <v>9</v>
      </c>
      <c r="E44" s="98" t="n">
        <v>3</v>
      </c>
      <c r="F44" s="88" t="s">
        <v>43</v>
      </c>
      <c r="G44" s="98" t="n">
        <v>15</v>
      </c>
      <c r="H44" s="97" t="n">
        <v>0</v>
      </c>
      <c r="I44" s="19" t="n">
        <v>2</v>
      </c>
    </row>
    <row r="45" s="96" customFormat="true" ht="15" hidden="false" customHeight="false" outlineLevel="0" collapsed="false">
      <c r="A45" s="19" t="s">
        <v>55</v>
      </c>
      <c r="B45" s="98" t="n">
        <v>32</v>
      </c>
      <c r="C45" s="98" t="n">
        <v>5</v>
      </c>
      <c r="D45" s="98" t="n">
        <v>6</v>
      </c>
      <c r="E45" s="98" t="n">
        <v>10</v>
      </c>
      <c r="F45" s="88" t="s">
        <v>43</v>
      </c>
      <c r="G45" s="98" t="n">
        <v>21</v>
      </c>
      <c r="H45" s="97" t="n">
        <v>1</v>
      </c>
      <c r="I45" s="19" t="n">
        <v>2</v>
      </c>
    </row>
    <row r="46" s="96" customFormat="true" ht="15" hidden="false" customHeight="false" outlineLevel="0" collapsed="false">
      <c r="A46" s="19" t="s">
        <v>56</v>
      </c>
      <c r="B46" s="98" t="n">
        <v>255</v>
      </c>
      <c r="C46" s="98" t="n">
        <v>203</v>
      </c>
      <c r="D46" s="98" t="n">
        <v>38</v>
      </c>
      <c r="E46" s="98" t="n">
        <v>8</v>
      </c>
      <c r="F46" s="88" t="s">
        <v>43</v>
      </c>
      <c r="G46" s="98" t="n">
        <v>249</v>
      </c>
      <c r="H46" s="97" t="n">
        <v>1</v>
      </c>
      <c r="I46" s="19" t="n">
        <v>33</v>
      </c>
    </row>
    <row r="47" s="96" customFormat="true" ht="15" hidden="false" customHeight="false" outlineLevel="0" collapsed="false">
      <c r="A47" s="19" t="s">
        <v>57</v>
      </c>
      <c r="B47" s="98" t="n">
        <v>8</v>
      </c>
      <c r="C47" s="98" t="n">
        <v>4</v>
      </c>
      <c r="D47" s="98" t="n">
        <v>4</v>
      </c>
      <c r="E47" s="98" t="n">
        <v>0</v>
      </c>
      <c r="F47" s="88" t="s">
        <v>43</v>
      </c>
      <c r="G47" s="98" t="n">
        <v>8</v>
      </c>
      <c r="H47" s="97" t="n">
        <v>0</v>
      </c>
      <c r="I47" s="19" t="n">
        <v>1</v>
      </c>
    </row>
    <row r="48" s="96" customFormat="true" ht="15" hidden="false" customHeight="false" outlineLevel="0" collapsed="false">
      <c r="A48" s="3" t="s">
        <v>58</v>
      </c>
      <c r="B48" s="96" t="n">
        <v>118</v>
      </c>
      <c r="C48" s="88" t="s">
        <v>43</v>
      </c>
      <c r="D48" s="88" t="s">
        <v>43</v>
      </c>
      <c r="E48" s="88" t="s">
        <v>43</v>
      </c>
      <c r="F48" s="96" t="n">
        <v>72</v>
      </c>
      <c r="G48" s="96" t="n">
        <v>72</v>
      </c>
      <c r="H48" s="88" t="s">
        <v>43</v>
      </c>
      <c r="I48" s="96" t="n">
        <v>6</v>
      </c>
    </row>
    <row r="49" s="96" customFormat="true" ht="15" hidden="false" customHeight="false" outlineLevel="0" collapsed="false">
      <c r="A49" s="19" t="s">
        <v>59</v>
      </c>
      <c r="B49" s="98" t="n">
        <v>32</v>
      </c>
      <c r="C49" s="98" t="n">
        <v>1</v>
      </c>
      <c r="D49" s="98" t="n">
        <v>10</v>
      </c>
      <c r="E49" s="98" t="n">
        <v>11</v>
      </c>
      <c r="F49" s="88" t="s">
        <v>43</v>
      </c>
      <c r="G49" s="98" t="n">
        <v>22</v>
      </c>
      <c r="H49" s="97" t="n">
        <v>0</v>
      </c>
      <c r="I49" s="19" t="n">
        <v>3</v>
      </c>
    </row>
    <row r="50" s="96" customFormat="true" ht="15" hidden="false" customHeight="false" outlineLevel="0" collapsed="false">
      <c r="A50" s="19" t="s">
        <v>60</v>
      </c>
      <c r="B50" s="98" t="n">
        <v>94</v>
      </c>
      <c r="C50" s="98" t="n">
        <v>47</v>
      </c>
      <c r="D50" s="98" t="n">
        <v>19</v>
      </c>
      <c r="E50" s="98" t="n">
        <v>19</v>
      </c>
      <c r="F50" s="88" t="s">
        <v>43</v>
      </c>
      <c r="G50" s="98" t="n">
        <v>85</v>
      </c>
      <c r="H50" s="97" t="n">
        <v>4</v>
      </c>
      <c r="I50" s="19" t="n">
        <v>3</v>
      </c>
    </row>
    <row r="51" s="96" customFormat="true" ht="15" hidden="false" customHeight="false" outlineLevel="0" collapsed="false">
      <c r="A51" s="19" t="s">
        <v>61</v>
      </c>
      <c r="B51" s="98" t="n">
        <v>367</v>
      </c>
      <c r="C51" s="98" t="n">
        <v>125</v>
      </c>
      <c r="D51" s="98" t="n">
        <v>133</v>
      </c>
      <c r="E51" s="98" t="n">
        <v>101</v>
      </c>
      <c r="F51" s="88" t="s">
        <v>43</v>
      </c>
      <c r="G51" s="98" t="n">
        <v>359</v>
      </c>
      <c r="H51" s="97" t="n">
        <v>2</v>
      </c>
      <c r="I51" s="19" t="n">
        <v>44</v>
      </c>
    </row>
    <row r="52" s="96" customFormat="true" ht="15" hidden="false" customHeight="false" outlineLevel="0" collapsed="false">
      <c r="A52" s="19" t="s">
        <v>62</v>
      </c>
      <c r="B52" s="98" t="n">
        <v>6</v>
      </c>
      <c r="C52" s="98" t="n">
        <v>3</v>
      </c>
      <c r="D52" s="98" t="n">
        <v>2</v>
      </c>
      <c r="E52" s="98" t="n">
        <v>0</v>
      </c>
      <c r="F52" s="88" t="s">
        <v>43</v>
      </c>
      <c r="G52" s="98" t="n">
        <v>5</v>
      </c>
      <c r="H52" s="97" t="n">
        <v>0</v>
      </c>
      <c r="I52" s="19" t="n">
        <v>1</v>
      </c>
    </row>
    <row r="53" s="96" customFormat="true" ht="15" hidden="false" customHeight="false" outlineLevel="0" collapsed="false">
      <c r="A53" s="19" t="s">
        <v>63</v>
      </c>
      <c r="B53" s="98" t="n">
        <v>1121</v>
      </c>
      <c r="C53" s="98" t="n">
        <v>358</v>
      </c>
      <c r="D53" s="98" t="n">
        <v>268</v>
      </c>
      <c r="E53" s="98" t="n">
        <v>236</v>
      </c>
      <c r="F53" s="88" t="s">
        <v>43</v>
      </c>
      <c r="G53" s="98" t="n">
        <v>862</v>
      </c>
      <c r="H53" s="97" t="n">
        <v>90</v>
      </c>
      <c r="I53" s="19" t="n">
        <v>210</v>
      </c>
    </row>
    <row r="54" s="96" customFormat="true" ht="15" hidden="false" customHeight="false" outlineLevel="0" collapsed="false">
      <c r="A54" s="19" t="s">
        <v>64</v>
      </c>
      <c r="B54" s="98" t="n">
        <v>8</v>
      </c>
      <c r="C54" s="98" t="n">
        <v>4</v>
      </c>
      <c r="D54" s="98" t="n">
        <v>2</v>
      </c>
      <c r="E54" s="98" t="n">
        <v>2</v>
      </c>
      <c r="F54" s="88" t="s">
        <v>43</v>
      </c>
      <c r="G54" s="98" t="n">
        <v>8</v>
      </c>
      <c r="H54" s="97" t="n">
        <v>0</v>
      </c>
      <c r="I54" s="19" t="n">
        <v>3</v>
      </c>
    </row>
    <row r="55" s="96" customFormat="true" ht="15" hidden="false" customHeight="false" outlineLevel="0" collapsed="false">
      <c r="A55" s="19" t="s">
        <v>65</v>
      </c>
      <c r="B55" s="98" t="n">
        <v>180</v>
      </c>
      <c r="C55" s="98" t="n">
        <v>27</v>
      </c>
      <c r="D55" s="98" t="n">
        <v>47</v>
      </c>
      <c r="E55" s="98" t="n">
        <v>53</v>
      </c>
      <c r="F55" s="88" t="s">
        <v>43</v>
      </c>
      <c r="G55" s="98" t="n">
        <v>127</v>
      </c>
      <c r="H55" s="97" t="n">
        <v>17</v>
      </c>
      <c r="I55" s="19" t="n">
        <v>10</v>
      </c>
    </row>
    <row r="56" s="96" customFormat="true" ht="15" hidden="false" customHeight="false" outlineLevel="0" collapsed="false">
      <c r="A56" s="19" t="s">
        <v>66</v>
      </c>
      <c r="B56" s="98" t="n">
        <v>132</v>
      </c>
      <c r="C56" s="98" t="n">
        <v>7</v>
      </c>
      <c r="D56" s="98" t="n">
        <v>26</v>
      </c>
      <c r="E56" s="98" t="n">
        <v>42</v>
      </c>
      <c r="F56" s="88" t="s">
        <v>43</v>
      </c>
      <c r="G56" s="98" t="n">
        <v>75</v>
      </c>
      <c r="H56" s="97" t="n">
        <v>16</v>
      </c>
      <c r="I56" s="19" t="n">
        <v>20</v>
      </c>
    </row>
    <row r="57" s="96" customFormat="true" ht="15" hidden="false" customHeight="false" outlineLevel="0" collapsed="false">
      <c r="A57" s="19" t="s">
        <v>67</v>
      </c>
      <c r="B57" s="98" t="n">
        <v>283</v>
      </c>
      <c r="C57" s="98" t="n">
        <v>13</v>
      </c>
      <c r="D57" s="98" t="n">
        <v>43</v>
      </c>
      <c r="E57" s="98" t="n">
        <v>94</v>
      </c>
      <c r="F57" s="88" t="s">
        <v>43</v>
      </c>
      <c r="G57" s="98" t="n">
        <v>150</v>
      </c>
      <c r="H57" s="97" t="n">
        <v>54</v>
      </c>
      <c r="I57" s="19" t="n">
        <v>57</v>
      </c>
    </row>
    <row r="58" s="96" customFormat="true" ht="15" hidden="false" customHeight="false" outlineLevel="0" collapsed="false">
      <c r="A58" s="19" t="s">
        <v>68</v>
      </c>
      <c r="B58" s="98" t="n">
        <v>117</v>
      </c>
      <c r="C58" s="98" t="n">
        <v>8</v>
      </c>
      <c r="D58" s="98" t="n">
        <v>17</v>
      </c>
      <c r="E58" s="98" t="n">
        <v>28</v>
      </c>
      <c r="F58" s="88" t="s">
        <v>43</v>
      </c>
      <c r="G58" s="98" t="n">
        <v>53</v>
      </c>
      <c r="H58" s="97" t="n">
        <v>17</v>
      </c>
      <c r="I58" s="19" t="n">
        <v>20</v>
      </c>
    </row>
    <row r="59" s="96" customFormat="true" ht="15" hidden="false" customHeight="false" outlineLevel="0" collapsed="false">
      <c r="A59" s="19" t="s">
        <v>69</v>
      </c>
      <c r="B59" s="98" t="n">
        <v>169</v>
      </c>
      <c r="C59" s="98" t="n">
        <v>63</v>
      </c>
      <c r="D59" s="98" t="n">
        <v>40</v>
      </c>
      <c r="E59" s="98" t="n">
        <v>13</v>
      </c>
      <c r="F59" s="88" t="s">
        <v>43</v>
      </c>
      <c r="G59" s="98" t="n">
        <v>116</v>
      </c>
      <c r="H59" s="97" t="n">
        <v>4</v>
      </c>
      <c r="I59" s="19" t="n">
        <v>9</v>
      </c>
    </row>
    <row r="60" s="96" customFormat="true" ht="15" hidden="false" customHeight="false" outlineLevel="0" collapsed="false">
      <c r="A60" s="19" t="s">
        <v>70</v>
      </c>
      <c r="B60" s="98" t="n">
        <v>3780</v>
      </c>
      <c r="C60" s="98" t="n">
        <v>2024</v>
      </c>
      <c r="D60" s="98" t="n">
        <v>1133</v>
      </c>
      <c r="E60" s="98" t="n">
        <v>423</v>
      </c>
      <c r="F60" s="88" t="s">
        <v>43</v>
      </c>
      <c r="G60" s="98" t="n">
        <v>3580</v>
      </c>
      <c r="H60" s="97" t="n">
        <v>61</v>
      </c>
      <c r="I60" s="19" t="n">
        <v>301</v>
      </c>
    </row>
    <row r="61" s="96" customFormat="true" ht="15" hidden="false" customHeight="false" outlineLevel="0" collapsed="false">
      <c r="A61" s="19" t="s">
        <v>71</v>
      </c>
      <c r="B61" s="98" t="n">
        <v>153</v>
      </c>
      <c r="C61" s="98" t="n">
        <v>56</v>
      </c>
      <c r="D61" s="98" t="n">
        <v>47</v>
      </c>
      <c r="E61" s="98" t="n">
        <v>31</v>
      </c>
      <c r="F61" s="88" t="s">
        <v>43</v>
      </c>
      <c r="G61" s="98" t="n">
        <v>134</v>
      </c>
      <c r="H61" s="97" t="n">
        <v>6</v>
      </c>
      <c r="I61" s="19" t="n">
        <v>6</v>
      </c>
    </row>
    <row r="62" s="96" customFormat="true" ht="15" hidden="false" customHeight="false" outlineLevel="0" collapsed="false">
      <c r="A62" s="19" t="s">
        <v>72</v>
      </c>
      <c r="B62" s="98" t="n">
        <v>7</v>
      </c>
      <c r="C62" s="98" t="n">
        <v>2</v>
      </c>
      <c r="D62" s="98" t="n">
        <v>1</v>
      </c>
      <c r="E62" s="98" t="n">
        <v>2</v>
      </c>
      <c r="F62" s="88" t="s">
        <v>43</v>
      </c>
      <c r="G62" s="98" t="n">
        <v>5</v>
      </c>
      <c r="H62" s="97" t="n">
        <v>1</v>
      </c>
      <c r="I62" s="19" t="n">
        <v>1</v>
      </c>
    </row>
    <row r="63" s="96" customFormat="true" ht="15" hidden="false" customHeight="false" outlineLevel="0" collapsed="false">
      <c r="A63" s="19" t="s">
        <v>73</v>
      </c>
      <c r="B63" s="98" t="n">
        <v>2263</v>
      </c>
      <c r="C63" s="98" t="n">
        <v>661</v>
      </c>
      <c r="D63" s="98" t="n">
        <v>503</v>
      </c>
      <c r="E63" s="98" t="n">
        <v>489</v>
      </c>
      <c r="F63" s="88" t="s">
        <v>43</v>
      </c>
      <c r="G63" s="98" t="n">
        <v>1653</v>
      </c>
      <c r="H63" s="97" t="n">
        <v>166</v>
      </c>
      <c r="I63" s="19" t="n">
        <v>191</v>
      </c>
    </row>
    <row r="64" s="96" customFormat="true" ht="15" hidden="false" customHeight="false" outlineLevel="0" collapsed="false">
      <c r="A64" s="19" t="s">
        <v>74</v>
      </c>
      <c r="B64" s="98" t="n">
        <v>33</v>
      </c>
      <c r="C64" s="98" t="n">
        <v>2</v>
      </c>
      <c r="D64" s="98" t="n">
        <v>8</v>
      </c>
      <c r="E64" s="98" t="n">
        <v>7</v>
      </c>
      <c r="F64" s="88" t="s">
        <v>43</v>
      </c>
      <c r="G64" s="98" t="n">
        <v>17</v>
      </c>
      <c r="H64" s="97" t="n">
        <v>6</v>
      </c>
      <c r="I64" s="19" t="n">
        <v>8</v>
      </c>
    </row>
    <row r="65" s="96" customFormat="true" ht="15" hidden="false" customHeight="false" outlineLevel="0" collapsed="false">
      <c r="A65" s="19" t="s">
        <v>105</v>
      </c>
      <c r="B65" s="98" t="n">
        <v>755</v>
      </c>
      <c r="C65" s="98" t="n">
        <v>234</v>
      </c>
      <c r="D65" s="98" t="n">
        <v>187</v>
      </c>
      <c r="E65" s="98" t="n">
        <v>131</v>
      </c>
      <c r="F65" s="88" t="s">
        <v>43</v>
      </c>
      <c r="G65" s="98" t="n">
        <v>552</v>
      </c>
      <c r="H65" s="97" t="n">
        <v>39</v>
      </c>
      <c r="I65" s="19" t="n">
        <v>174</v>
      </c>
    </row>
    <row r="66" s="96" customFormat="true" ht="15" hidden="false" customHeight="false" outlineLevel="0" collapsed="false">
      <c r="A66" s="19" t="s">
        <v>76</v>
      </c>
      <c r="B66" s="98" t="n">
        <v>69</v>
      </c>
      <c r="C66" s="98" t="n">
        <v>17</v>
      </c>
      <c r="D66" s="98" t="n">
        <v>24</v>
      </c>
      <c r="E66" s="98" t="n">
        <v>15</v>
      </c>
      <c r="F66" s="88" t="s">
        <v>43</v>
      </c>
      <c r="G66" s="98" t="n">
        <v>56</v>
      </c>
      <c r="H66" s="97" t="n">
        <v>0</v>
      </c>
      <c r="I66" s="19" t="n">
        <v>4</v>
      </c>
    </row>
    <row r="67" s="96" customFormat="true" ht="15" hidden="false" customHeight="false" outlineLevel="0" collapsed="false">
      <c r="A67" s="19" t="s">
        <v>77</v>
      </c>
      <c r="B67" s="98" t="n">
        <v>197</v>
      </c>
      <c r="C67" s="98" t="n">
        <v>66</v>
      </c>
      <c r="D67" s="98" t="n">
        <v>36</v>
      </c>
      <c r="E67" s="98" t="n">
        <v>38</v>
      </c>
      <c r="F67" s="88" t="s">
        <v>43</v>
      </c>
      <c r="G67" s="98" t="n">
        <v>140</v>
      </c>
      <c r="H67" s="97" t="n">
        <v>12</v>
      </c>
      <c r="I67" s="19" t="n">
        <v>31</v>
      </c>
    </row>
    <row r="68" s="96" customFormat="true" ht="15" hidden="false" customHeight="false" outlineLevel="0" collapsed="false">
      <c r="A68" s="19" t="s">
        <v>78</v>
      </c>
      <c r="B68" s="98" t="n">
        <v>646</v>
      </c>
      <c r="C68" s="98" t="n">
        <v>65</v>
      </c>
      <c r="D68" s="98" t="n">
        <v>132</v>
      </c>
      <c r="E68" s="98" t="n">
        <v>147</v>
      </c>
      <c r="F68" s="88" t="s">
        <v>43</v>
      </c>
      <c r="G68" s="98" t="n">
        <v>344</v>
      </c>
      <c r="H68" s="97" t="n">
        <v>80</v>
      </c>
      <c r="I68" s="19" t="n">
        <v>66</v>
      </c>
    </row>
    <row r="69" s="96" customFormat="true" ht="15" hidden="false" customHeight="false" outlineLevel="0" collapsed="false">
      <c r="A69" s="19" t="s">
        <v>79</v>
      </c>
      <c r="B69" s="98" t="n">
        <v>2975</v>
      </c>
      <c r="C69" s="98" t="n">
        <v>1197</v>
      </c>
      <c r="D69" s="98" t="n">
        <v>1013</v>
      </c>
      <c r="E69" s="98" t="n">
        <v>645</v>
      </c>
      <c r="F69" s="88" t="s">
        <v>43</v>
      </c>
      <c r="G69" s="98" t="n">
        <v>2855</v>
      </c>
      <c r="H69" s="97" t="n">
        <v>9</v>
      </c>
      <c r="I69" s="19" t="n">
        <v>282</v>
      </c>
    </row>
    <row r="70" s="96" customFormat="true" ht="15" hidden="false" customHeight="false" outlineLevel="0" collapsed="false">
      <c r="A70" s="19"/>
      <c r="B70" s="98"/>
      <c r="C70" s="98"/>
      <c r="D70" s="98"/>
      <c r="E70" s="98"/>
      <c r="F70" s="98"/>
      <c r="G70" s="98"/>
      <c r="H70" s="97"/>
      <c r="I70" s="19"/>
    </row>
    <row r="71" s="96" customFormat="true" ht="15" hidden="false" customHeight="false" outlineLevel="0" collapsed="false">
      <c r="A71" s="19" t="s">
        <v>80</v>
      </c>
      <c r="B71" s="98" t="n">
        <v>4325</v>
      </c>
      <c r="C71" s="98" t="n">
        <v>2097</v>
      </c>
      <c r="D71" s="98" t="n">
        <v>1092</v>
      </c>
      <c r="E71" s="98" t="n">
        <v>763</v>
      </c>
      <c r="F71" s="88" t="s">
        <v>43</v>
      </c>
      <c r="G71" s="98" t="n">
        <v>3952</v>
      </c>
      <c r="H71" s="97" t="n">
        <v>179</v>
      </c>
      <c r="I71" s="19" t="n">
        <v>366</v>
      </c>
    </row>
    <row r="72" s="96" customFormat="true" ht="15" hidden="false" customHeight="false" outlineLevel="0" collapsed="false">
      <c r="A72" s="19" t="s">
        <v>81</v>
      </c>
      <c r="B72" s="98" t="n">
        <v>844</v>
      </c>
      <c r="C72" s="98" t="n">
        <v>232</v>
      </c>
      <c r="D72" s="98" t="n">
        <v>314</v>
      </c>
      <c r="E72" s="98" t="n">
        <v>189</v>
      </c>
      <c r="F72" s="88" t="s">
        <v>43</v>
      </c>
      <c r="G72" s="98" t="n">
        <v>735</v>
      </c>
      <c r="H72" s="97" t="n">
        <v>44</v>
      </c>
      <c r="I72" s="19" t="n">
        <v>91</v>
      </c>
    </row>
    <row r="73" s="96" customFormat="true" ht="15" hidden="false" customHeight="false" outlineLevel="0" collapsed="false">
      <c r="A73" s="19" t="s">
        <v>82</v>
      </c>
      <c r="B73" s="98" t="n">
        <v>769</v>
      </c>
      <c r="C73" s="98" t="n">
        <v>50</v>
      </c>
      <c r="D73" s="98" t="n">
        <v>137</v>
      </c>
      <c r="E73" s="98" t="n">
        <v>160</v>
      </c>
      <c r="F73" s="88" t="s">
        <v>43</v>
      </c>
      <c r="G73" s="98" t="n">
        <v>347</v>
      </c>
      <c r="H73" s="97" t="n">
        <v>93</v>
      </c>
      <c r="I73" s="19" t="n">
        <v>78</v>
      </c>
    </row>
    <row r="74" s="96" customFormat="true" ht="15" hidden="false" customHeight="false" outlineLevel="0" collapsed="false">
      <c r="A74" s="19" t="s">
        <v>83</v>
      </c>
      <c r="B74" s="98" t="n">
        <v>2782</v>
      </c>
      <c r="C74" s="98" t="n">
        <v>1211</v>
      </c>
      <c r="D74" s="98" t="n">
        <v>912</v>
      </c>
      <c r="E74" s="98" t="n">
        <v>433</v>
      </c>
      <c r="F74" s="88" t="s">
        <v>43</v>
      </c>
      <c r="G74" s="98" t="n">
        <v>2556</v>
      </c>
      <c r="H74" s="97" t="n">
        <v>69</v>
      </c>
      <c r="I74" s="19" t="n">
        <v>292</v>
      </c>
    </row>
    <row r="75" s="96" customFormat="true" ht="15" hidden="false" customHeight="false" outlineLevel="0" collapsed="false">
      <c r="A75" s="19"/>
      <c r="B75" s="98"/>
      <c r="C75" s="98"/>
      <c r="D75" s="98"/>
      <c r="E75" s="98"/>
      <c r="F75" s="98"/>
      <c r="G75" s="98"/>
      <c r="H75" s="97"/>
      <c r="I75" s="19"/>
    </row>
    <row r="76" s="96" customFormat="true" ht="15" hidden="false" customHeight="false" outlineLevel="0" collapsed="false">
      <c r="A76" s="19" t="s">
        <v>84</v>
      </c>
      <c r="B76" s="98" t="n">
        <v>35</v>
      </c>
      <c r="C76" s="98" t="n">
        <v>6</v>
      </c>
      <c r="D76" s="98" t="n">
        <v>8</v>
      </c>
      <c r="E76" s="98" t="n">
        <v>11</v>
      </c>
      <c r="F76" s="88" t="s">
        <v>43</v>
      </c>
      <c r="G76" s="98" t="n">
        <v>25</v>
      </c>
      <c r="H76" s="97" t="n">
        <v>2</v>
      </c>
      <c r="I76" s="19" t="n">
        <v>5</v>
      </c>
    </row>
    <row r="77" s="96" customFormat="true" ht="15" hidden="false" customHeight="false" outlineLevel="0" collapsed="false">
      <c r="A77" s="19" t="s">
        <v>85</v>
      </c>
      <c r="B77" s="98" t="n">
        <v>12</v>
      </c>
      <c r="C77" s="98" t="n">
        <v>0</v>
      </c>
      <c r="D77" s="98" t="n">
        <v>0</v>
      </c>
      <c r="E77" s="98" t="n">
        <v>0</v>
      </c>
      <c r="F77" s="88" t="s">
        <v>43</v>
      </c>
      <c r="G77" s="98" t="n">
        <v>0</v>
      </c>
      <c r="H77" s="97" t="n">
        <v>0</v>
      </c>
      <c r="I77" s="19" t="n">
        <v>1</v>
      </c>
    </row>
    <row r="78" s="96" customFormat="true" ht="15" hidden="false" customHeight="false" outlineLevel="0" collapsed="false">
      <c r="A78" s="19" t="s">
        <v>86</v>
      </c>
      <c r="B78" s="98" t="n">
        <v>2962</v>
      </c>
      <c r="C78" s="98" t="n">
        <v>1163</v>
      </c>
      <c r="D78" s="98" t="n">
        <v>1096</v>
      </c>
      <c r="E78" s="98" t="n">
        <v>453</v>
      </c>
      <c r="F78" s="88" t="s">
        <v>43</v>
      </c>
      <c r="G78" s="98" t="n">
        <v>2712</v>
      </c>
      <c r="H78" s="97" t="n">
        <v>53</v>
      </c>
      <c r="I78" s="19" t="n">
        <v>331</v>
      </c>
    </row>
    <row r="79" s="96" customFormat="true" ht="15" hidden="false" customHeight="false" outlineLevel="0" collapsed="false">
      <c r="A79" s="19"/>
      <c r="B79" s="98"/>
      <c r="C79" s="98"/>
      <c r="D79" s="98"/>
      <c r="E79" s="98"/>
      <c r="F79" s="98"/>
      <c r="G79" s="98"/>
      <c r="H79" s="97"/>
      <c r="I79" s="19"/>
    </row>
    <row r="80" s="96" customFormat="true" ht="15" hidden="false" customHeight="false" outlineLevel="0" collapsed="false">
      <c r="A80" s="10" t="s">
        <v>87</v>
      </c>
      <c r="B80" s="99" t="n">
        <v>94686</v>
      </c>
      <c r="C80" s="99" t="n">
        <v>27226</v>
      </c>
      <c r="D80" s="99" t="n">
        <v>22073</v>
      </c>
      <c r="E80" s="99" t="n">
        <v>21127</v>
      </c>
      <c r="F80" s="99" t="n">
        <v>72</v>
      </c>
      <c r="G80" s="99" t="n">
        <v>70498</v>
      </c>
      <c r="H80" s="99" t="n">
        <v>7292</v>
      </c>
      <c r="I80" s="99"/>
    </row>
    <row r="81" s="96" customFormat="true" ht="15" hidden="false" customHeight="false" outlineLevel="0" collapsed="false">
      <c r="A81" s="16" t="s">
        <v>106</v>
      </c>
      <c r="B81" s="100"/>
      <c r="C81" s="100" t="n">
        <v>0.287539868618381</v>
      </c>
      <c r="D81" s="100" t="n">
        <v>0.233117884375726</v>
      </c>
      <c r="E81" s="100" t="n">
        <v>0.223126967027861</v>
      </c>
      <c r="F81" s="100" t="n">
        <v>0.000760408085672644</v>
      </c>
      <c r="G81" s="100" t="n">
        <v>0.74454512810764</v>
      </c>
      <c r="H81" s="100" t="n">
        <v>0.0770124411211795</v>
      </c>
      <c r="I81" s="100"/>
    </row>
    <row r="82" customFormat="false" ht="15.75" hidden="false" customHeight="false" outlineLevel="0" collapsed="false">
      <c r="A82" s="96"/>
      <c r="B82" s="96"/>
      <c r="C82" s="96"/>
      <c r="D82" s="96"/>
      <c r="E82" s="96"/>
      <c r="F82" s="96"/>
      <c r="G82" s="96"/>
      <c r="H82" s="88"/>
      <c r="I82" s="96"/>
      <c r="J82" s="96"/>
      <c r="K82" s="9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6.9921875" defaultRowHeight="15.75" zeroHeight="false" outlineLevelRow="0" outlineLevelCol="0"/>
  <cols>
    <col collapsed="false" customWidth="true" hidden="false" outlineLevel="0" max="1" min="1" style="85" width="45.84"/>
    <col collapsed="false" customWidth="true" hidden="false" outlineLevel="0" max="2" min="2" style="85" width="10.71"/>
    <col collapsed="false" customWidth="true" hidden="false" outlineLevel="0" max="7" min="3" style="101" width="10.71"/>
    <col collapsed="false" customWidth="true" hidden="false" outlineLevel="0" max="8" min="8" style="102" width="10.71"/>
    <col collapsed="false" customWidth="false" hidden="false" outlineLevel="0" max="257" min="9" style="85" width="6.99"/>
  </cols>
  <sheetData>
    <row r="1" s="1" customFormat="true" ht="15" hidden="false" customHeight="false" outlineLevel="0" collapsed="false">
      <c r="A1" s="103" t="s">
        <v>117</v>
      </c>
      <c r="B1" s="104"/>
      <c r="C1" s="39"/>
      <c r="D1" s="39"/>
      <c r="E1" s="39"/>
      <c r="F1" s="39"/>
      <c r="G1" s="39"/>
      <c r="H1" s="105"/>
    </row>
    <row r="2" s="1" customFormat="true" ht="15" hidden="false" customHeight="false" outlineLevel="0" collapsed="false">
      <c r="A2" s="6"/>
      <c r="B2" s="104"/>
      <c r="C2" s="39"/>
      <c r="D2" s="39"/>
      <c r="E2" s="39"/>
      <c r="F2" s="39"/>
      <c r="G2" s="39"/>
      <c r="H2" s="105"/>
    </row>
    <row r="3" s="1" customFormat="true" ht="15" hidden="false" customHeight="false" outlineLevel="0" collapsed="false">
      <c r="A3" s="12" t="s">
        <v>118</v>
      </c>
      <c r="B3" s="106"/>
      <c r="C3" s="107"/>
      <c r="D3" s="107"/>
      <c r="E3" s="107"/>
      <c r="F3" s="107"/>
      <c r="G3" s="107"/>
      <c r="H3" s="105"/>
    </row>
    <row r="4" s="1" customFormat="true" ht="36.75" hidden="false" customHeight="false" outlineLevel="0" collapsed="false">
      <c r="A4" s="108" t="s">
        <v>94</v>
      </c>
      <c r="B4" s="109" t="s">
        <v>95</v>
      </c>
      <c r="C4" s="110" t="s">
        <v>110</v>
      </c>
      <c r="D4" s="110" t="s">
        <v>111</v>
      </c>
      <c r="E4" s="110" t="s">
        <v>112</v>
      </c>
      <c r="F4" s="94" t="s">
        <v>113</v>
      </c>
      <c r="G4" s="94" t="s">
        <v>114</v>
      </c>
      <c r="H4" s="110" t="s">
        <v>115</v>
      </c>
    </row>
    <row r="5" s="1" customFormat="true" ht="15" hidden="false" customHeight="false" outlineLevel="0" collapsed="false">
      <c r="A5" s="19" t="s">
        <v>6</v>
      </c>
      <c r="B5" s="111" t="n">
        <v>7</v>
      </c>
      <c r="C5" s="111" t="n">
        <v>100</v>
      </c>
      <c r="D5" s="111" t="n">
        <v>0</v>
      </c>
      <c r="E5" s="111" t="n">
        <v>0</v>
      </c>
      <c r="F5" s="111" t="s">
        <v>43</v>
      </c>
      <c r="G5" s="111" t="n">
        <v>100</v>
      </c>
      <c r="H5" s="111" t="n">
        <v>0</v>
      </c>
    </row>
    <row r="6" s="1" customFormat="true" ht="15" hidden="false" customHeight="false" outlineLevel="0" collapsed="false">
      <c r="A6" s="19" t="s">
        <v>103</v>
      </c>
      <c r="B6" s="111" t="n">
        <v>18084</v>
      </c>
      <c r="C6" s="111" t="n">
        <v>16.251935413</v>
      </c>
      <c r="D6" s="111" t="n">
        <v>24.95023225</v>
      </c>
      <c r="E6" s="111" t="n">
        <v>31.635700066</v>
      </c>
      <c r="F6" s="111" t="s">
        <v>43</v>
      </c>
      <c r="G6" s="111" t="n">
        <v>72.837867728</v>
      </c>
      <c r="H6" s="111" t="n">
        <v>10.102853351</v>
      </c>
    </row>
    <row r="7" s="1" customFormat="true" ht="15" hidden="false" customHeight="false" outlineLevel="0" collapsed="false">
      <c r="A7" s="19" t="s">
        <v>8</v>
      </c>
      <c r="B7" s="111" t="n">
        <v>2672</v>
      </c>
      <c r="C7" s="111" t="n">
        <v>59.468562874</v>
      </c>
      <c r="D7" s="111" t="n">
        <v>20.658682635</v>
      </c>
      <c r="E7" s="111" t="n">
        <v>11.714071856</v>
      </c>
      <c r="F7" s="111" t="s">
        <v>43</v>
      </c>
      <c r="G7" s="111" t="n">
        <v>91.841317365</v>
      </c>
      <c r="H7" s="111" t="n">
        <v>2.7320359281</v>
      </c>
    </row>
    <row r="8" s="1" customFormat="true" ht="15" hidden="false" customHeight="false" outlineLevel="0" collapsed="false">
      <c r="A8" s="19" t="s">
        <v>9</v>
      </c>
      <c r="B8" s="111" t="n">
        <v>49</v>
      </c>
      <c r="C8" s="111" t="n">
        <v>77.551020408</v>
      </c>
      <c r="D8" s="111" t="n">
        <v>18.367346939</v>
      </c>
      <c r="E8" s="111" t="n">
        <v>2.0408163265</v>
      </c>
      <c r="F8" s="111" t="s">
        <v>43</v>
      </c>
      <c r="G8" s="111" t="n">
        <v>97.959183673</v>
      </c>
      <c r="H8" s="111" t="n">
        <v>0</v>
      </c>
    </row>
    <row r="9" s="1" customFormat="true" ht="15" hidden="false" customHeight="false" outlineLevel="0" collapsed="false">
      <c r="A9" s="19" t="s">
        <v>10</v>
      </c>
      <c r="B9" s="111" t="n">
        <v>19</v>
      </c>
      <c r="C9" s="111" t="n">
        <v>42.105263158</v>
      </c>
      <c r="D9" s="111" t="n">
        <v>31.578947368</v>
      </c>
      <c r="E9" s="111" t="n">
        <v>15.789473684</v>
      </c>
      <c r="F9" s="111" t="s">
        <v>43</v>
      </c>
      <c r="G9" s="111" t="n">
        <v>89.473684211</v>
      </c>
      <c r="H9" s="111" t="n">
        <v>0</v>
      </c>
    </row>
    <row r="10" s="1" customFormat="true" ht="15" hidden="false" customHeight="false" outlineLevel="0" collapsed="false">
      <c r="A10" s="19" t="s">
        <v>11</v>
      </c>
      <c r="B10" s="111" t="n">
        <v>644</v>
      </c>
      <c r="C10" s="111" t="n">
        <v>43.944099379</v>
      </c>
      <c r="D10" s="111" t="n">
        <v>22.049689441</v>
      </c>
      <c r="E10" s="111" t="n">
        <v>19.720496894</v>
      </c>
      <c r="F10" s="111" t="s">
        <v>43</v>
      </c>
      <c r="G10" s="111" t="n">
        <v>85.714285714</v>
      </c>
      <c r="H10" s="111" t="n">
        <v>6.5217391304</v>
      </c>
    </row>
    <row r="11" s="1" customFormat="true" ht="15" hidden="false" customHeight="false" outlineLevel="0" collapsed="false">
      <c r="A11" s="79" t="s">
        <v>12</v>
      </c>
      <c r="B11" s="111" t="n">
        <v>167</v>
      </c>
      <c r="C11" s="111" t="n">
        <v>50.299401198</v>
      </c>
      <c r="D11" s="111" t="n">
        <v>22.754491018</v>
      </c>
      <c r="E11" s="111" t="n">
        <v>15.568862275</v>
      </c>
      <c r="F11" s="111" t="s">
        <v>43</v>
      </c>
      <c r="G11" s="111" t="n">
        <v>88.622754491</v>
      </c>
      <c r="H11" s="111" t="n">
        <v>5.3892215569</v>
      </c>
    </row>
    <row r="12" s="96" customFormat="true" ht="15" hidden="false" customHeight="false" outlineLevel="0" collapsed="false">
      <c r="A12" s="19" t="s">
        <v>13</v>
      </c>
      <c r="B12" s="98" t="n">
        <v>114</v>
      </c>
      <c r="C12" s="98" t="n">
        <v>84.210526316</v>
      </c>
      <c r="D12" s="98" t="n">
        <v>9.649122807</v>
      </c>
      <c r="E12" s="98" t="n">
        <v>4.3859649123</v>
      </c>
      <c r="F12" s="111" t="s">
        <v>43</v>
      </c>
      <c r="G12" s="98" t="n">
        <v>98.245614035</v>
      </c>
      <c r="H12" s="97" t="n">
        <v>0.8771929825</v>
      </c>
    </row>
    <row r="13" s="96" customFormat="true" ht="15" hidden="false" customHeight="false" outlineLevel="0" collapsed="false">
      <c r="A13" s="19" t="s">
        <v>14</v>
      </c>
      <c r="B13" s="98" t="n">
        <v>3</v>
      </c>
      <c r="C13" s="98" t="n">
        <v>66.666666667</v>
      </c>
      <c r="D13" s="98" t="n">
        <v>0</v>
      </c>
      <c r="E13" s="98" t="n">
        <v>33.333333333</v>
      </c>
      <c r="F13" s="111" t="s">
        <v>43</v>
      </c>
      <c r="G13" s="98" t="n">
        <v>100</v>
      </c>
      <c r="H13" s="97" t="n">
        <v>0</v>
      </c>
    </row>
    <row r="14" s="96" customFormat="true" ht="15" hidden="false" customHeight="false" outlineLevel="0" collapsed="false">
      <c r="A14" s="19" t="s">
        <v>15</v>
      </c>
      <c r="B14" s="98" t="n">
        <v>852</v>
      </c>
      <c r="C14" s="98" t="n">
        <v>54.107981221</v>
      </c>
      <c r="D14" s="98" t="n">
        <v>19.131455399</v>
      </c>
      <c r="E14" s="98" t="n">
        <v>13.849765258</v>
      </c>
      <c r="F14" s="111" t="s">
        <v>43</v>
      </c>
      <c r="G14" s="98" t="n">
        <v>87.089201878</v>
      </c>
      <c r="H14" s="97" t="n">
        <v>4.8122065728</v>
      </c>
    </row>
    <row r="15" s="96" customFormat="true" ht="15" hidden="false" customHeight="false" outlineLevel="0" collapsed="false">
      <c r="A15" s="19"/>
      <c r="B15" s="98"/>
      <c r="C15" s="98"/>
      <c r="D15" s="98"/>
      <c r="E15" s="98"/>
      <c r="F15" s="98"/>
      <c r="G15" s="98"/>
      <c r="H15" s="97"/>
    </row>
    <row r="16" s="96" customFormat="true" ht="15" hidden="false" customHeight="false" outlineLevel="0" collapsed="false">
      <c r="A16" s="19" t="s">
        <v>104</v>
      </c>
      <c r="B16" s="98" t="n">
        <v>365</v>
      </c>
      <c r="C16" s="98" t="n">
        <v>22.191780822</v>
      </c>
      <c r="D16" s="98" t="n">
        <v>16.98630137</v>
      </c>
      <c r="E16" s="98" t="n">
        <v>17.808219178</v>
      </c>
      <c r="F16" s="111" t="s">
        <v>43</v>
      </c>
      <c r="G16" s="98" t="n">
        <v>56.98630137</v>
      </c>
      <c r="H16" s="97" t="n">
        <v>7.6712328767</v>
      </c>
    </row>
    <row r="17" s="96" customFormat="true" ht="15" hidden="false" customHeight="false" outlineLevel="0" collapsed="false">
      <c r="A17" s="19" t="s">
        <v>17</v>
      </c>
      <c r="B17" s="98" t="n">
        <v>16789</v>
      </c>
      <c r="C17" s="98" t="n">
        <v>24.20632557</v>
      </c>
      <c r="D17" s="98" t="n">
        <v>18.071356245</v>
      </c>
      <c r="E17" s="98" t="n">
        <v>20.805289177</v>
      </c>
      <c r="F17" s="111" t="s">
        <v>43</v>
      </c>
      <c r="G17" s="98" t="n">
        <v>63.082970993</v>
      </c>
      <c r="H17" s="97" t="n">
        <v>9.9350765382</v>
      </c>
    </row>
    <row r="18" s="96" customFormat="true" ht="15" hidden="false" customHeight="false" outlineLevel="0" collapsed="false">
      <c r="A18" s="19"/>
      <c r="B18" s="98"/>
      <c r="C18" s="98"/>
      <c r="D18" s="98"/>
      <c r="E18" s="98"/>
      <c r="F18" s="98"/>
      <c r="G18" s="98"/>
      <c r="H18" s="97"/>
    </row>
    <row r="19" s="96" customFormat="true" ht="15" hidden="false" customHeight="false" outlineLevel="0" collapsed="false">
      <c r="A19" s="19" t="s">
        <v>18</v>
      </c>
      <c r="B19" s="98" t="n">
        <v>5326</v>
      </c>
      <c r="C19" s="98" t="n">
        <v>18.963574916</v>
      </c>
      <c r="D19" s="98" t="n">
        <v>20.67217424</v>
      </c>
      <c r="E19" s="98" t="n">
        <v>25.215921893</v>
      </c>
      <c r="F19" s="111" t="s">
        <v>43</v>
      </c>
      <c r="G19" s="98" t="n">
        <v>64.851671048</v>
      </c>
      <c r="H19" s="97" t="n">
        <v>12.955313556</v>
      </c>
    </row>
    <row r="20" s="96" customFormat="true" ht="15" hidden="false" customHeight="false" outlineLevel="0" collapsed="false">
      <c r="A20" s="19" t="s">
        <v>19</v>
      </c>
      <c r="B20" s="98" t="n">
        <v>90</v>
      </c>
      <c r="C20" s="98" t="n">
        <v>23.333333333</v>
      </c>
      <c r="D20" s="98" t="n">
        <v>22.222222222</v>
      </c>
      <c r="E20" s="98" t="n">
        <v>34.444444444</v>
      </c>
      <c r="F20" s="111" t="s">
        <v>43</v>
      </c>
      <c r="G20" s="98" t="n">
        <v>80</v>
      </c>
      <c r="H20" s="97" t="n">
        <v>4.4444444444</v>
      </c>
    </row>
    <row r="21" s="96" customFormat="true" ht="15" hidden="false" customHeight="false" outlineLevel="0" collapsed="false">
      <c r="A21" s="19" t="s">
        <v>20</v>
      </c>
      <c r="B21" s="98" t="n">
        <v>3369</v>
      </c>
      <c r="C21" s="98" t="n">
        <v>36.59839715</v>
      </c>
      <c r="D21" s="98" t="n">
        <v>20.035618878</v>
      </c>
      <c r="E21" s="98" t="n">
        <v>19.263876521</v>
      </c>
      <c r="F21" s="111" t="s">
        <v>43</v>
      </c>
      <c r="G21" s="98" t="n">
        <v>75.89789255</v>
      </c>
      <c r="H21" s="97" t="n">
        <v>5.7287028792</v>
      </c>
    </row>
    <row r="22" s="96" customFormat="true" ht="15" hidden="false" customHeight="false" outlineLevel="0" collapsed="false">
      <c r="A22" s="19" t="s">
        <v>21</v>
      </c>
      <c r="B22" s="98" t="n">
        <v>18</v>
      </c>
      <c r="C22" s="98" t="n">
        <v>5.5555555556</v>
      </c>
      <c r="D22" s="98" t="n">
        <v>33.333333333</v>
      </c>
      <c r="E22" s="98" t="n">
        <v>16.666666667</v>
      </c>
      <c r="F22" s="111" t="s">
        <v>43</v>
      </c>
      <c r="G22" s="98" t="n">
        <v>55.555555556</v>
      </c>
      <c r="H22" s="97" t="n">
        <v>33.333333333</v>
      </c>
    </row>
    <row r="23" s="96" customFormat="true" ht="15" hidden="false" customHeight="false" outlineLevel="0" collapsed="false">
      <c r="A23" s="19" t="s">
        <v>22</v>
      </c>
      <c r="B23" s="98" t="n">
        <v>54</v>
      </c>
      <c r="C23" s="98" t="n">
        <v>38.888888889</v>
      </c>
      <c r="D23" s="98" t="n">
        <v>24.074074074</v>
      </c>
      <c r="E23" s="98" t="n">
        <v>16.666666667</v>
      </c>
      <c r="F23" s="111" t="s">
        <v>43</v>
      </c>
      <c r="G23" s="98" t="n">
        <v>79.62962963</v>
      </c>
      <c r="H23" s="97" t="n">
        <v>0</v>
      </c>
    </row>
    <row r="24" s="96" customFormat="true" ht="15" hidden="false" customHeight="false" outlineLevel="0" collapsed="false">
      <c r="A24" s="19" t="s">
        <v>23</v>
      </c>
      <c r="B24" s="98" t="n">
        <v>2645</v>
      </c>
      <c r="C24" s="98" t="n">
        <v>24.461247637</v>
      </c>
      <c r="D24" s="98" t="n">
        <v>13.799621928</v>
      </c>
      <c r="E24" s="98" t="n">
        <v>20.945179584</v>
      </c>
      <c r="F24" s="111" t="s">
        <v>43</v>
      </c>
      <c r="G24" s="98" t="n">
        <v>59.206049149</v>
      </c>
      <c r="H24" s="97" t="n">
        <v>10.964083176</v>
      </c>
    </row>
    <row r="25" s="96" customFormat="true" ht="15" hidden="false" customHeight="false" outlineLevel="0" collapsed="false">
      <c r="A25" s="19"/>
      <c r="B25" s="98"/>
      <c r="C25" s="98"/>
      <c r="D25" s="98"/>
      <c r="E25" s="98"/>
      <c r="F25" s="98"/>
      <c r="G25" s="98"/>
      <c r="H25" s="97"/>
    </row>
    <row r="26" s="96" customFormat="true" ht="15" hidden="false" customHeight="false" outlineLevel="0" collapsed="false">
      <c r="A26" s="19" t="s">
        <v>31</v>
      </c>
      <c r="B26" s="98" t="n">
        <v>106</v>
      </c>
      <c r="C26" s="98" t="n">
        <v>52.830188679</v>
      </c>
      <c r="D26" s="98" t="n">
        <v>21.698113208</v>
      </c>
      <c r="E26" s="98" t="n">
        <v>10.377358491</v>
      </c>
      <c r="F26" s="111" t="s">
        <v>43</v>
      </c>
      <c r="G26" s="98" t="n">
        <v>84.905660377</v>
      </c>
      <c r="H26" s="97" t="n">
        <v>1.8867924528</v>
      </c>
    </row>
    <row r="27" s="96" customFormat="true" ht="15" hidden="false" customHeight="false" outlineLevel="0" collapsed="false">
      <c r="A27" s="19" t="s">
        <v>32</v>
      </c>
      <c r="B27" s="98" t="n">
        <v>307</v>
      </c>
      <c r="C27" s="98" t="n">
        <v>60.912052117</v>
      </c>
      <c r="D27" s="98" t="n">
        <v>14.983713355</v>
      </c>
      <c r="E27" s="98" t="n">
        <v>12.377850163</v>
      </c>
      <c r="F27" s="111" t="s">
        <v>43</v>
      </c>
      <c r="G27" s="98" t="n">
        <v>88.273615635</v>
      </c>
      <c r="H27" s="97" t="n">
        <v>5.5374592834</v>
      </c>
    </row>
    <row r="28" s="96" customFormat="true" ht="15" hidden="false" customHeight="false" outlineLevel="0" collapsed="false">
      <c r="A28" s="19" t="s">
        <v>34</v>
      </c>
      <c r="B28" s="98" t="n">
        <v>1898</v>
      </c>
      <c r="C28" s="98" t="n">
        <v>31.612223393</v>
      </c>
      <c r="D28" s="98" t="n">
        <v>21.86512118</v>
      </c>
      <c r="E28" s="98" t="n">
        <v>20.389884089</v>
      </c>
      <c r="F28" s="111" t="s">
        <v>43</v>
      </c>
      <c r="G28" s="98" t="n">
        <v>73.867228662</v>
      </c>
      <c r="H28" s="97" t="n">
        <v>8.1138040042</v>
      </c>
    </row>
    <row r="29" s="96" customFormat="true" ht="15" hidden="false" customHeight="false" outlineLevel="0" collapsed="false">
      <c r="A29" s="19" t="s">
        <v>35</v>
      </c>
      <c r="B29" s="98" t="n">
        <v>3457</v>
      </c>
      <c r="C29" s="98" t="n">
        <v>21.290135956</v>
      </c>
      <c r="D29" s="98" t="n">
        <v>21.116575065</v>
      </c>
      <c r="E29" s="98" t="n">
        <v>26.5258895</v>
      </c>
      <c r="F29" s="111" t="s">
        <v>43</v>
      </c>
      <c r="G29" s="98" t="n">
        <v>68.932600521</v>
      </c>
      <c r="H29" s="97" t="n">
        <v>9.0540931443</v>
      </c>
    </row>
    <row r="30" s="96" customFormat="true" ht="15" hidden="false" customHeight="false" outlineLevel="0" collapsed="false">
      <c r="A30" s="19" t="s">
        <v>36</v>
      </c>
      <c r="B30" s="98" t="n">
        <v>1808</v>
      </c>
      <c r="C30" s="98" t="n">
        <v>18.860619469</v>
      </c>
      <c r="D30" s="98" t="n">
        <v>29.424778761</v>
      </c>
      <c r="E30" s="98" t="n">
        <v>26.327433628</v>
      </c>
      <c r="F30" s="111" t="s">
        <v>43</v>
      </c>
      <c r="G30" s="98" t="n">
        <v>74.612831858</v>
      </c>
      <c r="H30" s="97" t="n">
        <v>8.185840708</v>
      </c>
    </row>
    <row r="31" s="96" customFormat="true" ht="15" hidden="false" customHeight="false" outlineLevel="0" collapsed="false">
      <c r="A31" s="19" t="s">
        <v>37</v>
      </c>
      <c r="B31" s="98" t="n">
        <v>138</v>
      </c>
      <c r="C31" s="98" t="n">
        <v>40.579710145</v>
      </c>
      <c r="D31" s="98" t="n">
        <v>15.942028986</v>
      </c>
      <c r="E31" s="98" t="n">
        <v>12.31884058</v>
      </c>
      <c r="F31" s="111" t="s">
        <v>43</v>
      </c>
      <c r="G31" s="98" t="n">
        <v>68.84057971</v>
      </c>
      <c r="H31" s="97" t="n">
        <v>5.7971014493</v>
      </c>
    </row>
    <row r="32" s="96" customFormat="true" ht="15" hidden="false" customHeight="false" outlineLevel="0" collapsed="false">
      <c r="A32" s="19" t="s">
        <v>40</v>
      </c>
      <c r="B32" s="98" t="n">
        <v>545</v>
      </c>
      <c r="C32" s="98" t="n">
        <v>8.9908256881</v>
      </c>
      <c r="D32" s="98" t="n">
        <v>16.146788991</v>
      </c>
      <c r="E32" s="98" t="n">
        <v>25.321100917</v>
      </c>
      <c r="F32" s="111" t="s">
        <v>43</v>
      </c>
      <c r="G32" s="98" t="n">
        <v>50.458715596</v>
      </c>
      <c r="H32" s="97" t="n">
        <v>9.3577981651</v>
      </c>
    </row>
    <row r="33" s="96" customFormat="true" ht="15" hidden="false" customHeight="false" outlineLevel="0" collapsed="false">
      <c r="A33" s="19" t="s">
        <v>41</v>
      </c>
      <c r="B33" s="98" t="n">
        <v>142</v>
      </c>
      <c r="C33" s="98" t="n">
        <v>17.605633803</v>
      </c>
      <c r="D33" s="98" t="n">
        <v>12.676056338</v>
      </c>
      <c r="E33" s="98" t="n">
        <v>23.943661972</v>
      </c>
      <c r="F33" s="111" t="s">
        <v>43</v>
      </c>
      <c r="G33" s="98" t="n">
        <v>54.225352113</v>
      </c>
      <c r="H33" s="97" t="n">
        <v>11.267605634</v>
      </c>
    </row>
    <row r="34" s="96" customFormat="true" ht="15" hidden="false" customHeight="false" outlineLevel="0" collapsed="false">
      <c r="A34" s="19" t="s">
        <v>42</v>
      </c>
      <c r="B34" s="98" t="n">
        <v>594</v>
      </c>
      <c r="C34" s="98" t="n">
        <v>15.656565657</v>
      </c>
      <c r="D34" s="98" t="n">
        <v>14.646464646</v>
      </c>
      <c r="E34" s="98" t="n">
        <v>22.053872054</v>
      </c>
      <c r="F34" s="111" t="s">
        <v>43</v>
      </c>
      <c r="G34" s="98" t="n">
        <v>52.356902357</v>
      </c>
      <c r="H34" s="97" t="n">
        <v>12.794612795</v>
      </c>
    </row>
    <row r="35" s="96" customFormat="true" ht="15" hidden="false" customHeight="false" outlineLevel="0" collapsed="false">
      <c r="A35" s="19" t="s">
        <v>44</v>
      </c>
      <c r="B35" s="98" t="n">
        <v>183</v>
      </c>
      <c r="C35" s="98" t="n">
        <v>48.087431694</v>
      </c>
      <c r="D35" s="98" t="n">
        <v>15.846994536</v>
      </c>
      <c r="E35" s="98" t="n">
        <v>8.1967213115</v>
      </c>
      <c r="F35" s="111" t="s">
        <v>43</v>
      </c>
      <c r="G35" s="98" t="n">
        <v>72.131147541</v>
      </c>
      <c r="H35" s="97" t="n">
        <v>1.6393442623</v>
      </c>
    </row>
    <row r="36" s="96" customFormat="true" ht="15" hidden="false" customHeight="false" outlineLevel="0" collapsed="false">
      <c r="A36" s="19"/>
      <c r="B36" s="98"/>
      <c r="C36" s="98"/>
      <c r="D36" s="98"/>
      <c r="E36" s="98"/>
      <c r="F36" s="98"/>
      <c r="G36" s="98"/>
      <c r="H36" s="97"/>
    </row>
    <row r="37" s="96" customFormat="true" ht="15" hidden="false" customHeight="false" outlineLevel="0" collapsed="false">
      <c r="A37" s="19" t="s">
        <v>45</v>
      </c>
      <c r="B37" s="98" t="n">
        <v>2879</v>
      </c>
      <c r="C37" s="98" t="n">
        <v>26.988537687</v>
      </c>
      <c r="D37" s="98" t="n">
        <v>26.814866273</v>
      </c>
      <c r="E37" s="98" t="n">
        <v>24.313997916</v>
      </c>
      <c r="F37" s="111" t="s">
        <v>43</v>
      </c>
      <c r="G37" s="98" t="n">
        <v>78.117401876</v>
      </c>
      <c r="H37" s="97" t="n">
        <v>6.3216394581</v>
      </c>
    </row>
    <row r="38" s="96" customFormat="true" ht="15" hidden="false" customHeight="false" outlineLevel="0" collapsed="false">
      <c r="A38" s="19" t="s">
        <v>47</v>
      </c>
      <c r="B38" s="98" t="n">
        <v>1971</v>
      </c>
      <c r="C38" s="98" t="n">
        <v>40.436326738</v>
      </c>
      <c r="D38" s="98" t="n">
        <v>25.31709792</v>
      </c>
      <c r="E38" s="98" t="n">
        <v>17.808219178</v>
      </c>
      <c r="F38" s="111" t="s">
        <v>43</v>
      </c>
      <c r="G38" s="98" t="n">
        <v>83.561643836</v>
      </c>
      <c r="H38" s="97" t="n">
        <v>4.9720953831</v>
      </c>
    </row>
    <row r="39" s="96" customFormat="true" ht="15" hidden="false" customHeight="false" outlineLevel="0" collapsed="false">
      <c r="A39" s="19" t="s">
        <v>48</v>
      </c>
      <c r="B39" s="98" t="n">
        <v>861</v>
      </c>
      <c r="C39" s="98" t="n">
        <v>31.12659698</v>
      </c>
      <c r="D39" s="98" t="n">
        <v>17.770034843</v>
      </c>
      <c r="E39" s="98" t="n">
        <v>20.209059233</v>
      </c>
      <c r="F39" s="111" t="s">
        <v>43</v>
      </c>
      <c r="G39" s="98" t="n">
        <v>69.105691057</v>
      </c>
      <c r="H39" s="97" t="n">
        <v>6.2717770035</v>
      </c>
    </row>
    <row r="40" s="96" customFormat="true" ht="15" hidden="false" customHeight="false" outlineLevel="0" collapsed="false">
      <c r="A40" s="19" t="s">
        <v>50</v>
      </c>
      <c r="B40" s="98" t="n">
        <v>113</v>
      </c>
      <c r="C40" s="98" t="n">
        <v>4.4247787611</v>
      </c>
      <c r="D40" s="98" t="n">
        <v>10.619469027</v>
      </c>
      <c r="E40" s="98" t="n">
        <v>23.89380531</v>
      </c>
      <c r="F40" s="111" t="s">
        <v>43</v>
      </c>
      <c r="G40" s="98" t="n">
        <v>38.938053097</v>
      </c>
      <c r="H40" s="97" t="n">
        <v>14.159292035</v>
      </c>
    </row>
    <row r="41" s="96" customFormat="true" ht="15" hidden="false" customHeight="false" outlineLevel="0" collapsed="false">
      <c r="A41" s="19" t="s">
        <v>92</v>
      </c>
      <c r="B41" s="98" t="n">
        <v>127</v>
      </c>
      <c r="C41" s="98" t="n">
        <v>17.322834646</v>
      </c>
      <c r="D41" s="98" t="n">
        <v>30.708661417</v>
      </c>
      <c r="E41" s="98" t="n">
        <v>33.070866142</v>
      </c>
      <c r="F41" s="111" t="s">
        <v>43</v>
      </c>
      <c r="G41" s="98" t="n">
        <v>81.102362205</v>
      </c>
      <c r="H41" s="97" t="n">
        <v>8.6614173228</v>
      </c>
    </row>
    <row r="42" s="96" customFormat="true" ht="15" hidden="false" customHeight="false" outlineLevel="0" collapsed="false">
      <c r="A42" s="19" t="s">
        <v>53</v>
      </c>
      <c r="B42" s="98" t="n">
        <v>2742</v>
      </c>
      <c r="C42" s="98" t="n">
        <v>21.407731583</v>
      </c>
      <c r="D42" s="98" t="n">
        <v>21.590080233</v>
      </c>
      <c r="E42" s="98" t="n">
        <v>23.705324581</v>
      </c>
      <c r="F42" s="111" t="s">
        <v>43</v>
      </c>
      <c r="G42" s="98" t="n">
        <v>66.703136397</v>
      </c>
      <c r="H42" s="97" t="n">
        <v>8.9350838804</v>
      </c>
    </row>
    <row r="43" s="96" customFormat="true" ht="15" hidden="false" customHeight="false" outlineLevel="0" collapsed="false">
      <c r="A43" s="19" t="s">
        <v>54</v>
      </c>
      <c r="B43" s="98" t="n">
        <v>19</v>
      </c>
      <c r="C43" s="98" t="n">
        <v>15.789473684</v>
      </c>
      <c r="D43" s="98" t="n">
        <v>47.368421053</v>
      </c>
      <c r="E43" s="98" t="n">
        <v>15.789473684</v>
      </c>
      <c r="F43" s="111" t="s">
        <v>43</v>
      </c>
      <c r="G43" s="98" t="n">
        <v>78.947368421</v>
      </c>
      <c r="H43" s="97" t="n">
        <v>0</v>
      </c>
    </row>
    <row r="44" s="96" customFormat="true" ht="15" hidden="false" customHeight="false" outlineLevel="0" collapsed="false">
      <c r="A44" s="19" t="s">
        <v>55</v>
      </c>
      <c r="B44" s="98" t="n">
        <v>32</v>
      </c>
      <c r="C44" s="98" t="n">
        <v>15.625</v>
      </c>
      <c r="D44" s="98" t="n">
        <v>18.75</v>
      </c>
      <c r="E44" s="98" t="n">
        <v>31.25</v>
      </c>
      <c r="F44" s="111" t="s">
        <v>43</v>
      </c>
      <c r="G44" s="98" t="n">
        <v>65.625</v>
      </c>
      <c r="H44" s="97" t="n">
        <v>3.125</v>
      </c>
    </row>
    <row r="45" s="96" customFormat="true" ht="15" hidden="false" customHeight="false" outlineLevel="0" collapsed="false">
      <c r="A45" s="19" t="s">
        <v>56</v>
      </c>
      <c r="B45" s="98" t="n">
        <v>255</v>
      </c>
      <c r="C45" s="98" t="n">
        <v>79.607843137</v>
      </c>
      <c r="D45" s="98" t="n">
        <v>14.901960784</v>
      </c>
      <c r="E45" s="98" t="n">
        <v>3.137254902</v>
      </c>
      <c r="F45" s="111" t="s">
        <v>43</v>
      </c>
      <c r="G45" s="98" t="n">
        <v>97.647058824</v>
      </c>
      <c r="H45" s="97" t="n">
        <v>0.3921568627</v>
      </c>
    </row>
    <row r="46" s="96" customFormat="true" ht="15" hidden="false" customHeight="false" outlineLevel="0" collapsed="false">
      <c r="A46" s="19" t="s">
        <v>57</v>
      </c>
      <c r="B46" s="98" t="n">
        <v>8</v>
      </c>
      <c r="C46" s="98" t="n">
        <v>50</v>
      </c>
      <c r="D46" s="98" t="n">
        <v>50</v>
      </c>
      <c r="E46" s="98" t="n">
        <v>0</v>
      </c>
      <c r="F46" s="111" t="s">
        <v>43</v>
      </c>
      <c r="G46" s="98" t="n">
        <v>100</v>
      </c>
      <c r="H46" s="97" t="n">
        <v>0</v>
      </c>
    </row>
    <row r="47" s="96" customFormat="true" ht="15" hidden="false" customHeight="false" outlineLevel="0" collapsed="false">
      <c r="A47" s="3" t="s">
        <v>58</v>
      </c>
      <c r="B47" s="96" t="n">
        <v>118</v>
      </c>
      <c r="C47" s="88" t="s">
        <v>43</v>
      </c>
      <c r="D47" s="88" t="s">
        <v>43</v>
      </c>
      <c r="E47" s="88" t="s">
        <v>43</v>
      </c>
      <c r="F47" s="112" t="n">
        <v>61.0169491525424</v>
      </c>
      <c r="G47" s="112" t="n">
        <v>61.0169491525424</v>
      </c>
      <c r="H47" s="88" t="s">
        <v>43</v>
      </c>
    </row>
    <row r="48" s="96" customFormat="true" ht="15" hidden="false" customHeight="false" outlineLevel="0" collapsed="false">
      <c r="A48" s="19" t="s">
        <v>59</v>
      </c>
      <c r="B48" s="98" t="n">
        <v>32</v>
      </c>
      <c r="C48" s="98" t="n">
        <v>3.125</v>
      </c>
      <c r="D48" s="98" t="n">
        <v>31.25</v>
      </c>
      <c r="E48" s="98" t="n">
        <v>34.375</v>
      </c>
      <c r="F48" s="111" t="s">
        <v>43</v>
      </c>
      <c r="G48" s="98" t="n">
        <v>68.75</v>
      </c>
      <c r="H48" s="97" t="n">
        <v>0</v>
      </c>
    </row>
    <row r="49" s="96" customFormat="true" ht="15" hidden="false" customHeight="false" outlineLevel="0" collapsed="false">
      <c r="A49" s="19" t="s">
        <v>60</v>
      </c>
      <c r="B49" s="98" t="n">
        <v>94</v>
      </c>
      <c r="C49" s="98" t="n">
        <v>50</v>
      </c>
      <c r="D49" s="98" t="n">
        <v>20.212765957</v>
      </c>
      <c r="E49" s="98" t="n">
        <v>20.212765957</v>
      </c>
      <c r="F49" s="111" t="s">
        <v>43</v>
      </c>
      <c r="G49" s="98" t="n">
        <v>90.425531915</v>
      </c>
      <c r="H49" s="97" t="n">
        <v>4.2553191489</v>
      </c>
    </row>
    <row r="50" s="96" customFormat="true" ht="15" hidden="false" customHeight="false" outlineLevel="0" collapsed="false">
      <c r="A50" s="19" t="s">
        <v>61</v>
      </c>
      <c r="B50" s="98" t="n">
        <v>367</v>
      </c>
      <c r="C50" s="98" t="n">
        <v>34.059945504</v>
      </c>
      <c r="D50" s="98" t="n">
        <v>36.239782016</v>
      </c>
      <c r="E50" s="98" t="n">
        <v>27.520435967</v>
      </c>
      <c r="F50" s="111" t="s">
        <v>43</v>
      </c>
      <c r="G50" s="98" t="n">
        <v>97.820163488</v>
      </c>
      <c r="H50" s="97" t="n">
        <v>0.5449591281</v>
      </c>
    </row>
    <row r="51" s="96" customFormat="true" ht="15" hidden="false" customHeight="false" outlineLevel="0" collapsed="false">
      <c r="A51" s="19" t="s">
        <v>62</v>
      </c>
      <c r="B51" s="98" t="n">
        <v>6</v>
      </c>
      <c r="C51" s="98" t="n">
        <v>50</v>
      </c>
      <c r="D51" s="98" t="n">
        <v>33.333333333</v>
      </c>
      <c r="E51" s="98" t="n">
        <v>0</v>
      </c>
      <c r="F51" s="111" t="s">
        <v>43</v>
      </c>
      <c r="G51" s="98" t="n">
        <v>83.333333333</v>
      </c>
      <c r="H51" s="97" t="n">
        <v>0</v>
      </c>
    </row>
    <row r="52" s="96" customFormat="true" ht="15" hidden="false" customHeight="false" outlineLevel="0" collapsed="false">
      <c r="A52" s="19" t="s">
        <v>63</v>
      </c>
      <c r="B52" s="98" t="n">
        <v>1121</v>
      </c>
      <c r="C52" s="98" t="n">
        <v>31.935771632</v>
      </c>
      <c r="D52" s="98" t="n">
        <v>23.907225691</v>
      </c>
      <c r="E52" s="98" t="n">
        <v>21.052631579</v>
      </c>
      <c r="F52" s="111" t="s">
        <v>43</v>
      </c>
      <c r="G52" s="98" t="n">
        <v>76.895628903</v>
      </c>
      <c r="H52" s="97" t="n">
        <v>8.0285459411</v>
      </c>
    </row>
    <row r="53" s="96" customFormat="true" ht="15" hidden="false" customHeight="false" outlineLevel="0" collapsed="false">
      <c r="A53" s="19" t="s">
        <v>64</v>
      </c>
      <c r="B53" s="98" t="n">
        <v>8</v>
      </c>
      <c r="C53" s="98" t="n">
        <v>50</v>
      </c>
      <c r="D53" s="98" t="n">
        <v>25</v>
      </c>
      <c r="E53" s="98" t="n">
        <v>25</v>
      </c>
      <c r="F53" s="111" t="s">
        <v>43</v>
      </c>
      <c r="G53" s="98" t="n">
        <v>100</v>
      </c>
      <c r="H53" s="97" t="n">
        <v>0</v>
      </c>
    </row>
    <row r="54" s="96" customFormat="true" ht="15" hidden="false" customHeight="false" outlineLevel="0" collapsed="false">
      <c r="A54" s="19" t="s">
        <v>65</v>
      </c>
      <c r="B54" s="98" t="n">
        <v>180</v>
      </c>
      <c r="C54" s="98" t="n">
        <v>15</v>
      </c>
      <c r="D54" s="98" t="n">
        <v>26.111111111</v>
      </c>
      <c r="E54" s="98" t="n">
        <v>29.444444444</v>
      </c>
      <c r="F54" s="111" t="s">
        <v>43</v>
      </c>
      <c r="G54" s="98" t="n">
        <v>70.555555556</v>
      </c>
      <c r="H54" s="97" t="n">
        <v>9.4444444444</v>
      </c>
    </row>
    <row r="55" s="96" customFormat="true" ht="15" hidden="false" customHeight="false" outlineLevel="0" collapsed="false">
      <c r="A55" s="19" t="s">
        <v>66</v>
      </c>
      <c r="B55" s="98" t="n">
        <v>132</v>
      </c>
      <c r="C55" s="98" t="n">
        <v>5.303030303</v>
      </c>
      <c r="D55" s="98" t="n">
        <v>19.696969697</v>
      </c>
      <c r="E55" s="98" t="n">
        <v>31.818181818</v>
      </c>
      <c r="F55" s="111" t="s">
        <v>43</v>
      </c>
      <c r="G55" s="98" t="n">
        <v>56.818181818</v>
      </c>
      <c r="H55" s="97" t="n">
        <v>12.121212121</v>
      </c>
    </row>
    <row r="56" s="96" customFormat="true" ht="15" hidden="false" customHeight="false" outlineLevel="0" collapsed="false">
      <c r="A56" s="19" t="s">
        <v>67</v>
      </c>
      <c r="B56" s="98" t="n">
        <v>283</v>
      </c>
      <c r="C56" s="98" t="n">
        <v>4.593639576</v>
      </c>
      <c r="D56" s="98" t="n">
        <v>15.19434629</v>
      </c>
      <c r="E56" s="98" t="n">
        <v>33.215547703</v>
      </c>
      <c r="F56" s="111" t="s">
        <v>43</v>
      </c>
      <c r="G56" s="98" t="n">
        <v>53.003533569</v>
      </c>
      <c r="H56" s="97" t="n">
        <v>19.081272085</v>
      </c>
    </row>
    <row r="57" s="96" customFormat="true" ht="15" hidden="false" customHeight="false" outlineLevel="0" collapsed="false">
      <c r="A57" s="19" t="s">
        <v>68</v>
      </c>
      <c r="B57" s="98" t="n">
        <v>117</v>
      </c>
      <c r="C57" s="98" t="n">
        <v>6.8376068376</v>
      </c>
      <c r="D57" s="98" t="n">
        <v>14.52991453</v>
      </c>
      <c r="E57" s="98" t="n">
        <v>23.931623932</v>
      </c>
      <c r="F57" s="111" t="s">
        <v>43</v>
      </c>
      <c r="G57" s="98" t="n">
        <v>45.299145299</v>
      </c>
      <c r="H57" s="97" t="n">
        <v>14.52991453</v>
      </c>
    </row>
    <row r="58" s="96" customFormat="true" ht="15" hidden="false" customHeight="false" outlineLevel="0" collapsed="false">
      <c r="A58" s="19" t="s">
        <v>69</v>
      </c>
      <c r="B58" s="98" t="n">
        <v>169</v>
      </c>
      <c r="C58" s="98" t="n">
        <v>37.278106509</v>
      </c>
      <c r="D58" s="98" t="n">
        <v>23.668639053</v>
      </c>
      <c r="E58" s="98" t="n">
        <v>7.6923076923</v>
      </c>
      <c r="F58" s="111" t="s">
        <v>43</v>
      </c>
      <c r="G58" s="98" t="n">
        <v>68.639053254</v>
      </c>
      <c r="H58" s="97" t="n">
        <v>2.3668639053</v>
      </c>
    </row>
    <row r="59" s="96" customFormat="true" ht="15" hidden="false" customHeight="false" outlineLevel="0" collapsed="false">
      <c r="A59" s="19" t="s">
        <v>70</v>
      </c>
      <c r="B59" s="98" t="n">
        <v>3780</v>
      </c>
      <c r="C59" s="98" t="n">
        <v>53.544973545</v>
      </c>
      <c r="D59" s="98" t="n">
        <v>29.973544974</v>
      </c>
      <c r="E59" s="98" t="n">
        <v>11.19047619</v>
      </c>
      <c r="F59" s="111" t="s">
        <v>43</v>
      </c>
      <c r="G59" s="98" t="n">
        <v>94.708994709</v>
      </c>
      <c r="H59" s="97" t="n">
        <v>1.6137566138</v>
      </c>
    </row>
    <row r="60" s="96" customFormat="true" ht="15" hidden="false" customHeight="false" outlineLevel="0" collapsed="false">
      <c r="A60" s="19" t="s">
        <v>71</v>
      </c>
      <c r="B60" s="98" t="n">
        <v>153</v>
      </c>
      <c r="C60" s="98" t="n">
        <v>36.60130719</v>
      </c>
      <c r="D60" s="98" t="n">
        <v>30.718954248</v>
      </c>
      <c r="E60" s="98" t="n">
        <v>20.261437908</v>
      </c>
      <c r="F60" s="111" t="s">
        <v>43</v>
      </c>
      <c r="G60" s="98" t="n">
        <v>87.581699346</v>
      </c>
      <c r="H60" s="97" t="n">
        <v>3.9215686275</v>
      </c>
    </row>
    <row r="61" s="96" customFormat="true" ht="15" hidden="false" customHeight="false" outlineLevel="0" collapsed="false">
      <c r="A61" s="19" t="s">
        <v>72</v>
      </c>
      <c r="B61" s="98" t="n">
        <v>7</v>
      </c>
      <c r="C61" s="98" t="n">
        <v>28.571428571</v>
      </c>
      <c r="D61" s="98" t="n">
        <v>14.285714286</v>
      </c>
      <c r="E61" s="98" t="n">
        <v>28.571428571</v>
      </c>
      <c r="F61" s="111" t="s">
        <v>43</v>
      </c>
      <c r="G61" s="98" t="n">
        <v>71.428571429</v>
      </c>
      <c r="H61" s="97" t="n">
        <v>14.285714286</v>
      </c>
    </row>
    <row r="62" s="96" customFormat="true" ht="15" hidden="false" customHeight="false" outlineLevel="0" collapsed="false">
      <c r="A62" s="19" t="s">
        <v>73</v>
      </c>
      <c r="B62" s="98" t="n">
        <v>2263</v>
      </c>
      <c r="C62" s="98" t="n">
        <v>29.209014582</v>
      </c>
      <c r="D62" s="98" t="n">
        <v>22.227132125</v>
      </c>
      <c r="E62" s="98" t="n">
        <v>21.608484313</v>
      </c>
      <c r="F62" s="111" t="s">
        <v>43</v>
      </c>
      <c r="G62" s="98" t="n">
        <v>73.044631021</v>
      </c>
      <c r="H62" s="97" t="n">
        <v>7.3353954927</v>
      </c>
    </row>
    <row r="63" s="96" customFormat="true" ht="15" hidden="false" customHeight="false" outlineLevel="0" collapsed="false">
      <c r="A63" s="19" t="s">
        <v>74</v>
      </c>
      <c r="B63" s="98" t="n">
        <v>33</v>
      </c>
      <c r="C63" s="98" t="n">
        <v>6.0606060606</v>
      </c>
      <c r="D63" s="98" t="n">
        <v>24.242424242</v>
      </c>
      <c r="E63" s="98" t="n">
        <v>21.212121212</v>
      </c>
      <c r="F63" s="111" t="s">
        <v>43</v>
      </c>
      <c r="G63" s="98" t="n">
        <v>51.515151515</v>
      </c>
      <c r="H63" s="97" t="n">
        <v>18.181818182</v>
      </c>
    </row>
    <row r="64" s="96" customFormat="true" ht="15" hidden="false" customHeight="false" outlineLevel="0" collapsed="false">
      <c r="A64" s="19" t="s">
        <v>105</v>
      </c>
      <c r="B64" s="98" t="n">
        <v>755</v>
      </c>
      <c r="C64" s="98" t="n">
        <v>30.993377483</v>
      </c>
      <c r="D64" s="98" t="n">
        <v>24.768211921</v>
      </c>
      <c r="E64" s="98" t="n">
        <v>17.350993377</v>
      </c>
      <c r="F64" s="111" t="s">
        <v>43</v>
      </c>
      <c r="G64" s="98" t="n">
        <v>73.112582781</v>
      </c>
      <c r="H64" s="97" t="n">
        <v>5.1655629139</v>
      </c>
    </row>
    <row r="65" s="96" customFormat="true" ht="15" hidden="false" customHeight="false" outlineLevel="0" collapsed="false">
      <c r="A65" s="19" t="s">
        <v>76</v>
      </c>
      <c r="B65" s="98" t="n">
        <v>69</v>
      </c>
      <c r="C65" s="98" t="n">
        <v>24.637681159</v>
      </c>
      <c r="D65" s="98" t="n">
        <v>34.782608696</v>
      </c>
      <c r="E65" s="98" t="n">
        <v>21.739130435</v>
      </c>
      <c r="F65" s="111" t="s">
        <v>43</v>
      </c>
      <c r="G65" s="98" t="n">
        <v>81.15942029</v>
      </c>
      <c r="H65" s="97" t="n">
        <v>0</v>
      </c>
    </row>
    <row r="66" s="96" customFormat="true" ht="15" hidden="false" customHeight="false" outlineLevel="0" collapsed="false">
      <c r="A66" s="19" t="s">
        <v>77</v>
      </c>
      <c r="B66" s="98" t="n">
        <v>197</v>
      </c>
      <c r="C66" s="98" t="n">
        <v>33.502538071</v>
      </c>
      <c r="D66" s="98" t="n">
        <v>18.274111675</v>
      </c>
      <c r="E66" s="98" t="n">
        <v>19.289340102</v>
      </c>
      <c r="F66" s="111" t="s">
        <v>43</v>
      </c>
      <c r="G66" s="98" t="n">
        <v>71.065989848</v>
      </c>
      <c r="H66" s="97" t="n">
        <v>6.0913705584</v>
      </c>
    </row>
    <row r="67" s="96" customFormat="true" ht="15" hidden="false" customHeight="false" outlineLevel="0" collapsed="false">
      <c r="A67" s="19" t="s">
        <v>78</v>
      </c>
      <c r="B67" s="98" t="n">
        <v>646</v>
      </c>
      <c r="C67" s="98" t="n">
        <v>10.061919505</v>
      </c>
      <c r="D67" s="98" t="n">
        <v>20.433436533</v>
      </c>
      <c r="E67" s="98" t="n">
        <v>22.755417957</v>
      </c>
      <c r="F67" s="111" t="s">
        <v>43</v>
      </c>
      <c r="G67" s="98" t="n">
        <v>53.250773994</v>
      </c>
      <c r="H67" s="97" t="n">
        <v>12.383900929</v>
      </c>
    </row>
    <row r="68" s="96" customFormat="true" ht="15" hidden="false" customHeight="false" outlineLevel="0" collapsed="false">
      <c r="A68" s="19" t="s">
        <v>79</v>
      </c>
      <c r="B68" s="98" t="n">
        <v>2975</v>
      </c>
      <c r="C68" s="98" t="n">
        <v>40.235294118</v>
      </c>
      <c r="D68" s="98" t="n">
        <v>34.050420168</v>
      </c>
      <c r="E68" s="98" t="n">
        <v>21.680672269</v>
      </c>
      <c r="F68" s="111" t="s">
        <v>43</v>
      </c>
      <c r="G68" s="98" t="n">
        <v>95.966386555</v>
      </c>
      <c r="H68" s="97" t="n">
        <v>0.3025210084</v>
      </c>
    </row>
    <row r="69" s="96" customFormat="true" ht="15" hidden="false" customHeight="false" outlineLevel="0" collapsed="false">
      <c r="A69" s="19"/>
      <c r="B69" s="98"/>
      <c r="C69" s="98"/>
      <c r="D69" s="98"/>
      <c r="E69" s="98"/>
      <c r="F69" s="98"/>
      <c r="G69" s="98"/>
      <c r="H69" s="97"/>
    </row>
    <row r="70" s="96" customFormat="true" ht="15" hidden="false" customHeight="false" outlineLevel="0" collapsed="false">
      <c r="A70" s="19" t="s">
        <v>80</v>
      </c>
      <c r="B70" s="98" t="n">
        <v>4325</v>
      </c>
      <c r="C70" s="98" t="n">
        <v>48.485549133</v>
      </c>
      <c r="D70" s="98" t="n">
        <v>25.248554913</v>
      </c>
      <c r="E70" s="98" t="n">
        <v>17.641618497</v>
      </c>
      <c r="F70" s="111" t="s">
        <v>43</v>
      </c>
      <c r="G70" s="98" t="n">
        <v>91.375722543</v>
      </c>
      <c r="H70" s="97" t="n">
        <v>4.1387283237</v>
      </c>
    </row>
    <row r="71" s="96" customFormat="true" ht="15" hidden="false" customHeight="false" outlineLevel="0" collapsed="false">
      <c r="A71" s="19" t="s">
        <v>81</v>
      </c>
      <c r="B71" s="98" t="n">
        <v>844</v>
      </c>
      <c r="C71" s="98" t="n">
        <v>27.488151659</v>
      </c>
      <c r="D71" s="98" t="n">
        <v>37.203791469</v>
      </c>
      <c r="E71" s="98" t="n">
        <v>22.393364929</v>
      </c>
      <c r="F71" s="111" t="s">
        <v>43</v>
      </c>
      <c r="G71" s="98" t="n">
        <v>87.085308057</v>
      </c>
      <c r="H71" s="97" t="n">
        <v>5.2132701422</v>
      </c>
    </row>
    <row r="72" s="96" customFormat="true" ht="15" hidden="false" customHeight="false" outlineLevel="0" collapsed="false">
      <c r="A72" s="19" t="s">
        <v>82</v>
      </c>
      <c r="B72" s="98" t="n">
        <v>769</v>
      </c>
      <c r="C72" s="98" t="n">
        <v>6.5019505852</v>
      </c>
      <c r="D72" s="98" t="n">
        <v>17.815344603</v>
      </c>
      <c r="E72" s="98" t="n">
        <v>20.806241873</v>
      </c>
      <c r="F72" s="111" t="s">
        <v>43</v>
      </c>
      <c r="G72" s="98" t="n">
        <v>45.123537061</v>
      </c>
      <c r="H72" s="97" t="n">
        <v>12.093628088</v>
      </c>
    </row>
    <row r="73" s="96" customFormat="true" ht="15" hidden="false" customHeight="false" outlineLevel="0" collapsed="false">
      <c r="A73" s="19" t="s">
        <v>83</v>
      </c>
      <c r="B73" s="98" t="n">
        <v>2782</v>
      </c>
      <c r="C73" s="98" t="n">
        <v>43.529834651</v>
      </c>
      <c r="D73" s="98" t="n">
        <v>32.7821711</v>
      </c>
      <c r="E73" s="98" t="n">
        <v>15.5643422</v>
      </c>
      <c r="F73" s="111" t="s">
        <v>43</v>
      </c>
      <c r="G73" s="98" t="n">
        <v>91.876347951</v>
      </c>
      <c r="H73" s="97" t="n">
        <v>2.4802300503</v>
      </c>
    </row>
    <row r="74" s="96" customFormat="true" ht="15" hidden="false" customHeight="false" outlineLevel="0" collapsed="false">
      <c r="A74" s="19"/>
      <c r="B74" s="98"/>
      <c r="C74" s="98"/>
      <c r="D74" s="98"/>
      <c r="E74" s="98"/>
      <c r="F74" s="98"/>
      <c r="G74" s="98"/>
      <c r="H74" s="97"/>
    </row>
    <row r="75" s="96" customFormat="true" ht="15" hidden="false" customHeight="false" outlineLevel="0" collapsed="false">
      <c r="A75" s="19" t="s">
        <v>84</v>
      </c>
      <c r="B75" s="98" t="n">
        <v>35</v>
      </c>
      <c r="C75" s="98" t="n">
        <v>17.142857143</v>
      </c>
      <c r="D75" s="98" t="n">
        <v>22.857142857</v>
      </c>
      <c r="E75" s="98" t="n">
        <v>31.428571429</v>
      </c>
      <c r="F75" s="111" t="s">
        <v>43</v>
      </c>
      <c r="G75" s="98" t="n">
        <v>71.428571429</v>
      </c>
      <c r="H75" s="97" t="n">
        <v>5.7142857143</v>
      </c>
    </row>
    <row r="76" s="96" customFormat="true" ht="15" hidden="false" customHeight="false" outlineLevel="0" collapsed="false">
      <c r="A76" s="19" t="s">
        <v>85</v>
      </c>
      <c r="B76" s="98" t="n">
        <v>12</v>
      </c>
      <c r="C76" s="98" t="n">
        <v>0</v>
      </c>
      <c r="D76" s="98" t="n">
        <v>0</v>
      </c>
      <c r="E76" s="98" t="n">
        <v>0</v>
      </c>
      <c r="F76" s="111" t="s">
        <v>43</v>
      </c>
      <c r="G76" s="98" t="n">
        <v>0</v>
      </c>
      <c r="H76" s="97" t="n">
        <v>0</v>
      </c>
    </row>
    <row r="77" s="96" customFormat="true" ht="15" hidden="false" customHeight="false" outlineLevel="0" collapsed="false">
      <c r="A77" s="19" t="s">
        <v>86</v>
      </c>
      <c r="B77" s="98" t="n">
        <v>2962</v>
      </c>
      <c r="C77" s="98" t="n">
        <v>39.264010804</v>
      </c>
      <c r="D77" s="98" t="n">
        <v>37.002025658</v>
      </c>
      <c r="E77" s="98" t="n">
        <v>15.293720459</v>
      </c>
      <c r="F77" s="111" t="s">
        <v>43</v>
      </c>
      <c r="G77" s="98" t="n">
        <v>91.559756921</v>
      </c>
      <c r="H77" s="97" t="n">
        <v>1.7893315327</v>
      </c>
    </row>
    <row r="78" s="96" customFormat="true" ht="15" hidden="false" customHeight="false" outlineLevel="0" collapsed="false">
      <c r="A78" s="19"/>
      <c r="B78" s="98"/>
      <c r="C78" s="98"/>
      <c r="D78" s="98"/>
      <c r="E78" s="98"/>
      <c r="F78" s="98"/>
      <c r="G78" s="98"/>
      <c r="H78" s="97"/>
    </row>
    <row r="79" s="96" customFormat="true" ht="15" hidden="false" customHeight="false" outlineLevel="0" collapsed="false">
      <c r="A79" s="27" t="s">
        <v>87</v>
      </c>
      <c r="B79" s="113" t="n">
        <v>94686</v>
      </c>
      <c r="C79" s="113" t="n">
        <v>28.7539868618381</v>
      </c>
      <c r="D79" s="113" t="n">
        <v>23.3117884375726</v>
      </c>
      <c r="E79" s="113" t="n">
        <v>22.3126967027861</v>
      </c>
      <c r="F79" s="113" t="n">
        <v>0.221785691654521</v>
      </c>
      <c r="G79" s="113" t="n">
        <v>74.6002576938513</v>
      </c>
      <c r="H79" s="113" t="n">
        <v>7.70124411211795</v>
      </c>
    </row>
    <row r="81" customFormat="false" ht="15.75" hidden="false" customHeight="false" outlineLevel="0" collapsed="false">
      <c r="H81" s="101"/>
      <c r="I81" s="102"/>
    </row>
    <row r="83" customFormat="false" ht="15.75" hidden="false" customHeight="false" outlineLevel="0" collapsed="false">
      <c r="C83" s="114"/>
      <c r="D83" s="114"/>
      <c r="E83" s="114"/>
      <c r="F83" s="114"/>
      <c r="G83" s="114"/>
      <c r="H83" s="114"/>
    </row>
    <row r="85" customFormat="false" ht="15.75" hidden="false" customHeight="false" outlineLevel="0" collapsed="false">
      <c r="H85" s="10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5.5625" defaultRowHeight="15.75" zeroHeight="false" outlineLevelRow="0" outlineLevelCol="0"/>
  <cols>
    <col collapsed="false" customWidth="true" hidden="false" outlineLevel="0" max="1" min="1" style="85" width="46.56"/>
    <col collapsed="false" customWidth="true" hidden="false" outlineLevel="0" max="2" min="2" style="86" width="10.71"/>
    <col collapsed="false" customWidth="true" hidden="false" outlineLevel="0" max="3" min="3" style="115" width="10.71"/>
    <col collapsed="false" customWidth="true" hidden="false" outlineLevel="0" max="9" min="4" style="86" width="10.71"/>
    <col collapsed="false" customWidth="false" hidden="false" outlineLevel="0" max="257" min="10" style="85" width="5.56"/>
  </cols>
  <sheetData>
    <row r="1" customFormat="false" ht="15.75" hidden="false" customHeight="false" outlineLevel="0" collapsed="false">
      <c r="A1" s="87" t="s">
        <v>119</v>
      </c>
      <c r="B1" s="88"/>
      <c r="C1" s="116"/>
      <c r="D1" s="88"/>
      <c r="E1" s="88"/>
      <c r="F1" s="88"/>
      <c r="G1" s="88"/>
      <c r="H1" s="117"/>
    </row>
    <row r="2" customFormat="false" ht="15.75" hidden="false" customHeight="false" outlineLevel="0" collapsed="false">
      <c r="A2" s="6"/>
      <c r="B2" s="88"/>
      <c r="C2" s="116"/>
      <c r="D2" s="88"/>
      <c r="E2" s="88"/>
      <c r="F2" s="88"/>
      <c r="G2" s="88"/>
      <c r="H2" s="117"/>
    </row>
    <row r="3" customFormat="false" ht="15.75" hidden="false" customHeight="false" outlineLevel="0" collapsed="false">
      <c r="A3" s="90" t="s">
        <v>120</v>
      </c>
      <c r="C3" s="116"/>
      <c r="D3" s="88"/>
      <c r="E3" s="88"/>
      <c r="F3" s="88"/>
      <c r="G3" s="88"/>
      <c r="H3" s="117"/>
    </row>
    <row r="4" s="90" customFormat="true" ht="36" hidden="false" customHeight="false" outlineLevel="0" collapsed="false">
      <c r="A4" s="118" t="s">
        <v>94</v>
      </c>
      <c r="B4" s="119" t="s">
        <v>95</v>
      </c>
      <c r="C4" s="120" t="s">
        <v>121</v>
      </c>
      <c r="D4" s="119" t="s">
        <v>110</v>
      </c>
      <c r="E4" s="119" t="s">
        <v>111</v>
      </c>
      <c r="F4" s="119" t="s">
        <v>112</v>
      </c>
      <c r="G4" s="94" t="s">
        <v>113</v>
      </c>
      <c r="H4" s="94" t="s">
        <v>114</v>
      </c>
      <c r="I4" s="119" t="s">
        <v>115</v>
      </c>
    </row>
    <row r="5" s="96" customFormat="true" ht="15" hidden="false" customHeight="false" outlineLevel="0" collapsed="false">
      <c r="A5" s="96" t="s">
        <v>6</v>
      </c>
      <c r="B5" s="97" t="n">
        <v>1</v>
      </c>
      <c r="C5" s="116" t="n">
        <v>0.1428571429</v>
      </c>
      <c r="D5" s="97" t="n">
        <v>1</v>
      </c>
      <c r="E5" s="97" t="n">
        <v>0</v>
      </c>
      <c r="F5" s="97" t="n">
        <v>0</v>
      </c>
      <c r="G5" s="88" t="s">
        <v>43</v>
      </c>
      <c r="H5" s="97" t="n">
        <v>1</v>
      </c>
      <c r="I5" s="97" t="n">
        <v>0</v>
      </c>
    </row>
    <row r="6" s="96" customFormat="true" ht="15" hidden="false" customHeight="false" outlineLevel="0" collapsed="false">
      <c r="A6" s="96" t="s">
        <v>103</v>
      </c>
      <c r="B6" s="97" t="n">
        <v>8633</v>
      </c>
      <c r="C6" s="116" t="n">
        <v>0.4773833223</v>
      </c>
      <c r="D6" s="97" t="n">
        <v>1189</v>
      </c>
      <c r="E6" s="97" t="n">
        <v>2110</v>
      </c>
      <c r="F6" s="97" t="n">
        <v>2780</v>
      </c>
      <c r="G6" s="88" t="s">
        <v>43</v>
      </c>
      <c r="H6" s="97" t="n">
        <v>6079</v>
      </c>
      <c r="I6" s="97" t="n">
        <v>900</v>
      </c>
    </row>
    <row r="7" s="96" customFormat="true" ht="15" hidden="false" customHeight="false" outlineLevel="0" collapsed="false">
      <c r="A7" s="96" t="s">
        <v>8</v>
      </c>
      <c r="B7" s="97" t="n">
        <v>925</v>
      </c>
      <c r="C7" s="116" t="n">
        <v>0.3461826347</v>
      </c>
      <c r="D7" s="97" t="n">
        <v>544</v>
      </c>
      <c r="E7" s="97" t="n">
        <v>172</v>
      </c>
      <c r="F7" s="97" t="n">
        <v>127</v>
      </c>
      <c r="G7" s="88" t="s">
        <v>43</v>
      </c>
      <c r="H7" s="97" t="n">
        <v>843</v>
      </c>
      <c r="I7" s="97" t="n">
        <v>29</v>
      </c>
    </row>
    <row r="8" s="96" customFormat="true" ht="15" hidden="false" customHeight="false" outlineLevel="0" collapsed="false">
      <c r="A8" s="96" t="s">
        <v>9</v>
      </c>
      <c r="B8" s="97" t="n">
        <v>16</v>
      </c>
      <c r="C8" s="116" t="n">
        <v>0.3265306122</v>
      </c>
      <c r="D8" s="97" t="n">
        <v>10</v>
      </c>
      <c r="E8" s="97" t="n">
        <v>4</v>
      </c>
      <c r="F8" s="97" t="n">
        <v>1</v>
      </c>
      <c r="G8" s="88" t="s">
        <v>43</v>
      </c>
      <c r="H8" s="97" t="n">
        <v>15</v>
      </c>
      <c r="I8" s="97" t="n">
        <v>0</v>
      </c>
    </row>
    <row r="9" s="96" customFormat="true" ht="15" hidden="false" customHeight="false" outlineLevel="0" collapsed="false">
      <c r="A9" s="19" t="s">
        <v>10</v>
      </c>
      <c r="B9" s="97" t="n">
        <v>6</v>
      </c>
      <c r="C9" s="116" t="n">
        <v>0.3157894737</v>
      </c>
      <c r="D9" s="97" t="n">
        <v>2</v>
      </c>
      <c r="E9" s="97" t="n">
        <v>1</v>
      </c>
      <c r="F9" s="97" t="n">
        <v>2</v>
      </c>
      <c r="G9" s="88" t="s">
        <v>43</v>
      </c>
      <c r="H9" s="97" t="n">
        <v>5</v>
      </c>
      <c r="I9" s="97" t="n">
        <v>0</v>
      </c>
    </row>
    <row r="10" s="96" customFormat="true" ht="15" hidden="false" customHeight="false" outlineLevel="0" collapsed="false">
      <c r="A10" s="96" t="s">
        <v>11</v>
      </c>
      <c r="B10" s="20" t="n">
        <v>237</v>
      </c>
      <c r="C10" s="63" t="n">
        <v>0.3680124224</v>
      </c>
      <c r="D10" s="20" t="n">
        <v>97</v>
      </c>
      <c r="E10" s="20" t="n">
        <v>40</v>
      </c>
      <c r="F10" s="20" t="n">
        <v>59</v>
      </c>
      <c r="G10" s="88" t="s">
        <v>43</v>
      </c>
      <c r="H10" s="20" t="n">
        <v>196</v>
      </c>
      <c r="I10" s="23" t="n">
        <v>15</v>
      </c>
      <c r="J10" s="97"/>
    </row>
    <row r="11" s="96" customFormat="true" ht="15" hidden="false" customHeight="false" outlineLevel="0" collapsed="false">
      <c r="A11" s="61" t="s">
        <v>12</v>
      </c>
      <c r="B11" s="20" t="n">
        <v>54</v>
      </c>
      <c r="C11" s="63" t="n">
        <v>0.3233532934</v>
      </c>
      <c r="D11" s="20" t="n">
        <v>24</v>
      </c>
      <c r="E11" s="20" t="n">
        <v>13</v>
      </c>
      <c r="F11" s="20" t="n">
        <v>10</v>
      </c>
      <c r="G11" s="88" t="s">
        <v>43</v>
      </c>
      <c r="H11" s="20" t="n">
        <v>47</v>
      </c>
      <c r="I11" s="23" t="n">
        <v>6</v>
      </c>
      <c r="J11" s="97"/>
    </row>
    <row r="12" s="96" customFormat="true" ht="15" hidden="false" customHeight="false" outlineLevel="0" collapsed="false">
      <c r="A12" s="96" t="s">
        <v>13</v>
      </c>
      <c r="B12" s="20" t="n">
        <v>51</v>
      </c>
      <c r="C12" s="63" t="n">
        <v>0.4473684211</v>
      </c>
      <c r="D12" s="20" t="n">
        <v>44</v>
      </c>
      <c r="E12" s="20" t="n">
        <v>5</v>
      </c>
      <c r="F12" s="20" t="n">
        <v>2</v>
      </c>
      <c r="G12" s="88" t="s">
        <v>43</v>
      </c>
      <c r="H12" s="20" t="n">
        <v>51</v>
      </c>
      <c r="I12" s="23" t="n">
        <v>0</v>
      </c>
      <c r="J12" s="97"/>
    </row>
    <row r="13" s="96" customFormat="true" ht="15" hidden="false" customHeight="false" outlineLevel="0" collapsed="false">
      <c r="A13" s="96" t="s">
        <v>14</v>
      </c>
      <c r="B13" s="23" t="n">
        <v>1</v>
      </c>
      <c r="C13" s="121" t="n">
        <v>0.3333333333</v>
      </c>
      <c r="D13" s="23" t="n">
        <v>1</v>
      </c>
      <c r="E13" s="23" t="n">
        <v>0</v>
      </c>
      <c r="F13" s="23" t="n">
        <v>0</v>
      </c>
      <c r="G13" s="88" t="s">
        <v>43</v>
      </c>
      <c r="H13" s="23" t="n">
        <v>1</v>
      </c>
      <c r="I13" s="23" t="n">
        <v>0</v>
      </c>
      <c r="J13" s="97"/>
    </row>
    <row r="14" s="96" customFormat="true" ht="15" hidden="false" customHeight="false" outlineLevel="0" collapsed="false">
      <c r="A14" s="96" t="s">
        <v>15</v>
      </c>
      <c r="B14" s="20" t="n">
        <v>232</v>
      </c>
      <c r="C14" s="63" t="n">
        <v>0.2723004695</v>
      </c>
      <c r="D14" s="20" t="n">
        <v>123</v>
      </c>
      <c r="E14" s="20" t="n">
        <v>41</v>
      </c>
      <c r="F14" s="20" t="n">
        <v>35</v>
      </c>
      <c r="G14" s="88" t="s">
        <v>43</v>
      </c>
      <c r="H14" s="20" t="n">
        <v>199</v>
      </c>
      <c r="I14" s="23" t="n">
        <v>8</v>
      </c>
      <c r="J14" s="97"/>
    </row>
    <row r="15" s="96" customFormat="true" ht="15" hidden="false" customHeight="false" outlineLevel="0" collapsed="false">
      <c r="A15" s="19"/>
      <c r="B15" s="20"/>
      <c r="C15" s="63"/>
      <c r="D15" s="20"/>
      <c r="E15" s="20"/>
      <c r="F15" s="20"/>
      <c r="G15" s="20"/>
      <c r="H15" s="20"/>
      <c r="I15" s="23"/>
      <c r="J15" s="97"/>
    </row>
    <row r="16" s="96" customFormat="true" ht="15" hidden="false" customHeight="false" outlineLevel="0" collapsed="false">
      <c r="A16" s="19" t="s">
        <v>104</v>
      </c>
      <c r="B16" s="20" t="n">
        <v>155</v>
      </c>
      <c r="C16" s="63" t="n">
        <v>0.4246575342</v>
      </c>
      <c r="D16" s="20" t="n">
        <v>40</v>
      </c>
      <c r="E16" s="20" t="n">
        <v>26</v>
      </c>
      <c r="F16" s="20" t="n">
        <v>26</v>
      </c>
      <c r="G16" s="88" t="s">
        <v>43</v>
      </c>
      <c r="H16" s="20" t="n">
        <v>92</v>
      </c>
      <c r="I16" s="23" t="n">
        <v>13</v>
      </c>
      <c r="J16" s="97"/>
    </row>
    <row r="17" s="96" customFormat="true" ht="15" hidden="false" customHeight="false" outlineLevel="0" collapsed="false">
      <c r="A17" s="19" t="s">
        <v>17</v>
      </c>
      <c r="B17" s="20" t="n">
        <v>7932</v>
      </c>
      <c r="C17" s="63" t="n">
        <v>0.4724522008</v>
      </c>
      <c r="D17" s="20" t="n">
        <v>1891</v>
      </c>
      <c r="E17" s="20" t="n">
        <v>1406</v>
      </c>
      <c r="F17" s="20" t="n">
        <v>1597</v>
      </c>
      <c r="G17" s="88" t="s">
        <v>43</v>
      </c>
      <c r="H17" s="20" t="n">
        <v>4894</v>
      </c>
      <c r="I17" s="23" t="n">
        <v>758</v>
      </c>
      <c r="J17" s="97"/>
    </row>
    <row r="18" s="96" customFormat="true" ht="15" hidden="false" customHeight="false" outlineLevel="0" collapsed="false">
      <c r="A18" s="19"/>
      <c r="B18" s="20"/>
      <c r="C18" s="63"/>
      <c r="D18" s="20"/>
      <c r="E18" s="20"/>
      <c r="F18" s="20"/>
      <c r="G18" s="20"/>
      <c r="H18" s="20"/>
      <c r="I18" s="23"/>
      <c r="J18" s="97"/>
    </row>
    <row r="19" s="96" customFormat="true" ht="15" hidden="false" customHeight="false" outlineLevel="0" collapsed="false">
      <c r="A19" s="19" t="s">
        <v>18</v>
      </c>
      <c r="B19" s="20" t="n">
        <v>1669</v>
      </c>
      <c r="C19" s="63" t="n">
        <v>0.3133683815</v>
      </c>
      <c r="D19" s="20" t="n">
        <v>375</v>
      </c>
      <c r="E19" s="20" t="n">
        <v>324</v>
      </c>
      <c r="F19" s="20" t="n">
        <v>395</v>
      </c>
      <c r="G19" s="88" t="s">
        <v>43</v>
      </c>
      <c r="H19" s="20" t="n">
        <v>1094</v>
      </c>
      <c r="I19" s="23" t="n">
        <v>210</v>
      </c>
      <c r="J19" s="97"/>
    </row>
    <row r="20" s="96" customFormat="true" ht="15" hidden="false" customHeight="false" outlineLevel="0" collapsed="false">
      <c r="A20" s="19" t="s">
        <v>19</v>
      </c>
      <c r="B20" s="20" t="n">
        <v>37</v>
      </c>
      <c r="C20" s="63" t="n">
        <v>0.4111111111</v>
      </c>
      <c r="D20" s="20" t="n">
        <v>11</v>
      </c>
      <c r="E20" s="20" t="n">
        <v>8</v>
      </c>
      <c r="F20" s="20" t="n">
        <v>10</v>
      </c>
      <c r="G20" s="88" t="s">
        <v>43</v>
      </c>
      <c r="H20" s="20" t="n">
        <v>29</v>
      </c>
      <c r="I20" s="23" t="n">
        <v>1</v>
      </c>
      <c r="J20" s="97"/>
    </row>
    <row r="21" s="96" customFormat="true" ht="15" hidden="false" customHeight="false" outlineLevel="0" collapsed="false">
      <c r="A21" s="19" t="s">
        <v>20</v>
      </c>
      <c r="B21" s="20" t="n">
        <v>1627</v>
      </c>
      <c r="C21" s="63" t="n">
        <v>0.482932621</v>
      </c>
      <c r="D21" s="20" t="n">
        <v>576</v>
      </c>
      <c r="E21" s="20" t="n">
        <v>314</v>
      </c>
      <c r="F21" s="20" t="n">
        <v>331</v>
      </c>
      <c r="G21" s="88" t="s">
        <v>43</v>
      </c>
      <c r="H21" s="20" t="n">
        <v>1221</v>
      </c>
      <c r="I21" s="23" t="n">
        <v>103</v>
      </c>
      <c r="J21" s="97"/>
    </row>
    <row r="22" s="96" customFormat="true" ht="15" hidden="false" customHeight="false" outlineLevel="0" collapsed="false">
      <c r="A22" s="19" t="s">
        <v>21</v>
      </c>
      <c r="B22" s="20" t="n">
        <v>15</v>
      </c>
      <c r="C22" s="63" t="n">
        <v>0.8333333333</v>
      </c>
      <c r="D22" s="20" t="n">
        <v>0</v>
      </c>
      <c r="E22" s="20" t="n">
        <v>5</v>
      </c>
      <c r="F22" s="20" t="n">
        <v>3</v>
      </c>
      <c r="G22" s="88" t="s">
        <v>43</v>
      </c>
      <c r="H22" s="20" t="n">
        <v>8</v>
      </c>
      <c r="I22" s="97" t="n">
        <v>5</v>
      </c>
      <c r="J22" s="97"/>
    </row>
    <row r="23" s="96" customFormat="true" ht="15" hidden="false" customHeight="false" outlineLevel="0" collapsed="false">
      <c r="A23" s="19" t="s">
        <v>22</v>
      </c>
      <c r="B23" s="20" t="n">
        <v>35</v>
      </c>
      <c r="C23" s="63" t="n">
        <v>0.6481481481</v>
      </c>
      <c r="D23" s="20" t="n">
        <v>13</v>
      </c>
      <c r="E23" s="20" t="n">
        <v>7</v>
      </c>
      <c r="F23" s="20" t="n">
        <v>6</v>
      </c>
      <c r="G23" s="88" t="s">
        <v>43</v>
      </c>
      <c r="H23" s="20" t="n">
        <v>26</v>
      </c>
      <c r="I23" s="23" t="n">
        <v>0</v>
      </c>
      <c r="J23" s="97"/>
    </row>
    <row r="24" s="96" customFormat="true" ht="15" hidden="false" customHeight="false" outlineLevel="0" collapsed="false">
      <c r="A24" s="19" t="s">
        <v>23</v>
      </c>
      <c r="B24" s="20" t="n">
        <v>1892</v>
      </c>
      <c r="C24" s="63" t="n">
        <v>0.7153119093</v>
      </c>
      <c r="D24" s="20" t="n">
        <v>382</v>
      </c>
      <c r="E24" s="20" t="n">
        <v>243</v>
      </c>
      <c r="F24" s="20" t="n">
        <v>416</v>
      </c>
      <c r="G24" s="88" t="s">
        <v>43</v>
      </c>
      <c r="H24" s="20" t="n">
        <v>1041</v>
      </c>
      <c r="I24" s="23" t="n">
        <v>227</v>
      </c>
      <c r="J24" s="97"/>
    </row>
    <row r="25" s="96" customFormat="true" ht="15" hidden="false" customHeight="false" outlineLevel="0" collapsed="false">
      <c r="A25" s="19"/>
      <c r="B25" s="23"/>
      <c r="C25" s="121"/>
      <c r="D25" s="23"/>
      <c r="E25" s="23"/>
      <c r="F25" s="23"/>
      <c r="G25" s="23"/>
      <c r="H25" s="23"/>
      <c r="I25" s="23"/>
      <c r="J25" s="97"/>
    </row>
    <row r="26" s="96" customFormat="true" ht="15" hidden="false" customHeight="false" outlineLevel="0" collapsed="false">
      <c r="A26" s="19" t="s">
        <v>31</v>
      </c>
      <c r="B26" s="20" t="n">
        <v>49</v>
      </c>
      <c r="C26" s="63" t="n">
        <v>0.4622641509</v>
      </c>
      <c r="D26" s="20" t="n">
        <v>24</v>
      </c>
      <c r="E26" s="20" t="n">
        <v>12</v>
      </c>
      <c r="F26" s="20" t="n">
        <v>5</v>
      </c>
      <c r="G26" s="88" t="s">
        <v>43</v>
      </c>
      <c r="H26" s="20" t="n">
        <v>41</v>
      </c>
      <c r="I26" s="23" t="n">
        <v>0</v>
      </c>
      <c r="J26" s="97"/>
    </row>
    <row r="27" s="96" customFormat="true" ht="15" hidden="false" customHeight="false" outlineLevel="0" collapsed="false">
      <c r="A27" s="19" t="s">
        <v>32</v>
      </c>
      <c r="B27" s="23" t="n">
        <v>225</v>
      </c>
      <c r="C27" s="121" t="n">
        <v>0.7328990228</v>
      </c>
      <c r="D27" s="23" t="n">
        <v>146</v>
      </c>
      <c r="E27" s="23" t="n">
        <v>34</v>
      </c>
      <c r="F27" s="23" t="n">
        <v>21</v>
      </c>
      <c r="G27" s="88" t="s">
        <v>43</v>
      </c>
      <c r="H27" s="23" t="n">
        <v>201</v>
      </c>
      <c r="I27" s="23" t="n">
        <v>12</v>
      </c>
      <c r="J27" s="97"/>
    </row>
    <row r="28" s="96" customFormat="true" ht="15" hidden="false" customHeight="false" outlineLevel="0" collapsed="false">
      <c r="A28" s="19" t="s">
        <v>34</v>
      </c>
      <c r="B28" s="20" t="n">
        <v>1095</v>
      </c>
      <c r="C28" s="63" t="n">
        <v>0.5769230769</v>
      </c>
      <c r="D28" s="20" t="n">
        <v>312</v>
      </c>
      <c r="E28" s="20" t="n">
        <v>223</v>
      </c>
      <c r="F28" s="20" t="n">
        <v>240</v>
      </c>
      <c r="G28" s="88" t="s">
        <v>43</v>
      </c>
      <c r="H28" s="20" t="n">
        <v>775</v>
      </c>
      <c r="I28" s="97" t="n">
        <v>103</v>
      </c>
      <c r="J28" s="88"/>
    </row>
    <row r="29" s="96" customFormat="true" ht="15" hidden="false" customHeight="false" outlineLevel="0" collapsed="false">
      <c r="A29" s="19" t="s">
        <v>35</v>
      </c>
      <c r="B29" s="20" t="n">
        <v>1687</v>
      </c>
      <c r="C29" s="63" t="n">
        <v>0.4879953717</v>
      </c>
      <c r="D29" s="20" t="n">
        <v>327</v>
      </c>
      <c r="E29" s="20" t="n">
        <v>344</v>
      </c>
      <c r="F29" s="20" t="n">
        <v>475</v>
      </c>
      <c r="G29" s="88" t="s">
        <v>43</v>
      </c>
      <c r="H29" s="20" t="n">
        <v>1146</v>
      </c>
      <c r="I29" s="23" t="n">
        <v>137</v>
      </c>
      <c r="J29" s="88"/>
    </row>
    <row r="30" s="96" customFormat="true" ht="15" hidden="false" customHeight="false" outlineLevel="0" collapsed="false">
      <c r="A30" s="19" t="s">
        <v>36</v>
      </c>
      <c r="B30" s="20" t="n">
        <v>735</v>
      </c>
      <c r="C30" s="63" t="n">
        <v>0.4065265487</v>
      </c>
      <c r="D30" s="20" t="n">
        <v>147</v>
      </c>
      <c r="E30" s="20" t="n">
        <v>188</v>
      </c>
      <c r="F30" s="20" t="n">
        <v>202</v>
      </c>
      <c r="G30" s="88" t="s">
        <v>43</v>
      </c>
      <c r="H30" s="20" t="n">
        <v>537</v>
      </c>
      <c r="I30" s="23" t="n">
        <v>63</v>
      </c>
      <c r="J30" s="88"/>
    </row>
    <row r="31" s="96" customFormat="true" ht="15" hidden="false" customHeight="false" outlineLevel="0" collapsed="false">
      <c r="A31" s="19" t="s">
        <v>37</v>
      </c>
      <c r="B31" s="20" t="n">
        <v>64</v>
      </c>
      <c r="C31" s="63" t="n">
        <v>0.4637681159</v>
      </c>
      <c r="D31" s="20" t="n">
        <v>21</v>
      </c>
      <c r="E31" s="20" t="n">
        <v>10</v>
      </c>
      <c r="F31" s="20" t="n">
        <v>9</v>
      </c>
      <c r="G31" s="88" t="s">
        <v>43</v>
      </c>
      <c r="H31" s="20" t="n">
        <v>40</v>
      </c>
      <c r="I31" s="97" t="n">
        <v>3</v>
      </c>
      <c r="J31" s="88"/>
    </row>
    <row r="32" s="96" customFormat="true" ht="15" hidden="false" customHeight="false" outlineLevel="0" collapsed="false">
      <c r="A32" s="19" t="s">
        <v>40</v>
      </c>
      <c r="B32" s="20" t="n">
        <v>135</v>
      </c>
      <c r="C32" s="63" t="n">
        <v>0.247706422</v>
      </c>
      <c r="D32" s="20" t="n">
        <v>11</v>
      </c>
      <c r="E32" s="20" t="n">
        <v>9</v>
      </c>
      <c r="F32" s="20" t="n">
        <v>35</v>
      </c>
      <c r="G32" s="88" t="s">
        <v>43</v>
      </c>
      <c r="H32" s="20" t="n">
        <v>55</v>
      </c>
      <c r="I32" s="97" t="n">
        <v>19</v>
      </c>
      <c r="J32" s="88"/>
    </row>
    <row r="33" s="96" customFormat="true" ht="15" hidden="false" customHeight="false" outlineLevel="0" collapsed="false">
      <c r="A33" s="19" t="s">
        <v>41</v>
      </c>
      <c r="B33" s="20" t="n">
        <v>48</v>
      </c>
      <c r="C33" s="63" t="n">
        <v>0.338028169</v>
      </c>
      <c r="D33" s="20" t="n">
        <v>10</v>
      </c>
      <c r="E33" s="20" t="n">
        <v>6</v>
      </c>
      <c r="F33" s="20" t="n">
        <v>6</v>
      </c>
      <c r="G33" s="88" t="s">
        <v>43</v>
      </c>
      <c r="H33" s="20" t="n">
        <v>22</v>
      </c>
      <c r="I33" s="97" t="n">
        <v>5</v>
      </c>
      <c r="J33" s="88"/>
    </row>
    <row r="34" s="96" customFormat="true" ht="15" hidden="false" customHeight="false" outlineLevel="0" collapsed="false">
      <c r="A34" s="19" t="s">
        <v>42</v>
      </c>
      <c r="B34" s="20" t="n">
        <v>229</v>
      </c>
      <c r="C34" s="63" t="n">
        <v>0.3855218855</v>
      </c>
      <c r="D34" s="20" t="n">
        <v>50</v>
      </c>
      <c r="E34" s="20" t="n">
        <v>22</v>
      </c>
      <c r="F34" s="20" t="n">
        <v>37</v>
      </c>
      <c r="G34" s="88" t="s">
        <v>43</v>
      </c>
      <c r="H34" s="20" t="n">
        <v>109</v>
      </c>
      <c r="I34" s="97" t="n">
        <v>30</v>
      </c>
      <c r="J34" s="97"/>
    </row>
    <row r="35" s="96" customFormat="true" ht="15" hidden="false" customHeight="false" outlineLevel="0" collapsed="false">
      <c r="A35" s="19" t="s">
        <v>44</v>
      </c>
      <c r="B35" s="20" t="n">
        <v>54</v>
      </c>
      <c r="C35" s="63" t="n">
        <v>0.2950819672</v>
      </c>
      <c r="D35" s="20" t="n">
        <v>21</v>
      </c>
      <c r="E35" s="20" t="n">
        <v>11</v>
      </c>
      <c r="F35" s="20" t="n">
        <v>6</v>
      </c>
      <c r="G35" s="88" t="s">
        <v>43</v>
      </c>
      <c r="H35" s="20" t="n">
        <v>38</v>
      </c>
      <c r="I35" s="97" t="n">
        <v>1</v>
      </c>
      <c r="J35" s="97"/>
    </row>
    <row r="36" s="96" customFormat="true" ht="15" hidden="false" customHeight="false" outlineLevel="0" collapsed="false">
      <c r="A36" s="19"/>
      <c r="B36" s="20"/>
      <c r="C36" s="63"/>
      <c r="D36" s="20"/>
      <c r="E36" s="20"/>
      <c r="F36" s="20"/>
      <c r="G36" s="20"/>
      <c r="H36" s="20"/>
      <c r="I36" s="97"/>
      <c r="J36" s="97"/>
    </row>
    <row r="37" s="96" customFormat="true" ht="15" hidden="false" customHeight="false" outlineLevel="0" collapsed="false">
      <c r="A37" s="19" t="s">
        <v>45</v>
      </c>
      <c r="B37" s="20" t="n">
        <v>735</v>
      </c>
      <c r="C37" s="63" t="n">
        <v>0.2552969781</v>
      </c>
      <c r="D37" s="20" t="n">
        <v>175</v>
      </c>
      <c r="E37" s="20" t="n">
        <v>209</v>
      </c>
      <c r="F37" s="20" t="n">
        <v>193</v>
      </c>
      <c r="G37" s="88" t="s">
        <v>43</v>
      </c>
      <c r="H37" s="20" t="n">
        <v>577</v>
      </c>
      <c r="I37" s="97" t="n">
        <v>43</v>
      </c>
      <c r="J37" s="97"/>
    </row>
    <row r="38" s="96" customFormat="true" ht="15" hidden="false" customHeight="false" outlineLevel="0" collapsed="false">
      <c r="A38" s="19" t="s">
        <v>47</v>
      </c>
      <c r="B38" s="20" t="n">
        <v>970</v>
      </c>
      <c r="C38" s="63" t="n">
        <v>0.4921359716</v>
      </c>
      <c r="D38" s="20" t="n">
        <v>388</v>
      </c>
      <c r="E38" s="20" t="n">
        <v>227</v>
      </c>
      <c r="F38" s="20" t="n">
        <v>190</v>
      </c>
      <c r="G38" s="88" t="s">
        <v>43</v>
      </c>
      <c r="H38" s="20" t="n">
        <v>805</v>
      </c>
      <c r="I38" s="23" t="n">
        <v>45</v>
      </c>
      <c r="J38" s="97"/>
    </row>
    <row r="39" s="96" customFormat="true" ht="15" hidden="false" customHeight="false" outlineLevel="0" collapsed="false">
      <c r="A39" s="19" t="s">
        <v>48</v>
      </c>
      <c r="B39" s="20" t="n">
        <v>49</v>
      </c>
      <c r="C39" s="63" t="n">
        <v>0.0569105691</v>
      </c>
      <c r="D39" s="20" t="n">
        <v>18</v>
      </c>
      <c r="E39" s="20" t="n">
        <v>7</v>
      </c>
      <c r="F39" s="20" t="n">
        <v>10</v>
      </c>
      <c r="G39" s="88" t="s">
        <v>43</v>
      </c>
      <c r="H39" s="20" t="n">
        <v>35</v>
      </c>
      <c r="I39" s="23" t="n">
        <v>2</v>
      </c>
      <c r="J39" s="97"/>
    </row>
    <row r="40" s="96" customFormat="true" ht="15" hidden="false" customHeight="false" outlineLevel="0" collapsed="false">
      <c r="A40" s="19" t="s">
        <v>50</v>
      </c>
      <c r="B40" s="20" t="n">
        <v>4</v>
      </c>
      <c r="C40" s="63" t="n">
        <v>0.0353982301</v>
      </c>
      <c r="D40" s="20" t="n">
        <v>0</v>
      </c>
      <c r="E40" s="20" t="n">
        <v>0</v>
      </c>
      <c r="F40" s="20" t="n">
        <v>0</v>
      </c>
      <c r="G40" s="88" t="s">
        <v>43</v>
      </c>
      <c r="H40" s="20" t="n">
        <v>0</v>
      </c>
      <c r="I40" s="23" t="n">
        <v>0</v>
      </c>
      <c r="J40" s="97"/>
    </row>
    <row r="41" s="96" customFormat="true" ht="15" hidden="false" customHeight="false" outlineLevel="0" collapsed="false">
      <c r="A41" s="19" t="s">
        <v>92</v>
      </c>
      <c r="B41" s="20" t="n">
        <v>10</v>
      </c>
      <c r="C41" s="63" t="n">
        <v>0.0787401575</v>
      </c>
      <c r="D41" s="20" t="n">
        <v>1</v>
      </c>
      <c r="E41" s="20" t="n">
        <v>5</v>
      </c>
      <c r="F41" s="20" t="n">
        <v>1</v>
      </c>
      <c r="G41" s="88" t="s">
        <v>43</v>
      </c>
      <c r="H41" s="20" t="n">
        <v>7</v>
      </c>
      <c r="I41" s="23" t="n">
        <v>0</v>
      </c>
      <c r="J41" s="97"/>
    </row>
    <row r="42" s="96" customFormat="true" ht="15" hidden="false" customHeight="false" outlineLevel="0" collapsed="false">
      <c r="A42" s="19" t="s">
        <v>53</v>
      </c>
      <c r="B42" s="20" t="n">
        <v>1999</v>
      </c>
      <c r="C42" s="63" t="n">
        <v>0.7290299052</v>
      </c>
      <c r="D42" s="20" t="n">
        <v>410</v>
      </c>
      <c r="E42" s="20" t="n">
        <v>450</v>
      </c>
      <c r="F42" s="20" t="n">
        <v>487</v>
      </c>
      <c r="G42" s="88" t="s">
        <v>43</v>
      </c>
      <c r="H42" s="20" t="n">
        <v>1347</v>
      </c>
      <c r="I42" s="23" t="n">
        <v>177</v>
      </c>
      <c r="J42" s="97"/>
    </row>
    <row r="43" s="96" customFormat="true" ht="15" hidden="false" customHeight="false" outlineLevel="0" collapsed="false">
      <c r="A43" s="19" t="s">
        <v>54</v>
      </c>
      <c r="B43" s="20" t="n">
        <v>18</v>
      </c>
      <c r="C43" s="63" t="n">
        <v>0.9473684211</v>
      </c>
      <c r="D43" s="20" t="n">
        <v>3</v>
      </c>
      <c r="E43" s="20" t="n">
        <v>8</v>
      </c>
      <c r="F43" s="20" t="n">
        <v>3</v>
      </c>
      <c r="G43" s="88" t="s">
        <v>43</v>
      </c>
      <c r="H43" s="20" t="n">
        <v>14</v>
      </c>
      <c r="I43" s="23" t="n">
        <v>0</v>
      </c>
      <c r="J43" s="97"/>
    </row>
    <row r="44" s="96" customFormat="true" ht="15" hidden="false" customHeight="false" outlineLevel="0" collapsed="false">
      <c r="A44" s="19" t="s">
        <v>55</v>
      </c>
      <c r="B44" s="20" t="n">
        <v>32</v>
      </c>
      <c r="C44" s="63" t="n">
        <v>1</v>
      </c>
      <c r="D44" s="20" t="n">
        <v>5</v>
      </c>
      <c r="E44" s="20" t="n">
        <v>6</v>
      </c>
      <c r="F44" s="20" t="n">
        <v>10</v>
      </c>
      <c r="G44" s="88" t="s">
        <v>43</v>
      </c>
      <c r="H44" s="20" t="n">
        <v>21</v>
      </c>
      <c r="I44" s="97" t="n">
        <v>1</v>
      </c>
      <c r="J44" s="97"/>
    </row>
    <row r="45" s="96" customFormat="true" ht="15" hidden="false" customHeight="false" outlineLevel="0" collapsed="false">
      <c r="A45" s="19" t="s">
        <v>56</v>
      </c>
      <c r="B45" s="20" t="n">
        <v>41</v>
      </c>
      <c r="C45" s="63" t="n">
        <v>0.1607843137</v>
      </c>
      <c r="D45" s="20" t="n">
        <v>22</v>
      </c>
      <c r="E45" s="20" t="n">
        <v>13</v>
      </c>
      <c r="F45" s="20" t="n">
        <v>3</v>
      </c>
      <c r="G45" s="88" t="s">
        <v>43</v>
      </c>
      <c r="H45" s="20" t="n">
        <v>38</v>
      </c>
      <c r="I45" s="97" t="n">
        <v>1</v>
      </c>
      <c r="J45" s="97"/>
    </row>
    <row r="46" s="96" customFormat="true" ht="15" hidden="false" customHeight="false" outlineLevel="0" collapsed="false">
      <c r="A46" s="19" t="s">
        <v>57</v>
      </c>
      <c r="B46" s="20" t="n">
        <v>1</v>
      </c>
      <c r="C46" s="63" t="n">
        <v>0.125</v>
      </c>
      <c r="D46" s="20" t="n">
        <v>0</v>
      </c>
      <c r="E46" s="20" t="n">
        <v>1</v>
      </c>
      <c r="F46" s="20" t="n">
        <v>0</v>
      </c>
      <c r="G46" s="88" t="s">
        <v>43</v>
      </c>
      <c r="H46" s="20" t="n">
        <v>1</v>
      </c>
      <c r="I46" s="23" t="n">
        <v>0</v>
      </c>
      <c r="J46" s="97"/>
    </row>
    <row r="47" s="96" customFormat="true" ht="15" hidden="false" customHeight="false" outlineLevel="0" collapsed="false">
      <c r="A47" s="3" t="s">
        <v>58</v>
      </c>
      <c r="B47" s="96" t="n">
        <v>2</v>
      </c>
      <c r="C47" s="80" t="n">
        <f aca="false">B47/IB4a!B48</f>
        <v>0.0169491525423729</v>
      </c>
      <c r="D47" s="88" t="s">
        <v>43</v>
      </c>
      <c r="E47" s="88" t="s">
        <v>43</v>
      </c>
      <c r="F47" s="88" t="s">
        <v>43</v>
      </c>
      <c r="G47" s="88" t="n">
        <v>1</v>
      </c>
      <c r="H47" s="88" t="n">
        <v>1</v>
      </c>
      <c r="I47" s="88" t="s">
        <v>43</v>
      </c>
      <c r="J47" s="97"/>
    </row>
    <row r="48" s="96" customFormat="true" ht="15" hidden="false" customHeight="false" outlineLevel="0" collapsed="false">
      <c r="A48" s="19" t="s">
        <v>59</v>
      </c>
      <c r="B48" s="20" t="n">
        <v>32</v>
      </c>
      <c r="C48" s="63" t="n">
        <v>1</v>
      </c>
      <c r="D48" s="20" t="n">
        <v>1</v>
      </c>
      <c r="E48" s="20" t="n">
        <v>10</v>
      </c>
      <c r="F48" s="20" t="n">
        <v>11</v>
      </c>
      <c r="G48" s="88" t="s">
        <v>43</v>
      </c>
      <c r="H48" s="20" t="n">
        <v>22</v>
      </c>
      <c r="I48" s="23" t="n">
        <v>0</v>
      </c>
      <c r="J48" s="97"/>
    </row>
    <row r="49" s="96" customFormat="true" ht="15" hidden="false" customHeight="false" outlineLevel="0" collapsed="false">
      <c r="A49" s="19" t="s">
        <v>60</v>
      </c>
      <c r="B49" s="20" t="n">
        <v>93</v>
      </c>
      <c r="C49" s="63" t="n">
        <v>0.9893617021</v>
      </c>
      <c r="D49" s="20" t="n">
        <v>46</v>
      </c>
      <c r="E49" s="20" t="n">
        <v>19</v>
      </c>
      <c r="F49" s="20" t="n">
        <v>19</v>
      </c>
      <c r="G49" s="88" t="s">
        <v>43</v>
      </c>
      <c r="H49" s="20" t="n">
        <v>84</v>
      </c>
      <c r="I49" s="97" t="n">
        <v>4</v>
      </c>
      <c r="J49" s="97"/>
    </row>
    <row r="50" s="96" customFormat="true" ht="15" hidden="false" customHeight="false" outlineLevel="0" collapsed="false">
      <c r="A50" s="19" t="s">
        <v>61</v>
      </c>
      <c r="B50" s="20" t="n">
        <v>343</v>
      </c>
      <c r="C50" s="63" t="n">
        <v>0.9346049046</v>
      </c>
      <c r="D50" s="20" t="n">
        <v>120</v>
      </c>
      <c r="E50" s="20" t="n">
        <v>124</v>
      </c>
      <c r="F50" s="20" t="n">
        <v>92</v>
      </c>
      <c r="G50" s="88" t="s">
        <v>43</v>
      </c>
      <c r="H50" s="20" t="n">
        <v>336</v>
      </c>
      <c r="I50" s="97" t="n">
        <v>2</v>
      </c>
      <c r="J50" s="97"/>
    </row>
    <row r="51" s="96" customFormat="true" ht="15" hidden="false" customHeight="false" outlineLevel="0" collapsed="false">
      <c r="A51" s="19" t="s">
        <v>62</v>
      </c>
      <c r="B51" s="20" t="n">
        <v>4</v>
      </c>
      <c r="C51" s="63" t="n">
        <v>0.6666666667</v>
      </c>
      <c r="D51" s="20" t="n">
        <v>2</v>
      </c>
      <c r="E51" s="20" t="n">
        <v>1</v>
      </c>
      <c r="F51" s="20" t="n">
        <v>0</v>
      </c>
      <c r="G51" s="88" t="s">
        <v>43</v>
      </c>
      <c r="H51" s="20" t="n">
        <v>3</v>
      </c>
      <c r="I51" s="97" t="n">
        <v>0</v>
      </c>
      <c r="J51" s="97"/>
    </row>
    <row r="52" s="96" customFormat="true" ht="15" hidden="false" customHeight="false" outlineLevel="0" collapsed="false">
      <c r="A52" s="19" t="s">
        <v>63</v>
      </c>
      <c r="B52" s="20" t="n">
        <v>792</v>
      </c>
      <c r="C52" s="63" t="n">
        <v>0.7065120428</v>
      </c>
      <c r="D52" s="20" t="n">
        <v>236</v>
      </c>
      <c r="E52" s="20" t="n">
        <v>192</v>
      </c>
      <c r="F52" s="20" t="n">
        <v>180</v>
      </c>
      <c r="G52" s="88" t="s">
        <v>43</v>
      </c>
      <c r="H52" s="20" t="n">
        <v>608</v>
      </c>
      <c r="I52" s="97" t="n">
        <v>60</v>
      </c>
      <c r="J52" s="97"/>
    </row>
    <row r="53" s="96" customFormat="true" ht="15" hidden="false" customHeight="false" outlineLevel="0" collapsed="false">
      <c r="A53" s="19" t="s">
        <v>64</v>
      </c>
      <c r="B53" s="88" t="s">
        <v>43</v>
      </c>
      <c r="C53" s="63" t="n">
        <v>0</v>
      </c>
      <c r="D53" s="88" t="s">
        <v>43</v>
      </c>
      <c r="E53" s="88" t="s">
        <v>43</v>
      </c>
      <c r="F53" s="88" t="s">
        <v>43</v>
      </c>
      <c r="G53" s="88" t="s">
        <v>43</v>
      </c>
      <c r="H53" s="88" t="s">
        <v>43</v>
      </c>
      <c r="I53" s="88" t="s">
        <v>43</v>
      </c>
      <c r="J53" s="88"/>
    </row>
    <row r="54" s="96" customFormat="true" ht="15" hidden="false" customHeight="false" outlineLevel="0" collapsed="false">
      <c r="A54" s="19" t="s">
        <v>65</v>
      </c>
      <c r="B54" s="20" t="n">
        <v>10</v>
      </c>
      <c r="C54" s="63" t="n">
        <v>0.0555555556</v>
      </c>
      <c r="D54" s="20" t="n">
        <v>1</v>
      </c>
      <c r="E54" s="20" t="n">
        <v>4</v>
      </c>
      <c r="F54" s="20" t="n">
        <v>2</v>
      </c>
      <c r="G54" s="88" t="s">
        <v>43</v>
      </c>
      <c r="H54" s="20" t="n">
        <v>7</v>
      </c>
      <c r="I54" s="97" t="n">
        <v>1</v>
      </c>
      <c r="J54" s="97"/>
    </row>
    <row r="55" s="96" customFormat="true" ht="15" hidden="false" customHeight="false" outlineLevel="0" collapsed="false">
      <c r="A55" s="19" t="s">
        <v>66</v>
      </c>
      <c r="B55" s="20" t="n">
        <v>1</v>
      </c>
      <c r="C55" s="63" t="n">
        <v>0.0075757576</v>
      </c>
      <c r="D55" s="20" t="n">
        <v>0</v>
      </c>
      <c r="E55" s="20" t="n">
        <v>0</v>
      </c>
      <c r="F55" s="20" t="n">
        <v>0</v>
      </c>
      <c r="G55" s="88" t="s">
        <v>43</v>
      </c>
      <c r="H55" s="20" t="n">
        <v>0</v>
      </c>
      <c r="I55" s="97" t="n">
        <v>0</v>
      </c>
      <c r="J55" s="88"/>
    </row>
    <row r="56" s="96" customFormat="true" ht="15" hidden="false" customHeight="false" outlineLevel="0" collapsed="false">
      <c r="A56" s="19" t="s">
        <v>67</v>
      </c>
      <c r="B56" s="20" t="n">
        <v>42</v>
      </c>
      <c r="C56" s="63" t="n">
        <v>0.148409894</v>
      </c>
      <c r="D56" s="20" t="n">
        <v>1</v>
      </c>
      <c r="E56" s="20" t="n">
        <v>4</v>
      </c>
      <c r="F56" s="20" t="n">
        <v>17</v>
      </c>
      <c r="G56" s="88" t="s">
        <v>43</v>
      </c>
      <c r="H56" s="20" t="n">
        <v>22</v>
      </c>
      <c r="I56" s="23" t="n">
        <v>7</v>
      </c>
      <c r="J56" s="88"/>
    </row>
    <row r="57" s="96" customFormat="true" ht="15" hidden="false" customHeight="false" outlineLevel="0" collapsed="false">
      <c r="A57" s="19" t="s">
        <v>68</v>
      </c>
      <c r="B57" s="20" t="n">
        <v>6</v>
      </c>
      <c r="C57" s="63" t="n">
        <v>0.0512820513</v>
      </c>
      <c r="D57" s="20" t="n">
        <v>1</v>
      </c>
      <c r="E57" s="20" t="n">
        <v>1</v>
      </c>
      <c r="F57" s="20" t="n">
        <v>1</v>
      </c>
      <c r="G57" s="88" t="s">
        <v>43</v>
      </c>
      <c r="H57" s="20" t="n">
        <v>3</v>
      </c>
      <c r="I57" s="97" t="n">
        <v>0</v>
      </c>
      <c r="J57" s="97"/>
    </row>
    <row r="58" s="96" customFormat="true" ht="15" hidden="false" customHeight="false" outlineLevel="0" collapsed="false">
      <c r="A58" s="19" t="s">
        <v>69</v>
      </c>
      <c r="B58" s="20" t="n">
        <v>83</v>
      </c>
      <c r="C58" s="63" t="n">
        <v>0.4911242604</v>
      </c>
      <c r="D58" s="20" t="n">
        <v>28</v>
      </c>
      <c r="E58" s="20" t="n">
        <v>16</v>
      </c>
      <c r="F58" s="20" t="n">
        <v>9</v>
      </c>
      <c r="G58" s="88" t="s">
        <v>43</v>
      </c>
      <c r="H58" s="20" t="n">
        <v>53</v>
      </c>
      <c r="I58" s="97" t="n">
        <v>3</v>
      </c>
      <c r="J58" s="97"/>
    </row>
    <row r="59" s="96" customFormat="true" ht="15" hidden="false" customHeight="false" outlineLevel="0" collapsed="false">
      <c r="A59" s="19" t="s">
        <v>70</v>
      </c>
      <c r="B59" s="20" t="n">
        <v>1029</v>
      </c>
      <c r="C59" s="63" t="n">
        <v>0.2722222222</v>
      </c>
      <c r="D59" s="20" t="n">
        <v>400</v>
      </c>
      <c r="E59" s="20" t="n">
        <v>382</v>
      </c>
      <c r="F59" s="20" t="n">
        <v>184</v>
      </c>
      <c r="G59" s="88" t="s">
        <v>43</v>
      </c>
      <c r="H59" s="20" t="n">
        <v>966</v>
      </c>
      <c r="I59" s="97" t="n">
        <v>21</v>
      </c>
      <c r="J59" s="97"/>
    </row>
    <row r="60" s="96" customFormat="true" ht="15" hidden="false" customHeight="false" outlineLevel="0" collapsed="false">
      <c r="A60" s="19" t="s">
        <v>71</v>
      </c>
      <c r="B60" s="20" t="n">
        <v>75</v>
      </c>
      <c r="C60" s="63" t="n">
        <v>0.4901960784</v>
      </c>
      <c r="D60" s="20" t="n">
        <v>25</v>
      </c>
      <c r="E60" s="20" t="n">
        <v>24</v>
      </c>
      <c r="F60" s="20" t="n">
        <v>16</v>
      </c>
      <c r="G60" s="88" t="s">
        <v>43</v>
      </c>
      <c r="H60" s="20" t="n">
        <v>65</v>
      </c>
      <c r="I60" s="97" t="n">
        <v>2</v>
      </c>
      <c r="J60" s="97"/>
    </row>
    <row r="61" s="96" customFormat="true" ht="15" hidden="false" customHeight="false" outlineLevel="0" collapsed="false">
      <c r="A61" s="19" t="s">
        <v>72</v>
      </c>
      <c r="B61" s="20" t="n">
        <v>1</v>
      </c>
      <c r="C61" s="63" t="n">
        <v>0.1428571429</v>
      </c>
      <c r="D61" s="20" t="n">
        <v>0</v>
      </c>
      <c r="E61" s="20" t="n">
        <v>1</v>
      </c>
      <c r="F61" s="20" t="n">
        <v>0</v>
      </c>
      <c r="G61" s="88" t="s">
        <v>43</v>
      </c>
      <c r="H61" s="20" t="n">
        <v>1</v>
      </c>
      <c r="I61" s="23" t="n">
        <v>0</v>
      </c>
      <c r="J61" s="97"/>
    </row>
    <row r="62" s="96" customFormat="true" ht="15" hidden="false" customHeight="false" outlineLevel="0" collapsed="false">
      <c r="A62" s="19" t="s">
        <v>73</v>
      </c>
      <c r="B62" s="20" t="n">
        <v>1472</v>
      </c>
      <c r="C62" s="63" t="n">
        <v>0.6504639859</v>
      </c>
      <c r="D62" s="20" t="n">
        <v>375</v>
      </c>
      <c r="E62" s="20" t="n">
        <v>335</v>
      </c>
      <c r="F62" s="20" t="n">
        <v>329</v>
      </c>
      <c r="G62" s="88" t="s">
        <v>43</v>
      </c>
      <c r="H62" s="20" t="n">
        <v>1039</v>
      </c>
      <c r="I62" s="23" t="n">
        <v>116</v>
      </c>
      <c r="J62" s="88"/>
    </row>
    <row r="63" s="96" customFormat="true" ht="15" hidden="false" customHeight="false" outlineLevel="0" collapsed="false">
      <c r="A63" s="19" t="s">
        <v>74</v>
      </c>
      <c r="B63" s="20" t="n">
        <v>11</v>
      </c>
      <c r="C63" s="63" t="n">
        <v>0.3333333333</v>
      </c>
      <c r="D63" s="23" t="n">
        <v>0</v>
      </c>
      <c r="E63" s="23" t="n">
        <v>2</v>
      </c>
      <c r="F63" s="23" t="n">
        <v>2</v>
      </c>
      <c r="G63" s="88" t="s">
        <v>43</v>
      </c>
      <c r="H63" s="23" t="n">
        <v>4</v>
      </c>
      <c r="I63" s="23" t="n">
        <v>3</v>
      </c>
      <c r="J63" s="97"/>
    </row>
    <row r="64" s="96" customFormat="true" ht="15" hidden="false" customHeight="false" outlineLevel="0" collapsed="false">
      <c r="A64" s="19" t="s">
        <v>105</v>
      </c>
      <c r="B64" s="20" t="n">
        <v>559</v>
      </c>
      <c r="C64" s="63" t="n">
        <v>0.740397351</v>
      </c>
      <c r="D64" s="20" t="n">
        <v>164</v>
      </c>
      <c r="E64" s="20" t="n">
        <v>134</v>
      </c>
      <c r="F64" s="20" t="n">
        <v>98</v>
      </c>
      <c r="G64" s="88" t="s">
        <v>43</v>
      </c>
      <c r="H64" s="20" t="n">
        <v>396</v>
      </c>
      <c r="I64" s="97" t="n">
        <v>26</v>
      </c>
      <c r="J64" s="97"/>
    </row>
    <row r="65" s="96" customFormat="true" ht="15" hidden="false" customHeight="false" outlineLevel="0" collapsed="false">
      <c r="A65" s="19" t="s">
        <v>76</v>
      </c>
      <c r="B65" s="20" t="n">
        <v>12</v>
      </c>
      <c r="C65" s="63" t="n">
        <v>0.1739130435</v>
      </c>
      <c r="D65" s="20" t="n">
        <v>0</v>
      </c>
      <c r="E65" s="20" t="n">
        <v>4</v>
      </c>
      <c r="F65" s="20" t="n">
        <v>6</v>
      </c>
      <c r="G65" s="88" t="s">
        <v>43</v>
      </c>
      <c r="H65" s="20" t="n">
        <v>10</v>
      </c>
      <c r="I65" s="97" t="n">
        <v>0</v>
      </c>
      <c r="J65" s="97"/>
    </row>
    <row r="66" s="96" customFormat="true" ht="15" hidden="false" customHeight="false" outlineLevel="0" collapsed="false">
      <c r="A66" s="19" t="s">
        <v>77</v>
      </c>
      <c r="B66" s="20" t="n">
        <v>193</v>
      </c>
      <c r="C66" s="63" t="n">
        <v>0.9796954315</v>
      </c>
      <c r="D66" s="20" t="n">
        <v>66</v>
      </c>
      <c r="E66" s="20" t="n">
        <v>35</v>
      </c>
      <c r="F66" s="20" t="n">
        <v>36</v>
      </c>
      <c r="G66" s="88" t="s">
        <v>43</v>
      </c>
      <c r="H66" s="20" t="n">
        <v>137</v>
      </c>
      <c r="I66" s="97" t="n">
        <v>12</v>
      </c>
      <c r="J66" s="97"/>
    </row>
    <row r="67" s="96" customFormat="true" ht="15" hidden="false" customHeight="false" outlineLevel="0" collapsed="false">
      <c r="A67" s="19" t="s">
        <v>78</v>
      </c>
      <c r="B67" s="23" t="n">
        <v>215</v>
      </c>
      <c r="C67" s="63" t="n">
        <v>0.3328173375</v>
      </c>
      <c r="D67" s="23" t="n">
        <v>17</v>
      </c>
      <c r="E67" s="23" t="n">
        <v>39</v>
      </c>
      <c r="F67" s="23" t="n">
        <v>61</v>
      </c>
      <c r="G67" s="88" t="s">
        <v>43</v>
      </c>
      <c r="H67" s="23" t="n">
        <v>117</v>
      </c>
      <c r="I67" s="97" t="n">
        <v>21</v>
      </c>
      <c r="J67" s="97"/>
    </row>
    <row r="68" s="96" customFormat="true" ht="15" hidden="false" customHeight="false" outlineLevel="0" collapsed="false">
      <c r="A68" s="19" t="s">
        <v>79</v>
      </c>
      <c r="B68" s="20" t="n">
        <v>2556</v>
      </c>
      <c r="C68" s="63" t="n">
        <v>0.8591596639</v>
      </c>
      <c r="D68" s="20" t="n">
        <v>1032</v>
      </c>
      <c r="E68" s="20" t="n">
        <v>871</v>
      </c>
      <c r="F68" s="20" t="n">
        <v>552</v>
      </c>
      <c r="G68" s="88" t="s">
        <v>43</v>
      </c>
      <c r="H68" s="20" t="n">
        <v>2455</v>
      </c>
      <c r="I68" s="97" t="n">
        <v>7</v>
      </c>
      <c r="J68" s="97"/>
    </row>
    <row r="69" s="96" customFormat="true" ht="15" hidden="false" customHeight="false" outlineLevel="0" collapsed="false">
      <c r="A69" s="19"/>
      <c r="B69" s="20"/>
      <c r="C69" s="63"/>
      <c r="D69" s="20"/>
      <c r="E69" s="20"/>
      <c r="F69" s="20"/>
      <c r="G69" s="20"/>
      <c r="H69" s="20"/>
      <c r="I69" s="23"/>
      <c r="J69" s="97"/>
    </row>
    <row r="70" s="96" customFormat="true" ht="15" hidden="false" customHeight="false" outlineLevel="0" collapsed="false">
      <c r="A70" s="19" t="s">
        <v>80</v>
      </c>
      <c r="B70" s="20" t="n">
        <v>1396</v>
      </c>
      <c r="C70" s="63" t="n">
        <v>0.3227745665</v>
      </c>
      <c r="D70" s="20" t="n">
        <v>568</v>
      </c>
      <c r="E70" s="20" t="n">
        <v>365</v>
      </c>
      <c r="F70" s="20" t="n">
        <v>288</v>
      </c>
      <c r="G70" s="88" t="s">
        <v>43</v>
      </c>
      <c r="H70" s="20" t="n">
        <v>1221</v>
      </c>
      <c r="I70" s="23" t="n">
        <v>79</v>
      </c>
      <c r="J70" s="97"/>
    </row>
    <row r="71" s="96" customFormat="true" ht="15" hidden="false" customHeight="false" outlineLevel="0" collapsed="false">
      <c r="A71" s="19" t="s">
        <v>81</v>
      </c>
      <c r="B71" s="20" t="n">
        <v>294</v>
      </c>
      <c r="C71" s="63" t="n">
        <v>0.3483412322</v>
      </c>
      <c r="D71" s="20" t="n">
        <v>65</v>
      </c>
      <c r="E71" s="20" t="n">
        <v>116</v>
      </c>
      <c r="F71" s="20" t="n">
        <v>69</v>
      </c>
      <c r="G71" s="88" t="s">
        <v>43</v>
      </c>
      <c r="H71" s="20" t="n">
        <v>250</v>
      </c>
      <c r="I71" s="97" t="n">
        <v>16</v>
      </c>
      <c r="J71" s="97"/>
    </row>
    <row r="72" s="96" customFormat="true" ht="15" hidden="false" customHeight="false" outlineLevel="0" collapsed="false">
      <c r="A72" s="19" t="s">
        <v>82</v>
      </c>
      <c r="B72" s="20" t="n">
        <v>383</v>
      </c>
      <c r="C72" s="63" t="n">
        <v>0.4980494148</v>
      </c>
      <c r="D72" s="20" t="n">
        <v>14</v>
      </c>
      <c r="E72" s="20" t="n">
        <v>55</v>
      </c>
      <c r="F72" s="20" t="n">
        <v>71</v>
      </c>
      <c r="G72" s="88" t="s">
        <v>43</v>
      </c>
      <c r="H72" s="20" t="n">
        <v>140</v>
      </c>
      <c r="I72" s="97" t="n">
        <v>49</v>
      </c>
      <c r="J72" s="97"/>
    </row>
    <row r="73" s="96" customFormat="true" ht="15" hidden="false" customHeight="false" outlineLevel="0" collapsed="false">
      <c r="A73" s="19" t="s">
        <v>83</v>
      </c>
      <c r="B73" s="20" t="n">
        <v>1233</v>
      </c>
      <c r="C73" s="63" t="n">
        <v>0.4432063264</v>
      </c>
      <c r="D73" s="20" t="n">
        <v>501</v>
      </c>
      <c r="E73" s="20" t="n">
        <v>412</v>
      </c>
      <c r="F73" s="20" t="n">
        <v>202</v>
      </c>
      <c r="G73" s="88" t="s">
        <v>43</v>
      </c>
      <c r="H73" s="20" t="n">
        <v>1115</v>
      </c>
      <c r="I73" s="23" t="n">
        <v>29</v>
      </c>
      <c r="J73" s="97"/>
    </row>
    <row r="74" s="96" customFormat="true" ht="15" hidden="false" customHeight="false" outlineLevel="0" collapsed="false">
      <c r="A74" s="19"/>
      <c r="B74" s="20"/>
      <c r="C74" s="63"/>
      <c r="D74" s="20"/>
      <c r="E74" s="20"/>
      <c r="F74" s="20"/>
      <c r="G74" s="20"/>
      <c r="H74" s="20"/>
      <c r="I74" s="97"/>
      <c r="J74" s="97"/>
    </row>
    <row r="75" s="96" customFormat="true" ht="15" hidden="false" customHeight="false" outlineLevel="0" collapsed="false">
      <c r="A75" s="19" t="s">
        <v>84</v>
      </c>
      <c r="B75" s="20" t="n">
        <v>27</v>
      </c>
      <c r="C75" s="63" t="n">
        <v>0.7714285714</v>
      </c>
      <c r="D75" s="20" t="n">
        <v>3</v>
      </c>
      <c r="E75" s="20" t="n">
        <v>6</v>
      </c>
      <c r="F75" s="20" t="n">
        <v>8</v>
      </c>
      <c r="G75" s="88" t="s">
        <v>43</v>
      </c>
      <c r="H75" s="20" t="n">
        <v>17</v>
      </c>
      <c r="I75" s="23" t="n">
        <v>2</v>
      </c>
      <c r="J75" s="97"/>
    </row>
    <row r="76" s="96" customFormat="true" ht="15" hidden="false" customHeight="false" outlineLevel="0" collapsed="false">
      <c r="A76" s="19" t="s">
        <v>85</v>
      </c>
      <c r="B76" s="20" t="n">
        <v>7</v>
      </c>
      <c r="C76" s="63" t="n">
        <v>0.5833333333</v>
      </c>
      <c r="D76" s="20" t="n">
        <v>0</v>
      </c>
      <c r="E76" s="20" t="n">
        <v>0</v>
      </c>
      <c r="F76" s="20" t="n">
        <v>0</v>
      </c>
      <c r="G76" s="88" t="s">
        <v>43</v>
      </c>
      <c r="H76" s="20" t="n">
        <v>0</v>
      </c>
      <c r="I76" s="97" t="n">
        <v>0</v>
      </c>
      <c r="J76" s="97"/>
    </row>
    <row r="77" s="96" customFormat="true" ht="15" hidden="false" customHeight="false" outlineLevel="0" collapsed="false">
      <c r="A77" s="19" t="s">
        <v>86</v>
      </c>
      <c r="B77" s="20" t="n">
        <v>2183</v>
      </c>
      <c r="C77" s="63" t="n">
        <v>0.7370020257</v>
      </c>
      <c r="D77" s="20" t="n">
        <v>829</v>
      </c>
      <c r="E77" s="20" t="n">
        <v>833</v>
      </c>
      <c r="F77" s="20" t="n">
        <v>331</v>
      </c>
      <c r="G77" s="88" t="s">
        <v>43</v>
      </c>
      <c r="H77" s="20" t="n">
        <v>1993</v>
      </c>
      <c r="I77" s="97" t="n">
        <v>35</v>
      </c>
      <c r="J77" s="97"/>
    </row>
    <row r="78" s="96" customFormat="true" ht="15" hidden="false" customHeight="false" outlineLevel="0" collapsed="false">
      <c r="A78" s="19"/>
      <c r="B78" s="20"/>
      <c r="C78" s="63"/>
      <c r="D78" s="20"/>
      <c r="E78" s="20"/>
      <c r="F78" s="20"/>
      <c r="G78" s="20"/>
      <c r="H78" s="20"/>
      <c r="I78" s="23"/>
      <c r="J78" s="97"/>
    </row>
    <row r="79" s="96" customFormat="true" ht="15" hidden="false" customHeight="false" outlineLevel="0" collapsed="false">
      <c r="A79" s="10" t="s">
        <v>87</v>
      </c>
      <c r="B79" s="122" t="n">
        <v>44752</v>
      </c>
      <c r="C79" s="123" t="n">
        <v>0.472635870139197</v>
      </c>
      <c r="D79" s="122" t="n">
        <v>11909</v>
      </c>
      <c r="E79" s="122" t="n">
        <v>10489</v>
      </c>
      <c r="F79" s="122" t="n">
        <v>10317</v>
      </c>
      <c r="G79" s="122" t="n">
        <v>1</v>
      </c>
      <c r="H79" s="122" t="n">
        <v>32716</v>
      </c>
      <c r="I79" s="122" t="n">
        <v>3412</v>
      </c>
    </row>
    <row r="80" s="96" customFormat="true" ht="15" hidden="false" customHeight="false" outlineLevel="0" collapsed="false">
      <c r="A80" s="16" t="s">
        <v>106</v>
      </c>
      <c r="B80" s="124"/>
      <c r="C80" s="124"/>
      <c r="D80" s="124" t="n">
        <v>0.266111011798355</v>
      </c>
      <c r="E80" s="124" t="n">
        <v>0.23438058634251</v>
      </c>
      <c r="F80" s="124" t="n">
        <v>0.230537182695745</v>
      </c>
      <c r="G80" s="124" t="n">
        <v>2.23453700393279E-005</v>
      </c>
      <c r="H80" s="124" t="n">
        <v>0.73105112620665</v>
      </c>
      <c r="I80" s="124" t="n">
        <v>0.076242402574186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5.5625" defaultRowHeight="15.75" zeroHeight="false" outlineLevelRow="0" outlineLevelCol="0"/>
  <cols>
    <col collapsed="false" customWidth="true" hidden="false" outlineLevel="0" max="1" min="1" style="85" width="45.13"/>
    <col collapsed="false" customWidth="true" hidden="false" outlineLevel="0" max="2" min="2" style="85" width="10.71"/>
    <col collapsed="false" customWidth="true" hidden="false" outlineLevel="0" max="3" min="3" style="125" width="10.71"/>
    <col collapsed="false" customWidth="true" hidden="false" outlineLevel="0" max="8" min="4" style="85" width="10.71"/>
    <col collapsed="false" customWidth="true" hidden="false" outlineLevel="0" max="9" min="9" style="86" width="10.71"/>
    <col collapsed="false" customWidth="false" hidden="false" outlineLevel="0" max="257" min="10" style="85" width="5.56"/>
  </cols>
  <sheetData>
    <row r="1" customFormat="false" ht="15.75" hidden="false" customHeight="false" outlineLevel="0" collapsed="false">
      <c r="A1" s="87" t="s">
        <v>122</v>
      </c>
      <c r="B1" s="96"/>
      <c r="C1" s="126"/>
      <c r="D1" s="96"/>
      <c r="E1" s="96"/>
      <c r="F1" s="96"/>
      <c r="G1" s="96"/>
      <c r="H1" s="127"/>
    </row>
    <row r="2" customFormat="false" ht="15.75" hidden="false" customHeight="false" outlineLevel="0" collapsed="false">
      <c r="A2" s="6"/>
      <c r="B2" s="96"/>
      <c r="C2" s="126"/>
      <c r="D2" s="96"/>
      <c r="E2" s="96"/>
      <c r="F2" s="96"/>
      <c r="G2" s="96"/>
      <c r="H2" s="127"/>
    </row>
    <row r="3" customFormat="false" ht="15.75" hidden="false" customHeight="false" outlineLevel="0" collapsed="false">
      <c r="A3" s="90" t="s">
        <v>123</v>
      </c>
      <c r="B3" s="96"/>
      <c r="C3" s="126"/>
      <c r="D3" s="96"/>
      <c r="E3" s="96"/>
      <c r="F3" s="96"/>
      <c r="G3" s="96"/>
      <c r="H3" s="127"/>
    </row>
    <row r="4" s="90" customFormat="true" ht="36" hidden="false" customHeight="false" outlineLevel="0" collapsed="false">
      <c r="A4" s="118" t="s">
        <v>94</v>
      </c>
      <c r="B4" s="93" t="s">
        <v>95</v>
      </c>
      <c r="C4" s="120" t="s">
        <v>121</v>
      </c>
      <c r="D4" s="93" t="s">
        <v>110</v>
      </c>
      <c r="E4" s="93" t="s">
        <v>111</v>
      </c>
      <c r="F4" s="93" t="s">
        <v>112</v>
      </c>
      <c r="G4" s="94" t="s">
        <v>113</v>
      </c>
      <c r="H4" s="94" t="s">
        <v>114</v>
      </c>
      <c r="I4" s="93" t="s">
        <v>115</v>
      </c>
    </row>
    <row r="5" s="96" customFormat="true" ht="15" hidden="false" customHeight="false" outlineLevel="0" collapsed="false">
      <c r="A5" s="96" t="s">
        <v>6</v>
      </c>
      <c r="B5" s="97" t="n">
        <v>6</v>
      </c>
      <c r="C5" s="116" t="n">
        <v>0.8571428571</v>
      </c>
      <c r="D5" s="97" t="n">
        <v>6</v>
      </c>
      <c r="E5" s="97" t="n">
        <v>0</v>
      </c>
      <c r="F5" s="97" t="n">
        <v>0</v>
      </c>
      <c r="G5" s="97" t="s">
        <v>43</v>
      </c>
      <c r="H5" s="97" t="n">
        <v>6</v>
      </c>
      <c r="I5" s="97" t="n">
        <v>0</v>
      </c>
    </row>
    <row r="6" s="96" customFormat="true" ht="15" hidden="false" customHeight="false" outlineLevel="0" collapsed="false">
      <c r="A6" s="96" t="s">
        <v>103</v>
      </c>
      <c r="B6" s="97" t="n">
        <v>9451</v>
      </c>
      <c r="C6" s="116" t="n">
        <v>0.5226166777</v>
      </c>
      <c r="D6" s="97" t="n">
        <v>1750</v>
      </c>
      <c r="E6" s="97" t="n">
        <v>2402</v>
      </c>
      <c r="F6" s="97" t="n">
        <v>2941</v>
      </c>
      <c r="G6" s="97" t="s">
        <v>43</v>
      </c>
      <c r="H6" s="97" t="n">
        <v>7093</v>
      </c>
      <c r="I6" s="97" t="n">
        <v>927</v>
      </c>
    </row>
    <row r="7" s="96" customFormat="true" ht="15" hidden="false" customHeight="false" outlineLevel="0" collapsed="false">
      <c r="A7" s="96" t="s">
        <v>8</v>
      </c>
      <c r="B7" s="97" t="n">
        <v>1747</v>
      </c>
      <c r="C7" s="116" t="n">
        <v>0.6538173653</v>
      </c>
      <c r="D7" s="97" t="n">
        <v>1045</v>
      </c>
      <c r="E7" s="97" t="n">
        <v>380</v>
      </c>
      <c r="F7" s="97" t="n">
        <v>186</v>
      </c>
      <c r="G7" s="97" t="s">
        <v>43</v>
      </c>
      <c r="H7" s="97" t="n">
        <v>1611</v>
      </c>
      <c r="I7" s="97" t="n">
        <v>44</v>
      </c>
    </row>
    <row r="8" s="96" customFormat="true" ht="15" hidden="false" customHeight="false" outlineLevel="0" collapsed="false">
      <c r="A8" s="96" t="s">
        <v>9</v>
      </c>
      <c r="B8" s="97" t="n">
        <v>33</v>
      </c>
      <c r="C8" s="116" t="n">
        <v>0.6734693878</v>
      </c>
      <c r="D8" s="97" t="n">
        <v>28</v>
      </c>
      <c r="E8" s="97" t="n">
        <v>5</v>
      </c>
      <c r="F8" s="97" t="n">
        <v>0</v>
      </c>
      <c r="G8" s="97" t="s">
        <v>43</v>
      </c>
      <c r="H8" s="97" t="n">
        <v>33</v>
      </c>
      <c r="I8" s="97" t="n">
        <v>0</v>
      </c>
    </row>
    <row r="9" s="96" customFormat="true" ht="15" hidden="false" customHeight="false" outlineLevel="0" collapsed="false">
      <c r="A9" s="19" t="s">
        <v>10</v>
      </c>
      <c r="B9" s="97" t="n">
        <v>13</v>
      </c>
      <c r="C9" s="116" t="n">
        <v>0.6842105263</v>
      </c>
      <c r="D9" s="97" t="n">
        <v>6</v>
      </c>
      <c r="E9" s="97" t="n">
        <v>5</v>
      </c>
      <c r="F9" s="97" t="n">
        <v>1</v>
      </c>
      <c r="G9" s="97" t="s">
        <v>43</v>
      </c>
      <c r="H9" s="97" t="n">
        <v>12</v>
      </c>
      <c r="I9" s="97" t="n">
        <v>0</v>
      </c>
    </row>
    <row r="10" s="96" customFormat="true" ht="15" hidden="false" customHeight="false" outlineLevel="0" collapsed="false">
      <c r="A10" s="96" t="s">
        <v>11</v>
      </c>
      <c r="B10" s="97" t="n">
        <v>407</v>
      </c>
      <c r="C10" s="116" t="n">
        <v>0.6319875776</v>
      </c>
      <c r="D10" s="97" t="n">
        <v>186</v>
      </c>
      <c r="E10" s="97" t="n">
        <v>102</v>
      </c>
      <c r="F10" s="97" t="n">
        <v>68</v>
      </c>
      <c r="G10" s="97" t="s">
        <v>43</v>
      </c>
      <c r="H10" s="97" t="n">
        <v>356</v>
      </c>
      <c r="I10" s="97" t="n">
        <v>27</v>
      </c>
    </row>
    <row r="11" s="96" customFormat="true" ht="15" hidden="false" customHeight="false" outlineLevel="0" collapsed="false">
      <c r="A11" s="61" t="s">
        <v>12</v>
      </c>
      <c r="B11" s="97" t="n">
        <v>113</v>
      </c>
      <c r="C11" s="116" t="n">
        <v>0.6766467066</v>
      </c>
      <c r="D11" s="97" t="n">
        <v>60</v>
      </c>
      <c r="E11" s="97" t="n">
        <v>25</v>
      </c>
      <c r="F11" s="97" t="n">
        <v>16</v>
      </c>
      <c r="G11" s="97" t="s">
        <v>43</v>
      </c>
      <c r="H11" s="97" t="n">
        <v>101</v>
      </c>
      <c r="I11" s="97" t="n">
        <v>3</v>
      </c>
    </row>
    <row r="12" s="96" customFormat="true" ht="15" hidden="false" customHeight="false" outlineLevel="0" collapsed="false">
      <c r="A12" s="96" t="s">
        <v>13</v>
      </c>
      <c r="B12" s="97" t="n">
        <v>63</v>
      </c>
      <c r="C12" s="116" t="n">
        <v>0.5526315789</v>
      </c>
      <c r="D12" s="97" t="n">
        <v>52</v>
      </c>
      <c r="E12" s="97" t="n">
        <v>6</v>
      </c>
      <c r="F12" s="97" t="n">
        <v>3</v>
      </c>
      <c r="G12" s="97" t="s">
        <v>43</v>
      </c>
      <c r="H12" s="97" t="n">
        <v>61</v>
      </c>
      <c r="I12" s="97" t="n">
        <v>1</v>
      </c>
    </row>
    <row r="13" s="96" customFormat="true" ht="15" hidden="false" customHeight="false" outlineLevel="0" collapsed="false">
      <c r="A13" s="96" t="s">
        <v>14</v>
      </c>
      <c r="B13" s="23" t="n">
        <v>2</v>
      </c>
      <c r="C13" s="121" t="n">
        <v>0.6666666667</v>
      </c>
      <c r="D13" s="23" t="n">
        <v>1</v>
      </c>
      <c r="E13" s="23" t="n">
        <v>0</v>
      </c>
      <c r="F13" s="23" t="n">
        <v>1</v>
      </c>
      <c r="G13" s="97" t="s">
        <v>43</v>
      </c>
      <c r="H13" s="23" t="n">
        <v>2</v>
      </c>
      <c r="I13" s="23" t="n">
        <v>0</v>
      </c>
      <c r="J13" s="97"/>
    </row>
    <row r="14" s="96" customFormat="true" ht="15" hidden="false" customHeight="false" outlineLevel="0" collapsed="false">
      <c r="A14" s="96" t="s">
        <v>15</v>
      </c>
      <c r="B14" s="97" t="n">
        <v>620</v>
      </c>
      <c r="C14" s="116" t="n">
        <v>0.7276995305</v>
      </c>
      <c r="D14" s="97" t="n">
        <v>338</v>
      </c>
      <c r="E14" s="97" t="n">
        <v>122</v>
      </c>
      <c r="F14" s="97" t="n">
        <v>83</v>
      </c>
      <c r="G14" s="97" t="s">
        <v>43</v>
      </c>
      <c r="H14" s="97" t="n">
        <v>543</v>
      </c>
      <c r="I14" s="97" t="n">
        <v>33</v>
      </c>
      <c r="J14" s="97"/>
    </row>
    <row r="15" s="96" customFormat="true" ht="15" hidden="false" customHeight="false" outlineLevel="0" collapsed="false">
      <c r="A15" s="19"/>
      <c r="B15" s="97"/>
      <c r="C15" s="116"/>
      <c r="D15" s="97"/>
      <c r="E15" s="97"/>
      <c r="F15" s="97"/>
      <c r="G15" s="97"/>
      <c r="H15" s="97"/>
      <c r="I15" s="97"/>
      <c r="J15" s="97"/>
    </row>
    <row r="16" s="96" customFormat="true" ht="15" hidden="false" customHeight="false" outlineLevel="0" collapsed="false">
      <c r="A16" s="19" t="s">
        <v>104</v>
      </c>
      <c r="B16" s="97" t="n">
        <v>210</v>
      </c>
      <c r="C16" s="116" t="n">
        <v>0.5753424658</v>
      </c>
      <c r="D16" s="97" t="n">
        <v>41</v>
      </c>
      <c r="E16" s="97" t="n">
        <v>36</v>
      </c>
      <c r="F16" s="97" t="n">
        <v>39</v>
      </c>
      <c r="G16" s="97" t="s">
        <v>43</v>
      </c>
      <c r="H16" s="97" t="n">
        <v>116</v>
      </c>
      <c r="I16" s="97" t="n">
        <v>15</v>
      </c>
      <c r="J16" s="97"/>
    </row>
    <row r="17" s="96" customFormat="true" ht="15" hidden="false" customHeight="false" outlineLevel="0" collapsed="false">
      <c r="A17" s="19" t="s">
        <v>17</v>
      </c>
      <c r="B17" s="97" t="n">
        <v>8857</v>
      </c>
      <c r="C17" s="116" t="n">
        <v>0.5275477992</v>
      </c>
      <c r="D17" s="97" t="n">
        <v>2173</v>
      </c>
      <c r="E17" s="97" t="n">
        <v>1628</v>
      </c>
      <c r="F17" s="97" t="n">
        <v>1896</v>
      </c>
      <c r="G17" s="97" t="s">
        <v>43</v>
      </c>
      <c r="H17" s="97" t="n">
        <v>5697</v>
      </c>
      <c r="I17" s="97" t="n">
        <v>910</v>
      </c>
      <c r="J17" s="97"/>
    </row>
    <row r="18" s="96" customFormat="true" ht="15" hidden="false" customHeight="false" outlineLevel="0" collapsed="false">
      <c r="A18" s="19"/>
      <c r="B18" s="97"/>
      <c r="C18" s="116"/>
      <c r="D18" s="97"/>
      <c r="E18" s="97"/>
      <c r="F18" s="97"/>
      <c r="G18" s="97"/>
      <c r="H18" s="97"/>
      <c r="I18" s="97"/>
      <c r="J18" s="97"/>
    </row>
    <row r="19" s="96" customFormat="true" ht="15" hidden="false" customHeight="false" outlineLevel="0" collapsed="false">
      <c r="A19" s="19" t="s">
        <v>18</v>
      </c>
      <c r="B19" s="97" t="n">
        <v>3657</v>
      </c>
      <c r="C19" s="116" t="n">
        <v>0.6866316185</v>
      </c>
      <c r="D19" s="97" t="n">
        <v>635</v>
      </c>
      <c r="E19" s="97" t="n">
        <v>777</v>
      </c>
      <c r="F19" s="97" t="n">
        <v>948</v>
      </c>
      <c r="G19" s="97" t="s">
        <v>43</v>
      </c>
      <c r="H19" s="97" t="n">
        <v>2360</v>
      </c>
      <c r="I19" s="97" t="n">
        <v>480</v>
      </c>
      <c r="J19" s="97"/>
    </row>
    <row r="20" s="96" customFormat="true" ht="15" hidden="false" customHeight="false" outlineLevel="0" collapsed="false">
      <c r="A20" s="19" t="s">
        <v>19</v>
      </c>
      <c r="B20" s="97" t="n">
        <v>53</v>
      </c>
      <c r="C20" s="116" t="n">
        <v>0.5888888889</v>
      </c>
      <c r="D20" s="97" t="n">
        <v>10</v>
      </c>
      <c r="E20" s="97" t="n">
        <v>12</v>
      </c>
      <c r="F20" s="97" t="n">
        <v>21</v>
      </c>
      <c r="G20" s="97" t="s">
        <v>43</v>
      </c>
      <c r="H20" s="97" t="n">
        <v>43</v>
      </c>
      <c r="I20" s="97" t="n">
        <v>3</v>
      </c>
      <c r="J20" s="97"/>
    </row>
    <row r="21" s="96" customFormat="true" ht="15" hidden="false" customHeight="false" outlineLevel="0" collapsed="false">
      <c r="A21" s="19" t="s">
        <v>20</v>
      </c>
      <c r="B21" s="97" t="n">
        <v>1742</v>
      </c>
      <c r="C21" s="116" t="n">
        <v>0.517067379</v>
      </c>
      <c r="D21" s="97" t="n">
        <v>657</v>
      </c>
      <c r="E21" s="97" t="n">
        <v>361</v>
      </c>
      <c r="F21" s="97" t="n">
        <v>318</v>
      </c>
      <c r="G21" s="97" t="s">
        <v>43</v>
      </c>
      <c r="H21" s="97" t="n">
        <v>1336</v>
      </c>
      <c r="I21" s="97" t="n">
        <v>90</v>
      </c>
      <c r="J21" s="97"/>
    </row>
    <row r="22" s="96" customFormat="true" ht="15" hidden="false" customHeight="true" outlineLevel="0" collapsed="false">
      <c r="A22" s="19" t="s">
        <v>21</v>
      </c>
      <c r="B22" s="97" t="n">
        <v>3</v>
      </c>
      <c r="C22" s="116" t="n">
        <v>0.1666666667</v>
      </c>
      <c r="D22" s="97" t="n">
        <v>1</v>
      </c>
      <c r="E22" s="97" t="n">
        <v>1</v>
      </c>
      <c r="F22" s="97" t="n">
        <v>0</v>
      </c>
      <c r="G22" s="97" t="s">
        <v>43</v>
      </c>
      <c r="H22" s="97" t="n">
        <v>2</v>
      </c>
      <c r="I22" s="97" t="n">
        <v>1</v>
      </c>
      <c r="J22" s="97"/>
    </row>
    <row r="23" s="96" customFormat="true" ht="15" hidden="false" customHeight="false" outlineLevel="0" collapsed="false">
      <c r="A23" s="19" t="s">
        <v>22</v>
      </c>
      <c r="B23" s="97" t="n">
        <v>19</v>
      </c>
      <c r="C23" s="116" t="n">
        <v>0.3518518519</v>
      </c>
      <c r="D23" s="97" t="n">
        <v>8</v>
      </c>
      <c r="E23" s="97" t="n">
        <v>6</v>
      </c>
      <c r="F23" s="97" t="n">
        <v>3</v>
      </c>
      <c r="G23" s="97" t="s">
        <v>43</v>
      </c>
      <c r="H23" s="97" t="n">
        <v>17</v>
      </c>
      <c r="I23" s="97" t="n">
        <v>0</v>
      </c>
      <c r="J23" s="97"/>
    </row>
    <row r="24" s="96" customFormat="true" ht="15" hidden="false" customHeight="false" outlineLevel="0" collapsed="false">
      <c r="A24" s="19" t="s">
        <v>23</v>
      </c>
      <c r="B24" s="97" t="n">
        <v>753</v>
      </c>
      <c r="C24" s="116" t="n">
        <v>0.2846880907</v>
      </c>
      <c r="D24" s="97" t="n">
        <v>265</v>
      </c>
      <c r="E24" s="97" t="n">
        <v>122</v>
      </c>
      <c r="F24" s="97" t="n">
        <v>138</v>
      </c>
      <c r="G24" s="97" t="s">
        <v>43</v>
      </c>
      <c r="H24" s="97" t="n">
        <v>525</v>
      </c>
      <c r="I24" s="97" t="n">
        <v>63</v>
      </c>
      <c r="J24" s="97"/>
    </row>
    <row r="25" s="96" customFormat="true" ht="15" hidden="false" customHeight="true" outlineLevel="0" collapsed="false">
      <c r="A25" s="19"/>
      <c r="B25" s="97"/>
      <c r="C25" s="116"/>
      <c r="D25" s="97"/>
      <c r="E25" s="97"/>
      <c r="F25" s="97"/>
      <c r="G25" s="97"/>
      <c r="H25" s="97"/>
      <c r="I25" s="97"/>
      <c r="J25" s="97"/>
    </row>
    <row r="26" s="96" customFormat="true" ht="15" hidden="false" customHeight="false" outlineLevel="0" collapsed="false">
      <c r="A26" s="19" t="s">
        <v>31</v>
      </c>
      <c r="B26" s="23" t="n">
        <v>57</v>
      </c>
      <c r="C26" s="121" t="n">
        <v>0.5377358491</v>
      </c>
      <c r="D26" s="23" t="n">
        <v>32</v>
      </c>
      <c r="E26" s="23" t="n">
        <v>11</v>
      </c>
      <c r="F26" s="23" t="n">
        <v>6</v>
      </c>
      <c r="G26" s="97" t="s">
        <v>43</v>
      </c>
      <c r="H26" s="23" t="n">
        <v>49</v>
      </c>
      <c r="I26" s="23" t="n">
        <v>2</v>
      </c>
      <c r="J26" s="97"/>
    </row>
    <row r="27" s="96" customFormat="true" ht="15" hidden="false" customHeight="false" outlineLevel="0" collapsed="false">
      <c r="A27" s="19" t="s">
        <v>32</v>
      </c>
      <c r="B27" s="97" t="n">
        <v>82</v>
      </c>
      <c r="C27" s="116" t="n">
        <v>0.2671009772</v>
      </c>
      <c r="D27" s="97" t="n">
        <v>41</v>
      </c>
      <c r="E27" s="97" t="n">
        <v>12</v>
      </c>
      <c r="F27" s="97" t="n">
        <v>17</v>
      </c>
      <c r="G27" s="97" t="s">
        <v>43</v>
      </c>
      <c r="H27" s="97" t="n">
        <v>70</v>
      </c>
      <c r="I27" s="97" t="n">
        <v>5</v>
      </c>
      <c r="J27" s="97"/>
    </row>
    <row r="28" s="96" customFormat="true" ht="15" hidden="false" customHeight="false" outlineLevel="0" collapsed="false">
      <c r="A28" s="19" t="s">
        <v>34</v>
      </c>
      <c r="B28" s="97" t="n">
        <v>803</v>
      </c>
      <c r="C28" s="116" t="n">
        <v>0.4230769231</v>
      </c>
      <c r="D28" s="97" t="n">
        <v>288</v>
      </c>
      <c r="E28" s="97" t="n">
        <v>192</v>
      </c>
      <c r="F28" s="97" t="n">
        <v>147</v>
      </c>
      <c r="G28" s="97" t="s">
        <v>43</v>
      </c>
      <c r="H28" s="97" t="n">
        <v>627</v>
      </c>
      <c r="I28" s="97" t="n">
        <v>51</v>
      </c>
      <c r="J28" s="97"/>
    </row>
    <row r="29" s="96" customFormat="true" ht="15" hidden="false" customHeight="false" outlineLevel="0" collapsed="false">
      <c r="A29" s="19" t="s">
        <v>35</v>
      </c>
      <c r="B29" s="97" t="n">
        <v>1770</v>
      </c>
      <c r="C29" s="116" t="n">
        <v>0.5120046283</v>
      </c>
      <c r="D29" s="97" t="n">
        <v>409</v>
      </c>
      <c r="E29" s="97" t="n">
        <v>386</v>
      </c>
      <c r="F29" s="97" t="n">
        <v>442</v>
      </c>
      <c r="G29" s="97" t="s">
        <v>43</v>
      </c>
      <c r="H29" s="97" t="n">
        <v>1237</v>
      </c>
      <c r="I29" s="97" t="n">
        <v>176</v>
      </c>
      <c r="J29" s="97"/>
    </row>
    <row r="30" s="96" customFormat="true" ht="15" hidden="false" customHeight="false" outlineLevel="0" collapsed="false">
      <c r="A30" s="19" t="s">
        <v>36</v>
      </c>
      <c r="B30" s="97" t="n">
        <v>1073</v>
      </c>
      <c r="C30" s="116" t="n">
        <v>0.5934734513</v>
      </c>
      <c r="D30" s="97" t="n">
        <v>194</v>
      </c>
      <c r="E30" s="97" t="n">
        <v>344</v>
      </c>
      <c r="F30" s="97" t="n">
        <v>274</v>
      </c>
      <c r="G30" s="97" t="s">
        <v>43</v>
      </c>
      <c r="H30" s="97" t="n">
        <v>812</v>
      </c>
      <c r="I30" s="97" t="n">
        <v>85</v>
      </c>
      <c r="J30" s="97"/>
    </row>
    <row r="31" s="96" customFormat="true" ht="15" hidden="false" customHeight="false" outlineLevel="0" collapsed="false">
      <c r="A31" s="19" t="s">
        <v>37</v>
      </c>
      <c r="B31" s="97" t="n">
        <v>74</v>
      </c>
      <c r="C31" s="116" t="n">
        <v>0.5362318841</v>
      </c>
      <c r="D31" s="97" t="n">
        <v>35</v>
      </c>
      <c r="E31" s="97" t="n">
        <v>12</v>
      </c>
      <c r="F31" s="97" t="n">
        <v>8</v>
      </c>
      <c r="G31" s="97" t="s">
        <v>43</v>
      </c>
      <c r="H31" s="97" t="n">
        <v>55</v>
      </c>
      <c r="I31" s="97" t="n">
        <v>5</v>
      </c>
      <c r="J31" s="88"/>
    </row>
    <row r="32" s="96" customFormat="true" ht="15" hidden="false" customHeight="false" outlineLevel="0" collapsed="false">
      <c r="A32" s="19" t="s">
        <v>40</v>
      </c>
      <c r="B32" s="97" t="n">
        <v>410</v>
      </c>
      <c r="C32" s="116" t="n">
        <v>0.752293578</v>
      </c>
      <c r="D32" s="97" t="n">
        <v>38</v>
      </c>
      <c r="E32" s="97" t="n">
        <v>79</v>
      </c>
      <c r="F32" s="97" t="n">
        <v>103</v>
      </c>
      <c r="G32" s="97" t="s">
        <v>43</v>
      </c>
      <c r="H32" s="97" t="n">
        <v>220</v>
      </c>
      <c r="I32" s="97" t="n">
        <v>32</v>
      </c>
      <c r="J32" s="88"/>
    </row>
    <row r="33" s="96" customFormat="true" ht="15" hidden="false" customHeight="false" outlineLevel="0" collapsed="false">
      <c r="A33" s="19" t="s">
        <v>41</v>
      </c>
      <c r="B33" s="97" t="n">
        <v>94</v>
      </c>
      <c r="C33" s="116" t="n">
        <v>0.661971831</v>
      </c>
      <c r="D33" s="97" t="n">
        <v>15</v>
      </c>
      <c r="E33" s="97" t="n">
        <v>12</v>
      </c>
      <c r="F33" s="97" t="n">
        <v>28</v>
      </c>
      <c r="G33" s="97" t="s">
        <v>43</v>
      </c>
      <c r="H33" s="97" t="n">
        <v>55</v>
      </c>
      <c r="I33" s="97" t="n">
        <v>11</v>
      </c>
      <c r="J33" s="88"/>
    </row>
    <row r="34" s="96" customFormat="true" ht="15" hidden="false" customHeight="false" outlineLevel="0" collapsed="false">
      <c r="A34" s="19" t="s">
        <v>42</v>
      </c>
      <c r="B34" s="97" t="n">
        <v>365</v>
      </c>
      <c r="C34" s="116" t="n">
        <v>0.6144781145</v>
      </c>
      <c r="D34" s="97" t="n">
        <v>43</v>
      </c>
      <c r="E34" s="97" t="n">
        <v>65</v>
      </c>
      <c r="F34" s="97" t="n">
        <v>94</v>
      </c>
      <c r="G34" s="97" t="s">
        <v>43</v>
      </c>
      <c r="H34" s="97" t="n">
        <v>202</v>
      </c>
      <c r="I34" s="97" t="n">
        <v>46</v>
      </c>
      <c r="J34" s="88"/>
    </row>
    <row r="35" s="96" customFormat="true" ht="15" hidden="false" customHeight="false" outlineLevel="0" collapsed="false">
      <c r="A35" s="19" t="s">
        <v>44</v>
      </c>
      <c r="B35" s="97" t="n">
        <v>129</v>
      </c>
      <c r="C35" s="116" t="n">
        <v>0.7049180328</v>
      </c>
      <c r="D35" s="97" t="n">
        <v>67</v>
      </c>
      <c r="E35" s="97" t="n">
        <v>18</v>
      </c>
      <c r="F35" s="97" t="n">
        <v>9</v>
      </c>
      <c r="G35" s="97" t="s">
        <v>43</v>
      </c>
      <c r="H35" s="97" t="n">
        <v>94</v>
      </c>
      <c r="I35" s="97" t="n">
        <v>2</v>
      </c>
      <c r="J35" s="88"/>
    </row>
    <row r="36" s="96" customFormat="true" ht="15" hidden="false" customHeight="false" outlineLevel="0" collapsed="false">
      <c r="A36" s="19"/>
      <c r="B36" s="97"/>
      <c r="C36" s="116"/>
      <c r="D36" s="97"/>
      <c r="E36" s="97"/>
      <c r="F36" s="97"/>
      <c r="G36" s="97"/>
      <c r="H36" s="97"/>
      <c r="I36" s="97"/>
      <c r="J36" s="88"/>
    </row>
    <row r="37" s="96" customFormat="true" ht="15" hidden="false" customHeight="false" outlineLevel="0" collapsed="false">
      <c r="A37" s="19" t="s">
        <v>45</v>
      </c>
      <c r="B37" s="97" t="n">
        <v>2144</v>
      </c>
      <c r="C37" s="116" t="n">
        <v>0.7447030219</v>
      </c>
      <c r="D37" s="97" t="n">
        <v>602</v>
      </c>
      <c r="E37" s="97" t="n">
        <v>563</v>
      </c>
      <c r="F37" s="97" t="n">
        <v>507</v>
      </c>
      <c r="G37" s="97" t="s">
        <v>43</v>
      </c>
      <c r="H37" s="97" t="n">
        <v>1672</v>
      </c>
      <c r="I37" s="97" t="n">
        <v>139</v>
      </c>
      <c r="J37" s="88"/>
    </row>
    <row r="38" s="96" customFormat="true" ht="15" hidden="false" customHeight="false" outlineLevel="0" collapsed="false">
      <c r="A38" s="19" t="s">
        <v>47</v>
      </c>
      <c r="B38" s="97" t="n">
        <v>1001</v>
      </c>
      <c r="C38" s="116" t="n">
        <v>0.5078640284</v>
      </c>
      <c r="D38" s="97" t="n">
        <v>409</v>
      </c>
      <c r="E38" s="97" t="n">
        <v>272</v>
      </c>
      <c r="F38" s="97" t="n">
        <v>161</v>
      </c>
      <c r="G38" s="97" t="s">
        <v>43</v>
      </c>
      <c r="H38" s="97" t="n">
        <v>842</v>
      </c>
      <c r="I38" s="97" t="n">
        <v>53</v>
      </c>
      <c r="J38" s="97"/>
    </row>
    <row r="39" s="96" customFormat="true" ht="15" hidden="false" customHeight="false" outlineLevel="0" collapsed="false">
      <c r="A39" s="19" t="s">
        <v>48</v>
      </c>
      <c r="B39" s="97" t="n">
        <v>812</v>
      </c>
      <c r="C39" s="116" t="n">
        <v>0.9430894309</v>
      </c>
      <c r="D39" s="97" t="n">
        <v>250</v>
      </c>
      <c r="E39" s="97" t="n">
        <v>146</v>
      </c>
      <c r="F39" s="97" t="n">
        <v>164</v>
      </c>
      <c r="G39" s="97" t="s">
        <v>43</v>
      </c>
      <c r="H39" s="97" t="n">
        <v>560</v>
      </c>
      <c r="I39" s="97" t="n">
        <v>52</v>
      </c>
      <c r="J39" s="97"/>
    </row>
    <row r="40" s="96" customFormat="true" ht="15" hidden="false" customHeight="false" outlineLevel="0" collapsed="false">
      <c r="A40" s="19" t="s">
        <v>50</v>
      </c>
      <c r="B40" s="97" t="n">
        <v>109</v>
      </c>
      <c r="C40" s="116" t="n">
        <v>0.9646017699</v>
      </c>
      <c r="D40" s="97" t="n">
        <v>5</v>
      </c>
      <c r="E40" s="97" t="n">
        <v>12</v>
      </c>
      <c r="F40" s="97" t="n">
        <v>27</v>
      </c>
      <c r="G40" s="97" t="s">
        <v>43</v>
      </c>
      <c r="H40" s="97" t="n">
        <v>44</v>
      </c>
      <c r="I40" s="97" t="n">
        <v>16</v>
      </c>
      <c r="J40" s="97"/>
    </row>
    <row r="41" s="96" customFormat="true" ht="15" hidden="false" customHeight="false" outlineLevel="0" collapsed="false">
      <c r="A41" s="19" t="s">
        <v>92</v>
      </c>
      <c r="B41" s="97" t="n">
        <v>117</v>
      </c>
      <c r="C41" s="116" t="n">
        <v>0.9212598425</v>
      </c>
      <c r="D41" s="97" t="n">
        <v>21</v>
      </c>
      <c r="E41" s="97" t="n">
        <v>34</v>
      </c>
      <c r="F41" s="97" t="n">
        <v>41</v>
      </c>
      <c r="G41" s="97" t="s">
        <v>43</v>
      </c>
      <c r="H41" s="97" t="n">
        <v>96</v>
      </c>
      <c r="I41" s="97" t="n">
        <v>11</v>
      </c>
      <c r="J41" s="97"/>
    </row>
    <row r="42" s="96" customFormat="true" ht="15" hidden="false" customHeight="false" outlineLevel="0" collapsed="false">
      <c r="A42" s="19" t="s">
        <v>53</v>
      </c>
      <c r="B42" s="97" t="n">
        <v>743</v>
      </c>
      <c r="C42" s="116" t="n">
        <v>0.2709700948</v>
      </c>
      <c r="D42" s="97" t="n">
        <v>177</v>
      </c>
      <c r="E42" s="97" t="n">
        <v>142</v>
      </c>
      <c r="F42" s="97" t="n">
        <v>163</v>
      </c>
      <c r="G42" s="97" t="s">
        <v>43</v>
      </c>
      <c r="H42" s="97" t="n">
        <v>482</v>
      </c>
      <c r="I42" s="97" t="n">
        <v>68</v>
      </c>
      <c r="J42" s="97"/>
    </row>
    <row r="43" s="96" customFormat="true" ht="15" hidden="false" customHeight="false" outlineLevel="0" collapsed="false">
      <c r="A43" s="19" t="s">
        <v>54</v>
      </c>
      <c r="B43" s="23" t="n">
        <v>1</v>
      </c>
      <c r="C43" s="121" t="n">
        <v>0.0526315789</v>
      </c>
      <c r="D43" s="23" t="n">
        <v>0</v>
      </c>
      <c r="E43" s="23" t="n">
        <v>1</v>
      </c>
      <c r="F43" s="23" t="n">
        <v>0</v>
      </c>
      <c r="G43" s="97" t="s">
        <v>43</v>
      </c>
      <c r="H43" s="23" t="n">
        <v>1</v>
      </c>
      <c r="I43" s="23" t="n">
        <v>0</v>
      </c>
      <c r="J43" s="97"/>
    </row>
    <row r="44" s="96" customFormat="true" ht="15" hidden="false" customHeight="false" outlineLevel="0" collapsed="false">
      <c r="A44" s="19" t="s">
        <v>55</v>
      </c>
      <c r="B44" s="97"/>
      <c r="C44" s="116" t="n">
        <v>0</v>
      </c>
      <c r="D44" s="97"/>
      <c r="E44" s="97"/>
      <c r="F44" s="97"/>
      <c r="G44" s="97" t="s">
        <v>43</v>
      </c>
      <c r="H44" s="97"/>
      <c r="I44" s="97"/>
      <c r="J44" s="97"/>
    </row>
    <row r="45" s="96" customFormat="true" ht="15" hidden="false" customHeight="false" outlineLevel="0" collapsed="false">
      <c r="A45" s="19" t="s">
        <v>56</v>
      </c>
      <c r="B45" s="97" t="n">
        <v>214</v>
      </c>
      <c r="C45" s="116" t="n">
        <v>0.8392156863</v>
      </c>
      <c r="D45" s="97" t="n">
        <v>181</v>
      </c>
      <c r="E45" s="97" t="n">
        <v>25</v>
      </c>
      <c r="F45" s="97" t="n">
        <v>5</v>
      </c>
      <c r="G45" s="97" t="s">
        <v>43</v>
      </c>
      <c r="H45" s="97" t="n">
        <v>211</v>
      </c>
      <c r="I45" s="97" t="n">
        <v>0</v>
      </c>
      <c r="J45" s="97"/>
    </row>
    <row r="46" s="96" customFormat="true" ht="15" hidden="false" customHeight="false" outlineLevel="0" collapsed="false">
      <c r="A46" s="19" t="s">
        <v>57</v>
      </c>
      <c r="B46" s="97" t="n">
        <v>7</v>
      </c>
      <c r="C46" s="116" t="n">
        <v>0.875</v>
      </c>
      <c r="D46" s="97" t="n">
        <v>4</v>
      </c>
      <c r="E46" s="97" t="n">
        <v>3</v>
      </c>
      <c r="F46" s="97" t="n">
        <v>0</v>
      </c>
      <c r="G46" s="97" t="s">
        <v>43</v>
      </c>
      <c r="H46" s="97" t="n">
        <v>7</v>
      </c>
      <c r="I46" s="97" t="n">
        <v>0</v>
      </c>
      <c r="J46" s="97"/>
    </row>
    <row r="47" s="96" customFormat="true" ht="15" hidden="false" customHeight="false" outlineLevel="0" collapsed="false">
      <c r="A47" s="3" t="s">
        <v>58</v>
      </c>
      <c r="B47" s="96" t="n">
        <v>116</v>
      </c>
      <c r="C47" s="80" t="n">
        <f aca="false">B47/IB4a!B48</f>
        <v>0.983050847457627</v>
      </c>
      <c r="D47" s="88" t="s">
        <v>43</v>
      </c>
      <c r="E47" s="88" t="s">
        <v>43</v>
      </c>
      <c r="F47" s="88" t="s">
        <v>43</v>
      </c>
      <c r="G47" s="88" t="n">
        <v>71</v>
      </c>
      <c r="H47" s="96" t="n">
        <v>71</v>
      </c>
      <c r="I47" s="88" t="s">
        <v>43</v>
      </c>
      <c r="J47" s="97"/>
    </row>
    <row r="48" s="96" customFormat="true" ht="15" hidden="false" customHeight="false" outlineLevel="0" collapsed="false">
      <c r="A48" s="19" t="s">
        <v>59</v>
      </c>
      <c r="B48" s="88" t="s">
        <v>43</v>
      </c>
      <c r="C48" s="116" t="n">
        <v>0</v>
      </c>
      <c r="D48" s="88" t="s">
        <v>43</v>
      </c>
      <c r="E48" s="88" t="s">
        <v>43</v>
      </c>
      <c r="F48" s="88" t="s">
        <v>43</v>
      </c>
      <c r="G48" s="88" t="s">
        <v>43</v>
      </c>
      <c r="H48" s="88" t="s">
        <v>43</v>
      </c>
      <c r="I48" s="88" t="s">
        <v>43</v>
      </c>
      <c r="J48" s="97"/>
    </row>
    <row r="49" s="96" customFormat="true" ht="15" hidden="false" customHeight="false" outlineLevel="0" collapsed="false">
      <c r="A49" s="19" t="s">
        <v>60</v>
      </c>
      <c r="B49" s="97" t="n">
        <v>1</v>
      </c>
      <c r="C49" s="116" t="n">
        <v>0.0106382979</v>
      </c>
      <c r="D49" s="97" t="n">
        <v>1</v>
      </c>
      <c r="E49" s="97" t="n">
        <v>0</v>
      </c>
      <c r="F49" s="97" t="n">
        <v>0</v>
      </c>
      <c r="G49" s="97" t="s">
        <v>43</v>
      </c>
      <c r="H49" s="97" t="n">
        <v>1</v>
      </c>
      <c r="I49" s="97" t="n">
        <v>0</v>
      </c>
      <c r="J49" s="97"/>
    </row>
    <row r="50" s="96" customFormat="true" ht="15" hidden="false" customHeight="true" outlineLevel="0" collapsed="false">
      <c r="A50" s="19" t="s">
        <v>61</v>
      </c>
      <c r="B50" s="97" t="n">
        <v>24</v>
      </c>
      <c r="C50" s="116" t="n">
        <v>0.0653950954</v>
      </c>
      <c r="D50" s="97" t="n">
        <v>5</v>
      </c>
      <c r="E50" s="97" t="n">
        <v>9</v>
      </c>
      <c r="F50" s="97" t="n">
        <v>9</v>
      </c>
      <c r="G50" s="97" t="s">
        <v>43</v>
      </c>
      <c r="H50" s="97" t="n">
        <v>23</v>
      </c>
      <c r="I50" s="97" t="n">
        <v>0</v>
      </c>
      <c r="J50" s="97"/>
    </row>
    <row r="51" s="96" customFormat="true" ht="15" hidden="false" customHeight="true" outlineLevel="0" collapsed="false">
      <c r="A51" s="19" t="s">
        <v>62</v>
      </c>
      <c r="B51" s="97" t="n">
        <v>2</v>
      </c>
      <c r="C51" s="116" t="n">
        <v>0.3333333333</v>
      </c>
      <c r="D51" s="97" t="n">
        <v>1</v>
      </c>
      <c r="E51" s="97" t="n">
        <v>1</v>
      </c>
      <c r="F51" s="97" t="n">
        <v>0</v>
      </c>
      <c r="G51" s="97" t="s">
        <v>43</v>
      </c>
      <c r="H51" s="97" t="n">
        <v>2</v>
      </c>
      <c r="I51" s="97" t="n">
        <v>0</v>
      </c>
      <c r="J51" s="97"/>
    </row>
    <row r="52" s="96" customFormat="true" ht="15" hidden="false" customHeight="true" outlineLevel="0" collapsed="false">
      <c r="A52" s="19" t="s">
        <v>63</v>
      </c>
      <c r="B52" s="97" t="n">
        <v>329</v>
      </c>
      <c r="C52" s="116" t="n">
        <v>0.2934879572</v>
      </c>
      <c r="D52" s="97" t="n">
        <v>122</v>
      </c>
      <c r="E52" s="97" t="n">
        <v>76</v>
      </c>
      <c r="F52" s="97" t="n">
        <v>56</v>
      </c>
      <c r="G52" s="97" t="s">
        <v>43</v>
      </c>
      <c r="H52" s="97" t="n">
        <v>254</v>
      </c>
      <c r="I52" s="97" t="n">
        <v>30</v>
      </c>
      <c r="J52" s="97"/>
    </row>
    <row r="53" s="96" customFormat="true" ht="15" hidden="false" customHeight="true" outlineLevel="0" collapsed="false">
      <c r="A53" s="19" t="s">
        <v>64</v>
      </c>
      <c r="B53" s="97" t="n">
        <v>8</v>
      </c>
      <c r="C53" s="116" t="n">
        <v>1</v>
      </c>
      <c r="D53" s="97" t="n">
        <v>4</v>
      </c>
      <c r="E53" s="97" t="n">
        <v>2</v>
      </c>
      <c r="F53" s="97" t="n">
        <v>2</v>
      </c>
      <c r="G53" s="97" t="s">
        <v>43</v>
      </c>
      <c r="H53" s="97" t="n">
        <v>8</v>
      </c>
      <c r="I53" s="97" t="n">
        <v>0</v>
      </c>
      <c r="J53" s="97"/>
    </row>
    <row r="54" s="96" customFormat="true" ht="15" hidden="false" customHeight="true" outlineLevel="0" collapsed="false">
      <c r="A54" s="19" t="s">
        <v>65</v>
      </c>
      <c r="B54" s="97" t="n">
        <v>170</v>
      </c>
      <c r="C54" s="116" t="n">
        <v>0.9444444444</v>
      </c>
      <c r="D54" s="97" t="n">
        <v>26</v>
      </c>
      <c r="E54" s="97" t="n">
        <v>43</v>
      </c>
      <c r="F54" s="97" t="n">
        <v>51</v>
      </c>
      <c r="G54" s="97" t="s">
        <v>43</v>
      </c>
      <c r="H54" s="97" t="n">
        <v>120</v>
      </c>
      <c r="I54" s="97" t="n">
        <v>16</v>
      </c>
      <c r="J54" s="97"/>
    </row>
    <row r="55" s="96" customFormat="true" ht="15" hidden="false" customHeight="false" outlineLevel="0" collapsed="false">
      <c r="A55" s="19" t="s">
        <v>66</v>
      </c>
      <c r="B55" s="23" t="n">
        <v>131</v>
      </c>
      <c r="C55" s="121" t="n">
        <v>0.9924242424</v>
      </c>
      <c r="D55" s="23" t="n">
        <v>7</v>
      </c>
      <c r="E55" s="23" t="n">
        <v>26</v>
      </c>
      <c r="F55" s="23" t="n">
        <v>42</v>
      </c>
      <c r="G55" s="97" t="s">
        <v>43</v>
      </c>
      <c r="H55" s="23" t="n">
        <v>75</v>
      </c>
      <c r="I55" s="23" t="n">
        <v>16</v>
      </c>
      <c r="J55" s="97"/>
    </row>
    <row r="56" s="96" customFormat="true" ht="15" hidden="false" customHeight="false" outlineLevel="0" collapsed="false">
      <c r="A56" s="19" t="s">
        <v>67</v>
      </c>
      <c r="B56" s="23" t="n">
        <v>241</v>
      </c>
      <c r="C56" s="121" t="n">
        <v>0.851590106</v>
      </c>
      <c r="D56" s="23" t="n">
        <v>12</v>
      </c>
      <c r="E56" s="23" t="n">
        <v>39</v>
      </c>
      <c r="F56" s="23" t="n">
        <v>77</v>
      </c>
      <c r="G56" s="97" t="s">
        <v>43</v>
      </c>
      <c r="H56" s="23" t="n">
        <v>128</v>
      </c>
      <c r="I56" s="23" t="n">
        <v>47</v>
      </c>
      <c r="J56" s="88"/>
    </row>
    <row r="57" s="96" customFormat="true" ht="15" hidden="false" customHeight="false" outlineLevel="0" collapsed="false">
      <c r="A57" s="19" t="s">
        <v>68</v>
      </c>
      <c r="B57" s="97" t="n">
        <v>111</v>
      </c>
      <c r="C57" s="116" t="n">
        <v>0.9487179487</v>
      </c>
      <c r="D57" s="97" t="n">
        <v>7</v>
      </c>
      <c r="E57" s="97" t="n">
        <v>16</v>
      </c>
      <c r="F57" s="97" t="n">
        <v>27</v>
      </c>
      <c r="G57" s="97" t="s">
        <v>43</v>
      </c>
      <c r="H57" s="97" t="n">
        <v>50</v>
      </c>
      <c r="I57" s="97" t="n">
        <v>17</v>
      </c>
      <c r="J57" s="97"/>
    </row>
    <row r="58" s="96" customFormat="true" ht="15" hidden="false" customHeight="false" outlineLevel="0" collapsed="false">
      <c r="A58" s="19" t="s">
        <v>69</v>
      </c>
      <c r="B58" s="23" t="n">
        <v>86</v>
      </c>
      <c r="C58" s="121" t="n">
        <v>0.5088757396</v>
      </c>
      <c r="D58" s="23" t="n">
        <v>35</v>
      </c>
      <c r="E58" s="23" t="n">
        <v>24</v>
      </c>
      <c r="F58" s="23" t="n">
        <v>4</v>
      </c>
      <c r="G58" s="97" t="s">
        <v>43</v>
      </c>
      <c r="H58" s="23" t="n">
        <v>63</v>
      </c>
      <c r="I58" s="23" t="n">
        <v>1</v>
      </c>
      <c r="J58" s="88"/>
    </row>
    <row r="59" s="96" customFormat="true" ht="15" hidden="false" customHeight="false" outlineLevel="0" collapsed="false">
      <c r="A59" s="19" t="s">
        <v>70</v>
      </c>
      <c r="B59" s="97" t="n">
        <v>2751</v>
      </c>
      <c r="C59" s="116" t="n">
        <v>0.7277777778</v>
      </c>
      <c r="D59" s="97" t="n">
        <v>1624</v>
      </c>
      <c r="E59" s="97" t="n">
        <v>751</v>
      </c>
      <c r="F59" s="97" t="n">
        <v>239</v>
      </c>
      <c r="G59" s="97" t="s">
        <v>43</v>
      </c>
      <c r="H59" s="97" t="n">
        <v>2614</v>
      </c>
      <c r="I59" s="97" t="n">
        <v>40</v>
      </c>
      <c r="J59" s="88"/>
    </row>
    <row r="60" s="96" customFormat="true" ht="15" hidden="false" customHeight="false" outlineLevel="0" collapsed="false">
      <c r="A60" s="19" t="s">
        <v>71</v>
      </c>
      <c r="B60" s="97" t="n">
        <v>78</v>
      </c>
      <c r="C60" s="116" t="n">
        <v>0.5098039216</v>
      </c>
      <c r="D60" s="97" t="n">
        <v>31</v>
      </c>
      <c r="E60" s="97" t="n">
        <v>23</v>
      </c>
      <c r="F60" s="97" t="n">
        <v>15</v>
      </c>
      <c r="G60" s="97" t="s">
        <v>43</v>
      </c>
      <c r="H60" s="97" t="n">
        <v>69</v>
      </c>
      <c r="I60" s="97" t="n">
        <v>4</v>
      </c>
      <c r="J60" s="88"/>
    </row>
    <row r="61" s="96" customFormat="true" ht="15" hidden="false" customHeight="false" outlineLevel="0" collapsed="false">
      <c r="A61" s="19" t="s">
        <v>72</v>
      </c>
      <c r="B61" s="97" t="n">
        <v>6</v>
      </c>
      <c r="C61" s="116" t="n">
        <v>0.8571428571</v>
      </c>
      <c r="D61" s="97" t="n">
        <v>2</v>
      </c>
      <c r="E61" s="97" t="n">
        <v>0</v>
      </c>
      <c r="F61" s="97" t="n">
        <v>2</v>
      </c>
      <c r="G61" s="97" t="s">
        <v>43</v>
      </c>
      <c r="H61" s="97" t="n">
        <v>4</v>
      </c>
      <c r="I61" s="97" t="n">
        <v>1</v>
      </c>
      <c r="J61" s="97"/>
    </row>
    <row r="62" s="96" customFormat="true" ht="15" hidden="false" customHeight="false" outlineLevel="0" collapsed="false">
      <c r="A62" s="19" t="s">
        <v>73</v>
      </c>
      <c r="B62" s="97" t="n">
        <v>791</v>
      </c>
      <c r="C62" s="116" t="n">
        <v>0.3495360141</v>
      </c>
      <c r="D62" s="97" t="n">
        <v>286</v>
      </c>
      <c r="E62" s="97" t="n">
        <v>168</v>
      </c>
      <c r="F62" s="97" t="n">
        <v>160</v>
      </c>
      <c r="G62" s="97" t="s">
        <v>43</v>
      </c>
      <c r="H62" s="97" t="n">
        <v>614</v>
      </c>
      <c r="I62" s="97" t="n">
        <v>50</v>
      </c>
      <c r="J62" s="97"/>
    </row>
    <row r="63" s="96" customFormat="true" ht="15" hidden="false" customHeight="false" outlineLevel="0" collapsed="false">
      <c r="A63" s="19" t="s">
        <v>74</v>
      </c>
      <c r="B63" s="97" t="n">
        <v>22</v>
      </c>
      <c r="C63" s="116" t="n">
        <v>0.6666666667</v>
      </c>
      <c r="D63" s="97" t="n">
        <v>2</v>
      </c>
      <c r="E63" s="97" t="n">
        <v>6</v>
      </c>
      <c r="F63" s="97" t="n">
        <v>5</v>
      </c>
      <c r="G63" s="97" t="s">
        <v>43</v>
      </c>
      <c r="H63" s="97" t="n">
        <v>13</v>
      </c>
      <c r="I63" s="97" t="n">
        <v>3</v>
      </c>
      <c r="J63" s="97"/>
    </row>
    <row r="64" s="96" customFormat="true" ht="15" hidden="false" customHeight="false" outlineLevel="0" collapsed="false">
      <c r="A64" s="19" t="s">
        <v>105</v>
      </c>
      <c r="B64" s="97" t="n">
        <v>196</v>
      </c>
      <c r="C64" s="116" t="n">
        <v>0.259602649</v>
      </c>
      <c r="D64" s="97" t="n">
        <v>70</v>
      </c>
      <c r="E64" s="97" t="n">
        <v>53</v>
      </c>
      <c r="F64" s="97" t="n">
        <v>33</v>
      </c>
      <c r="G64" s="97" t="s">
        <v>43</v>
      </c>
      <c r="H64" s="97" t="n">
        <v>156</v>
      </c>
      <c r="I64" s="97" t="n">
        <v>13</v>
      </c>
      <c r="J64" s="97"/>
    </row>
    <row r="65" s="96" customFormat="true" ht="15" hidden="false" customHeight="false" outlineLevel="0" collapsed="false">
      <c r="A65" s="19" t="s">
        <v>76</v>
      </c>
      <c r="B65" s="97" t="n">
        <v>57</v>
      </c>
      <c r="C65" s="116" t="n">
        <v>0.8260869565</v>
      </c>
      <c r="D65" s="97" t="n">
        <v>17</v>
      </c>
      <c r="E65" s="97" t="n">
        <v>20</v>
      </c>
      <c r="F65" s="97" t="n">
        <v>9</v>
      </c>
      <c r="G65" s="97" t="s">
        <v>43</v>
      </c>
      <c r="H65" s="97" t="n">
        <v>46</v>
      </c>
      <c r="I65" s="97" t="n">
        <v>0</v>
      </c>
      <c r="J65" s="88"/>
    </row>
    <row r="66" s="96" customFormat="true" ht="15" hidden="false" customHeight="false" outlineLevel="0" collapsed="false">
      <c r="A66" s="19" t="s">
        <v>77</v>
      </c>
      <c r="B66" s="97" t="n">
        <v>4</v>
      </c>
      <c r="C66" s="116" t="n">
        <v>0.0203045685</v>
      </c>
      <c r="D66" s="97" t="n">
        <v>0</v>
      </c>
      <c r="E66" s="97" t="n">
        <v>1</v>
      </c>
      <c r="F66" s="97" t="n">
        <v>2</v>
      </c>
      <c r="G66" s="97" t="s">
        <v>43</v>
      </c>
      <c r="H66" s="97" t="n">
        <v>3</v>
      </c>
      <c r="I66" s="97" t="n">
        <v>0</v>
      </c>
      <c r="J66" s="97"/>
    </row>
    <row r="67" s="96" customFormat="true" ht="15" hidden="false" customHeight="false" outlineLevel="0" collapsed="false">
      <c r="A67" s="19" t="s">
        <v>78</v>
      </c>
      <c r="B67" s="97" t="n">
        <v>431</v>
      </c>
      <c r="C67" s="116" t="n">
        <v>0.6671826625</v>
      </c>
      <c r="D67" s="97" t="n">
        <v>48</v>
      </c>
      <c r="E67" s="97" t="n">
        <v>93</v>
      </c>
      <c r="F67" s="97" t="n">
        <v>86</v>
      </c>
      <c r="G67" s="97" t="s">
        <v>43</v>
      </c>
      <c r="H67" s="97" t="n">
        <v>227</v>
      </c>
      <c r="I67" s="97" t="n">
        <v>59</v>
      </c>
      <c r="J67" s="97"/>
    </row>
    <row r="68" s="96" customFormat="true" ht="15" hidden="false" customHeight="false" outlineLevel="0" collapsed="false">
      <c r="A68" s="19" t="s">
        <v>79</v>
      </c>
      <c r="B68" s="97" t="n">
        <v>419</v>
      </c>
      <c r="C68" s="116" t="n">
        <v>0.1408403361</v>
      </c>
      <c r="D68" s="97" t="n">
        <v>165</v>
      </c>
      <c r="E68" s="97" t="n">
        <v>142</v>
      </c>
      <c r="F68" s="97" t="n">
        <v>93</v>
      </c>
      <c r="G68" s="97" t="s">
        <v>43</v>
      </c>
      <c r="H68" s="97" t="n">
        <v>400</v>
      </c>
      <c r="I68" s="97" t="n">
        <v>2</v>
      </c>
      <c r="J68" s="97"/>
    </row>
    <row r="69" s="96" customFormat="true" ht="15" hidden="false" customHeight="false" outlineLevel="0" collapsed="false">
      <c r="A69" s="19"/>
      <c r="B69" s="97"/>
      <c r="C69" s="116"/>
      <c r="D69" s="97"/>
      <c r="E69" s="97"/>
      <c r="F69" s="97"/>
      <c r="G69" s="97"/>
      <c r="H69" s="97"/>
      <c r="I69" s="97"/>
      <c r="J69" s="97"/>
    </row>
    <row r="70" s="96" customFormat="true" ht="15" hidden="false" customHeight="false" outlineLevel="0" collapsed="false">
      <c r="A70" s="19" t="s">
        <v>80</v>
      </c>
      <c r="B70" s="97" t="n">
        <v>2929</v>
      </c>
      <c r="C70" s="116" t="n">
        <v>0.6772254335</v>
      </c>
      <c r="D70" s="97" t="n">
        <v>1529</v>
      </c>
      <c r="E70" s="97" t="n">
        <v>727</v>
      </c>
      <c r="F70" s="97" t="n">
        <v>475</v>
      </c>
      <c r="G70" s="97" t="s">
        <v>43</v>
      </c>
      <c r="H70" s="97" t="n">
        <v>2731</v>
      </c>
      <c r="I70" s="97" t="n">
        <v>100</v>
      </c>
      <c r="J70" s="97"/>
    </row>
    <row r="71" s="96" customFormat="true" ht="15" hidden="false" customHeight="false" outlineLevel="0" collapsed="false">
      <c r="A71" s="19" t="s">
        <v>81</v>
      </c>
      <c r="B71" s="97" t="n">
        <v>550</v>
      </c>
      <c r="C71" s="116" t="n">
        <v>0.6516587678</v>
      </c>
      <c r="D71" s="97" t="n">
        <v>167</v>
      </c>
      <c r="E71" s="97" t="n">
        <v>198</v>
      </c>
      <c r="F71" s="97" t="n">
        <v>120</v>
      </c>
      <c r="G71" s="97" t="s">
        <v>43</v>
      </c>
      <c r="H71" s="97" t="n">
        <v>485</v>
      </c>
      <c r="I71" s="97" t="n">
        <v>28</v>
      </c>
      <c r="J71" s="97"/>
    </row>
    <row r="72" s="96" customFormat="true" ht="15" hidden="false" customHeight="false" outlineLevel="0" collapsed="false">
      <c r="A72" s="19" t="s">
        <v>82</v>
      </c>
      <c r="B72" s="97" t="n">
        <v>386</v>
      </c>
      <c r="C72" s="116" t="n">
        <v>0.5019505852</v>
      </c>
      <c r="D72" s="97" t="n">
        <v>36</v>
      </c>
      <c r="E72" s="97" t="n">
        <v>82</v>
      </c>
      <c r="F72" s="97" t="n">
        <v>89</v>
      </c>
      <c r="G72" s="97" t="s">
        <v>43</v>
      </c>
      <c r="H72" s="97" t="n">
        <v>207</v>
      </c>
      <c r="I72" s="97" t="n">
        <v>44</v>
      </c>
      <c r="J72" s="97"/>
    </row>
    <row r="73" s="96" customFormat="true" ht="15" hidden="false" customHeight="false" outlineLevel="0" collapsed="false">
      <c r="A73" s="19" t="s">
        <v>83</v>
      </c>
      <c r="B73" s="97" t="n">
        <v>1549</v>
      </c>
      <c r="C73" s="116" t="n">
        <v>0.5567936736</v>
      </c>
      <c r="D73" s="97" t="n">
        <v>710</v>
      </c>
      <c r="E73" s="97" t="n">
        <v>500</v>
      </c>
      <c r="F73" s="97" t="n">
        <v>231</v>
      </c>
      <c r="G73" s="97" t="s">
        <v>43</v>
      </c>
      <c r="H73" s="97" t="n">
        <v>1441</v>
      </c>
      <c r="I73" s="97" t="n">
        <v>40</v>
      </c>
      <c r="J73" s="97"/>
    </row>
    <row r="74" s="96" customFormat="true" ht="15" hidden="false" customHeight="false" outlineLevel="0" collapsed="false">
      <c r="A74" s="19"/>
      <c r="B74" s="97"/>
      <c r="C74" s="116"/>
      <c r="D74" s="97"/>
      <c r="E74" s="97"/>
      <c r="F74" s="97"/>
      <c r="G74" s="97"/>
      <c r="H74" s="97"/>
      <c r="I74" s="97"/>
      <c r="J74" s="97"/>
    </row>
    <row r="75" s="96" customFormat="true" ht="15" hidden="false" customHeight="false" outlineLevel="0" collapsed="false">
      <c r="A75" s="19" t="s">
        <v>84</v>
      </c>
      <c r="B75" s="97" t="n">
        <v>8</v>
      </c>
      <c r="C75" s="116" t="n">
        <v>0.2285714286</v>
      </c>
      <c r="D75" s="97" t="n">
        <v>3</v>
      </c>
      <c r="E75" s="97" t="n">
        <v>2</v>
      </c>
      <c r="F75" s="97" t="n">
        <v>3</v>
      </c>
      <c r="G75" s="97" t="s">
        <v>43</v>
      </c>
      <c r="H75" s="97" t="n">
        <v>8</v>
      </c>
      <c r="I75" s="97" t="n">
        <v>0</v>
      </c>
      <c r="J75" s="97"/>
    </row>
    <row r="76" s="96" customFormat="true" ht="15" hidden="false" customHeight="false" outlineLevel="0" collapsed="false">
      <c r="A76" s="19" t="s">
        <v>85</v>
      </c>
      <c r="B76" s="97" t="n">
        <v>5</v>
      </c>
      <c r="C76" s="116" t="n">
        <v>0.4166666667</v>
      </c>
      <c r="D76" s="97" t="n">
        <v>0</v>
      </c>
      <c r="E76" s="97" t="n">
        <v>0</v>
      </c>
      <c r="F76" s="97" t="n">
        <v>0</v>
      </c>
      <c r="G76" s="97" t="s">
        <v>43</v>
      </c>
      <c r="H76" s="97" t="n">
        <v>0</v>
      </c>
      <c r="I76" s="97" t="n">
        <v>0</v>
      </c>
      <c r="J76" s="97"/>
    </row>
    <row r="77" s="96" customFormat="true" ht="15" hidden="false" customHeight="false" outlineLevel="0" collapsed="false">
      <c r="A77" s="19" t="s">
        <v>86</v>
      </c>
      <c r="B77" s="97" t="n">
        <v>779</v>
      </c>
      <c r="C77" s="116" t="n">
        <v>0.2629979743</v>
      </c>
      <c r="D77" s="97" t="n">
        <v>334</v>
      </c>
      <c r="E77" s="97" t="n">
        <v>263</v>
      </c>
      <c r="F77" s="97" t="n">
        <v>122</v>
      </c>
      <c r="G77" s="97" t="s">
        <v>43</v>
      </c>
      <c r="H77" s="97" t="n">
        <v>719</v>
      </c>
      <c r="I77" s="97" t="n">
        <v>18</v>
      </c>
      <c r="J77" s="97"/>
    </row>
    <row r="78" s="96" customFormat="true" ht="15" hidden="false" customHeight="false" outlineLevel="0" collapsed="false">
      <c r="A78" s="19"/>
      <c r="B78" s="98"/>
      <c r="C78" s="126"/>
      <c r="D78" s="98"/>
      <c r="E78" s="98"/>
      <c r="F78" s="98"/>
      <c r="G78" s="98"/>
      <c r="H78" s="98"/>
      <c r="I78" s="97"/>
    </row>
    <row r="79" s="96" customFormat="true" ht="15" hidden="false" customHeight="false" outlineLevel="0" collapsed="false">
      <c r="A79" s="10" t="s">
        <v>87</v>
      </c>
      <c r="B79" s="99" t="n">
        <v>49934</v>
      </c>
      <c r="C79" s="123" t="n">
        <v>0.527364129860803</v>
      </c>
      <c r="D79" s="99" t="n">
        <v>15317</v>
      </c>
      <c r="E79" s="99" t="n">
        <v>11584</v>
      </c>
      <c r="F79" s="99" t="n">
        <v>10810</v>
      </c>
      <c r="G79" s="99" t="n">
        <v>71</v>
      </c>
      <c r="H79" s="99" t="n">
        <v>37782</v>
      </c>
      <c r="I79" s="99" t="n">
        <v>3880</v>
      </c>
    </row>
    <row r="80" s="96" customFormat="true" ht="15" hidden="false" customHeight="false" outlineLevel="0" collapsed="false">
      <c r="A80" s="16" t="s">
        <v>106</v>
      </c>
      <c r="B80" s="100"/>
      <c r="C80" s="100"/>
      <c r="D80" s="100" t="n">
        <v>0.306744903272319</v>
      </c>
      <c r="E80" s="100" t="n">
        <v>0.231986221812793</v>
      </c>
      <c r="F80" s="100" t="n">
        <v>0.21648576120479</v>
      </c>
      <c r="G80" s="100" t="n">
        <v>0.00142187687747827</v>
      </c>
      <c r="H80" s="100" t="n">
        <v>0.756638763167381</v>
      </c>
      <c r="I80" s="100" t="n">
        <v>0.07770256738895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:H81"/>
    </sheetView>
  </sheetViews>
  <sheetFormatPr defaultColWidth="5.70703125" defaultRowHeight="15" zeroHeight="false" outlineLevelRow="0" outlineLevelCol="0"/>
  <cols>
    <col collapsed="false" customWidth="true" hidden="false" outlineLevel="0" max="1" min="1" style="32" width="44.28"/>
    <col collapsed="false" customWidth="true" hidden="false" outlineLevel="0" max="2" min="2" style="104" width="9.56"/>
    <col collapsed="false" customWidth="true" hidden="false" outlineLevel="0" max="3" min="3" style="128" width="7.85"/>
    <col collapsed="false" customWidth="true" hidden="false" outlineLevel="0" max="4" min="4" style="128" width="9.14"/>
    <col collapsed="false" customWidth="true" hidden="false" outlineLevel="0" max="5" min="5" style="128" width="7.99"/>
    <col collapsed="false" customWidth="true" hidden="false" outlineLevel="0" max="6" min="6" style="128" width="8.28"/>
    <col collapsed="false" customWidth="true" hidden="false" outlineLevel="0" max="7" min="7" style="128" width="9.14"/>
    <col collapsed="false" customWidth="true" hidden="false" outlineLevel="0" max="8" min="8" style="128" width="8.28"/>
    <col collapsed="false" customWidth="false" hidden="false" outlineLevel="0" max="257" min="9" style="32" width="5.71"/>
  </cols>
  <sheetData>
    <row r="1" customFormat="false" ht="15" hidden="false" customHeight="false" outlineLevel="0" collapsed="false">
      <c r="A1" s="103" t="s">
        <v>124</v>
      </c>
      <c r="B1" s="13"/>
      <c r="C1" s="129"/>
      <c r="D1" s="129"/>
      <c r="E1" s="129"/>
      <c r="F1" s="129"/>
      <c r="G1" s="129"/>
      <c r="H1" s="129"/>
    </row>
    <row r="2" customFormat="false" ht="15" hidden="false" customHeight="false" outlineLevel="0" collapsed="false">
      <c r="A2" s="6"/>
      <c r="B2" s="13"/>
      <c r="C2" s="129"/>
      <c r="D2" s="129"/>
      <c r="E2" s="129"/>
      <c r="F2" s="129"/>
      <c r="G2" s="129"/>
      <c r="H2" s="129"/>
    </row>
    <row r="3" customFormat="false" ht="15" hidden="false" customHeight="false" outlineLevel="0" collapsed="false">
      <c r="A3" s="12" t="s">
        <v>1</v>
      </c>
      <c r="B3" s="13"/>
      <c r="C3" s="130"/>
      <c r="D3" s="130"/>
      <c r="E3" s="130"/>
      <c r="F3" s="130"/>
      <c r="G3" s="130"/>
      <c r="H3" s="130"/>
    </row>
    <row r="4" customFormat="false" ht="15" hidden="false" customHeight="true" outlineLevel="0" collapsed="false">
      <c r="A4" s="9"/>
      <c r="B4" s="131"/>
      <c r="C4" s="132" t="s">
        <v>125</v>
      </c>
      <c r="D4" s="132"/>
      <c r="E4" s="132" t="s">
        <v>126</v>
      </c>
      <c r="F4" s="132"/>
      <c r="G4" s="132" t="s">
        <v>127</v>
      </c>
      <c r="H4" s="132"/>
    </row>
    <row r="5" customFormat="false" ht="15" hidden="false" customHeight="false" outlineLevel="0" collapsed="false">
      <c r="A5" s="12"/>
      <c r="B5" s="133" t="s">
        <v>128</v>
      </c>
      <c r="C5" s="132"/>
      <c r="D5" s="132"/>
      <c r="E5" s="132"/>
      <c r="F5" s="132"/>
      <c r="G5" s="132"/>
      <c r="H5" s="132"/>
    </row>
    <row r="6" customFormat="false" ht="15" hidden="false" customHeight="false" outlineLevel="0" collapsed="false">
      <c r="A6" s="15" t="s">
        <v>94</v>
      </c>
      <c r="B6" s="134" t="s">
        <v>95</v>
      </c>
      <c r="C6" s="135" t="s">
        <v>129</v>
      </c>
      <c r="D6" s="135" t="s">
        <v>130</v>
      </c>
      <c r="E6" s="135" t="s">
        <v>129</v>
      </c>
      <c r="F6" s="135" t="s">
        <v>130</v>
      </c>
      <c r="G6" s="135" t="s">
        <v>129</v>
      </c>
      <c r="H6" s="135" t="s">
        <v>130</v>
      </c>
    </row>
    <row r="7" s="13" customFormat="true" ht="15" hidden="false" customHeight="false" outlineLevel="0" collapsed="false">
      <c r="A7" s="96" t="s">
        <v>6</v>
      </c>
      <c r="B7" s="111" t="n">
        <v>7</v>
      </c>
      <c r="C7" s="39" t="n">
        <v>14.285714286</v>
      </c>
      <c r="D7" s="39" t="n">
        <v>85.714285714</v>
      </c>
      <c r="E7" s="39" t="n">
        <v>100</v>
      </c>
      <c r="F7" s="39" t="n">
        <v>100</v>
      </c>
      <c r="G7" s="39" t="n">
        <v>100</v>
      </c>
      <c r="H7" s="39" t="n">
        <v>100</v>
      </c>
    </row>
    <row r="8" s="13" customFormat="true" ht="15" hidden="false" customHeight="false" outlineLevel="0" collapsed="false">
      <c r="A8" s="96" t="s">
        <v>103</v>
      </c>
      <c r="B8" s="111" t="n">
        <v>18084</v>
      </c>
      <c r="C8" s="39" t="n">
        <v>47.738332227</v>
      </c>
      <c r="D8" s="39" t="n">
        <v>52.261667773</v>
      </c>
      <c r="E8" s="39" t="n">
        <v>13.772732538</v>
      </c>
      <c r="F8" s="39" t="n">
        <v>18.516559094</v>
      </c>
      <c r="G8" s="39" t="n">
        <v>70.415846172</v>
      </c>
      <c r="H8" s="39" t="n">
        <v>75.050259232</v>
      </c>
    </row>
    <row r="9" s="13" customFormat="true" ht="15" hidden="false" customHeight="false" outlineLevel="0" collapsed="false">
      <c r="A9" s="96" t="s">
        <v>8</v>
      </c>
      <c r="B9" s="111" t="n">
        <v>2672</v>
      </c>
      <c r="C9" s="39" t="n">
        <v>34.618263473</v>
      </c>
      <c r="D9" s="39" t="n">
        <v>65.381736527</v>
      </c>
      <c r="E9" s="39" t="n">
        <v>58.810810811</v>
      </c>
      <c r="F9" s="39" t="n">
        <v>59.816828849</v>
      </c>
      <c r="G9" s="39" t="n">
        <v>91.135135135</v>
      </c>
      <c r="H9" s="39" t="n">
        <v>92.215226102</v>
      </c>
    </row>
    <row r="10" s="13" customFormat="true" ht="15" hidden="false" customHeight="false" outlineLevel="0" collapsed="false">
      <c r="A10" s="96" t="s">
        <v>9</v>
      </c>
      <c r="B10" s="111" t="n">
        <v>49</v>
      </c>
      <c r="C10" s="39" t="n">
        <v>32.653061224</v>
      </c>
      <c r="D10" s="39" t="n">
        <v>67.346938776</v>
      </c>
      <c r="E10" s="39" t="n">
        <v>62.5</v>
      </c>
      <c r="F10" s="39" t="n">
        <v>84.848484848</v>
      </c>
      <c r="G10" s="39" t="n">
        <v>93.75</v>
      </c>
      <c r="H10" s="39" t="n">
        <v>100</v>
      </c>
    </row>
    <row r="11" s="13" customFormat="true" ht="15" hidden="false" customHeight="false" outlineLevel="0" collapsed="false">
      <c r="A11" s="19" t="s">
        <v>10</v>
      </c>
      <c r="B11" s="111" t="n">
        <v>19</v>
      </c>
      <c r="C11" s="39" t="n">
        <v>31.578947368</v>
      </c>
      <c r="D11" s="39" t="n">
        <v>68.421052632</v>
      </c>
      <c r="E11" s="39" t="n">
        <v>33.333333333</v>
      </c>
      <c r="F11" s="39" t="n">
        <v>46.153846154</v>
      </c>
      <c r="G11" s="39" t="n">
        <v>83.333333333</v>
      </c>
      <c r="H11" s="39" t="n">
        <v>92.307692308</v>
      </c>
    </row>
    <row r="12" s="13" customFormat="true" ht="15" hidden="false" customHeight="false" outlineLevel="0" collapsed="false">
      <c r="A12" s="96" t="s">
        <v>11</v>
      </c>
      <c r="B12" s="111" t="n">
        <v>644</v>
      </c>
      <c r="C12" s="39" t="n">
        <v>36.801242236</v>
      </c>
      <c r="D12" s="39" t="n">
        <v>63.198757764</v>
      </c>
      <c r="E12" s="39" t="n">
        <v>40.928270042</v>
      </c>
      <c r="F12" s="39" t="n">
        <v>45.7002457</v>
      </c>
      <c r="G12" s="39" t="n">
        <v>82.700421941</v>
      </c>
      <c r="H12" s="39" t="n">
        <v>87.469287469</v>
      </c>
    </row>
    <row r="13" s="13" customFormat="true" ht="15" hidden="false" customHeight="false" outlineLevel="0" collapsed="false">
      <c r="A13" s="61" t="s">
        <v>12</v>
      </c>
      <c r="B13" s="111" t="n">
        <v>167</v>
      </c>
      <c r="C13" s="39" t="n">
        <v>32.335329341</v>
      </c>
      <c r="D13" s="39" t="n">
        <v>67.664670659</v>
      </c>
      <c r="E13" s="39" t="n">
        <v>44.444444444</v>
      </c>
      <c r="F13" s="39" t="n">
        <v>53.097345133</v>
      </c>
      <c r="G13" s="39" t="n">
        <v>87.037037037</v>
      </c>
      <c r="H13" s="39" t="n">
        <v>89.380530973</v>
      </c>
    </row>
    <row r="14" s="13" customFormat="true" ht="15" hidden="false" customHeight="false" outlineLevel="0" collapsed="false">
      <c r="A14" s="96" t="s">
        <v>13</v>
      </c>
      <c r="B14" s="23" t="n">
        <v>114</v>
      </c>
      <c r="C14" s="39" t="n">
        <v>44.736842105</v>
      </c>
      <c r="D14" s="39" t="n">
        <v>55.263157895</v>
      </c>
      <c r="E14" s="39" t="n">
        <v>86.274509804</v>
      </c>
      <c r="F14" s="39" t="n">
        <v>82.53968254</v>
      </c>
      <c r="G14" s="39" t="n">
        <v>100</v>
      </c>
      <c r="H14" s="39" t="n">
        <v>96.825396825</v>
      </c>
      <c r="I14" s="39"/>
    </row>
    <row r="15" s="13" customFormat="true" ht="15" hidden="false" customHeight="false" outlineLevel="0" collapsed="false">
      <c r="A15" s="96" t="s">
        <v>14</v>
      </c>
      <c r="B15" s="23" t="n">
        <v>3</v>
      </c>
      <c r="C15" s="39" t="n">
        <v>33.333333333</v>
      </c>
      <c r="D15" s="39" t="n">
        <v>66.666666667</v>
      </c>
      <c r="E15" s="39" t="n">
        <v>100</v>
      </c>
      <c r="F15" s="39" t="n">
        <v>50</v>
      </c>
      <c r="G15" s="39" t="n">
        <v>100</v>
      </c>
      <c r="H15" s="39" t="n">
        <v>100</v>
      </c>
      <c r="I15" s="39"/>
    </row>
    <row r="16" s="13" customFormat="true" ht="15" hidden="false" customHeight="false" outlineLevel="0" collapsed="false">
      <c r="A16" s="96" t="s">
        <v>15</v>
      </c>
      <c r="B16" s="23" t="n">
        <v>852</v>
      </c>
      <c r="C16" s="39" t="n">
        <v>27.230046948</v>
      </c>
      <c r="D16" s="39" t="n">
        <v>72.769953052</v>
      </c>
      <c r="E16" s="39" t="n">
        <v>53.017241379</v>
      </c>
      <c r="F16" s="39" t="n">
        <v>54.516129032</v>
      </c>
      <c r="G16" s="39" t="n">
        <v>85.775862069</v>
      </c>
      <c r="H16" s="39" t="n">
        <v>87.580645161</v>
      </c>
      <c r="I16" s="39"/>
    </row>
    <row r="17" s="13" customFormat="true" ht="15" hidden="false" customHeight="false" outlineLevel="0" collapsed="false">
      <c r="A17" s="19"/>
      <c r="B17" s="23"/>
      <c r="C17" s="39"/>
      <c r="D17" s="39"/>
      <c r="E17" s="39"/>
      <c r="F17" s="39"/>
      <c r="G17" s="39"/>
      <c r="H17" s="39"/>
      <c r="I17" s="39"/>
    </row>
    <row r="18" s="13" customFormat="true" ht="15" hidden="false" customHeight="false" outlineLevel="0" collapsed="false">
      <c r="A18" s="19" t="s">
        <v>104</v>
      </c>
      <c r="B18" s="23" t="n">
        <v>365</v>
      </c>
      <c r="C18" s="39" t="n">
        <v>42.465753425</v>
      </c>
      <c r="D18" s="39" t="n">
        <v>57.534246575</v>
      </c>
      <c r="E18" s="39" t="n">
        <v>25.806451613</v>
      </c>
      <c r="F18" s="39" t="n">
        <v>19.523809524</v>
      </c>
      <c r="G18" s="39" t="n">
        <v>59.35483871</v>
      </c>
      <c r="H18" s="39" t="n">
        <v>55.238095238</v>
      </c>
      <c r="I18" s="39"/>
    </row>
    <row r="19" s="13" customFormat="true" ht="15" hidden="false" customHeight="false" outlineLevel="0" collapsed="false">
      <c r="A19" s="19" t="s">
        <v>17</v>
      </c>
      <c r="B19" s="23" t="n">
        <v>16789</v>
      </c>
      <c r="C19" s="39" t="n">
        <v>47.245220085</v>
      </c>
      <c r="D19" s="39" t="n">
        <v>52.754779915</v>
      </c>
      <c r="E19" s="39" t="n">
        <v>23.8401412</v>
      </c>
      <c r="F19" s="39" t="n">
        <v>24.534266682</v>
      </c>
      <c r="G19" s="39" t="n">
        <v>61.699445285</v>
      </c>
      <c r="H19" s="39" t="n">
        <v>64.322005194</v>
      </c>
      <c r="I19" s="39"/>
    </row>
    <row r="20" s="13" customFormat="true" ht="15" hidden="false" customHeight="false" outlineLevel="0" collapsed="false">
      <c r="A20" s="19"/>
      <c r="B20" s="23"/>
      <c r="C20" s="39"/>
      <c r="D20" s="39"/>
      <c r="E20" s="39"/>
      <c r="F20" s="39"/>
      <c r="G20" s="39"/>
      <c r="H20" s="39"/>
      <c r="I20" s="39"/>
    </row>
    <row r="21" s="13" customFormat="true" ht="15" hidden="false" customHeight="false" outlineLevel="0" collapsed="false">
      <c r="A21" s="19" t="s">
        <v>18</v>
      </c>
      <c r="B21" s="23" t="n">
        <v>5326</v>
      </c>
      <c r="C21" s="39" t="n">
        <v>31.336838152</v>
      </c>
      <c r="D21" s="39" t="n">
        <v>68.663161848</v>
      </c>
      <c r="E21" s="39" t="n">
        <v>22.468544038</v>
      </c>
      <c r="F21" s="39" t="n">
        <v>17.36395953</v>
      </c>
      <c r="G21" s="39" t="n">
        <v>65.548232475</v>
      </c>
      <c r="H21" s="39" t="n">
        <v>64.53377085</v>
      </c>
      <c r="I21" s="39"/>
    </row>
    <row r="22" s="13" customFormat="true" ht="15" hidden="false" customHeight="false" outlineLevel="0" collapsed="false">
      <c r="A22" s="19" t="s">
        <v>19</v>
      </c>
      <c r="B22" s="23" t="n">
        <v>90</v>
      </c>
      <c r="C22" s="39" t="n">
        <v>41.111111111</v>
      </c>
      <c r="D22" s="39" t="n">
        <v>58.888888889</v>
      </c>
      <c r="E22" s="39" t="n">
        <v>29.72972973</v>
      </c>
      <c r="F22" s="39" t="n">
        <v>18.867924528</v>
      </c>
      <c r="G22" s="39" t="n">
        <v>78.378378378</v>
      </c>
      <c r="H22" s="39" t="n">
        <v>81.132075472</v>
      </c>
      <c r="I22" s="39"/>
    </row>
    <row r="23" s="13" customFormat="true" ht="15" hidden="false" customHeight="false" outlineLevel="0" collapsed="false">
      <c r="A23" s="19" t="s">
        <v>20</v>
      </c>
      <c r="B23" s="23" t="n">
        <v>3369</v>
      </c>
      <c r="C23" s="39" t="n">
        <v>48.293262096</v>
      </c>
      <c r="D23" s="39" t="n">
        <v>51.706737904</v>
      </c>
      <c r="E23" s="39" t="n">
        <v>35.402581438</v>
      </c>
      <c r="F23" s="39" t="n">
        <v>37.715269805</v>
      </c>
      <c r="G23" s="39" t="n">
        <v>75.046097111</v>
      </c>
      <c r="H23" s="39" t="n">
        <v>76.693455798</v>
      </c>
      <c r="I23" s="39"/>
    </row>
    <row r="24" s="13" customFormat="true" ht="15" hidden="false" customHeight="false" outlineLevel="0" collapsed="false">
      <c r="A24" s="19" t="s">
        <v>21</v>
      </c>
      <c r="B24" s="23" t="n">
        <v>18</v>
      </c>
      <c r="C24" s="39" t="n">
        <v>83.333333333</v>
      </c>
      <c r="D24" s="39" t="n">
        <v>16.666666667</v>
      </c>
      <c r="E24" s="39" t="n">
        <v>0</v>
      </c>
      <c r="F24" s="39" t="n">
        <v>33.333333333</v>
      </c>
      <c r="G24" s="39" t="n">
        <v>53.333333333</v>
      </c>
      <c r="H24" s="39" t="n">
        <v>66.666666667</v>
      </c>
      <c r="I24" s="39"/>
    </row>
    <row r="25" s="13" customFormat="true" ht="15" hidden="false" customHeight="false" outlineLevel="0" collapsed="false">
      <c r="A25" s="19" t="s">
        <v>22</v>
      </c>
      <c r="B25" s="23" t="n">
        <v>54</v>
      </c>
      <c r="C25" s="39" t="n">
        <v>64.814814815</v>
      </c>
      <c r="D25" s="39" t="n">
        <v>35.185185185</v>
      </c>
      <c r="E25" s="39" t="n">
        <v>37.142857143</v>
      </c>
      <c r="F25" s="39" t="n">
        <v>42.105263158</v>
      </c>
      <c r="G25" s="39" t="n">
        <v>74.285714286</v>
      </c>
      <c r="H25" s="39" t="n">
        <v>89.473684211</v>
      </c>
      <c r="I25" s="39"/>
    </row>
    <row r="26" s="13" customFormat="true" ht="15" hidden="false" customHeight="false" outlineLevel="0" collapsed="false">
      <c r="A26" s="19" t="s">
        <v>23</v>
      </c>
      <c r="B26" s="23" t="n">
        <v>2645</v>
      </c>
      <c r="C26" s="39" t="n">
        <v>71.531190926</v>
      </c>
      <c r="D26" s="39" t="n">
        <v>28.468809074</v>
      </c>
      <c r="E26" s="39" t="n">
        <v>20.190274841</v>
      </c>
      <c r="F26" s="39" t="n">
        <v>35.192563081</v>
      </c>
      <c r="G26" s="39" t="n">
        <v>55.021141649</v>
      </c>
      <c r="H26" s="39" t="n">
        <v>69.721115538</v>
      </c>
      <c r="I26" s="39"/>
    </row>
    <row r="27" s="13" customFormat="true" ht="15" hidden="false" customHeight="false" outlineLevel="0" collapsed="false">
      <c r="A27" s="19"/>
      <c r="B27" s="23"/>
      <c r="C27" s="39"/>
      <c r="D27" s="39"/>
      <c r="E27" s="39"/>
      <c r="F27" s="39"/>
      <c r="G27" s="39"/>
      <c r="H27" s="39"/>
      <c r="I27" s="39"/>
    </row>
    <row r="28" s="13" customFormat="true" ht="15" hidden="false" customHeight="false" outlineLevel="0" collapsed="false">
      <c r="A28" s="19" t="s">
        <v>31</v>
      </c>
      <c r="B28" s="23" t="n">
        <v>106</v>
      </c>
      <c r="C28" s="39" t="n">
        <v>46.226415094</v>
      </c>
      <c r="D28" s="39" t="n">
        <v>53.773584906</v>
      </c>
      <c r="E28" s="39" t="n">
        <v>48.979591837</v>
      </c>
      <c r="F28" s="39" t="n">
        <v>56.140350877</v>
      </c>
      <c r="G28" s="39" t="n">
        <v>83.673469388</v>
      </c>
      <c r="H28" s="39" t="n">
        <v>85.964912281</v>
      </c>
      <c r="I28" s="39"/>
    </row>
    <row r="29" s="13" customFormat="true" ht="15" hidden="false" customHeight="false" outlineLevel="0" collapsed="false">
      <c r="A29" s="19" t="s">
        <v>32</v>
      </c>
      <c r="B29" s="23" t="n">
        <v>307</v>
      </c>
      <c r="C29" s="39" t="n">
        <v>73.28990228</v>
      </c>
      <c r="D29" s="39" t="n">
        <v>26.71009772</v>
      </c>
      <c r="E29" s="39" t="n">
        <v>64.888888889</v>
      </c>
      <c r="F29" s="39" t="n">
        <v>50</v>
      </c>
      <c r="G29" s="39" t="n">
        <v>89.333333333</v>
      </c>
      <c r="H29" s="39" t="n">
        <v>85.365853659</v>
      </c>
      <c r="I29" s="39"/>
    </row>
    <row r="30" s="13" customFormat="true" ht="15" hidden="false" customHeight="false" outlineLevel="0" collapsed="false">
      <c r="A30" s="19" t="s">
        <v>34</v>
      </c>
      <c r="B30" s="23" t="n">
        <v>1898</v>
      </c>
      <c r="C30" s="39" t="n">
        <v>57.692307692</v>
      </c>
      <c r="D30" s="39" t="n">
        <v>42.307692308</v>
      </c>
      <c r="E30" s="39" t="n">
        <v>28.493150685</v>
      </c>
      <c r="F30" s="39" t="n">
        <v>35.865504359</v>
      </c>
      <c r="G30" s="39" t="n">
        <v>70.776255708</v>
      </c>
      <c r="H30" s="39" t="n">
        <v>78.082191781</v>
      </c>
      <c r="I30" s="39"/>
    </row>
    <row r="31" s="13" customFormat="true" ht="15" hidden="false" customHeight="false" outlineLevel="0" collapsed="false">
      <c r="A31" s="19" t="s">
        <v>35</v>
      </c>
      <c r="B31" s="23" t="n">
        <v>3457</v>
      </c>
      <c r="C31" s="39" t="n">
        <v>48.799537171</v>
      </c>
      <c r="D31" s="39" t="n">
        <v>51.200462829</v>
      </c>
      <c r="E31" s="39" t="n">
        <v>19.383521043</v>
      </c>
      <c r="F31" s="39" t="n">
        <v>23.107344633</v>
      </c>
      <c r="G31" s="39" t="n">
        <v>67.931238886</v>
      </c>
      <c r="H31" s="39" t="n">
        <v>69.88700565</v>
      </c>
      <c r="I31" s="39"/>
    </row>
    <row r="32" s="13" customFormat="true" ht="15" hidden="false" customHeight="false" outlineLevel="0" collapsed="false">
      <c r="A32" s="19" t="s">
        <v>36</v>
      </c>
      <c r="B32" s="23" t="n">
        <v>1808</v>
      </c>
      <c r="C32" s="39" t="n">
        <v>40.652654867</v>
      </c>
      <c r="D32" s="39" t="n">
        <v>59.347345133</v>
      </c>
      <c r="E32" s="39" t="n">
        <v>20</v>
      </c>
      <c r="F32" s="39" t="n">
        <v>18.080149115</v>
      </c>
      <c r="G32" s="39" t="n">
        <v>73.06122449</v>
      </c>
      <c r="H32" s="39" t="n">
        <v>75.675675676</v>
      </c>
      <c r="I32" s="39"/>
    </row>
    <row r="33" s="13" customFormat="true" ht="15" hidden="false" customHeight="false" outlineLevel="0" collapsed="false">
      <c r="A33" s="19" t="s">
        <v>37</v>
      </c>
      <c r="B33" s="23" t="n">
        <v>138</v>
      </c>
      <c r="C33" s="39" t="n">
        <v>46.376811594</v>
      </c>
      <c r="D33" s="39" t="n">
        <v>53.623188406</v>
      </c>
      <c r="E33" s="39" t="n">
        <v>32.8125</v>
      </c>
      <c r="F33" s="39" t="n">
        <v>47.297297297</v>
      </c>
      <c r="G33" s="39" t="n">
        <v>62.5</v>
      </c>
      <c r="H33" s="39" t="n">
        <v>74.324324324</v>
      </c>
      <c r="I33" s="39"/>
    </row>
    <row r="34" s="13" customFormat="true" ht="15" hidden="false" customHeight="false" outlineLevel="0" collapsed="false">
      <c r="A34" s="19" t="s">
        <v>40</v>
      </c>
      <c r="B34" s="23" t="n">
        <v>545</v>
      </c>
      <c r="C34" s="39" t="n">
        <v>24.770642202</v>
      </c>
      <c r="D34" s="39" t="n">
        <v>75.229357798</v>
      </c>
      <c r="E34" s="39" t="n">
        <v>8.1481481481</v>
      </c>
      <c r="F34" s="39" t="n">
        <v>9.2682926829</v>
      </c>
      <c r="G34" s="39" t="n">
        <v>40.740740741</v>
      </c>
      <c r="H34" s="39" t="n">
        <v>53.658536585</v>
      </c>
      <c r="I34" s="39"/>
    </row>
    <row r="35" s="13" customFormat="true" ht="15" hidden="false" customHeight="false" outlineLevel="0" collapsed="false">
      <c r="A35" s="19" t="s">
        <v>41</v>
      </c>
      <c r="B35" s="23" t="n">
        <v>142</v>
      </c>
      <c r="C35" s="39" t="n">
        <v>33.802816901</v>
      </c>
      <c r="D35" s="39" t="n">
        <v>66.197183099</v>
      </c>
      <c r="E35" s="39" t="n">
        <v>20.833333333</v>
      </c>
      <c r="F35" s="39" t="n">
        <v>15.957446809</v>
      </c>
      <c r="G35" s="39" t="n">
        <v>45.833333333</v>
      </c>
      <c r="H35" s="39" t="n">
        <v>58.510638298</v>
      </c>
      <c r="I35" s="39"/>
    </row>
    <row r="36" s="13" customFormat="true" ht="15" hidden="false" customHeight="false" outlineLevel="0" collapsed="false">
      <c r="A36" s="19" t="s">
        <v>42</v>
      </c>
      <c r="B36" s="23" t="n">
        <v>594</v>
      </c>
      <c r="C36" s="39" t="n">
        <v>38.552188552</v>
      </c>
      <c r="D36" s="39" t="n">
        <v>61.447811448</v>
      </c>
      <c r="E36" s="39" t="n">
        <v>21.834061135</v>
      </c>
      <c r="F36" s="39" t="n">
        <v>11.780821918</v>
      </c>
      <c r="G36" s="39" t="n">
        <v>47.598253275</v>
      </c>
      <c r="H36" s="39" t="n">
        <v>55.342465753</v>
      </c>
      <c r="I36" s="39"/>
    </row>
    <row r="37" s="13" customFormat="true" ht="15" hidden="false" customHeight="false" outlineLevel="0" collapsed="false">
      <c r="A37" s="19" t="s">
        <v>44</v>
      </c>
      <c r="B37" s="23" t="n">
        <v>183</v>
      </c>
      <c r="C37" s="39" t="n">
        <v>29.508196721</v>
      </c>
      <c r="D37" s="39" t="n">
        <v>70.491803279</v>
      </c>
      <c r="E37" s="39" t="n">
        <v>38.888888889</v>
      </c>
      <c r="F37" s="39" t="n">
        <v>51.937984496</v>
      </c>
      <c r="G37" s="39" t="n">
        <v>70.37037037</v>
      </c>
      <c r="H37" s="39" t="n">
        <v>72.868217054</v>
      </c>
      <c r="I37" s="39"/>
    </row>
    <row r="38" s="13" customFormat="true" ht="15" hidden="false" customHeight="false" outlineLevel="0" collapsed="false">
      <c r="A38" s="19"/>
      <c r="B38" s="23"/>
      <c r="C38" s="39"/>
      <c r="D38" s="39"/>
      <c r="E38" s="39"/>
      <c r="F38" s="39"/>
      <c r="G38" s="39"/>
      <c r="H38" s="39"/>
      <c r="I38" s="39"/>
    </row>
    <row r="39" s="13" customFormat="true" ht="15" hidden="false" customHeight="false" outlineLevel="0" collapsed="false">
      <c r="A39" s="19" t="s">
        <v>45</v>
      </c>
      <c r="B39" s="23" t="n">
        <v>2879</v>
      </c>
      <c r="C39" s="39" t="n">
        <v>25.529697812</v>
      </c>
      <c r="D39" s="39" t="n">
        <v>74.470302188</v>
      </c>
      <c r="E39" s="39" t="n">
        <v>23.80952381</v>
      </c>
      <c r="F39" s="39" t="n">
        <v>28.078358209</v>
      </c>
      <c r="G39" s="39" t="n">
        <v>78.503401361</v>
      </c>
      <c r="H39" s="39" t="n">
        <v>77.985074627</v>
      </c>
      <c r="I39" s="39"/>
    </row>
    <row r="40" s="13" customFormat="true" ht="15" hidden="false" customHeight="false" outlineLevel="0" collapsed="false">
      <c r="A40" s="19" t="s">
        <v>47</v>
      </c>
      <c r="B40" s="23" t="n">
        <v>1971</v>
      </c>
      <c r="C40" s="39" t="n">
        <v>49.213597159</v>
      </c>
      <c r="D40" s="39" t="n">
        <v>50.786402841</v>
      </c>
      <c r="E40" s="39" t="n">
        <v>40</v>
      </c>
      <c r="F40" s="39" t="n">
        <v>40.859140859</v>
      </c>
      <c r="G40" s="39" t="n">
        <v>82.989690722</v>
      </c>
      <c r="H40" s="39" t="n">
        <v>84.115884116</v>
      </c>
      <c r="I40" s="39"/>
    </row>
    <row r="41" s="13" customFormat="true" ht="15" hidden="false" customHeight="false" outlineLevel="0" collapsed="false">
      <c r="A41" s="19" t="s">
        <v>48</v>
      </c>
      <c r="B41" s="23" t="n">
        <v>861</v>
      </c>
      <c r="C41" s="39" t="n">
        <v>5.6910569106</v>
      </c>
      <c r="D41" s="39" t="n">
        <v>94.308943089</v>
      </c>
      <c r="E41" s="39" t="n">
        <v>36.734693878</v>
      </c>
      <c r="F41" s="39" t="n">
        <v>30.78817734</v>
      </c>
      <c r="G41" s="39" t="n">
        <v>71.428571429</v>
      </c>
      <c r="H41" s="39" t="n">
        <v>68.965517241</v>
      </c>
      <c r="I41" s="39"/>
    </row>
    <row r="42" s="13" customFormat="true" ht="15" hidden="false" customHeight="false" outlineLevel="0" collapsed="false">
      <c r="A42" s="19" t="s">
        <v>50</v>
      </c>
      <c r="B42" s="23" t="n">
        <v>113</v>
      </c>
      <c r="C42" s="39" t="n">
        <v>3.5398230088</v>
      </c>
      <c r="D42" s="39" t="n">
        <v>96.460176991</v>
      </c>
      <c r="E42" s="39" t="n">
        <v>0</v>
      </c>
      <c r="F42" s="39" t="n">
        <v>4.5871559633</v>
      </c>
      <c r="G42" s="39" t="n">
        <v>0</v>
      </c>
      <c r="H42" s="39" t="n">
        <v>40.366972477</v>
      </c>
      <c r="I42" s="39"/>
    </row>
    <row r="43" s="13" customFormat="true" ht="15" hidden="false" customHeight="false" outlineLevel="0" collapsed="false">
      <c r="A43" s="19" t="s">
        <v>92</v>
      </c>
      <c r="B43" s="23" t="n">
        <v>127</v>
      </c>
      <c r="C43" s="39" t="n">
        <v>7.874015748</v>
      </c>
      <c r="D43" s="39" t="n">
        <v>92.125984252</v>
      </c>
      <c r="E43" s="39" t="n">
        <v>10</v>
      </c>
      <c r="F43" s="39" t="n">
        <v>17.948717949</v>
      </c>
      <c r="G43" s="39" t="n">
        <v>70</v>
      </c>
      <c r="H43" s="39" t="n">
        <v>82.051282051</v>
      </c>
      <c r="I43" s="39"/>
    </row>
    <row r="44" s="13" customFormat="true" ht="15" hidden="false" customHeight="false" outlineLevel="0" collapsed="false">
      <c r="A44" s="19" t="s">
        <v>53</v>
      </c>
      <c r="B44" s="23" t="n">
        <v>2742</v>
      </c>
      <c r="C44" s="39" t="n">
        <v>72.902990518</v>
      </c>
      <c r="D44" s="39" t="n">
        <v>27.097009482</v>
      </c>
      <c r="E44" s="39" t="n">
        <v>20.510255128</v>
      </c>
      <c r="F44" s="39" t="n">
        <v>23.822341857</v>
      </c>
      <c r="G44" s="39" t="n">
        <v>67.383691846</v>
      </c>
      <c r="H44" s="39" t="n">
        <v>64.872139973</v>
      </c>
      <c r="I44" s="39"/>
    </row>
    <row r="45" s="13" customFormat="true" ht="15" hidden="false" customHeight="false" outlineLevel="0" collapsed="false">
      <c r="A45" s="19" t="s">
        <v>54</v>
      </c>
      <c r="B45" s="23" t="n">
        <v>19</v>
      </c>
      <c r="C45" s="39" t="n">
        <v>94.736842105</v>
      </c>
      <c r="D45" s="39" t="n">
        <v>5.2631578947</v>
      </c>
      <c r="E45" s="39" t="n">
        <v>16.666666667</v>
      </c>
      <c r="F45" s="39" t="n">
        <v>0</v>
      </c>
      <c r="G45" s="39" t="n">
        <v>77.777777778</v>
      </c>
      <c r="H45" s="39" t="n">
        <v>100</v>
      </c>
      <c r="I45" s="39"/>
    </row>
    <row r="46" s="13" customFormat="true" ht="15" hidden="false" customHeight="false" outlineLevel="0" collapsed="false">
      <c r="A46" s="19" t="s">
        <v>55</v>
      </c>
      <c r="B46" s="23" t="n">
        <v>32</v>
      </c>
      <c r="C46" s="39" t="n">
        <v>100</v>
      </c>
      <c r="D46" s="39" t="n">
        <v>0</v>
      </c>
      <c r="E46" s="39" t="n">
        <v>15.625</v>
      </c>
      <c r="F46" s="39" t="s">
        <v>43</v>
      </c>
      <c r="G46" s="39" t="n">
        <v>65.625</v>
      </c>
      <c r="H46" s="39" t="s">
        <v>43</v>
      </c>
      <c r="I46" s="39"/>
    </row>
    <row r="47" s="13" customFormat="true" ht="15" hidden="false" customHeight="false" outlineLevel="0" collapsed="false">
      <c r="A47" s="19" t="s">
        <v>56</v>
      </c>
      <c r="B47" s="23" t="n">
        <v>255</v>
      </c>
      <c r="C47" s="39" t="n">
        <v>16.078431373</v>
      </c>
      <c r="D47" s="39" t="n">
        <v>83.921568627</v>
      </c>
      <c r="E47" s="39" t="n">
        <v>53.658536585</v>
      </c>
      <c r="F47" s="39" t="n">
        <v>84.579439252</v>
      </c>
      <c r="G47" s="39" t="n">
        <v>92.682926829</v>
      </c>
      <c r="H47" s="39" t="n">
        <v>98.598130841</v>
      </c>
      <c r="I47" s="39"/>
    </row>
    <row r="48" s="13" customFormat="true" ht="15" hidden="false" customHeight="false" outlineLevel="0" collapsed="false">
      <c r="A48" s="19" t="s">
        <v>57</v>
      </c>
      <c r="B48" s="23" t="n">
        <v>8</v>
      </c>
      <c r="C48" s="39" t="n">
        <v>12.5</v>
      </c>
      <c r="D48" s="39" t="n">
        <v>87.5</v>
      </c>
      <c r="E48" s="39" t="n">
        <v>0</v>
      </c>
      <c r="F48" s="39" t="n">
        <v>57.142857143</v>
      </c>
      <c r="G48" s="39" t="n">
        <v>100</v>
      </c>
      <c r="H48" s="39" t="n">
        <v>100</v>
      </c>
      <c r="I48" s="39"/>
    </row>
    <row r="49" s="13" customFormat="true" ht="15" hidden="false" customHeight="false" outlineLevel="0" collapsed="false">
      <c r="A49" s="3" t="s">
        <v>58</v>
      </c>
      <c r="B49" s="96" t="n">
        <v>118</v>
      </c>
      <c r="C49" s="136" t="n">
        <f aca="false">100*IB5a!C47</f>
        <v>1.69491525423729</v>
      </c>
      <c r="D49" s="136" t="n">
        <f aca="false">100*IB5b!C47</f>
        <v>98.3050847457627</v>
      </c>
      <c r="E49" s="88" t="s">
        <v>43</v>
      </c>
      <c r="F49" s="88" t="s">
        <v>43</v>
      </c>
      <c r="G49" s="88" t="n">
        <v>50</v>
      </c>
      <c r="H49" s="112" t="n">
        <v>61.2068965517241</v>
      </c>
      <c r="I49" s="39"/>
    </row>
    <row r="50" s="13" customFormat="true" ht="15" hidden="false" customHeight="false" outlineLevel="0" collapsed="false">
      <c r="A50" s="19" t="s">
        <v>59</v>
      </c>
      <c r="B50" s="23" t="n">
        <v>32</v>
      </c>
      <c r="C50" s="39" t="n">
        <v>100</v>
      </c>
      <c r="D50" s="39" t="n">
        <v>0</v>
      </c>
      <c r="E50" s="39" t="n">
        <v>3.125</v>
      </c>
      <c r="F50" s="39" t="s">
        <v>43</v>
      </c>
      <c r="G50" s="39" t="n">
        <v>68.75</v>
      </c>
      <c r="H50" s="39" t="s">
        <v>43</v>
      </c>
      <c r="I50" s="39"/>
    </row>
    <row r="51" s="13" customFormat="true" ht="15" hidden="false" customHeight="false" outlineLevel="0" collapsed="false">
      <c r="A51" s="19" t="s">
        <v>60</v>
      </c>
      <c r="B51" s="23" t="n">
        <v>94</v>
      </c>
      <c r="C51" s="39" t="n">
        <v>98.936170213</v>
      </c>
      <c r="D51" s="39" t="n">
        <v>1.0638297872</v>
      </c>
      <c r="E51" s="39" t="n">
        <v>49.462365591</v>
      </c>
      <c r="F51" s="39" t="n">
        <v>100</v>
      </c>
      <c r="G51" s="39" t="n">
        <v>90.322580645</v>
      </c>
      <c r="H51" s="39" t="n">
        <v>100</v>
      </c>
      <c r="I51" s="39"/>
    </row>
    <row r="52" s="13" customFormat="true" ht="15" hidden="false" customHeight="false" outlineLevel="0" collapsed="false">
      <c r="A52" s="19" t="s">
        <v>61</v>
      </c>
      <c r="B52" s="23" t="n">
        <v>367</v>
      </c>
      <c r="C52" s="39" t="n">
        <v>93.460490463</v>
      </c>
      <c r="D52" s="39" t="n">
        <v>6.5395095368</v>
      </c>
      <c r="E52" s="39" t="n">
        <v>34.985422741</v>
      </c>
      <c r="F52" s="39" t="n">
        <v>20.833333333</v>
      </c>
      <c r="G52" s="39" t="n">
        <v>97.959183673</v>
      </c>
      <c r="H52" s="39" t="n">
        <v>95.833333333</v>
      </c>
      <c r="I52" s="39"/>
    </row>
    <row r="53" s="13" customFormat="true" ht="15" hidden="false" customHeight="false" outlineLevel="0" collapsed="false">
      <c r="A53" s="19" t="s">
        <v>62</v>
      </c>
      <c r="B53" s="23" t="n">
        <v>6</v>
      </c>
      <c r="C53" s="39" t="n">
        <v>66.666666667</v>
      </c>
      <c r="D53" s="39" t="n">
        <v>33.333333333</v>
      </c>
      <c r="E53" s="39" t="n">
        <v>50</v>
      </c>
      <c r="F53" s="39" t="n">
        <v>50</v>
      </c>
      <c r="G53" s="39" t="n">
        <v>75</v>
      </c>
      <c r="H53" s="39" t="n">
        <v>100</v>
      </c>
      <c r="I53" s="39"/>
    </row>
    <row r="54" s="13" customFormat="true" ht="15" hidden="false" customHeight="false" outlineLevel="0" collapsed="false">
      <c r="A54" s="19" t="s">
        <v>63</v>
      </c>
      <c r="B54" s="23" t="n">
        <v>1121</v>
      </c>
      <c r="C54" s="39" t="n">
        <v>70.651204282</v>
      </c>
      <c r="D54" s="39" t="n">
        <v>29.348795718</v>
      </c>
      <c r="E54" s="39" t="n">
        <v>29.797979798</v>
      </c>
      <c r="F54" s="39" t="n">
        <v>37.082066869</v>
      </c>
      <c r="G54" s="39" t="n">
        <v>76.767676768</v>
      </c>
      <c r="H54" s="39" t="n">
        <v>77.203647416</v>
      </c>
      <c r="I54" s="39"/>
    </row>
    <row r="55" s="13" customFormat="true" ht="15" hidden="false" customHeight="false" outlineLevel="0" collapsed="false">
      <c r="A55" s="19" t="s">
        <v>64</v>
      </c>
      <c r="B55" s="23" t="n">
        <v>8</v>
      </c>
      <c r="C55" s="39" t="n">
        <v>0</v>
      </c>
      <c r="D55" s="39" t="n">
        <v>100</v>
      </c>
      <c r="E55" s="39" t="s">
        <v>43</v>
      </c>
      <c r="F55" s="39" t="n">
        <v>50</v>
      </c>
      <c r="G55" s="39" t="s">
        <v>43</v>
      </c>
      <c r="H55" s="39" t="n">
        <v>100</v>
      </c>
      <c r="I55" s="39"/>
    </row>
    <row r="56" s="13" customFormat="true" ht="15" hidden="false" customHeight="false" outlineLevel="0" collapsed="false">
      <c r="A56" s="19" t="s">
        <v>65</v>
      </c>
      <c r="B56" s="23" t="n">
        <v>180</v>
      </c>
      <c r="C56" s="39" t="n">
        <v>5.5555555556</v>
      </c>
      <c r="D56" s="39" t="n">
        <v>94.444444444</v>
      </c>
      <c r="E56" s="39" t="n">
        <v>10</v>
      </c>
      <c r="F56" s="39" t="n">
        <v>15.294117647</v>
      </c>
      <c r="G56" s="39" t="n">
        <v>70</v>
      </c>
      <c r="H56" s="39" t="n">
        <v>70.588235294</v>
      </c>
      <c r="I56" s="39"/>
    </row>
    <row r="57" s="13" customFormat="true" ht="15" hidden="false" customHeight="false" outlineLevel="0" collapsed="false">
      <c r="A57" s="19" t="s">
        <v>66</v>
      </c>
      <c r="B57" s="23" t="n">
        <v>132</v>
      </c>
      <c r="C57" s="39" t="n">
        <v>0.7575757576</v>
      </c>
      <c r="D57" s="39" t="n">
        <v>99.242424242</v>
      </c>
      <c r="E57" s="39" t="n">
        <v>0</v>
      </c>
      <c r="F57" s="39" t="n">
        <v>5.3435114504</v>
      </c>
      <c r="G57" s="39" t="n">
        <v>0</v>
      </c>
      <c r="H57" s="39" t="n">
        <v>57.251908397</v>
      </c>
      <c r="I57" s="39"/>
    </row>
    <row r="58" s="13" customFormat="true" ht="15" hidden="false" customHeight="false" outlineLevel="0" collapsed="false">
      <c r="A58" s="19" t="s">
        <v>67</v>
      </c>
      <c r="B58" s="23" t="n">
        <v>283</v>
      </c>
      <c r="C58" s="39" t="n">
        <v>14.840989399</v>
      </c>
      <c r="D58" s="39" t="n">
        <v>85.159010601</v>
      </c>
      <c r="E58" s="39" t="n">
        <v>2.380952381</v>
      </c>
      <c r="F58" s="39" t="n">
        <v>4.979253112</v>
      </c>
      <c r="G58" s="39" t="n">
        <v>52.380952381</v>
      </c>
      <c r="H58" s="39" t="n">
        <v>53.112033195</v>
      </c>
      <c r="I58" s="39"/>
    </row>
    <row r="59" s="13" customFormat="true" ht="15" hidden="false" customHeight="false" outlineLevel="0" collapsed="false">
      <c r="A59" s="19" t="s">
        <v>68</v>
      </c>
      <c r="B59" s="23" t="n">
        <v>117</v>
      </c>
      <c r="C59" s="39" t="n">
        <v>5.1282051282</v>
      </c>
      <c r="D59" s="39" t="n">
        <v>94.871794872</v>
      </c>
      <c r="E59" s="39" t="n">
        <v>16.666666667</v>
      </c>
      <c r="F59" s="39" t="n">
        <v>6.3063063063</v>
      </c>
      <c r="G59" s="39" t="n">
        <v>50</v>
      </c>
      <c r="H59" s="39" t="n">
        <v>45.045045045</v>
      </c>
      <c r="I59" s="39"/>
    </row>
    <row r="60" s="13" customFormat="true" ht="15" hidden="false" customHeight="false" outlineLevel="0" collapsed="false">
      <c r="A60" s="19" t="s">
        <v>69</v>
      </c>
      <c r="B60" s="23" t="n">
        <v>169</v>
      </c>
      <c r="C60" s="39" t="n">
        <v>49.112426036</v>
      </c>
      <c r="D60" s="39" t="n">
        <v>50.887573964</v>
      </c>
      <c r="E60" s="39" t="n">
        <v>33.734939759</v>
      </c>
      <c r="F60" s="39" t="n">
        <v>40.697674419</v>
      </c>
      <c r="G60" s="39" t="n">
        <v>63.855421687</v>
      </c>
      <c r="H60" s="39" t="n">
        <v>73.255813953</v>
      </c>
      <c r="I60" s="39"/>
    </row>
    <row r="61" s="13" customFormat="true" ht="15" hidden="false" customHeight="false" outlineLevel="0" collapsed="false">
      <c r="A61" s="19" t="s">
        <v>70</v>
      </c>
      <c r="B61" s="23" t="n">
        <v>3780</v>
      </c>
      <c r="C61" s="39" t="n">
        <v>27.222222222</v>
      </c>
      <c r="D61" s="39" t="n">
        <v>72.777777778</v>
      </c>
      <c r="E61" s="39" t="n">
        <v>38.872691934</v>
      </c>
      <c r="F61" s="39" t="n">
        <v>59.03307888</v>
      </c>
      <c r="G61" s="39" t="n">
        <v>93.87755102</v>
      </c>
      <c r="H61" s="39" t="n">
        <v>95.01999273</v>
      </c>
      <c r="I61" s="39"/>
    </row>
    <row r="62" s="13" customFormat="true" ht="15" hidden="false" customHeight="false" outlineLevel="0" collapsed="false">
      <c r="A62" s="19" t="s">
        <v>71</v>
      </c>
      <c r="B62" s="23" t="n">
        <v>153</v>
      </c>
      <c r="C62" s="39" t="n">
        <v>49.019607843</v>
      </c>
      <c r="D62" s="39" t="n">
        <v>50.980392157</v>
      </c>
      <c r="E62" s="39" t="n">
        <v>33.333333333</v>
      </c>
      <c r="F62" s="39" t="n">
        <v>39.743589744</v>
      </c>
      <c r="G62" s="39" t="n">
        <v>86.666666667</v>
      </c>
      <c r="H62" s="39" t="n">
        <v>88.461538462</v>
      </c>
      <c r="I62" s="39"/>
    </row>
    <row r="63" s="13" customFormat="true" ht="15" hidden="false" customHeight="false" outlineLevel="0" collapsed="false">
      <c r="A63" s="19" t="s">
        <v>72</v>
      </c>
      <c r="B63" s="23" t="n">
        <v>7</v>
      </c>
      <c r="C63" s="39" t="n">
        <v>14.285714286</v>
      </c>
      <c r="D63" s="39" t="n">
        <v>85.714285714</v>
      </c>
      <c r="E63" s="39" t="n">
        <v>0</v>
      </c>
      <c r="F63" s="39" t="n">
        <v>33.333333333</v>
      </c>
      <c r="G63" s="39" t="n">
        <v>100</v>
      </c>
      <c r="H63" s="39" t="n">
        <v>66.666666667</v>
      </c>
      <c r="I63" s="39"/>
    </row>
    <row r="64" s="13" customFormat="true" ht="15" hidden="false" customHeight="false" outlineLevel="0" collapsed="false">
      <c r="A64" s="19" t="s">
        <v>73</v>
      </c>
      <c r="B64" s="23" t="n">
        <v>2263</v>
      </c>
      <c r="C64" s="39" t="n">
        <v>65.046398586</v>
      </c>
      <c r="D64" s="39" t="n">
        <v>34.953601414</v>
      </c>
      <c r="E64" s="39" t="n">
        <v>25.475543478</v>
      </c>
      <c r="F64" s="39" t="n">
        <v>36.15676359</v>
      </c>
      <c r="G64" s="39" t="n">
        <v>70.58423913</v>
      </c>
      <c r="H64" s="39" t="n">
        <v>77.623261694</v>
      </c>
      <c r="I64" s="39"/>
    </row>
    <row r="65" s="13" customFormat="true" ht="15" hidden="false" customHeight="false" outlineLevel="0" collapsed="false">
      <c r="A65" s="19" t="s">
        <v>74</v>
      </c>
      <c r="B65" s="23" t="n">
        <v>33</v>
      </c>
      <c r="C65" s="39" t="n">
        <v>33.333333333</v>
      </c>
      <c r="D65" s="39" t="n">
        <v>66.666666667</v>
      </c>
      <c r="E65" s="39" t="n">
        <v>0</v>
      </c>
      <c r="F65" s="39" t="n">
        <v>9.0909090909</v>
      </c>
      <c r="G65" s="39" t="n">
        <v>36.363636364</v>
      </c>
      <c r="H65" s="39" t="n">
        <v>59.090909091</v>
      </c>
      <c r="I65" s="39"/>
    </row>
    <row r="66" s="13" customFormat="true" ht="15" hidden="false" customHeight="false" outlineLevel="0" collapsed="false">
      <c r="A66" s="19" t="s">
        <v>105</v>
      </c>
      <c r="B66" s="23" t="n">
        <v>755</v>
      </c>
      <c r="C66" s="39" t="n">
        <v>74.039735099</v>
      </c>
      <c r="D66" s="39" t="n">
        <v>25.960264901</v>
      </c>
      <c r="E66" s="39" t="n">
        <v>29.338103757</v>
      </c>
      <c r="F66" s="39" t="n">
        <v>35.714285714</v>
      </c>
      <c r="G66" s="39" t="n">
        <v>70.84078712</v>
      </c>
      <c r="H66" s="39" t="n">
        <v>79.591836735</v>
      </c>
      <c r="I66" s="39"/>
    </row>
    <row r="67" s="13" customFormat="true" ht="15" hidden="false" customHeight="false" outlineLevel="0" collapsed="false">
      <c r="A67" s="19" t="s">
        <v>76</v>
      </c>
      <c r="B67" s="23" t="n">
        <v>69</v>
      </c>
      <c r="C67" s="39" t="n">
        <v>17.391304348</v>
      </c>
      <c r="D67" s="39" t="n">
        <v>82.608695652</v>
      </c>
      <c r="E67" s="39" t="n">
        <v>0</v>
      </c>
      <c r="F67" s="39" t="n">
        <v>29.824561404</v>
      </c>
      <c r="G67" s="39" t="n">
        <v>83.333333333</v>
      </c>
      <c r="H67" s="39" t="n">
        <v>80.701754386</v>
      </c>
      <c r="I67" s="39"/>
    </row>
    <row r="68" s="13" customFormat="true" ht="15" hidden="false" customHeight="false" outlineLevel="0" collapsed="false">
      <c r="A68" s="19" t="s">
        <v>77</v>
      </c>
      <c r="B68" s="23" t="n">
        <v>197</v>
      </c>
      <c r="C68" s="39" t="n">
        <v>97.969543147</v>
      </c>
      <c r="D68" s="39" t="n">
        <v>2.0304568528</v>
      </c>
      <c r="E68" s="39" t="n">
        <v>34.196891192</v>
      </c>
      <c r="F68" s="39" t="n">
        <v>0</v>
      </c>
      <c r="G68" s="39" t="n">
        <v>70.984455959</v>
      </c>
      <c r="H68" s="39" t="n">
        <v>75</v>
      </c>
      <c r="I68" s="39"/>
    </row>
    <row r="69" s="13" customFormat="true" ht="15" hidden="false" customHeight="false" outlineLevel="0" collapsed="false">
      <c r="A69" s="19" t="s">
        <v>78</v>
      </c>
      <c r="B69" s="23" t="n">
        <v>646</v>
      </c>
      <c r="C69" s="39" t="n">
        <v>33.281733746</v>
      </c>
      <c r="D69" s="39" t="n">
        <v>66.718266254</v>
      </c>
      <c r="E69" s="39" t="n">
        <v>7.9069767442</v>
      </c>
      <c r="F69" s="39" t="n">
        <v>11.136890951</v>
      </c>
      <c r="G69" s="39" t="n">
        <v>54.418604651</v>
      </c>
      <c r="H69" s="39" t="n">
        <v>52.668213457</v>
      </c>
      <c r="I69" s="39"/>
    </row>
    <row r="70" s="13" customFormat="true" ht="15" hidden="false" customHeight="false" outlineLevel="0" collapsed="false">
      <c r="A70" s="19" t="s">
        <v>79</v>
      </c>
      <c r="B70" s="23" t="n">
        <v>2975</v>
      </c>
      <c r="C70" s="39" t="n">
        <v>85.915966387</v>
      </c>
      <c r="D70" s="39" t="n">
        <v>14.084033613</v>
      </c>
      <c r="E70" s="39" t="n">
        <v>40.375586854</v>
      </c>
      <c r="F70" s="39" t="n">
        <v>39.37947494</v>
      </c>
      <c r="G70" s="39" t="n">
        <v>96.048513302</v>
      </c>
      <c r="H70" s="39" t="n">
        <v>95.465393795</v>
      </c>
      <c r="I70" s="39"/>
    </row>
    <row r="71" s="13" customFormat="true" ht="15" hidden="false" customHeight="false" outlineLevel="0" collapsed="false">
      <c r="A71" s="19"/>
      <c r="B71" s="23"/>
      <c r="C71" s="39"/>
      <c r="D71" s="39"/>
      <c r="E71" s="39"/>
      <c r="F71" s="39"/>
      <c r="G71" s="39"/>
      <c r="H71" s="39"/>
      <c r="I71" s="39"/>
    </row>
    <row r="72" s="13" customFormat="true" ht="15" hidden="false" customHeight="false" outlineLevel="0" collapsed="false">
      <c r="A72" s="19" t="s">
        <v>80</v>
      </c>
      <c r="B72" s="23" t="n">
        <v>4325</v>
      </c>
      <c r="C72" s="39" t="n">
        <v>32.277456647</v>
      </c>
      <c r="D72" s="39" t="n">
        <v>67.722543353</v>
      </c>
      <c r="E72" s="39" t="n">
        <v>40.687679083</v>
      </c>
      <c r="F72" s="39" t="n">
        <v>52.202116763</v>
      </c>
      <c r="G72" s="39" t="n">
        <v>87.464183381</v>
      </c>
      <c r="H72" s="39" t="n">
        <v>93.240013657</v>
      </c>
      <c r="I72" s="39"/>
    </row>
    <row r="73" s="13" customFormat="true" ht="15" hidden="false" customHeight="false" outlineLevel="0" collapsed="false">
      <c r="A73" s="19" t="s">
        <v>81</v>
      </c>
      <c r="B73" s="23" t="n">
        <v>844</v>
      </c>
      <c r="C73" s="39" t="n">
        <v>34.834123223</v>
      </c>
      <c r="D73" s="39" t="n">
        <v>65.165876777</v>
      </c>
      <c r="E73" s="39" t="n">
        <v>22.108843537</v>
      </c>
      <c r="F73" s="39" t="n">
        <v>30.363636364</v>
      </c>
      <c r="G73" s="39" t="n">
        <v>85.034013605</v>
      </c>
      <c r="H73" s="39" t="n">
        <v>88.181818182</v>
      </c>
      <c r="I73" s="39"/>
    </row>
    <row r="74" s="13" customFormat="true" ht="15" hidden="false" customHeight="false" outlineLevel="0" collapsed="false">
      <c r="A74" s="19" t="s">
        <v>82</v>
      </c>
      <c r="B74" s="23" t="n">
        <v>769</v>
      </c>
      <c r="C74" s="39" t="n">
        <v>49.804941482</v>
      </c>
      <c r="D74" s="39" t="n">
        <v>50.195058518</v>
      </c>
      <c r="E74" s="39" t="n">
        <v>3.6553524804</v>
      </c>
      <c r="F74" s="39" t="n">
        <v>9.3264248705</v>
      </c>
      <c r="G74" s="39" t="n">
        <v>36.553524804</v>
      </c>
      <c r="H74" s="39" t="n">
        <v>53.626943005</v>
      </c>
      <c r="I74" s="39"/>
    </row>
    <row r="75" s="13" customFormat="true" ht="15" hidden="false" customHeight="false" outlineLevel="0" collapsed="false">
      <c r="A75" s="19" t="s">
        <v>83</v>
      </c>
      <c r="B75" s="23" t="n">
        <v>2782</v>
      </c>
      <c r="C75" s="39" t="n">
        <v>44.320632638</v>
      </c>
      <c r="D75" s="39" t="n">
        <v>55.679367362</v>
      </c>
      <c r="E75" s="39" t="n">
        <v>40.632603406</v>
      </c>
      <c r="F75" s="39" t="n">
        <v>45.836023241</v>
      </c>
      <c r="G75" s="39" t="n">
        <v>90.429845904</v>
      </c>
      <c r="H75" s="39" t="n">
        <v>93.027759845</v>
      </c>
      <c r="I75" s="39"/>
    </row>
    <row r="76" s="13" customFormat="true" ht="15" hidden="false" customHeight="false" outlineLevel="0" collapsed="false">
      <c r="A76" s="19"/>
      <c r="B76" s="23"/>
      <c r="C76" s="39"/>
      <c r="D76" s="39"/>
      <c r="E76" s="39"/>
      <c r="F76" s="39"/>
      <c r="G76" s="39"/>
      <c r="H76" s="39"/>
      <c r="I76" s="39"/>
    </row>
    <row r="77" s="13" customFormat="true" ht="15" hidden="false" customHeight="false" outlineLevel="0" collapsed="false">
      <c r="A77" s="19" t="s">
        <v>84</v>
      </c>
      <c r="B77" s="23" t="n">
        <v>35</v>
      </c>
      <c r="C77" s="39" t="n">
        <v>77.142857143</v>
      </c>
      <c r="D77" s="39" t="n">
        <v>22.857142857</v>
      </c>
      <c r="E77" s="39" t="n">
        <v>11.111111111</v>
      </c>
      <c r="F77" s="39" t="n">
        <v>37.5</v>
      </c>
      <c r="G77" s="39" t="n">
        <v>62.962962963</v>
      </c>
      <c r="H77" s="39" t="n">
        <v>100</v>
      </c>
      <c r="I77" s="39"/>
    </row>
    <row r="78" s="13" customFormat="true" ht="15" hidden="false" customHeight="false" outlineLevel="0" collapsed="false">
      <c r="A78" s="19" t="s">
        <v>85</v>
      </c>
      <c r="B78" s="23" t="n">
        <v>12</v>
      </c>
      <c r="C78" s="39" t="n">
        <v>58.333333333</v>
      </c>
      <c r="D78" s="39" t="n">
        <v>41.666666667</v>
      </c>
      <c r="E78" s="39" t="n">
        <v>0</v>
      </c>
      <c r="F78" s="39" t="n">
        <v>0</v>
      </c>
      <c r="G78" s="39" t="n">
        <v>0</v>
      </c>
      <c r="H78" s="39" t="n">
        <v>0</v>
      </c>
      <c r="I78" s="39"/>
    </row>
    <row r="79" s="13" customFormat="true" ht="15" hidden="false" customHeight="false" outlineLevel="0" collapsed="false">
      <c r="A79" s="19" t="s">
        <v>86</v>
      </c>
      <c r="B79" s="23" t="n">
        <v>2962</v>
      </c>
      <c r="C79" s="39" t="n">
        <v>73.700202566</v>
      </c>
      <c r="D79" s="39" t="n">
        <v>26.299797434</v>
      </c>
      <c r="E79" s="39" t="n">
        <v>37.975263399</v>
      </c>
      <c r="F79" s="39" t="n">
        <v>42.875481386</v>
      </c>
      <c r="G79" s="39" t="n">
        <v>91.296381127</v>
      </c>
      <c r="H79" s="39" t="n">
        <v>92.297817715</v>
      </c>
      <c r="I79" s="39"/>
    </row>
    <row r="80" s="13" customFormat="true" ht="15" hidden="false" customHeight="false" outlineLevel="0" collapsed="false">
      <c r="A80" s="19"/>
      <c r="B80" s="23"/>
      <c r="C80" s="39"/>
      <c r="D80" s="39"/>
      <c r="E80" s="39"/>
      <c r="F80" s="39"/>
      <c r="G80" s="39"/>
      <c r="H80" s="39"/>
      <c r="I80" s="39"/>
    </row>
    <row r="81" s="13" customFormat="true" ht="15" hidden="false" customHeight="false" outlineLevel="0" collapsed="false">
      <c r="A81" s="27" t="s">
        <v>87</v>
      </c>
      <c r="B81" s="137" t="n">
        <v>94686</v>
      </c>
      <c r="C81" s="45" t="n">
        <v>47.2635870139197</v>
      </c>
      <c r="D81" s="45" t="n">
        <v>52.7364129860803</v>
      </c>
      <c r="E81" s="45" t="n">
        <v>26.6111011798355</v>
      </c>
      <c r="F81" s="45" t="n">
        <v>30.6744903272319</v>
      </c>
      <c r="G81" s="45" t="n">
        <v>73.105112620665</v>
      </c>
      <c r="H81" s="45" t="n">
        <v>75.6638763167381</v>
      </c>
      <c r="I81" s="39"/>
    </row>
    <row r="82" customFormat="false" ht="15.75" hidden="false" customHeight="false" outlineLevel="0" collapsed="false">
      <c r="A82" s="85"/>
      <c r="B82" s="2"/>
    </row>
    <row r="83" customFormat="false" ht="15.75" hidden="false" customHeight="false" outlineLevel="0" collapsed="false">
      <c r="A83" s="85"/>
      <c r="B83" s="2"/>
    </row>
    <row r="84" customFormat="false" ht="15.75" hidden="false" customHeight="false" outlineLevel="0" collapsed="false">
      <c r="A84" s="85"/>
      <c r="B84" s="2"/>
    </row>
    <row r="85" customFormat="false" ht="15.75" hidden="false" customHeight="false" outlineLevel="0" collapsed="false">
      <c r="A85" s="85"/>
      <c r="B85" s="2"/>
    </row>
    <row r="86" customFormat="false" ht="15.75" hidden="false" customHeight="false" outlineLevel="0" collapsed="false">
      <c r="A86" s="85"/>
      <c r="B86" s="2"/>
    </row>
    <row r="87" customFormat="false" ht="15.75" hidden="false" customHeight="false" outlineLevel="0" collapsed="false">
      <c r="A87" s="85"/>
      <c r="B87" s="2"/>
    </row>
    <row r="88" customFormat="false" ht="15.75" hidden="false" customHeight="false" outlineLevel="0" collapsed="false">
      <c r="A88" s="85"/>
      <c r="B88" s="2"/>
    </row>
    <row r="89" customFormat="false" ht="15.75" hidden="false" customHeight="false" outlineLevel="0" collapsed="false">
      <c r="A89" s="85"/>
      <c r="B89" s="2"/>
    </row>
    <row r="90" customFormat="false" ht="15.75" hidden="false" customHeight="false" outlineLevel="0" collapsed="false">
      <c r="A90" s="85"/>
      <c r="B90" s="2"/>
    </row>
    <row r="91" customFormat="false" ht="15.75" hidden="false" customHeight="false" outlineLevel="0" collapsed="false">
      <c r="A91" s="85"/>
      <c r="B91" s="2"/>
    </row>
    <row r="92" customFormat="false" ht="15.75" hidden="false" customHeight="false" outlineLevel="0" collapsed="false">
      <c r="A92" s="85"/>
      <c r="B92" s="2"/>
    </row>
    <row r="93" customFormat="false" ht="15.75" hidden="false" customHeight="false" outlineLevel="0" collapsed="false">
      <c r="A93" s="85"/>
      <c r="B93" s="2"/>
    </row>
    <row r="94" customFormat="false" ht="15.75" hidden="false" customHeight="false" outlineLevel="0" collapsed="false">
      <c r="A94" s="85"/>
      <c r="B94" s="2"/>
    </row>
    <row r="95" customFormat="false" ht="15.75" hidden="false" customHeight="false" outlineLevel="0" collapsed="false">
      <c r="A95" s="85"/>
      <c r="B95" s="2"/>
    </row>
    <row r="96" customFormat="false" ht="15.75" hidden="false" customHeight="false" outlineLevel="0" collapsed="false">
      <c r="A96" s="85"/>
      <c r="B96" s="2"/>
    </row>
    <row r="97" customFormat="false" ht="15.75" hidden="false" customHeight="false" outlineLevel="0" collapsed="false">
      <c r="A97" s="85"/>
      <c r="B97" s="2"/>
    </row>
    <row r="98" customFormat="false" ht="15.75" hidden="false" customHeight="false" outlineLevel="0" collapsed="false">
      <c r="A98" s="85"/>
      <c r="B98" s="2"/>
    </row>
    <row r="99" customFormat="false" ht="15.75" hidden="false" customHeight="false" outlineLevel="0" collapsed="false">
      <c r="A99" s="85"/>
      <c r="B99" s="2"/>
    </row>
    <row r="100" customFormat="false" ht="15.75" hidden="false" customHeight="false" outlineLevel="0" collapsed="false">
      <c r="A100" s="85"/>
      <c r="B100" s="2"/>
    </row>
    <row r="101" customFormat="false" ht="15.75" hidden="false" customHeight="false" outlineLevel="0" collapsed="false">
      <c r="A101" s="85"/>
      <c r="B101" s="2"/>
    </row>
    <row r="102" customFormat="false" ht="15.75" hidden="false" customHeight="false" outlineLevel="0" collapsed="false">
      <c r="A102" s="85"/>
      <c r="B102" s="2"/>
    </row>
    <row r="103" customFormat="false" ht="15.75" hidden="false" customHeight="false" outlineLevel="0" collapsed="false">
      <c r="A103" s="85"/>
      <c r="B103" s="2"/>
    </row>
    <row r="104" customFormat="false" ht="15.75" hidden="false" customHeight="false" outlineLevel="0" collapsed="false">
      <c r="A104" s="85"/>
      <c r="B104" s="2"/>
    </row>
    <row r="105" customFormat="false" ht="15.75" hidden="false" customHeight="false" outlineLevel="0" collapsed="false">
      <c r="A105" s="85"/>
      <c r="B105" s="2"/>
    </row>
    <row r="106" customFormat="false" ht="15.75" hidden="false" customHeight="false" outlineLevel="0" collapsed="false">
      <c r="A106" s="85"/>
      <c r="B106" s="2"/>
    </row>
    <row r="107" customFormat="false" ht="15.75" hidden="false" customHeight="false" outlineLevel="0" collapsed="false">
      <c r="A107" s="85"/>
      <c r="B107" s="2"/>
    </row>
    <row r="108" customFormat="false" ht="15.75" hidden="false" customHeight="false" outlineLevel="0" collapsed="false">
      <c r="A108" s="85"/>
      <c r="B108" s="2"/>
    </row>
    <row r="109" customFormat="false" ht="15.75" hidden="false" customHeight="false" outlineLevel="0" collapsed="false">
      <c r="A109" s="85"/>
      <c r="B109" s="2"/>
    </row>
    <row r="110" customFormat="false" ht="15.75" hidden="false" customHeight="false" outlineLevel="0" collapsed="false">
      <c r="A110" s="85"/>
      <c r="B110" s="2"/>
    </row>
    <row r="111" customFormat="false" ht="15.75" hidden="false" customHeight="false" outlineLevel="0" collapsed="false">
      <c r="A111" s="85"/>
      <c r="B111" s="2"/>
    </row>
    <row r="112" customFormat="false" ht="15.75" hidden="false" customHeight="false" outlineLevel="0" collapsed="false">
      <c r="A112" s="85"/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B140" s="2"/>
    </row>
    <row r="141" customFormat="false" ht="15" hidden="false" customHeight="false" outlineLevel="0" collapsed="false">
      <c r="B141" s="2"/>
    </row>
    <row r="142" customFormat="false" ht="15" hidden="false" customHeight="false" outlineLevel="0" collapsed="false">
      <c r="B142" s="2"/>
    </row>
    <row r="143" customFormat="false" ht="15" hidden="false" customHeight="false" outlineLevel="0" collapsed="false">
      <c r="B143" s="2"/>
    </row>
    <row r="144" customFormat="false" ht="15" hidden="false" customHeight="false" outlineLevel="0" collapsed="false">
      <c r="B144" s="2"/>
    </row>
    <row r="145" customFormat="false" ht="15" hidden="false" customHeight="false" outlineLevel="0" collapsed="false">
      <c r="B145" s="2"/>
    </row>
    <row r="146" customFormat="false" ht="15" hidden="false" customHeight="false" outlineLevel="0" collapsed="false">
      <c r="B146" s="2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"/>
    </row>
    <row r="149" customFormat="false" ht="15" hidden="false" customHeight="false" outlineLevel="0" collapsed="false">
      <c r="B149" s="2"/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B153" s="2"/>
    </row>
    <row r="154" customFormat="false" ht="15" hidden="false" customHeight="false" outlineLevel="0" collapsed="false">
      <c r="B154" s="2"/>
    </row>
    <row r="155" customFormat="false" ht="15" hidden="false" customHeight="false" outlineLevel="0" collapsed="false">
      <c r="B155" s="2"/>
    </row>
    <row r="156" customFormat="false" ht="15" hidden="false" customHeight="false" outlineLevel="0" collapsed="false">
      <c r="B156" s="2"/>
    </row>
    <row r="157" customFormat="false" ht="15" hidden="false" customHeight="false" outlineLevel="0" collapsed="false">
      <c r="B157" s="2"/>
    </row>
    <row r="158" customFormat="false" ht="15" hidden="false" customHeight="false" outlineLevel="0" collapsed="false">
      <c r="B158" s="2"/>
    </row>
    <row r="159" customFormat="false" ht="15" hidden="false" customHeight="false" outlineLevel="0" collapsed="false">
      <c r="B159" s="2"/>
    </row>
    <row r="160" customFormat="false" ht="15" hidden="false" customHeight="false" outlineLevel="0" collapsed="false">
      <c r="B160" s="2"/>
    </row>
    <row r="161" customFormat="false" ht="15" hidden="false" customHeight="false" outlineLevel="0" collapsed="false">
      <c r="B161" s="2"/>
    </row>
    <row r="162" customFormat="false" ht="15" hidden="false" customHeight="false" outlineLevel="0" collapsed="false">
      <c r="B162" s="2"/>
    </row>
    <row r="163" customFormat="false" ht="15" hidden="false" customHeight="false" outlineLevel="0" collapsed="false">
      <c r="B163" s="2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B165" s="2"/>
    </row>
    <row r="166" customFormat="false" ht="15" hidden="false" customHeight="false" outlineLevel="0" collapsed="false">
      <c r="B166" s="2"/>
    </row>
    <row r="167" customFormat="false" ht="15" hidden="false" customHeight="false" outlineLevel="0" collapsed="false">
      <c r="B167" s="2"/>
    </row>
    <row r="168" customFormat="false" ht="15" hidden="false" customHeight="false" outlineLevel="0" collapsed="false">
      <c r="B168" s="2"/>
    </row>
    <row r="169" customFormat="false" ht="15" hidden="false" customHeight="false" outlineLevel="0" collapsed="false">
      <c r="B169" s="2"/>
    </row>
    <row r="170" customFormat="false" ht="15" hidden="false" customHeight="false" outlineLevel="0" collapsed="false">
      <c r="B170" s="2"/>
    </row>
    <row r="171" customFormat="false" ht="15" hidden="false" customHeight="false" outlineLevel="0" collapsed="false">
      <c r="B171" s="2"/>
    </row>
    <row r="172" customFormat="false" ht="15" hidden="false" customHeight="false" outlineLevel="0" collapsed="false">
      <c r="B172" s="2"/>
    </row>
    <row r="173" customFormat="false" ht="15" hidden="false" customHeight="false" outlineLevel="0" collapsed="false">
      <c r="B173" s="2"/>
    </row>
    <row r="174" customFormat="false" ht="15" hidden="false" customHeight="false" outlineLevel="0" collapsed="false">
      <c r="B174" s="2"/>
    </row>
    <row r="175" customFormat="false" ht="15" hidden="false" customHeight="false" outlineLevel="0" collapsed="false">
      <c r="B175" s="2"/>
    </row>
    <row r="176" customFormat="false" ht="15" hidden="false" customHeight="false" outlineLevel="0" collapsed="false"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  <row r="184" customFormat="false" ht="15" hidden="false" customHeight="false" outlineLevel="0" collapsed="false">
      <c r="B184" s="2"/>
    </row>
    <row r="185" customFormat="false" ht="15" hidden="false" customHeight="false" outlineLevel="0" collapsed="false">
      <c r="B185" s="2"/>
    </row>
    <row r="186" customFormat="false" ht="15" hidden="false" customHeight="false" outlineLevel="0" collapsed="false">
      <c r="B186" s="2"/>
    </row>
    <row r="187" customFormat="false" ht="15" hidden="false" customHeight="false" outlineLevel="0" collapsed="false">
      <c r="B187" s="2"/>
    </row>
    <row r="188" customFormat="false" ht="15" hidden="false" customHeight="false" outlineLevel="0" collapsed="false">
      <c r="B188" s="2"/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</row>
    <row r="205" customFormat="false" ht="15" hidden="false" customHeight="false" outlineLevel="0" collapsed="false">
      <c r="B205" s="2"/>
    </row>
    <row r="206" customFormat="false" ht="15" hidden="false" customHeight="false" outlineLevel="0" collapsed="false">
      <c r="B206" s="2"/>
    </row>
    <row r="207" customFormat="false" ht="15" hidden="false" customHeight="false" outlineLevel="0" collapsed="false">
      <c r="B207" s="2"/>
    </row>
    <row r="208" customFormat="false" ht="15" hidden="false" customHeight="false" outlineLevel="0" collapsed="false">
      <c r="B208" s="2"/>
    </row>
    <row r="209" customFormat="false" ht="15" hidden="false" customHeight="false" outlineLevel="0" collapsed="false">
      <c r="B209" s="2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  <row r="212" customFormat="false" ht="15" hidden="false" customHeight="false" outlineLevel="0" collapsed="false">
      <c r="B212" s="2"/>
    </row>
    <row r="213" customFormat="false" ht="15" hidden="false" customHeight="false" outlineLevel="0" collapsed="false">
      <c r="B213" s="2"/>
    </row>
    <row r="214" customFormat="false" ht="15" hidden="false" customHeight="false" outlineLevel="0" collapsed="false">
      <c r="B214" s="2"/>
    </row>
    <row r="215" customFormat="false" ht="15" hidden="false" customHeight="false" outlineLevel="0" collapsed="false">
      <c r="B215" s="2"/>
    </row>
    <row r="216" customFormat="false" ht="15" hidden="false" customHeight="false" outlineLevel="0" collapsed="false">
      <c r="B216" s="2"/>
    </row>
    <row r="217" customFormat="false" ht="15" hidden="false" customHeight="false" outlineLevel="0" collapsed="false">
      <c r="B217" s="2"/>
    </row>
    <row r="218" customFormat="false" ht="15" hidden="false" customHeight="false" outlineLevel="0" collapsed="false">
      <c r="B218" s="2"/>
    </row>
    <row r="219" customFormat="false" ht="15" hidden="false" customHeight="false" outlineLevel="0" collapsed="false">
      <c r="B219" s="2"/>
    </row>
    <row r="220" customFormat="false" ht="15" hidden="false" customHeight="false" outlineLevel="0" collapsed="false">
      <c r="B220" s="2"/>
    </row>
    <row r="221" customFormat="false" ht="15" hidden="false" customHeight="false" outlineLevel="0" collapsed="false">
      <c r="B221" s="2"/>
    </row>
    <row r="222" customFormat="false" ht="15" hidden="false" customHeight="false" outlineLevel="0" collapsed="false">
      <c r="B222" s="2"/>
    </row>
    <row r="223" customFormat="false" ht="15" hidden="false" customHeight="false" outlineLevel="0" collapsed="false">
      <c r="B223" s="2"/>
    </row>
    <row r="224" customFormat="false" ht="15" hidden="false" customHeight="false" outlineLevel="0" collapsed="false">
      <c r="B224" s="2"/>
    </row>
    <row r="225" customFormat="false" ht="15" hidden="false" customHeight="false" outlineLevel="0" collapsed="false">
      <c r="B225" s="2"/>
    </row>
    <row r="226" customFormat="false" ht="15" hidden="false" customHeight="false" outlineLevel="0" collapsed="false">
      <c r="B226" s="2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  <row r="997" customFormat="false" ht="15" hidden="false" customHeight="false" outlineLevel="0" collapsed="false">
      <c r="B997" s="2"/>
    </row>
    <row r="998" customFormat="false" ht="15" hidden="false" customHeight="false" outlineLevel="0" collapsed="false">
      <c r="B998" s="2"/>
    </row>
    <row r="999" customFormat="false" ht="15" hidden="false" customHeight="false" outlineLevel="0" collapsed="false">
      <c r="B999" s="2"/>
    </row>
    <row r="1000" customFormat="false" ht="15" hidden="false" customHeight="false" outlineLevel="0" collapsed="false">
      <c r="B1000" s="2"/>
    </row>
    <row r="1001" customFormat="false" ht="15" hidden="false" customHeight="false" outlineLevel="0" collapsed="false">
      <c r="B1001" s="2"/>
    </row>
    <row r="1002" customFormat="false" ht="15" hidden="false" customHeight="false" outlineLevel="0" collapsed="false">
      <c r="B1002" s="2"/>
    </row>
    <row r="1003" customFormat="false" ht="15" hidden="false" customHeight="false" outlineLevel="0" collapsed="false">
      <c r="B1003" s="2"/>
    </row>
    <row r="1004" customFormat="false" ht="15" hidden="false" customHeight="false" outlineLevel="0" collapsed="false">
      <c r="B1004" s="2"/>
    </row>
    <row r="1005" customFormat="false" ht="15" hidden="false" customHeight="false" outlineLevel="0" collapsed="false">
      <c r="B1005" s="2"/>
    </row>
    <row r="1006" customFormat="false" ht="15" hidden="false" customHeight="false" outlineLevel="0" collapsed="false">
      <c r="B1006" s="2"/>
    </row>
    <row r="1007" customFormat="false" ht="15" hidden="false" customHeight="false" outlineLevel="0" collapsed="false">
      <c r="B1007" s="2"/>
    </row>
    <row r="1008" customFormat="false" ht="15" hidden="false" customHeight="false" outlineLevel="0" collapsed="false">
      <c r="B1008" s="2"/>
    </row>
    <row r="1009" customFormat="false" ht="15" hidden="false" customHeight="false" outlineLevel="0" collapsed="false">
      <c r="B1009" s="2"/>
    </row>
    <row r="1010" customFormat="false" ht="15" hidden="false" customHeight="false" outlineLevel="0" collapsed="false">
      <c r="B1010" s="2"/>
    </row>
    <row r="1011" customFormat="false" ht="15" hidden="false" customHeight="false" outlineLevel="0" collapsed="false">
      <c r="B1011" s="2"/>
    </row>
    <row r="1012" customFormat="false" ht="15" hidden="false" customHeight="false" outlineLevel="0" collapsed="false">
      <c r="B1012" s="2"/>
    </row>
    <row r="1013" customFormat="false" ht="15" hidden="false" customHeight="false" outlineLevel="0" collapsed="false">
      <c r="B1013" s="2"/>
    </row>
    <row r="1014" customFormat="false" ht="15" hidden="false" customHeight="false" outlineLevel="0" collapsed="false">
      <c r="B1014" s="2"/>
    </row>
    <row r="1015" customFormat="false" ht="15" hidden="false" customHeight="false" outlineLevel="0" collapsed="false">
      <c r="B1015" s="2"/>
    </row>
    <row r="1016" customFormat="false" ht="15" hidden="false" customHeight="false" outlineLevel="0" collapsed="false">
      <c r="B1016" s="2"/>
    </row>
    <row r="1017" customFormat="false" ht="15" hidden="false" customHeight="false" outlineLevel="0" collapsed="false">
      <c r="B1017" s="2"/>
    </row>
    <row r="1018" customFormat="false" ht="15" hidden="false" customHeight="false" outlineLevel="0" collapsed="false">
      <c r="B1018" s="2"/>
    </row>
    <row r="1019" customFormat="false" ht="15" hidden="false" customHeight="false" outlineLevel="0" collapsed="false">
      <c r="B1019" s="2"/>
    </row>
    <row r="1020" customFormat="false" ht="15" hidden="false" customHeight="false" outlineLevel="0" collapsed="false">
      <c r="B1020" s="2"/>
    </row>
    <row r="1021" customFormat="false" ht="15" hidden="false" customHeight="false" outlineLevel="0" collapsed="false">
      <c r="B1021" s="2"/>
    </row>
    <row r="1022" customFormat="false" ht="15" hidden="false" customHeight="false" outlineLevel="0" collapsed="false">
      <c r="B1022" s="2"/>
    </row>
    <row r="1023" customFormat="false" ht="15" hidden="false" customHeight="false" outlineLevel="0" collapsed="false">
      <c r="B1023" s="2"/>
    </row>
    <row r="1024" customFormat="false" ht="15" hidden="false" customHeight="false" outlineLevel="0" collapsed="false">
      <c r="B1024" s="2"/>
    </row>
    <row r="1025" customFormat="false" ht="15" hidden="false" customHeight="false" outlineLevel="0" collapsed="false">
      <c r="B1025" s="2"/>
    </row>
    <row r="1026" customFormat="false" ht="15" hidden="false" customHeight="false" outlineLevel="0" collapsed="false">
      <c r="B1026" s="2"/>
    </row>
    <row r="1027" customFormat="false" ht="15" hidden="false" customHeight="false" outlineLevel="0" collapsed="false">
      <c r="B1027" s="2"/>
    </row>
    <row r="1028" customFormat="false" ht="15" hidden="false" customHeight="false" outlineLevel="0" collapsed="false">
      <c r="B1028" s="2"/>
    </row>
    <row r="1029" customFormat="false" ht="15" hidden="false" customHeight="false" outlineLevel="0" collapsed="false">
      <c r="B1029" s="2"/>
    </row>
    <row r="1030" customFormat="false" ht="15" hidden="false" customHeight="false" outlineLevel="0" collapsed="false">
      <c r="B1030" s="2"/>
    </row>
    <row r="1031" customFormat="false" ht="15" hidden="false" customHeight="false" outlineLevel="0" collapsed="false">
      <c r="B1031" s="2"/>
    </row>
    <row r="1032" customFormat="false" ht="15" hidden="false" customHeight="false" outlineLevel="0" collapsed="false">
      <c r="B1032" s="2"/>
    </row>
    <row r="1033" customFormat="false" ht="15" hidden="false" customHeight="false" outlineLevel="0" collapsed="false">
      <c r="B1033" s="2"/>
    </row>
    <row r="1034" customFormat="false" ht="15" hidden="false" customHeight="false" outlineLevel="0" collapsed="false">
      <c r="B1034" s="2"/>
    </row>
    <row r="1035" customFormat="false" ht="15" hidden="false" customHeight="false" outlineLevel="0" collapsed="false">
      <c r="B1035" s="2"/>
    </row>
    <row r="1036" customFormat="false" ht="15" hidden="false" customHeight="false" outlineLevel="0" collapsed="false">
      <c r="B1036" s="2"/>
    </row>
    <row r="1037" customFormat="false" ht="15" hidden="false" customHeight="false" outlineLevel="0" collapsed="false">
      <c r="B1037" s="2"/>
    </row>
    <row r="1038" customFormat="false" ht="15" hidden="false" customHeight="false" outlineLevel="0" collapsed="false">
      <c r="B1038" s="2"/>
    </row>
    <row r="1039" customFormat="false" ht="15" hidden="false" customHeight="false" outlineLevel="0" collapsed="false">
      <c r="B1039" s="2"/>
    </row>
    <row r="1040" customFormat="false" ht="15" hidden="false" customHeight="false" outlineLevel="0" collapsed="false">
      <c r="B1040" s="2"/>
    </row>
    <row r="1041" customFormat="false" ht="15" hidden="false" customHeight="false" outlineLevel="0" collapsed="false">
      <c r="B1041" s="2"/>
    </row>
    <row r="1042" customFormat="false" ht="15" hidden="false" customHeight="false" outlineLevel="0" collapsed="false">
      <c r="B1042" s="2"/>
    </row>
    <row r="1043" customFormat="false" ht="15" hidden="false" customHeight="false" outlineLevel="0" collapsed="false">
      <c r="B1043" s="2"/>
    </row>
    <row r="1044" customFormat="false" ht="15" hidden="false" customHeight="false" outlineLevel="0" collapsed="false">
      <c r="B1044" s="2"/>
    </row>
    <row r="1045" customFormat="false" ht="15" hidden="false" customHeight="false" outlineLevel="0" collapsed="false">
      <c r="B1045" s="2"/>
    </row>
    <row r="1046" customFormat="false" ht="15" hidden="false" customHeight="false" outlineLevel="0" collapsed="false">
      <c r="B1046" s="2"/>
    </row>
    <row r="1047" customFormat="false" ht="15" hidden="false" customHeight="false" outlineLevel="0" collapsed="false">
      <c r="B1047" s="2"/>
    </row>
    <row r="1048" customFormat="false" ht="15" hidden="false" customHeight="false" outlineLevel="0" collapsed="false">
      <c r="B1048" s="2"/>
    </row>
    <row r="1049" customFormat="false" ht="15" hidden="false" customHeight="false" outlineLevel="0" collapsed="false">
      <c r="B1049" s="2"/>
    </row>
    <row r="1050" customFormat="false" ht="15" hidden="false" customHeight="false" outlineLevel="0" collapsed="false">
      <c r="B1050" s="2"/>
    </row>
    <row r="1051" customFormat="false" ht="15" hidden="false" customHeight="false" outlineLevel="0" collapsed="false">
      <c r="B1051" s="2"/>
    </row>
    <row r="1052" customFormat="false" ht="15" hidden="false" customHeight="false" outlineLevel="0" collapsed="false">
      <c r="B1052" s="2"/>
    </row>
    <row r="1053" customFormat="false" ht="15" hidden="false" customHeight="false" outlineLevel="0" collapsed="false">
      <c r="B1053" s="2"/>
    </row>
    <row r="1054" customFormat="false" ht="15" hidden="false" customHeight="false" outlineLevel="0" collapsed="false">
      <c r="B1054" s="2"/>
    </row>
    <row r="1055" customFormat="false" ht="15" hidden="false" customHeight="false" outlineLevel="0" collapsed="false">
      <c r="B1055" s="2"/>
    </row>
    <row r="1056" customFormat="false" ht="15" hidden="false" customHeight="false" outlineLevel="0" collapsed="false">
      <c r="B1056" s="2"/>
    </row>
    <row r="1057" customFormat="false" ht="15" hidden="false" customHeight="false" outlineLevel="0" collapsed="false">
      <c r="B1057" s="2"/>
    </row>
    <row r="1058" customFormat="false" ht="15" hidden="false" customHeight="false" outlineLevel="0" collapsed="false">
      <c r="B1058" s="2"/>
    </row>
    <row r="1059" customFormat="false" ht="15" hidden="false" customHeight="false" outlineLevel="0" collapsed="false">
      <c r="B1059" s="2"/>
    </row>
    <row r="1060" customFormat="false" ht="15" hidden="false" customHeight="false" outlineLevel="0" collapsed="false">
      <c r="B1060" s="2"/>
    </row>
    <row r="1061" customFormat="false" ht="15" hidden="false" customHeight="false" outlineLevel="0" collapsed="false">
      <c r="B1061" s="2"/>
    </row>
    <row r="1062" customFormat="false" ht="15" hidden="false" customHeight="false" outlineLevel="0" collapsed="false">
      <c r="B1062" s="2"/>
    </row>
    <row r="1063" customFormat="false" ht="15" hidden="false" customHeight="false" outlineLevel="0" collapsed="false">
      <c r="B1063" s="2"/>
    </row>
    <row r="1064" customFormat="false" ht="15" hidden="false" customHeight="false" outlineLevel="0" collapsed="false">
      <c r="B1064" s="2"/>
    </row>
    <row r="1065" customFormat="false" ht="15" hidden="false" customHeight="false" outlineLevel="0" collapsed="false">
      <c r="B1065" s="2"/>
    </row>
    <row r="1066" customFormat="false" ht="15" hidden="false" customHeight="false" outlineLevel="0" collapsed="false">
      <c r="B1066" s="2"/>
    </row>
    <row r="1067" customFormat="false" ht="15" hidden="false" customHeight="false" outlineLevel="0" collapsed="false">
      <c r="B1067" s="2"/>
    </row>
    <row r="1068" customFormat="false" ht="15" hidden="false" customHeight="false" outlineLevel="0" collapsed="false">
      <c r="B1068" s="2"/>
    </row>
    <row r="1069" customFormat="false" ht="15" hidden="false" customHeight="false" outlineLevel="0" collapsed="false">
      <c r="B1069" s="2"/>
    </row>
    <row r="1070" customFormat="false" ht="15" hidden="false" customHeight="false" outlineLevel="0" collapsed="false">
      <c r="B1070" s="2"/>
    </row>
    <row r="1071" customFormat="false" ht="15" hidden="false" customHeight="false" outlineLevel="0" collapsed="false">
      <c r="B1071" s="2"/>
    </row>
    <row r="1072" customFormat="false" ht="15" hidden="false" customHeight="false" outlineLevel="0" collapsed="false">
      <c r="B1072" s="2"/>
    </row>
    <row r="1073" customFormat="false" ht="15" hidden="false" customHeight="false" outlineLevel="0" collapsed="false">
      <c r="B1073" s="2"/>
    </row>
    <row r="1074" customFormat="false" ht="15" hidden="false" customHeight="false" outlineLevel="0" collapsed="false">
      <c r="B1074" s="2"/>
    </row>
    <row r="1075" customFormat="false" ht="15" hidden="false" customHeight="false" outlineLevel="0" collapsed="false">
      <c r="B1075" s="2"/>
    </row>
    <row r="1076" customFormat="false" ht="15" hidden="false" customHeight="false" outlineLevel="0" collapsed="false">
      <c r="B1076" s="2"/>
    </row>
    <row r="1077" customFormat="false" ht="15" hidden="false" customHeight="false" outlineLevel="0" collapsed="false">
      <c r="B1077" s="2"/>
    </row>
    <row r="1078" customFormat="false" ht="15" hidden="false" customHeight="false" outlineLevel="0" collapsed="false">
      <c r="B1078" s="2"/>
    </row>
    <row r="1079" customFormat="false" ht="15" hidden="false" customHeight="false" outlineLevel="0" collapsed="false">
      <c r="B1079" s="2"/>
    </row>
    <row r="1080" customFormat="false" ht="15" hidden="false" customHeight="false" outlineLevel="0" collapsed="false">
      <c r="B1080" s="2"/>
    </row>
    <row r="1081" customFormat="false" ht="15" hidden="false" customHeight="false" outlineLevel="0" collapsed="false">
      <c r="B1081" s="2"/>
    </row>
  </sheetData>
  <mergeCells count="3">
    <mergeCell ref="C4:D5"/>
    <mergeCell ref="E4:F5"/>
    <mergeCell ref="G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4:10:56Z</dcterms:created>
  <dc:creator>Marie McGhee</dc:creator>
  <dc:description/>
  <dc:language>en-US</dc:language>
  <cp:lastModifiedBy>stephent</cp:lastModifiedBy>
  <cp:lastPrinted>2007-04-02T15:27:44Z</cp:lastPrinted>
  <dcterms:modified xsi:type="dcterms:W3CDTF">2007-07-23T07:35:50Z</dcterms:modified>
  <cp:revision>0</cp:revision>
  <dc:subject/>
  <dc:title/>
</cp:coreProperties>
</file>