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05 by Centre Type" sheetId="1" state="visible" r:id="rId2"/>
    <sheet name="2005 by Centre Type (SG split)" sheetId="2" state="hidden" r:id="rId3"/>
    <sheet name="Standard Grade - by Element" sheetId="3" state="visible" r:id="rId4"/>
    <sheet name="Intermediate 1" sheetId="4" state="visible" r:id="rId5"/>
    <sheet name="Intermediate 2" sheetId="5" state="visible" r:id="rId6"/>
    <sheet name="Higher" sheetId="6" state="visible" r:id="rId7"/>
    <sheet name="Adv Higher" sheetId="7" state="visible" r:id="rId8"/>
  </sheets>
  <definedNames>
    <definedName function="false" hidden="false" localSheetId="2" name="_xlnm.Print_Titles" vbProcedure="false">'Standard Grade - by Elemen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3">
  <si>
    <t xml:space="preserve">Derived Grades and Appeals 2005</t>
  </si>
  <si>
    <t xml:space="preserve"> </t>
  </si>
  <si>
    <t xml:space="preserve">Table 1</t>
  </si>
  <si>
    <t xml:space="preserve">National Course</t>
  </si>
  <si>
    <t xml:space="preserve">Entries</t>
  </si>
  <si>
    <t xml:space="preserve">Derived Grades</t>
  </si>
  <si>
    <t xml:space="preserve">Derived Grades as % of Entries</t>
  </si>
  <si>
    <t xml:space="preserve">Number of Appeals</t>
  </si>
  <si>
    <t xml:space="preserve">Successful Appeals</t>
  </si>
  <si>
    <t xml:space="preserve">Successful Appeals as % of Entries</t>
  </si>
  <si>
    <t xml:space="preserve">Intermediate 1</t>
  </si>
  <si>
    <t xml:space="preserve">Intermediate 2</t>
  </si>
  <si>
    <t xml:space="preserve">Higher</t>
  </si>
  <si>
    <t xml:space="preserve">Adv Higher</t>
  </si>
  <si>
    <t xml:space="preserve">Table 2</t>
  </si>
  <si>
    <t xml:space="preserve">SG</t>
  </si>
  <si>
    <t xml:space="preserve">Element Entries</t>
  </si>
  <si>
    <t xml:space="preserve">Table 3</t>
  </si>
  <si>
    <t xml:space="preserve">Centre Type</t>
  </si>
  <si>
    <t xml:space="preserve">Level</t>
  </si>
  <si>
    <t xml:space="preserve">School</t>
  </si>
  <si>
    <t xml:space="preserve">Int 1</t>
  </si>
  <si>
    <t xml:space="preserve">Int 2</t>
  </si>
  <si>
    <t xml:space="preserve">FE</t>
  </si>
  <si>
    <t xml:space="preserve">Other</t>
  </si>
  <si>
    <t xml:space="preserve">Table 4</t>
  </si>
  <si>
    <t xml:space="preserve">Standard Grade</t>
  </si>
  <si>
    <t xml:space="preserve">Note:  Improvements have been made to the method of calculating qualification level total entries.  </t>
  </si>
  <si>
    <t xml:space="preserve">This change only impacts on the 2005 qualification level entry figures and statistics reporting derived grades </t>
  </si>
  <si>
    <t xml:space="preserve">and appeals as a percentage of entries.  All other calculations, including subject specific percentages, </t>
  </si>
  <si>
    <t xml:space="preserve">are not impacted.</t>
  </si>
  <si>
    <t xml:space="preserve">Derived Grades 2005</t>
  </si>
  <si>
    <t xml:space="preserve">Overall</t>
  </si>
  <si>
    <t xml:space="preserve">% of Entries</t>
  </si>
  <si>
    <t xml:space="preserve">% of Elements</t>
  </si>
  <si>
    <t xml:space="preserve">Cred</t>
  </si>
  <si>
    <t xml:space="preserve">Gen</t>
  </si>
  <si>
    <t xml:space="preserve">Found</t>
  </si>
  <si>
    <t xml:space="preserve">No Award</t>
  </si>
  <si>
    <t xml:space="preserve">By Centre Type</t>
  </si>
  <si>
    <t xml:space="preserve">Credit</t>
  </si>
  <si>
    <t xml:space="preserve">General</t>
  </si>
  <si>
    <t xml:space="preserve">Foundation</t>
  </si>
  <si>
    <t xml:space="preserve">Table 5</t>
  </si>
  <si>
    <t xml:space="preserve">SG element code</t>
  </si>
  <si>
    <t xml:space="preserve">Element</t>
  </si>
  <si>
    <t xml:space="preserve">Accounting and Finance</t>
  </si>
  <si>
    <t xml:space="preserve">KU</t>
  </si>
  <si>
    <t xml:space="preserve">Knowledge &amp; Understanding</t>
  </si>
  <si>
    <t xml:space="preserve">HI</t>
  </si>
  <si>
    <t xml:space="preserve">Handling Information</t>
  </si>
  <si>
    <t xml:space="preserve">Administration</t>
  </si>
  <si>
    <t xml:space="preserve">PS</t>
  </si>
  <si>
    <t xml:space="preserve">Problem Solving</t>
  </si>
  <si>
    <t xml:space="preserve">PA</t>
  </si>
  <si>
    <t xml:space="preserve">Practical Abilities</t>
  </si>
  <si>
    <t xml:space="preserve">EA</t>
  </si>
  <si>
    <t xml:space="preserve">Expressive Activity</t>
  </si>
  <si>
    <t xml:space="preserve">Art and Design</t>
  </si>
  <si>
    <t xml:space="preserve">CA</t>
  </si>
  <si>
    <t xml:space="preserve">Critical Activity</t>
  </si>
  <si>
    <t xml:space="preserve">E</t>
  </si>
  <si>
    <t xml:space="preserve">Evaluating</t>
  </si>
  <si>
    <t xml:space="preserve">Biology</t>
  </si>
  <si>
    <t xml:space="preserve">ES</t>
  </si>
  <si>
    <t xml:space="preserve">Enquiry Skills</t>
  </si>
  <si>
    <t xml:space="preserve">R</t>
  </si>
  <si>
    <t xml:space="preserve">Reading</t>
  </si>
  <si>
    <t xml:space="preserve">Business Management</t>
  </si>
  <si>
    <t xml:space="preserve">W</t>
  </si>
  <si>
    <t xml:space="preserve">Writing</t>
  </si>
  <si>
    <t xml:space="preserve">DM</t>
  </si>
  <si>
    <t xml:space="preserve">L</t>
  </si>
  <si>
    <t xml:space="preserve">Listening</t>
  </si>
  <si>
    <t xml:space="preserve">Chemistry</t>
  </si>
  <si>
    <t xml:space="preserve">KI</t>
  </si>
  <si>
    <t xml:space="preserve">Knowledge &amp; Interpretation</t>
  </si>
  <si>
    <t xml:space="preserve">DA</t>
  </si>
  <si>
    <t xml:space="preserve">Drawing Abilities</t>
  </si>
  <si>
    <t xml:space="preserve">Classical Greek</t>
  </si>
  <si>
    <t xml:space="preserve">I</t>
  </si>
  <si>
    <t xml:space="preserve">Interpretation</t>
  </si>
  <si>
    <t xml:space="preserve">T</t>
  </si>
  <si>
    <t xml:space="preserve">Translation</t>
  </si>
  <si>
    <t xml:space="preserve">IV</t>
  </si>
  <si>
    <t xml:space="preserve">Investigation</t>
  </si>
  <si>
    <t xml:space="preserve">Classical Studies</t>
  </si>
  <si>
    <t xml:space="preserve">RE</t>
  </si>
  <si>
    <t xml:space="preserve">Reasoning and Enquiry</t>
  </si>
  <si>
    <t xml:space="preserve">SP</t>
  </si>
  <si>
    <t xml:space="preserve">Solo Performing</t>
  </si>
  <si>
    <t xml:space="preserve">Computing Studies</t>
  </si>
  <si>
    <t xml:space="preserve">RNA</t>
  </si>
  <si>
    <t xml:space="preserve">Reasoning and Numerical Analysis</t>
  </si>
  <si>
    <t xml:space="preserve">Communicative Abilities</t>
  </si>
  <si>
    <t xml:space="preserve">Contemporary Social Studies</t>
  </si>
  <si>
    <t xml:space="preserve">Decision Making</t>
  </si>
  <si>
    <t xml:space="preserve">Craft and Design</t>
  </si>
  <si>
    <t xml:space="preserve">Drama</t>
  </si>
  <si>
    <t xml:space="preserve">Economics</t>
  </si>
  <si>
    <t xml:space="preserve">English</t>
  </si>
  <si>
    <t xml:space="preserve">English - Alt Comm</t>
  </si>
  <si>
    <t xml:space="preserve">French</t>
  </si>
  <si>
    <t xml:space="preserve">Gaidhlig</t>
  </si>
  <si>
    <t xml:space="preserve">Gaelic (Learners) - Writing</t>
  </si>
  <si>
    <t xml:space="preserve">Gaelic (Learners)</t>
  </si>
  <si>
    <t xml:space="preserve">Geography</t>
  </si>
  <si>
    <t xml:space="preserve">German</t>
  </si>
  <si>
    <t xml:space="preserve">Graphic Communication</t>
  </si>
  <si>
    <t xml:space="preserve">History</t>
  </si>
  <si>
    <t xml:space="preserve">Home Economics</t>
  </si>
  <si>
    <t xml:space="preserve">Italian</t>
  </si>
  <si>
    <t xml:space="preserve">Latin</t>
  </si>
  <si>
    <t xml:space="preserve">Maths</t>
  </si>
  <si>
    <t xml:space="preserve">Modern Studies</t>
  </si>
  <si>
    <t xml:space="preserve">Music</t>
  </si>
  <si>
    <t xml:space="preserve">PE</t>
  </si>
  <si>
    <t xml:space="preserve">Physics</t>
  </si>
  <si>
    <t xml:space="preserve">Religious Studies</t>
  </si>
  <si>
    <t xml:space="preserve">Russian</t>
  </si>
  <si>
    <t xml:space="preserve">Science</t>
  </si>
  <si>
    <t xml:space="preserve">Social and Vocational Skills</t>
  </si>
  <si>
    <t xml:space="preserve">Spanish</t>
  </si>
  <si>
    <t xml:space="preserve">Technological Studies</t>
  </si>
  <si>
    <t xml:space="preserve">Urdu</t>
  </si>
  <si>
    <t xml:space="preserve">Total</t>
  </si>
  <si>
    <t xml:space="preserve">Table 6</t>
  </si>
  <si>
    <t xml:space="preserve">Accounting</t>
  </si>
  <si>
    <t xml:space="preserve">Care</t>
  </si>
  <si>
    <t xml:space="preserve">Computing Studies (New)</t>
  </si>
  <si>
    <t xml:space="preserve">Gàidhlig</t>
  </si>
  <si>
    <t xml:space="preserve">Geography (New)</t>
  </si>
  <si>
    <t xml:space="preserve">Geolog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Managing Environmental Resources</t>
  </si>
  <si>
    <t xml:space="preserve">Mathematics</t>
  </si>
  <si>
    <t xml:space="preserve">Media Studies</t>
  </si>
  <si>
    <t xml:space="preserve">Physical Education</t>
  </si>
  <si>
    <t xml:space="preserve">Psychology</t>
  </si>
  <si>
    <t xml:space="preserve">Psychology (New)</t>
  </si>
  <si>
    <t xml:space="preserve">Religious, Moral and Philosophical Studies</t>
  </si>
  <si>
    <t xml:space="preserve">Sociology</t>
  </si>
  <si>
    <t xml:space="preserve">Travel and Tourism</t>
  </si>
  <si>
    <t xml:space="preserve">Table 7</t>
  </si>
  <si>
    <t xml:space="preserve">Biotechnology</t>
  </si>
  <si>
    <t xml:space="preserve">Care Issues for Society</t>
  </si>
  <si>
    <t xml:space="preserve">Care Issues for Society: Older People</t>
  </si>
  <si>
    <t xml:space="preserve">Computing</t>
  </si>
  <si>
    <t xml:space="preserve">Computing (New)</t>
  </si>
  <si>
    <t xml:space="preserve">Construction Industry Practice</t>
  </si>
  <si>
    <t xml:space="preserve">Design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ersonal and Social Education</t>
  </si>
  <si>
    <t xml:space="preserve">Philosophy</t>
  </si>
  <si>
    <t xml:space="preserve">Product Design **</t>
  </si>
  <si>
    <t xml:space="preserve">Selling Overseas Tourist Destinations</t>
  </si>
  <si>
    <t xml:space="preserve">Table 8</t>
  </si>
  <si>
    <t xml:space="preserve">Advertising, Marketing and Public Relations</t>
  </si>
  <si>
    <t xml:space="preserve">Building and Architectural Technology</t>
  </si>
  <si>
    <t xml:space="preserve">Building Services</t>
  </si>
  <si>
    <t xml:space="preserve">Care Practice</t>
  </si>
  <si>
    <t xml:space="preserve">Civil Engineering</t>
  </si>
  <si>
    <t xml:space="preserve">Construction</t>
  </si>
  <si>
    <t xml:space="preserve">Early Years Care and Education</t>
  </si>
  <si>
    <t xml:space="preserve">Fabrication and Welding Engineering</t>
  </si>
  <si>
    <t xml:space="preserve">Home Ec - Fashion and Textile Tech</t>
  </si>
  <si>
    <t xml:space="preserve">Home Ec - Health and Food Tech</t>
  </si>
  <si>
    <t xml:space="preserve">Home Ec - Lifestyle and Consumer Tech</t>
  </si>
  <si>
    <t xml:space="preserve">Hospitality - Food and Drink Service</t>
  </si>
  <si>
    <t xml:space="preserve">Hospitality - Reception and Accom.</t>
  </si>
  <si>
    <t xml:space="preserve">Human Biology</t>
  </si>
  <si>
    <t xml:space="preserve">Mechatronics</t>
  </si>
  <si>
    <t xml:space="preserve">Mental Health Care</t>
  </si>
  <si>
    <t xml:space="preserve">Mental Health Care (New)</t>
  </si>
  <si>
    <t xml:space="preserve">Photography for the Media</t>
  </si>
  <si>
    <t xml:space="preserve">Politics</t>
  </si>
  <si>
    <t xml:space="preserve">Product Design</t>
  </si>
  <si>
    <t xml:space="preserve">Structural Engineering</t>
  </si>
  <si>
    <t xml:space="preserve">Tourism</t>
  </si>
  <si>
    <t xml:space="preserve">Visual Arts</t>
  </si>
  <si>
    <t xml:space="preserve">Table 9</t>
  </si>
  <si>
    <t xml:space="preserve">Advanced Higher</t>
  </si>
  <si>
    <t xml:space="preserve">Applied Mathematics</t>
  </si>
  <si>
    <t xml:space="preserve">Art and Design Enquiry: Design</t>
  </si>
  <si>
    <t xml:space="preserve">Art and Design Enquiry: Expressive</t>
  </si>
  <si>
    <t xml:space="preserve">Art and Design: Research and Appreci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  <numFmt numFmtId="170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8"/>
      <name val="Times New Roman"/>
      <family val="1"/>
    </font>
    <font>
      <sz val="7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4" t="s">
        <v>2</v>
      </c>
    </row>
    <row r="5" customFormat="false" ht="39" hidden="false" customHeight="true" outlineLevel="0" collapsed="false">
      <c r="B5" s="5" t="s">
        <v>3</v>
      </c>
      <c r="C5" s="5"/>
      <c r="D5" s="5" t="s">
        <v>4</v>
      </c>
      <c r="E5" s="5" t="s">
        <v>5</v>
      </c>
      <c r="F5" s="6" t="s">
        <v>6</v>
      </c>
      <c r="G5" s="7" t="s">
        <v>7</v>
      </c>
      <c r="H5" s="7" t="s">
        <v>8</v>
      </c>
      <c r="I5" s="7" t="s">
        <v>9</v>
      </c>
    </row>
    <row r="6" customFormat="false" ht="12.75" hidden="false" customHeight="false" outlineLevel="0" collapsed="false">
      <c r="B6" s="8" t="s">
        <v>10</v>
      </c>
      <c r="C6" s="8"/>
      <c r="D6" s="9" t="n">
        <v>32614</v>
      </c>
      <c r="E6" s="9" t="n">
        <v>521</v>
      </c>
      <c r="F6" s="10" t="n">
        <v>0.0159747347764764</v>
      </c>
      <c r="G6" s="11" t="n">
        <v>1552</v>
      </c>
      <c r="H6" s="11" t="n">
        <v>623</v>
      </c>
      <c r="I6" s="12" t="n">
        <v>0.0170009551098376</v>
      </c>
    </row>
    <row r="7" customFormat="false" ht="12.75" hidden="false" customHeight="false" outlineLevel="0" collapsed="false">
      <c r="B7" s="13" t="s">
        <v>11</v>
      </c>
      <c r="C7" s="13"/>
      <c r="D7" s="9" t="n">
        <v>80560</v>
      </c>
      <c r="E7" s="9" t="n">
        <v>1245</v>
      </c>
      <c r="F7" s="10" t="n">
        <v>0.0154543197616683</v>
      </c>
      <c r="G7" s="14" t="n">
        <v>4584</v>
      </c>
      <c r="H7" s="14" t="n">
        <v>2254</v>
      </c>
      <c r="I7" s="15" t="n">
        <v>0.025891677675033</v>
      </c>
    </row>
    <row r="8" customFormat="false" ht="12.75" hidden="false" customHeight="false" outlineLevel="0" collapsed="false">
      <c r="B8" s="13" t="s">
        <v>12</v>
      </c>
      <c r="C8" s="13"/>
      <c r="D8" s="9" t="n">
        <v>163737</v>
      </c>
      <c r="E8" s="9" t="n">
        <v>3329</v>
      </c>
      <c r="F8" s="10" t="n">
        <v>0.0203313850870603</v>
      </c>
      <c r="G8" s="14" t="n">
        <v>16644</v>
      </c>
      <c r="H8" s="14" t="n">
        <v>7139</v>
      </c>
      <c r="I8" s="15" t="n">
        <v>0.0435164245701084</v>
      </c>
    </row>
    <row r="9" customFormat="false" ht="13.5" hidden="false" customHeight="false" outlineLevel="0" collapsed="false">
      <c r="B9" s="16" t="s">
        <v>13</v>
      </c>
      <c r="C9" s="16"/>
      <c r="D9" s="17" t="n">
        <v>17141</v>
      </c>
      <c r="E9" s="17" t="n">
        <v>183</v>
      </c>
      <c r="F9" s="18" t="n">
        <v>0.0106761565836299</v>
      </c>
      <c r="G9" s="19" t="n">
        <v>1915</v>
      </c>
      <c r="H9" s="19" t="n">
        <v>804</v>
      </c>
      <c r="I9" s="20" t="n">
        <v>0.0469050813838166</v>
      </c>
    </row>
    <row r="10" customFormat="false" ht="13.5" hidden="false" customHeight="false" outlineLevel="0" collapsed="false">
      <c r="B10" s="4" t="s">
        <v>14</v>
      </c>
    </row>
    <row r="11" customFormat="false" ht="39" hidden="false" customHeight="true" outlineLevel="0" collapsed="false">
      <c r="B11" s="5" t="s">
        <v>15</v>
      </c>
      <c r="C11" s="5"/>
      <c r="D11" s="21" t="s">
        <v>16</v>
      </c>
      <c r="E11" s="22" t="s">
        <v>5</v>
      </c>
      <c r="F11" s="23" t="s">
        <v>6</v>
      </c>
      <c r="G11" s="7" t="s">
        <v>7</v>
      </c>
      <c r="H11" s="7" t="s">
        <v>8</v>
      </c>
      <c r="I11" s="7" t="s">
        <v>9</v>
      </c>
    </row>
    <row r="12" customFormat="false" ht="13.5" hidden="false" customHeight="true" outlineLevel="0" collapsed="false">
      <c r="B12" s="24" t="s">
        <v>15</v>
      </c>
      <c r="C12" s="24"/>
      <c r="D12" s="25" t="n">
        <v>862553</v>
      </c>
      <c r="E12" s="26" t="n">
        <v>86869</v>
      </c>
      <c r="F12" s="27" t="n">
        <v>0.100711492511185</v>
      </c>
      <c r="G12" s="28" t="n">
        <v>18467</v>
      </c>
      <c r="H12" s="29" t="n">
        <v>9949</v>
      </c>
      <c r="I12" s="30" t="n">
        <v>0.0115343636854779</v>
      </c>
    </row>
    <row r="14" customFormat="false" ht="15" hidden="false" customHeight="false" outlineLevel="0" collapsed="false">
      <c r="A14" s="2" t="s">
        <v>1</v>
      </c>
      <c r="B14" s="4"/>
    </row>
    <row r="15" customFormat="false" ht="15" hidden="false" customHeight="false" outlineLevel="0" collapsed="false">
      <c r="A15" s="3"/>
      <c r="B15" s="4" t="s">
        <v>17</v>
      </c>
    </row>
    <row r="16" customFormat="false" ht="13.5" hidden="false" customHeight="false" outlineLevel="0" collapsed="false">
      <c r="B16" s="31" t="s">
        <v>3</v>
      </c>
      <c r="C16" s="31"/>
      <c r="D16" s="31"/>
      <c r="E16" s="31"/>
      <c r="F16" s="31"/>
      <c r="G16" s="31"/>
      <c r="H16" s="31"/>
      <c r="I16" s="31"/>
    </row>
    <row r="17" customFormat="false" ht="39" hidden="false" customHeight="false" outlineLevel="0" collapsed="false">
      <c r="B17" s="5" t="s">
        <v>18</v>
      </c>
      <c r="C17" s="5" t="s">
        <v>19</v>
      </c>
      <c r="D17" s="5" t="s">
        <v>4</v>
      </c>
      <c r="E17" s="5" t="s">
        <v>5</v>
      </c>
      <c r="F17" s="6" t="s">
        <v>6</v>
      </c>
      <c r="G17" s="7" t="s">
        <v>7</v>
      </c>
      <c r="H17" s="7" t="s">
        <v>8</v>
      </c>
      <c r="I17" s="6" t="s">
        <v>9</v>
      </c>
    </row>
    <row r="18" customFormat="false" ht="12.75" hidden="false" customHeight="false" outlineLevel="0" collapsed="false">
      <c r="B18" s="13" t="s">
        <v>20</v>
      </c>
      <c r="C18" s="13" t="s">
        <v>21</v>
      </c>
      <c r="D18" s="32" t="n">
        <v>31714</v>
      </c>
      <c r="E18" s="32" t="n">
        <v>504</v>
      </c>
      <c r="F18" s="10" t="n">
        <v>0.0141358613339317</v>
      </c>
      <c r="G18" s="33" t="n">
        <v>1535</v>
      </c>
      <c r="H18" s="33" t="n">
        <v>616</v>
      </c>
      <c r="I18" s="10" t="n">
        <v>0.0172771638525832</v>
      </c>
    </row>
    <row r="19" customFormat="false" ht="12.75" hidden="false" customHeight="false" outlineLevel="0" collapsed="false">
      <c r="B19" s="13" t="s">
        <v>20</v>
      </c>
      <c r="C19" s="13" t="s">
        <v>22</v>
      </c>
      <c r="D19" s="32" t="n">
        <v>74897</v>
      </c>
      <c r="E19" s="32" t="n">
        <v>1185</v>
      </c>
      <c r="F19" s="10" t="n">
        <v>0.0145864106351551</v>
      </c>
      <c r="G19" s="33" t="n">
        <v>4392</v>
      </c>
      <c r="H19" s="33" t="n">
        <v>2166</v>
      </c>
      <c r="I19" s="10" t="n">
        <v>0.0266617429837518</v>
      </c>
    </row>
    <row r="20" customFormat="false" ht="12.75" hidden="false" customHeight="false" outlineLevel="0" collapsed="false">
      <c r="B20" s="13" t="s">
        <v>20</v>
      </c>
      <c r="C20" s="13" t="s">
        <v>12</v>
      </c>
      <c r="D20" s="32" t="n">
        <v>152874</v>
      </c>
      <c r="E20" s="32" t="n">
        <v>3208</v>
      </c>
      <c r="F20" s="10" t="n">
        <v>0.0209819939434768</v>
      </c>
      <c r="G20" s="33" t="n">
        <v>15848</v>
      </c>
      <c r="H20" s="33" t="n">
        <v>6840</v>
      </c>
      <c r="I20" s="10" t="n">
        <v>0.0447371691313533</v>
      </c>
    </row>
    <row r="21" customFormat="false" ht="12.75" hidden="false" customHeight="false" outlineLevel="0" collapsed="false">
      <c r="B21" s="34" t="s">
        <v>20</v>
      </c>
      <c r="C21" s="34" t="s">
        <v>13</v>
      </c>
      <c r="D21" s="35" t="n">
        <v>16991</v>
      </c>
      <c r="E21" s="35" t="n">
        <v>182</v>
      </c>
      <c r="F21" s="36" t="n">
        <v>0.0107115531752104</v>
      </c>
      <c r="G21" s="37" t="n">
        <v>1906</v>
      </c>
      <c r="H21" s="37" t="n">
        <v>801</v>
      </c>
      <c r="I21" s="36" t="n">
        <v>0.047142604908481</v>
      </c>
    </row>
    <row r="22" customFormat="false" ht="12.75" hidden="false" customHeight="false" outlineLevel="0" collapsed="false">
      <c r="B22" s="38" t="s">
        <v>23</v>
      </c>
      <c r="C22" s="38" t="s">
        <v>21</v>
      </c>
      <c r="D22" s="39" t="n">
        <v>878</v>
      </c>
      <c r="E22" s="39" t="n">
        <v>17</v>
      </c>
      <c r="F22" s="40" t="n">
        <v>0.0175438596491228</v>
      </c>
      <c r="G22" s="33" t="n">
        <v>17</v>
      </c>
      <c r="H22" s="33" t="n">
        <v>7</v>
      </c>
      <c r="I22" s="10" t="n">
        <v>0.00722394220846233</v>
      </c>
    </row>
    <row r="23" customFormat="false" ht="12.75" hidden="false" customHeight="false" outlineLevel="0" collapsed="false">
      <c r="B23" s="13" t="s">
        <v>23</v>
      </c>
      <c r="C23" s="13" t="s">
        <v>22</v>
      </c>
      <c r="D23" s="32" t="n">
        <v>5649</v>
      </c>
      <c r="E23" s="32" t="n">
        <v>60</v>
      </c>
      <c r="F23" s="10" t="n">
        <v>0.0103430443027064</v>
      </c>
      <c r="G23" s="33" t="n">
        <v>192</v>
      </c>
      <c r="H23" s="33" t="n">
        <v>88</v>
      </c>
      <c r="I23" s="10" t="n">
        <v>0.0151697983106361</v>
      </c>
    </row>
    <row r="24" customFormat="false" ht="12.75" hidden="false" customHeight="false" outlineLevel="0" collapsed="false">
      <c r="B24" s="13" t="s">
        <v>23</v>
      </c>
      <c r="C24" s="13" t="s">
        <v>12</v>
      </c>
      <c r="D24" s="32" t="n">
        <v>10822</v>
      </c>
      <c r="E24" s="32" t="n">
        <v>121</v>
      </c>
      <c r="F24" s="10" t="n">
        <v>0.0108881490146675</v>
      </c>
      <c r="G24" s="33" t="n">
        <v>793</v>
      </c>
      <c r="H24" s="33" t="n">
        <v>298</v>
      </c>
      <c r="I24" s="10" t="n">
        <v>0.0268154413749663</v>
      </c>
    </row>
    <row r="25" customFormat="false" ht="12.75" hidden="false" customHeight="false" outlineLevel="0" collapsed="false">
      <c r="B25" s="34" t="s">
        <v>23</v>
      </c>
      <c r="C25" s="34" t="s">
        <v>13</v>
      </c>
      <c r="D25" s="35" t="n">
        <v>150</v>
      </c>
      <c r="E25" s="35" t="n">
        <v>1</v>
      </c>
      <c r="F25" s="36" t="n">
        <v>0.00666666666666667</v>
      </c>
      <c r="G25" s="37" t="n">
        <v>9</v>
      </c>
      <c r="H25" s="37" t="n">
        <v>3</v>
      </c>
      <c r="I25" s="36" t="n">
        <v>0.02</v>
      </c>
    </row>
    <row r="26" customFormat="false" ht="12.75" hidden="false" customHeight="false" outlineLevel="0" collapsed="false">
      <c r="B26" s="38" t="s">
        <v>24</v>
      </c>
      <c r="C26" s="38" t="s">
        <v>21</v>
      </c>
      <c r="D26" s="39" t="n">
        <v>22</v>
      </c>
      <c r="E26" s="39" t="n">
        <v>0</v>
      </c>
      <c r="F26" s="40" t="n">
        <v>0</v>
      </c>
      <c r="G26" s="33" t="n">
        <v>0</v>
      </c>
      <c r="H26" s="33" t="n">
        <v>0</v>
      </c>
      <c r="I26" s="10" t="n">
        <v>0</v>
      </c>
    </row>
    <row r="27" customFormat="false" ht="12.75" hidden="false" customHeight="false" outlineLevel="0" collapsed="false">
      <c r="B27" s="13" t="s">
        <v>24</v>
      </c>
      <c r="C27" s="13" t="s">
        <v>22</v>
      </c>
      <c r="D27" s="32" t="n">
        <v>14</v>
      </c>
      <c r="E27" s="32" t="n">
        <v>0</v>
      </c>
      <c r="F27" s="10" t="n">
        <v>0</v>
      </c>
      <c r="G27" s="33" t="n">
        <v>0</v>
      </c>
      <c r="H27" s="33" t="n">
        <v>0</v>
      </c>
      <c r="I27" s="10" t="n">
        <v>0</v>
      </c>
    </row>
    <row r="28" customFormat="false" ht="12.75" hidden="false" customHeight="false" outlineLevel="0" collapsed="false">
      <c r="B28" s="13" t="s">
        <v>24</v>
      </c>
      <c r="C28" s="13" t="s">
        <v>12</v>
      </c>
      <c r="D28" s="32" t="n">
        <v>41</v>
      </c>
      <c r="E28" s="32" t="n">
        <v>0</v>
      </c>
      <c r="F28" s="10" t="n">
        <v>0</v>
      </c>
      <c r="G28" s="33" t="n">
        <v>3</v>
      </c>
      <c r="H28" s="33" t="n">
        <v>1</v>
      </c>
      <c r="I28" s="10" t="n">
        <v>0.0212765957446809</v>
      </c>
    </row>
    <row r="29" customFormat="false" ht="13.5" hidden="false" customHeight="false" outlineLevel="0" collapsed="false">
      <c r="B29" s="16" t="s">
        <v>24</v>
      </c>
      <c r="C29" s="16" t="s">
        <v>13</v>
      </c>
      <c r="D29" s="41" t="n">
        <v>0</v>
      </c>
      <c r="E29" s="41" t="n">
        <v>0</v>
      </c>
      <c r="F29" s="18" t="n">
        <v>0</v>
      </c>
      <c r="G29" s="42" t="n">
        <v>0</v>
      </c>
      <c r="H29" s="42" t="n">
        <v>0</v>
      </c>
      <c r="I29" s="43" t="n">
        <v>0</v>
      </c>
    </row>
    <row r="30" customFormat="false" ht="13.5" hidden="false" customHeight="false" outlineLevel="0" collapsed="false">
      <c r="B30" s="4" t="s">
        <v>25</v>
      </c>
    </row>
    <row r="31" customFormat="false" ht="13.5" hidden="false" customHeight="false" outlineLevel="0" collapsed="false">
      <c r="B31" s="31" t="s">
        <v>26</v>
      </c>
      <c r="C31" s="31"/>
      <c r="D31" s="31"/>
      <c r="E31" s="31"/>
      <c r="F31" s="31"/>
      <c r="G31" s="31"/>
      <c r="H31" s="31"/>
      <c r="I31" s="31"/>
    </row>
    <row r="32" customFormat="false" ht="39" hidden="false" customHeight="false" outlineLevel="0" collapsed="false">
      <c r="B32" s="5" t="s">
        <v>18</v>
      </c>
      <c r="C32" s="5" t="s">
        <v>19</v>
      </c>
      <c r="D32" s="5" t="s">
        <v>16</v>
      </c>
      <c r="E32" s="5" t="s">
        <v>5</v>
      </c>
      <c r="F32" s="6" t="s">
        <v>6</v>
      </c>
      <c r="G32" s="7" t="s">
        <v>7</v>
      </c>
      <c r="H32" s="7" t="s">
        <v>8</v>
      </c>
      <c r="I32" s="7" t="s">
        <v>9</v>
      </c>
    </row>
    <row r="33" customFormat="false" ht="12.75" hidden="false" customHeight="false" outlineLevel="0" collapsed="false">
      <c r="B33" s="44" t="s">
        <v>20</v>
      </c>
      <c r="C33" s="44" t="s">
        <v>15</v>
      </c>
      <c r="D33" s="45" t="n">
        <v>862532</v>
      </c>
      <c r="E33" s="45" t="n">
        <v>86868</v>
      </c>
      <c r="F33" s="46" t="n">
        <v>0.100712785148841</v>
      </c>
      <c r="G33" s="47" t="n">
        <v>18467</v>
      </c>
      <c r="H33" s="47" t="n">
        <v>9949</v>
      </c>
      <c r="I33" s="46" t="n">
        <v>0.0115346445117399</v>
      </c>
    </row>
    <row r="34" customFormat="false" ht="13.5" hidden="false" customHeight="false" outlineLevel="0" collapsed="false">
      <c r="B34" s="42" t="s">
        <v>23</v>
      </c>
      <c r="C34" s="42" t="s">
        <v>15</v>
      </c>
      <c r="D34" s="48" t="n">
        <v>21</v>
      </c>
      <c r="E34" s="48" t="n">
        <v>1</v>
      </c>
      <c r="F34" s="18" t="n">
        <v>0.0476190476190476</v>
      </c>
      <c r="G34" s="19" t="n">
        <v>0</v>
      </c>
      <c r="H34" s="19" t="n">
        <v>0</v>
      </c>
      <c r="I34" s="49" t="n">
        <v>0</v>
      </c>
    </row>
    <row r="38" customFormat="false" ht="12.75" hidden="false" customHeight="false" outlineLevel="0" collapsed="false">
      <c r="B38" s="50" t="s">
        <v>27</v>
      </c>
    </row>
    <row r="39" customFormat="false" ht="12.75" hidden="false" customHeight="false" outlineLevel="0" collapsed="false">
      <c r="B39" s="0" t="s">
        <v>28</v>
      </c>
    </row>
    <row r="40" customFormat="false" ht="12.75" hidden="false" customHeight="false" outlineLevel="0" collapsed="false">
      <c r="B40" s="0" t="s">
        <v>29</v>
      </c>
    </row>
    <row r="41" customFormat="false" ht="12.75" hidden="false" customHeight="false" outlineLevel="0" collapsed="false">
      <c r="B41" s="0" t="s">
        <v>30</v>
      </c>
    </row>
  </sheetData>
  <mergeCells count="9">
    <mergeCell ref="B5:C5"/>
    <mergeCell ref="B6:C6"/>
    <mergeCell ref="B7:C7"/>
    <mergeCell ref="B8:C8"/>
    <mergeCell ref="B9:C9"/>
    <mergeCell ref="B11:C11"/>
    <mergeCell ref="B12:C12"/>
    <mergeCell ref="B16:I16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85"/>
  </cols>
  <sheetData>
    <row r="1" customFormat="false" ht="15.75" hidden="false" customHeight="false" outlineLevel="0" collapsed="false">
      <c r="A1" s="1" t="s">
        <v>31</v>
      </c>
    </row>
    <row r="3" customFormat="false" ht="15" hidden="false" customHeight="false" outlineLevel="0" collapsed="false">
      <c r="A3" s="3" t="s">
        <v>32</v>
      </c>
    </row>
    <row r="4" customFormat="false" ht="26.25" hidden="false" customHeight="false" outlineLevel="0" collapsed="false">
      <c r="B4" s="51" t="s">
        <v>3</v>
      </c>
      <c r="C4" s="52" t="s">
        <v>4</v>
      </c>
      <c r="D4" s="53" t="s">
        <v>5</v>
      </c>
      <c r="E4" s="54" t="s">
        <v>33</v>
      </c>
    </row>
    <row r="5" customFormat="false" ht="12.75" hidden="false" customHeight="false" outlineLevel="0" collapsed="false">
      <c r="B5" s="55" t="s">
        <v>21</v>
      </c>
      <c r="C5" s="56" t="n">
        <v>32242</v>
      </c>
      <c r="D5" s="57" t="n">
        <v>521</v>
      </c>
      <c r="E5" s="58" t="n">
        <f aca="false">D5/C5</f>
        <v>0.0161590472055083</v>
      </c>
    </row>
    <row r="6" customFormat="false" ht="12.75" hidden="false" customHeight="false" outlineLevel="0" collapsed="false">
      <c r="B6" s="55" t="s">
        <v>22</v>
      </c>
      <c r="C6" s="56" t="n">
        <v>80207</v>
      </c>
      <c r="D6" s="57" t="n">
        <v>1245</v>
      </c>
      <c r="E6" s="58" t="n">
        <f aca="false">D6/C6</f>
        <v>0.0155223359557146</v>
      </c>
    </row>
    <row r="7" customFormat="false" ht="12.75" hidden="false" customHeight="false" outlineLevel="0" collapsed="false">
      <c r="B7" s="55" t="s">
        <v>12</v>
      </c>
      <c r="C7" s="56" t="n">
        <v>164196</v>
      </c>
      <c r="D7" s="57" t="n">
        <v>3329</v>
      </c>
      <c r="E7" s="58" t="n">
        <f aca="false">D7/C7</f>
        <v>0.0202745499281347</v>
      </c>
    </row>
    <row r="8" customFormat="false" ht="13.5" hidden="false" customHeight="false" outlineLevel="0" collapsed="false">
      <c r="B8" s="59" t="s">
        <v>13</v>
      </c>
      <c r="C8" s="60" t="n">
        <v>16995</v>
      </c>
      <c r="D8" s="61" t="n">
        <v>183</v>
      </c>
      <c r="E8" s="62" t="n">
        <f aca="false">D8/C8</f>
        <v>0.010767872903795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B11" s="63" t="s">
        <v>15</v>
      </c>
      <c r="C11" s="64" t="s">
        <v>16</v>
      </c>
      <c r="D11" s="64" t="s">
        <v>5</v>
      </c>
      <c r="E11" s="65" t="s">
        <v>34</v>
      </c>
    </row>
    <row r="12" customFormat="false" ht="12.75" hidden="false" customHeight="false" outlineLevel="0" collapsed="false">
      <c r="B12" s="55" t="s">
        <v>35</v>
      </c>
      <c r="C12" s="56" t="n">
        <v>322474</v>
      </c>
      <c r="D12" s="56" t="n">
        <v>13674</v>
      </c>
      <c r="E12" s="58" t="n">
        <f aca="false">D12/C12</f>
        <v>0.0424034185701793</v>
      </c>
      <c r="G12" s="66"/>
    </row>
    <row r="13" customFormat="false" ht="12.75" hidden="false" customHeight="false" outlineLevel="0" collapsed="false">
      <c r="B13" s="55" t="s">
        <v>36</v>
      </c>
      <c r="C13" s="56" t="n">
        <v>360196</v>
      </c>
      <c r="D13" s="56" t="n">
        <v>43920</v>
      </c>
      <c r="E13" s="58" t="n">
        <f aca="false">D13/C13</f>
        <v>0.12193361392131</v>
      </c>
      <c r="G13" s="66"/>
    </row>
    <row r="14" customFormat="false" ht="12.75" hidden="false" customHeight="false" outlineLevel="0" collapsed="false">
      <c r="B14" s="55" t="s">
        <v>37</v>
      </c>
      <c r="C14" s="56" t="n">
        <v>126176</v>
      </c>
      <c r="D14" s="56" t="n">
        <v>24659</v>
      </c>
      <c r="E14" s="58" t="n">
        <f aca="false">D14/C14</f>
        <v>0.195433362921633</v>
      </c>
      <c r="G14" s="66"/>
    </row>
    <row r="15" customFormat="false" ht="13.5" hidden="false" customHeight="false" outlineLevel="0" collapsed="false">
      <c r="B15" s="59" t="s">
        <v>38</v>
      </c>
      <c r="C15" s="60" t="n">
        <v>37321</v>
      </c>
      <c r="D15" s="60" t="n">
        <v>4616</v>
      </c>
      <c r="E15" s="62" t="n">
        <f aca="false">D15/C15</f>
        <v>0.123683716942204</v>
      </c>
      <c r="G15" s="66"/>
    </row>
    <row r="18" customFormat="false" ht="15" hidden="false" customHeight="false" outlineLevel="0" collapsed="false">
      <c r="A18" s="3" t="s">
        <v>39</v>
      </c>
    </row>
    <row r="19" customFormat="false" ht="13.5" hidden="false" customHeight="false" outlineLevel="0" collapsed="false">
      <c r="B19" s="31" t="s">
        <v>3</v>
      </c>
      <c r="C19" s="31"/>
      <c r="D19" s="31"/>
      <c r="E19" s="31"/>
      <c r="F19" s="31"/>
    </row>
    <row r="20" customFormat="false" ht="26.25" hidden="false" customHeight="false" outlineLevel="0" collapsed="false">
      <c r="B20" s="63" t="s">
        <v>18</v>
      </c>
      <c r="C20" s="64" t="s">
        <v>19</v>
      </c>
      <c r="D20" s="64" t="s">
        <v>4</v>
      </c>
      <c r="E20" s="64" t="s">
        <v>5</v>
      </c>
      <c r="F20" s="67" t="s">
        <v>33</v>
      </c>
    </row>
    <row r="21" customFormat="false" ht="12.75" hidden="false" customHeight="false" outlineLevel="0" collapsed="false">
      <c r="B21" s="68" t="s">
        <v>20</v>
      </c>
      <c r="C21" s="69" t="s">
        <v>21</v>
      </c>
      <c r="D21" s="70" t="n">
        <v>31380</v>
      </c>
      <c r="E21" s="70" t="n">
        <v>504</v>
      </c>
      <c r="F21" s="10" t="n">
        <f aca="false">E21/D21</f>
        <v>0.0160611854684512</v>
      </c>
    </row>
    <row r="22" customFormat="false" ht="12.75" hidden="false" customHeight="false" outlineLevel="0" collapsed="false">
      <c r="B22" s="68" t="s">
        <v>20</v>
      </c>
      <c r="C22" s="69" t="s">
        <v>22</v>
      </c>
      <c r="D22" s="70" t="n">
        <v>74612</v>
      </c>
      <c r="E22" s="70" t="n">
        <v>1185</v>
      </c>
      <c r="F22" s="10" t="n">
        <f aca="false">E22/D22</f>
        <v>0.0158821637270144</v>
      </c>
    </row>
    <row r="23" customFormat="false" ht="12.75" hidden="false" customHeight="false" outlineLevel="0" collapsed="false">
      <c r="B23" s="68" t="s">
        <v>20</v>
      </c>
      <c r="C23" s="69" t="s">
        <v>12</v>
      </c>
      <c r="D23" s="70" t="n">
        <v>153266</v>
      </c>
      <c r="E23" s="70" t="n">
        <v>3208</v>
      </c>
      <c r="F23" s="10" t="n">
        <f aca="false">E23/D23</f>
        <v>0.0209309305390628</v>
      </c>
    </row>
    <row r="24" customFormat="false" ht="12.75" hidden="false" customHeight="false" outlineLevel="0" collapsed="false">
      <c r="B24" s="71" t="s">
        <v>20</v>
      </c>
      <c r="C24" s="72" t="s">
        <v>13</v>
      </c>
      <c r="D24" s="73" t="n">
        <v>16863</v>
      </c>
      <c r="E24" s="73" t="n">
        <v>182</v>
      </c>
      <c r="F24" s="36" t="n">
        <f aca="false">E24/D24</f>
        <v>0.0107928601079286</v>
      </c>
    </row>
    <row r="25" customFormat="false" ht="12.75" hidden="false" customHeight="false" outlineLevel="0" collapsed="false">
      <c r="B25" s="74" t="s">
        <v>23</v>
      </c>
      <c r="C25" s="75" t="s">
        <v>21</v>
      </c>
      <c r="D25" s="76" t="n">
        <v>845</v>
      </c>
      <c r="E25" s="76" t="n">
        <v>17</v>
      </c>
      <c r="F25" s="40" t="n">
        <f aca="false">E25/D25</f>
        <v>0.0201183431952663</v>
      </c>
    </row>
    <row r="26" customFormat="false" ht="12.75" hidden="false" customHeight="false" outlineLevel="0" collapsed="false">
      <c r="B26" s="68" t="s">
        <v>23</v>
      </c>
      <c r="C26" s="69" t="s">
        <v>22</v>
      </c>
      <c r="D26" s="70" t="n">
        <v>5581</v>
      </c>
      <c r="E26" s="70" t="n">
        <v>60</v>
      </c>
      <c r="F26" s="10" t="n">
        <f aca="false">E26/D26</f>
        <v>0.0107507615122738</v>
      </c>
    </row>
    <row r="27" customFormat="false" ht="12.75" hidden="false" customHeight="false" outlineLevel="0" collapsed="false">
      <c r="B27" s="68" t="s">
        <v>23</v>
      </c>
      <c r="C27" s="69" t="s">
        <v>12</v>
      </c>
      <c r="D27" s="70" t="n">
        <v>10886</v>
      </c>
      <c r="E27" s="70" t="n">
        <v>121</v>
      </c>
      <c r="F27" s="10" t="n">
        <f aca="false">E27/D27</f>
        <v>0.0111151938269337</v>
      </c>
    </row>
    <row r="28" customFormat="false" ht="12.75" hidden="false" customHeight="false" outlineLevel="0" collapsed="false">
      <c r="B28" s="71" t="s">
        <v>23</v>
      </c>
      <c r="C28" s="72" t="s">
        <v>13</v>
      </c>
      <c r="D28" s="73" t="n">
        <v>132</v>
      </c>
      <c r="E28" s="73" t="n">
        <v>1</v>
      </c>
      <c r="F28" s="36" t="n">
        <f aca="false">E28/D28</f>
        <v>0.00757575757575758</v>
      </c>
    </row>
    <row r="29" customFormat="false" ht="12.75" hidden="false" customHeight="false" outlineLevel="0" collapsed="false">
      <c r="B29" s="74" t="s">
        <v>24</v>
      </c>
      <c r="C29" s="75" t="s">
        <v>21</v>
      </c>
      <c r="D29" s="76" t="n">
        <v>17</v>
      </c>
      <c r="E29" s="76" t="n">
        <v>0</v>
      </c>
      <c r="F29" s="40" t="n">
        <f aca="false">E29/D29</f>
        <v>0</v>
      </c>
    </row>
    <row r="30" customFormat="false" ht="12.75" hidden="false" customHeight="false" outlineLevel="0" collapsed="false">
      <c r="B30" s="68" t="s">
        <v>24</v>
      </c>
      <c r="C30" s="69" t="s">
        <v>22</v>
      </c>
      <c r="D30" s="70" t="n">
        <v>14</v>
      </c>
      <c r="E30" s="70" t="n">
        <v>0</v>
      </c>
      <c r="F30" s="10" t="n">
        <f aca="false">E30/D30</f>
        <v>0</v>
      </c>
    </row>
    <row r="31" customFormat="false" ht="13.5" hidden="false" customHeight="false" outlineLevel="0" collapsed="false">
      <c r="B31" s="77" t="s">
        <v>24</v>
      </c>
      <c r="C31" s="78" t="s">
        <v>12</v>
      </c>
      <c r="D31" s="79" t="n">
        <v>44</v>
      </c>
      <c r="E31" s="79" t="n">
        <v>0</v>
      </c>
      <c r="F31" s="18" t="n">
        <f aca="false">E31/D31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31" t="s">
        <v>26</v>
      </c>
      <c r="C33" s="31"/>
      <c r="D33" s="31"/>
      <c r="E33" s="31"/>
      <c r="F33" s="31"/>
    </row>
    <row r="34" customFormat="false" ht="26.25" hidden="false" customHeight="false" outlineLevel="0" collapsed="false">
      <c r="B34" s="80" t="s">
        <v>18</v>
      </c>
      <c r="C34" s="64" t="s">
        <v>19</v>
      </c>
      <c r="D34" s="64" t="s">
        <v>16</v>
      </c>
      <c r="E34" s="64" t="s">
        <v>5</v>
      </c>
      <c r="F34" s="65" t="s">
        <v>34</v>
      </c>
    </row>
    <row r="35" customFormat="false" ht="12.75" hidden="false" customHeight="false" outlineLevel="0" collapsed="false">
      <c r="B35" s="81" t="s">
        <v>20</v>
      </c>
      <c r="C35" s="82" t="s">
        <v>40</v>
      </c>
      <c r="D35" s="56" t="n">
        <v>322453</v>
      </c>
      <c r="E35" s="56" t="n">
        <v>13673</v>
      </c>
      <c r="F35" s="58" t="n">
        <f aca="false">E35/D35</f>
        <v>0.0424030788983201</v>
      </c>
    </row>
    <row r="36" customFormat="false" ht="12.75" hidden="false" customHeight="false" outlineLevel="0" collapsed="false">
      <c r="B36" s="81" t="s">
        <v>20</v>
      </c>
      <c r="C36" s="82" t="s">
        <v>41</v>
      </c>
      <c r="D36" s="56" t="n">
        <v>360196</v>
      </c>
      <c r="E36" s="56" t="n">
        <v>43920</v>
      </c>
      <c r="F36" s="58" t="n">
        <f aca="false">E36/D36</f>
        <v>0.12193361392131</v>
      </c>
    </row>
    <row r="37" customFormat="false" ht="12.75" hidden="false" customHeight="false" outlineLevel="0" collapsed="false">
      <c r="B37" s="81" t="s">
        <v>20</v>
      </c>
      <c r="C37" s="82" t="s">
        <v>42</v>
      </c>
      <c r="D37" s="56" t="n">
        <v>126176</v>
      </c>
      <c r="E37" s="56" t="n">
        <v>24659</v>
      </c>
      <c r="F37" s="58" t="n">
        <f aca="false">E37/D37</f>
        <v>0.195433362921633</v>
      </c>
    </row>
    <row r="38" customFormat="false" ht="12.75" hidden="false" customHeight="false" outlineLevel="0" collapsed="false">
      <c r="B38" s="83" t="s">
        <v>20</v>
      </c>
      <c r="C38" s="84" t="s">
        <v>38</v>
      </c>
      <c r="D38" s="85" t="n">
        <v>37321</v>
      </c>
      <c r="E38" s="85" t="n">
        <v>4616</v>
      </c>
      <c r="F38" s="86" t="n">
        <f aca="false">E38/D38</f>
        <v>0.123683716942204</v>
      </c>
    </row>
    <row r="39" customFormat="false" ht="13.5" hidden="false" customHeight="false" outlineLevel="0" collapsed="false">
      <c r="B39" s="87" t="s">
        <v>23</v>
      </c>
      <c r="C39" s="88" t="s">
        <v>40</v>
      </c>
      <c r="D39" s="60" t="n">
        <v>21</v>
      </c>
      <c r="E39" s="60" t="n">
        <v>1</v>
      </c>
      <c r="F39" s="62" t="n">
        <f aca="false">E39/D39</f>
        <v>0.0476190476190476</v>
      </c>
    </row>
  </sheetData>
  <mergeCells count="2">
    <mergeCell ref="B19:F19"/>
    <mergeCell ref="B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5.7"/>
    <col collapsed="false" customWidth="false" hidden="true" outlineLevel="0" max="2" min="2" style="89" width="9.06"/>
    <col collapsed="false" customWidth="true" hidden="false" outlineLevel="0" max="3" min="3" style="89" width="11.13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9" min="8" style="0" width="11.56"/>
    <col collapsed="false" customWidth="true" hidden="false" outlineLevel="0" max="10" min="10" style="0" width="3.42"/>
    <col collapsed="false" customWidth="true" hidden="false" outlineLevel="0" max="12" min="12" style="0" width="25.28"/>
  </cols>
  <sheetData>
    <row r="2" customFormat="false" ht="13.5" hidden="false" customHeight="false" outlineLevel="0" collapsed="false">
      <c r="A2" s="4" t="s">
        <v>43</v>
      </c>
    </row>
    <row r="3" customFormat="false" ht="39" hidden="false" customHeight="false" outlineLevel="0" collapsed="false">
      <c r="A3" s="90" t="s">
        <v>26</v>
      </c>
      <c r="B3" s="91" t="s">
        <v>44</v>
      </c>
      <c r="C3" s="92" t="s">
        <v>45</v>
      </c>
      <c r="D3" s="93" t="s">
        <v>16</v>
      </c>
      <c r="E3" s="92" t="s">
        <v>5</v>
      </c>
      <c r="F3" s="94" t="s">
        <v>6</v>
      </c>
      <c r="G3" s="95" t="s">
        <v>7</v>
      </c>
      <c r="H3" s="95" t="s">
        <v>8</v>
      </c>
      <c r="I3" s="96" t="s">
        <v>9</v>
      </c>
      <c r="J3" s="97"/>
    </row>
    <row r="4" customFormat="false" ht="14.25" hidden="false" customHeight="false" outlineLevel="0" collapsed="false">
      <c r="A4" s="98" t="s">
        <v>46</v>
      </c>
      <c r="B4" s="99" t="n">
        <v>11</v>
      </c>
      <c r="C4" s="100" t="s">
        <v>47</v>
      </c>
      <c r="D4" s="101" t="n">
        <v>2482</v>
      </c>
      <c r="E4" s="101" t="n">
        <v>82</v>
      </c>
      <c r="F4" s="102" t="n">
        <v>0.0330378726833199</v>
      </c>
      <c r="G4" s="103" t="n">
        <v>47</v>
      </c>
      <c r="H4" s="103" t="n">
        <v>41</v>
      </c>
      <c r="I4" s="104" t="n">
        <v>0.01651893634166</v>
      </c>
      <c r="J4" s="105"/>
      <c r="K4" s="106" t="s">
        <v>47</v>
      </c>
      <c r="L4" s="107" t="s">
        <v>48</v>
      </c>
    </row>
    <row r="5" customFormat="false" ht="14.25" hidden="false" customHeight="false" outlineLevel="0" collapsed="false">
      <c r="A5" s="108" t="s">
        <v>46</v>
      </c>
      <c r="B5" s="109" t="n">
        <v>12</v>
      </c>
      <c r="C5" s="110" t="s">
        <v>49</v>
      </c>
      <c r="D5" s="111" t="n">
        <v>2482</v>
      </c>
      <c r="E5" s="111" t="n">
        <v>96</v>
      </c>
      <c r="F5" s="112" t="n">
        <v>0.0386784850926672</v>
      </c>
      <c r="G5" s="113" t="n">
        <v>43</v>
      </c>
      <c r="H5" s="113" t="n">
        <v>28</v>
      </c>
      <c r="I5" s="114" t="n">
        <v>0.0112812248186946</v>
      </c>
      <c r="J5" s="105"/>
      <c r="K5" s="106" t="s">
        <v>49</v>
      </c>
      <c r="L5" s="107" t="s">
        <v>50</v>
      </c>
    </row>
    <row r="6" customFormat="false" ht="14.25" hidden="false" customHeight="false" outlineLevel="0" collapsed="false">
      <c r="A6" s="108" t="s">
        <v>51</v>
      </c>
      <c r="B6" s="109" t="n">
        <v>21</v>
      </c>
      <c r="C6" s="110" t="s">
        <v>47</v>
      </c>
      <c r="D6" s="111" t="n">
        <v>13113</v>
      </c>
      <c r="E6" s="111" t="n">
        <v>808</v>
      </c>
      <c r="F6" s="112" t="n">
        <v>0.0616182414397926</v>
      </c>
      <c r="G6" s="113" t="n">
        <v>782</v>
      </c>
      <c r="H6" s="113" t="n">
        <v>239</v>
      </c>
      <c r="I6" s="114" t="n">
        <v>0.0182261877526119</v>
      </c>
      <c r="J6" s="105"/>
      <c r="K6" s="106" t="s">
        <v>52</v>
      </c>
      <c r="L6" s="107" t="s">
        <v>53</v>
      </c>
    </row>
    <row r="7" customFormat="false" ht="14.25" hidden="false" customHeight="false" outlineLevel="0" collapsed="false">
      <c r="A7" s="108" t="s">
        <v>51</v>
      </c>
      <c r="B7" s="109" t="n">
        <v>22</v>
      </c>
      <c r="C7" s="110" t="s">
        <v>52</v>
      </c>
      <c r="D7" s="111" t="n">
        <v>13113</v>
      </c>
      <c r="E7" s="111" t="n">
        <v>950</v>
      </c>
      <c r="F7" s="112" t="n">
        <v>0.0724471898116373</v>
      </c>
      <c r="G7" s="113" t="n">
        <v>704</v>
      </c>
      <c r="H7" s="113" t="n">
        <v>245</v>
      </c>
      <c r="I7" s="114" t="n">
        <v>0.0186837489514223</v>
      </c>
      <c r="J7" s="105"/>
      <c r="K7" s="106" t="s">
        <v>54</v>
      </c>
      <c r="L7" s="107" t="s">
        <v>55</v>
      </c>
    </row>
    <row r="8" customFormat="false" ht="14.25" hidden="false" customHeight="false" outlineLevel="0" collapsed="false">
      <c r="A8" s="108" t="s">
        <v>51</v>
      </c>
      <c r="B8" s="109" t="n">
        <v>23</v>
      </c>
      <c r="C8" s="110" t="s">
        <v>54</v>
      </c>
      <c r="D8" s="111" t="n">
        <v>13113</v>
      </c>
      <c r="E8" s="111" t="n">
        <v>1119</v>
      </c>
      <c r="F8" s="112" t="n">
        <v>0.0853351635781286</v>
      </c>
      <c r="G8" s="113" t="n">
        <v>30</v>
      </c>
      <c r="H8" s="113" t="n">
        <v>8</v>
      </c>
      <c r="I8" s="114" t="n">
        <v>0.000610081598413788</v>
      </c>
      <c r="J8" s="105"/>
      <c r="K8" s="106" t="s">
        <v>56</v>
      </c>
      <c r="L8" s="107" t="s">
        <v>57</v>
      </c>
    </row>
    <row r="9" customFormat="false" ht="14.25" hidden="false" customHeight="false" outlineLevel="0" collapsed="false">
      <c r="A9" s="108" t="s">
        <v>58</v>
      </c>
      <c r="B9" s="109" t="n">
        <v>91</v>
      </c>
      <c r="C9" s="110" t="s">
        <v>56</v>
      </c>
      <c r="D9" s="111" t="n">
        <v>19512</v>
      </c>
      <c r="E9" s="111" t="n">
        <v>1675</v>
      </c>
      <c r="F9" s="112" t="n">
        <v>0.0858446084460845</v>
      </c>
      <c r="G9" s="113" t="n">
        <v>472</v>
      </c>
      <c r="H9" s="113" t="n">
        <v>335</v>
      </c>
      <c r="I9" s="114" t="n">
        <v>0.0171689216892169</v>
      </c>
      <c r="J9" s="105"/>
      <c r="K9" s="106" t="s">
        <v>59</v>
      </c>
      <c r="L9" s="107" t="s">
        <v>60</v>
      </c>
    </row>
    <row r="10" customFormat="false" ht="14.25" hidden="false" customHeight="false" outlineLevel="0" collapsed="false">
      <c r="A10" s="108" t="s">
        <v>58</v>
      </c>
      <c r="B10" s="109" t="n">
        <v>92</v>
      </c>
      <c r="C10" s="110" t="s">
        <v>59</v>
      </c>
      <c r="D10" s="111" t="n">
        <v>19512</v>
      </c>
      <c r="E10" s="111" t="n">
        <v>1948</v>
      </c>
      <c r="F10" s="112" t="n">
        <v>0.0998359983599836</v>
      </c>
      <c r="G10" s="113" t="n">
        <v>1011</v>
      </c>
      <c r="H10" s="113" t="n">
        <v>523</v>
      </c>
      <c r="I10" s="114" t="n">
        <v>0.0268040180401804</v>
      </c>
      <c r="J10" s="105"/>
      <c r="K10" s="106" t="s">
        <v>61</v>
      </c>
      <c r="L10" s="107" t="s">
        <v>62</v>
      </c>
    </row>
    <row r="11" customFormat="false" ht="14.25" hidden="false" customHeight="false" outlineLevel="0" collapsed="false">
      <c r="A11" s="108" t="s">
        <v>63</v>
      </c>
      <c r="B11" s="109" t="n">
        <v>301</v>
      </c>
      <c r="C11" s="110" t="s">
        <v>47</v>
      </c>
      <c r="D11" s="111" t="n">
        <v>22213</v>
      </c>
      <c r="E11" s="111" t="n">
        <v>1800</v>
      </c>
      <c r="F11" s="112" t="n">
        <v>0.0810336289560168</v>
      </c>
      <c r="G11" s="113" t="n">
        <v>373</v>
      </c>
      <c r="H11" s="113" t="n">
        <v>111</v>
      </c>
      <c r="I11" s="114" t="n">
        <v>0.00499707378562103</v>
      </c>
      <c r="J11" s="105"/>
      <c r="K11" s="106" t="s">
        <v>64</v>
      </c>
      <c r="L11" s="107" t="s">
        <v>65</v>
      </c>
    </row>
    <row r="12" customFormat="false" ht="14.25" hidden="false" customHeight="false" outlineLevel="0" collapsed="false">
      <c r="A12" s="108" t="s">
        <v>63</v>
      </c>
      <c r="B12" s="109" t="n">
        <v>302</v>
      </c>
      <c r="C12" s="110" t="s">
        <v>52</v>
      </c>
      <c r="D12" s="111" t="n">
        <v>22213</v>
      </c>
      <c r="E12" s="111" t="n">
        <v>2533</v>
      </c>
      <c r="F12" s="112" t="n">
        <v>0.114032323414217</v>
      </c>
      <c r="G12" s="113" t="n">
        <v>357</v>
      </c>
      <c r="H12" s="113" t="n">
        <v>143</v>
      </c>
      <c r="I12" s="114" t="n">
        <v>0.006437671633728</v>
      </c>
      <c r="J12" s="105"/>
      <c r="K12" s="106" t="s">
        <v>66</v>
      </c>
      <c r="L12" s="107" t="s">
        <v>67</v>
      </c>
    </row>
    <row r="13" customFormat="false" ht="14.25" hidden="false" customHeight="false" outlineLevel="0" collapsed="false">
      <c r="A13" s="108" t="s">
        <v>68</v>
      </c>
      <c r="B13" s="109" t="n">
        <v>4201</v>
      </c>
      <c r="C13" s="110" t="s">
        <v>47</v>
      </c>
      <c r="D13" s="111" t="n">
        <v>5697</v>
      </c>
      <c r="E13" s="111" t="n">
        <v>394</v>
      </c>
      <c r="F13" s="112" t="n">
        <v>0.0691592065999649</v>
      </c>
      <c r="G13" s="113" t="n">
        <v>155</v>
      </c>
      <c r="H13" s="113" t="n">
        <v>71</v>
      </c>
      <c r="I13" s="114" t="n">
        <v>0.0124626996664911</v>
      </c>
      <c r="J13" s="105"/>
      <c r="K13" s="106" t="s">
        <v>69</v>
      </c>
      <c r="L13" s="107" t="s">
        <v>70</v>
      </c>
    </row>
    <row r="14" customFormat="false" ht="14.25" hidden="false" customHeight="false" outlineLevel="0" collapsed="false">
      <c r="A14" s="108" t="s">
        <v>68</v>
      </c>
      <c r="B14" s="109" t="n">
        <v>4202</v>
      </c>
      <c r="C14" s="110" t="s">
        <v>71</v>
      </c>
      <c r="D14" s="111" t="n">
        <v>5697</v>
      </c>
      <c r="E14" s="111" t="n">
        <v>310</v>
      </c>
      <c r="F14" s="112" t="n">
        <v>0.0544146041776374</v>
      </c>
      <c r="G14" s="113" t="n">
        <v>107</v>
      </c>
      <c r="H14" s="113" t="n">
        <v>55</v>
      </c>
      <c r="I14" s="114" t="n">
        <v>0.00965420396700018</v>
      </c>
      <c r="J14" s="105"/>
      <c r="K14" s="106" t="s">
        <v>72</v>
      </c>
      <c r="L14" s="107" t="s">
        <v>73</v>
      </c>
    </row>
    <row r="15" customFormat="false" ht="14.25" hidden="false" customHeight="false" outlineLevel="0" collapsed="false">
      <c r="A15" s="108" t="s">
        <v>74</v>
      </c>
      <c r="B15" s="109" t="n">
        <v>501</v>
      </c>
      <c r="C15" s="110" t="s">
        <v>47</v>
      </c>
      <c r="D15" s="111" t="n">
        <v>20875</v>
      </c>
      <c r="E15" s="111" t="n">
        <v>1987</v>
      </c>
      <c r="F15" s="112" t="n">
        <v>0.095185628742515</v>
      </c>
      <c r="G15" s="113" t="n">
        <v>209</v>
      </c>
      <c r="H15" s="113" t="n">
        <v>7</v>
      </c>
      <c r="I15" s="114" t="n">
        <v>0.000335329341317365</v>
      </c>
      <c r="J15" s="105"/>
      <c r="K15" s="106" t="s">
        <v>75</v>
      </c>
      <c r="L15" s="107" t="s">
        <v>76</v>
      </c>
    </row>
    <row r="16" customFormat="false" ht="14.25" hidden="false" customHeight="false" outlineLevel="0" collapsed="false">
      <c r="A16" s="108" t="s">
        <v>74</v>
      </c>
      <c r="B16" s="109" t="n">
        <v>502</v>
      </c>
      <c r="C16" s="110" t="s">
        <v>52</v>
      </c>
      <c r="D16" s="111" t="n">
        <v>20875</v>
      </c>
      <c r="E16" s="111" t="n">
        <v>2222</v>
      </c>
      <c r="F16" s="112" t="n">
        <v>0.106443113772455</v>
      </c>
      <c r="G16" s="113" t="n">
        <v>183</v>
      </c>
      <c r="H16" s="113" t="n">
        <v>21</v>
      </c>
      <c r="I16" s="114" t="n">
        <v>0.0010059880239521</v>
      </c>
      <c r="J16" s="105"/>
      <c r="K16" s="106" t="s">
        <v>77</v>
      </c>
      <c r="L16" s="107" t="s">
        <v>78</v>
      </c>
    </row>
    <row r="17" customFormat="false" ht="14.25" hidden="false" customHeight="false" outlineLevel="0" collapsed="false">
      <c r="A17" s="108" t="s">
        <v>79</v>
      </c>
      <c r="B17" s="109" t="n">
        <v>511</v>
      </c>
      <c r="C17" s="110" t="s">
        <v>80</v>
      </c>
      <c r="D17" s="111" t="n">
        <v>4</v>
      </c>
      <c r="E17" s="111"/>
      <c r="F17" s="112"/>
      <c r="G17" s="113"/>
      <c r="H17" s="113"/>
      <c r="I17" s="114"/>
      <c r="J17" s="105"/>
      <c r="K17" s="106" t="s">
        <v>80</v>
      </c>
      <c r="L17" s="107" t="s">
        <v>81</v>
      </c>
    </row>
    <row r="18" customFormat="false" ht="14.25" hidden="false" customHeight="false" outlineLevel="0" collapsed="false">
      <c r="A18" s="108" t="s">
        <v>79</v>
      </c>
      <c r="B18" s="109" t="n">
        <v>512</v>
      </c>
      <c r="C18" s="110" t="s">
        <v>82</v>
      </c>
      <c r="D18" s="111" t="n">
        <v>4</v>
      </c>
      <c r="E18" s="111"/>
      <c r="F18" s="112"/>
      <c r="G18" s="113"/>
      <c r="H18" s="113"/>
      <c r="I18" s="114"/>
      <c r="J18" s="105"/>
      <c r="K18" s="106" t="s">
        <v>82</v>
      </c>
      <c r="L18" s="107" t="s">
        <v>83</v>
      </c>
    </row>
    <row r="19" customFormat="false" ht="14.25" hidden="false" customHeight="false" outlineLevel="0" collapsed="false">
      <c r="A19" s="108" t="s">
        <v>79</v>
      </c>
      <c r="B19" s="109" t="n">
        <v>513</v>
      </c>
      <c r="C19" s="110" t="s">
        <v>84</v>
      </c>
      <c r="D19" s="111" t="n">
        <v>4</v>
      </c>
      <c r="E19" s="111"/>
      <c r="F19" s="112"/>
      <c r="G19" s="113"/>
      <c r="H19" s="113"/>
      <c r="I19" s="114"/>
      <c r="J19" s="105"/>
      <c r="K19" s="106" t="s">
        <v>84</v>
      </c>
      <c r="L19" s="107" t="s">
        <v>85</v>
      </c>
    </row>
    <row r="20" customFormat="false" ht="14.25" hidden="false" customHeight="false" outlineLevel="0" collapsed="false">
      <c r="A20" s="108" t="s">
        <v>86</v>
      </c>
      <c r="B20" s="109" t="n">
        <v>521</v>
      </c>
      <c r="C20" s="110" t="s">
        <v>47</v>
      </c>
      <c r="D20" s="111" t="n">
        <v>382</v>
      </c>
      <c r="E20" s="111" t="n">
        <v>22</v>
      </c>
      <c r="F20" s="112" t="n">
        <v>0.0575916230366492</v>
      </c>
      <c r="G20" s="113" t="n">
        <v>24</v>
      </c>
      <c r="H20" s="113" t="n">
        <v>18</v>
      </c>
      <c r="I20" s="114" t="n">
        <v>0.0471204188481675</v>
      </c>
      <c r="J20" s="105"/>
      <c r="K20" s="106" t="s">
        <v>87</v>
      </c>
      <c r="L20" s="107" t="s">
        <v>88</v>
      </c>
    </row>
    <row r="21" customFormat="false" ht="14.25" hidden="false" customHeight="false" outlineLevel="0" collapsed="false">
      <c r="A21" s="108" t="s">
        <v>86</v>
      </c>
      <c r="B21" s="109" t="n">
        <v>522</v>
      </c>
      <c r="C21" s="110" t="s">
        <v>61</v>
      </c>
      <c r="D21" s="111" t="n">
        <v>382</v>
      </c>
      <c r="E21" s="111" t="n">
        <v>18</v>
      </c>
      <c r="F21" s="112" t="n">
        <v>0.0471204188481675</v>
      </c>
      <c r="G21" s="113" t="n">
        <v>18</v>
      </c>
      <c r="H21" s="113" t="n">
        <v>15</v>
      </c>
      <c r="I21" s="114" t="n">
        <v>0.0392670157068063</v>
      </c>
      <c r="J21" s="105"/>
      <c r="K21" s="106" t="s">
        <v>89</v>
      </c>
      <c r="L21" s="107" t="s">
        <v>90</v>
      </c>
    </row>
    <row r="22" customFormat="false" ht="14.25" hidden="false" customHeight="false" outlineLevel="0" collapsed="false">
      <c r="A22" s="108" t="s">
        <v>91</v>
      </c>
      <c r="B22" s="109" t="n">
        <v>561</v>
      </c>
      <c r="C22" s="110" t="s">
        <v>47</v>
      </c>
      <c r="D22" s="111" t="n">
        <v>17237</v>
      </c>
      <c r="E22" s="111" t="n">
        <v>1280</v>
      </c>
      <c r="F22" s="112" t="n">
        <v>0.0742588617508847</v>
      </c>
      <c r="G22" s="113" t="n">
        <v>223</v>
      </c>
      <c r="H22" s="113" t="n">
        <v>132</v>
      </c>
      <c r="I22" s="114" t="n">
        <v>0.00765794511805999</v>
      </c>
      <c r="J22" s="105"/>
      <c r="K22" s="106" t="s">
        <v>92</v>
      </c>
      <c r="L22" s="107" t="s">
        <v>93</v>
      </c>
    </row>
    <row r="23" customFormat="false" ht="14.25" hidden="false" customHeight="false" outlineLevel="0" collapsed="false">
      <c r="A23" s="108" t="s">
        <v>91</v>
      </c>
      <c r="B23" s="109" t="n">
        <v>562</v>
      </c>
      <c r="C23" s="110" t="s">
        <v>52</v>
      </c>
      <c r="D23" s="111" t="n">
        <v>17237</v>
      </c>
      <c r="E23" s="111" t="n">
        <v>1491</v>
      </c>
      <c r="F23" s="112" t="n">
        <v>0.0864999709926321</v>
      </c>
      <c r="G23" s="113" t="n">
        <v>253</v>
      </c>
      <c r="H23" s="113" t="n">
        <v>147</v>
      </c>
      <c r="I23" s="114" t="n">
        <v>0.00852816615420317</v>
      </c>
      <c r="J23" s="105"/>
      <c r="K23" s="106" t="s">
        <v>59</v>
      </c>
      <c r="L23" s="107" t="s">
        <v>94</v>
      </c>
    </row>
    <row r="24" customFormat="false" ht="14.25" hidden="false" customHeight="false" outlineLevel="0" collapsed="false">
      <c r="A24" s="108" t="s">
        <v>95</v>
      </c>
      <c r="B24" s="109" t="n">
        <v>581</v>
      </c>
      <c r="C24" s="110" t="s">
        <v>47</v>
      </c>
      <c r="D24" s="111" t="n">
        <v>220</v>
      </c>
      <c r="E24" s="111"/>
      <c r="F24" s="112"/>
      <c r="G24" s="113" t="n">
        <v>2</v>
      </c>
      <c r="H24" s="113" t="n">
        <v>2</v>
      </c>
      <c r="I24" s="114" t="n">
        <v>0.00909090909090909</v>
      </c>
      <c r="J24" s="105"/>
      <c r="K24" s="106" t="s">
        <v>71</v>
      </c>
      <c r="L24" s="107" t="s">
        <v>96</v>
      </c>
    </row>
    <row r="25" customFormat="false" ht="14.25" hidden="false" customHeight="false" outlineLevel="0" collapsed="false">
      <c r="A25" s="108" t="s">
        <v>95</v>
      </c>
      <c r="B25" s="109" t="n">
        <v>582</v>
      </c>
      <c r="C25" s="110" t="s">
        <v>61</v>
      </c>
      <c r="D25" s="111" t="n">
        <v>220</v>
      </c>
      <c r="E25" s="111"/>
      <c r="F25" s="112"/>
      <c r="G25" s="113"/>
      <c r="H25" s="113"/>
      <c r="I25" s="114"/>
      <c r="J25" s="105"/>
    </row>
    <row r="26" customFormat="false" ht="14.25" hidden="false" customHeight="false" outlineLevel="0" collapsed="false">
      <c r="A26" s="108" t="s">
        <v>97</v>
      </c>
      <c r="B26" s="109" t="n">
        <v>601</v>
      </c>
      <c r="C26" s="110" t="s">
        <v>47</v>
      </c>
      <c r="D26" s="111" t="n">
        <v>14055</v>
      </c>
      <c r="E26" s="111" t="n">
        <v>938</v>
      </c>
      <c r="F26" s="112" t="n">
        <v>0.0667378157239417</v>
      </c>
      <c r="G26" s="113" t="n">
        <v>462</v>
      </c>
      <c r="H26" s="113" t="n">
        <v>340</v>
      </c>
      <c r="I26" s="114" t="n">
        <v>0.024190679473497</v>
      </c>
      <c r="J26" s="105"/>
    </row>
    <row r="27" customFormat="false" ht="14.25" hidden="false" customHeight="false" outlineLevel="0" collapsed="false">
      <c r="A27" s="108" t="s">
        <v>98</v>
      </c>
      <c r="B27" s="109" t="n">
        <v>701</v>
      </c>
      <c r="C27" s="110" t="s">
        <v>47</v>
      </c>
      <c r="D27" s="111" t="n">
        <v>5659</v>
      </c>
      <c r="E27" s="111" t="n">
        <v>434</v>
      </c>
      <c r="F27" s="112" t="n">
        <v>0.0766919950521294</v>
      </c>
      <c r="G27" s="113" t="n">
        <v>236</v>
      </c>
      <c r="H27" s="113" t="n">
        <v>152</v>
      </c>
      <c r="I27" s="114" t="n">
        <v>0.0268598692348471</v>
      </c>
      <c r="J27" s="105"/>
    </row>
    <row r="28" customFormat="false" ht="14.25" hidden="false" customHeight="false" outlineLevel="0" collapsed="false">
      <c r="A28" s="108" t="s">
        <v>99</v>
      </c>
      <c r="B28" s="109" t="n">
        <v>821</v>
      </c>
      <c r="C28" s="110" t="s">
        <v>47</v>
      </c>
      <c r="D28" s="111" t="n">
        <v>241</v>
      </c>
      <c r="E28" s="111" t="n">
        <v>13</v>
      </c>
      <c r="F28" s="112" t="n">
        <v>0.053941908713693</v>
      </c>
      <c r="G28" s="113" t="n">
        <v>20</v>
      </c>
      <c r="H28" s="113" t="n">
        <v>8</v>
      </c>
      <c r="I28" s="114" t="n">
        <v>0.033195020746888</v>
      </c>
      <c r="J28" s="105"/>
    </row>
    <row r="29" customFormat="false" ht="14.25" hidden="false" customHeight="false" outlineLevel="0" collapsed="false">
      <c r="A29" s="108" t="s">
        <v>99</v>
      </c>
      <c r="B29" s="109" t="n">
        <v>822</v>
      </c>
      <c r="C29" s="110" t="s">
        <v>64</v>
      </c>
      <c r="D29" s="111" t="n">
        <v>241</v>
      </c>
      <c r="E29" s="111" t="n">
        <v>11</v>
      </c>
      <c r="F29" s="112" t="n">
        <v>0.045643153526971</v>
      </c>
      <c r="G29" s="113" t="n">
        <v>29</v>
      </c>
      <c r="H29" s="113" t="n">
        <v>21</v>
      </c>
      <c r="I29" s="114" t="n">
        <v>0.0871369294605809</v>
      </c>
      <c r="J29" s="105"/>
      <c r="K29" s="115"/>
      <c r="L29" s="116"/>
    </row>
    <row r="30" customFormat="false" ht="14.25" hidden="false" customHeight="false" outlineLevel="0" collapsed="false">
      <c r="A30" s="108" t="s">
        <v>100</v>
      </c>
      <c r="B30" s="109" t="n">
        <v>861</v>
      </c>
      <c r="C30" s="110" t="s">
        <v>66</v>
      </c>
      <c r="D30" s="111" t="n">
        <v>57308</v>
      </c>
      <c r="E30" s="111" t="n">
        <v>8616</v>
      </c>
      <c r="F30" s="112" t="n">
        <v>0.150345501500663</v>
      </c>
      <c r="G30" s="113" t="n">
        <v>351</v>
      </c>
      <c r="H30" s="113" t="n">
        <v>113</v>
      </c>
      <c r="I30" s="114" t="n">
        <v>0.00197180149368326</v>
      </c>
      <c r="J30" s="105"/>
      <c r="K30" s="115"/>
      <c r="L30" s="116"/>
    </row>
    <row r="31" customFormat="false" ht="14.25" hidden="false" customHeight="false" outlineLevel="0" collapsed="false">
      <c r="A31" s="108" t="s">
        <v>100</v>
      </c>
      <c r="B31" s="109" t="n">
        <v>862</v>
      </c>
      <c r="C31" s="110" t="s">
        <v>69</v>
      </c>
      <c r="D31" s="111" t="n">
        <v>57308</v>
      </c>
      <c r="E31" s="111" t="n">
        <v>8347</v>
      </c>
      <c r="F31" s="112" t="n">
        <v>0.145651566971453</v>
      </c>
      <c r="G31" s="113" t="n">
        <v>464</v>
      </c>
      <c r="H31" s="113" t="n">
        <v>152</v>
      </c>
      <c r="I31" s="114" t="n">
        <v>0.00265233475256509</v>
      </c>
      <c r="J31" s="105"/>
      <c r="K31" s="115"/>
      <c r="L31" s="116"/>
    </row>
    <row r="32" customFormat="false" ht="14.25" hidden="false" customHeight="false" outlineLevel="0" collapsed="false">
      <c r="A32" s="108" t="s">
        <v>101</v>
      </c>
      <c r="B32" s="109" t="n">
        <v>881</v>
      </c>
      <c r="C32" s="110" t="s">
        <v>66</v>
      </c>
      <c r="D32" s="111" t="n">
        <v>2</v>
      </c>
      <c r="E32" s="111"/>
      <c r="F32" s="112"/>
      <c r="G32" s="113"/>
      <c r="H32" s="113"/>
      <c r="I32" s="114"/>
      <c r="J32" s="105"/>
      <c r="L32" s="50"/>
    </row>
    <row r="33" customFormat="false" ht="14.25" hidden="false" customHeight="false" outlineLevel="0" collapsed="false">
      <c r="A33" s="108" t="s">
        <v>101</v>
      </c>
      <c r="B33" s="109" t="n">
        <v>882</v>
      </c>
      <c r="C33" s="110" t="s">
        <v>69</v>
      </c>
      <c r="D33" s="111" t="n">
        <v>2</v>
      </c>
      <c r="E33" s="111"/>
      <c r="F33" s="112"/>
      <c r="G33" s="113"/>
      <c r="H33" s="113"/>
      <c r="I33" s="114"/>
      <c r="J33" s="105"/>
      <c r="L33" s="50"/>
    </row>
    <row r="34" customFormat="false" ht="14.25" hidden="false" customHeight="false" outlineLevel="0" collapsed="false">
      <c r="A34" s="108" t="s">
        <v>102</v>
      </c>
      <c r="B34" s="109" t="n">
        <v>1002</v>
      </c>
      <c r="C34" s="110" t="s">
        <v>66</v>
      </c>
      <c r="D34" s="111" t="n">
        <v>34270</v>
      </c>
      <c r="E34" s="111" t="n">
        <v>4103</v>
      </c>
      <c r="F34" s="112" t="n">
        <v>0.119725707615991</v>
      </c>
      <c r="G34" s="113" t="n">
        <v>1074</v>
      </c>
      <c r="H34" s="113" t="n">
        <v>874</v>
      </c>
      <c r="I34" s="114" t="n">
        <v>0.025503355704698</v>
      </c>
      <c r="J34" s="105"/>
      <c r="L34" s="50"/>
    </row>
    <row r="35" customFormat="false" ht="14.25" hidden="false" customHeight="false" outlineLevel="0" collapsed="false">
      <c r="A35" s="108" t="s">
        <v>102</v>
      </c>
      <c r="B35" s="109" t="n">
        <v>1003</v>
      </c>
      <c r="C35" s="110" t="s">
        <v>72</v>
      </c>
      <c r="D35" s="111" t="n">
        <v>34270</v>
      </c>
      <c r="E35" s="111" t="n">
        <v>3239</v>
      </c>
      <c r="F35" s="112" t="n">
        <v>0.0945141523198133</v>
      </c>
      <c r="G35" s="113" t="n">
        <v>465</v>
      </c>
      <c r="H35" s="113" t="n">
        <v>335</v>
      </c>
      <c r="I35" s="114" t="n">
        <v>0.00977531368543916</v>
      </c>
      <c r="J35" s="105"/>
      <c r="L35" s="50"/>
    </row>
    <row r="36" customFormat="false" ht="14.25" hidden="false" customHeight="false" outlineLevel="0" collapsed="false">
      <c r="A36" s="108" t="s">
        <v>102</v>
      </c>
      <c r="B36" s="109" t="n">
        <v>1005</v>
      </c>
      <c r="C36" s="110" t="s">
        <v>69</v>
      </c>
      <c r="D36" s="111" t="n">
        <v>34270</v>
      </c>
      <c r="E36" s="111" t="n">
        <v>4184</v>
      </c>
      <c r="F36" s="112" t="n">
        <v>0.122089290925007</v>
      </c>
      <c r="G36" s="113" t="n">
        <v>282</v>
      </c>
      <c r="H36" s="113" t="n">
        <v>80</v>
      </c>
      <c r="I36" s="114" t="n">
        <v>0.00233440326816458</v>
      </c>
      <c r="J36" s="105"/>
      <c r="L36" s="50"/>
    </row>
    <row r="37" customFormat="false" ht="14.25" hidden="false" customHeight="false" outlineLevel="0" collapsed="false">
      <c r="A37" s="108" t="s">
        <v>103</v>
      </c>
      <c r="B37" s="109" t="n">
        <v>1221</v>
      </c>
      <c r="C37" s="110" t="s">
        <v>66</v>
      </c>
      <c r="D37" s="111" t="n">
        <v>190</v>
      </c>
      <c r="E37" s="111" t="n">
        <v>17</v>
      </c>
      <c r="F37" s="112" t="n">
        <v>0.0894736842105263</v>
      </c>
      <c r="G37" s="113"/>
      <c r="H37" s="113"/>
      <c r="I37" s="114"/>
      <c r="J37" s="105"/>
      <c r="L37" s="50"/>
    </row>
    <row r="38" customFormat="false" ht="14.25" hidden="false" customHeight="false" outlineLevel="0" collapsed="false">
      <c r="A38" s="108" t="s">
        <v>103</v>
      </c>
      <c r="B38" s="109" t="n">
        <v>1222</v>
      </c>
      <c r="C38" s="110" t="s">
        <v>72</v>
      </c>
      <c r="D38" s="111" t="n">
        <v>190</v>
      </c>
      <c r="E38" s="111" t="n">
        <v>20</v>
      </c>
      <c r="F38" s="112" t="n">
        <v>0.105263157894737</v>
      </c>
      <c r="G38" s="113"/>
      <c r="H38" s="113"/>
      <c r="I38" s="114"/>
      <c r="J38" s="105"/>
      <c r="L38" s="50"/>
    </row>
    <row r="39" customFormat="false" ht="14.25" hidden="false" customHeight="false" outlineLevel="0" collapsed="false">
      <c r="A39" s="108" t="s">
        <v>103</v>
      </c>
      <c r="B39" s="109" t="n">
        <v>1223</v>
      </c>
      <c r="C39" s="110" t="s">
        <v>69</v>
      </c>
      <c r="D39" s="111" t="n">
        <v>190</v>
      </c>
      <c r="E39" s="111" t="n">
        <v>11</v>
      </c>
      <c r="F39" s="112" t="n">
        <v>0.0578947368421053</v>
      </c>
      <c r="G39" s="113"/>
      <c r="H39" s="113"/>
      <c r="I39" s="114"/>
      <c r="J39" s="105"/>
      <c r="L39" s="50"/>
    </row>
    <row r="40" customFormat="false" ht="14.25" hidden="false" customHeight="false" outlineLevel="0" collapsed="false">
      <c r="A40" s="108" t="s">
        <v>104</v>
      </c>
      <c r="B40" s="109" t="n">
        <v>1241</v>
      </c>
      <c r="C40" s="110" t="s">
        <v>69</v>
      </c>
      <c r="D40" s="111" t="n">
        <v>143</v>
      </c>
      <c r="E40" s="111" t="n">
        <v>7</v>
      </c>
      <c r="F40" s="112" t="n">
        <v>0.048951048951049</v>
      </c>
      <c r="G40" s="113"/>
      <c r="H40" s="113"/>
      <c r="I40" s="114"/>
      <c r="J40" s="105"/>
      <c r="L40" s="50"/>
    </row>
    <row r="41" customFormat="false" ht="14.25" hidden="false" customHeight="false" outlineLevel="0" collapsed="false">
      <c r="A41" s="108" t="s">
        <v>105</v>
      </c>
      <c r="B41" s="109" t="n">
        <v>1242</v>
      </c>
      <c r="C41" s="110" t="s">
        <v>66</v>
      </c>
      <c r="D41" s="111" t="n">
        <v>314</v>
      </c>
      <c r="E41" s="111" t="n">
        <v>16</v>
      </c>
      <c r="F41" s="112" t="n">
        <v>0.0509554140127389</v>
      </c>
      <c r="G41" s="113" t="n">
        <v>2</v>
      </c>
      <c r="H41" s="113" t="n">
        <v>2</v>
      </c>
      <c r="I41" s="114" t="n">
        <v>0.00636942675159236</v>
      </c>
      <c r="J41" s="105"/>
      <c r="L41" s="50"/>
    </row>
    <row r="42" customFormat="false" ht="14.25" hidden="false" customHeight="false" outlineLevel="0" collapsed="false">
      <c r="A42" s="108" t="s">
        <v>105</v>
      </c>
      <c r="B42" s="109" t="n">
        <v>1243</v>
      </c>
      <c r="C42" s="110" t="s">
        <v>72</v>
      </c>
      <c r="D42" s="111" t="n">
        <v>314</v>
      </c>
      <c r="E42" s="111" t="n">
        <v>21</v>
      </c>
      <c r="F42" s="112" t="n">
        <v>0.0668789808917197</v>
      </c>
      <c r="G42" s="113" t="n">
        <v>3</v>
      </c>
      <c r="H42" s="113" t="n">
        <v>3</v>
      </c>
      <c r="I42" s="114" t="n">
        <v>0.00955414012738854</v>
      </c>
      <c r="J42" s="105"/>
      <c r="L42" s="50"/>
    </row>
    <row r="43" customFormat="false" ht="14.25" hidden="false" customHeight="false" outlineLevel="0" collapsed="false">
      <c r="A43" s="108" t="s">
        <v>106</v>
      </c>
      <c r="B43" s="109" t="n">
        <v>1261</v>
      </c>
      <c r="C43" s="110" t="s">
        <v>47</v>
      </c>
      <c r="D43" s="111" t="n">
        <v>18931</v>
      </c>
      <c r="E43" s="111" t="n">
        <v>1637</v>
      </c>
      <c r="F43" s="112" t="n">
        <v>0.086471924356875</v>
      </c>
      <c r="G43" s="113" t="n">
        <v>574</v>
      </c>
      <c r="H43" s="113" t="n">
        <v>432</v>
      </c>
      <c r="I43" s="114" t="n">
        <v>0.0228197136971106</v>
      </c>
      <c r="J43" s="105"/>
      <c r="L43" s="50"/>
    </row>
    <row r="44" customFormat="false" ht="14.25" hidden="false" customHeight="false" outlineLevel="0" collapsed="false">
      <c r="A44" s="108" t="s">
        <v>106</v>
      </c>
      <c r="B44" s="109" t="n">
        <v>1262</v>
      </c>
      <c r="C44" s="110" t="s">
        <v>64</v>
      </c>
      <c r="D44" s="111" t="n">
        <v>18931</v>
      </c>
      <c r="E44" s="111" t="n">
        <v>1407</v>
      </c>
      <c r="F44" s="112" t="n">
        <v>0.074322539749617</v>
      </c>
      <c r="G44" s="113" t="n">
        <v>563</v>
      </c>
      <c r="H44" s="113" t="n">
        <v>374</v>
      </c>
      <c r="I44" s="114" t="n">
        <v>0.0197559558396281</v>
      </c>
      <c r="J44" s="105"/>
      <c r="L44" s="50"/>
    </row>
    <row r="45" customFormat="false" ht="14.25" hidden="false" customHeight="false" outlineLevel="0" collapsed="false">
      <c r="A45" s="108" t="s">
        <v>107</v>
      </c>
      <c r="B45" s="109" t="n">
        <v>1302</v>
      </c>
      <c r="C45" s="110" t="s">
        <v>66</v>
      </c>
      <c r="D45" s="111" t="n">
        <v>11276</v>
      </c>
      <c r="E45" s="111" t="n">
        <v>1016</v>
      </c>
      <c r="F45" s="112" t="n">
        <v>0.0901028733593473</v>
      </c>
      <c r="G45" s="113" t="n">
        <v>105</v>
      </c>
      <c r="H45" s="113" t="n">
        <v>74</v>
      </c>
      <c r="I45" s="114" t="n">
        <v>0.00656261085491309</v>
      </c>
      <c r="J45" s="105"/>
      <c r="L45" s="50"/>
    </row>
    <row r="46" customFormat="false" ht="14.25" hidden="false" customHeight="false" outlineLevel="0" collapsed="false">
      <c r="A46" s="108" t="s">
        <v>107</v>
      </c>
      <c r="B46" s="109" t="n">
        <v>1303</v>
      </c>
      <c r="C46" s="110" t="s">
        <v>72</v>
      </c>
      <c r="D46" s="111" t="n">
        <v>11276</v>
      </c>
      <c r="E46" s="111" t="n">
        <v>1197</v>
      </c>
      <c r="F46" s="112" t="n">
        <v>0.106154664774743</v>
      </c>
      <c r="G46" s="113" t="n">
        <v>160</v>
      </c>
      <c r="H46" s="113" t="n">
        <v>133</v>
      </c>
      <c r="I46" s="114" t="n">
        <v>0.0117949627527492</v>
      </c>
      <c r="J46" s="105"/>
      <c r="L46" s="50"/>
    </row>
    <row r="47" customFormat="false" ht="14.25" hidden="false" customHeight="false" outlineLevel="0" collapsed="false">
      <c r="A47" s="108" t="s">
        <v>107</v>
      </c>
      <c r="B47" s="109" t="n">
        <v>1305</v>
      </c>
      <c r="C47" s="110" t="s">
        <v>69</v>
      </c>
      <c r="D47" s="111" t="n">
        <v>11276</v>
      </c>
      <c r="E47" s="111" t="n">
        <v>1357</v>
      </c>
      <c r="F47" s="112" t="n">
        <v>0.120344093650231</v>
      </c>
      <c r="G47" s="113" t="n">
        <v>106</v>
      </c>
      <c r="H47" s="113" t="n">
        <v>40</v>
      </c>
      <c r="I47" s="114" t="n">
        <v>0.00354735721887194</v>
      </c>
      <c r="J47" s="105"/>
      <c r="L47" s="50"/>
    </row>
    <row r="48" customFormat="false" ht="14.25" hidden="false" customHeight="false" outlineLevel="0" collapsed="false">
      <c r="A48" s="108" t="s">
        <v>108</v>
      </c>
      <c r="B48" s="109" t="n">
        <v>1331</v>
      </c>
      <c r="C48" s="110" t="s">
        <v>75</v>
      </c>
      <c r="D48" s="111" t="n">
        <v>9562</v>
      </c>
      <c r="E48" s="111" t="n">
        <v>715</v>
      </c>
      <c r="F48" s="112" t="n">
        <v>0.0747751516419159</v>
      </c>
      <c r="G48" s="113" t="n">
        <v>342</v>
      </c>
      <c r="H48" s="113" t="n">
        <v>209</v>
      </c>
      <c r="I48" s="114" t="n">
        <v>0.0218573520184062</v>
      </c>
      <c r="J48" s="105"/>
      <c r="L48" s="50"/>
    </row>
    <row r="49" customFormat="false" ht="14.25" hidden="false" customHeight="false" outlineLevel="0" collapsed="false">
      <c r="A49" s="108" t="s">
        <v>108</v>
      </c>
      <c r="B49" s="109" t="n">
        <v>1332</v>
      </c>
      <c r="C49" s="110" t="s">
        <v>77</v>
      </c>
      <c r="D49" s="111" t="n">
        <v>9562</v>
      </c>
      <c r="E49" s="111" t="n">
        <v>597</v>
      </c>
      <c r="F49" s="112" t="n">
        <v>0.0624346371052081</v>
      </c>
      <c r="G49" s="113" t="n">
        <v>198</v>
      </c>
      <c r="H49" s="113" t="n">
        <v>119</v>
      </c>
      <c r="I49" s="114" t="n">
        <v>0.0124450951683748</v>
      </c>
      <c r="J49" s="105"/>
      <c r="L49" s="50"/>
    </row>
    <row r="50" customFormat="false" ht="14.25" hidden="false" customHeight="false" outlineLevel="0" collapsed="false">
      <c r="A50" s="108" t="s">
        <v>109</v>
      </c>
      <c r="B50" s="109" t="n">
        <v>1541</v>
      </c>
      <c r="C50" s="110" t="s">
        <v>47</v>
      </c>
      <c r="D50" s="111" t="n">
        <v>21085</v>
      </c>
      <c r="E50" s="111" t="n">
        <v>2018</v>
      </c>
      <c r="F50" s="112" t="n">
        <v>0.0957078491818829</v>
      </c>
      <c r="G50" s="113" t="n">
        <v>697</v>
      </c>
      <c r="H50" s="113" t="n">
        <v>407</v>
      </c>
      <c r="I50" s="114" t="n">
        <v>0.0193028219113114</v>
      </c>
      <c r="J50" s="105"/>
      <c r="L50" s="50"/>
    </row>
    <row r="51" customFormat="false" ht="14.25" hidden="false" customHeight="false" outlineLevel="0" collapsed="false">
      <c r="A51" s="108" t="s">
        <v>109</v>
      </c>
      <c r="B51" s="109" t="n">
        <v>1542</v>
      </c>
      <c r="C51" s="110" t="s">
        <v>64</v>
      </c>
      <c r="D51" s="111" t="n">
        <v>21085</v>
      </c>
      <c r="E51" s="111" t="n">
        <v>1859</v>
      </c>
      <c r="F51" s="112" t="n">
        <v>0.0881669433246384</v>
      </c>
      <c r="G51" s="113" t="n">
        <v>913</v>
      </c>
      <c r="H51" s="113" t="n">
        <v>465</v>
      </c>
      <c r="I51" s="114" t="n">
        <v>0.0220535926013754</v>
      </c>
      <c r="J51" s="105"/>
      <c r="L51" s="50"/>
    </row>
    <row r="52" customFormat="false" ht="14.25" hidden="false" customHeight="false" outlineLevel="0" collapsed="false">
      <c r="A52" s="108" t="s">
        <v>110</v>
      </c>
      <c r="B52" s="109" t="n">
        <v>1661</v>
      </c>
      <c r="C52" s="110" t="s">
        <v>47</v>
      </c>
      <c r="D52" s="111" t="n">
        <v>7782</v>
      </c>
      <c r="E52" s="111" t="n">
        <v>335</v>
      </c>
      <c r="F52" s="112" t="n">
        <v>0.0430480596247751</v>
      </c>
      <c r="G52" s="113" t="n">
        <v>416</v>
      </c>
      <c r="H52" s="113" t="n">
        <v>173</v>
      </c>
      <c r="I52" s="114" t="n">
        <v>0.022230789000257</v>
      </c>
      <c r="J52" s="105"/>
      <c r="L52" s="50"/>
    </row>
    <row r="53" customFormat="false" ht="14.25" hidden="false" customHeight="false" outlineLevel="0" collapsed="false">
      <c r="A53" s="108" t="s">
        <v>110</v>
      </c>
      <c r="B53" s="109" t="n">
        <v>1662</v>
      </c>
      <c r="C53" s="110" t="s">
        <v>49</v>
      </c>
      <c r="D53" s="111" t="n">
        <v>7782</v>
      </c>
      <c r="E53" s="111" t="n">
        <v>434</v>
      </c>
      <c r="F53" s="112" t="n">
        <v>0.0557697250064251</v>
      </c>
      <c r="G53" s="113" t="n">
        <v>432</v>
      </c>
      <c r="H53" s="113" t="n">
        <v>196</v>
      </c>
      <c r="I53" s="114" t="n">
        <v>0.0251863274222565</v>
      </c>
      <c r="J53" s="105"/>
      <c r="L53" s="50"/>
    </row>
    <row r="54" customFormat="false" ht="14.25" hidden="false" customHeight="false" outlineLevel="0" collapsed="false">
      <c r="A54" s="108" t="s">
        <v>111</v>
      </c>
      <c r="B54" s="109" t="n">
        <v>1902</v>
      </c>
      <c r="C54" s="110" t="s">
        <v>66</v>
      </c>
      <c r="D54" s="111" t="n">
        <v>401</v>
      </c>
      <c r="E54" s="111" t="n">
        <v>35</v>
      </c>
      <c r="F54" s="112" t="n">
        <v>0.087281795511222</v>
      </c>
      <c r="G54" s="113"/>
      <c r="H54" s="113"/>
      <c r="I54" s="114"/>
      <c r="J54" s="105"/>
      <c r="L54" s="50"/>
    </row>
    <row r="55" customFormat="false" ht="14.25" hidden="false" customHeight="false" outlineLevel="0" collapsed="false">
      <c r="A55" s="108" t="s">
        <v>111</v>
      </c>
      <c r="B55" s="109" t="n">
        <v>1903</v>
      </c>
      <c r="C55" s="110" t="s">
        <v>72</v>
      </c>
      <c r="D55" s="111" t="n">
        <v>401</v>
      </c>
      <c r="E55" s="111" t="n">
        <v>22</v>
      </c>
      <c r="F55" s="112" t="n">
        <v>0.0548628428927681</v>
      </c>
      <c r="G55" s="113" t="n">
        <v>2</v>
      </c>
      <c r="H55" s="113" t="n">
        <v>2</v>
      </c>
      <c r="I55" s="114" t="n">
        <v>0.00498753117206983</v>
      </c>
      <c r="J55" s="105"/>
      <c r="L55" s="50"/>
    </row>
    <row r="56" customFormat="false" ht="14.25" hidden="false" customHeight="false" outlineLevel="0" collapsed="false">
      <c r="A56" s="108" t="s">
        <v>111</v>
      </c>
      <c r="B56" s="109" t="n">
        <v>1905</v>
      </c>
      <c r="C56" s="110" t="s">
        <v>69</v>
      </c>
      <c r="D56" s="111" t="n">
        <v>401</v>
      </c>
      <c r="E56" s="111" t="n">
        <v>30</v>
      </c>
      <c r="F56" s="112" t="n">
        <v>0.0748129675810474</v>
      </c>
      <c r="G56" s="113"/>
      <c r="H56" s="113"/>
      <c r="I56" s="114"/>
      <c r="J56" s="105"/>
      <c r="L56" s="50"/>
    </row>
    <row r="57" customFormat="false" ht="14.25" hidden="false" customHeight="false" outlineLevel="0" collapsed="false">
      <c r="A57" s="108" t="s">
        <v>112</v>
      </c>
      <c r="B57" s="109" t="n">
        <v>2321</v>
      </c>
      <c r="C57" s="110" t="s">
        <v>80</v>
      </c>
      <c r="D57" s="111" t="n">
        <v>638</v>
      </c>
      <c r="E57" s="111" t="n">
        <v>47</v>
      </c>
      <c r="F57" s="112" t="n">
        <v>0.0736677115987461</v>
      </c>
      <c r="G57" s="113" t="n">
        <v>21</v>
      </c>
      <c r="H57" s="113" t="n">
        <v>7</v>
      </c>
      <c r="I57" s="114" t="n">
        <v>0.0109717868338558</v>
      </c>
      <c r="J57" s="105"/>
      <c r="L57" s="50"/>
    </row>
    <row r="58" customFormat="false" ht="14.25" hidden="false" customHeight="false" outlineLevel="0" collapsed="false">
      <c r="A58" s="108" t="s">
        <v>112</v>
      </c>
      <c r="B58" s="109" t="n">
        <v>2322</v>
      </c>
      <c r="C58" s="110" t="s">
        <v>82</v>
      </c>
      <c r="D58" s="111" t="n">
        <v>638</v>
      </c>
      <c r="E58" s="111" t="n">
        <v>43</v>
      </c>
      <c r="F58" s="112" t="n">
        <v>0.0673981191222571</v>
      </c>
      <c r="G58" s="113" t="n">
        <v>24</v>
      </c>
      <c r="H58" s="113" t="n">
        <v>12</v>
      </c>
      <c r="I58" s="114" t="n">
        <v>0.0188087774294671</v>
      </c>
      <c r="J58" s="105"/>
      <c r="L58" s="50"/>
    </row>
    <row r="59" customFormat="false" ht="14.25" hidden="false" customHeight="false" outlineLevel="0" collapsed="false">
      <c r="A59" s="108" t="s">
        <v>112</v>
      </c>
      <c r="B59" s="109" t="n">
        <v>2323</v>
      </c>
      <c r="C59" s="110" t="s">
        <v>84</v>
      </c>
      <c r="D59" s="111" t="n">
        <v>638</v>
      </c>
      <c r="E59" s="111" t="n">
        <v>39</v>
      </c>
      <c r="F59" s="112" t="n">
        <v>0.061128526645768</v>
      </c>
      <c r="G59" s="113" t="n">
        <v>32</v>
      </c>
      <c r="H59" s="113" t="n">
        <v>9</v>
      </c>
      <c r="I59" s="114" t="n">
        <v>0.0141065830721003</v>
      </c>
      <c r="J59" s="105"/>
      <c r="L59" s="50"/>
    </row>
    <row r="60" customFormat="false" ht="14.25" hidden="false" customHeight="false" outlineLevel="0" collapsed="false">
      <c r="A60" s="108" t="s">
        <v>113</v>
      </c>
      <c r="B60" s="109" t="n">
        <v>2501</v>
      </c>
      <c r="C60" s="110" t="s">
        <v>47</v>
      </c>
      <c r="D60" s="111" t="n">
        <v>53835</v>
      </c>
      <c r="E60" s="111" t="n">
        <v>7535</v>
      </c>
      <c r="F60" s="112" t="n">
        <v>0.139964706975016</v>
      </c>
      <c r="G60" s="113" t="n">
        <v>1140</v>
      </c>
      <c r="H60" s="113" t="n">
        <v>642</v>
      </c>
      <c r="I60" s="114" t="n">
        <v>0.0119253273892449</v>
      </c>
      <c r="J60" s="105"/>
      <c r="L60" s="50"/>
    </row>
    <row r="61" customFormat="false" ht="14.25" hidden="false" customHeight="false" outlineLevel="0" collapsed="false">
      <c r="A61" s="108" t="s">
        <v>113</v>
      </c>
      <c r="B61" s="109" t="n">
        <v>2502</v>
      </c>
      <c r="C61" s="110" t="s">
        <v>87</v>
      </c>
      <c r="D61" s="111" t="n">
        <v>53835</v>
      </c>
      <c r="E61" s="111" t="n">
        <v>6014</v>
      </c>
      <c r="F61" s="112" t="n">
        <v>0.111711711711712</v>
      </c>
      <c r="G61" s="113" t="n">
        <v>881</v>
      </c>
      <c r="H61" s="113" t="n">
        <v>536</v>
      </c>
      <c r="I61" s="114" t="n">
        <v>0.009956348100678</v>
      </c>
      <c r="J61" s="105"/>
      <c r="L61" s="50"/>
    </row>
    <row r="62" customFormat="false" ht="14.25" hidden="false" customHeight="false" outlineLevel="0" collapsed="false">
      <c r="A62" s="108" t="s">
        <v>114</v>
      </c>
      <c r="B62" s="109" t="n">
        <v>2641</v>
      </c>
      <c r="C62" s="110" t="s">
        <v>47</v>
      </c>
      <c r="D62" s="111" t="n">
        <v>13420</v>
      </c>
      <c r="E62" s="111" t="n">
        <v>981</v>
      </c>
      <c r="F62" s="112" t="n">
        <v>0.0730998509687034</v>
      </c>
      <c r="G62" s="113" t="n">
        <v>476</v>
      </c>
      <c r="H62" s="113" t="n">
        <v>321</v>
      </c>
      <c r="I62" s="114" t="n">
        <v>0.023919523099851</v>
      </c>
      <c r="J62" s="105"/>
      <c r="L62" s="50"/>
    </row>
    <row r="63" customFormat="false" ht="14.25" hidden="false" customHeight="false" outlineLevel="0" collapsed="false">
      <c r="A63" s="108" t="s">
        <v>114</v>
      </c>
      <c r="B63" s="109" t="n">
        <v>2642</v>
      </c>
      <c r="C63" s="110" t="s">
        <v>64</v>
      </c>
      <c r="D63" s="111" t="n">
        <v>13420</v>
      </c>
      <c r="E63" s="111" t="n">
        <v>1293</v>
      </c>
      <c r="F63" s="112" t="n">
        <v>0.0963487332339791</v>
      </c>
      <c r="G63" s="113" t="n">
        <v>602</v>
      </c>
      <c r="H63" s="113" t="n">
        <v>325</v>
      </c>
      <c r="I63" s="114" t="n">
        <v>0.0242175856929955</v>
      </c>
      <c r="J63" s="105"/>
      <c r="L63" s="50"/>
    </row>
    <row r="64" customFormat="false" ht="14.25" hidden="false" customHeight="false" outlineLevel="0" collapsed="false">
      <c r="A64" s="108" t="s">
        <v>115</v>
      </c>
      <c r="B64" s="109" t="n">
        <v>2661</v>
      </c>
      <c r="C64" s="110" t="s">
        <v>89</v>
      </c>
      <c r="D64" s="111" t="n">
        <v>10229</v>
      </c>
      <c r="E64" s="111" t="n">
        <v>1044</v>
      </c>
      <c r="F64" s="112" t="n">
        <v>0.102062762733405</v>
      </c>
      <c r="G64" s="113" t="n">
        <v>76</v>
      </c>
      <c r="H64" s="113" t="n">
        <v>29</v>
      </c>
      <c r="I64" s="114" t="n">
        <v>0.00283507674259458</v>
      </c>
      <c r="J64" s="105"/>
      <c r="L64" s="50"/>
    </row>
    <row r="65" customFormat="false" ht="14.25" hidden="false" customHeight="false" outlineLevel="0" collapsed="false">
      <c r="A65" s="108" t="s">
        <v>115</v>
      </c>
      <c r="B65" s="109" t="n">
        <v>2662</v>
      </c>
      <c r="C65" s="110" t="s">
        <v>72</v>
      </c>
      <c r="D65" s="111" t="n">
        <v>10229</v>
      </c>
      <c r="E65" s="111" t="n">
        <v>1132</v>
      </c>
      <c r="F65" s="112" t="n">
        <v>0.110665754228175</v>
      </c>
      <c r="G65" s="113" t="n">
        <v>72</v>
      </c>
      <c r="H65" s="113" t="n">
        <v>43</v>
      </c>
      <c r="I65" s="114" t="n">
        <v>0.00420373448039887</v>
      </c>
      <c r="J65" s="105"/>
      <c r="L65" s="50"/>
    </row>
    <row r="66" customFormat="false" ht="14.25" hidden="false" customHeight="false" outlineLevel="0" collapsed="false">
      <c r="A66" s="108" t="s">
        <v>116</v>
      </c>
      <c r="B66" s="109" t="n">
        <v>3201</v>
      </c>
      <c r="C66" s="110" t="s">
        <v>47</v>
      </c>
      <c r="D66" s="111" t="n">
        <v>17564</v>
      </c>
      <c r="E66" s="111" t="n">
        <v>1230</v>
      </c>
      <c r="F66" s="112" t="n">
        <v>0.0700296060122979</v>
      </c>
      <c r="G66" s="113" t="n">
        <v>520</v>
      </c>
      <c r="H66" s="113" t="n">
        <v>303</v>
      </c>
      <c r="I66" s="114" t="n">
        <v>0.0172511956274197</v>
      </c>
      <c r="J66" s="105"/>
      <c r="L66" s="50"/>
    </row>
    <row r="67" customFormat="false" ht="14.25" hidden="false" customHeight="false" outlineLevel="0" collapsed="false">
      <c r="A67" s="108" t="s">
        <v>116</v>
      </c>
      <c r="B67" s="109" t="n">
        <v>3202</v>
      </c>
      <c r="C67" s="110" t="s">
        <v>61</v>
      </c>
      <c r="D67" s="111" t="n">
        <v>17564</v>
      </c>
      <c r="E67" s="111" t="n">
        <v>1237</v>
      </c>
      <c r="F67" s="112" t="n">
        <v>0.0704281484855386</v>
      </c>
      <c r="G67" s="113" t="n">
        <v>686</v>
      </c>
      <c r="H67" s="113" t="n">
        <v>428</v>
      </c>
      <c r="I67" s="114" t="n">
        <v>0.0243680255067183</v>
      </c>
      <c r="J67" s="105"/>
      <c r="L67" s="50"/>
    </row>
    <row r="68" customFormat="false" ht="14.25" hidden="false" customHeight="false" outlineLevel="0" collapsed="false">
      <c r="A68" s="108" t="s">
        <v>117</v>
      </c>
      <c r="B68" s="109" t="n">
        <v>3221</v>
      </c>
      <c r="C68" s="110" t="s">
        <v>47</v>
      </c>
      <c r="D68" s="111" t="n">
        <v>16917</v>
      </c>
      <c r="E68" s="111" t="n">
        <v>1611</v>
      </c>
      <c r="F68" s="112" t="n">
        <v>0.0952296506472779</v>
      </c>
      <c r="G68" s="113" t="n">
        <v>215</v>
      </c>
      <c r="H68" s="113" t="n">
        <v>58</v>
      </c>
      <c r="I68" s="114" t="n">
        <v>0.00342850387184489</v>
      </c>
      <c r="J68" s="105"/>
      <c r="L68" s="50"/>
    </row>
    <row r="69" customFormat="false" ht="14.25" hidden="false" customHeight="false" outlineLevel="0" collapsed="false">
      <c r="A69" s="108" t="s">
        <v>117</v>
      </c>
      <c r="B69" s="109" t="n">
        <v>3222</v>
      </c>
      <c r="C69" s="110" t="s">
        <v>52</v>
      </c>
      <c r="D69" s="111" t="n">
        <v>16917</v>
      </c>
      <c r="E69" s="111" t="n">
        <v>1290</v>
      </c>
      <c r="F69" s="112" t="n">
        <v>0.0762546550806881</v>
      </c>
      <c r="G69" s="113" t="n">
        <v>199</v>
      </c>
      <c r="H69" s="113" t="n">
        <v>48</v>
      </c>
      <c r="I69" s="114" t="n">
        <v>0.00283738251463025</v>
      </c>
      <c r="J69" s="105"/>
      <c r="L69" s="50"/>
    </row>
    <row r="70" customFormat="false" ht="14.25" hidden="false" customHeight="false" outlineLevel="0" collapsed="false">
      <c r="A70" s="108" t="s">
        <v>118</v>
      </c>
      <c r="B70" s="109" t="n">
        <v>3401</v>
      </c>
      <c r="C70" s="110" t="s">
        <v>47</v>
      </c>
      <c r="D70" s="111" t="n">
        <v>1583</v>
      </c>
      <c r="E70" s="111" t="n">
        <v>73</v>
      </c>
      <c r="F70" s="112" t="n">
        <v>0.0461149715729627</v>
      </c>
      <c r="G70" s="113" t="n">
        <v>51</v>
      </c>
      <c r="H70" s="113" t="n">
        <v>33</v>
      </c>
      <c r="I70" s="114" t="n">
        <v>0.0208464939987366</v>
      </c>
      <c r="J70" s="105"/>
      <c r="L70" s="50"/>
    </row>
    <row r="71" customFormat="false" ht="14.25" hidden="false" customHeight="false" outlineLevel="0" collapsed="false">
      <c r="A71" s="108" t="s">
        <v>118</v>
      </c>
      <c r="B71" s="109" t="n">
        <v>3402</v>
      </c>
      <c r="C71" s="110" t="s">
        <v>61</v>
      </c>
      <c r="D71" s="111" t="n">
        <v>1583</v>
      </c>
      <c r="E71" s="111" t="n">
        <v>59</v>
      </c>
      <c r="F71" s="112" t="n">
        <v>0.0372710044219836</v>
      </c>
      <c r="G71" s="113" t="n">
        <v>52</v>
      </c>
      <c r="H71" s="113" t="n">
        <v>42</v>
      </c>
      <c r="I71" s="114" t="n">
        <v>0.0265319014529375</v>
      </c>
      <c r="J71" s="105"/>
      <c r="L71" s="50"/>
    </row>
    <row r="72" customFormat="false" ht="14.25" hidden="false" customHeight="false" outlineLevel="0" collapsed="false">
      <c r="A72" s="108" t="s">
        <v>119</v>
      </c>
      <c r="B72" s="109" t="n">
        <v>3422</v>
      </c>
      <c r="C72" s="110" t="s">
        <v>66</v>
      </c>
      <c r="D72" s="111" t="n">
        <v>6</v>
      </c>
      <c r="E72" s="111"/>
      <c r="F72" s="112"/>
      <c r="G72" s="113"/>
      <c r="H72" s="113"/>
      <c r="I72" s="114"/>
      <c r="J72" s="105"/>
      <c r="L72" s="50"/>
    </row>
    <row r="73" customFormat="false" ht="14.25" hidden="false" customHeight="false" outlineLevel="0" collapsed="false">
      <c r="A73" s="108" t="s">
        <v>119</v>
      </c>
      <c r="B73" s="109" t="n">
        <v>3423</v>
      </c>
      <c r="C73" s="110" t="s">
        <v>72</v>
      </c>
      <c r="D73" s="111" t="n">
        <v>6</v>
      </c>
      <c r="E73" s="111"/>
      <c r="F73" s="112"/>
      <c r="G73" s="113"/>
      <c r="H73" s="113"/>
      <c r="I73" s="114"/>
      <c r="J73" s="105"/>
      <c r="L73" s="50"/>
    </row>
    <row r="74" customFormat="false" ht="14.25" hidden="false" customHeight="false" outlineLevel="0" collapsed="false">
      <c r="A74" s="108" t="s">
        <v>119</v>
      </c>
      <c r="B74" s="109" t="n">
        <v>3425</v>
      </c>
      <c r="C74" s="110" t="s">
        <v>69</v>
      </c>
      <c r="D74" s="111" t="n">
        <v>6</v>
      </c>
      <c r="E74" s="111"/>
      <c r="F74" s="112"/>
      <c r="G74" s="113"/>
      <c r="H74" s="113"/>
      <c r="I74" s="114"/>
      <c r="J74" s="105"/>
      <c r="L74" s="50"/>
    </row>
    <row r="75" customFormat="false" ht="14.25" hidden="false" customHeight="false" outlineLevel="0" collapsed="false">
      <c r="A75" s="108" t="s">
        <v>120</v>
      </c>
      <c r="B75" s="109" t="n">
        <v>3701</v>
      </c>
      <c r="C75" s="110" t="s">
        <v>47</v>
      </c>
      <c r="D75" s="111" t="n">
        <v>6206</v>
      </c>
      <c r="E75" s="111" t="n">
        <v>399</v>
      </c>
      <c r="F75" s="112" t="n">
        <v>0.0642926200451176</v>
      </c>
      <c r="G75" s="113" t="n">
        <v>99</v>
      </c>
      <c r="H75" s="113" t="n">
        <v>75</v>
      </c>
      <c r="I75" s="114" t="n">
        <v>0.0120850789558492</v>
      </c>
      <c r="J75" s="105"/>
      <c r="L75" s="117"/>
    </row>
    <row r="76" customFormat="false" ht="14.25" hidden="false" customHeight="false" outlineLevel="0" collapsed="false">
      <c r="A76" s="108" t="s">
        <v>120</v>
      </c>
      <c r="B76" s="109" t="n">
        <v>3702</v>
      </c>
      <c r="C76" s="110" t="s">
        <v>52</v>
      </c>
      <c r="D76" s="111" t="n">
        <v>6206</v>
      </c>
      <c r="E76" s="111" t="n">
        <v>443</v>
      </c>
      <c r="F76" s="112" t="n">
        <v>0.0713825330325491</v>
      </c>
      <c r="G76" s="113" t="n">
        <v>74</v>
      </c>
      <c r="H76" s="113" t="n">
        <v>45</v>
      </c>
      <c r="I76" s="114" t="n">
        <v>0.00725104737350951</v>
      </c>
      <c r="J76" s="105"/>
      <c r="L76" s="50"/>
    </row>
    <row r="77" customFormat="false" ht="14.25" hidden="false" customHeight="false" outlineLevel="0" collapsed="false">
      <c r="A77" s="108" t="s">
        <v>121</v>
      </c>
      <c r="B77" s="109" t="n">
        <v>3781</v>
      </c>
      <c r="C77" s="110" t="s">
        <v>59</v>
      </c>
      <c r="D77" s="111" t="n">
        <v>3038</v>
      </c>
      <c r="E77" s="111" t="n">
        <v>0</v>
      </c>
      <c r="F77" s="112" t="n">
        <v>0</v>
      </c>
      <c r="G77" s="113" t="n">
        <v>48</v>
      </c>
      <c r="H77" s="113" t="n">
        <v>46</v>
      </c>
      <c r="I77" s="114" t="n">
        <v>0.0151415404871626</v>
      </c>
      <c r="J77" s="105"/>
      <c r="L77" s="50"/>
    </row>
    <row r="78" customFormat="false" ht="14.25" hidden="false" customHeight="false" outlineLevel="0" collapsed="false">
      <c r="A78" s="108" t="s">
        <v>122</v>
      </c>
      <c r="B78" s="109" t="n">
        <v>3802</v>
      </c>
      <c r="C78" s="110" t="s">
        <v>66</v>
      </c>
      <c r="D78" s="111" t="n">
        <v>2823</v>
      </c>
      <c r="E78" s="111" t="n">
        <v>295</v>
      </c>
      <c r="F78" s="112" t="n">
        <v>0.104498760184201</v>
      </c>
      <c r="G78" s="113" t="n">
        <v>81</v>
      </c>
      <c r="H78" s="113" t="n">
        <v>51</v>
      </c>
      <c r="I78" s="114" t="n">
        <v>0.0180658873538789</v>
      </c>
      <c r="J78" s="105"/>
      <c r="L78" s="50"/>
    </row>
    <row r="79" customFormat="false" ht="14.25" hidden="false" customHeight="false" outlineLevel="0" collapsed="false">
      <c r="A79" s="108" t="s">
        <v>122</v>
      </c>
      <c r="B79" s="109" t="n">
        <v>3803</v>
      </c>
      <c r="C79" s="110" t="s">
        <v>72</v>
      </c>
      <c r="D79" s="111" t="n">
        <v>2823</v>
      </c>
      <c r="E79" s="111" t="n">
        <v>249</v>
      </c>
      <c r="F79" s="112" t="n">
        <v>0.0882040382571732</v>
      </c>
      <c r="G79" s="113" t="n">
        <v>30</v>
      </c>
      <c r="H79" s="113" t="n">
        <v>10</v>
      </c>
      <c r="I79" s="114" t="n">
        <v>0.00354233085370174</v>
      </c>
      <c r="J79" s="105"/>
      <c r="L79" s="50"/>
    </row>
    <row r="80" customFormat="false" ht="14.25" hidden="false" customHeight="false" outlineLevel="0" collapsed="false">
      <c r="A80" s="108" t="s">
        <v>122</v>
      </c>
      <c r="B80" s="109" t="n">
        <v>3805</v>
      </c>
      <c r="C80" s="110" t="s">
        <v>69</v>
      </c>
      <c r="D80" s="111" t="n">
        <v>2823</v>
      </c>
      <c r="E80" s="111" t="n">
        <v>243</v>
      </c>
      <c r="F80" s="112" t="n">
        <v>0.0860786397449522</v>
      </c>
      <c r="G80" s="113" t="n">
        <v>46</v>
      </c>
      <c r="H80" s="113" t="n">
        <v>2</v>
      </c>
      <c r="I80" s="114" t="n">
        <v>0.000708466170740347</v>
      </c>
      <c r="J80" s="105"/>
      <c r="L80" s="50"/>
    </row>
    <row r="81" customFormat="false" ht="14.25" hidden="false" customHeight="false" outlineLevel="0" collapsed="false">
      <c r="A81" s="108" t="s">
        <v>123</v>
      </c>
      <c r="B81" s="109" t="n">
        <v>4041</v>
      </c>
      <c r="C81" s="110" t="s">
        <v>47</v>
      </c>
      <c r="D81" s="111" t="n">
        <v>1921</v>
      </c>
      <c r="E81" s="111" t="n">
        <v>92</v>
      </c>
      <c r="F81" s="112" t="n">
        <v>0.0478917230609058</v>
      </c>
      <c r="G81" s="113" t="n">
        <v>87</v>
      </c>
      <c r="H81" s="113" t="n">
        <v>25</v>
      </c>
      <c r="I81" s="114" t="n">
        <v>0.013014055179594</v>
      </c>
      <c r="J81" s="105"/>
      <c r="L81" s="50"/>
    </row>
    <row r="82" customFormat="false" ht="14.25" hidden="false" customHeight="false" outlineLevel="0" collapsed="false">
      <c r="A82" s="108" t="s">
        <v>123</v>
      </c>
      <c r="B82" s="109" t="n">
        <v>4042</v>
      </c>
      <c r="C82" s="110" t="s">
        <v>92</v>
      </c>
      <c r="D82" s="111" t="n">
        <v>1921</v>
      </c>
      <c r="E82" s="111" t="n">
        <v>113</v>
      </c>
      <c r="F82" s="112" t="n">
        <v>0.0588235294117647</v>
      </c>
      <c r="G82" s="113" t="n">
        <v>64</v>
      </c>
      <c r="H82" s="113" t="n">
        <v>13</v>
      </c>
      <c r="I82" s="114" t="n">
        <v>0.00676730869338886</v>
      </c>
      <c r="J82" s="105"/>
      <c r="L82" s="50"/>
    </row>
    <row r="83" customFormat="false" ht="14.25" hidden="false" customHeight="false" outlineLevel="0" collapsed="false">
      <c r="A83" s="108" t="s">
        <v>124</v>
      </c>
      <c r="B83" s="109" t="n">
        <v>4102</v>
      </c>
      <c r="C83" s="110" t="s">
        <v>66</v>
      </c>
      <c r="D83" s="111" t="n">
        <v>153</v>
      </c>
      <c r="E83" s="111" t="n">
        <v>18</v>
      </c>
      <c r="F83" s="112" t="n">
        <v>0.117647058823529</v>
      </c>
      <c r="G83" s="113" t="n">
        <v>1</v>
      </c>
      <c r="H83" s="113" t="n">
        <v>0</v>
      </c>
      <c r="I83" s="114" t="n">
        <v>0</v>
      </c>
      <c r="J83" s="105"/>
      <c r="L83" s="50"/>
    </row>
    <row r="84" customFormat="false" ht="14.25" hidden="false" customHeight="false" outlineLevel="0" collapsed="false">
      <c r="A84" s="108" t="s">
        <v>124</v>
      </c>
      <c r="B84" s="109" t="n">
        <v>4103</v>
      </c>
      <c r="C84" s="110" t="s">
        <v>72</v>
      </c>
      <c r="D84" s="111" t="n">
        <v>153</v>
      </c>
      <c r="E84" s="111" t="n">
        <v>4</v>
      </c>
      <c r="F84" s="112" t="n">
        <v>0.0261437908496732</v>
      </c>
      <c r="G84" s="113"/>
      <c r="H84" s="113"/>
      <c r="I84" s="114"/>
      <c r="J84" s="105"/>
      <c r="L84" s="50"/>
    </row>
    <row r="85" customFormat="false" ht="14.25" hidden="false" customHeight="false" outlineLevel="0" collapsed="false">
      <c r="A85" s="108" t="s">
        <v>124</v>
      </c>
      <c r="B85" s="109" t="n">
        <v>4105</v>
      </c>
      <c r="C85" s="110" t="s">
        <v>69</v>
      </c>
      <c r="D85" s="111" t="n">
        <v>153</v>
      </c>
      <c r="E85" s="111" t="n">
        <v>14</v>
      </c>
      <c r="F85" s="112" t="n">
        <v>0.0915032679738562</v>
      </c>
      <c r="G85" s="113" t="n">
        <v>1</v>
      </c>
      <c r="H85" s="113" t="n">
        <v>1</v>
      </c>
      <c r="I85" s="114" t="n">
        <v>0.0065359477124183</v>
      </c>
      <c r="J85" s="105"/>
      <c r="L85" s="50"/>
    </row>
    <row r="86" customFormat="false" ht="13.5" hidden="false" customHeight="false" outlineLevel="0" collapsed="false">
      <c r="A86" s="108"/>
      <c r="B86" s="109"/>
      <c r="C86" s="110"/>
      <c r="D86" s="118"/>
      <c r="E86" s="119"/>
      <c r="F86" s="120"/>
      <c r="G86" s="121"/>
      <c r="H86" s="121"/>
      <c r="I86" s="122"/>
    </row>
    <row r="87" customFormat="false" ht="13.5" hidden="false" customHeight="false" outlineLevel="0" collapsed="false">
      <c r="A87" s="123" t="s">
        <v>125</v>
      </c>
      <c r="B87" s="124"/>
      <c r="C87" s="125"/>
      <c r="D87" s="126" t="n">
        <f aca="false">SUM(D4:D85)</f>
        <v>862553</v>
      </c>
      <c r="E87" s="127" t="n">
        <f aca="false">SUM(E4:E85)</f>
        <v>86869</v>
      </c>
      <c r="F87" s="128" t="n">
        <v>0.100711492511185</v>
      </c>
      <c r="G87" s="129" t="n">
        <v>18467</v>
      </c>
      <c r="H87" s="129" t="n">
        <v>9949</v>
      </c>
      <c r="I87" s="130" t="n">
        <f aca="false">H87/D87</f>
        <v>0.0115343636854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7.99"/>
    <col collapsed="false" customWidth="true" hidden="false" outlineLevel="0" max="2" min="2" style="131" width="11.28"/>
    <col collapsed="false" customWidth="true" hidden="false" outlineLevel="0" max="3" min="3" style="131" width="11.56"/>
    <col collapsed="false" customWidth="true" hidden="false" outlineLevel="0" max="4" min="4" style="131" width="12.14"/>
    <col collapsed="false" customWidth="true" hidden="false" outlineLevel="0" max="5" min="5" style="131" width="10.99"/>
    <col collapsed="false" customWidth="true" hidden="false" outlineLevel="0" max="6" min="6" style="131" width="11.28"/>
    <col collapsed="false" customWidth="true" hidden="false" outlineLevel="0" max="7" min="7" style="131" width="11.42"/>
    <col collapsed="false" customWidth="false" hidden="false" outlineLevel="0" max="257" min="8" style="131" width="9.14"/>
  </cols>
  <sheetData>
    <row r="2" customFormat="false" ht="13.5" hidden="false" customHeight="false" outlineLevel="0" collapsed="false">
      <c r="A2" s="4" t="s">
        <v>126</v>
      </c>
    </row>
    <row r="3" customFormat="false" ht="39" hidden="false" customHeight="false" outlineLevel="0" collapsed="false">
      <c r="A3" s="132" t="s">
        <v>10</v>
      </c>
      <c r="B3" s="5" t="s">
        <v>4</v>
      </c>
      <c r="C3" s="5" t="s">
        <v>5</v>
      </c>
      <c r="D3" s="5" t="s">
        <v>6</v>
      </c>
      <c r="E3" s="7" t="s">
        <v>7</v>
      </c>
      <c r="F3" s="7" t="s">
        <v>8</v>
      </c>
      <c r="G3" s="6" t="s">
        <v>9</v>
      </c>
    </row>
    <row r="4" customFormat="false" ht="12.75" hidden="false" customHeight="false" outlineLevel="0" collapsed="false">
      <c r="A4" s="133" t="s">
        <v>127</v>
      </c>
      <c r="B4" s="134" t="n">
        <v>125</v>
      </c>
      <c r="C4" s="134" t="n">
        <v>1</v>
      </c>
      <c r="D4" s="135" t="n">
        <v>0.008</v>
      </c>
      <c r="E4" s="136" t="n">
        <v>2</v>
      </c>
      <c r="F4" s="136" t="n">
        <v>1</v>
      </c>
      <c r="G4" s="137" t="n">
        <v>0.008</v>
      </c>
    </row>
    <row r="5" customFormat="false" ht="12.75" hidden="false" customHeight="false" outlineLevel="0" collapsed="false">
      <c r="A5" s="133" t="s">
        <v>51</v>
      </c>
      <c r="B5" s="134" t="n">
        <v>976</v>
      </c>
      <c r="C5" s="134" t="n">
        <v>10</v>
      </c>
      <c r="D5" s="135" t="n">
        <v>0.0102459016393443</v>
      </c>
      <c r="E5" s="134" t="n">
        <v>27</v>
      </c>
      <c r="F5" s="134" t="n">
        <v>17</v>
      </c>
      <c r="G5" s="138" t="n">
        <v>0.0174180327868852</v>
      </c>
    </row>
    <row r="6" customFormat="false" ht="12.75" hidden="false" customHeight="false" outlineLevel="0" collapsed="false">
      <c r="A6" s="133" t="s">
        <v>58</v>
      </c>
      <c r="B6" s="134" t="n">
        <v>1194</v>
      </c>
      <c r="C6" s="134" t="n">
        <v>12</v>
      </c>
      <c r="D6" s="135" t="n">
        <v>0.0100502512562814</v>
      </c>
      <c r="E6" s="134" t="n">
        <v>34</v>
      </c>
      <c r="F6" s="134" t="n">
        <v>11</v>
      </c>
      <c r="G6" s="138" t="n">
        <v>0.00921273031825796</v>
      </c>
    </row>
    <row r="7" customFormat="false" ht="12.75" hidden="false" customHeight="false" outlineLevel="0" collapsed="false">
      <c r="A7" s="133" t="s">
        <v>63</v>
      </c>
      <c r="B7" s="134" t="n">
        <v>3293</v>
      </c>
      <c r="C7" s="134" t="n">
        <v>15</v>
      </c>
      <c r="D7" s="135" t="n">
        <v>0.00455511691466748</v>
      </c>
      <c r="E7" s="134" t="n">
        <v>107</v>
      </c>
      <c r="F7" s="134" t="n">
        <v>23</v>
      </c>
      <c r="G7" s="138" t="n">
        <v>0.00698451260249013</v>
      </c>
    </row>
    <row r="8" customFormat="false" ht="12.75" hidden="false" customHeight="false" outlineLevel="0" collapsed="false">
      <c r="A8" s="133" t="s">
        <v>68</v>
      </c>
      <c r="B8" s="134" t="n">
        <v>258</v>
      </c>
      <c r="C8" s="134" t="n">
        <v>5</v>
      </c>
      <c r="D8" s="135" t="n">
        <v>0.0193798449612403</v>
      </c>
      <c r="E8" s="134" t="n">
        <v>5</v>
      </c>
      <c r="F8" s="134" t="n">
        <v>4</v>
      </c>
      <c r="G8" s="138" t="n">
        <v>0.0155038759689922</v>
      </c>
    </row>
    <row r="9" customFormat="false" ht="12.75" hidden="false" customHeight="false" outlineLevel="0" collapsed="false">
      <c r="A9" s="133" t="s">
        <v>128</v>
      </c>
      <c r="B9" s="134" t="n">
        <v>219</v>
      </c>
      <c r="C9" s="134" t="n">
        <v>5</v>
      </c>
      <c r="D9" s="135" t="n">
        <v>0.0228310502283105</v>
      </c>
      <c r="E9" s="134" t="n">
        <v>19</v>
      </c>
      <c r="F9" s="134" t="n">
        <v>9</v>
      </c>
      <c r="G9" s="138" t="n">
        <v>0.0410958904109589</v>
      </c>
    </row>
    <row r="10" customFormat="false" ht="12.75" hidden="false" customHeight="false" outlineLevel="0" collapsed="false">
      <c r="A10" s="133" t="s">
        <v>74</v>
      </c>
      <c r="B10" s="134" t="n">
        <v>1602</v>
      </c>
      <c r="C10" s="134" t="n">
        <v>15</v>
      </c>
      <c r="D10" s="135" t="n">
        <v>0.00936329588014981</v>
      </c>
      <c r="E10" s="134" t="n">
        <v>72</v>
      </c>
      <c r="F10" s="134" t="n">
        <v>18</v>
      </c>
      <c r="G10" s="138" t="n">
        <v>0.0112359550561798</v>
      </c>
    </row>
    <row r="11" customFormat="false" ht="12.75" hidden="false" customHeight="false" outlineLevel="0" collapsed="false">
      <c r="A11" s="133" t="s">
        <v>86</v>
      </c>
      <c r="B11" s="134" t="n">
        <v>4</v>
      </c>
      <c r="C11" s="134"/>
      <c r="D11" s="135"/>
      <c r="E11" s="134" t="n">
        <v>1</v>
      </c>
      <c r="F11" s="134" t="n">
        <v>1</v>
      </c>
      <c r="G11" s="138" t="n">
        <v>0.25</v>
      </c>
    </row>
    <row r="12" customFormat="false" ht="12.75" hidden="false" customHeight="false" outlineLevel="0" collapsed="false">
      <c r="A12" s="133" t="s">
        <v>91</v>
      </c>
      <c r="B12" s="134" t="n">
        <v>1103</v>
      </c>
      <c r="C12" s="134" t="n">
        <v>52</v>
      </c>
      <c r="D12" s="135" t="n">
        <v>0.0471441523118767</v>
      </c>
      <c r="E12" s="134" t="n">
        <v>10</v>
      </c>
      <c r="F12" s="134" t="n">
        <v>6</v>
      </c>
      <c r="G12" s="138" t="n">
        <v>0.00543970988213962</v>
      </c>
    </row>
    <row r="13" customFormat="false" ht="12.75" hidden="false" customHeight="false" outlineLevel="0" collapsed="false">
      <c r="A13" s="133" t="s">
        <v>129</v>
      </c>
      <c r="B13" s="134" t="n">
        <v>571</v>
      </c>
      <c r="C13" s="134" t="n">
        <v>17</v>
      </c>
      <c r="D13" s="135" t="n">
        <v>0.0297723292469352</v>
      </c>
      <c r="E13" s="134" t="n">
        <v>8</v>
      </c>
      <c r="F13" s="134" t="n">
        <v>2</v>
      </c>
      <c r="G13" s="138" t="n">
        <v>0.00350262697022767</v>
      </c>
    </row>
    <row r="14" customFormat="false" ht="12.75" hidden="false" customHeight="false" outlineLevel="0" collapsed="false">
      <c r="A14" s="133" t="s">
        <v>98</v>
      </c>
      <c r="B14" s="134" t="n">
        <v>58</v>
      </c>
      <c r="C14" s="134"/>
      <c r="D14" s="135"/>
      <c r="E14" s="134"/>
      <c r="F14" s="134"/>
      <c r="G14" s="138"/>
    </row>
    <row r="15" customFormat="false" ht="12.75" hidden="false" customHeight="false" outlineLevel="0" collapsed="false">
      <c r="A15" s="133" t="s">
        <v>99</v>
      </c>
      <c r="B15" s="134" t="n">
        <v>4</v>
      </c>
      <c r="C15" s="134"/>
      <c r="D15" s="135"/>
      <c r="E15" s="134"/>
      <c r="F15" s="134"/>
      <c r="G15" s="138"/>
    </row>
    <row r="16" customFormat="false" ht="12.75" hidden="false" customHeight="false" outlineLevel="0" collapsed="false">
      <c r="A16" s="133" t="s">
        <v>100</v>
      </c>
      <c r="B16" s="134" t="n">
        <v>5010</v>
      </c>
      <c r="C16" s="134" t="n">
        <v>20</v>
      </c>
      <c r="D16" s="135" t="n">
        <v>0.00399201596806387</v>
      </c>
      <c r="E16" s="134" t="n">
        <v>258</v>
      </c>
      <c r="F16" s="134" t="n">
        <v>134</v>
      </c>
      <c r="G16" s="138" t="n">
        <v>0.0267465069860279</v>
      </c>
    </row>
    <row r="17" customFormat="false" ht="12.75" hidden="false" customHeight="false" outlineLevel="0" collapsed="false">
      <c r="A17" s="133" t="s">
        <v>102</v>
      </c>
      <c r="B17" s="134" t="n">
        <v>1136</v>
      </c>
      <c r="C17" s="134" t="n">
        <v>36</v>
      </c>
      <c r="D17" s="135" t="n">
        <v>0.0316901408450704</v>
      </c>
      <c r="E17" s="134" t="n">
        <v>46</v>
      </c>
      <c r="F17" s="134" t="n">
        <v>14</v>
      </c>
      <c r="G17" s="138" t="n">
        <v>0.0123239436619718</v>
      </c>
    </row>
    <row r="18" customFormat="false" ht="12.75" hidden="false" customHeight="false" outlineLevel="0" collapsed="false">
      <c r="A18" s="133" t="s">
        <v>105</v>
      </c>
      <c r="B18" s="134" t="n">
        <v>15</v>
      </c>
      <c r="C18" s="134"/>
      <c r="D18" s="135"/>
      <c r="E18" s="134" t="n">
        <v>2</v>
      </c>
      <c r="F18" s="134" t="n">
        <v>2</v>
      </c>
      <c r="G18" s="138" t="n">
        <v>0.133333333333333</v>
      </c>
    </row>
    <row r="19" customFormat="false" ht="12.75" hidden="false" customHeight="false" outlineLevel="0" collapsed="false">
      <c r="A19" s="133" t="s">
        <v>130</v>
      </c>
      <c r="B19" s="134" t="n">
        <v>1</v>
      </c>
      <c r="C19" s="134"/>
      <c r="D19" s="135"/>
      <c r="E19" s="134"/>
      <c r="F19" s="134"/>
      <c r="G19" s="138"/>
    </row>
    <row r="20" customFormat="false" ht="12.75" hidden="false" customHeight="false" outlineLevel="0" collapsed="false">
      <c r="A20" s="133" t="s">
        <v>106</v>
      </c>
      <c r="B20" s="134" t="n">
        <v>291</v>
      </c>
      <c r="C20" s="134"/>
      <c r="D20" s="135"/>
      <c r="E20" s="134" t="n">
        <v>31</v>
      </c>
      <c r="F20" s="134" t="n">
        <v>20</v>
      </c>
      <c r="G20" s="138" t="n">
        <v>0.0687285223367698</v>
      </c>
    </row>
    <row r="21" customFormat="false" ht="12.75" hidden="false" customHeight="false" outlineLevel="0" collapsed="false">
      <c r="A21" s="133" t="s">
        <v>131</v>
      </c>
      <c r="B21" s="134" t="n">
        <v>203</v>
      </c>
      <c r="C21" s="134"/>
      <c r="D21" s="135"/>
      <c r="E21" s="134" t="n">
        <v>11</v>
      </c>
      <c r="F21" s="134" t="n">
        <v>7</v>
      </c>
      <c r="G21" s="138" t="n">
        <v>0.0344827586206897</v>
      </c>
    </row>
    <row r="22" customFormat="false" ht="12.75" hidden="false" customHeight="false" outlineLevel="0" collapsed="false">
      <c r="A22" s="133" t="s">
        <v>132</v>
      </c>
      <c r="B22" s="134" t="n">
        <v>49</v>
      </c>
      <c r="C22" s="134" t="n">
        <v>1</v>
      </c>
      <c r="D22" s="135" t="n">
        <v>0.0204081632653061</v>
      </c>
      <c r="E22" s="134" t="n">
        <v>2</v>
      </c>
      <c r="F22" s="134" t="n">
        <v>2</v>
      </c>
      <c r="G22" s="138" t="n">
        <v>0.0408163265306122</v>
      </c>
    </row>
    <row r="23" customFormat="false" ht="12.75" hidden="false" customHeight="false" outlineLevel="0" collapsed="false">
      <c r="A23" s="133" t="s">
        <v>107</v>
      </c>
      <c r="B23" s="134" t="n">
        <v>151</v>
      </c>
      <c r="C23" s="134" t="n">
        <v>3</v>
      </c>
      <c r="D23" s="135" t="n">
        <v>0.0198675496688742</v>
      </c>
      <c r="E23" s="134" t="n">
        <v>7</v>
      </c>
      <c r="F23" s="134" t="n">
        <v>4</v>
      </c>
      <c r="G23" s="138" t="n">
        <v>0.0264900662251656</v>
      </c>
    </row>
    <row r="24" customFormat="false" ht="12.75" hidden="false" customHeight="false" outlineLevel="0" collapsed="false">
      <c r="A24" s="133" t="s">
        <v>109</v>
      </c>
      <c r="B24" s="134" t="n">
        <v>944</v>
      </c>
      <c r="C24" s="134" t="n">
        <v>4</v>
      </c>
      <c r="D24" s="135" t="n">
        <v>0.00423728813559322</v>
      </c>
      <c r="E24" s="134" t="n">
        <v>61</v>
      </c>
      <c r="F24" s="134" t="n">
        <v>28</v>
      </c>
      <c r="G24" s="138" t="n">
        <v>0.0296610169491525</v>
      </c>
    </row>
    <row r="25" customFormat="false" ht="12.75" hidden="false" customHeight="false" outlineLevel="0" collapsed="false">
      <c r="A25" s="133" t="s">
        <v>133</v>
      </c>
      <c r="B25" s="134" t="n">
        <v>391</v>
      </c>
      <c r="C25" s="134" t="n">
        <v>27</v>
      </c>
      <c r="D25" s="135" t="n">
        <v>0.0690537084398977</v>
      </c>
      <c r="E25" s="134"/>
      <c r="F25" s="134"/>
      <c r="G25" s="138"/>
    </row>
    <row r="26" customFormat="false" ht="12.75" hidden="false" customHeight="false" outlineLevel="0" collapsed="false">
      <c r="A26" s="133" t="s">
        <v>134</v>
      </c>
      <c r="B26" s="134" t="n">
        <v>463</v>
      </c>
      <c r="C26" s="134" t="n">
        <v>15</v>
      </c>
      <c r="D26" s="135" t="n">
        <v>0.0323974082073434</v>
      </c>
      <c r="E26" s="134"/>
      <c r="F26" s="134"/>
      <c r="G26" s="138"/>
    </row>
    <row r="27" customFormat="false" ht="12.75" hidden="false" customHeight="false" outlineLevel="0" collapsed="false">
      <c r="A27" s="133" t="s">
        <v>135</v>
      </c>
      <c r="B27" s="134" t="n">
        <v>777</v>
      </c>
      <c r="C27" s="134" t="n">
        <v>47</v>
      </c>
      <c r="D27" s="135" t="n">
        <v>0.0604890604890605</v>
      </c>
      <c r="E27" s="134"/>
      <c r="F27" s="134"/>
      <c r="G27" s="138"/>
    </row>
    <row r="28" customFormat="false" ht="12.75" hidden="false" customHeight="false" outlineLevel="0" collapsed="false">
      <c r="A28" s="133" t="s">
        <v>111</v>
      </c>
      <c r="B28" s="134" t="n">
        <v>185</v>
      </c>
      <c r="C28" s="134" t="n">
        <v>6</v>
      </c>
      <c r="D28" s="135" t="n">
        <v>0.0324324324324324</v>
      </c>
      <c r="E28" s="134" t="n">
        <v>13</v>
      </c>
      <c r="F28" s="134" t="n">
        <v>11</v>
      </c>
      <c r="G28" s="138" t="n">
        <v>0.0594594594594595</v>
      </c>
    </row>
    <row r="29" customFormat="false" ht="12.75" hidden="false" customHeight="false" outlineLevel="0" collapsed="false">
      <c r="A29" s="133" t="s">
        <v>112</v>
      </c>
      <c r="B29" s="134" t="n">
        <v>7</v>
      </c>
      <c r="C29" s="134"/>
      <c r="D29" s="135"/>
      <c r="E29" s="134"/>
      <c r="F29" s="134"/>
      <c r="G29" s="138"/>
    </row>
    <row r="30" customFormat="false" ht="12.75" hidden="false" customHeight="false" outlineLevel="0" collapsed="false">
      <c r="A30" s="133" t="s">
        <v>136</v>
      </c>
      <c r="B30" s="134" t="n">
        <v>18</v>
      </c>
      <c r="C30" s="134"/>
      <c r="D30" s="135"/>
      <c r="E30" s="134"/>
      <c r="F30" s="134"/>
      <c r="G30" s="138"/>
    </row>
    <row r="31" customFormat="false" ht="12.75" hidden="false" customHeight="false" outlineLevel="0" collapsed="false">
      <c r="A31" s="133" t="s">
        <v>137</v>
      </c>
      <c r="B31" s="134" t="n">
        <v>7797</v>
      </c>
      <c r="C31" s="134" t="n">
        <v>160</v>
      </c>
      <c r="D31" s="135" t="n">
        <v>0.02052071309478</v>
      </c>
      <c r="E31" s="134" t="n">
        <v>540</v>
      </c>
      <c r="F31" s="134" t="n">
        <v>190</v>
      </c>
      <c r="G31" s="138" t="n">
        <v>0.0243683468000513</v>
      </c>
    </row>
    <row r="32" customFormat="false" ht="12.75" hidden="false" customHeight="false" outlineLevel="0" collapsed="false">
      <c r="A32" s="133" t="s">
        <v>138</v>
      </c>
      <c r="B32" s="134" t="n">
        <v>385</v>
      </c>
      <c r="C32" s="134"/>
      <c r="D32" s="135"/>
      <c r="E32" s="134" t="n">
        <v>22</v>
      </c>
      <c r="F32" s="134" t="n">
        <v>14</v>
      </c>
      <c r="G32" s="138" t="n">
        <v>0.0363636363636364</v>
      </c>
    </row>
    <row r="33" customFormat="false" ht="12.75" hidden="false" customHeight="false" outlineLevel="0" collapsed="false">
      <c r="A33" s="133" t="s">
        <v>114</v>
      </c>
      <c r="B33" s="134" t="n">
        <v>387</v>
      </c>
      <c r="C33" s="134"/>
      <c r="D33" s="135"/>
      <c r="E33" s="134" t="n">
        <v>30</v>
      </c>
      <c r="F33" s="134" t="n">
        <v>18</v>
      </c>
      <c r="G33" s="138" t="n">
        <v>0.0465116279069767</v>
      </c>
    </row>
    <row r="34" customFormat="false" ht="12.75" hidden="false" customHeight="false" outlineLevel="0" collapsed="false">
      <c r="A34" s="139" t="s">
        <v>115</v>
      </c>
      <c r="B34" s="140" t="n">
        <v>639</v>
      </c>
      <c r="C34" s="134" t="n">
        <v>9</v>
      </c>
      <c r="D34" s="135" t="n">
        <v>0.0140845070422535</v>
      </c>
      <c r="E34" s="134"/>
      <c r="F34" s="134"/>
      <c r="G34" s="138"/>
    </row>
    <row r="35" customFormat="false" ht="12.75" hidden="false" customHeight="false" outlineLevel="0" collapsed="false">
      <c r="A35" s="139" t="s">
        <v>139</v>
      </c>
      <c r="B35" s="140" t="n">
        <v>627</v>
      </c>
      <c r="C35" s="134" t="n">
        <v>11</v>
      </c>
      <c r="D35" s="135" t="n">
        <v>0.0175438596491228</v>
      </c>
      <c r="E35" s="134"/>
      <c r="F35" s="134"/>
      <c r="G35" s="138"/>
    </row>
    <row r="36" customFormat="false" ht="12.75" hidden="false" customHeight="false" outlineLevel="0" collapsed="false">
      <c r="A36" s="133" t="s">
        <v>117</v>
      </c>
      <c r="B36" s="134" t="n">
        <v>1555</v>
      </c>
      <c r="C36" s="134" t="n">
        <v>10</v>
      </c>
      <c r="D36" s="135" t="n">
        <v>0.00643086816720257</v>
      </c>
      <c r="E36" s="134" t="n">
        <v>103</v>
      </c>
      <c r="F36" s="134" t="n">
        <v>21</v>
      </c>
      <c r="G36" s="138" t="n">
        <v>0.0135048231511254</v>
      </c>
    </row>
    <row r="37" customFormat="false" ht="12.75" hidden="false" customHeight="false" outlineLevel="0" collapsed="false">
      <c r="A37" s="133" t="s">
        <v>140</v>
      </c>
      <c r="B37" s="134" t="n">
        <v>38</v>
      </c>
      <c r="C37" s="134"/>
      <c r="D37" s="135"/>
      <c r="E37" s="134" t="n">
        <v>2</v>
      </c>
      <c r="F37" s="134" t="n">
        <v>2</v>
      </c>
      <c r="G37" s="138" t="n">
        <v>0.0526315789473684</v>
      </c>
    </row>
    <row r="38" customFormat="false" ht="12.75" hidden="false" customHeight="false" outlineLevel="0" collapsed="false">
      <c r="A38" s="133" t="s">
        <v>141</v>
      </c>
      <c r="B38" s="134" t="n">
        <v>78</v>
      </c>
      <c r="C38" s="134"/>
      <c r="D38" s="135"/>
      <c r="E38" s="134"/>
      <c r="F38" s="134"/>
      <c r="G38" s="138"/>
    </row>
    <row r="39" customFormat="false" ht="12.75" hidden="false" customHeight="false" outlineLevel="0" collapsed="false">
      <c r="A39" s="133" t="s">
        <v>142</v>
      </c>
      <c r="B39" s="134" t="n">
        <v>816</v>
      </c>
      <c r="C39" s="134" t="n">
        <v>15</v>
      </c>
      <c r="D39" s="135" t="n">
        <v>0.0183823529411765</v>
      </c>
      <c r="E39" s="134" t="n">
        <v>110</v>
      </c>
      <c r="F39" s="134" t="n">
        <v>60</v>
      </c>
      <c r="G39" s="138" t="n">
        <v>0.0735294117647059</v>
      </c>
    </row>
    <row r="40" customFormat="false" ht="12.75" hidden="false" customHeight="false" outlineLevel="0" collapsed="false">
      <c r="A40" s="133" t="s">
        <v>119</v>
      </c>
      <c r="B40" s="134" t="n">
        <v>17</v>
      </c>
      <c r="C40" s="134"/>
      <c r="D40" s="135"/>
      <c r="E40" s="134"/>
      <c r="F40" s="134"/>
      <c r="G40" s="138"/>
    </row>
    <row r="41" customFormat="false" ht="12.75" hidden="false" customHeight="false" outlineLevel="0" collapsed="false">
      <c r="A41" s="133" t="s">
        <v>143</v>
      </c>
      <c r="B41" s="134" t="n">
        <v>21</v>
      </c>
      <c r="C41" s="134"/>
      <c r="D41" s="135"/>
      <c r="E41" s="134"/>
      <c r="F41" s="134"/>
      <c r="G41" s="138"/>
    </row>
    <row r="42" customFormat="false" ht="12.75" hidden="false" customHeight="false" outlineLevel="0" collapsed="false">
      <c r="A42" s="133" t="s">
        <v>122</v>
      </c>
      <c r="B42" s="134" t="n">
        <v>672</v>
      </c>
      <c r="C42" s="134" t="n">
        <v>14</v>
      </c>
      <c r="D42" s="135" t="n">
        <v>0.0208333333333333</v>
      </c>
      <c r="E42" s="134" t="n">
        <v>9</v>
      </c>
      <c r="F42" s="134" t="n">
        <v>1</v>
      </c>
      <c r="G42" s="138" t="n">
        <v>0.00148809523809524</v>
      </c>
    </row>
    <row r="43" customFormat="false" ht="12.75" hidden="false" customHeight="false" outlineLevel="0" collapsed="false">
      <c r="A43" s="133" t="s">
        <v>144</v>
      </c>
      <c r="B43" s="134" t="n">
        <v>534</v>
      </c>
      <c r="C43" s="134" t="n">
        <v>11</v>
      </c>
      <c r="D43" s="135" t="n">
        <v>0.0205992509363296</v>
      </c>
      <c r="E43" s="134" t="n">
        <v>20</v>
      </c>
      <c r="F43" s="134" t="n">
        <v>3</v>
      </c>
      <c r="G43" s="138" t="n">
        <v>0.00561797752808989</v>
      </c>
    </row>
    <row r="44" customFormat="false" ht="13.5" hidden="false" customHeight="false" outlineLevel="0" collapsed="false">
      <c r="A44" s="141"/>
      <c r="B44" s="134"/>
      <c r="C44" s="134"/>
      <c r="D44" s="135"/>
      <c r="E44" s="142"/>
      <c r="F44" s="142"/>
      <c r="G44" s="143"/>
    </row>
    <row r="45" customFormat="false" ht="13.5" hidden="false" customHeight="false" outlineLevel="0" collapsed="false">
      <c r="A45" s="144" t="s">
        <v>125</v>
      </c>
      <c r="B45" s="145" t="n">
        <v>32614</v>
      </c>
      <c r="C45" s="145" t="n">
        <v>521</v>
      </c>
      <c r="D45" s="130" t="n">
        <v>0.0159747347764764</v>
      </c>
      <c r="E45" s="145" t="n">
        <v>1552</v>
      </c>
      <c r="F45" s="145" t="n">
        <v>623</v>
      </c>
      <c r="G45" s="146" t="n">
        <v>0.0191022260378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2" style="0" width="11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31"/>
      <c r="C1" s="131"/>
      <c r="D1" s="131"/>
      <c r="E1" s="131"/>
    </row>
    <row r="2" customFormat="false" ht="13.5" hidden="false" customHeight="false" outlineLevel="0" collapsed="false">
      <c r="A2" s="4" t="s">
        <v>145</v>
      </c>
      <c r="B2" s="131"/>
      <c r="C2" s="131"/>
      <c r="D2" s="131"/>
      <c r="E2" s="131"/>
    </row>
    <row r="3" customFormat="false" ht="39" hidden="false" customHeight="true" outlineLevel="0" collapsed="false">
      <c r="A3" s="132" t="s">
        <v>11</v>
      </c>
      <c r="B3" s="5" t="s">
        <v>4</v>
      </c>
      <c r="C3" s="5" t="s">
        <v>5</v>
      </c>
      <c r="D3" s="5" t="s">
        <v>6</v>
      </c>
      <c r="E3" s="7" t="s">
        <v>7</v>
      </c>
      <c r="F3" s="7" t="s">
        <v>8</v>
      </c>
      <c r="G3" s="6" t="s">
        <v>9</v>
      </c>
    </row>
    <row r="4" customFormat="false" ht="12.75" hidden="false" customHeight="false" outlineLevel="0" collapsed="false">
      <c r="A4" s="139" t="s">
        <v>127</v>
      </c>
      <c r="B4" s="140" t="n">
        <v>392</v>
      </c>
      <c r="C4" s="134" t="n">
        <v>1</v>
      </c>
      <c r="D4" s="135" t="n">
        <v>0.00255102040816327</v>
      </c>
      <c r="E4" s="136" t="n">
        <v>21</v>
      </c>
      <c r="F4" s="136" t="n">
        <v>15</v>
      </c>
      <c r="G4" s="147" t="n">
        <v>0.038265306122449</v>
      </c>
    </row>
    <row r="5" customFormat="false" ht="12.75" hidden="false" customHeight="false" outlineLevel="0" collapsed="false">
      <c r="A5" s="139" t="s">
        <v>51</v>
      </c>
      <c r="B5" s="140" t="n">
        <v>3574</v>
      </c>
      <c r="C5" s="134" t="n">
        <v>41</v>
      </c>
      <c r="D5" s="135" t="n">
        <v>0.0114717403469502</v>
      </c>
      <c r="E5" s="134" t="n">
        <v>493</v>
      </c>
      <c r="F5" s="134" t="n">
        <v>322</v>
      </c>
      <c r="G5" s="122" t="n">
        <v>0.0900951315053162</v>
      </c>
    </row>
    <row r="6" customFormat="false" ht="12.75" hidden="false" customHeight="false" outlineLevel="0" collapsed="false">
      <c r="A6" s="139" t="s">
        <v>58</v>
      </c>
      <c r="B6" s="140" t="n">
        <v>3734</v>
      </c>
      <c r="C6" s="134" t="n">
        <v>51</v>
      </c>
      <c r="D6" s="135" t="n">
        <v>0.0136582753079807</v>
      </c>
      <c r="E6" s="134" t="n">
        <v>37</v>
      </c>
      <c r="F6" s="134" t="n">
        <v>6</v>
      </c>
      <c r="G6" s="122" t="n">
        <v>0.00160685591858597</v>
      </c>
    </row>
    <row r="7" customFormat="false" ht="12.75" hidden="false" customHeight="false" outlineLevel="0" collapsed="false">
      <c r="A7" s="139" t="s">
        <v>63</v>
      </c>
      <c r="B7" s="140" t="n">
        <v>5336</v>
      </c>
      <c r="C7" s="134" t="n">
        <v>40</v>
      </c>
      <c r="D7" s="135" t="n">
        <v>0.00749625187406297</v>
      </c>
      <c r="E7" s="134" t="n">
        <v>103</v>
      </c>
      <c r="F7" s="134" t="n">
        <v>35</v>
      </c>
      <c r="G7" s="122" t="n">
        <v>0.0065592203898051</v>
      </c>
    </row>
    <row r="8" customFormat="false" ht="12.75" hidden="false" customHeight="false" outlineLevel="0" collapsed="false">
      <c r="A8" s="139" t="s">
        <v>146</v>
      </c>
      <c r="B8" s="140" t="n">
        <v>87</v>
      </c>
      <c r="C8" s="134"/>
      <c r="D8" s="135"/>
      <c r="E8" s="134" t="n">
        <v>1</v>
      </c>
      <c r="F8" s="134" t="n">
        <v>1</v>
      </c>
      <c r="G8" s="122" t="n">
        <v>0.0114942528735632</v>
      </c>
    </row>
    <row r="9" customFormat="false" ht="12.75" hidden="false" customHeight="false" outlineLevel="0" collapsed="false">
      <c r="A9" s="139" t="s">
        <v>68</v>
      </c>
      <c r="B9" s="140" t="n">
        <v>1871</v>
      </c>
      <c r="C9" s="134" t="n">
        <v>21</v>
      </c>
      <c r="D9" s="135" t="n">
        <v>0.0112239444147515</v>
      </c>
      <c r="E9" s="134" t="n">
        <v>93</v>
      </c>
      <c r="F9" s="134" t="n">
        <v>55</v>
      </c>
      <c r="G9" s="122" t="n">
        <v>0.0293960448957777</v>
      </c>
    </row>
    <row r="10" customFormat="false" ht="12.75" hidden="false" customHeight="false" outlineLevel="0" collapsed="false">
      <c r="A10" s="139" t="s">
        <v>128</v>
      </c>
      <c r="B10" s="140" t="n">
        <v>883</v>
      </c>
      <c r="C10" s="134" t="n">
        <v>3</v>
      </c>
      <c r="D10" s="135" t="n">
        <v>0.00339750849377123</v>
      </c>
      <c r="E10" s="134" t="n">
        <v>70</v>
      </c>
      <c r="F10" s="134" t="n">
        <v>20</v>
      </c>
      <c r="G10" s="122" t="n">
        <v>0.0226500566251416</v>
      </c>
    </row>
    <row r="11" customFormat="false" ht="12.75" hidden="false" customHeight="false" outlineLevel="0" collapsed="false">
      <c r="A11" s="139" t="s">
        <v>147</v>
      </c>
      <c r="B11" s="140" t="n">
        <v>179</v>
      </c>
      <c r="C11" s="134" t="n">
        <v>2</v>
      </c>
      <c r="D11" s="135" t="n">
        <v>0.0111731843575419</v>
      </c>
      <c r="E11" s="134" t="n">
        <v>33</v>
      </c>
      <c r="F11" s="134" t="n">
        <v>3</v>
      </c>
      <c r="G11" s="122" t="n">
        <v>0.0167597765363129</v>
      </c>
    </row>
    <row r="12" customFormat="false" ht="12.75" hidden="false" customHeight="false" outlineLevel="0" collapsed="false">
      <c r="A12" s="139" t="s">
        <v>148</v>
      </c>
      <c r="B12" s="140" t="n">
        <v>24</v>
      </c>
      <c r="C12" s="134"/>
      <c r="D12" s="135"/>
      <c r="E12" s="134"/>
      <c r="F12" s="134"/>
      <c r="G12" s="122"/>
    </row>
    <row r="13" customFormat="false" ht="12.75" hidden="false" customHeight="false" outlineLevel="0" collapsed="false">
      <c r="A13" s="139" t="s">
        <v>74</v>
      </c>
      <c r="B13" s="140" t="n">
        <v>2725</v>
      </c>
      <c r="C13" s="134" t="n">
        <v>32</v>
      </c>
      <c r="D13" s="135" t="n">
        <v>0.011743119266055</v>
      </c>
      <c r="E13" s="134" t="n">
        <v>73</v>
      </c>
      <c r="F13" s="134" t="n">
        <v>24</v>
      </c>
      <c r="G13" s="122" t="n">
        <v>0.00880733944954129</v>
      </c>
    </row>
    <row r="14" customFormat="false" ht="12.75" hidden="false" customHeight="false" outlineLevel="0" collapsed="false">
      <c r="A14" s="139" t="s">
        <v>79</v>
      </c>
      <c r="B14" s="140" t="n">
        <v>9</v>
      </c>
      <c r="C14" s="134"/>
      <c r="D14" s="135"/>
      <c r="E14" s="134"/>
      <c r="F14" s="134"/>
      <c r="G14" s="122"/>
    </row>
    <row r="15" customFormat="false" ht="12.75" hidden="false" customHeight="false" outlineLevel="0" collapsed="false">
      <c r="A15" s="139" t="s">
        <v>86</v>
      </c>
      <c r="B15" s="140" t="n">
        <v>46</v>
      </c>
      <c r="C15" s="134"/>
      <c r="D15" s="135"/>
      <c r="E15" s="134" t="n">
        <v>5</v>
      </c>
      <c r="F15" s="134" t="n">
        <v>5</v>
      </c>
      <c r="G15" s="122" t="n">
        <v>0.108695652173913</v>
      </c>
    </row>
    <row r="16" customFormat="false" ht="12.75" hidden="false" customHeight="false" outlineLevel="0" collapsed="false">
      <c r="A16" s="139" t="s">
        <v>149</v>
      </c>
      <c r="B16" s="140" t="n">
        <v>787</v>
      </c>
      <c r="C16" s="134" t="n">
        <v>9</v>
      </c>
      <c r="D16" s="135" t="n">
        <v>0.01143583227446</v>
      </c>
      <c r="E16" s="134" t="n">
        <v>22</v>
      </c>
      <c r="F16" s="134" t="n">
        <v>4</v>
      </c>
      <c r="G16" s="122" t="n">
        <v>0.00508259212198221</v>
      </c>
    </row>
    <row r="17" customFormat="false" ht="12.75" hidden="false" customHeight="false" outlineLevel="0" collapsed="false">
      <c r="A17" s="139" t="s">
        <v>150</v>
      </c>
      <c r="B17" s="140" t="n">
        <v>1307</v>
      </c>
      <c r="C17" s="134" t="n">
        <v>7</v>
      </c>
      <c r="D17" s="135" t="n">
        <v>0.0053557765876052</v>
      </c>
      <c r="E17" s="134" t="n">
        <v>55</v>
      </c>
      <c r="F17" s="134" t="n">
        <v>33</v>
      </c>
      <c r="G17" s="122" t="n">
        <v>0.0252486610558531</v>
      </c>
    </row>
    <row r="18" customFormat="false" ht="12.75" hidden="false" customHeight="false" outlineLevel="0" collapsed="false">
      <c r="A18" s="139" t="s">
        <v>151</v>
      </c>
      <c r="B18" s="140" t="n">
        <v>49</v>
      </c>
      <c r="C18" s="134" t="n">
        <v>2</v>
      </c>
      <c r="D18" s="135" t="n">
        <v>0.0408163265306122</v>
      </c>
      <c r="E18" s="134" t="n">
        <v>2</v>
      </c>
      <c r="F18" s="134" t="n">
        <v>0</v>
      </c>
      <c r="G18" s="122" t="n">
        <v>0</v>
      </c>
    </row>
    <row r="19" customFormat="false" ht="12.75" hidden="false" customHeight="false" outlineLevel="0" collapsed="false">
      <c r="A19" s="139" t="s">
        <v>152</v>
      </c>
      <c r="B19" s="140" t="n">
        <v>5</v>
      </c>
      <c r="C19" s="134"/>
      <c r="D19" s="135"/>
      <c r="E19" s="134" t="n">
        <v>4</v>
      </c>
      <c r="F19" s="134" t="n">
        <v>1</v>
      </c>
      <c r="G19" s="122" t="n">
        <v>0.2</v>
      </c>
    </row>
    <row r="20" customFormat="false" ht="12.75" hidden="false" customHeight="false" outlineLevel="0" collapsed="false">
      <c r="A20" s="139" t="s">
        <v>98</v>
      </c>
      <c r="B20" s="140" t="n">
        <v>739</v>
      </c>
      <c r="C20" s="134" t="n">
        <v>15</v>
      </c>
      <c r="D20" s="135" t="n">
        <v>0.020297699594046</v>
      </c>
      <c r="E20" s="134" t="n">
        <v>29</v>
      </c>
      <c r="F20" s="134" t="n">
        <v>23</v>
      </c>
      <c r="G20" s="122" t="n">
        <v>0.0311231393775372</v>
      </c>
    </row>
    <row r="21" customFormat="false" ht="12.75" hidden="false" customHeight="false" outlineLevel="0" collapsed="false">
      <c r="A21" s="139" t="s">
        <v>99</v>
      </c>
      <c r="B21" s="140" t="n">
        <v>254</v>
      </c>
      <c r="C21" s="134" t="n">
        <v>4</v>
      </c>
      <c r="D21" s="135" t="n">
        <v>0.015748031496063</v>
      </c>
      <c r="E21" s="134" t="n">
        <v>5</v>
      </c>
      <c r="F21" s="134" t="n">
        <v>5</v>
      </c>
      <c r="G21" s="122" t="n">
        <v>0.0196850393700787</v>
      </c>
    </row>
    <row r="22" customFormat="false" ht="12.75" hidden="false" customHeight="false" outlineLevel="0" collapsed="false">
      <c r="A22" s="139" t="s">
        <v>153</v>
      </c>
      <c r="B22" s="140" t="n">
        <v>31</v>
      </c>
      <c r="C22" s="134"/>
      <c r="D22" s="135"/>
      <c r="E22" s="134"/>
      <c r="F22" s="134"/>
      <c r="G22" s="122"/>
    </row>
    <row r="23" customFormat="false" ht="12.75" hidden="false" customHeight="false" outlineLevel="0" collapsed="false">
      <c r="A23" s="139" t="s">
        <v>154</v>
      </c>
      <c r="B23" s="140" t="n">
        <v>85</v>
      </c>
      <c r="C23" s="134"/>
      <c r="D23" s="135"/>
      <c r="E23" s="134" t="n">
        <v>7</v>
      </c>
      <c r="F23" s="134" t="n">
        <v>7</v>
      </c>
      <c r="G23" s="122" t="n">
        <v>0.0823529411764706</v>
      </c>
    </row>
    <row r="24" customFormat="false" ht="12.75" hidden="false" customHeight="false" outlineLevel="0" collapsed="false">
      <c r="A24" s="139" t="s">
        <v>100</v>
      </c>
      <c r="B24" s="140" t="n">
        <v>16712</v>
      </c>
      <c r="C24" s="134" t="n">
        <v>167</v>
      </c>
      <c r="D24" s="135" t="n">
        <v>0.00999281953087602</v>
      </c>
      <c r="E24" s="134" t="n">
        <v>966</v>
      </c>
      <c r="F24" s="134" t="n">
        <v>511</v>
      </c>
      <c r="G24" s="122" t="n">
        <v>0.0305768310196266</v>
      </c>
    </row>
    <row r="25" customFormat="false" ht="12.75" hidden="false" customHeight="false" outlineLevel="0" collapsed="false">
      <c r="A25" s="139" t="s">
        <v>102</v>
      </c>
      <c r="B25" s="140" t="n">
        <v>2245</v>
      </c>
      <c r="C25" s="134" t="n">
        <v>25</v>
      </c>
      <c r="D25" s="135" t="n">
        <v>0.0111358574610245</v>
      </c>
      <c r="E25" s="134" t="n">
        <v>14</v>
      </c>
      <c r="F25" s="134" t="n">
        <v>9</v>
      </c>
      <c r="G25" s="122" t="n">
        <v>0.00400890868596882</v>
      </c>
    </row>
    <row r="26" customFormat="false" ht="12.75" hidden="false" customHeight="false" outlineLevel="0" collapsed="false">
      <c r="A26" s="139" t="s">
        <v>105</v>
      </c>
      <c r="B26" s="140" t="n">
        <v>68</v>
      </c>
      <c r="C26" s="134" t="n">
        <v>2</v>
      </c>
      <c r="D26" s="135" t="n">
        <v>0.0294117647058824</v>
      </c>
      <c r="E26" s="134"/>
      <c r="F26" s="134"/>
      <c r="G26" s="122"/>
    </row>
    <row r="27" customFormat="false" ht="12.75" hidden="false" customHeight="false" outlineLevel="0" collapsed="false">
      <c r="A27" s="139" t="s">
        <v>103</v>
      </c>
      <c r="B27" s="140" t="n">
        <v>15</v>
      </c>
      <c r="C27" s="134"/>
      <c r="D27" s="135"/>
      <c r="E27" s="134"/>
      <c r="F27" s="134"/>
      <c r="G27" s="122"/>
    </row>
    <row r="28" customFormat="false" ht="12.75" hidden="false" customHeight="false" outlineLevel="0" collapsed="false">
      <c r="A28" s="139" t="s">
        <v>106</v>
      </c>
      <c r="B28" s="140" t="n">
        <v>923</v>
      </c>
      <c r="C28" s="134" t="n">
        <v>14</v>
      </c>
      <c r="D28" s="135" t="n">
        <v>0.0151679306608884</v>
      </c>
      <c r="E28" s="134" t="n">
        <v>103</v>
      </c>
      <c r="F28" s="134" t="n">
        <v>53</v>
      </c>
      <c r="G28" s="122" t="n">
        <v>0.057421451787649</v>
      </c>
    </row>
    <row r="29" customFormat="false" ht="12.75" hidden="false" customHeight="false" outlineLevel="0" collapsed="false">
      <c r="A29" s="139" t="s">
        <v>131</v>
      </c>
      <c r="B29" s="140" t="n">
        <v>855</v>
      </c>
      <c r="C29" s="134" t="n">
        <v>6</v>
      </c>
      <c r="D29" s="135" t="n">
        <v>0.00701754385964912</v>
      </c>
      <c r="E29" s="134" t="n">
        <v>70</v>
      </c>
      <c r="F29" s="134" t="n">
        <v>44</v>
      </c>
      <c r="G29" s="122" t="n">
        <v>0.0514619883040936</v>
      </c>
    </row>
    <row r="30" customFormat="false" ht="12.75" hidden="false" customHeight="false" outlineLevel="0" collapsed="false">
      <c r="A30" s="139" t="s">
        <v>132</v>
      </c>
      <c r="B30" s="140" t="n">
        <v>16</v>
      </c>
      <c r="C30" s="134"/>
      <c r="D30" s="135"/>
      <c r="E30" s="134" t="n">
        <v>2</v>
      </c>
      <c r="F30" s="134" t="n">
        <v>2</v>
      </c>
      <c r="G30" s="122" t="n">
        <v>0.125</v>
      </c>
    </row>
    <row r="31" customFormat="false" ht="12.75" hidden="false" customHeight="false" outlineLevel="0" collapsed="false">
      <c r="A31" s="139" t="s">
        <v>107</v>
      </c>
      <c r="B31" s="140" t="n">
        <v>624</v>
      </c>
      <c r="C31" s="134" t="n">
        <v>17</v>
      </c>
      <c r="D31" s="135" t="n">
        <v>0.0272435897435897</v>
      </c>
      <c r="E31" s="134" t="n">
        <v>26</v>
      </c>
      <c r="F31" s="134" t="n">
        <v>11</v>
      </c>
      <c r="G31" s="122" t="n">
        <v>0.0176282051282051</v>
      </c>
    </row>
    <row r="32" customFormat="false" ht="12.75" hidden="false" customHeight="false" outlineLevel="0" collapsed="false">
      <c r="A32" s="139" t="s">
        <v>108</v>
      </c>
      <c r="B32" s="140" t="n">
        <v>1227</v>
      </c>
      <c r="C32" s="134" t="n">
        <v>18</v>
      </c>
      <c r="D32" s="135" t="n">
        <v>0.0146699266503667</v>
      </c>
      <c r="E32" s="134" t="n">
        <v>24</v>
      </c>
      <c r="F32" s="134" t="n">
        <v>7</v>
      </c>
      <c r="G32" s="122" t="n">
        <v>0.00570497147514262</v>
      </c>
    </row>
    <row r="33" customFormat="false" ht="12.75" hidden="false" customHeight="false" outlineLevel="0" collapsed="false">
      <c r="A33" s="139" t="s">
        <v>155</v>
      </c>
      <c r="B33" s="140" t="n">
        <v>181</v>
      </c>
      <c r="C33" s="134" t="n">
        <v>3</v>
      </c>
      <c r="D33" s="135" t="n">
        <v>0.0165745856353591</v>
      </c>
      <c r="E33" s="134"/>
      <c r="F33" s="134"/>
      <c r="G33" s="122"/>
    </row>
    <row r="34" customFormat="false" ht="12.75" hidden="false" customHeight="false" outlineLevel="0" collapsed="false">
      <c r="A34" s="139" t="s">
        <v>109</v>
      </c>
      <c r="B34" s="140" t="n">
        <v>2965</v>
      </c>
      <c r="C34" s="134" t="n">
        <v>60</v>
      </c>
      <c r="D34" s="135" t="n">
        <v>0.0202360876897133</v>
      </c>
      <c r="E34" s="134" t="n">
        <v>311</v>
      </c>
      <c r="F34" s="134" t="n">
        <v>147</v>
      </c>
      <c r="G34" s="122" t="n">
        <v>0.0495784148397976</v>
      </c>
    </row>
    <row r="35" customFormat="false" ht="12.75" hidden="false" customHeight="false" outlineLevel="0" collapsed="false">
      <c r="A35" s="139" t="s">
        <v>133</v>
      </c>
      <c r="B35" s="140" t="n">
        <v>99</v>
      </c>
      <c r="C35" s="134"/>
      <c r="D35" s="135"/>
      <c r="E35" s="134" t="n">
        <v>24</v>
      </c>
      <c r="F35" s="134" t="n">
        <v>8</v>
      </c>
      <c r="G35" s="122" t="n">
        <v>0.0808080808080808</v>
      </c>
    </row>
    <row r="36" customFormat="false" ht="12.75" hidden="false" customHeight="false" outlineLevel="0" collapsed="false">
      <c r="A36" s="139" t="s">
        <v>134</v>
      </c>
      <c r="B36" s="140" t="n">
        <v>246</v>
      </c>
      <c r="C36" s="134" t="n">
        <v>1</v>
      </c>
      <c r="D36" s="135" t="n">
        <v>0.0040650406504065</v>
      </c>
      <c r="E36" s="134" t="n">
        <v>21</v>
      </c>
      <c r="F36" s="134" t="n">
        <v>10</v>
      </c>
      <c r="G36" s="122" t="n">
        <v>0.040650406504065</v>
      </c>
    </row>
    <row r="37" customFormat="false" ht="12.75" hidden="false" customHeight="false" outlineLevel="0" collapsed="false">
      <c r="A37" s="139" t="s">
        <v>135</v>
      </c>
      <c r="B37" s="140" t="n">
        <v>94</v>
      </c>
      <c r="C37" s="134"/>
      <c r="D37" s="135"/>
      <c r="E37" s="134" t="n">
        <v>14</v>
      </c>
      <c r="F37" s="134" t="n">
        <v>5</v>
      </c>
      <c r="G37" s="122" t="n">
        <v>0.0531914893617021</v>
      </c>
    </row>
    <row r="38" customFormat="false" ht="12.75" hidden="false" customHeight="false" outlineLevel="0" collapsed="false">
      <c r="A38" s="139" t="s">
        <v>156</v>
      </c>
      <c r="B38" s="140" t="n">
        <v>223</v>
      </c>
      <c r="C38" s="134"/>
      <c r="D38" s="135"/>
      <c r="E38" s="134"/>
      <c r="F38" s="134"/>
      <c r="G38" s="122"/>
    </row>
    <row r="39" customFormat="false" ht="12.75" hidden="false" customHeight="false" outlineLevel="0" collapsed="false">
      <c r="A39" s="139" t="s">
        <v>157</v>
      </c>
      <c r="B39" s="140" t="n">
        <v>214</v>
      </c>
      <c r="C39" s="134" t="n">
        <v>5</v>
      </c>
      <c r="D39" s="135" t="n">
        <v>0.0233644859813084</v>
      </c>
      <c r="E39" s="134" t="n">
        <v>3</v>
      </c>
      <c r="F39" s="134" t="n">
        <v>0</v>
      </c>
      <c r="G39" s="122" t="n">
        <v>0</v>
      </c>
    </row>
    <row r="40" customFormat="false" ht="12.75" hidden="false" customHeight="false" outlineLevel="0" collapsed="false">
      <c r="A40" s="139" t="s">
        <v>158</v>
      </c>
      <c r="B40" s="140" t="n">
        <v>2636</v>
      </c>
      <c r="C40" s="134" t="n">
        <v>89</v>
      </c>
      <c r="D40" s="135" t="n">
        <v>0.033763277693475</v>
      </c>
      <c r="E40" s="134" t="n">
        <v>154</v>
      </c>
      <c r="F40" s="134" t="n">
        <v>110</v>
      </c>
      <c r="G40" s="122" t="n">
        <v>0.0417298937784522</v>
      </c>
    </row>
    <row r="41" customFormat="false" ht="12.75" hidden="false" customHeight="false" outlineLevel="0" collapsed="false">
      <c r="A41" s="139" t="s">
        <v>111</v>
      </c>
      <c r="B41" s="140" t="n">
        <v>189</v>
      </c>
      <c r="C41" s="134" t="n">
        <v>3</v>
      </c>
      <c r="D41" s="135" t="n">
        <v>0.0158730158730159</v>
      </c>
      <c r="E41" s="134" t="n">
        <v>13</v>
      </c>
      <c r="F41" s="134" t="n">
        <v>5</v>
      </c>
      <c r="G41" s="122" t="n">
        <v>0.0264550264550265</v>
      </c>
    </row>
    <row r="42" customFormat="false" ht="12.75" hidden="false" customHeight="false" outlineLevel="0" collapsed="false">
      <c r="A42" s="139" t="s">
        <v>112</v>
      </c>
      <c r="B42" s="140" t="n">
        <v>63</v>
      </c>
      <c r="C42" s="134" t="n">
        <v>2</v>
      </c>
      <c r="D42" s="135" t="n">
        <v>0.0317460317460317</v>
      </c>
      <c r="E42" s="134" t="n">
        <v>3</v>
      </c>
      <c r="F42" s="134" t="n">
        <v>3</v>
      </c>
      <c r="G42" s="122" t="n">
        <v>0.0476190476190476</v>
      </c>
    </row>
    <row r="43" customFormat="false" ht="12.75" hidden="false" customHeight="false" outlineLevel="0" collapsed="false">
      <c r="A43" s="139" t="s">
        <v>136</v>
      </c>
      <c r="B43" s="140" t="n">
        <v>37</v>
      </c>
      <c r="C43" s="134" t="n">
        <v>1</v>
      </c>
      <c r="D43" s="135" t="n">
        <v>0.027027027027027</v>
      </c>
      <c r="E43" s="134" t="n">
        <v>1</v>
      </c>
      <c r="F43" s="134" t="n">
        <v>0</v>
      </c>
      <c r="G43" s="122" t="n">
        <v>0</v>
      </c>
    </row>
    <row r="44" customFormat="false" ht="12.75" hidden="false" customHeight="false" outlineLevel="0" collapsed="false">
      <c r="A44" s="139" t="s">
        <v>137</v>
      </c>
      <c r="B44" s="140" t="n">
        <v>15163</v>
      </c>
      <c r="C44" s="134" t="n">
        <v>340</v>
      </c>
      <c r="D44" s="135" t="n">
        <v>0.0224230033634505</v>
      </c>
      <c r="E44" s="134" t="n">
        <v>1069</v>
      </c>
      <c r="F44" s="134" t="n">
        <v>409</v>
      </c>
      <c r="G44" s="122" t="n">
        <v>0.0269735540460331</v>
      </c>
    </row>
    <row r="45" customFormat="false" ht="12.75" hidden="false" customHeight="false" outlineLevel="0" collapsed="false">
      <c r="A45" s="139" t="s">
        <v>138</v>
      </c>
      <c r="B45" s="140" t="n">
        <v>648</v>
      </c>
      <c r="C45" s="134" t="n">
        <v>7</v>
      </c>
      <c r="D45" s="135" t="n">
        <v>0.0108024691358025</v>
      </c>
      <c r="E45" s="134" t="n">
        <v>63</v>
      </c>
      <c r="F45" s="134" t="n">
        <v>31</v>
      </c>
      <c r="G45" s="122" t="n">
        <v>0.0478395061728395</v>
      </c>
    </row>
    <row r="46" customFormat="false" ht="12.75" hidden="false" customHeight="false" outlineLevel="0" collapsed="false">
      <c r="A46" s="139" t="s">
        <v>114</v>
      </c>
      <c r="B46" s="140" t="n">
        <v>1757</v>
      </c>
      <c r="C46" s="134" t="n">
        <v>18</v>
      </c>
      <c r="D46" s="135" t="n">
        <v>0.0102447353443369</v>
      </c>
      <c r="E46" s="134" t="n">
        <v>176</v>
      </c>
      <c r="F46" s="134" t="n">
        <v>76</v>
      </c>
      <c r="G46" s="122" t="n">
        <v>0.0432555492316448</v>
      </c>
    </row>
    <row r="47" customFormat="false" ht="12.75" hidden="false" customHeight="false" outlineLevel="0" collapsed="false">
      <c r="A47" s="139" t="s">
        <v>115</v>
      </c>
      <c r="B47" s="140" t="n">
        <v>2304</v>
      </c>
      <c r="C47" s="134" t="n">
        <v>112</v>
      </c>
      <c r="D47" s="135" t="n">
        <v>0.0486111111111111</v>
      </c>
      <c r="E47" s="134" t="n">
        <v>20</v>
      </c>
      <c r="F47" s="134" t="n">
        <v>7</v>
      </c>
      <c r="G47" s="122" t="n">
        <v>0.00303819444444444</v>
      </c>
    </row>
    <row r="48" customFormat="false" ht="12.75" hidden="false" customHeight="false" outlineLevel="0" collapsed="false">
      <c r="A48" s="139" t="s">
        <v>159</v>
      </c>
      <c r="B48" s="140" t="n">
        <v>73</v>
      </c>
      <c r="C48" s="134"/>
      <c r="D48" s="135"/>
      <c r="E48" s="134" t="n">
        <v>2</v>
      </c>
      <c r="F48" s="134" t="n">
        <v>1</v>
      </c>
      <c r="G48" s="122" t="n">
        <v>0.0136986301369863</v>
      </c>
    </row>
    <row r="49" customFormat="false" ht="12.75" hidden="false" customHeight="false" outlineLevel="0" collapsed="false">
      <c r="A49" s="139" t="s">
        <v>160</v>
      </c>
      <c r="B49" s="140" t="n">
        <v>161</v>
      </c>
      <c r="C49" s="134"/>
      <c r="D49" s="135"/>
      <c r="E49" s="134" t="n">
        <v>11</v>
      </c>
      <c r="F49" s="134" t="n">
        <v>6</v>
      </c>
      <c r="G49" s="122" t="n">
        <v>0.0372670807453416</v>
      </c>
    </row>
    <row r="50" customFormat="false" ht="12.75" hidden="false" customHeight="false" outlineLevel="0" collapsed="false">
      <c r="A50" s="139" t="s">
        <v>139</v>
      </c>
      <c r="B50" s="140" t="n">
        <v>2618</v>
      </c>
      <c r="C50" s="134" t="n">
        <v>59</v>
      </c>
      <c r="D50" s="135" t="n">
        <v>0.0225362872421696</v>
      </c>
      <c r="E50" s="134" t="n">
        <v>13</v>
      </c>
      <c r="F50" s="134" t="n">
        <v>2</v>
      </c>
      <c r="G50" s="122" t="n">
        <v>0.000763941940412529</v>
      </c>
    </row>
    <row r="51" customFormat="false" ht="12.75" hidden="false" customHeight="false" outlineLevel="0" collapsed="false">
      <c r="A51" s="139" t="s">
        <v>117</v>
      </c>
      <c r="B51" s="140" t="n">
        <v>2354</v>
      </c>
      <c r="C51" s="134" t="n">
        <v>42</v>
      </c>
      <c r="D51" s="135" t="n">
        <v>0.0178419711129992</v>
      </c>
      <c r="E51" s="134" t="n">
        <v>128</v>
      </c>
      <c r="F51" s="134" t="n">
        <v>71</v>
      </c>
      <c r="G51" s="122" t="n">
        <v>0.030161427357689</v>
      </c>
    </row>
    <row r="52" customFormat="false" ht="12.75" hidden="false" customHeight="false" outlineLevel="0" collapsed="false">
      <c r="A52" s="139" t="s">
        <v>161</v>
      </c>
      <c r="B52" s="140" t="n">
        <v>654</v>
      </c>
      <c r="C52" s="134" t="n">
        <v>2</v>
      </c>
      <c r="D52" s="135" t="n">
        <v>0.00305810397553517</v>
      </c>
      <c r="E52" s="134" t="n">
        <v>22</v>
      </c>
      <c r="F52" s="134" t="n">
        <v>17</v>
      </c>
      <c r="G52" s="122" t="n">
        <v>0.0259938837920489</v>
      </c>
    </row>
    <row r="53" customFormat="false" ht="12.75" hidden="false" customHeight="false" outlineLevel="0" collapsed="false">
      <c r="A53" s="139" t="s">
        <v>140</v>
      </c>
      <c r="B53" s="140" t="n">
        <v>127</v>
      </c>
      <c r="C53" s="134"/>
      <c r="D53" s="135"/>
      <c r="E53" s="134" t="n">
        <v>8</v>
      </c>
      <c r="F53" s="134" t="n">
        <v>1</v>
      </c>
      <c r="G53" s="122" t="n">
        <v>0.0078740157480315</v>
      </c>
    </row>
    <row r="54" customFormat="false" ht="12.75" hidden="false" customHeight="false" outlineLevel="0" collapsed="false">
      <c r="A54" s="139" t="s">
        <v>141</v>
      </c>
      <c r="B54" s="140" t="n">
        <v>364</v>
      </c>
      <c r="C54" s="134" t="n">
        <v>4</v>
      </c>
      <c r="D54" s="135" t="n">
        <v>0.010989010989011</v>
      </c>
      <c r="E54" s="134" t="n">
        <v>28</v>
      </c>
      <c r="F54" s="134" t="n">
        <v>4</v>
      </c>
      <c r="G54" s="122" t="n">
        <v>0.010989010989011</v>
      </c>
    </row>
    <row r="55" customFormat="false" ht="12.75" hidden="false" customHeight="false" outlineLevel="0" collapsed="false">
      <c r="A55" s="139" t="s">
        <v>142</v>
      </c>
      <c r="B55" s="140" t="n">
        <v>797</v>
      </c>
      <c r="C55" s="134" t="n">
        <v>3</v>
      </c>
      <c r="D55" s="135" t="n">
        <v>0.00376411543287327</v>
      </c>
      <c r="E55" s="134" t="n">
        <v>98</v>
      </c>
      <c r="F55" s="134" t="n">
        <v>44</v>
      </c>
      <c r="G55" s="122" t="n">
        <v>0.055207026348808</v>
      </c>
    </row>
    <row r="56" customFormat="false" ht="12.75" hidden="false" customHeight="false" outlineLevel="0" collapsed="false">
      <c r="A56" s="139" t="s">
        <v>119</v>
      </c>
      <c r="B56" s="140" t="n">
        <v>1</v>
      </c>
      <c r="C56" s="134"/>
      <c r="D56" s="135"/>
      <c r="E56" s="134"/>
      <c r="F56" s="134"/>
      <c r="G56" s="122"/>
    </row>
    <row r="57" customFormat="false" ht="12.75" hidden="false" customHeight="false" outlineLevel="0" collapsed="false">
      <c r="A57" s="139" t="s">
        <v>162</v>
      </c>
      <c r="B57" s="140" t="n">
        <v>74</v>
      </c>
      <c r="C57" s="134" t="n">
        <v>1</v>
      </c>
      <c r="D57" s="135" t="n">
        <v>0.0135135135135135</v>
      </c>
      <c r="E57" s="134"/>
      <c r="F57" s="134"/>
      <c r="G57" s="122"/>
    </row>
    <row r="58" customFormat="false" ht="12.75" hidden="false" customHeight="false" outlineLevel="0" collapsed="false">
      <c r="A58" s="139" t="s">
        <v>143</v>
      </c>
      <c r="B58" s="140" t="n">
        <v>156</v>
      </c>
      <c r="C58" s="134"/>
      <c r="D58" s="135"/>
      <c r="E58" s="134" t="n">
        <v>6</v>
      </c>
      <c r="F58" s="134" t="n">
        <v>5</v>
      </c>
      <c r="G58" s="122" t="n">
        <v>0.0320512820512821</v>
      </c>
    </row>
    <row r="59" customFormat="false" ht="12.75" hidden="false" customHeight="false" outlineLevel="0" collapsed="false">
      <c r="A59" s="139" t="s">
        <v>122</v>
      </c>
      <c r="B59" s="140" t="n">
        <v>732</v>
      </c>
      <c r="C59" s="134" t="n">
        <v>15</v>
      </c>
      <c r="D59" s="135" t="n">
        <v>0.0204918032786885</v>
      </c>
      <c r="E59" s="134" t="n">
        <v>16</v>
      </c>
      <c r="F59" s="134" t="n">
        <v>7</v>
      </c>
      <c r="G59" s="122" t="n">
        <v>0.00956284153005465</v>
      </c>
    </row>
    <row r="60" customFormat="false" ht="12.75" hidden="false" customHeight="false" outlineLevel="0" collapsed="false">
      <c r="A60" s="139" t="s">
        <v>123</v>
      </c>
      <c r="B60" s="140" t="n">
        <v>224</v>
      </c>
      <c r="C60" s="134"/>
      <c r="D60" s="135"/>
      <c r="E60" s="134" t="n">
        <v>5</v>
      </c>
      <c r="F60" s="134" t="n">
        <v>0</v>
      </c>
      <c r="G60" s="122" t="n">
        <v>0</v>
      </c>
    </row>
    <row r="61" customFormat="false" ht="12.75" hidden="false" customHeight="false" outlineLevel="0" collapsed="false">
      <c r="A61" s="139" t="s">
        <v>144</v>
      </c>
      <c r="B61" s="140" t="n">
        <v>604</v>
      </c>
      <c r="C61" s="134" t="n">
        <v>1</v>
      </c>
      <c r="D61" s="135" t="n">
        <v>0.00165562913907285</v>
      </c>
      <c r="E61" s="134" t="n">
        <v>117</v>
      </c>
      <c r="F61" s="134" t="n">
        <v>89</v>
      </c>
      <c r="G61" s="122" t="n">
        <v>0.147350993377483</v>
      </c>
    </row>
    <row r="62" customFormat="false" ht="13.5" hidden="false" customHeight="false" outlineLevel="0" collapsed="false">
      <c r="A62" s="148"/>
      <c r="B62" s="140"/>
      <c r="C62" s="134"/>
      <c r="D62" s="135"/>
      <c r="E62" s="134"/>
      <c r="F62" s="134"/>
      <c r="G62" s="122"/>
    </row>
    <row r="63" customFormat="false" ht="13.5" hidden="false" customHeight="false" outlineLevel="0" collapsed="false">
      <c r="A63" s="149" t="s">
        <v>125</v>
      </c>
      <c r="B63" s="150" t="n">
        <v>80560</v>
      </c>
      <c r="C63" s="145" t="n">
        <v>1245</v>
      </c>
      <c r="D63" s="130" t="n">
        <v>0.0154543197616683</v>
      </c>
      <c r="E63" s="145" t="n">
        <v>4584</v>
      </c>
      <c r="F63" s="145" t="n">
        <v>2254</v>
      </c>
      <c r="G63" s="151" t="n">
        <v>0.0279791459781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31" width="9.99"/>
    <col collapsed="false" customWidth="true" hidden="false" outlineLevel="0" max="3" min="3" style="131" width="11.42"/>
    <col collapsed="false" customWidth="true" hidden="false" outlineLevel="0" max="4" min="4" style="131" width="11.28"/>
    <col collapsed="false" customWidth="true" hidden="false" outlineLevel="0" max="5" min="5" style="131" width="11.56"/>
    <col collapsed="false" customWidth="true" hidden="false" outlineLevel="0" max="6" min="6" style="152" width="10.71"/>
    <col collapsed="false" customWidth="true" hidden="false" outlineLevel="0" max="7" min="7" style="0" width="12.99"/>
  </cols>
  <sheetData>
    <row r="2" customFormat="false" ht="13.5" hidden="false" customHeight="false" outlineLevel="0" collapsed="false">
      <c r="A2" s="4" t="s">
        <v>163</v>
      </c>
    </row>
    <row r="3" customFormat="false" ht="41.25" hidden="false" customHeight="true" outlineLevel="0" collapsed="false">
      <c r="A3" s="132" t="s">
        <v>12</v>
      </c>
      <c r="B3" s="5" t="s">
        <v>4</v>
      </c>
      <c r="C3" s="5" t="s">
        <v>5</v>
      </c>
      <c r="D3" s="5" t="s">
        <v>6</v>
      </c>
      <c r="E3" s="7" t="s">
        <v>7</v>
      </c>
      <c r="F3" s="7" t="s">
        <v>8</v>
      </c>
      <c r="G3" s="6" t="s">
        <v>9</v>
      </c>
    </row>
    <row r="4" customFormat="false" ht="12.75" hidden="false" customHeight="false" outlineLevel="0" collapsed="false">
      <c r="A4" s="133" t="s">
        <v>127</v>
      </c>
      <c r="B4" s="134" t="n">
        <v>1885</v>
      </c>
      <c r="C4" s="134" t="n">
        <v>25</v>
      </c>
      <c r="D4" s="135" t="n">
        <v>0.013262599469496</v>
      </c>
      <c r="E4" s="153" t="n">
        <v>236</v>
      </c>
      <c r="F4" s="154" t="n">
        <v>134</v>
      </c>
      <c r="G4" s="122" t="n">
        <v>0.0710875331564987</v>
      </c>
    </row>
    <row r="5" customFormat="false" ht="12.75" hidden="false" customHeight="false" outlineLevel="0" collapsed="false">
      <c r="A5" s="133" t="s">
        <v>51</v>
      </c>
      <c r="B5" s="134" t="n">
        <v>3993</v>
      </c>
      <c r="C5" s="134" t="n">
        <v>24</v>
      </c>
      <c r="D5" s="135" t="n">
        <v>0.00601051840721262</v>
      </c>
      <c r="E5" s="153" t="n">
        <v>860</v>
      </c>
      <c r="F5" s="154" t="n">
        <v>312</v>
      </c>
      <c r="G5" s="122" t="n">
        <v>0.0781367392937641</v>
      </c>
    </row>
    <row r="6" customFormat="false" ht="12.75" hidden="false" customHeight="false" outlineLevel="0" collapsed="false">
      <c r="A6" s="133" t="s">
        <v>164</v>
      </c>
      <c r="B6" s="134" t="n">
        <v>8</v>
      </c>
      <c r="C6" s="134"/>
      <c r="D6" s="135"/>
      <c r="E6" s="153"/>
      <c r="F6" s="154"/>
      <c r="G6" s="122"/>
    </row>
    <row r="7" customFormat="false" ht="12.75" hidden="false" customHeight="false" outlineLevel="0" collapsed="false">
      <c r="A7" s="133" t="s">
        <v>58</v>
      </c>
      <c r="B7" s="134" t="n">
        <v>6663</v>
      </c>
      <c r="C7" s="134" t="n">
        <v>177</v>
      </c>
      <c r="D7" s="135" t="n">
        <v>0.0265646105357947</v>
      </c>
      <c r="E7" s="153" t="n">
        <v>820</v>
      </c>
      <c r="F7" s="154" t="n">
        <v>175</v>
      </c>
      <c r="G7" s="122" t="n">
        <v>0.0262644454449947</v>
      </c>
    </row>
    <row r="8" customFormat="false" ht="12.75" hidden="false" customHeight="false" outlineLevel="0" collapsed="false">
      <c r="A8" s="133" t="s">
        <v>63</v>
      </c>
      <c r="B8" s="134" t="n">
        <v>8941</v>
      </c>
      <c r="C8" s="134" t="n">
        <v>223</v>
      </c>
      <c r="D8" s="135" t="n">
        <v>0.0249412817358237</v>
      </c>
      <c r="E8" s="153" t="n">
        <v>403</v>
      </c>
      <c r="F8" s="154" t="n">
        <v>128</v>
      </c>
      <c r="G8" s="122" t="n">
        <v>0.0143160720277374</v>
      </c>
    </row>
    <row r="9" customFormat="false" ht="12.75" hidden="false" customHeight="false" outlineLevel="0" collapsed="false">
      <c r="A9" s="133" t="s">
        <v>146</v>
      </c>
      <c r="B9" s="134" t="n">
        <v>31</v>
      </c>
      <c r="C9" s="134" t="n">
        <v>1</v>
      </c>
      <c r="D9" s="135" t="n">
        <v>0.032258064516129</v>
      </c>
      <c r="E9" s="153" t="n">
        <v>1</v>
      </c>
      <c r="F9" s="154" t="n">
        <v>0</v>
      </c>
      <c r="G9" s="122" t="n">
        <v>0</v>
      </c>
    </row>
    <row r="10" customFormat="false" ht="12.75" hidden="false" customHeight="false" outlineLevel="0" collapsed="false">
      <c r="A10" s="133" t="s">
        <v>165</v>
      </c>
      <c r="B10" s="134" t="n">
        <v>31</v>
      </c>
      <c r="C10" s="134"/>
      <c r="D10" s="135"/>
      <c r="E10" s="153" t="n">
        <v>3</v>
      </c>
      <c r="F10" s="154" t="n">
        <v>1</v>
      </c>
      <c r="G10" s="122" t="n">
        <v>0.032</v>
      </c>
    </row>
    <row r="11" customFormat="false" ht="12.75" hidden="false" customHeight="false" outlineLevel="0" collapsed="false">
      <c r="A11" s="133" t="s">
        <v>166</v>
      </c>
      <c r="B11" s="134" t="n">
        <v>10</v>
      </c>
      <c r="C11" s="134"/>
      <c r="D11" s="135"/>
      <c r="E11" s="153"/>
      <c r="F11" s="154"/>
      <c r="G11" s="122"/>
    </row>
    <row r="12" customFormat="false" ht="12.75" hidden="false" customHeight="false" outlineLevel="0" collapsed="false">
      <c r="A12" s="133" t="s">
        <v>68</v>
      </c>
      <c r="B12" s="134" t="n">
        <v>5969</v>
      </c>
      <c r="C12" s="134" t="n">
        <v>52</v>
      </c>
      <c r="D12" s="135" t="n">
        <v>0.00871167699782208</v>
      </c>
      <c r="E12" s="153" t="n">
        <v>943</v>
      </c>
      <c r="F12" s="154" t="n">
        <v>472</v>
      </c>
      <c r="G12" s="122" t="n">
        <v>0.0790752219802312</v>
      </c>
    </row>
    <row r="13" customFormat="false" ht="12.75" hidden="false" customHeight="false" outlineLevel="0" collapsed="false">
      <c r="A13" s="133" t="s">
        <v>128</v>
      </c>
      <c r="B13" s="134" t="n">
        <v>741</v>
      </c>
      <c r="C13" s="134" t="n">
        <v>3</v>
      </c>
      <c r="D13" s="135" t="n">
        <v>0.00404858299595142</v>
      </c>
      <c r="E13" s="153" t="n">
        <v>80</v>
      </c>
      <c r="F13" s="154" t="n">
        <v>33</v>
      </c>
      <c r="G13" s="122" t="n">
        <v>0.0445344129554656</v>
      </c>
    </row>
    <row r="14" customFormat="false" ht="12.75" hidden="false" customHeight="false" outlineLevel="0" collapsed="false">
      <c r="A14" s="133" t="s">
        <v>167</v>
      </c>
      <c r="B14" s="134" t="n">
        <v>383</v>
      </c>
      <c r="C14" s="134" t="n">
        <v>6</v>
      </c>
      <c r="D14" s="135" t="n">
        <v>0.0156657963446475</v>
      </c>
      <c r="E14" s="153" t="n">
        <v>13</v>
      </c>
      <c r="F14" s="154" t="n">
        <v>5</v>
      </c>
      <c r="G14" s="122" t="n">
        <v>0.0130548302872063</v>
      </c>
    </row>
    <row r="15" customFormat="false" ht="12.75" hidden="false" customHeight="false" outlineLevel="0" collapsed="false">
      <c r="A15" s="133" t="s">
        <v>74</v>
      </c>
      <c r="B15" s="134" t="n">
        <v>9405</v>
      </c>
      <c r="C15" s="134" t="n">
        <v>265</v>
      </c>
      <c r="D15" s="135" t="n">
        <v>0.0281765018607124</v>
      </c>
      <c r="E15" s="153" t="n">
        <v>434</v>
      </c>
      <c r="F15" s="154" t="n">
        <v>138</v>
      </c>
      <c r="G15" s="122" t="n">
        <v>0.0146730462519936</v>
      </c>
    </row>
    <row r="16" customFormat="false" ht="12.75" hidden="false" customHeight="false" outlineLevel="0" collapsed="false">
      <c r="A16" s="133" t="s">
        <v>168</v>
      </c>
      <c r="B16" s="134" t="n">
        <v>16</v>
      </c>
      <c r="C16" s="134"/>
      <c r="D16" s="135"/>
      <c r="E16" s="153" t="n">
        <v>1</v>
      </c>
      <c r="F16" s="154" t="n">
        <v>1</v>
      </c>
      <c r="G16" s="122" t="n">
        <v>0.0625</v>
      </c>
    </row>
    <row r="17" customFormat="false" ht="12.75" hidden="false" customHeight="false" outlineLevel="0" collapsed="false">
      <c r="A17" s="133" t="s">
        <v>79</v>
      </c>
      <c r="B17" s="134" t="n">
        <v>16</v>
      </c>
      <c r="C17" s="134"/>
      <c r="D17" s="135"/>
      <c r="E17" s="153" t="n">
        <v>2</v>
      </c>
      <c r="F17" s="154" t="n">
        <v>1</v>
      </c>
      <c r="G17" s="122" t="n">
        <v>0.0625</v>
      </c>
    </row>
    <row r="18" customFormat="false" ht="12.75" hidden="false" customHeight="false" outlineLevel="0" collapsed="false">
      <c r="A18" s="133" t="s">
        <v>86</v>
      </c>
      <c r="B18" s="134" t="n">
        <v>487</v>
      </c>
      <c r="C18" s="134" t="n">
        <v>10</v>
      </c>
      <c r="D18" s="135" t="n">
        <v>0.0205338809034908</v>
      </c>
      <c r="E18" s="153" t="n">
        <v>88</v>
      </c>
      <c r="F18" s="154" t="n">
        <v>55</v>
      </c>
      <c r="G18" s="122" t="n">
        <v>0.112936344969199</v>
      </c>
    </row>
    <row r="19" customFormat="false" ht="12.75" hidden="false" customHeight="false" outlineLevel="0" collapsed="false">
      <c r="A19" s="133" t="s">
        <v>149</v>
      </c>
      <c r="B19" s="134" t="n">
        <v>1943</v>
      </c>
      <c r="C19" s="134" t="n">
        <v>43</v>
      </c>
      <c r="D19" s="135" t="n">
        <v>0.0221307256819352</v>
      </c>
      <c r="E19" s="153" t="n">
        <v>247</v>
      </c>
      <c r="F19" s="154" t="n">
        <v>98</v>
      </c>
      <c r="G19" s="122" t="n">
        <v>0.0504374678332476</v>
      </c>
    </row>
    <row r="20" customFormat="false" ht="12.75" hidden="false" customHeight="false" outlineLevel="0" collapsed="false">
      <c r="A20" s="133" t="s">
        <v>150</v>
      </c>
      <c r="B20" s="134" t="n">
        <v>2684</v>
      </c>
      <c r="C20" s="134" t="n">
        <v>32</v>
      </c>
      <c r="D20" s="135" t="n">
        <v>0.0119225037257824</v>
      </c>
      <c r="E20" s="153" t="n">
        <v>267</v>
      </c>
      <c r="F20" s="154" t="n">
        <v>78</v>
      </c>
      <c r="G20" s="122" t="n">
        <v>0.0290611028315946</v>
      </c>
    </row>
    <row r="21" customFormat="false" ht="12.75" hidden="false" customHeight="false" outlineLevel="0" collapsed="false">
      <c r="A21" s="133" t="s">
        <v>169</v>
      </c>
      <c r="B21" s="134" t="n">
        <v>64</v>
      </c>
      <c r="C21" s="134"/>
      <c r="D21" s="135"/>
      <c r="E21" s="153" t="n">
        <v>6</v>
      </c>
      <c r="F21" s="154" t="n">
        <v>4</v>
      </c>
      <c r="G21" s="122" t="n">
        <v>0.0625</v>
      </c>
    </row>
    <row r="22" customFormat="false" ht="12.75" hidden="false" customHeight="false" outlineLevel="0" collapsed="false">
      <c r="A22" s="133" t="s">
        <v>152</v>
      </c>
      <c r="B22" s="134" t="n">
        <v>24</v>
      </c>
      <c r="C22" s="134"/>
      <c r="D22" s="135"/>
      <c r="E22" s="153" t="n">
        <v>10</v>
      </c>
      <c r="F22" s="154" t="n">
        <v>0</v>
      </c>
      <c r="G22" s="122" t="n">
        <v>0</v>
      </c>
    </row>
    <row r="23" customFormat="false" ht="12.75" hidden="false" customHeight="false" outlineLevel="0" collapsed="false">
      <c r="A23" s="133" t="s">
        <v>98</v>
      </c>
      <c r="B23" s="134" t="n">
        <v>1962</v>
      </c>
      <c r="C23" s="134" t="n">
        <v>31</v>
      </c>
      <c r="D23" s="135" t="n">
        <v>0.0158002038735984</v>
      </c>
      <c r="E23" s="153" t="n">
        <v>244</v>
      </c>
      <c r="F23" s="154" t="n">
        <v>47</v>
      </c>
      <c r="G23" s="122" t="n">
        <v>0.0239551478083588</v>
      </c>
    </row>
    <row r="24" customFormat="false" ht="12.75" hidden="false" customHeight="false" outlineLevel="0" collapsed="false">
      <c r="A24" s="133" t="s">
        <v>170</v>
      </c>
      <c r="B24" s="134" t="n">
        <v>494</v>
      </c>
      <c r="C24" s="134"/>
      <c r="D24" s="135"/>
      <c r="E24" s="153" t="n">
        <v>24</v>
      </c>
      <c r="F24" s="154" t="n">
        <v>16</v>
      </c>
      <c r="G24" s="122" t="n">
        <v>0.0323886639676113</v>
      </c>
    </row>
    <row r="25" customFormat="false" ht="12.75" hidden="false" customHeight="false" outlineLevel="0" collapsed="false">
      <c r="A25" s="133" t="s">
        <v>99</v>
      </c>
      <c r="B25" s="134" t="n">
        <v>714</v>
      </c>
      <c r="C25" s="134" t="n">
        <v>13</v>
      </c>
      <c r="D25" s="135" t="n">
        <v>0.0182072829131653</v>
      </c>
      <c r="E25" s="153" t="n">
        <v>84</v>
      </c>
      <c r="F25" s="154" t="n">
        <v>34</v>
      </c>
      <c r="G25" s="122" t="n">
        <v>0.0476190476190476</v>
      </c>
    </row>
    <row r="26" customFormat="false" ht="12.75" hidden="false" customHeight="false" outlineLevel="0" collapsed="false">
      <c r="A26" s="133" t="s">
        <v>100</v>
      </c>
      <c r="B26" s="134" t="n">
        <v>28678</v>
      </c>
      <c r="C26" s="134" t="n">
        <v>300</v>
      </c>
      <c r="D26" s="135" t="n">
        <v>0.0104609805425762</v>
      </c>
      <c r="E26" s="153" t="n">
        <v>3401</v>
      </c>
      <c r="F26" s="154" t="n">
        <v>1251</v>
      </c>
      <c r="G26" s="122" t="n">
        <v>0.0436222888625427</v>
      </c>
    </row>
    <row r="27" customFormat="false" ht="12.75" hidden="false" customHeight="false" outlineLevel="0" collapsed="false">
      <c r="A27" s="133" t="s">
        <v>171</v>
      </c>
      <c r="B27" s="134" t="n">
        <v>28</v>
      </c>
      <c r="C27" s="134"/>
      <c r="D27" s="135"/>
      <c r="E27" s="153"/>
      <c r="F27" s="154"/>
      <c r="G27" s="122"/>
    </row>
    <row r="28" customFormat="false" ht="12.75" hidden="false" customHeight="false" outlineLevel="0" collapsed="false">
      <c r="A28" s="133" t="s">
        <v>102</v>
      </c>
      <c r="B28" s="134" t="n">
        <v>4515</v>
      </c>
      <c r="C28" s="134" t="n">
        <v>90</v>
      </c>
      <c r="D28" s="135" t="n">
        <v>0.0199335548172757</v>
      </c>
      <c r="E28" s="153" t="n">
        <v>276</v>
      </c>
      <c r="F28" s="154" t="n">
        <v>68</v>
      </c>
      <c r="G28" s="122" t="n">
        <v>0.0150609080841639</v>
      </c>
    </row>
    <row r="29" customFormat="false" ht="12.75" hidden="false" customHeight="false" outlineLevel="0" collapsed="false">
      <c r="A29" s="133" t="s">
        <v>105</v>
      </c>
      <c r="B29" s="134" t="n">
        <v>130</v>
      </c>
      <c r="C29" s="134" t="n">
        <v>2</v>
      </c>
      <c r="D29" s="135" t="n">
        <v>0.0153846153846154</v>
      </c>
      <c r="E29" s="153" t="n">
        <v>4</v>
      </c>
      <c r="F29" s="154" t="n">
        <v>0</v>
      </c>
      <c r="G29" s="122" t="n">
        <v>0</v>
      </c>
    </row>
    <row r="30" customFormat="false" ht="12.75" hidden="false" customHeight="false" outlineLevel="0" collapsed="false">
      <c r="A30" s="133" t="s">
        <v>130</v>
      </c>
      <c r="B30" s="134" t="n">
        <v>102</v>
      </c>
      <c r="C30" s="134" t="n">
        <v>9</v>
      </c>
      <c r="D30" s="135" t="n">
        <v>0.0882352941176471</v>
      </c>
      <c r="E30" s="153" t="n">
        <v>1</v>
      </c>
      <c r="F30" s="154" t="n">
        <v>0</v>
      </c>
      <c r="G30" s="122" t="n">
        <v>0</v>
      </c>
    </row>
    <row r="31" customFormat="false" ht="12.75" hidden="false" customHeight="false" outlineLevel="0" collapsed="false">
      <c r="A31" s="133" t="s">
        <v>106</v>
      </c>
      <c r="B31" s="134" t="n">
        <v>7417</v>
      </c>
      <c r="C31" s="134" t="n">
        <v>178</v>
      </c>
      <c r="D31" s="135" t="n">
        <v>0.0239989213967912</v>
      </c>
      <c r="E31" s="153" t="n">
        <v>958</v>
      </c>
      <c r="F31" s="154" t="n">
        <v>631</v>
      </c>
      <c r="G31" s="122" t="n">
        <v>0.0850748280976136</v>
      </c>
    </row>
    <row r="32" customFormat="false" ht="12.75" hidden="false" customHeight="false" outlineLevel="0" collapsed="false">
      <c r="A32" s="133" t="s">
        <v>132</v>
      </c>
      <c r="B32" s="134" t="n">
        <v>45</v>
      </c>
      <c r="C32" s="134"/>
      <c r="D32" s="135"/>
      <c r="E32" s="153" t="n">
        <v>1</v>
      </c>
      <c r="F32" s="154" t="n">
        <v>1</v>
      </c>
      <c r="G32" s="122" t="n">
        <v>0.0222222222222222</v>
      </c>
    </row>
    <row r="33" customFormat="false" ht="12.75" hidden="false" customHeight="false" outlineLevel="0" collapsed="false">
      <c r="A33" s="133" t="s">
        <v>107</v>
      </c>
      <c r="B33" s="134" t="n">
        <v>1703</v>
      </c>
      <c r="C33" s="134" t="n">
        <v>46</v>
      </c>
      <c r="D33" s="135" t="n">
        <v>0.0270111567821492</v>
      </c>
      <c r="E33" s="153" t="n">
        <v>221</v>
      </c>
      <c r="F33" s="154" t="n">
        <v>92</v>
      </c>
      <c r="G33" s="122" t="n">
        <v>0.0540223135642983</v>
      </c>
    </row>
    <row r="34" customFormat="false" ht="12.75" hidden="false" customHeight="false" outlineLevel="0" collapsed="false">
      <c r="A34" s="133" t="s">
        <v>108</v>
      </c>
      <c r="B34" s="134" t="n">
        <v>3364</v>
      </c>
      <c r="C34" s="134" t="n">
        <v>73</v>
      </c>
      <c r="D34" s="135" t="n">
        <v>0.0217003567181926</v>
      </c>
      <c r="E34" s="153" t="n">
        <v>365</v>
      </c>
      <c r="F34" s="154" t="n">
        <v>234</v>
      </c>
      <c r="G34" s="122" t="n">
        <v>0.0695600475624257</v>
      </c>
    </row>
    <row r="35" customFormat="false" ht="12.75" hidden="false" customHeight="false" outlineLevel="0" collapsed="false">
      <c r="A35" s="133" t="s">
        <v>109</v>
      </c>
      <c r="B35" s="134" t="n">
        <v>8120</v>
      </c>
      <c r="C35" s="134" t="n">
        <v>133</v>
      </c>
      <c r="D35" s="135" t="n">
        <v>0.0163793103448276</v>
      </c>
      <c r="E35" s="153" t="n">
        <v>956</v>
      </c>
      <c r="F35" s="154" t="n">
        <v>516</v>
      </c>
      <c r="G35" s="122" t="n">
        <v>0.0635467980295567</v>
      </c>
    </row>
    <row r="36" customFormat="false" ht="12.75" hidden="false" customHeight="false" outlineLevel="0" collapsed="false">
      <c r="A36" s="133" t="s">
        <v>172</v>
      </c>
      <c r="B36" s="134" t="n">
        <v>72</v>
      </c>
      <c r="C36" s="134"/>
      <c r="D36" s="135"/>
      <c r="E36" s="153" t="n">
        <v>7</v>
      </c>
      <c r="F36" s="154" t="n">
        <v>1</v>
      </c>
      <c r="G36" s="122" t="n">
        <v>0.0138888888888889</v>
      </c>
    </row>
    <row r="37" customFormat="false" ht="12.75" hidden="false" customHeight="false" outlineLevel="0" collapsed="false">
      <c r="A37" s="133" t="s">
        <v>173</v>
      </c>
      <c r="B37" s="134" t="n">
        <v>728</v>
      </c>
      <c r="C37" s="134" t="n">
        <v>4</v>
      </c>
      <c r="D37" s="135" t="n">
        <v>0.0054945054945055</v>
      </c>
      <c r="E37" s="153" t="n">
        <v>72</v>
      </c>
      <c r="F37" s="154" t="n">
        <v>28</v>
      </c>
      <c r="G37" s="122" t="n">
        <v>0.0384615384615385</v>
      </c>
    </row>
    <row r="38" customFormat="false" ht="12.75" hidden="false" customHeight="false" outlineLevel="0" collapsed="false">
      <c r="A38" s="133" t="s">
        <v>174</v>
      </c>
      <c r="B38" s="134" t="n">
        <v>167</v>
      </c>
      <c r="C38" s="134" t="n">
        <v>1</v>
      </c>
      <c r="D38" s="135" t="n">
        <v>0.00598802395209581</v>
      </c>
      <c r="E38" s="153" t="n">
        <v>19</v>
      </c>
      <c r="F38" s="154" t="n">
        <v>3</v>
      </c>
      <c r="G38" s="122" t="n">
        <v>0.0179640718562874</v>
      </c>
    </row>
    <row r="39" customFormat="false" ht="12.75" hidden="false" customHeight="false" outlineLevel="0" collapsed="false">
      <c r="A39" s="133" t="s">
        <v>175</v>
      </c>
      <c r="B39" s="134" t="n">
        <v>2</v>
      </c>
      <c r="C39" s="134"/>
      <c r="D39" s="135"/>
      <c r="E39" s="153"/>
      <c r="F39" s="154"/>
      <c r="G39" s="122"/>
    </row>
    <row r="40" customFormat="false" ht="12.75" hidden="false" customHeight="false" outlineLevel="0" collapsed="false">
      <c r="A40" s="133" t="s">
        <v>157</v>
      </c>
      <c r="B40" s="134" t="n">
        <v>83</v>
      </c>
      <c r="C40" s="134"/>
      <c r="D40" s="135"/>
      <c r="E40" s="153"/>
      <c r="F40" s="154"/>
      <c r="G40" s="122"/>
    </row>
    <row r="41" customFormat="false" ht="12.75" hidden="false" customHeight="false" outlineLevel="0" collapsed="false">
      <c r="A41" s="133" t="s">
        <v>176</v>
      </c>
      <c r="B41" s="134" t="n">
        <v>1</v>
      </c>
      <c r="C41" s="134"/>
      <c r="D41" s="135"/>
      <c r="E41" s="153"/>
      <c r="F41" s="154"/>
      <c r="G41" s="122"/>
    </row>
    <row r="42" customFormat="false" ht="12.75" hidden="false" customHeight="false" outlineLevel="0" collapsed="false">
      <c r="A42" s="133" t="s">
        <v>177</v>
      </c>
      <c r="B42" s="134" t="n">
        <v>3603</v>
      </c>
      <c r="C42" s="134" t="n">
        <v>64</v>
      </c>
      <c r="D42" s="135" t="n">
        <v>0.0177629752983625</v>
      </c>
      <c r="E42" s="153" t="n">
        <v>264</v>
      </c>
      <c r="F42" s="154" t="n">
        <v>111</v>
      </c>
      <c r="G42" s="122" t="n">
        <v>0.0308076602830974</v>
      </c>
    </row>
    <row r="43" customFormat="false" ht="12.75" hidden="false" customHeight="false" outlineLevel="0" collapsed="false">
      <c r="A43" s="133" t="s">
        <v>158</v>
      </c>
      <c r="B43" s="134" t="n">
        <v>2465</v>
      </c>
      <c r="C43" s="134" t="n">
        <v>40</v>
      </c>
      <c r="D43" s="135" t="n">
        <v>0.0162271805273834</v>
      </c>
      <c r="E43" s="153" t="n">
        <v>430</v>
      </c>
      <c r="F43" s="154" t="n">
        <v>243</v>
      </c>
      <c r="G43" s="122" t="n">
        <v>0.098580121703854</v>
      </c>
    </row>
    <row r="44" customFormat="false" ht="12.75" hidden="false" customHeight="false" outlineLevel="0" collapsed="false">
      <c r="A44" s="133" t="s">
        <v>111</v>
      </c>
      <c r="B44" s="134" t="n">
        <v>292</v>
      </c>
      <c r="C44" s="134" t="n">
        <v>12</v>
      </c>
      <c r="D44" s="135" t="n">
        <v>0.0410958904109589</v>
      </c>
      <c r="E44" s="153" t="n">
        <v>23</v>
      </c>
      <c r="F44" s="154" t="n">
        <v>5</v>
      </c>
      <c r="G44" s="122" t="n">
        <v>0.0171232876712329</v>
      </c>
    </row>
    <row r="45" customFormat="false" ht="12.75" hidden="false" customHeight="false" outlineLevel="0" collapsed="false">
      <c r="A45" s="133" t="s">
        <v>112</v>
      </c>
      <c r="B45" s="134" t="n">
        <v>279</v>
      </c>
      <c r="C45" s="134" t="n">
        <v>8</v>
      </c>
      <c r="D45" s="135" t="n">
        <v>0.028673835125448</v>
      </c>
      <c r="E45" s="153" t="n">
        <v>92</v>
      </c>
      <c r="F45" s="154" t="n">
        <v>64</v>
      </c>
      <c r="G45" s="122" t="n">
        <v>0.229390681003584</v>
      </c>
    </row>
    <row r="46" customFormat="false" ht="12.75" hidden="false" customHeight="false" outlineLevel="0" collapsed="false">
      <c r="A46" s="133" t="s">
        <v>136</v>
      </c>
      <c r="B46" s="134" t="n">
        <v>72</v>
      </c>
      <c r="C46" s="134" t="n">
        <v>2</v>
      </c>
      <c r="D46" s="135" t="n">
        <v>0.0277777777777778</v>
      </c>
      <c r="E46" s="153" t="n">
        <v>1</v>
      </c>
      <c r="F46" s="154" t="n">
        <v>0</v>
      </c>
      <c r="G46" s="122" t="n">
        <v>0</v>
      </c>
    </row>
    <row r="47" customFormat="false" ht="12.75" hidden="false" customHeight="false" outlineLevel="0" collapsed="false">
      <c r="A47" s="133" t="s">
        <v>137</v>
      </c>
      <c r="B47" s="134" t="n">
        <v>19173</v>
      </c>
      <c r="C47" s="134" t="n">
        <v>706</v>
      </c>
      <c r="D47" s="135" t="n">
        <v>0.0368226151358681</v>
      </c>
      <c r="E47" s="153" t="n">
        <v>1130</v>
      </c>
      <c r="F47" s="154" t="n">
        <v>400</v>
      </c>
      <c r="G47" s="122" t="n">
        <v>0.0208626714650811</v>
      </c>
    </row>
    <row r="48" customFormat="false" ht="12.75" hidden="false" customHeight="false" outlineLevel="0" collapsed="false">
      <c r="A48" s="133" t="s">
        <v>178</v>
      </c>
      <c r="B48" s="134" t="n">
        <v>44</v>
      </c>
      <c r="C48" s="134" t="n">
        <v>1</v>
      </c>
      <c r="D48" s="135" t="n">
        <v>0.0227272727272727</v>
      </c>
      <c r="E48" s="153"/>
      <c r="F48" s="154"/>
      <c r="G48" s="122"/>
    </row>
    <row r="49" customFormat="false" ht="12.75" hidden="false" customHeight="false" outlineLevel="0" collapsed="false">
      <c r="A49" s="133" t="s">
        <v>138</v>
      </c>
      <c r="B49" s="134" t="n">
        <v>814</v>
      </c>
      <c r="C49" s="134" t="n">
        <v>5</v>
      </c>
      <c r="D49" s="135" t="n">
        <v>0.00614250614250614</v>
      </c>
      <c r="E49" s="153" t="n">
        <v>137</v>
      </c>
      <c r="F49" s="154" t="n">
        <v>81</v>
      </c>
      <c r="G49" s="122" t="n">
        <v>0.0995085995085995</v>
      </c>
    </row>
    <row r="50" customFormat="false" ht="12.75" hidden="false" customHeight="false" outlineLevel="0" collapsed="false">
      <c r="A50" s="133" t="s">
        <v>179</v>
      </c>
      <c r="B50" s="134" t="n">
        <v>146</v>
      </c>
      <c r="C50" s="134" t="n">
        <v>3</v>
      </c>
      <c r="D50" s="135" t="n">
        <v>0.0205479452054795</v>
      </c>
      <c r="E50" s="153" t="n">
        <v>10</v>
      </c>
      <c r="F50" s="154" t="n">
        <v>0</v>
      </c>
      <c r="G50" s="122" t="n">
        <v>0</v>
      </c>
    </row>
    <row r="51" customFormat="false" ht="12.75" hidden="false" customHeight="false" outlineLevel="0" collapsed="false">
      <c r="A51" s="133" t="s">
        <v>180</v>
      </c>
      <c r="B51" s="134" t="n">
        <v>146</v>
      </c>
      <c r="C51" s="134" t="n">
        <v>10</v>
      </c>
      <c r="D51" s="135" t="n">
        <v>0.0684931506849315</v>
      </c>
      <c r="E51" s="153"/>
      <c r="F51" s="154"/>
      <c r="G51" s="122"/>
    </row>
    <row r="52" customFormat="false" ht="12.75" hidden="false" customHeight="false" outlineLevel="0" collapsed="false">
      <c r="A52" s="133" t="s">
        <v>114</v>
      </c>
      <c r="B52" s="134" t="n">
        <v>7396</v>
      </c>
      <c r="C52" s="134" t="n">
        <v>123</v>
      </c>
      <c r="D52" s="135" t="n">
        <v>0.0166306111411574</v>
      </c>
      <c r="E52" s="153" t="n">
        <v>733</v>
      </c>
      <c r="F52" s="154" t="n">
        <v>479</v>
      </c>
      <c r="G52" s="122" t="n">
        <v>0.0647647376960519</v>
      </c>
    </row>
    <row r="53" customFormat="false" ht="12.75" hidden="false" customHeight="false" outlineLevel="0" collapsed="false">
      <c r="A53" s="133" t="s">
        <v>115</v>
      </c>
      <c r="B53" s="134" t="n">
        <v>4056</v>
      </c>
      <c r="C53" s="134" t="n">
        <v>163</v>
      </c>
      <c r="D53" s="135" t="n">
        <v>0.0401873767258383</v>
      </c>
      <c r="E53" s="153" t="n">
        <v>92</v>
      </c>
      <c r="F53" s="154" t="n">
        <v>10</v>
      </c>
      <c r="G53" s="122" t="n">
        <v>0.002465483234714</v>
      </c>
    </row>
    <row r="54" customFormat="false" ht="12.75" hidden="false" customHeight="false" outlineLevel="0" collapsed="false">
      <c r="A54" s="133" t="s">
        <v>159</v>
      </c>
      <c r="B54" s="134" t="n">
        <v>84</v>
      </c>
      <c r="C54" s="134"/>
      <c r="D54" s="135"/>
      <c r="E54" s="153" t="n">
        <v>1</v>
      </c>
      <c r="F54" s="154" t="n">
        <v>1</v>
      </c>
      <c r="G54" s="122" t="n">
        <v>0.0119047619047619</v>
      </c>
    </row>
    <row r="55" customFormat="false" ht="12.75" hidden="false" customHeight="false" outlineLevel="0" collapsed="false">
      <c r="A55" s="133" t="s">
        <v>160</v>
      </c>
      <c r="B55" s="134" t="n">
        <v>800</v>
      </c>
      <c r="C55" s="134" t="n">
        <v>2</v>
      </c>
      <c r="D55" s="135" t="n">
        <v>0.0025</v>
      </c>
      <c r="E55" s="153" t="n">
        <v>167</v>
      </c>
      <c r="F55" s="154" t="n">
        <v>85</v>
      </c>
      <c r="G55" s="122" t="n">
        <v>0.10625</v>
      </c>
    </row>
    <row r="56" customFormat="false" ht="12.75" hidden="false" customHeight="false" outlineLevel="0" collapsed="false">
      <c r="A56" s="133" t="s">
        <v>181</v>
      </c>
      <c r="B56" s="134" t="n">
        <v>214</v>
      </c>
      <c r="C56" s="134" t="n">
        <v>2</v>
      </c>
      <c r="D56" s="135" t="n">
        <v>0.00934579439252336</v>
      </c>
      <c r="E56" s="153" t="n">
        <v>3</v>
      </c>
      <c r="F56" s="154" t="n">
        <v>0</v>
      </c>
      <c r="G56" s="122" t="n">
        <v>0</v>
      </c>
    </row>
    <row r="57" customFormat="false" ht="12.75" hidden="false" customHeight="false" outlineLevel="0" collapsed="false">
      <c r="A57" s="133" t="s">
        <v>139</v>
      </c>
      <c r="B57" s="134" t="n">
        <v>4148</v>
      </c>
      <c r="C57" s="134" t="n">
        <v>69</v>
      </c>
      <c r="D57" s="135" t="n">
        <v>0.0166345226615236</v>
      </c>
      <c r="E57" s="153" t="n">
        <v>501</v>
      </c>
      <c r="F57" s="154" t="n">
        <v>206</v>
      </c>
      <c r="G57" s="122" t="n">
        <v>0.0496624879459981</v>
      </c>
    </row>
    <row r="58" customFormat="false" ht="12.75" hidden="false" customHeight="false" outlineLevel="0" collapsed="false">
      <c r="A58" s="133" t="s">
        <v>117</v>
      </c>
      <c r="B58" s="134" t="n">
        <v>8951</v>
      </c>
      <c r="C58" s="134" t="n">
        <v>263</v>
      </c>
      <c r="D58" s="135" t="n">
        <v>0.0293821919338621</v>
      </c>
      <c r="E58" s="153" t="n">
        <v>434</v>
      </c>
      <c r="F58" s="154" t="n">
        <v>190</v>
      </c>
      <c r="G58" s="122" t="n">
        <v>0.0212266785833985</v>
      </c>
    </row>
    <row r="59" customFormat="false" ht="12.75" hidden="false" customHeight="false" outlineLevel="0" collapsed="false">
      <c r="A59" s="133" t="s">
        <v>182</v>
      </c>
      <c r="B59" s="134" t="n">
        <v>76</v>
      </c>
      <c r="C59" s="134"/>
      <c r="D59" s="135"/>
      <c r="E59" s="153"/>
      <c r="F59" s="154"/>
      <c r="G59" s="122"/>
    </row>
    <row r="60" customFormat="false" ht="12.75" hidden="false" customHeight="false" outlineLevel="0" collapsed="false">
      <c r="A60" s="133" t="s">
        <v>183</v>
      </c>
      <c r="B60" s="134" t="n">
        <v>2092</v>
      </c>
      <c r="C60" s="134" t="n">
        <v>6</v>
      </c>
      <c r="D60" s="135" t="n">
        <v>0.00286806883365201</v>
      </c>
      <c r="E60" s="153" t="n">
        <v>592</v>
      </c>
      <c r="F60" s="154" t="n">
        <v>326</v>
      </c>
      <c r="G60" s="122" t="n">
        <v>0.155831739961759</v>
      </c>
    </row>
    <row r="61" customFormat="false" ht="12.75" hidden="false" customHeight="false" outlineLevel="0" collapsed="false">
      <c r="A61" s="133" t="s">
        <v>140</v>
      </c>
      <c r="B61" s="134" t="n">
        <v>463</v>
      </c>
      <c r="C61" s="134" t="n">
        <v>12</v>
      </c>
      <c r="D61" s="135" t="n">
        <v>0.0259179265658747</v>
      </c>
      <c r="E61" s="153" t="n">
        <v>56</v>
      </c>
      <c r="F61" s="154" t="n">
        <v>20</v>
      </c>
      <c r="G61" s="122" t="n">
        <v>0.0431965442764579</v>
      </c>
    </row>
    <row r="62" customFormat="false" ht="12.75" hidden="false" customHeight="false" outlineLevel="0" collapsed="false">
      <c r="A62" s="133" t="s">
        <v>141</v>
      </c>
      <c r="B62" s="134" t="n">
        <v>2349</v>
      </c>
      <c r="C62" s="134" t="n">
        <v>17</v>
      </c>
      <c r="D62" s="135" t="n">
        <v>0.00723712217965092</v>
      </c>
      <c r="E62" s="153" t="n">
        <v>358</v>
      </c>
      <c r="F62" s="154" t="n">
        <v>78</v>
      </c>
      <c r="G62" s="122" t="n">
        <v>0.033205619412516</v>
      </c>
    </row>
    <row r="63" customFormat="false" ht="12.75" hidden="false" customHeight="false" outlineLevel="0" collapsed="false">
      <c r="A63" s="133" t="s">
        <v>142</v>
      </c>
      <c r="B63" s="134" t="n">
        <v>1685</v>
      </c>
      <c r="C63" s="134" t="n">
        <v>13</v>
      </c>
      <c r="D63" s="135" t="n">
        <v>0.00771513353115727</v>
      </c>
      <c r="E63" s="153" t="n">
        <v>292</v>
      </c>
      <c r="F63" s="154" t="n">
        <v>182</v>
      </c>
      <c r="G63" s="122" t="n">
        <v>0.108011869436202</v>
      </c>
    </row>
    <row r="64" customFormat="false" ht="12.75" hidden="false" customHeight="false" outlineLevel="0" collapsed="false">
      <c r="A64" s="133" t="s">
        <v>119</v>
      </c>
      <c r="B64" s="134" t="n">
        <v>19</v>
      </c>
      <c r="C64" s="134"/>
      <c r="D64" s="135"/>
      <c r="E64" s="153" t="n">
        <v>1</v>
      </c>
      <c r="F64" s="154" t="n">
        <v>0</v>
      </c>
      <c r="G64" s="122" t="n">
        <v>0</v>
      </c>
    </row>
    <row r="65" customFormat="false" ht="12.75" hidden="false" customHeight="false" outlineLevel="0" collapsed="false">
      <c r="A65" s="133" t="s">
        <v>143</v>
      </c>
      <c r="B65" s="134" t="n">
        <v>635</v>
      </c>
      <c r="C65" s="134" t="n">
        <v>17</v>
      </c>
      <c r="D65" s="135" t="n">
        <v>0.0267716535433071</v>
      </c>
      <c r="E65" s="153" t="n">
        <v>48</v>
      </c>
      <c r="F65" s="154" t="n">
        <v>23</v>
      </c>
      <c r="G65" s="122" t="n">
        <v>0.0362204724409449</v>
      </c>
    </row>
    <row r="66" customFormat="false" ht="12.75" hidden="false" customHeight="false" outlineLevel="0" collapsed="false">
      <c r="A66" s="133" t="s">
        <v>122</v>
      </c>
      <c r="B66" s="134" t="n">
        <v>1162</v>
      </c>
      <c r="C66" s="134" t="n">
        <v>36</v>
      </c>
      <c r="D66" s="135" t="n">
        <v>0.0309810671256454</v>
      </c>
      <c r="E66" s="153" t="n">
        <v>102</v>
      </c>
      <c r="F66" s="154" t="n">
        <v>29</v>
      </c>
      <c r="G66" s="122" t="n">
        <v>0.0249569707401033</v>
      </c>
    </row>
    <row r="67" customFormat="false" ht="12.75" hidden="false" customHeight="false" outlineLevel="0" collapsed="false">
      <c r="A67" s="133" t="s">
        <v>184</v>
      </c>
      <c r="B67" s="134" t="n">
        <v>9</v>
      </c>
      <c r="C67" s="134"/>
      <c r="D67" s="135"/>
      <c r="E67" s="153"/>
      <c r="F67" s="154"/>
      <c r="G67" s="122"/>
    </row>
    <row r="68" customFormat="false" ht="12.75" hidden="false" customHeight="false" outlineLevel="0" collapsed="false">
      <c r="A68" s="133" t="s">
        <v>123</v>
      </c>
      <c r="B68" s="134" t="n">
        <v>848</v>
      </c>
      <c r="C68" s="134" t="n">
        <v>14</v>
      </c>
      <c r="D68" s="135" t="n">
        <v>0.0165094339622642</v>
      </c>
      <c r="E68" s="153" t="n">
        <v>113</v>
      </c>
      <c r="F68" s="154" t="n">
        <v>37</v>
      </c>
      <c r="G68" s="122" t="n">
        <v>0.0436320754716981</v>
      </c>
    </row>
    <row r="69" customFormat="false" ht="12.75" hidden="false" customHeight="false" outlineLevel="0" collapsed="false">
      <c r="A69" s="133" t="s">
        <v>185</v>
      </c>
      <c r="B69" s="134" t="n">
        <v>80</v>
      </c>
      <c r="C69" s="134"/>
      <c r="D69" s="135"/>
      <c r="E69" s="153" t="n">
        <v>15</v>
      </c>
      <c r="F69" s="154" t="n">
        <v>12</v>
      </c>
      <c r="G69" s="122" t="n">
        <v>0.15</v>
      </c>
    </row>
    <row r="70" customFormat="false" ht="12.75" hidden="false" customHeight="false" outlineLevel="0" collapsed="false">
      <c r="A70" s="133" t="s">
        <v>186</v>
      </c>
      <c r="B70" s="134" t="n">
        <v>17</v>
      </c>
      <c r="C70" s="134"/>
      <c r="D70" s="135"/>
      <c r="E70" s="153" t="n">
        <v>2</v>
      </c>
      <c r="F70" s="154" t="n">
        <v>0</v>
      </c>
      <c r="G70" s="122" t="n">
        <v>0</v>
      </c>
    </row>
    <row r="71" customFormat="false" ht="13.5" hidden="false" customHeight="false" outlineLevel="0" collapsed="false">
      <c r="A71" s="141"/>
      <c r="B71" s="134"/>
      <c r="C71" s="134"/>
      <c r="D71" s="135"/>
      <c r="E71" s="153"/>
      <c r="F71" s="154"/>
      <c r="G71" s="122"/>
    </row>
    <row r="72" customFormat="false" ht="13.5" hidden="false" customHeight="false" outlineLevel="0" collapsed="false">
      <c r="A72" s="144" t="s">
        <v>125</v>
      </c>
      <c r="B72" s="145" t="n">
        <v>163737</v>
      </c>
      <c r="C72" s="145" t="n">
        <v>3329</v>
      </c>
      <c r="D72" s="130" t="n">
        <v>0.0202922226353678</v>
      </c>
      <c r="E72" s="155" t="n">
        <v>16644</v>
      </c>
      <c r="F72" s="156" t="n">
        <v>7139</v>
      </c>
      <c r="G72" s="151" t="n">
        <v>0.0436004079713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31" width="12.28"/>
    <col collapsed="false" customWidth="true" hidden="false" outlineLevel="0" max="3" min="3" style="131" width="12.85"/>
    <col collapsed="false" customWidth="true" hidden="false" outlineLevel="0" max="4" min="4" style="131" width="12.28"/>
    <col collapsed="false" customWidth="true" hidden="false" outlineLevel="0" max="5" min="5" style="131" width="12.7"/>
    <col collapsed="false" customWidth="true" hidden="false" outlineLevel="0" max="6" min="6" style="0" width="12.7"/>
    <col collapsed="false" customWidth="true" hidden="false" outlineLevel="0" max="7" min="7" style="0" width="12.56"/>
  </cols>
  <sheetData>
    <row r="2" customFormat="false" ht="13.5" hidden="false" customHeight="false" outlineLevel="0" collapsed="false">
      <c r="A2" s="4" t="s">
        <v>187</v>
      </c>
    </row>
    <row r="3" customFormat="false" ht="39" hidden="false" customHeight="false" outlineLevel="0" collapsed="false">
      <c r="A3" s="132" t="s">
        <v>188</v>
      </c>
      <c r="B3" s="5" t="s">
        <v>4</v>
      </c>
      <c r="C3" s="5" t="s">
        <v>5</v>
      </c>
      <c r="D3" s="5" t="s">
        <v>6</v>
      </c>
      <c r="E3" s="7" t="s">
        <v>7</v>
      </c>
      <c r="F3" s="7" t="s">
        <v>8</v>
      </c>
      <c r="G3" s="6" t="s">
        <v>9</v>
      </c>
    </row>
    <row r="4" customFormat="false" ht="12.75" hidden="false" customHeight="false" outlineLevel="0" collapsed="false">
      <c r="A4" s="133" t="s">
        <v>46</v>
      </c>
      <c r="B4" s="134" t="n">
        <v>157</v>
      </c>
      <c r="C4" s="134"/>
      <c r="D4" s="135"/>
      <c r="E4" s="113" t="n">
        <v>44</v>
      </c>
      <c r="F4" s="113" t="n">
        <v>29</v>
      </c>
      <c r="G4" s="122" t="n">
        <v>0.184713375796178</v>
      </c>
    </row>
    <row r="5" customFormat="false" ht="12.75" hidden="false" customHeight="false" outlineLevel="0" collapsed="false">
      <c r="A5" s="133" t="s">
        <v>51</v>
      </c>
      <c r="B5" s="134" t="n">
        <v>11</v>
      </c>
      <c r="C5" s="134"/>
      <c r="D5" s="135"/>
      <c r="E5" s="113"/>
      <c r="F5" s="113"/>
      <c r="G5" s="122"/>
    </row>
    <row r="6" customFormat="false" ht="12.75" hidden="false" customHeight="false" outlineLevel="0" collapsed="false">
      <c r="A6" s="133" t="s">
        <v>189</v>
      </c>
      <c r="B6" s="134" t="n">
        <v>314</v>
      </c>
      <c r="C6" s="134" t="n">
        <v>6</v>
      </c>
      <c r="D6" s="135" t="n">
        <v>0.0191082802547771</v>
      </c>
      <c r="E6" s="113" t="n">
        <v>22</v>
      </c>
      <c r="F6" s="113" t="n">
        <v>10</v>
      </c>
      <c r="G6" s="122" t="n">
        <v>0.0318471337579618</v>
      </c>
    </row>
    <row r="7" customFormat="false" ht="12.75" hidden="false" customHeight="false" outlineLevel="0" collapsed="false">
      <c r="A7" s="133" t="s">
        <v>190</v>
      </c>
      <c r="B7" s="134" t="n">
        <v>516</v>
      </c>
      <c r="C7" s="134" t="n">
        <v>3</v>
      </c>
      <c r="D7" s="135" t="n">
        <v>0.00581395348837209</v>
      </c>
      <c r="E7" s="113" t="n">
        <v>77</v>
      </c>
      <c r="F7" s="113" t="n">
        <v>16</v>
      </c>
      <c r="G7" s="122" t="n">
        <v>0.0310077519379845</v>
      </c>
    </row>
    <row r="8" customFormat="false" ht="12.75" hidden="false" customHeight="false" outlineLevel="0" collapsed="false">
      <c r="A8" s="133" t="s">
        <v>191</v>
      </c>
      <c r="B8" s="134" t="n">
        <v>746</v>
      </c>
      <c r="C8" s="134" t="n">
        <v>2</v>
      </c>
      <c r="D8" s="135" t="n">
        <v>0.00268096514745308</v>
      </c>
      <c r="E8" s="113" t="n">
        <v>112</v>
      </c>
      <c r="F8" s="113" t="n">
        <v>21</v>
      </c>
      <c r="G8" s="122" t="n">
        <v>0.0281501340482574</v>
      </c>
    </row>
    <row r="9" customFormat="false" ht="12.75" hidden="false" customHeight="false" outlineLevel="0" collapsed="false">
      <c r="A9" s="133" t="s">
        <v>192</v>
      </c>
      <c r="B9" s="134" t="n">
        <v>25</v>
      </c>
      <c r="C9" s="134" t="n">
        <v>1</v>
      </c>
      <c r="D9" s="135" t="n">
        <v>0.04</v>
      </c>
      <c r="E9" s="113" t="n">
        <v>2</v>
      </c>
      <c r="F9" s="113" t="n">
        <v>1</v>
      </c>
      <c r="G9" s="122" t="n">
        <v>0.04</v>
      </c>
    </row>
    <row r="10" customFormat="false" ht="12.75" hidden="false" customHeight="false" outlineLevel="0" collapsed="false">
      <c r="A10" s="133" t="s">
        <v>63</v>
      </c>
      <c r="B10" s="134" t="n">
        <v>1692</v>
      </c>
      <c r="C10" s="134" t="n">
        <v>14</v>
      </c>
      <c r="D10" s="135" t="n">
        <v>0.008274231678487</v>
      </c>
      <c r="E10" s="113" t="n">
        <v>104</v>
      </c>
      <c r="F10" s="113" t="n">
        <v>33</v>
      </c>
      <c r="G10" s="122" t="n">
        <v>0.0195035460992908</v>
      </c>
    </row>
    <row r="11" customFormat="false" ht="12.75" hidden="false" customHeight="false" outlineLevel="0" collapsed="false">
      <c r="A11" s="133" t="s">
        <v>68</v>
      </c>
      <c r="B11" s="134" t="n">
        <v>256</v>
      </c>
      <c r="C11" s="134" t="n">
        <v>2</v>
      </c>
      <c r="D11" s="135" t="n">
        <v>0.0078125</v>
      </c>
      <c r="E11" s="113" t="n">
        <v>42</v>
      </c>
      <c r="F11" s="113" t="n">
        <v>13</v>
      </c>
      <c r="G11" s="122" t="n">
        <v>0.05078125</v>
      </c>
    </row>
    <row r="12" customFormat="false" ht="12.75" hidden="false" customHeight="false" outlineLevel="0" collapsed="false">
      <c r="A12" s="133" t="s">
        <v>74</v>
      </c>
      <c r="B12" s="134" t="n">
        <v>1792</v>
      </c>
      <c r="C12" s="134" t="n">
        <v>21</v>
      </c>
      <c r="D12" s="135" t="n">
        <v>0.01171875</v>
      </c>
      <c r="E12" s="113" t="n">
        <v>137</v>
      </c>
      <c r="F12" s="113" t="n">
        <v>47</v>
      </c>
      <c r="G12" s="122" t="n">
        <v>0.0262276785714286</v>
      </c>
    </row>
    <row r="13" customFormat="false" ht="12.75" hidden="false" customHeight="false" outlineLevel="0" collapsed="false">
      <c r="A13" s="133" t="s">
        <v>79</v>
      </c>
      <c r="B13" s="134" t="n">
        <v>2</v>
      </c>
      <c r="C13" s="134"/>
      <c r="D13" s="135"/>
      <c r="E13" s="113"/>
      <c r="F13" s="113"/>
      <c r="G13" s="122"/>
    </row>
    <row r="14" customFormat="false" ht="12.75" hidden="false" customHeight="false" outlineLevel="0" collapsed="false">
      <c r="A14" s="133" t="s">
        <v>86</v>
      </c>
      <c r="B14" s="134" t="n">
        <v>26</v>
      </c>
      <c r="C14" s="134"/>
      <c r="D14" s="135"/>
      <c r="E14" s="113" t="n">
        <v>2</v>
      </c>
      <c r="F14" s="113" t="n">
        <v>0</v>
      </c>
      <c r="G14" s="122" t="n">
        <v>0</v>
      </c>
    </row>
    <row r="15" customFormat="false" ht="12.75" hidden="false" customHeight="false" outlineLevel="0" collapsed="false">
      <c r="A15" s="133" t="s">
        <v>149</v>
      </c>
      <c r="B15" s="134" t="n">
        <v>499</v>
      </c>
      <c r="C15" s="134" t="n">
        <v>5</v>
      </c>
      <c r="D15" s="135" t="n">
        <v>0.0100200400801603</v>
      </c>
      <c r="E15" s="113" t="n">
        <v>54</v>
      </c>
      <c r="F15" s="113" t="n">
        <v>23</v>
      </c>
      <c r="G15" s="122" t="n">
        <v>0.0460921843687375</v>
      </c>
    </row>
    <row r="16" customFormat="false" ht="12.75" hidden="false" customHeight="false" outlineLevel="0" collapsed="false">
      <c r="A16" s="133" t="s">
        <v>98</v>
      </c>
      <c r="B16" s="134" t="n">
        <v>234</v>
      </c>
      <c r="C16" s="134"/>
      <c r="D16" s="135"/>
      <c r="E16" s="113" t="n">
        <v>24</v>
      </c>
      <c r="F16" s="113" t="n">
        <v>3</v>
      </c>
      <c r="G16" s="122" t="n">
        <v>0.0128205128205128</v>
      </c>
    </row>
    <row r="17" customFormat="false" ht="12.75" hidden="false" customHeight="false" outlineLevel="0" collapsed="false">
      <c r="A17" s="133" t="s">
        <v>99</v>
      </c>
      <c r="B17" s="134" t="n">
        <v>79</v>
      </c>
      <c r="C17" s="134" t="n">
        <v>1</v>
      </c>
      <c r="D17" s="135" t="n">
        <v>0.0126582278481013</v>
      </c>
      <c r="E17" s="113" t="n">
        <v>30</v>
      </c>
      <c r="F17" s="113" t="n">
        <v>9</v>
      </c>
      <c r="G17" s="122" t="n">
        <v>0.113924050632911</v>
      </c>
    </row>
    <row r="18" customFormat="false" ht="12.75" hidden="false" customHeight="false" outlineLevel="0" collapsed="false">
      <c r="A18" s="133" t="s">
        <v>100</v>
      </c>
      <c r="B18" s="134" t="n">
        <v>1573</v>
      </c>
      <c r="C18" s="134" t="n">
        <v>13</v>
      </c>
      <c r="D18" s="135" t="n">
        <v>0.00826446280991736</v>
      </c>
      <c r="E18" s="113" t="n">
        <v>298</v>
      </c>
      <c r="F18" s="113" t="n">
        <v>144</v>
      </c>
      <c r="G18" s="122" t="n">
        <v>0.0915448188175461</v>
      </c>
    </row>
    <row r="19" customFormat="false" ht="12.75" hidden="false" customHeight="false" outlineLevel="0" collapsed="false">
      <c r="A19" s="133" t="s">
        <v>102</v>
      </c>
      <c r="B19" s="134" t="n">
        <v>599</v>
      </c>
      <c r="C19" s="134" t="n">
        <v>8</v>
      </c>
      <c r="D19" s="135" t="n">
        <v>0.013355592654424</v>
      </c>
      <c r="E19" s="113" t="n">
        <v>75</v>
      </c>
      <c r="F19" s="113" t="n">
        <v>38</v>
      </c>
      <c r="G19" s="122" t="n">
        <v>0.0634390651085142</v>
      </c>
    </row>
    <row r="20" customFormat="false" ht="12.75" hidden="false" customHeight="false" outlineLevel="0" collapsed="false">
      <c r="A20" s="133" t="s">
        <v>105</v>
      </c>
      <c r="B20" s="134" t="n">
        <v>7</v>
      </c>
      <c r="C20" s="134"/>
      <c r="D20" s="135"/>
      <c r="E20" s="113"/>
      <c r="F20" s="113"/>
      <c r="G20" s="122"/>
    </row>
    <row r="21" customFormat="false" ht="12.75" hidden="false" customHeight="false" outlineLevel="0" collapsed="false">
      <c r="A21" s="133" t="s">
        <v>130</v>
      </c>
      <c r="B21" s="134" t="n">
        <v>23</v>
      </c>
      <c r="C21" s="134"/>
      <c r="D21" s="135"/>
      <c r="E21" s="113"/>
      <c r="F21" s="113"/>
      <c r="G21" s="122"/>
    </row>
    <row r="22" customFormat="false" ht="12.75" hidden="false" customHeight="false" outlineLevel="0" collapsed="false">
      <c r="A22" s="133" t="s">
        <v>106</v>
      </c>
      <c r="B22" s="134" t="n">
        <v>845</v>
      </c>
      <c r="C22" s="134" t="n">
        <v>18</v>
      </c>
      <c r="D22" s="135" t="n">
        <v>0.021301775147929</v>
      </c>
      <c r="E22" s="113" t="n">
        <v>74</v>
      </c>
      <c r="F22" s="113" t="n">
        <v>26</v>
      </c>
      <c r="G22" s="122" t="n">
        <v>0.0307692307692308</v>
      </c>
    </row>
    <row r="23" customFormat="false" ht="12.75" hidden="false" customHeight="false" outlineLevel="0" collapsed="false">
      <c r="A23" s="133" t="s">
        <v>107</v>
      </c>
      <c r="B23" s="134" t="n">
        <v>223</v>
      </c>
      <c r="C23" s="134" t="n">
        <v>1</v>
      </c>
      <c r="D23" s="135" t="n">
        <v>0.00448430493273543</v>
      </c>
      <c r="E23" s="113" t="n">
        <v>31</v>
      </c>
      <c r="F23" s="113" t="n">
        <v>13</v>
      </c>
      <c r="G23" s="122" t="n">
        <v>0.0582959641255605</v>
      </c>
    </row>
    <row r="24" customFormat="false" ht="12.75" hidden="false" customHeight="false" outlineLevel="0" collapsed="false">
      <c r="A24" s="133" t="s">
        <v>108</v>
      </c>
      <c r="B24" s="134" t="n">
        <v>508</v>
      </c>
      <c r="C24" s="134" t="n">
        <v>11</v>
      </c>
      <c r="D24" s="135" t="n">
        <v>0.0216535433070866</v>
      </c>
      <c r="E24" s="113" t="n">
        <v>55</v>
      </c>
      <c r="F24" s="113" t="n">
        <v>38</v>
      </c>
      <c r="G24" s="122" t="n">
        <v>0.0748031496062992</v>
      </c>
    </row>
    <row r="25" customFormat="false" ht="12.75" hidden="false" customHeight="false" outlineLevel="0" collapsed="false">
      <c r="A25" s="133" t="s">
        <v>109</v>
      </c>
      <c r="B25" s="134" t="n">
        <v>861</v>
      </c>
      <c r="C25" s="134" t="n">
        <v>9</v>
      </c>
      <c r="D25" s="135" t="n">
        <v>0.0104529616724739</v>
      </c>
      <c r="E25" s="113" t="n">
        <v>52</v>
      </c>
      <c r="F25" s="113" t="n">
        <v>13</v>
      </c>
      <c r="G25" s="122" t="n">
        <v>0.0150987224157956</v>
      </c>
    </row>
    <row r="26" customFormat="false" ht="12.75" hidden="false" customHeight="false" outlineLevel="0" collapsed="false">
      <c r="A26" s="133" t="s">
        <v>133</v>
      </c>
      <c r="B26" s="134" t="n">
        <v>2</v>
      </c>
      <c r="C26" s="134"/>
      <c r="D26" s="135"/>
      <c r="E26" s="113"/>
      <c r="F26" s="113"/>
      <c r="G26" s="122"/>
    </row>
    <row r="27" customFormat="false" ht="12.75" hidden="false" customHeight="false" outlineLevel="0" collapsed="false">
      <c r="A27" s="133" t="s">
        <v>134</v>
      </c>
      <c r="B27" s="134" t="n">
        <v>32</v>
      </c>
      <c r="C27" s="134"/>
      <c r="D27" s="135"/>
      <c r="E27" s="113" t="n">
        <v>3</v>
      </c>
      <c r="F27" s="113" t="n">
        <v>0</v>
      </c>
      <c r="G27" s="122" t="n">
        <v>0</v>
      </c>
    </row>
    <row r="28" customFormat="false" ht="12.75" hidden="false" customHeight="false" outlineLevel="0" collapsed="false">
      <c r="A28" s="133" t="s">
        <v>135</v>
      </c>
      <c r="B28" s="134" t="n">
        <v>5</v>
      </c>
      <c r="C28" s="134"/>
      <c r="D28" s="135"/>
      <c r="E28" s="113"/>
      <c r="F28" s="113"/>
      <c r="G28" s="122"/>
    </row>
    <row r="29" customFormat="false" ht="12.75" hidden="false" customHeight="false" outlineLevel="0" collapsed="false">
      <c r="A29" s="133" t="s">
        <v>158</v>
      </c>
      <c r="B29" s="134" t="n">
        <v>103</v>
      </c>
      <c r="C29" s="134" t="n">
        <v>3</v>
      </c>
      <c r="D29" s="135" t="n">
        <v>0.029126213592233</v>
      </c>
      <c r="E29" s="113" t="n">
        <v>13</v>
      </c>
      <c r="F29" s="113" t="n">
        <v>6</v>
      </c>
      <c r="G29" s="122" t="n">
        <v>0.058252427184466</v>
      </c>
    </row>
    <row r="30" customFormat="false" ht="12.75" hidden="false" customHeight="false" outlineLevel="0" collapsed="false">
      <c r="A30" s="133" t="s">
        <v>111</v>
      </c>
      <c r="B30" s="134" t="n">
        <v>14</v>
      </c>
      <c r="C30" s="134"/>
      <c r="D30" s="135"/>
      <c r="E30" s="113" t="n">
        <v>1</v>
      </c>
      <c r="F30" s="113" t="n">
        <v>1</v>
      </c>
      <c r="G30" s="122" t="n">
        <v>0.0714285714285714</v>
      </c>
    </row>
    <row r="31" customFormat="false" ht="12.75" hidden="false" customHeight="false" outlineLevel="0" collapsed="false">
      <c r="A31" s="133" t="s">
        <v>112</v>
      </c>
      <c r="B31" s="134" t="n">
        <v>49</v>
      </c>
      <c r="C31" s="134" t="n">
        <v>1</v>
      </c>
      <c r="D31" s="135" t="n">
        <v>0.0204081632653061</v>
      </c>
      <c r="E31" s="113" t="n">
        <v>7</v>
      </c>
      <c r="F31" s="113" t="n">
        <v>5</v>
      </c>
      <c r="G31" s="122" t="n">
        <v>0.102040816326531</v>
      </c>
    </row>
    <row r="32" customFormat="false" ht="12.75" hidden="false" customHeight="false" outlineLevel="0" collapsed="false">
      <c r="A32" s="133" t="s">
        <v>136</v>
      </c>
      <c r="B32" s="134" t="n">
        <v>1</v>
      </c>
      <c r="C32" s="134"/>
      <c r="D32" s="135"/>
      <c r="E32" s="113"/>
      <c r="F32" s="113"/>
      <c r="G32" s="122"/>
    </row>
    <row r="33" customFormat="false" ht="12.75" hidden="false" customHeight="false" outlineLevel="0" collapsed="false">
      <c r="A33" s="133" t="s">
        <v>137</v>
      </c>
      <c r="B33" s="134" t="n">
        <v>2318</v>
      </c>
      <c r="C33" s="134" t="n">
        <v>28</v>
      </c>
      <c r="D33" s="135" t="n">
        <v>0.0120793787748059</v>
      </c>
      <c r="E33" s="113" t="n">
        <v>315</v>
      </c>
      <c r="F33" s="113" t="n">
        <v>159</v>
      </c>
      <c r="G33" s="122" t="n">
        <v>0.0685936151855048</v>
      </c>
    </row>
    <row r="34" customFormat="false" ht="12.75" hidden="false" customHeight="false" outlineLevel="0" collapsed="false">
      <c r="A34" s="133" t="s">
        <v>138</v>
      </c>
      <c r="B34" s="134" t="n">
        <v>2</v>
      </c>
      <c r="C34" s="134"/>
      <c r="D34" s="135"/>
      <c r="E34" s="113"/>
      <c r="F34" s="113"/>
      <c r="G34" s="122"/>
    </row>
    <row r="35" customFormat="false" ht="12.75" hidden="false" customHeight="false" outlineLevel="0" collapsed="false">
      <c r="A35" s="133" t="s">
        <v>114</v>
      </c>
      <c r="B35" s="134" t="n">
        <v>670</v>
      </c>
      <c r="C35" s="134" t="n">
        <v>1</v>
      </c>
      <c r="D35" s="135" t="n">
        <v>0.00149253731343284</v>
      </c>
      <c r="E35" s="113" t="n">
        <v>132</v>
      </c>
      <c r="F35" s="113" t="n">
        <v>65</v>
      </c>
      <c r="G35" s="122" t="n">
        <v>0.0970149253731343</v>
      </c>
    </row>
    <row r="36" customFormat="false" ht="12.75" hidden="false" customHeight="false" outlineLevel="0" collapsed="false">
      <c r="A36" s="133" t="s">
        <v>115</v>
      </c>
      <c r="B36" s="134" t="n">
        <v>947</v>
      </c>
      <c r="C36" s="134" t="n">
        <v>13</v>
      </c>
      <c r="D36" s="135" t="n">
        <v>0.013727560718057</v>
      </c>
      <c r="E36" s="113" t="n">
        <v>19</v>
      </c>
      <c r="F36" s="113" t="n">
        <v>6</v>
      </c>
      <c r="G36" s="122" t="n">
        <v>0.00633579725448786</v>
      </c>
    </row>
    <row r="37" customFormat="false" ht="12.75" hidden="false" customHeight="false" outlineLevel="0" collapsed="false">
      <c r="A37" s="133" t="s">
        <v>160</v>
      </c>
      <c r="B37" s="134" t="n">
        <v>15</v>
      </c>
      <c r="C37" s="134"/>
      <c r="D37" s="135"/>
      <c r="E37" s="113" t="n">
        <v>2</v>
      </c>
      <c r="F37" s="113" t="n">
        <v>1</v>
      </c>
      <c r="G37" s="122" t="n">
        <v>0.0666666666666667</v>
      </c>
    </row>
    <row r="38" customFormat="false" ht="12.75" hidden="false" customHeight="false" outlineLevel="0" collapsed="false">
      <c r="A38" s="133" t="s">
        <v>139</v>
      </c>
      <c r="B38" s="134" t="n">
        <v>72</v>
      </c>
      <c r="C38" s="134"/>
      <c r="D38" s="135"/>
      <c r="E38" s="113" t="n">
        <v>15</v>
      </c>
      <c r="F38" s="113" t="n">
        <v>3</v>
      </c>
      <c r="G38" s="122" t="n">
        <v>0.0416666666666667</v>
      </c>
    </row>
    <row r="39" customFormat="false" ht="12.75" hidden="false" customHeight="false" outlineLevel="0" collapsed="false">
      <c r="A39" s="133" t="s">
        <v>117</v>
      </c>
      <c r="B39" s="134" t="n">
        <v>1426</v>
      </c>
      <c r="C39" s="134" t="n">
        <v>21</v>
      </c>
      <c r="D39" s="135" t="n">
        <v>0.014726507713885</v>
      </c>
      <c r="E39" s="113" t="n">
        <v>88</v>
      </c>
      <c r="F39" s="113" t="n">
        <v>31</v>
      </c>
      <c r="G39" s="122" t="n">
        <v>0.0217391304347826</v>
      </c>
    </row>
    <row r="40" customFormat="false" ht="12.75" hidden="false" customHeight="false" outlineLevel="0" collapsed="false">
      <c r="A40" s="133" t="s">
        <v>183</v>
      </c>
      <c r="B40" s="134" t="n">
        <v>80</v>
      </c>
      <c r="C40" s="134"/>
      <c r="D40" s="135"/>
      <c r="E40" s="113" t="n">
        <v>15</v>
      </c>
      <c r="F40" s="113" t="n">
        <v>2</v>
      </c>
      <c r="G40" s="122" t="n">
        <v>0.025</v>
      </c>
    </row>
    <row r="41" customFormat="false" ht="12.75" hidden="false" customHeight="false" outlineLevel="0" collapsed="false">
      <c r="A41" s="133" t="s">
        <v>140</v>
      </c>
      <c r="B41" s="134" t="n">
        <v>6</v>
      </c>
      <c r="C41" s="134"/>
      <c r="D41" s="135"/>
      <c r="E41" s="113"/>
      <c r="F41" s="113"/>
      <c r="G41" s="122"/>
    </row>
    <row r="42" customFormat="false" ht="12.75" hidden="false" customHeight="false" outlineLevel="0" collapsed="false">
      <c r="A42" s="133" t="s">
        <v>142</v>
      </c>
      <c r="B42" s="134" t="n">
        <v>95</v>
      </c>
      <c r="C42" s="134"/>
      <c r="D42" s="135"/>
      <c r="E42" s="113" t="n">
        <v>14</v>
      </c>
      <c r="F42" s="113" t="n">
        <v>8</v>
      </c>
      <c r="G42" s="122" t="n">
        <v>0.0842105263157895</v>
      </c>
    </row>
    <row r="43" customFormat="false" ht="12.75" hidden="false" customHeight="false" outlineLevel="0" collapsed="false">
      <c r="A43" s="133" t="s">
        <v>119</v>
      </c>
      <c r="B43" s="134" t="n">
        <v>9</v>
      </c>
      <c r="C43" s="134"/>
      <c r="D43" s="135"/>
      <c r="E43" s="113"/>
      <c r="F43" s="113"/>
      <c r="G43" s="122"/>
    </row>
    <row r="44" customFormat="false" ht="12.75" hidden="false" customHeight="false" outlineLevel="0" collapsed="false">
      <c r="A44" s="133" t="s">
        <v>143</v>
      </c>
      <c r="B44" s="134" t="n">
        <v>8</v>
      </c>
      <c r="C44" s="134" t="n">
        <v>1</v>
      </c>
      <c r="D44" s="135" t="n">
        <v>0.125</v>
      </c>
      <c r="E44" s="113"/>
      <c r="F44" s="113"/>
      <c r="G44" s="122"/>
    </row>
    <row r="45" customFormat="false" ht="12.75" hidden="false" customHeight="false" outlineLevel="0" collapsed="false">
      <c r="A45" s="133" t="s">
        <v>122</v>
      </c>
      <c r="B45" s="134" t="n">
        <v>158</v>
      </c>
      <c r="C45" s="134"/>
      <c r="D45" s="135"/>
      <c r="E45" s="113" t="n">
        <v>18</v>
      </c>
      <c r="F45" s="113" t="n">
        <v>8</v>
      </c>
      <c r="G45" s="122" t="n">
        <v>0.0506329113924051</v>
      </c>
    </row>
    <row r="46" customFormat="false" ht="12.75" hidden="false" customHeight="false" outlineLevel="0" collapsed="false">
      <c r="A46" s="133" t="s">
        <v>123</v>
      </c>
      <c r="B46" s="134" t="n">
        <v>141</v>
      </c>
      <c r="C46" s="134"/>
      <c r="D46" s="135"/>
      <c r="E46" s="113" t="n">
        <v>38</v>
      </c>
      <c r="F46" s="113" t="n">
        <v>32</v>
      </c>
      <c r="G46" s="122" t="n">
        <v>0.226950354609929</v>
      </c>
    </row>
    <row r="47" customFormat="false" ht="13.5" hidden="false" customHeight="false" outlineLevel="0" collapsed="false">
      <c r="A47" s="141"/>
      <c r="B47" s="134"/>
      <c r="C47" s="133"/>
      <c r="D47" s="133"/>
      <c r="E47" s="113"/>
      <c r="F47" s="113"/>
      <c r="G47" s="122"/>
    </row>
    <row r="48" customFormat="false" ht="13.5" hidden="false" customHeight="false" outlineLevel="0" collapsed="false">
      <c r="A48" s="144" t="s">
        <v>125</v>
      </c>
      <c r="B48" s="145" t="n">
        <v>17141</v>
      </c>
      <c r="C48" s="145" t="n">
        <v>183</v>
      </c>
      <c r="D48" s="130" t="n">
        <v>0.0106761565836299</v>
      </c>
      <c r="E48" s="157" t="n">
        <v>1915</v>
      </c>
      <c r="F48" s="157" t="n">
        <v>804</v>
      </c>
      <c r="G48" s="151" t="n">
        <v>0.0469050813838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6:07:35Z</dcterms:created>
  <dc:creator>mill0538</dc:creator>
  <dc:description/>
  <dc:language>en-US</dc:language>
  <cp:lastModifiedBy>bart6289</cp:lastModifiedBy>
  <cp:lastPrinted>2006-02-09T13:49:41Z</cp:lastPrinted>
  <dcterms:modified xsi:type="dcterms:W3CDTF">2006-02-09T13:51:30Z</dcterms:modified>
  <cp:revision>0</cp:revision>
  <dc:subject/>
  <dc:title/>
</cp:coreProperties>
</file>