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HN1" sheetId="1" state="visible" r:id="rId2"/>
    <sheet name="HN2" sheetId="2" state="visible" r:id="rId3"/>
    <sheet name="HN3" sheetId="3" state="visible" r:id="rId4"/>
    <sheet name="HN4" sheetId="4" state="visible" r:id="rId5"/>
    <sheet name="HN5a" sheetId="5" state="visible" r:id="rId6"/>
    <sheet name="HN5b" sheetId="6" state="visible" r:id="rId7"/>
    <sheet name="HN5c" sheetId="7" state="visible" r:id="rId8"/>
    <sheet name="HN6" sheetId="8" state="visible" r:id="rId9"/>
    <sheet name="HN7" sheetId="9" state="visible" r:id="rId10"/>
    <sheet name="HN8" sheetId="10" state="visible" r:id="rId11"/>
    <sheet name="HN9" sheetId="11" state="visible" r:id="rId12"/>
    <sheet name="HN10" sheetId="12" state="visible" r:id="rId13"/>
    <sheet name="HN11" sheetId="13" state="visible" r:id="rId14"/>
    <sheet name="HN12" sheetId="14" state="visible" r:id="rId15"/>
    <sheet name="HN13" sheetId="15" state="visible" r:id="rId16"/>
    <sheet name="HN14" sheetId="16" state="visible" r:id="rId17"/>
    <sheet name="HN15" sheetId="17" state="visible" r:id="rId18"/>
    <sheet name="HN16" sheetId="18" state="visible" r:id="rId19"/>
    <sheet name="HN17" sheetId="19" state="visible" r:id="rId20"/>
    <sheet name="HN18" sheetId="20" state="visible" r:id="rId21"/>
  </sheets>
  <definedNames>
    <definedName function="false" hidden="false" localSheetId="3" name="_xlnm.Print_Area" vbProcedure="false">HN4!$K$1:$R$33</definedName>
    <definedName function="false" hidden="false" localSheetId="9" name="_xlnm.Print_Area" vbProcedure="false">HN8!$A$1:$J$22</definedName>
    <definedName function="false" hidden="false" localSheetId="10" name="_xlnm.Print_Area" vbProcedure="false">HN9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82">
  <si>
    <t xml:space="preserve">TABLE HN1: HIGHER NATIONAL UNIT ENTRIES AND AWARDS, 2001</t>
  </si>
  <si>
    <t xml:space="preserve">ENTRIES</t>
  </si>
  <si>
    <t xml:space="preserve">CENTRE TYPE</t>
  </si>
  <si>
    <t xml:space="preserve">FE College</t>
  </si>
  <si>
    <t xml:space="preserve">Other</t>
  </si>
  <si>
    <t xml:space="preserve">Total</t>
  </si>
  <si>
    <t xml:space="preserve">AWARDS</t>
  </si>
  <si>
    <t xml:space="preserve">% of awards with merit </t>
  </si>
  <si>
    <t xml:space="preserve">TABLE HN2:HIGHER NATIONAL UNIT ENTRIES BY SUPERCLASS, 2001 </t>
  </si>
  <si>
    <t xml:space="preserve">ENTRIES BY SUPERCLASS</t>
  </si>
  <si>
    <t xml:space="preserve">SUPERCLASS</t>
  </si>
  <si>
    <t xml:space="preserve">A   Business/Management/Office Studies</t>
  </si>
  <si>
    <t xml:space="preserve">B   Sales Marketing and Distribution</t>
  </si>
  <si>
    <t xml:space="preserve">C   Information Technology and Information</t>
  </si>
  <si>
    <t xml:space="preserve">D   Humanities (History/Archaeology/</t>
  </si>
  <si>
    <t xml:space="preserve">          Religious Studies/Philosophy)</t>
  </si>
  <si>
    <t xml:space="preserve">E   Politics/Economics/Law/Social Science</t>
  </si>
  <si>
    <t xml:space="preserve">F   Area Studies/Cultural Studies/Languages/Literature</t>
  </si>
  <si>
    <t xml:space="preserve">G   Education/Training/Teaching</t>
  </si>
  <si>
    <t xml:space="preserve">H   Family Care/Personal Development/</t>
  </si>
  <si>
    <t xml:space="preserve">          Personal Care and Appearance</t>
  </si>
  <si>
    <t xml:space="preserve">J   Arts and Crafts</t>
  </si>
  <si>
    <t xml:space="preserve">K   Authorship/Photography/Publishing/Media</t>
  </si>
  <si>
    <t xml:space="preserve">L   Performing Arts</t>
  </si>
  <si>
    <t xml:space="preserve">M   Sports Games and Recreation</t>
  </si>
  <si>
    <t xml:space="preserve">N   Catering/Food Services/Leisure Services/Tourism</t>
  </si>
  <si>
    <t xml:space="preserve">P   Health Care/Medicine/Health and Safety</t>
  </si>
  <si>
    <t xml:space="preserve">Q   Environment Protection/Energy/Cleansing/Security</t>
  </si>
  <si>
    <t xml:space="preserve">R   Sciences and Mathematics</t>
  </si>
  <si>
    <t xml:space="preserve">S   Agriculture Horticulture and Animal Care</t>
  </si>
  <si>
    <t xml:space="preserve">T   Construction and Property (Built Environment)</t>
  </si>
  <si>
    <t xml:space="preserve">V   Services to Industry</t>
  </si>
  <si>
    <t xml:space="preserve">W   Manufacturing/Production Work</t>
  </si>
  <si>
    <t xml:space="preserve">X   Engineering</t>
  </si>
  <si>
    <t xml:space="preserve">Y   Oil/Mining/Plastics/Chemicals</t>
  </si>
  <si>
    <t xml:space="preserve">Z   Transport Services</t>
  </si>
  <si>
    <t xml:space="preserve">     Unknown (unable to classify)</t>
  </si>
  <si>
    <t xml:space="preserve">     All Superclasses</t>
  </si>
  <si>
    <t xml:space="preserve">TABLE HN3a: HIGHER NATIONAL UNIT ENTRIES AND CANDIDATES, 2001</t>
  </si>
  <si>
    <t xml:space="preserve">ENTRIES BY AGE AND SEX, FURTHER EDUCATION CANDIDATES</t>
  </si>
  <si>
    <t xml:space="preserve">&lt;20</t>
  </si>
  <si>
    <t xml:space="preserve">20-24</t>
  </si>
  <si>
    <t xml:space="preserve">25-29</t>
  </si>
  <si>
    <t xml:space="preserve">30+</t>
  </si>
  <si>
    <t xml:space="preserve">TOTAL</t>
  </si>
  <si>
    <t xml:space="preserve">Male</t>
  </si>
  <si>
    <t xml:space="preserve">Female</t>
  </si>
  <si>
    <t xml:space="preserve">  -as percentages</t>
  </si>
  <si>
    <t xml:space="preserve">TABLE HN3b: HIGHER NATIONAL UNIT ENTRIES AND CANDIDATES, 2001</t>
  </si>
  <si>
    <t xml:space="preserve">ENTRIES BY AGE AND SEX, ALL CENTRES</t>
  </si>
  <si>
    <t xml:space="preserve">TABLE HN3c: HIGHER NATIONAL UNIT ENTRIES AND CANDIDATES, 2001</t>
  </si>
  <si>
    <t xml:space="preserve">CANDIDATES BY AGE AND SEX, ALL CENTRES</t>
  </si>
  <si>
    <t xml:space="preserve">TABLE HN3d: HIGHER NATIONAL UNIT ENTRIES AND CANDIDATES, 2001</t>
  </si>
  <si>
    <t xml:space="preserve">ENTRIES PER CANDIDATE BY AGE AND SEX, ALL CENTRES</t>
  </si>
  <si>
    <t xml:space="preserve">not to be printed</t>
  </si>
  <si>
    <t xml:space="preserve">TABLE HN4: HIGHER NATIONAL UNIT ENTRIES BY SUPERCLASS, AGE AND SEX, 2001</t>
  </si>
  <si>
    <t xml:space="preserve">higher national unit entries</t>
  </si>
  <si>
    <t xml:space="preserve">by superclass sex and age</t>
  </si>
  <si>
    <t xml:space="preserve">BY SUPERCLASS, AGE AND SEX, PERCENTAGES</t>
  </si>
  <si>
    <t xml:space="preserve">all</t>
  </si>
  <si>
    <t xml:space="preserve">male</t>
  </si>
  <si>
    <t xml:space="preserve">female</t>
  </si>
  <si>
    <t xml:space="preserve">age group</t>
  </si>
  <si>
    <t xml:space="preserve">ALL</t>
  </si>
  <si>
    <t xml:space="preserve">MALE</t>
  </si>
  <si>
    <t xml:space="preserve">FEMALE</t>
  </si>
  <si>
    <t xml:space="preserve">           AGE GROUP</t>
  </si>
  <si>
    <t xml:space="preserve">superclass</t>
  </si>
  <si>
    <t xml:space="preserve">entries</t>
  </si>
  <si>
    <t xml:space="preserve">     Unknown(unable to classify)</t>
  </si>
  <si>
    <t xml:space="preserve">      - as percentages</t>
  </si>
  <si>
    <t xml:space="preserve">TABLE HN5a: HIGHER NATIONAL UNIT ENTRIES BY SEX AND TITLE, 2001</t>
  </si>
  <si>
    <t xml:space="preserve">TOP 50 UNITS, ALL CANDIDATES</t>
  </si>
  <si>
    <t xml:space="preserve">TITLE</t>
  </si>
  <si>
    <t xml:space="preserve">Communication: Presenting Complex Communication for Vocational Purposes</t>
  </si>
  <si>
    <t xml:space="preserve">Information Technology Applications 1</t>
  </si>
  <si>
    <t xml:space="preserve">Using Information Technology in Business: Spreadsheet and Word Processing Applications</t>
  </si>
  <si>
    <t xml:space="preserve">An Introduction to Financial Accounting Statements</t>
  </si>
  <si>
    <t xml:space="preserve">Micro-Economic Environment</t>
  </si>
  <si>
    <t xml:space="preserve">Developing Personal Effectiveness</t>
  </si>
  <si>
    <t xml:space="preserve">Using Information Technology in Business: Database and Word Processing Applications</t>
  </si>
  <si>
    <t xml:space="preserve">Macro-Economic Environment</t>
  </si>
  <si>
    <t xml:space="preserve">Business Statistics 1</t>
  </si>
  <si>
    <t xml:space="preserve">Stand Alone Computer System Support</t>
  </si>
  <si>
    <t xml:space="preserve">Information Technology Applications 2</t>
  </si>
  <si>
    <t xml:space="preserve">Developing Personal Effectiveness in a Care Setting</t>
  </si>
  <si>
    <t xml:space="preserve">Using Financial Accounting Statements</t>
  </si>
  <si>
    <t xml:space="preserve">Working with People and Teams</t>
  </si>
  <si>
    <t xml:space="preserve">Law for Business</t>
  </si>
  <si>
    <t xml:space="preserve">Workplace Experience</t>
  </si>
  <si>
    <t xml:space="preserve">Multi User Operating System</t>
  </si>
  <si>
    <t xml:space="preserve">Introducing the Internet</t>
  </si>
  <si>
    <t xml:space="preserve">Information Systems and Services</t>
  </si>
  <si>
    <t xml:space="preserve">Using Financial Accounting Software</t>
  </si>
  <si>
    <t xml:space="preserve">Structure of Business Organisations</t>
  </si>
  <si>
    <t xml:space="preserve">Computer Architecture</t>
  </si>
  <si>
    <t xml:space="preserve">Introduction to Marketing</t>
  </si>
  <si>
    <t xml:space="preserve">Engineering Project</t>
  </si>
  <si>
    <t xml:space="preserve">Communication: Developing a Communication Strategy for Vocational Purposes</t>
  </si>
  <si>
    <t xml:space="preserve">Child Protection</t>
  </si>
  <si>
    <t xml:space="preserve">Hardware Installation and Maintenance</t>
  </si>
  <si>
    <t xml:space="preserve">Preparing Financial Forecasts</t>
  </si>
  <si>
    <t xml:space="preserve">Software Development: Procedural Language</t>
  </si>
  <si>
    <t xml:space="preserve">Systems Development: Introduction</t>
  </si>
  <si>
    <t xml:space="preserve">Curriculum Approaches in Child Care and Education</t>
  </si>
  <si>
    <t xml:space="preserve">How Children Develop and Learn</t>
  </si>
  <si>
    <t xml:space="preserve">Family Issues in Child Care and Education</t>
  </si>
  <si>
    <t xml:space="preserve">Presenting Business Information</t>
  </si>
  <si>
    <t xml:space="preserve">Assessment Approaches in Child Care and Education</t>
  </si>
  <si>
    <t xml:space="preserve">Provision of Special Services for Children</t>
  </si>
  <si>
    <t xml:space="preserve">Managing Change</t>
  </si>
  <si>
    <t xml:space="preserve">Workplace Practice Experience in a Child Care and Education Setting</t>
  </si>
  <si>
    <t xml:space="preserve">Software Development Life Cycle</t>
  </si>
  <si>
    <t xml:space="preserve">Fundamentals of Quality Assurance</t>
  </si>
  <si>
    <t xml:space="preserve">Project Management</t>
  </si>
  <si>
    <t xml:space="preserve">Customer Care</t>
  </si>
  <si>
    <t xml:space="preserve">Office Administration</t>
  </si>
  <si>
    <t xml:space="preserve">Computer Aided Draughting</t>
  </si>
  <si>
    <t xml:space="preserve">Using Desktop Publishing in Business</t>
  </si>
  <si>
    <t xml:space="preserve">Publishing on the Internet</t>
  </si>
  <si>
    <t xml:space="preserve">Business Information Management</t>
  </si>
  <si>
    <t xml:space="preserve">Mathematics for Engineering</t>
  </si>
  <si>
    <t xml:space="preserve">Business Statistics 2</t>
  </si>
  <si>
    <t xml:space="preserve">Network Technology</t>
  </si>
  <si>
    <t xml:space="preserve">All HN Unit entries</t>
  </si>
  <si>
    <t xml:space="preserve">TABLE HN5b: HIGHER NATIONAL UNIT ENTRIES BY SEX AND TITLE, 2001</t>
  </si>
  <si>
    <t xml:space="preserve">TOP 50 UNITS, MALE CANDIDATES</t>
  </si>
  <si>
    <t xml:space="preserve">Single Phase AC Networks</t>
  </si>
  <si>
    <t xml:space="preserve">Application of Programmable Logic Controllers</t>
  </si>
  <si>
    <t xml:space="preserve">Introductory Mathematics for Engineering</t>
  </si>
  <si>
    <t xml:space="preserve">Quality Assurance: Introduction (IQA)</t>
  </si>
  <si>
    <t xml:space="preserve">Data Communications</t>
  </si>
  <si>
    <t xml:space="preserve">Software Development: Event-driven Language</t>
  </si>
  <si>
    <t xml:space="preserve">Materials Selection and Testing</t>
  </si>
  <si>
    <t xml:space="preserve">Combinational Logic</t>
  </si>
  <si>
    <t xml:space="preserve">Design Drawing and Communication for Engineers</t>
  </si>
  <si>
    <t xml:space="preserve">Electronic Construction Skills</t>
  </si>
  <si>
    <t xml:space="preserve">Engineering Business Studies</t>
  </si>
  <si>
    <t xml:space="preserve">Mechanical Engineering Principles: Statics and Dynamics</t>
  </si>
  <si>
    <t xml:space="preserve">First Aid</t>
  </si>
  <si>
    <t xml:space="preserve">Data Analysis and Database Design</t>
  </si>
  <si>
    <t xml:space="preserve">Multi User and Network System Administration</t>
  </si>
  <si>
    <t xml:space="preserve">Sequential Logic</t>
  </si>
  <si>
    <t xml:space="preserve">Analogue Electronic Devices</t>
  </si>
  <si>
    <t xml:space="preserve">Mechanical Engineering Principles: Thermofluids</t>
  </si>
  <si>
    <t xml:space="preserve">Multimedia Technology</t>
  </si>
  <si>
    <t xml:space="preserve">Sports Injuries: Prevention and Rehabilitation Principles</t>
  </si>
  <si>
    <t xml:space="preserve">All male entries</t>
  </si>
  <si>
    <t xml:space="preserve">TABLE HN5c: HIGHER NATIONAL UNIT ENTRIES BY SEX AND TITLE, 2001</t>
  </si>
  <si>
    <t xml:space="preserve">TOP 50 UNITS, FEMALE CANDIDATES</t>
  </si>
  <si>
    <t xml:space="preserve">Understanding Health and Safety in a Care Setting</t>
  </si>
  <si>
    <t xml:space="preserve">Approaches to Dealing with Challenging Behaviour</t>
  </si>
  <si>
    <t xml:space="preserve">Introduction to Managing the Human Resource</t>
  </si>
  <si>
    <t xml:space="preserve">Social Care Theory and Practice</t>
  </si>
  <si>
    <t xml:space="preserve">Psychological and Sociological Perspectives on Human Development and Behaviour</t>
  </si>
  <si>
    <t xml:space="preserve">Introduction to Financial Accounting</t>
  </si>
  <si>
    <t xml:space="preserve">Health and Safety: Workplace Experience in a Care Setting</t>
  </si>
  <si>
    <t xml:space="preserve">Workplace Practice and Skills in a Social Care Setting</t>
  </si>
  <si>
    <t xml:space="preserve">Human Resource Management Practice</t>
  </si>
  <si>
    <t xml:space="preserve">Body Treatments: Manual</t>
  </si>
  <si>
    <t xml:space="preserve">Social Policy and Social Services Provision</t>
  </si>
  <si>
    <t xml:space="preserve">Fundamental Cost Accounting Techniques</t>
  </si>
  <si>
    <t xml:space="preserve">Fundamental Management Accounting Techniques</t>
  </si>
  <si>
    <t xml:space="preserve">Developing the Individual within a Team</t>
  </si>
  <si>
    <t xml:space="preserve">All female entries</t>
  </si>
  <si>
    <t xml:space="preserve">TABLE HN6: HIGHER NATIONAL UNIT ENTRIES AND RESULTS BY SUPERCLASS, 2001</t>
  </si>
  <si>
    <t xml:space="preserve">by superclass and mode</t>
  </si>
  <si>
    <t xml:space="preserve">RESULTS BY SUPERCLASS, ALL CANDIDATES, PERCENTAGES</t>
  </si>
  <si>
    <t xml:space="preserve">not yet</t>
  </si>
  <si>
    <t xml:space="preserve">NOT YET</t>
  </si>
  <si>
    <t xml:space="preserve">merit</t>
  </si>
  <si>
    <t xml:space="preserve">pass</t>
  </si>
  <si>
    <t xml:space="preserve">Fail</t>
  </si>
  <si>
    <t xml:space="preserve">Deferred</t>
  </si>
  <si>
    <t xml:space="preserve">known</t>
  </si>
  <si>
    <t xml:space="preserve">MERIT</t>
  </si>
  <si>
    <t xml:space="preserve">PASS</t>
  </si>
  <si>
    <t xml:space="preserve">FAIL</t>
  </si>
  <si>
    <t xml:space="preserve">DEFERRED</t>
  </si>
  <si>
    <t xml:space="preserve">KNOWN</t>
  </si>
  <si>
    <t xml:space="preserve">          - as percentages</t>
  </si>
  <si>
    <t xml:space="preserve">TABLE HN7: CANDIDATES ENTERED FOR HIGHER NATIONAL UNITS, 2001</t>
  </si>
  <si>
    <t xml:space="preserve">CANDIDATES BY NUMBER OF UNITS, AGE AND SEX</t>
  </si>
  <si>
    <t xml:space="preserve">NUMBER OF</t>
  </si>
  <si>
    <t xml:space="preserve">CANDIDATES</t>
  </si>
  <si>
    <t xml:space="preserve">UNITS</t>
  </si>
  <si>
    <t xml:space="preserve">10-14</t>
  </si>
  <si>
    <t xml:space="preserve">15-19</t>
  </si>
  <si>
    <t xml:space="preserve">20+</t>
  </si>
  <si>
    <t xml:space="preserve">Total candidates</t>
  </si>
  <si>
    <t xml:space="preserve">Total units</t>
  </si>
  <si>
    <t xml:space="preserve">Units per candidate</t>
  </si>
  <si>
    <t xml:space="preserve">TABLE HN8: HIGHER NATIONAL CERTIFICATE ENTRIES AND AWARDS, 2001 </t>
  </si>
  <si>
    <t xml:space="preserve">ENTRIES BY CENTRE TYPE</t>
  </si>
  <si>
    <t xml:space="preserve">AWARDS BY CENTRE TYPE</t>
  </si>
  <si>
    <t xml:space="preserve">TABLE HN9: HIGHER NATIONAL CERTIFICATE ENTRIES AND AWARDS BY AGE AND SEX, 2001</t>
  </si>
  <si>
    <t xml:space="preserve">ENTRIES BY AGE AND SEX</t>
  </si>
  <si>
    <t xml:space="preserve">  - as percentages</t>
  </si>
  <si>
    <t xml:space="preserve">AWARDS BY AGE AND SEX</t>
  </si>
  <si>
    <t xml:space="preserve">TABLE HN10: HIGHER NATIONAL CERTIFICATE ENTRIES,  2001</t>
  </si>
  <si>
    <t xml:space="preserve">TOP 50 HNCS</t>
  </si>
  <si>
    <t xml:space="preserve">PERCENT</t>
  </si>
  <si>
    <t xml:space="preserve">GROUP AWARD TITLE</t>
  </si>
  <si>
    <t xml:space="preserve">Computing</t>
  </si>
  <si>
    <t xml:space="preserve">Child Care and Education</t>
  </si>
  <si>
    <t xml:space="preserve">Social Care</t>
  </si>
  <si>
    <t xml:space="preserve">Business Administration</t>
  </si>
  <si>
    <t xml:space="preserve">Administration and Information Management</t>
  </si>
  <si>
    <t xml:space="preserve">Accounting</t>
  </si>
  <si>
    <t xml:space="preserve">Social Sciences</t>
  </si>
  <si>
    <t xml:space="preserve">Management</t>
  </si>
  <si>
    <t xml:space="preserve">Engineering: Electronics</t>
  </si>
  <si>
    <t xml:space="preserve">Engineering: Mechanical</t>
  </si>
  <si>
    <t xml:space="preserve">Engineering: Mechatronics</t>
  </si>
  <si>
    <t xml:space="preserve">Health Care</t>
  </si>
  <si>
    <t xml:space="preserve">Sports Coaching with Sports Development</t>
  </si>
  <si>
    <t xml:space="preserve">Engineering: Electrical</t>
  </si>
  <si>
    <t xml:space="preserve">Computer Aided Draughting and Design</t>
  </si>
  <si>
    <t xml:space="preserve">Travel</t>
  </si>
  <si>
    <t xml:space="preserve">Hairdressing and Salon Organisation</t>
  </si>
  <si>
    <t xml:space="preserve">Professional Cookery</t>
  </si>
  <si>
    <t xml:space="preserve">Acting and Performance</t>
  </si>
  <si>
    <t xml:space="preserve">Engineering: Fabrication Welding and NDT</t>
  </si>
  <si>
    <t xml:space="preserve">Beauty Therapy</t>
  </si>
  <si>
    <t xml:space="preserve">Computer &amp; Network Support</t>
  </si>
  <si>
    <t xml:space="preserve">Communication</t>
  </si>
  <si>
    <t xml:space="preserve">Art and Design</t>
  </si>
  <si>
    <t xml:space="preserve">Hospitality Operations</t>
  </si>
  <si>
    <t xml:space="preserve">Business Information Systems</t>
  </si>
  <si>
    <t xml:space="preserve">Engineering: Manufacturing Systems</t>
  </si>
  <si>
    <t xml:space="preserve">Construction</t>
  </si>
  <si>
    <t xml:space="preserve">Music and Audio Technology</t>
  </si>
  <si>
    <t xml:space="preserve">Legal Services</t>
  </si>
  <si>
    <t xml:space="preserve">Multimedia Computing</t>
  </si>
  <si>
    <t xml:space="preserve">Civil Engineering</t>
  </si>
  <si>
    <t xml:space="preserve">Fitness, Health and Exercise</t>
  </si>
  <si>
    <t xml:space="preserve">Engineering</t>
  </si>
  <si>
    <t xml:space="preserve">Tourism</t>
  </si>
  <si>
    <t xml:space="preserve">Counselling</t>
  </si>
  <si>
    <t xml:space="preserve">Animal Care</t>
  </si>
  <si>
    <t xml:space="preserve">Information Technology for Business</t>
  </si>
  <si>
    <t xml:space="preserve">Network Support</t>
  </si>
  <si>
    <t xml:space="preserve">Horse Management</t>
  </si>
  <si>
    <t xml:space="preserve">Construction Management</t>
  </si>
  <si>
    <t xml:space="preserve">Engineering: Computer Technology</t>
  </si>
  <si>
    <t xml:space="preserve">Construction Practice</t>
  </si>
  <si>
    <t xml:space="preserve">Engineering Practice</t>
  </si>
  <si>
    <t xml:space="preserve">Social Care (Incorporating SVQ at Level 3)</t>
  </si>
  <si>
    <t xml:space="preserve">Habitat Surveying for Nature Conservation</t>
  </si>
  <si>
    <t xml:space="preserve">Housing</t>
  </si>
  <si>
    <t xml:space="preserve">Supporting Special Learning Needs</t>
  </si>
  <si>
    <t xml:space="preserve">Training and Development</t>
  </si>
  <si>
    <t xml:space="preserve">Quality</t>
  </si>
  <si>
    <t xml:space="preserve">Total HNC entries</t>
  </si>
  <si>
    <t xml:space="preserve">TABLE HN11: HIGHER NATIONAL CERTIFICATE AWARDS,  2001</t>
  </si>
  <si>
    <t xml:space="preserve">Mechatronics</t>
  </si>
  <si>
    <t xml:space="preserve">Process Control</t>
  </si>
  <si>
    <t xml:space="preserve">Radio Broadcasting</t>
  </si>
  <si>
    <t xml:space="preserve">Quality Assurance</t>
  </si>
  <si>
    <t xml:space="preserve">Biomedical Sciences</t>
  </si>
  <si>
    <t xml:space="preserve">Fine Art</t>
  </si>
  <si>
    <t xml:space="preserve">Retail Management</t>
  </si>
  <si>
    <t xml:space="preserve">Leisure Management</t>
  </si>
  <si>
    <t xml:space="preserve">Chemical Engineering</t>
  </si>
  <si>
    <t xml:space="preserve">Total HNC awards</t>
  </si>
  <si>
    <t xml:space="preserve">TABLE HN12: HIGHER NATIONAL DIPLOMA ENTRIES AND AWARDS, 2001</t>
  </si>
  <si>
    <t xml:space="preserve">TABLE HN13: HIGHER NATIONAL DIPLOMA ENTRIES AND AWARDS BY AGE AND SEX, 2001</t>
  </si>
  <si>
    <t xml:space="preserve">TABLE HN14: HIGHER NATIONAL DIPLOMA ENTRIES, 2001</t>
  </si>
  <si>
    <t xml:space="preserve">TOP 50 HNDS</t>
  </si>
  <si>
    <t xml:space="preserve">Computing: Support</t>
  </si>
  <si>
    <t xml:space="preserve">Computing: Software Development</t>
  </si>
  <si>
    <t xml:space="preserve">Travel with Tourism</t>
  </si>
  <si>
    <t xml:space="preserve">Graphic Design</t>
  </si>
  <si>
    <t xml:space="preserve">Hospitality Management</t>
  </si>
  <si>
    <t xml:space="preserve">Fitness Health and Exercise</t>
  </si>
  <si>
    <t xml:space="preserve">Nautical Science</t>
  </si>
  <si>
    <t xml:space="preserve">Television Operations and Production</t>
  </si>
  <si>
    <t xml:space="preserve">Advertising and Public Relations</t>
  </si>
  <si>
    <t xml:space="preserve">Marketing</t>
  </si>
  <si>
    <t xml:space="preserve">Sports Therapy</t>
  </si>
  <si>
    <t xml:space="preserve">Architectural Technology</t>
  </si>
  <si>
    <t xml:space="preserve">Multimedia Design and Production</t>
  </si>
  <si>
    <t xml:space="preserve">Agriculture</t>
  </si>
  <si>
    <t xml:space="preserve">Professional Photography and Imaging</t>
  </si>
  <si>
    <t xml:space="preserve">Interior Design</t>
  </si>
  <si>
    <t xml:space="preserve">Graphic and Digital Design</t>
  </si>
  <si>
    <t xml:space="preserve">Music: Performance and Promotion</t>
  </si>
  <si>
    <t xml:space="preserve">Applied Biological Sciences</t>
  </si>
  <si>
    <t xml:space="preserve">Make-Up Artistry</t>
  </si>
  <si>
    <t xml:space="preserve">Human Resource Management</t>
  </si>
  <si>
    <t xml:space="preserve">Furniture Construction and Design</t>
  </si>
  <si>
    <t xml:space="preserve">Information and Media Technology</t>
  </si>
  <si>
    <t xml:space="preserve">Culinary Arts with Management</t>
  </si>
  <si>
    <t xml:space="preserve">Engineering: Marine</t>
  </si>
  <si>
    <t xml:space="preserve">Digital Publishing with Graphic Design </t>
  </si>
  <si>
    <t xml:space="preserve">Business Information Technology</t>
  </si>
  <si>
    <t xml:space="preserve">Total HND entries</t>
  </si>
  <si>
    <t xml:space="preserve">TABLE HN15: HIGHER NATIONAL DIPLOMA AWARDS, 2001</t>
  </si>
  <si>
    <t xml:space="preserve">Engineering: Aeronautical</t>
  </si>
  <si>
    <t xml:space="preserve">Computer and Network Support and Administration</t>
  </si>
  <si>
    <t xml:space="preserve">Electronics with Music Technology</t>
  </si>
  <si>
    <t xml:space="preserve">Sport and Exercise Science</t>
  </si>
  <si>
    <t xml:space="preserve">Multimedia Development and Production</t>
  </si>
  <si>
    <t xml:space="preserve">Built Environment: Architectural Technology</t>
  </si>
  <si>
    <t xml:space="preserve">Public Art</t>
  </si>
  <si>
    <t xml:space="preserve">Built Environment: Quantity Surveying</t>
  </si>
  <si>
    <t xml:space="preserve">Mechanical Engineering</t>
  </si>
  <si>
    <t xml:space="preserve">Total HND awards</t>
  </si>
  <si>
    <t xml:space="preserve">TABLE HN16: PROFESSIONAL DEVELOPMENT AWARDS (PDA), 2001</t>
  </si>
  <si>
    <t xml:space="preserve">ENTRIES BY CENTRE TYPE AND QUALIFICATION</t>
  </si>
  <si>
    <t xml:space="preserve">QUALIFICATION</t>
  </si>
  <si>
    <t xml:space="preserve">Certificate</t>
  </si>
  <si>
    <t xml:space="preserve">Advanced Certificate</t>
  </si>
  <si>
    <t xml:space="preserve">Diploma</t>
  </si>
  <si>
    <t xml:space="preserve">Advanced Diploma</t>
  </si>
  <si>
    <t xml:space="preserve">All HN PDAs</t>
  </si>
  <si>
    <t xml:space="preserve">AWARDS BY CENTRE TYPE AND QUALIFICATION</t>
  </si>
  <si>
    <t xml:space="preserve">TABLE HN17: PROFESSIONAL DEVELOPMENT AWARD (PDA) ENTRIES, 2001</t>
  </si>
  <si>
    <t xml:space="preserve">ALL HN PDA ENTRIES</t>
  </si>
  <si>
    <t xml:space="preserve">COURSE TITLE</t>
  </si>
  <si>
    <t xml:space="preserve">Childcare and Education</t>
  </si>
  <si>
    <t xml:space="preserve">Supervision of the Delivery of Care Services</t>
  </si>
  <si>
    <t xml:space="preserve">Sports Groundstaff: Football</t>
  </si>
  <si>
    <t xml:space="preserve">Motor Vehicle Systems Diagnostics</t>
  </si>
  <si>
    <t xml:space="preserve">Elected Members of Local Authorities</t>
  </si>
  <si>
    <t xml:space="preserve">Conveyancing</t>
  </si>
  <si>
    <t xml:space="preserve">Voluntary Sector Management</t>
  </si>
  <si>
    <t xml:space="preserve">Legal Studies</t>
  </si>
  <si>
    <t xml:space="preserve">Language and Information Technology for Work</t>
  </si>
  <si>
    <t xml:space="preserve">Debt Recovery</t>
  </si>
  <si>
    <t xml:space="preserve">Special Learning Needs</t>
  </si>
  <si>
    <t xml:space="preserve">Executry Management and Accounting</t>
  </si>
  <si>
    <t xml:space="preserve">Software Development</t>
  </si>
  <si>
    <t xml:space="preserve">Multimedia Authoring</t>
  </si>
  <si>
    <t xml:space="preserve">All HN PDA Certificate entries</t>
  </si>
  <si>
    <t xml:space="preserve">Carpentry and Joinery</t>
  </si>
  <si>
    <t xml:space="preserve">Painting and Decorating</t>
  </si>
  <si>
    <t xml:space="preserve">Engineering Practice: Manufacture and Engineering Support</t>
  </si>
  <si>
    <t xml:space="preserve">Brickwork</t>
  </si>
  <si>
    <t xml:space="preserve">Supervising and Managing Personal Social Services</t>
  </si>
  <si>
    <t xml:space="preserve">International Golf Course Management</t>
  </si>
  <si>
    <t xml:space="preserve">Engineering Practice: Fabrication and Welding</t>
  </si>
  <si>
    <t xml:space="preserve">Health Care Leadership and Management</t>
  </si>
  <si>
    <t xml:space="preserve">Roof Slating and Tiling</t>
  </si>
  <si>
    <t xml:space="preserve">Plasterwork</t>
  </si>
  <si>
    <t xml:space="preserve">Foundation Course in Gestalt Therapy Theory and Skills </t>
  </si>
  <si>
    <t xml:space="preserve">Stonemasonry</t>
  </si>
  <si>
    <t xml:space="preserve">Web Development for e-Commerce </t>
  </si>
  <si>
    <t xml:space="preserve">Reflexology </t>
  </si>
  <si>
    <t xml:space="preserve">Aromatherapy </t>
  </si>
  <si>
    <t xml:space="preserve">Machine Woodworking</t>
  </si>
  <si>
    <t xml:space="preserve">Technology for Administrators</t>
  </si>
  <si>
    <t xml:space="preserve">Massage </t>
  </si>
  <si>
    <t xml:space="preserve">All HN PDA Advanced Certificate entries</t>
  </si>
  <si>
    <t xml:space="preserve">Counselling </t>
  </si>
  <si>
    <t xml:space="preserve">Employment Specialists Working with Blind and Partially Sighted People </t>
  </si>
  <si>
    <t xml:space="preserve">Public Sector Management</t>
  </si>
  <si>
    <t xml:space="preserve">Police Management</t>
  </si>
  <si>
    <t xml:space="preserve">Television and Multimedia</t>
  </si>
  <si>
    <t xml:space="preserve">All HN PDA Diploma entries</t>
  </si>
  <si>
    <t xml:space="preserve">Music Industry Management and Marketing</t>
  </si>
  <si>
    <t xml:space="preserve">Illustrative Photography</t>
  </si>
  <si>
    <t xml:space="preserve">Interactive Graphic Design </t>
  </si>
  <si>
    <t xml:space="preserve">Environmental Management</t>
  </si>
  <si>
    <t xml:space="preserve">Spatial Design</t>
  </si>
  <si>
    <t xml:space="preserve">All HN PDA Advanced Diploma entries</t>
  </si>
  <si>
    <t xml:space="preserve">All HN PDA entries</t>
  </si>
  <si>
    <t xml:space="preserve">TABLE HN18: PROFESSIONAL DEVELOPMENT AWARD (PDA) AWARDS, 2001</t>
  </si>
  <si>
    <t xml:space="preserve">ALL HN PDA AWARDS</t>
  </si>
  <si>
    <t xml:space="preserve">Electronic Publishing</t>
  </si>
  <si>
    <t xml:space="preserve">All HN PDA Certificate awards</t>
  </si>
  <si>
    <t xml:space="preserve">Roof Slating Tiling and Cement Work</t>
  </si>
  <si>
    <t xml:space="preserve">All HN PDA Advanced Certificate awards</t>
  </si>
  <si>
    <t xml:space="preserve">Systems Analysis and Design</t>
  </si>
  <si>
    <t xml:space="preserve">Gaelic Television</t>
  </si>
  <si>
    <t xml:space="preserve">Information Technology</t>
  </si>
  <si>
    <t xml:space="preserve">All HN PDA Diploma awards</t>
  </si>
  <si>
    <t xml:space="preserve">Management of Applied Ecology</t>
  </si>
  <si>
    <t xml:space="preserve">Eco-Design</t>
  </si>
  <si>
    <t xml:space="preserve">Design:Graphic</t>
  </si>
  <si>
    <t xml:space="preserve">All HN PDA Advanced Diploma awards</t>
  </si>
  <si>
    <t xml:space="preserve">All HN PDA awa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_-* #,##0.00_-;\-* #,##0.00_-;_-* \-??_-;_-@_-"/>
    <numFmt numFmtId="168" formatCode="_-* #,##0.0_-;\-* #,##0.0_-;_-* \-??_-;_-@_-"/>
    <numFmt numFmtId="169" formatCode="#,##0.0"/>
    <numFmt numFmtId="170" formatCode="0"/>
    <numFmt numFmtId="171" formatCode="[$-409]mmm\-yy"/>
    <numFmt numFmtId="172" formatCode="0.00"/>
    <numFmt numFmtId="173" formatCode="@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n98c" xfId="20"/>
    <cellStyle name="Normal_SG SCE CSYS 00" xfId="21"/>
    <cellStyle name="Normal_Table 1" xfId="22"/>
    <cellStyle name="Normal_Table 1 (2)" xfId="23"/>
    <cellStyle name="Normal_Table 3" xfId="24"/>
    <cellStyle name="Normal_Table 4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57"/>
  </cols>
  <sheetData>
    <row r="1" customFormat="false" ht="15" hidden="false" customHeight="false" outlineLevel="0" collapsed="false">
      <c r="A1" s="1" t="s">
        <v>0</v>
      </c>
      <c r="B1" s="1"/>
    </row>
    <row r="4" customFormat="false" ht="15" hidden="false" customHeight="false" outlineLevel="0" collapsed="false">
      <c r="A4" s="2" t="s">
        <v>1</v>
      </c>
      <c r="B4" s="2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2"/>
      <c r="B6" s="2"/>
    </row>
    <row r="7" customFormat="false" ht="15" hidden="false" customHeight="true" outlineLevel="0" collapsed="false">
      <c r="A7" s="4" t="s">
        <v>2</v>
      </c>
      <c r="B7" s="5" t="n">
        <v>2001</v>
      </c>
    </row>
    <row r="8" customFormat="false" ht="15" hidden="false" customHeight="false" outlineLevel="0" collapsed="false">
      <c r="A8" s="6" t="s">
        <v>3</v>
      </c>
      <c r="B8" s="7" t="n">
        <v>311397</v>
      </c>
    </row>
    <row r="9" customFormat="false" ht="15" hidden="false" customHeight="false" outlineLevel="0" collapsed="false">
      <c r="A9" s="8" t="s">
        <v>4</v>
      </c>
      <c r="B9" s="9" t="n">
        <v>12823</v>
      </c>
    </row>
    <row r="10" customFormat="false" ht="15" hidden="false" customHeight="false" outlineLevel="0" collapsed="false">
      <c r="A10" s="10" t="s">
        <v>5</v>
      </c>
      <c r="B10" s="11" t="n">
        <f aca="false">SUM(B8:B9)</f>
        <v>324220</v>
      </c>
    </row>
    <row r="13" customFormat="false" ht="15" hidden="false" customHeight="false" outlineLevel="0" collapsed="false">
      <c r="A13" s="2" t="s">
        <v>6</v>
      </c>
      <c r="B13" s="2"/>
    </row>
    <row r="14" customFormat="false" ht="15" hidden="false" customHeight="false" outlineLevel="0" collapsed="false">
      <c r="A14" s="3"/>
      <c r="B14" s="3"/>
    </row>
    <row r="15" customFormat="false" ht="15" hidden="false" customHeight="false" outlineLevel="0" collapsed="false">
      <c r="A15" s="2"/>
      <c r="B15" s="2"/>
    </row>
    <row r="16" customFormat="false" ht="15" hidden="false" customHeight="true" outlineLevel="0" collapsed="false">
      <c r="A16" s="4" t="s">
        <v>2</v>
      </c>
      <c r="B16" s="5" t="n">
        <v>2001</v>
      </c>
    </row>
    <row r="17" customFormat="false" ht="15" hidden="false" customHeight="false" outlineLevel="0" collapsed="false">
      <c r="A17" s="6" t="s">
        <v>3</v>
      </c>
      <c r="B17" s="7" t="n">
        <v>303842</v>
      </c>
    </row>
    <row r="18" customFormat="false" ht="15" hidden="false" customHeight="false" outlineLevel="0" collapsed="false">
      <c r="A18" s="8" t="s">
        <v>4</v>
      </c>
      <c r="B18" s="9" t="n">
        <v>14720</v>
      </c>
    </row>
    <row r="19" customFormat="false" ht="15" hidden="false" customHeight="false" outlineLevel="0" collapsed="false">
      <c r="A19" s="10" t="s">
        <v>5</v>
      </c>
      <c r="B19" s="11" t="n">
        <f aca="false">SUM(B17:B18)</f>
        <v>318562</v>
      </c>
    </row>
    <row r="20" customFormat="false" ht="15" hidden="false" customHeight="false" outlineLevel="0" collapsed="false">
      <c r="A20" s="12" t="s">
        <v>7</v>
      </c>
      <c r="B20" s="12"/>
    </row>
    <row r="21" customFormat="false" ht="15" hidden="false" customHeight="false" outlineLevel="0" collapsed="false">
      <c r="A21" s="13" t="s">
        <v>3</v>
      </c>
      <c r="B21" s="14" t="n">
        <v>0.187873960808578</v>
      </c>
    </row>
    <row r="22" customFormat="false" ht="15" hidden="false" customHeight="false" outlineLevel="0" collapsed="false">
      <c r="A22" s="15" t="s">
        <v>4</v>
      </c>
      <c r="B22" s="16" t="n">
        <v>0.193614130434783</v>
      </c>
    </row>
    <row r="23" customFormat="false" ht="15" hidden="false" customHeight="false" outlineLevel="0" collapsed="false">
      <c r="A23" s="10" t="s">
        <v>5</v>
      </c>
      <c r="B23" s="17" t="n">
        <v>0.188139200532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84"/>
  </cols>
  <sheetData>
    <row r="1" customFormat="false" ht="15" hidden="false" customHeight="false" outlineLevel="0" collapsed="false">
      <c r="A1" s="19" t="s">
        <v>192</v>
      </c>
      <c r="B1" s="19"/>
    </row>
    <row r="2" customFormat="false" ht="15" hidden="false" customHeight="false" outlineLevel="0" collapsed="false">
      <c r="A2" s="89"/>
      <c r="B2" s="89"/>
    </row>
    <row r="3" customFormat="false" ht="15" hidden="false" customHeight="false" outlineLevel="0" collapsed="false">
      <c r="A3" s="20" t="s">
        <v>193</v>
      </c>
      <c r="B3" s="20"/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18"/>
      <c r="B5" s="18"/>
    </row>
    <row r="6" customFormat="false" ht="15" hidden="false" customHeight="false" outlineLevel="0" collapsed="false">
      <c r="A6" s="4" t="s">
        <v>2</v>
      </c>
      <c r="B6" s="5" t="n">
        <v>2001</v>
      </c>
    </row>
    <row r="7" customFormat="false" ht="15" hidden="false" customHeight="false" outlineLevel="0" collapsed="false">
      <c r="A7" s="0" t="s">
        <v>3</v>
      </c>
      <c r="B7" s="31" t="n">
        <v>16512</v>
      </c>
    </row>
    <row r="8" customFormat="false" ht="15" hidden="false" customHeight="false" outlineLevel="0" collapsed="false">
      <c r="A8" s="0" t="s">
        <v>4</v>
      </c>
      <c r="B8" s="31" t="n">
        <v>290</v>
      </c>
    </row>
    <row r="9" customFormat="false" ht="15" hidden="false" customHeight="false" outlineLevel="0" collapsed="false">
      <c r="A9" s="22" t="s">
        <v>5</v>
      </c>
      <c r="B9" s="90" t="n">
        <f aca="false">SUM(B7:B8)</f>
        <v>16802</v>
      </c>
    </row>
    <row r="15" customFormat="false" ht="15" hidden="false" customHeight="false" outlineLevel="0" collapsed="false">
      <c r="A15" s="2" t="s">
        <v>194</v>
      </c>
      <c r="B15" s="2"/>
    </row>
    <row r="16" customFormat="false" ht="15" hidden="false" customHeight="false" outlineLevel="0" collapsed="false">
      <c r="A16" s="3"/>
      <c r="B16" s="3"/>
    </row>
    <row r="17" customFormat="false" ht="15" hidden="false" customHeight="false" outlineLevel="0" collapsed="false">
      <c r="A17" s="18"/>
      <c r="B17" s="18"/>
    </row>
    <row r="18" customFormat="false" ht="15" hidden="false" customHeight="true" outlineLevel="0" collapsed="false">
      <c r="A18" s="4" t="s">
        <v>2</v>
      </c>
      <c r="B18" s="5" t="n">
        <v>2001</v>
      </c>
    </row>
    <row r="19" customFormat="false" ht="15" hidden="false" customHeight="false" outlineLevel="0" collapsed="false">
      <c r="A19" s="18" t="s">
        <v>3</v>
      </c>
      <c r="B19" s="91" t="n">
        <v>12550</v>
      </c>
    </row>
    <row r="20" customFormat="false" ht="15" hidden="false" customHeight="false" outlineLevel="0" collapsed="false">
      <c r="A20" s="18" t="s">
        <v>4</v>
      </c>
      <c r="B20" s="91" t="n">
        <v>296</v>
      </c>
    </row>
    <row r="21" customFormat="false" ht="15" hidden="false" customHeight="false" outlineLevel="0" collapsed="false">
      <c r="A21" s="22" t="s">
        <v>5</v>
      </c>
      <c r="B21" s="90" t="n">
        <f aca="false">SUM(B19:B20)</f>
        <v>12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7.42"/>
    <col collapsed="false" customWidth="true" hidden="false" outlineLevel="0" max="7" min="3" style="0" width="10.7"/>
  </cols>
  <sheetData>
    <row r="1" customFormat="false" ht="15" hidden="false" customHeight="false" outlineLevel="0" collapsed="false">
      <c r="A1" s="19" t="s">
        <v>195</v>
      </c>
      <c r="B1" s="19"/>
    </row>
    <row r="2" customFormat="false" ht="15" hidden="false" customHeight="false" outlineLevel="0" collapsed="false">
      <c r="A2" s="89"/>
      <c r="H2" s="18"/>
    </row>
    <row r="3" customFormat="false" ht="15" hidden="false" customHeight="false" outlineLevel="0" collapsed="false">
      <c r="A3" s="20" t="s">
        <v>196</v>
      </c>
      <c r="H3" s="18"/>
    </row>
    <row r="4" customFormat="false" ht="15" hidden="false" customHeight="false" outlineLevel="0" collapsed="false">
      <c r="A4" s="3"/>
      <c r="B4" s="26"/>
      <c r="C4" s="26"/>
      <c r="D4" s="26"/>
      <c r="E4" s="26"/>
      <c r="F4" s="26"/>
      <c r="G4" s="26"/>
      <c r="H4" s="18"/>
    </row>
    <row r="5" customFormat="false" ht="15" hidden="false" customHeight="false" outlineLevel="0" collapsed="false">
      <c r="A5" s="28"/>
      <c r="B5" s="28"/>
      <c r="C5" s="29" t="s">
        <v>40</v>
      </c>
      <c r="D5" s="29" t="s">
        <v>41</v>
      </c>
      <c r="E5" s="29" t="s">
        <v>42</v>
      </c>
      <c r="F5" s="29" t="s">
        <v>43</v>
      </c>
      <c r="G5" s="30" t="s">
        <v>44</v>
      </c>
      <c r="H5" s="25"/>
    </row>
    <row r="6" customFormat="false" ht="15" hidden="false" customHeight="false" outlineLevel="0" collapsed="false">
      <c r="A6" s="0" t="s">
        <v>45</v>
      </c>
      <c r="C6" s="24" t="n">
        <v>2144</v>
      </c>
      <c r="D6" s="24" t="n">
        <v>1881</v>
      </c>
      <c r="E6" s="24" t="n">
        <v>977</v>
      </c>
      <c r="F6" s="24" t="n">
        <v>2668</v>
      </c>
      <c r="G6" s="25" t="n">
        <f aca="false">SUM(C6:F6)</f>
        <v>7670</v>
      </c>
      <c r="H6" s="25"/>
    </row>
    <row r="7" customFormat="false" ht="15" hidden="false" customHeight="false" outlineLevel="0" collapsed="false">
      <c r="A7" s="0" t="s">
        <v>46</v>
      </c>
      <c r="C7" s="24" t="n">
        <v>2545</v>
      </c>
      <c r="D7" s="24" t="n">
        <v>1538</v>
      </c>
      <c r="E7" s="24" t="n">
        <v>1158</v>
      </c>
      <c r="F7" s="24" t="n">
        <v>3891</v>
      </c>
      <c r="G7" s="25" t="n">
        <f aca="false">SUM(C7:F7)</f>
        <v>9132</v>
      </c>
      <c r="H7" s="25"/>
    </row>
    <row r="8" customFormat="false" ht="15" hidden="false" customHeight="false" outlineLevel="0" collapsed="false">
      <c r="A8" s="26" t="s">
        <v>5</v>
      </c>
      <c r="B8" s="26"/>
      <c r="C8" s="27" t="n">
        <f aca="false">SUM(C6:C7)</f>
        <v>4689</v>
      </c>
      <c r="D8" s="27" t="n">
        <f aca="false">SUM(D6:D7)</f>
        <v>3419</v>
      </c>
      <c r="E8" s="27" t="n">
        <f aca="false">SUM(E6:E7)</f>
        <v>2135</v>
      </c>
      <c r="F8" s="27" t="n">
        <f aca="false">SUM(F6:F7)</f>
        <v>6559</v>
      </c>
      <c r="G8" s="27" t="n">
        <f aca="false">SUM(C8:F8)</f>
        <v>16802</v>
      </c>
      <c r="H8" s="25"/>
    </row>
    <row r="9" customFormat="false" ht="15" hidden="false" customHeight="false" outlineLevel="0" collapsed="false">
      <c r="A9" s="28" t="s">
        <v>197</v>
      </c>
      <c r="B9" s="28"/>
      <c r="C9" s="32" t="n">
        <f aca="false">C8/$G8</f>
        <v>0.279073919771456</v>
      </c>
      <c r="D9" s="32" t="n">
        <f aca="false">D8/$G8</f>
        <v>0.203487680038091</v>
      </c>
      <c r="E9" s="32" t="n">
        <f aca="false">E8/$G8</f>
        <v>0.127068206165933</v>
      </c>
      <c r="F9" s="32" t="n">
        <f aca="false">F8/$G8</f>
        <v>0.390370194024521</v>
      </c>
      <c r="G9" s="32" t="n">
        <f aca="false">G8/$G8</f>
        <v>1</v>
      </c>
      <c r="H9" s="33"/>
    </row>
    <row r="10" customFormat="false" ht="15" hidden="false" customHeight="false" outlineLevel="0" collapsed="false">
      <c r="C10" s="24"/>
      <c r="D10" s="24"/>
      <c r="E10" s="24"/>
      <c r="F10" s="24"/>
      <c r="G10" s="24"/>
      <c r="H10" s="25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20" t="s">
        <v>198</v>
      </c>
    </row>
    <row r="15" customFormat="false" ht="15" hidden="false" customHeight="false" outlineLevel="0" collapsed="false">
      <c r="A15" s="3"/>
      <c r="B15" s="26"/>
      <c r="C15" s="26"/>
      <c r="D15" s="26"/>
      <c r="E15" s="26"/>
      <c r="F15" s="26"/>
      <c r="G15" s="26"/>
    </row>
    <row r="16" customFormat="false" ht="15" hidden="false" customHeight="false" outlineLevel="0" collapsed="false">
      <c r="A16" s="28"/>
      <c r="B16" s="28"/>
      <c r="C16" s="29" t="s">
        <v>40</v>
      </c>
      <c r="D16" s="29" t="s">
        <v>41</v>
      </c>
      <c r="E16" s="29" t="s">
        <v>42</v>
      </c>
      <c r="F16" s="29" t="s">
        <v>43</v>
      </c>
      <c r="G16" s="30" t="s">
        <v>44</v>
      </c>
    </row>
    <row r="17" customFormat="false" ht="15" hidden="false" customHeight="false" outlineLevel="0" collapsed="false">
      <c r="A17" s="0" t="s">
        <v>45</v>
      </c>
      <c r="C17" s="24" t="n">
        <v>710</v>
      </c>
      <c r="D17" s="24" t="n">
        <v>1577</v>
      </c>
      <c r="E17" s="24" t="n">
        <v>706</v>
      </c>
      <c r="F17" s="24" t="n">
        <v>2175</v>
      </c>
      <c r="G17" s="25" t="n">
        <f aca="false">SUM(C17:F17)</f>
        <v>5168</v>
      </c>
    </row>
    <row r="18" customFormat="false" ht="15" hidden="false" customHeight="false" outlineLevel="0" collapsed="false">
      <c r="A18" s="0" t="s">
        <v>46</v>
      </c>
      <c r="C18" s="24" t="n">
        <v>1368</v>
      </c>
      <c r="D18" s="24" t="n">
        <v>1669</v>
      </c>
      <c r="E18" s="24" t="n">
        <v>1024</v>
      </c>
      <c r="F18" s="24" t="n">
        <v>3617</v>
      </c>
      <c r="G18" s="25" t="n">
        <f aca="false">SUM(C18:F18)</f>
        <v>7678</v>
      </c>
    </row>
    <row r="19" customFormat="false" ht="15" hidden="false" customHeight="false" outlineLevel="0" collapsed="false">
      <c r="A19" s="26" t="s">
        <v>5</v>
      </c>
      <c r="B19" s="26"/>
      <c r="C19" s="27" t="n">
        <f aca="false">SUM(C17:C18)</f>
        <v>2078</v>
      </c>
      <c r="D19" s="27" t="n">
        <f aca="false">SUM(D17:D18)</f>
        <v>3246</v>
      </c>
      <c r="E19" s="27" t="n">
        <f aca="false">SUM(E17:E18)</f>
        <v>1730</v>
      </c>
      <c r="F19" s="27" t="n">
        <f aca="false">SUM(F17:F18)</f>
        <v>5792</v>
      </c>
      <c r="G19" s="27" t="n">
        <f aca="false">SUM(C19:F19)</f>
        <v>12846</v>
      </c>
    </row>
    <row r="20" customFormat="false" ht="15" hidden="false" customHeight="false" outlineLevel="0" collapsed="false">
      <c r="A20" s="28" t="s">
        <v>197</v>
      </c>
      <c r="B20" s="28"/>
      <c r="C20" s="32" t="n">
        <f aca="false">C19/$G19</f>
        <v>0.161762416316363</v>
      </c>
      <c r="D20" s="32" t="n">
        <f aca="false">D19/$G19</f>
        <v>0.252685660906119</v>
      </c>
      <c r="E20" s="32" t="n">
        <f aca="false">E19/$G19</f>
        <v>0.13467227152421</v>
      </c>
      <c r="F20" s="32" t="n">
        <f aca="false">F19/$G19</f>
        <v>0.450879651253308</v>
      </c>
      <c r="G20" s="32" t="n">
        <f aca="false">G19/$G1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31" width="9.13"/>
    <col collapsed="false" customWidth="true" hidden="false" outlineLevel="0" max="4" min="3" style="0" width="10.57"/>
  </cols>
  <sheetData>
    <row r="1" s="92" customFormat="true" ht="15" hidden="false" customHeight="false" outlineLevel="0" collapsed="false">
      <c r="A1" s="55" t="s">
        <v>199</v>
      </c>
      <c r="B1" s="53"/>
      <c r="C1" s="52"/>
      <c r="D1" s="52"/>
      <c r="E1" s="5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s="92" customFormat="true" ht="15" hidden="false" customHeight="false" outlineLevel="0" collapsed="false">
      <c r="A2" s="52"/>
      <c r="B2" s="53"/>
      <c r="C2" s="52"/>
      <c r="D2" s="52"/>
      <c r="E2" s="5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s="92" customFormat="true" ht="15" hidden="false" customHeight="false" outlineLevel="0" collapsed="false">
      <c r="A3" s="58" t="s">
        <v>200</v>
      </c>
      <c r="B3" s="57"/>
      <c r="C3" s="56"/>
      <c r="D3" s="56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s="92" customFormat="true" ht="15" hidden="false" customHeight="false" outlineLevel="0" collapsed="false">
      <c r="A4" s="59"/>
      <c r="B4" s="93"/>
      <c r="C4" s="94" t="s">
        <v>201</v>
      </c>
      <c r="D4" s="94"/>
      <c r="E4" s="52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s="92" customFormat="true" ht="15" hidden="false" customHeight="false" outlineLevel="0" collapsed="false">
      <c r="A5" s="95" t="s">
        <v>202</v>
      </c>
      <c r="B5" s="96" t="s">
        <v>1</v>
      </c>
      <c r="C5" s="97" t="s">
        <v>64</v>
      </c>
      <c r="D5" s="97" t="s">
        <v>65</v>
      </c>
      <c r="E5" s="52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customFormat="false" ht="15" hidden="false" customHeight="false" outlineLevel="0" collapsed="false">
      <c r="A6" s="9" t="s">
        <v>203</v>
      </c>
      <c r="B6" s="9" t="n">
        <v>1739</v>
      </c>
      <c r="C6" s="98" t="n">
        <v>72.6854514088557</v>
      </c>
      <c r="D6" s="98" t="n">
        <v>27.3145485911443</v>
      </c>
    </row>
    <row r="7" customFormat="false" ht="15" hidden="false" customHeight="false" outlineLevel="0" collapsed="false">
      <c r="A7" s="9" t="s">
        <v>204</v>
      </c>
      <c r="B7" s="9" t="n">
        <v>1335</v>
      </c>
      <c r="C7" s="98" t="n">
        <v>0.599250936329588</v>
      </c>
      <c r="D7" s="98" t="n">
        <v>99.4007490636704</v>
      </c>
    </row>
    <row r="8" customFormat="false" ht="15" hidden="false" customHeight="false" outlineLevel="0" collapsed="false">
      <c r="A8" s="9" t="s">
        <v>205</v>
      </c>
      <c r="B8" s="9" t="n">
        <v>1201</v>
      </c>
      <c r="C8" s="98" t="n">
        <v>17.985012489592</v>
      </c>
      <c r="D8" s="98" t="n">
        <v>82.014987510408</v>
      </c>
    </row>
    <row r="9" customFormat="false" ht="15" hidden="false" customHeight="false" outlineLevel="0" collapsed="false">
      <c r="A9" s="9" t="s">
        <v>206</v>
      </c>
      <c r="B9" s="9" t="n">
        <v>1123</v>
      </c>
      <c r="C9" s="98" t="n">
        <v>28.0498664292075</v>
      </c>
      <c r="D9" s="98" t="n">
        <v>71.9501335707925</v>
      </c>
    </row>
    <row r="10" customFormat="false" ht="15" hidden="false" customHeight="false" outlineLevel="0" collapsed="false">
      <c r="A10" s="9" t="s">
        <v>207</v>
      </c>
      <c r="B10" s="9" t="n">
        <v>1069</v>
      </c>
      <c r="C10" s="98" t="n">
        <v>8.7932647333957</v>
      </c>
      <c r="D10" s="98" t="n">
        <v>91.2067352666043</v>
      </c>
    </row>
    <row r="11" customFormat="false" ht="15" hidden="false" customHeight="false" outlineLevel="0" collapsed="false">
      <c r="A11" s="9" t="s">
        <v>208</v>
      </c>
      <c r="B11" s="9" t="n">
        <v>874</v>
      </c>
      <c r="C11" s="98" t="n">
        <v>21.8535469107552</v>
      </c>
      <c r="D11" s="98" t="n">
        <v>78.1464530892448</v>
      </c>
    </row>
    <row r="12" customFormat="false" ht="15" hidden="false" customHeight="false" outlineLevel="0" collapsed="false">
      <c r="A12" s="9" t="s">
        <v>209</v>
      </c>
      <c r="B12" s="9" t="n">
        <v>508</v>
      </c>
      <c r="C12" s="98" t="n">
        <v>26.1811023622047</v>
      </c>
      <c r="D12" s="98" t="n">
        <v>73.8188976377953</v>
      </c>
    </row>
    <row r="13" customFormat="false" ht="15" hidden="false" customHeight="false" outlineLevel="0" collapsed="false">
      <c r="A13" s="9" t="s">
        <v>210</v>
      </c>
      <c r="B13" s="9" t="n">
        <v>401</v>
      </c>
      <c r="C13" s="98" t="n">
        <v>48.3790523690773</v>
      </c>
      <c r="D13" s="98" t="n">
        <v>51.6209476309227</v>
      </c>
    </row>
    <row r="14" customFormat="false" ht="15" hidden="false" customHeight="false" outlineLevel="0" collapsed="false">
      <c r="A14" s="9" t="s">
        <v>211</v>
      </c>
      <c r="B14" s="9" t="n">
        <v>351</v>
      </c>
      <c r="C14" s="98" t="n">
        <v>94.8717948717949</v>
      </c>
      <c r="D14" s="98" t="n">
        <v>5.12820512820513</v>
      </c>
    </row>
    <row r="15" customFormat="false" ht="15" hidden="false" customHeight="false" outlineLevel="0" collapsed="false">
      <c r="A15" s="9" t="s">
        <v>212</v>
      </c>
      <c r="B15" s="9" t="n">
        <v>321</v>
      </c>
      <c r="C15" s="98" t="n">
        <v>96.5732087227414</v>
      </c>
      <c r="D15" s="98" t="n">
        <v>3.42679127725857</v>
      </c>
    </row>
    <row r="16" customFormat="false" ht="15" hidden="false" customHeight="false" outlineLevel="0" collapsed="false">
      <c r="A16" s="9" t="s">
        <v>213</v>
      </c>
      <c r="B16" s="9" t="n">
        <v>302</v>
      </c>
      <c r="C16" s="98" t="n">
        <v>96.0264900662252</v>
      </c>
      <c r="D16" s="98" t="n">
        <v>3.97350993377483</v>
      </c>
    </row>
    <row r="17" customFormat="false" ht="15" hidden="false" customHeight="false" outlineLevel="0" collapsed="false">
      <c r="A17" s="9" t="s">
        <v>214</v>
      </c>
      <c r="B17" s="9" t="n">
        <v>263</v>
      </c>
      <c r="C17" s="98" t="n">
        <v>6.08365019011407</v>
      </c>
      <c r="D17" s="98" t="n">
        <v>93.9163498098859</v>
      </c>
    </row>
    <row r="18" customFormat="false" ht="15" hidden="false" customHeight="false" outlineLevel="0" collapsed="false">
      <c r="A18" s="9" t="s">
        <v>215</v>
      </c>
      <c r="B18" s="9" t="n">
        <v>248</v>
      </c>
      <c r="C18" s="98" t="n">
        <v>74.5967741935484</v>
      </c>
      <c r="D18" s="98" t="n">
        <v>25.4032258064516</v>
      </c>
    </row>
    <row r="19" customFormat="false" ht="15" hidden="false" customHeight="false" outlineLevel="0" collapsed="false">
      <c r="A19" s="9" t="s">
        <v>216</v>
      </c>
      <c r="B19" s="9" t="n">
        <v>215</v>
      </c>
      <c r="C19" s="98" t="n">
        <v>97.2093023255814</v>
      </c>
      <c r="D19" s="98" t="n">
        <v>2.7906976744186</v>
      </c>
    </row>
    <row r="20" customFormat="false" ht="15" hidden="false" customHeight="false" outlineLevel="0" collapsed="false">
      <c r="A20" s="9" t="s">
        <v>217</v>
      </c>
      <c r="B20" s="9" t="n">
        <v>167</v>
      </c>
      <c r="C20" s="98" t="n">
        <v>91.0179640718563</v>
      </c>
      <c r="D20" s="98" t="n">
        <v>8.98203592814371</v>
      </c>
    </row>
    <row r="21" customFormat="false" ht="15" hidden="false" customHeight="false" outlineLevel="0" collapsed="false">
      <c r="A21" s="9" t="s">
        <v>218</v>
      </c>
      <c r="B21" s="9" t="n">
        <v>167</v>
      </c>
      <c r="C21" s="98" t="n">
        <v>12.5748502994012</v>
      </c>
      <c r="D21" s="98" t="n">
        <v>87.4251497005988</v>
      </c>
    </row>
    <row r="22" customFormat="false" ht="15" hidden="false" customHeight="false" outlineLevel="0" collapsed="false">
      <c r="A22" s="9" t="s">
        <v>219</v>
      </c>
      <c r="B22" s="9" t="n">
        <v>155</v>
      </c>
      <c r="C22" s="98" t="n">
        <v>5.80645161290323</v>
      </c>
      <c r="D22" s="98" t="n">
        <v>94.1935483870968</v>
      </c>
    </row>
    <row r="23" customFormat="false" ht="15" hidden="false" customHeight="false" outlineLevel="0" collapsed="false">
      <c r="A23" s="9" t="s">
        <v>220</v>
      </c>
      <c r="B23" s="9" t="n">
        <v>154</v>
      </c>
      <c r="C23" s="98" t="n">
        <v>50</v>
      </c>
      <c r="D23" s="98" t="n">
        <v>50</v>
      </c>
    </row>
    <row r="24" customFormat="false" ht="15" hidden="false" customHeight="false" outlineLevel="0" collapsed="false">
      <c r="A24" s="9" t="s">
        <v>221</v>
      </c>
      <c r="B24" s="9" t="n">
        <v>151</v>
      </c>
      <c r="C24" s="98" t="n">
        <v>26.4900662251656</v>
      </c>
      <c r="D24" s="98" t="n">
        <v>73.5099337748344</v>
      </c>
    </row>
    <row r="25" customFormat="false" ht="15" hidden="false" customHeight="false" outlineLevel="0" collapsed="false">
      <c r="A25" s="9" t="s">
        <v>222</v>
      </c>
      <c r="B25" s="9" t="n">
        <v>142</v>
      </c>
      <c r="C25" s="98" t="n">
        <v>97.1830985915493</v>
      </c>
      <c r="D25" s="98" t="n">
        <v>2.8169014084507</v>
      </c>
    </row>
    <row r="26" customFormat="false" ht="15" hidden="false" customHeight="false" outlineLevel="0" collapsed="false">
      <c r="A26" s="9" t="s">
        <v>223</v>
      </c>
      <c r="B26" s="9" t="n">
        <v>136</v>
      </c>
      <c r="C26" s="98" t="n">
        <v>0</v>
      </c>
      <c r="D26" s="98" t="n">
        <v>100</v>
      </c>
    </row>
    <row r="27" customFormat="false" ht="15" hidden="false" customHeight="false" outlineLevel="0" collapsed="false">
      <c r="A27" s="9" t="s">
        <v>224</v>
      </c>
      <c r="B27" s="9" t="n">
        <v>133</v>
      </c>
      <c r="C27" s="98" t="n">
        <v>87.218045112782</v>
      </c>
      <c r="D27" s="98" t="n">
        <v>12.781954887218</v>
      </c>
    </row>
    <row r="28" customFormat="false" ht="15" hidden="false" customHeight="false" outlineLevel="0" collapsed="false">
      <c r="A28" s="9" t="s">
        <v>225</v>
      </c>
      <c r="B28" s="9" t="n">
        <v>127</v>
      </c>
      <c r="C28" s="98" t="n">
        <v>48.8188976377953</v>
      </c>
      <c r="D28" s="98" t="n">
        <v>51.1811023622047</v>
      </c>
    </row>
    <row r="29" customFormat="false" ht="15" hidden="false" customHeight="false" outlineLevel="0" collapsed="false">
      <c r="A29" s="9" t="s">
        <v>226</v>
      </c>
      <c r="B29" s="9" t="n">
        <v>126</v>
      </c>
      <c r="C29" s="98" t="n">
        <v>34.1269841269841</v>
      </c>
      <c r="D29" s="98" t="n">
        <v>65.8730158730159</v>
      </c>
    </row>
    <row r="30" customFormat="false" ht="15" hidden="false" customHeight="false" outlineLevel="0" collapsed="false">
      <c r="A30" s="9" t="s">
        <v>227</v>
      </c>
      <c r="B30" s="9" t="n">
        <v>123</v>
      </c>
      <c r="C30" s="98" t="n">
        <v>31.7073170731707</v>
      </c>
      <c r="D30" s="98" t="n">
        <v>68.2926829268293</v>
      </c>
    </row>
    <row r="31" customFormat="false" ht="15" hidden="false" customHeight="false" outlineLevel="0" collapsed="false">
      <c r="A31" s="9" t="s">
        <v>228</v>
      </c>
      <c r="B31" s="9" t="n">
        <v>121</v>
      </c>
      <c r="C31" s="98" t="n">
        <v>54.5454545454545</v>
      </c>
      <c r="D31" s="98" t="n">
        <v>45.4545454545455</v>
      </c>
    </row>
    <row r="32" customFormat="false" ht="15" hidden="false" customHeight="false" outlineLevel="0" collapsed="false">
      <c r="A32" s="9" t="s">
        <v>229</v>
      </c>
      <c r="B32" s="9" t="n">
        <v>120</v>
      </c>
      <c r="C32" s="98" t="n">
        <v>96.6666666666667</v>
      </c>
      <c r="D32" s="98" t="n">
        <v>3.33333333333333</v>
      </c>
    </row>
    <row r="33" customFormat="false" ht="15" hidden="false" customHeight="false" outlineLevel="0" collapsed="false">
      <c r="A33" s="9" t="s">
        <v>230</v>
      </c>
      <c r="B33" s="9" t="n">
        <v>118</v>
      </c>
      <c r="C33" s="98" t="n">
        <v>88.135593220339</v>
      </c>
      <c r="D33" s="98" t="n">
        <v>11.864406779661</v>
      </c>
    </row>
    <row r="34" customFormat="false" ht="15" hidden="false" customHeight="false" outlineLevel="0" collapsed="false">
      <c r="A34" s="9" t="s">
        <v>231</v>
      </c>
      <c r="B34" s="9" t="n">
        <v>110</v>
      </c>
      <c r="C34" s="98" t="n">
        <v>91.8181818181818</v>
      </c>
      <c r="D34" s="98" t="n">
        <v>8.18181818181818</v>
      </c>
    </row>
    <row r="35" customFormat="false" ht="15" hidden="false" customHeight="false" outlineLevel="0" collapsed="false">
      <c r="A35" s="9" t="s">
        <v>232</v>
      </c>
      <c r="B35" s="9" t="n">
        <v>106</v>
      </c>
      <c r="C35" s="98" t="n">
        <v>22.6415094339623</v>
      </c>
      <c r="D35" s="98" t="n">
        <v>77.3584905660377</v>
      </c>
    </row>
    <row r="36" customFormat="false" ht="15" hidden="false" customHeight="false" outlineLevel="0" collapsed="false">
      <c r="A36" s="9" t="s">
        <v>233</v>
      </c>
      <c r="B36" s="9" t="n">
        <v>99</v>
      </c>
      <c r="C36" s="98" t="n">
        <v>73.7373737373737</v>
      </c>
      <c r="D36" s="98" t="n">
        <v>26.2626262626263</v>
      </c>
    </row>
    <row r="37" customFormat="false" ht="15" hidden="false" customHeight="false" outlineLevel="0" collapsed="false">
      <c r="A37" s="9" t="s">
        <v>234</v>
      </c>
      <c r="B37" s="9" t="n">
        <v>94</v>
      </c>
      <c r="C37" s="98" t="n">
        <v>93.6170212765958</v>
      </c>
      <c r="D37" s="98" t="n">
        <v>6.38297872340426</v>
      </c>
    </row>
    <row r="38" customFormat="false" ht="15" hidden="false" customHeight="false" outlineLevel="0" collapsed="false">
      <c r="A38" s="9" t="s">
        <v>235</v>
      </c>
      <c r="B38" s="9" t="n">
        <v>92</v>
      </c>
      <c r="C38" s="98" t="n">
        <v>46.7391304347826</v>
      </c>
      <c r="D38" s="98" t="n">
        <v>53.2608695652174</v>
      </c>
    </row>
    <row r="39" customFormat="false" ht="15" hidden="false" customHeight="false" outlineLevel="0" collapsed="false">
      <c r="A39" s="9" t="s">
        <v>236</v>
      </c>
      <c r="B39" s="9" t="n">
        <v>92</v>
      </c>
      <c r="C39" s="98" t="n">
        <v>95.6521739130435</v>
      </c>
      <c r="D39" s="98" t="n">
        <v>4.34782608695652</v>
      </c>
    </row>
    <row r="40" customFormat="false" ht="15" hidden="false" customHeight="false" outlineLevel="0" collapsed="false">
      <c r="A40" s="9" t="s">
        <v>237</v>
      </c>
      <c r="B40" s="9" t="n">
        <v>90</v>
      </c>
      <c r="C40" s="98" t="n">
        <v>18.8888888888889</v>
      </c>
      <c r="D40" s="98" t="n">
        <v>81.1111111111111</v>
      </c>
    </row>
    <row r="41" customFormat="false" ht="15" hidden="false" customHeight="false" outlineLevel="0" collapsed="false">
      <c r="A41" s="9" t="s">
        <v>238</v>
      </c>
      <c r="B41" s="9" t="n">
        <v>87</v>
      </c>
      <c r="C41" s="98" t="n">
        <v>9.19540229885057</v>
      </c>
      <c r="D41" s="98" t="n">
        <v>90.8045977011494</v>
      </c>
    </row>
    <row r="42" customFormat="false" ht="15" hidden="false" customHeight="false" outlineLevel="0" collapsed="false">
      <c r="A42" s="9" t="s">
        <v>239</v>
      </c>
      <c r="B42" s="9" t="n">
        <v>83</v>
      </c>
      <c r="C42" s="98" t="n">
        <v>8.43373493975904</v>
      </c>
      <c r="D42" s="98" t="n">
        <v>91.566265060241</v>
      </c>
    </row>
    <row r="43" customFormat="false" ht="15" hidden="false" customHeight="false" outlineLevel="0" collapsed="false">
      <c r="A43" s="9" t="s">
        <v>240</v>
      </c>
      <c r="B43" s="9" t="n">
        <v>83</v>
      </c>
      <c r="C43" s="98" t="n">
        <v>40.9638554216867</v>
      </c>
      <c r="D43" s="98" t="n">
        <v>59.0361445783133</v>
      </c>
    </row>
    <row r="44" customFormat="false" ht="15" hidden="false" customHeight="false" outlineLevel="0" collapsed="false">
      <c r="A44" s="9" t="s">
        <v>241</v>
      </c>
      <c r="B44" s="9" t="n">
        <v>78</v>
      </c>
      <c r="C44" s="98" t="n">
        <v>78.2051282051282</v>
      </c>
      <c r="D44" s="98" t="n">
        <v>21.7948717948718</v>
      </c>
    </row>
    <row r="45" customFormat="false" ht="15" hidden="false" customHeight="false" outlineLevel="0" collapsed="false">
      <c r="A45" s="9" t="s">
        <v>242</v>
      </c>
      <c r="B45" s="9" t="n">
        <v>78</v>
      </c>
      <c r="C45" s="98" t="n">
        <v>2.56410256410256</v>
      </c>
      <c r="D45" s="98" t="n">
        <v>97.4358974358974</v>
      </c>
    </row>
    <row r="46" customFormat="false" ht="15" hidden="false" customHeight="false" outlineLevel="0" collapsed="false">
      <c r="A46" s="9" t="s">
        <v>243</v>
      </c>
      <c r="B46" s="9" t="n">
        <v>77</v>
      </c>
      <c r="C46" s="98" t="n">
        <v>93.5064935064935</v>
      </c>
      <c r="D46" s="98" t="n">
        <v>6.49350649350649</v>
      </c>
    </row>
    <row r="47" customFormat="false" ht="15" hidden="false" customHeight="false" outlineLevel="0" collapsed="false">
      <c r="A47" s="9" t="s">
        <v>244</v>
      </c>
      <c r="B47" s="9" t="n">
        <v>76</v>
      </c>
      <c r="C47" s="98" t="n">
        <v>93.421052631579</v>
      </c>
      <c r="D47" s="98" t="n">
        <v>6.57894736842105</v>
      </c>
    </row>
    <row r="48" customFormat="false" ht="15" hidden="false" customHeight="false" outlineLevel="0" collapsed="false">
      <c r="A48" s="9" t="s">
        <v>245</v>
      </c>
      <c r="B48" s="9" t="n">
        <v>73</v>
      </c>
      <c r="C48" s="98" t="n">
        <v>98.6301369863014</v>
      </c>
      <c r="D48" s="98" t="n">
        <v>1.36986301369863</v>
      </c>
    </row>
    <row r="49" customFormat="false" ht="15" hidden="false" customHeight="false" outlineLevel="0" collapsed="false">
      <c r="A49" s="9" t="s">
        <v>246</v>
      </c>
      <c r="B49" s="9" t="n">
        <v>69</v>
      </c>
      <c r="C49" s="98" t="n">
        <v>100</v>
      </c>
      <c r="D49" s="98" t="n">
        <v>0</v>
      </c>
    </row>
    <row r="50" customFormat="false" ht="15" hidden="false" customHeight="false" outlineLevel="0" collapsed="false">
      <c r="A50" s="9" t="s">
        <v>247</v>
      </c>
      <c r="B50" s="9" t="n">
        <v>66</v>
      </c>
      <c r="C50" s="98" t="n">
        <v>28.7878787878788</v>
      </c>
      <c r="D50" s="98" t="n">
        <v>71.2121212121212</v>
      </c>
    </row>
    <row r="51" customFormat="false" ht="15" hidden="false" customHeight="false" outlineLevel="0" collapsed="false">
      <c r="A51" s="9" t="s">
        <v>248</v>
      </c>
      <c r="B51" s="9" t="n">
        <v>62</v>
      </c>
      <c r="C51" s="98" t="n">
        <v>72.5806451612903</v>
      </c>
      <c r="D51" s="98" t="n">
        <v>27.4193548387097</v>
      </c>
    </row>
    <row r="52" customFormat="false" ht="15" hidden="false" customHeight="false" outlineLevel="0" collapsed="false">
      <c r="A52" s="9" t="s">
        <v>249</v>
      </c>
      <c r="B52" s="9" t="n">
        <v>61</v>
      </c>
      <c r="C52" s="98" t="n">
        <v>24.5901639344262</v>
      </c>
      <c r="D52" s="98" t="n">
        <v>75.4098360655738</v>
      </c>
    </row>
    <row r="53" customFormat="false" ht="15" hidden="false" customHeight="false" outlineLevel="0" collapsed="false">
      <c r="A53" s="9" t="s">
        <v>250</v>
      </c>
      <c r="B53" s="9" t="n">
        <v>60</v>
      </c>
      <c r="C53" s="98" t="n">
        <v>5</v>
      </c>
      <c r="D53" s="98" t="n">
        <v>95</v>
      </c>
    </row>
    <row r="54" customFormat="false" ht="15" hidden="false" customHeight="false" outlineLevel="0" collapsed="false">
      <c r="A54" s="9" t="s">
        <v>251</v>
      </c>
      <c r="B54" s="9" t="n">
        <v>60</v>
      </c>
      <c r="C54" s="98" t="n">
        <v>36.6666666666667</v>
      </c>
      <c r="D54" s="98" t="n">
        <v>63.3333333333333</v>
      </c>
    </row>
    <row r="55" customFormat="false" ht="15" hidden="false" customHeight="false" outlineLevel="0" collapsed="false">
      <c r="A55" s="9" t="s">
        <v>252</v>
      </c>
      <c r="B55" s="9" t="n">
        <v>58</v>
      </c>
      <c r="C55" s="98" t="n">
        <v>68.9655172413793</v>
      </c>
      <c r="D55" s="98" t="n">
        <v>31.0344827586207</v>
      </c>
    </row>
    <row r="56" customFormat="false" ht="15" hidden="false" customHeight="false" outlineLevel="0" collapsed="false">
      <c r="A56" s="22" t="s">
        <v>253</v>
      </c>
      <c r="B56" s="90" t="n">
        <v>16802</v>
      </c>
      <c r="C56" s="99" t="n">
        <v>46</v>
      </c>
      <c r="D56" s="99" t="n">
        <v>54</v>
      </c>
    </row>
    <row r="57" customFormat="false" ht="15" hidden="false" customHeight="false" outlineLevel="0" collapsed="false">
      <c r="C57" s="50"/>
      <c r="D57" s="50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31" width="9.13"/>
  </cols>
  <sheetData>
    <row r="1" s="92" customFormat="true" ht="15" hidden="false" customHeight="false" outlineLevel="0" collapsed="false">
      <c r="A1" s="55" t="s">
        <v>254</v>
      </c>
      <c r="B1" s="53"/>
      <c r="C1" s="52"/>
      <c r="D1" s="52"/>
      <c r="E1" s="5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s="92" customFormat="true" ht="15" hidden="false" customHeight="false" outlineLevel="0" collapsed="false">
      <c r="A2" s="52"/>
      <c r="B2" s="53"/>
      <c r="C2" s="52"/>
      <c r="D2" s="52"/>
      <c r="E2" s="5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s="92" customFormat="true" ht="15" hidden="false" customHeight="false" outlineLevel="0" collapsed="false">
      <c r="A3" s="58" t="s">
        <v>200</v>
      </c>
      <c r="B3" s="57"/>
      <c r="C3" s="56"/>
      <c r="D3" s="56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s="92" customFormat="true" ht="15" hidden="false" customHeight="false" outlineLevel="0" collapsed="false">
      <c r="A4" s="59"/>
      <c r="B4" s="93"/>
      <c r="C4" s="94" t="s">
        <v>201</v>
      </c>
      <c r="D4" s="94"/>
      <c r="E4" s="52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s="92" customFormat="true" ht="15" hidden="false" customHeight="false" outlineLevel="0" collapsed="false">
      <c r="A5" s="95" t="s">
        <v>202</v>
      </c>
      <c r="B5" s="96" t="s">
        <v>6</v>
      </c>
      <c r="C5" s="97" t="s">
        <v>64</v>
      </c>
      <c r="D5" s="97" t="s">
        <v>65</v>
      </c>
      <c r="E5" s="52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customFormat="false" ht="15" hidden="false" customHeight="false" outlineLevel="0" collapsed="false">
      <c r="A6" s="9" t="s">
        <v>204</v>
      </c>
      <c r="B6" s="9" t="n">
        <v>1437</v>
      </c>
      <c r="C6" s="100" t="n">
        <v>0.69589422407794</v>
      </c>
      <c r="D6" s="100" t="n">
        <v>99.3041057759221</v>
      </c>
    </row>
    <row r="7" customFormat="false" ht="15" hidden="false" customHeight="false" outlineLevel="0" collapsed="false">
      <c r="A7" s="9" t="s">
        <v>203</v>
      </c>
      <c r="B7" s="9" t="n">
        <v>965</v>
      </c>
      <c r="C7" s="100" t="n">
        <v>68.7046632124352</v>
      </c>
      <c r="D7" s="100" t="n">
        <v>31.2953367875648</v>
      </c>
    </row>
    <row r="8" customFormat="false" ht="15" hidden="false" customHeight="false" outlineLevel="0" collapsed="false">
      <c r="A8" s="9" t="s">
        <v>207</v>
      </c>
      <c r="B8" s="9" t="n">
        <v>957</v>
      </c>
      <c r="C8" s="100" t="n">
        <v>5.12016718913271</v>
      </c>
      <c r="D8" s="100" t="n">
        <v>94.8798328108673</v>
      </c>
    </row>
    <row r="9" customFormat="false" ht="15" hidden="false" customHeight="false" outlineLevel="0" collapsed="false">
      <c r="A9" s="9" t="s">
        <v>205</v>
      </c>
      <c r="B9" s="9" t="n">
        <v>943</v>
      </c>
      <c r="C9" s="100" t="n">
        <v>15.8006362672322</v>
      </c>
      <c r="D9" s="100" t="n">
        <v>84.1993637327678</v>
      </c>
    </row>
    <row r="10" customFormat="false" ht="15" hidden="false" customHeight="false" outlineLevel="0" collapsed="false">
      <c r="A10" s="9" t="s">
        <v>206</v>
      </c>
      <c r="B10" s="9" t="n">
        <v>858</v>
      </c>
      <c r="C10" s="100" t="n">
        <v>23.3100233100233</v>
      </c>
      <c r="D10" s="100" t="n">
        <v>76.6899766899767</v>
      </c>
    </row>
    <row r="11" customFormat="false" ht="15" hidden="false" customHeight="false" outlineLevel="0" collapsed="false">
      <c r="A11" s="9" t="s">
        <v>208</v>
      </c>
      <c r="B11" s="9" t="n">
        <v>666</v>
      </c>
      <c r="C11" s="100" t="n">
        <v>20.2702702702703</v>
      </c>
      <c r="D11" s="100" t="n">
        <v>79.7297297297297</v>
      </c>
    </row>
    <row r="12" customFormat="false" ht="15" hidden="false" customHeight="false" outlineLevel="0" collapsed="false">
      <c r="A12" s="9" t="s">
        <v>209</v>
      </c>
      <c r="B12" s="9" t="n">
        <v>392</v>
      </c>
      <c r="C12" s="100" t="n">
        <v>28.5714285714286</v>
      </c>
      <c r="D12" s="100" t="n">
        <v>71.4285714285714</v>
      </c>
    </row>
    <row r="13" customFormat="false" ht="15" hidden="false" customHeight="false" outlineLevel="0" collapsed="false">
      <c r="A13" s="9" t="s">
        <v>214</v>
      </c>
      <c r="B13" s="9" t="n">
        <v>265</v>
      </c>
      <c r="C13" s="100" t="n">
        <v>4.90566037735849</v>
      </c>
      <c r="D13" s="100" t="n">
        <v>95.0943396226415</v>
      </c>
    </row>
    <row r="14" customFormat="false" ht="15" hidden="false" customHeight="false" outlineLevel="0" collapsed="false">
      <c r="A14" s="9" t="s">
        <v>212</v>
      </c>
      <c r="B14" s="9" t="n">
        <v>263</v>
      </c>
      <c r="C14" s="100" t="n">
        <v>96.958174904943</v>
      </c>
      <c r="D14" s="100" t="n">
        <v>3.04182509505703</v>
      </c>
    </row>
    <row r="15" customFormat="false" ht="15" hidden="false" customHeight="false" outlineLevel="0" collapsed="false">
      <c r="A15" s="9" t="s">
        <v>211</v>
      </c>
      <c r="B15" s="9" t="n">
        <v>258</v>
      </c>
      <c r="C15" s="100" t="n">
        <v>96.1240310077519</v>
      </c>
      <c r="D15" s="100" t="n">
        <v>3.87596899224806</v>
      </c>
    </row>
    <row r="16" customFormat="false" ht="15" hidden="false" customHeight="false" outlineLevel="0" collapsed="false">
      <c r="A16" s="9" t="s">
        <v>210</v>
      </c>
      <c r="B16" s="9" t="n">
        <v>245</v>
      </c>
      <c r="C16" s="100" t="n">
        <v>54.2857142857143</v>
      </c>
      <c r="D16" s="100" t="n">
        <v>45.7142857142857</v>
      </c>
    </row>
    <row r="17" customFormat="false" ht="15" hidden="false" customHeight="false" outlineLevel="0" collapsed="false">
      <c r="A17" s="9" t="s">
        <v>213</v>
      </c>
      <c r="B17" s="9" t="n">
        <v>164</v>
      </c>
      <c r="C17" s="100" t="n">
        <v>94.5121951219512</v>
      </c>
      <c r="D17" s="100" t="n">
        <v>5.48780487804878</v>
      </c>
    </row>
    <row r="18" customFormat="false" ht="15" hidden="false" customHeight="false" outlineLevel="0" collapsed="false">
      <c r="A18" s="9" t="s">
        <v>215</v>
      </c>
      <c r="B18" s="9" t="n">
        <v>150</v>
      </c>
      <c r="C18" s="100" t="n">
        <v>71.3333333333333</v>
      </c>
      <c r="D18" s="100" t="n">
        <v>28.6666666666667</v>
      </c>
    </row>
    <row r="19" customFormat="false" ht="15" hidden="false" customHeight="false" outlineLevel="0" collapsed="false">
      <c r="A19" s="9" t="s">
        <v>216</v>
      </c>
      <c r="B19" s="9" t="n">
        <v>144</v>
      </c>
      <c r="C19" s="100" t="n">
        <v>97.9166666666667</v>
      </c>
      <c r="D19" s="100" t="n">
        <v>2.08333333333333</v>
      </c>
    </row>
    <row r="20" customFormat="false" ht="15" hidden="false" customHeight="false" outlineLevel="0" collapsed="false">
      <c r="A20" s="9" t="s">
        <v>217</v>
      </c>
      <c r="B20" s="9" t="n">
        <v>123</v>
      </c>
      <c r="C20" s="100" t="n">
        <v>91.0569105691057</v>
      </c>
      <c r="D20" s="100" t="n">
        <v>8.94308943089431</v>
      </c>
    </row>
    <row r="21" customFormat="false" ht="15" hidden="false" customHeight="false" outlineLevel="0" collapsed="false">
      <c r="A21" s="9" t="s">
        <v>221</v>
      </c>
      <c r="B21" s="9" t="n">
        <v>120</v>
      </c>
      <c r="C21" s="100" t="n">
        <v>27.5</v>
      </c>
      <c r="D21" s="100" t="n">
        <v>72.5</v>
      </c>
    </row>
    <row r="22" customFormat="false" ht="15" hidden="false" customHeight="false" outlineLevel="0" collapsed="false">
      <c r="A22" s="9" t="s">
        <v>218</v>
      </c>
      <c r="B22" s="9" t="n">
        <v>116</v>
      </c>
      <c r="C22" s="100" t="n">
        <v>19.8275862068966</v>
      </c>
      <c r="D22" s="100" t="n">
        <v>80.1724137931034</v>
      </c>
    </row>
    <row r="23" customFormat="false" ht="15" hidden="false" customHeight="false" outlineLevel="0" collapsed="false">
      <c r="A23" s="9" t="s">
        <v>224</v>
      </c>
      <c r="B23" s="9" t="n">
        <v>114</v>
      </c>
      <c r="C23" s="100" t="n">
        <v>91.2280701754386</v>
      </c>
      <c r="D23" s="100" t="n">
        <v>8.7719298245614</v>
      </c>
    </row>
    <row r="24" customFormat="false" ht="15" hidden="false" customHeight="false" outlineLevel="0" collapsed="false">
      <c r="A24" s="9" t="s">
        <v>219</v>
      </c>
      <c r="B24" s="9" t="n">
        <v>114</v>
      </c>
      <c r="C24" s="100" t="n">
        <v>1.75438596491228</v>
      </c>
      <c r="D24" s="100" t="n">
        <v>98.2456140350877</v>
      </c>
    </row>
    <row r="25" customFormat="false" ht="15" hidden="false" customHeight="false" outlineLevel="0" collapsed="false">
      <c r="A25" s="9" t="s">
        <v>255</v>
      </c>
      <c r="B25" s="9" t="n">
        <v>110</v>
      </c>
      <c r="C25" s="100" t="n">
        <v>94.5454545454546</v>
      </c>
      <c r="D25" s="100" t="n">
        <v>5.45454545454545</v>
      </c>
    </row>
    <row r="26" customFormat="false" ht="15" hidden="false" customHeight="false" outlineLevel="0" collapsed="false">
      <c r="A26" s="9" t="s">
        <v>236</v>
      </c>
      <c r="B26" s="9" t="n">
        <v>109</v>
      </c>
      <c r="C26" s="100" t="n">
        <v>97.2477064220184</v>
      </c>
      <c r="D26" s="100" t="n">
        <v>2.75229357798165</v>
      </c>
    </row>
    <row r="27" customFormat="false" ht="15" hidden="false" customHeight="false" outlineLevel="0" collapsed="false">
      <c r="A27" s="9" t="s">
        <v>237</v>
      </c>
      <c r="B27" s="9" t="n">
        <v>102</v>
      </c>
      <c r="C27" s="100" t="n">
        <v>18.6274509803922</v>
      </c>
      <c r="D27" s="100" t="n">
        <v>81.3725490196079</v>
      </c>
    </row>
    <row r="28" customFormat="false" ht="15" hidden="false" customHeight="false" outlineLevel="0" collapsed="false">
      <c r="A28" s="9" t="s">
        <v>256</v>
      </c>
      <c r="B28" s="9" t="n">
        <v>94</v>
      </c>
      <c r="C28" s="100" t="n">
        <v>96.8085106382979</v>
      </c>
      <c r="D28" s="100" t="n">
        <v>3.19148936170213</v>
      </c>
    </row>
    <row r="29" customFormat="false" ht="15" hidden="false" customHeight="false" outlineLevel="0" collapsed="false">
      <c r="A29" s="9" t="s">
        <v>238</v>
      </c>
      <c r="B29" s="9" t="n">
        <v>93</v>
      </c>
      <c r="C29" s="100" t="n">
        <v>16.1290322580645</v>
      </c>
      <c r="D29" s="100" t="n">
        <v>83.8709677419355</v>
      </c>
    </row>
    <row r="30" customFormat="false" ht="15" hidden="false" customHeight="false" outlineLevel="0" collapsed="false">
      <c r="A30" s="9" t="s">
        <v>220</v>
      </c>
      <c r="B30" s="9" t="n">
        <v>92</v>
      </c>
      <c r="C30" s="100" t="n">
        <v>47.8260869565217</v>
      </c>
      <c r="D30" s="100" t="n">
        <v>52.1739130434783</v>
      </c>
    </row>
    <row r="31" customFormat="false" ht="15" hidden="false" customHeight="false" outlineLevel="0" collapsed="false">
      <c r="A31" s="9" t="s">
        <v>233</v>
      </c>
      <c r="B31" s="9" t="n">
        <v>90</v>
      </c>
      <c r="C31" s="100" t="n">
        <v>63.3333333333333</v>
      </c>
      <c r="D31" s="100" t="n">
        <v>36.6666666666667</v>
      </c>
    </row>
    <row r="32" customFormat="false" ht="15" hidden="false" customHeight="false" outlineLevel="0" collapsed="false">
      <c r="A32" s="9" t="s">
        <v>232</v>
      </c>
      <c r="B32" s="9" t="n">
        <v>89</v>
      </c>
      <c r="C32" s="100" t="n">
        <v>17.9775280898876</v>
      </c>
      <c r="D32" s="100" t="n">
        <v>82.0224719101124</v>
      </c>
    </row>
    <row r="33" customFormat="false" ht="15" hidden="false" customHeight="false" outlineLevel="0" collapsed="false">
      <c r="A33" s="9" t="s">
        <v>250</v>
      </c>
      <c r="B33" s="9" t="n">
        <v>85</v>
      </c>
      <c r="C33" s="100" t="n">
        <v>5.88235294117647</v>
      </c>
      <c r="D33" s="100" t="n">
        <v>94.1176470588235</v>
      </c>
    </row>
    <row r="34" customFormat="false" ht="15" hidden="false" customHeight="false" outlineLevel="0" collapsed="false">
      <c r="A34" s="9" t="s">
        <v>227</v>
      </c>
      <c r="B34" s="9" t="n">
        <v>82</v>
      </c>
      <c r="C34" s="100" t="n">
        <v>25.609756097561</v>
      </c>
      <c r="D34" s="100" t="n">
        <v>74.390243902439</v>
      </c>
    </row>
    <row r="35" customFormat="false" ht="15" hidden="false" customHeight="false" outlineLevel="0" collapsed="false">
      <c r="A35" s="9" t="s">
        <v>226</v>
      </c>
      <c r="B35" s="9" t="n">
        <v>80</v>
      </c>
      <c r="C35" s="100" t="n">
        <v>27.5</v>
      </c>
      <c r="D35" s="100" t="n">
        <v>72.5</v>
      </c>
    </row>
    <row r="36" customFormat="false" ht="15" hidden="false" customHeight="false" outlineLevel="0" collapsed="false">
      <c r="A36" s="9" t="s">
        <v>245</v>
      </c>
      <c r="B36" s="9" t="n">
        <v>77</v>
      </c>
      <c r="C36" s="100" t="n">
        <v>97.4025974025974</v>
      </c>
      <c r="D36" s="100" t="n">
        <v>2.5974025974026</v>
      </c>
    </row>
    <row r="37" customFormat="false" ht="15" hidden="false" customHeight="false" outlineLevel="0" collapsed="false">
      <c r="A37" s="9" t="s">
        <v>247</v>
      </c>
      <c r="B37" s="9" t="n">
        <v>74</v>
      </c>
      <c r="C37" s="100" t="n">
        <v>20.2702702702703</v>
      </c>
      <c r="D37" s="100" t="n">
        <v>79.7297297297297</v>
      </c>
    </row>
    <row r="38" customFormat="false" ht="15" hidden="false" customHeight="false" outlineLevel="0" collapsed="false">
      <c r="A38" s="9" t="s">
        <v>222</v>
      </c>
      <c r="B38" s="9" t="n">
        <v>72</v>
      </c>
      <c r="C38" s="100" t="n">
        <v>98.6111111111111</v>
      </c>
      <c r="D38" s="100" t="n">
        <v>1.38888888888889</v>
      </c>
    </row>
    <row r="39" customFormat="false" ht="15" hidden="false" customHeight="false" outlineLevel="0" collapsed="false">
      <c r="A39" s="9" t="s">
        <v>229</v>
      </c>
      <c r="B39" s="9" t="n">
        <v>72</v>
      </c>
      <c r="C39" s="100" t="n">
        <v>95.8333333333333</v>
      </c>
      <c r="D39" s="100" t="n">
        <v>4.16666666666667</v>
      </c>
    </row>
    <row r="40" customFormat="false" ht="15" hidden="false" customHeight="false" outlineLevel="0" collapsed="false">
      <c r="A40" s="9" t="s">
        <v>240</v>
      </c>
      <c r="B40" s="9" t="n">
        <v>70</v>
      </c>
      <c r="C40" s="100" t="n">
        <v>42.8571428571429</v>
      </c>
      <c r="D40" s="100" t="n">
        <v>57.1428571428571</v>
      </c>
    </row>
    <row r="41" customFormat="false" ht="15" hidden="false" customHeight="false" outlineLevel="0" collapsed="false">
      <c r="A41" s="9" t="s">
        <v>228</v>
      </c>
      <c r="B41" s="9" t="n">
        <v>69</v>
      </c>
      <c r="C41" s="100" t="n">
        <v>43.4782608695652</v>
      </c>
      <c r="D41" s="100" t="n">
        <v>56.5217391304348</v>
      </c>
    </row>
    <row r="42" customFormat="false" ht="15" hidden="false" customHeight="false" outlineLevel="0" collapsed="false">
      <c r="A42" s="9" t="s">
        <v>235</v>
      </c>
      <c r="B42" s="9" t="n">
        <v>64</v>
      </c>
      <c r="C42" s="100" t="n">
        <v>42.1875</v>
      </c>
      <c r="D42" s="100" t="n">
        <v>57.8125</v>
      </c>
    </row>
    <row r="43" customFormat="false" ht="15" hidden="false" customHeight="false" outlineLevel="0" collapsed="false">
      <c r="A43" s="9" t="s">
        <v>257</v>
      </c>
      <c r="B43" s="9" t="n">
        <v>60</v>
      </c>
      <c r="C43" s="100" t="n">
        <v>65</v>
      </c>
      <c r="D43" s="100" t="n">
        <v>35</v>
      </c>
    </row>
    <row r="44" customFormat="false" ht="15" hidden="false" customHeight="false" outlineLevel="0" collapsed="false">
      <c r="A44" s="9" t="s">
        <v>258</v>
      </c>
      <c r="B44" s="9" t="n">
        <v>60</v>
      </c>
      <c r="C44" s="100" t="n">
        <v>63.3333333333333</v>
      </c>
      <c r="D44" s="100" t="n">
        <v>36.6666666666667</v>
      </c>
    </row>
    <row r="45" customFormat="false" ht="15" hidden="false" customHeight="false" outlineLevel="0" collapsed="false">
      <c r="A45" s="9" t="s">
        <v>225</v>
      </c>
      <c r="B45" s="9" t="n">
        <v>53</v>
      </c>
      <c r="C45" s="100" t="n">
        <v>32.0754716981132</v>
      </c>
      <c r="D45" s="100" t="n">
        <v>67.9245283018868</v>
      </c>
    </row>
    <row r="46" customFormat="false" ht="15" hidden="false" customHeight="false" outlineLevel="0" collapsed="false">
      <c r="A46" s="9" t="s">
        <v>223</v>
      </c>
      <c r="B46" s="9" t="n">
        <v>53</v>
      </c>
      <c r="C46" s="100" t="n">
        <v>0</v>
      </c>
      <c r="D46" s="100" t="n">
        <v>100</v>
      </c>
    </row>
    <row r="47" customFormat="false" ht="15" hidden="false" customHeight="false" outlineLevel="0" collapsed="false">
      <c r="A47" s="9" t="s">
        <v>241</v>
      </c>
      <c r="B47" s="9" t="n">
        <v>52</v>
      </c>
      <c r="C47" s="100" t="n">
        <v>51.9230769230769</v>
      </c>
      <c r="D47" s="100" t="n">
        <v>48.0769230769231</v>
      </c>
    </row>
    <row r="48" customFormat="false" ht="15" hidden="false" customHeight="false" outlineLevel="0" collapsed="false">
      <c r="A48" s="9" t="s">
        <v>234</v>
      </c>
      <c r="B48" s="9" t="n">
        <v>50</v>
      </c>
      <c r="C48" s="100" t="n">
        <v>86</v>
      </c>
      <c r="D48" s="100" t="n">
        <v>14</v>
      </c>
    </row>
    <row r="49" customFormat="false" ht="15" hidden="false" customHeight="false" outlineLevel="0" collapsed="false">
      <c r="A49" s="9" t="s">
        <v>259</v>
      </c>
      <c r="B49" s="9" t="n">
        <v>49</v>
      </c>
      <c r="C49" s="100" t="n">
        <v>18.3673469387755</v>
      </c>
      <c r="D49" s="100" t="n">
        <v>81.6326530612245</v>
      </c>
    </row>
    <row r="50" customFormat="false" ht="15" hidden="false" customHeight="false" outlineLevel="0" collapsed="false">
      <c r="A50" s="9" t="s">
        <v>260</v>
      </c>
      <c r="B50" s="9" t="n">
        <v>48</v>
      </c>
      <c r="C50" s="100" t="n">
        <v>14.5833333333333</v>
      </c>
      <c r="D50" s="100" t="n">
        <v>85.4166666666667</v>
      </c>
    </row>
    <row r="51" customFormat="false" ht="15" hidden="false" customHeight="false" outlineLevel="0" collapsed="false">
      <c r="A51" s="9" t="s">
        <v>261</v>
      </c>
      <c r="B51" s="9" t="n">
        <v>47</v>
      </c>
      <c r="C51" s="100" t="n">
        <v>29.7872340425532</v>
      </c>
      <c r="D51" s="100" t="n">
        <v>70.2127659574468</v>
      </c>
    </row>
    <row r="52" customFormat="false" ht="15" hidden="false" customHeight="false" outlineLevel="0" collapsed="false">
      <c r="A52" s="9" t="s">
        <v>262</v>
      </c>
      <c r="B52" s="9" t="n">
        <v>47</v>
      </c>
      <c r="C52" s="100" t="n">
        <v>57.4468085106383</v>
      </c>
      <c r="D52" s="100" t="n">
        <v>42.5531914893617</v>
      </c>
    </row>
    <row r="53" customFormat="false" ht="15" hidden="false" customHeight="false" outlineLevel="0" collapsed="false">
      <c r="A53" s="9" t="s">
        <v>251</v>
      </c>
      <c r="B53" s="9" t="n">
        <v>46</v>
      </c>
      <c r="C53" s="100" t="n">
        <v>45.6521739130435</v>
      </c>
      <c r="D53" s="100" t="n">
        <v>54.3478260869565</v>
      </c>
    </row>
    <row r="54" customFormat="false" ht="15" hidden="false" customHeight="false" outlineLevel="0" collapsed="false">
      <c r="A54" s="9" t="s">
        <v>263</v>
      </c>
      <c r="B54" s="9" t="n">
        <v>46</v>
      </c>
      <c r="C54" s="100" t="n">
        <v>97.8260869565217</v>
      </c>
      <c r="D54" s="100" t="n">
        <v>2.17391304347826</v>
      </c>
    </row>
    <row r="55" customFormat="false" ht="15" hidden="false" customHeight="false" outlineLevel="0" collapsed="false">
      <c r="A55" s="9" t="s">
        <v>248</v>
      </c>
      <c r="B55" s="9" t="n">
        <v>46</v>
      </c>
      <c r="C55" s="100" t="n">
        <v>63.0434782608696</v>
      </c>
      <c r="D55" s="100" t="n">
        <v>36.9565217391304</v>
      </c>
    </row>
    <row r="56" customFormat="false" ht="15" hidden="false" customHeight="false" outlineLevel="0" collapsed="false">
      <c r="A56" s="22" t="s">
        <v>264</v>
      </c>
      <c r="B56" s="90" t="n">
        <v>12846</v>
      </c>
      <c r="C56" s="101" t="n">
        <v>40</v>
      </c>
      <c r="D56" s="101" t="n">
        <v>60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0" width="10.7"/>
  </cols>
  <sheetData>
    <row r="1" customFormat="false" ht="15" hidden="false" customHeight="true" outlineLevel="0" collapsed="false">
      <c r="A1" s="19" t="s">
        <v>265</v>
      </c>
    </row>
    <row r="3" customFormat="false" ht="15" hidden="false" customHeight="true" outlineLevel="0" collapsed="false">
      <c r="A3" s="20" t="s">
        <v>193</v>
      </c>
    </row>
    <row r="4" customFormat="false" ht="15" hidden="false" customHeight="true" outlineLevel="0" collapsed="false">
      <c r="A4" s="3"/>
      <c r="B4" s="3"/>
    </row>
    <row r="5" customFormat="false" ht="15" hidden="false" customHeight="true" outlineLevel="0" collapsed="false">
      <c r="A5" s="18"/>
      <c r="B5" s="18"/>
    </row>
    <row r="6" customFormat="false" ht="15" hidden="false" customHeight="true" outlineLevel="0" collapsed="false">
      <c r="A6" s="4" t="s">
        <v>2</v>
      </c>
      <c r="B6" s="5" t="n">
        <v>2001</v>
      </c>
    </row>
    <row r="7" customFormat="false" ht="15" hidden="false" customHeight="true" outlineLevel="0" collapsed="false">
      <c r="A7" s="0" t="s">
        <v>3</v>
      </c>
      <c r="B7" s="24" t="n">
        <v>11209</v>
      </c>
    </row>
    <row r="8" customFormat="false" ht="15" hidden="false" customHeight="true" outlineLevel="0" collapsed="false">
      <c r="A8" s="0" t="s">
        <v>4</v>
      </c>
      <c r="B8" s="24" t="n">
        <v>665</v>
      </c>
    </row>
    <row r="9" customFormat="false" ht="15" hidden="false" customHeight="true" outlineLevel="0" collapsed="false">
      <c r="A9" s="22" t="s">
        <v>5</v>
      </c>
      <c r="B9" s="101" t="n">
        <f aca="false">SUM(B7:B8)</f>
        <v>11874</v>
      </c>
    </row>
    <row r="15" customFormat="false" ht="15" hidden="false" customHeight="true" outlineLevel="0" collapsed="false">
      <c r="A15" s="2" t="s">
        <v>194</v>
      </c>
      <c r="B15" s="42"/>
    </row>
    <row r="16" customFormat="false" ht="15" hidden="false" customHeight="true" outlineLevel="0" collapsed="false">
      <c r="A16" s="3"/>
      <c r="B16" s="3"/>
    </row>
    <row r="17" customFormat="false" ht="15" hidden="false" customHeight="true" outlineLevel="0" collapsed="false">
      <c r="A17" s="18"/>
      <c r="B17" s="18"/>
    </row>
    <row r="18" customFormat="false" ht="15" hidden="false" customHeight="true" outlineLevel="0" collapsed="false">
      <c r="A18" s="4" t="s">
        <v>2</v>
      </c>
      <c r="B18" s="5" t="n">
        <v>2001</v>
      </c>
    </row>
    <row r="19" customFormat="false" ht="15" hidden="false" customHeight="true" outlineLevel="0" collapsed="false">
      <c r="A19" s="18" t="s">
        <v>3</v>
      </c>
      <c r="B19" s="24" t="n">
        <v>6188</v>
      </c>
    </row>
    <row r="20" customFormat="false" ht="15" hidden="false" customHeight="true" outlineLevel="0" collapsed="false">
      <c r="A20" s="18" t="s">
        <v>4</v>
      </c>
      <c r="B20" s="24" t="n">
        <v>375</v>
      </c>
    </row>
    <row r="21" customFormat="false" ht="15" hidden="false" customHeight="true" outlineLevel="0" collapsed="false">
      <c r="A21" s="22" t="s">
        <v>5</v>
      </c>
      <c r="B21" s="101" t="n">
        <f aca="false">SUM(B19:B20)</f>
        <v>6563</v>
      </c>
    </row>
    <row r="22" customFormat="false" ht="15" hidden="false" customHeight="true" outlineLevel="0" collapsed="false">
      <c r="B22" s="102"/>
    </row>
    <row r="23" customFormat="false" ht="15" hidden="false" customHeight="true" outlineLevel="0" collapsed="false">
      <c r="B2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0.7"/>
  </cols>
  <sheetData>
    <row r="1" customFormat="false" ht="15" hidden="false" customHeight="false" outlineLevel="0" collapsed="false">
      <c r="A1" s="19" t="s">
        <v>266</v>
      </c>
      <c r="B1" s="19"/>
    </row>
    <row r="2" customFormat="false" ht="15" hidden="false" customHeight="false" outlineLevel="0" collapsed="false">
      <c r="H2" s="18"/>
    </row>
    <row r="3" customFormat="false" ht="15" hidden="false" customHeight="false" outlineLevel="0" collapsed="false">
      <c r="A3" s="20" t="s">
        <v>196</v>
      </c>
      <c r="H3" s="18"/>
    </row>
    <row r="4" customFormat="false" ht="15" hidden="false" customHeight="false" outlineLevel="0" collapsed="false">
      <c r="A4" s="3"/>
      <c r="B4" s="26"/>
      <c r="C4" s="26"/>
      <c r="D4" s="26"/>
      <c r="E4" s="26"/>
      <c r="F4" s="26"/>
      <c r="G4" s="26"/>
      <c r="H4" s="18"/>
    </row>
    <row r="5" customFormat="false" ht="15" hidden="false" customHeight="false" outlineLevel="0" collapsed="false">
      <c r="A5" s="28"/>
      <c r="B5" s="28"/>
      <c r="C5" s="29" t="s">
        <v>40</v>
      </c>
      <c r="D5" s="29" t="s">
        <v>41</v>
      </c>
      <c r="E5" s="29" t="s">
        <v>42</v>
      </c>
      <c r="F5" s="29" t="s">
        <v>43</v>
      </c>
      <c r="G5" s="30" t="s">
        <v>44</v>
      </c>
      <c r="H5" s="25"/>
    </row>
    <row r="6" customFormat="false" ht="15" hidden="false" customHeight="false" outlineLevel="0" collapsed="false">
      <c r="A6" s="0" t="s">
        <v>45</v>
      </c>
      <c r="C6" s="24" t="n">
        <v>2821</v>
      </c>
      <c r="D6" s="24" t="n">
        <v>1669</v>
      </c>
      <c r="E6" s="24" t="n">
        <v>640</v>
      </c>
      <c r="F6" s="24" t="n">
        <v>1007</v>
      </c>
      <c r="G6" s="25" t="n">
        <f aca="false">SUM(C6:F6)</f>
        <v>6137</v>
      </c>
      <c r="H6" s="25"/>
    </row>
    <row r="7" customFormat="false" ht="15" hidden="false" customHeight="false" outlineLevel="0" collapsed="false">
      <c r="A7" s="0" t="s">
        <v>46</v>
      </c>
      <c r="C7" s="24" t="n">
        <v>2790</v>
      </c>
      <c r="D7" s="24" t="n">
        <v>1198</v>
      </c>
      <c r="E7" s="24" t="n">
        <v>529</v>
      </c>
      <c r="F7" s="24" t="n">
        <v>1220</v>
      </c>
      <c r="G7" s="25" t="n">
        <f aca="false">SUM(C7:F7)</f>
        <v>5737</v>
      </c>
      <c r="H7" s="25"/>
    </row>
    <row r="8" customFormat="false" ht="15" hidden="false" customHeight="false" outlineLevel="0" collapsed="false">
      <c r="A8" s="26" t="s">
        <v>5</v>
      </c>
      <c r="B8" s="26"/>
      <c r="C8" s="27" t="n">
        <f aca="false">SUM(C6:C7)</f>
        <v>5611</v>
      </c>
      <c r="D8" s="27" t="n">
        <f aca="false">SUM(D6:D7)</f>
        <v>2867</v>
      </c>
      <c r="E8" s="27" t="n">
        <f aca="false">SUM(E6:E7)</f>
        <v>1169</v>
      </c>
      <c r="F8" s="27" t="n">
        <f aca="false">SUM(F6:F7)</f>
        <v>2227</v>
      </c>
      <c r="G8" s="27" t="n">
        <f aca="false">SUM(G6:G7)</f>
        <v>11874</v>
      </c>
      <c r="H8" s="25"/>
    </row>
    <row r="9" customFormat="false" ht="15" hidden="false" customHeight="false" outlineLevel="0" collapsed="false">
      <c r="A9" s="28" t="s">
        <v>197</v>
      </c>
      <c r="B9" s="28"/>
      <c r="C9" s="32" t="n">
        <f aca="false">C8/$G8</f>
        <v>0.472545056425804</v>
      </c>
      <c r="D9" s="32" t="n">
        <f aca="false">D8/$G8</f>
        <v>0.241451911739936</v>
      </c>
      <c r="E9" s="32" t="n">
        <f aca="false">E8/$G8</f>
        <v>0.0984503958228061</v>
      </c>
      <c r="F9" s="32" t="n">
        <f aca="false">F8/$G8</f>
        <v>0.187552636011454</v>
      </c>
      <c r="G9" s="32" t="n">
        <f aca="false">G8/$G8</f>
        <v>1</v>
      </c>
      <c r="H9" s="33"/>
    </row>
    <row r="10" customFormat="false" ht="15" hidden="false" customHeight="false" outlineLevel="0" collapsed="false">
      <c r="C10" s="24"/>
      <c r="D10" s="24"/>
      <c r="E10" s="24"/>
      <c r="F10" s="24"/>
      <c r="G10" s="24"/>
      <c r="H10" s="25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20" t="s">
        <v>198</v>
      </c>
      <c r="H12" s="25"/>
      <c r="I12" s="18"/>
    </row>
    <row r="13" customFormat="false" ht="15" hidden="false" customHeight="false" outlineLevel="0" collapsed="false">
      <c r="A13" s="3"/>
      <c r="B13" s="26"/>
      <c r="C13" s="26"/>
      <c r="D13" s="26"/>
      <c r="E13" s="26"/>
      <c r="F13" s="26"/>
      <c r="G13" s="26"/>
      <c r="H13" s="25"/>
      <c r="I13" s="18"/>
    </row>
    <row r="14" customFormat="false" ht="15" hidden="false" customHeight="false" outlineLevel="0" collapsed="false">
      <c r="A14" s="28"/>
      <c r="B14" s="28"/>
      <c r="C14" s="29" t="s">
        <v>40</v>
      </c>
      <c r="D14" s="29" t="s">
        <v>41</v>
      </c>
      <c r="E14" s="29" t="s">
        <v>42</v>
      </c>
      <c r="F14" s="29" t="s">
        <v>43</v>
      </c>
      <c r="G14" s="30" t="s">
        <v>44</v>
      </c>
      <c r="H14" s="18"/>
      <c r="I14" s="18"/>
    </row>
    <row r="15" customFormat="false" ht="15" hidden="false" customHeight="false" outlineLevel="0" collapsed="false">
      <c r="A15" s="0" t="s">
        <v>45</v>
      </c>
      <c r="C15" s="24" t="n">
        <v>335</v>
      </c>
      <c r="D15" s="24" t="n">
        <v>1681</v>
      </c>
      <c r="E15" s="24" t="n">
        <v>394</v>
      </c>
      <c r="F15" s="24" t="n">
        <v>709</v>
      </c>
      <c r="G15" s="25" t="n">
        <f aca="false">SUM(C15:F15)</f>
        <v>3119</v>
      </c>
      <c r="H15" s="18"/>
      <c r="I15" s="18"/>
    </row>
    <row r="16" customFormat="false" ht="15" hidden="false" customHeight="false" outlineLevel="0" collapsed="false">
      <c r="A16" s="0" t="s">
        <v>46</v>
      </c>
      <c r="C16" s="24" t="n">
        <v>495</v>
      </c>
      <c r="D16" s="24" t="n">
        <v>1580</v>
      </c>
      <c r="E16" s="24" t="n">
        <v>366</v>
      </c>
      <c r="F16" s="24" t="n">
        <v>1003</v>
      </c>
      <c r="G16" s="25" t="n">
        <f aca="false">SUM(C16:F16)</f>
        <v>3444</v>
      </c>
      <c r="H16" s="18"/>
      <c r="I16" s="18"/>
    </row>
    <row r="17" customFormat="false" ht="15" hidden="false" customHeight="false" outlineLevel="0" collapsed="false">
      <c r="A17" s="26" t="s">
        <v>5</v>
      </c>
      <c r="B17" s="26"/>
      <c r="C17" s="27" t="n">
        <f aca="false">SUM(C15:C16)</f>
        <v>830</v>
      </c>
      <c r="D17" s="27" t="n">
        <f aca="false">SUM(D15:D16)</f>
        <v>3261</v>
      </c>
      <c r="E17" s="27" t="n">
        <f aca="false">SUM(E15:E16)</f>
        <v>760</v>
      </c>
      <c r="F17" s="27" t="n">
        <f aca="false">SUM(F15:F16)</f>
        <v>1712</v>
      </c>
      <c r="G17" s="27" t="n">
        <f aca="false">SUM(G15:G16)</f>
        <v>6563</v>
      </c>
      <c r="H17" s="18"/>
      <c r="I17" s="18"/>
    </row>
    <row r="18" customFormat="false" ht="15" hidden="false" customHeight="false" outlineLevel="0" collapsed="false">
      <c r="A18" s="28" t="s">
        <v>197</v>
      </c>
      <c r="B18" s="28"/>
      <c r="C18" s="32" t="n">
        <f aca="false">C17/$G17</f>
        <v>0.126466554929148</v>
      </c>
      <c r="D18" s="32" t="n">
        <f aca="false">D17/$G17</f>
        <v>0.496876428462593</v>
      </c>
      <c r="E18" s="32" t="n">
        <f aca="false">E17/$G17</f>
        <v>0.115800700898979</v>
      </c>
      <c r="F18" s="32" t="n">
        <f aca="false">F17/$G17</f>
        <v>0.260856315709279</v>
      </c>
      <c r="G18" s="32" t="n">
        <f aca="false">G17/$G17</f>
        <v>1</v>
      </c>
      <c r="H18" s="18"/>
      <c r="I18" s="18"/>
    </row>
    <row r="19" customFormat="false" ht="15" hidden="false" customHeight="false" outlineLevel="0" collapsed="false">
      <c r="A19" s="2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2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/>
      <c r="B21" s="18"/>
      <c r="C21" s="25"/>
      <c r="D21" s="25"/>
      <c r="E21" s="25"/>
      <c r="F21" s="25"/>
      <c r="G21" s="103"/>
      <c r="H21" s="18"/>
      <c r="I21" s="18"/>
    </row>
    <row r="22" customFormat="false" ht="15" hidden="false" customHeight="false" outlineLevel="0" collapsed="false">
      <c r="A22" s="18"/>
      <c r="B22" s="18"/>
      <c r="C22" s="25"/>
      <c r="D22" s="25"/>
      <c r="E22" s="25"/>
      <c r="F22" s="25"/>
      <c r="G22" s="25"/>
      <c r="H22" s="18"/>
      <c r="I22" s="18"/>
    </row>
    <row r="23" customFormat="false" ht="15" hidden="false" customHeight="false" outlineLevel="0" collapsed="false">
      <c r="A23" s="18"/>
      <c r="B23" s="18"/>
      <c r="C23" s="25"/>
      <c r="D23" s="25"/>
      <c r="E23" s="25"/>
      <c r="F23" s="25"/>
      <c r="G23" s="25"/>
      <c r="H23" s="18"/>
      <c r="I23" s="18"/>
    </row>
    <row r="24" customFormat="false" ht="15" hidden="false" customHeight="false" outlineLevel="0" collapsed="false">
      <c r="A24" s="18"/>
      <c r="B24" s="18"/>
      <c r="C24" s="25"/>
      <c r="D24" s="25"/>
      <c r="E24" s="25"/>
      <c r="F24" s="25"/>
      <c r="G24" s="25"/>
      <c r="H24" s="18"/>
      <c r="I24" s="18"/>
    </row>
    <row r="25" customFormat="false" ht="15" hidden="false" customHeight="false" outlineLevel="0" collapsed="false">
      <c r="A25" s="18"/>
      <c r="B25" s="18"/>
      <c r="C25" s="33"/>
      <c r="D25" s="33"/>
      <c r="E25" s="33"/>
      <c r="F25" s="33"/>
      <c r="G25" s="33"/>
      <c r="H25" s="18"/>
      <c r="I25" s="18"/>
    </row>
    <row r="26" customFormat="false" ht="15" hidden="false" customHeight="false" outlineLevel="0" collapsed="false">
      <c r="A26" s="2"/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2"/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8"/>
      <c r="B28" s="18"/>
      <c r="C28" s="25"/>
      <c r="D28" s="25"/>
      <c r="E28" s="25"/>
      <c r="F28" s="25"/>
      <c r="G28" s="103"/>
      <c r="H28" s="18"/>
      <c r="I28" s="18"/>
    </row>
    <row r="29" customFormat="false" ht="15" hidden="false" customHeight="false" outlineLevel="0" collapsed="false">
      <c r="A29" s="18"/>
      <c r="B29" s="18"/>
      <c r="C29" s="25"/>
      <c r="D29" s="25"/>
      <c r="E29" s="25"/>
      <c r="F29" s="25"/>
      <c r="G29" s="25"/>
      <c r="H29" s="18"/>
      <c r="I29" s="18"/>
    </row>
    <row r="30" customFormat="false" ht="15" hidden="false" customHeight="false" outlineLevel="0" collapsed="false">
      <c r="A30" s="18"/>
      <c r="B30" s="18"/>
      <c r="C30" s="25"/>
      <c r="D30" s="25"/>
      <c r="E30" s="25"/>
      <c r="F30" s="25"/>
      <c r="G30" s="25"/>
      <c r="H30" s="18"/>
      <c r="I30" s="18"/>
    </row>
    <row r="31" customFormat="false" ht="15" hidden="false" customHeight="false" outlineLevel="0" collapsed="false">
      <c r="A31" s="18"/>
      <c r="B31" s="18"/>
      <c r="C31" s="25"/>
      <c r="D31" s="25"/>
      <c r="E31" s="25"/>
      <c r="F31" s="25"/>
      <c r="G31" s="25"/>
      <c r="H31" s="18"/>
      <c r="I31" s="18"/>
    </row>
    <row r="32" customFormat="false" ht="15" hidden="false" customHeight="false" outlineLevel="0" collapsed="false">
      <c r="A32" s="18"/>
      <c r="B32" s="18"/>
      <c r="C32" s="33"/>
      <c r="D32" s="33"/>
      <c r="E32" s="33"/>
      <c r="F32" s="33"/>
      <c r="G32" s="33"/>
      <c r="H32" s="18"/>
      <c r="I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31" width="9.13"/>
  </cols>
  <sheetData>
    <row r="1" s="92" customFormat="true" ht="15" hidden="false" customHeight="false" outlineLevel="0" collapsed="false">
      <c r="A1" s="55" t="s">
        <v>267</v>
      </c>
      <c r="B1" s="53"/>
      <c r="C1" s="52"/>
      <c r="D1" s="52"/>
      <c r="E1" s="5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s="92" customFormat="true" ht="15" hidden="false" customHeight="false" outlineLevel="0" collapsed="false">
      <c r="A2" s="52"/>
      <c r="B2" s="53"/>
      <c r="C2" s="52"/>
      <c r="D2" s="52"/>
      <c r="E2" s="5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s="92" customFormat="true" ht="15" hidden="false" customHeight="false" outlineLevel="0" collapsed="false">
      <c r="A3" s="58" t="s">
        <v>268</v>
      </c>
      <c r="B3" s="57"/>
      <c r="C3" s="56"/>
      <c r="D3" s="56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s="92" customFormat="true" ht="15" hidden="false" customHeight="false" outlineLevel="0" collapsed="false">
      <c r="A4" s="59"/>
      <c r="B4" s="93"/>
      <c r="C4" s="94" t="s">
        <v>201</v>
      </c>
      <c r="D4" s="94"/>
      <c r="E4" s="52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s="92" customFormat="true" ht="15" hidden="false" customHeight="false" outlineLevel="0" collapsed="false">
      <c r="A5" s="95" t="s">
        <v>202</v>
      </c>
      <c r="B5" s="96" t="s">
        <v>1</v>
      </c>
      <c r="C5" s="97" t="s">
        <v>64</v>
      </c>
      <c r="D5" s="97" t="s">
        <v>65</v>
      </c>
      <c r="E5" s="52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customFormat="false" ht="15" hidden="false" customHeight="false" outlineLevel="0" collapsed="false">
      <c r="A6" s="9" t="s">
        <v>206</v>
      </c>
      <c r="B6" s="9" t="n">
        <v>816</v>
      </c>
      <c r="C6" s="9" t="n">
        <v>32.843137254902</v>
      </c>
      <c r="D6" s="9" t="n">
        <v>67.156862745098</v>
      </c>
    </row>
    <row r="7" customFormat="false" ht="15" hidden="false" customHeight="false" outlineLevel="0" collapsed="false">
      <c r="A7" s="9" t="s">
        <v>269</v>
      </c>
      <c r="B7" s="9" t="n">
        <v>649</v>
      </c>
      <c r="C7" s="9" t="n">
        <v>78.8906009244992</v>
      </c>
      <c r="D7" s="9" t="n">
        <v>21.1093990755008</v>
      </c>
    </row>
    <row r="8" customFormat="false" ht="15" hidden="false" customHeight="false" outlineLevel="0" collapsed="false">
      <c r="A8" s="9" t="s">
        <v>270</v>
      </c>
      <c r="B8" s="9" t="n">
        <v>617</v>
      </c>
      <c r="C8" s="9" t="n">
        <v>77.9578606158833</v>
      </c>
      <c r="D8" s="9" t="n">
        <v>22.0421393841167</v>
      </c>
    </row>
    <row r="9" customFormat="false" ht="15" hidden="false" customHeight="false" outlineLevel="0" collapsed="false">
      <c r="A9" s="9" t="s">
        <v>208</v>
      </c>
      <c r="B9" s="9" t="n">
        <v>563</v>
      </c>
      <c r="C9" s="9" t="n">
        <v>36.4120781527531</v>
      </c>
      <c r="D9" s="9" t="n">
        <v>63.5879218472469</v>
      </c>
    </row>
    <row r="10" customFormat="false" ht="15" hidden="false" customHeight="false" outlineLevel="0" collapsed="false">
      <c r="A10" s="9" t="s">
        <v>209</v>
      </c>
      <c r="B10" s="9" t="n">
        <v>495</v>
      </c>
      <c r="C10" s="9" t="n">
        <v>27.2727272727273</v>
      </c>
      <c r="D10" s="9" t="n">
        <v>72.7272727272727</v>
      </c>
    </row>
    <row r="11" customFormat="false" ht="15" hidden="false" customHeight="false" outlineLevel="0" collapsed="false">
      <c r="A11" s="9" t="s">
        <v>207</v>
      </c>
      <c r="B11" s="9" t="n">
        <v>487</v>
      </c>
      <c r="C11" s="9" t="n">
        <v>10.2669404517454</v>
      </c>
      <c r="D11" s="9" t="n">
        <v>89.7330595482546</v>
      </c>
    </row>
    <row r="12" customFormat="false" ht="15" hidden="false" customHeight="false" outlineLevel="0" collapsed="false">
      <c r="A12" s="9" t="s">
        <v>215</v>
      </c>
      <c r="B12" s="9" t="n">
        <v>418</v>
      </c>
      <c r="C12" s="9" t="n">
        <v>72.7272727272727</v>
      </c>
      <c r="D12" s="9" t="n">
        <v>27.2727272727273</v>
      </c>
    </row>
    <row r="13" customFormat="false" ht="15" hidden="false" customHeight="false" outlineLevel="0" collapsed="false">
      <c r="A13" s="9" t="s">
        <v>223</v>
      </c>
      <c r="B13" s="9" t="n">
        <v>403</v>
      </c>
      <c r="C13" s="9" t="n">
        <v>0.248138957816377</v>
      </c>
      <c r="D13" s="9" t="n">
        <v>99.7518610421836</v>
      </c>
    </row>
    <row r="14" customFormat="false" ht="15" hidden="false" customHeight="false" outlineLevel="0" collapsed="false">
      <c r="A14" s="9" t="s">
        <v>271</v>
      </c>
      <c r="B14" s="9" t="n">
        <v>335</v>
      </c>
      <c r="C14" s="9" t="n">
        <v>14.9253731343284</v>
      </c>
      <c r="D14" s="9" t="n">
        <v>85.0746268656717</v>
      </c>
    </row>
    <row r="15" customFormat="false" ht="15" hidden="false" customHeight="false" outlineLevel="0" collapsed="false">
      <c r="A15" s="9" t="s">
        <v>225</v>
      </c>
      <c r="B15" s="9" t="n">
        <v>265</v>
      </c>
      <c r="C15" s="9" t="n">
        <v>42.6415094339623</v>
      </c>
      <c r="D15" s="9" t="n">
        <v>57.3584905660377</v>
      </c>
    </row>
    <row r="16" customFormat="false" ht="15" hidden="false" customHeight="false" outlineLevel="0" collapsed="false">
      <c r="A16" s="9" t="s">
        <v>272</v>
      </c>
      <c r="B16" s="9" t="n">
        <v>258</v>
      </c>
      <c r="C16" s="9" t="n">
        <v>56.2015503875969</v>
      </c>
      <c r="D16" s="9" t="n">
        <v>43.7984496124031</v>
      </c>
    </row>
    <row r="17" customFormat="false" ht="15" hidden="false" customHeight="false" outlineLevel="0" collapsed="false">
      <c r="A17" s="9" t="s">
        <v>273</v>
      </c>
      <c r="B17" s="9" t="n">
        <v>245</v>
      </c>
      <c r="C17" s="9" t="n">
        <v>37.5510204081633</v>
      </c>
      <c r="D17" s="9" t="n">
        <v>62.4489795918367</v>
      </c>
    </row>
    <row r="18" customFormat="false" ht="15" hidden="false" customHeight="false" outlineLevel="0" collapsed="false">
      <c r="A18" s="9" t="s">
        <v>274</v>
      </c>
      <c r="B18" s="9" t="n">
        <v>232</v>
      </c>
      <c r="C18" s="9" t="n">
        <v>60.3448275862069</v>
      </c>
      <c r="D18" s="9" t="n">
        <v>39.6551724137931</v>
      </c>
    </row>
    <row r="19" customFormat="false" ht="15" hidden="false" customHeight="false" outlineLevel="0" collapsed="false">
      <c r="A19" s="9" t="s">
        <v>212</v>
      </c>
      <c r="B19" s="9" t="n">
        <v>231</v>
      </c>
      <c r="C19" s="9" t="n">
        <v>98.2683982683983</v>
      </c>
      <c r="D19" s="9" t="n">
        <v>1.73160173160173</v>
      </c>
    </row>
    <row r="20" customFormat="false" ht="15" hidden="false" customHeight="false" outlineLevel="0" collapsed="false">
      <c r="A20" s="9" t="s">
        <v>211</v>
      </c>
      <c r="B20" s="9" t="n">
        <v>194</v>
      </c>
      <c r="C20" s="9" t="n">
        <v>95.8762886597938</v>
      </c>
      <c r="D20" s="9" t="n">
        <v>4.12371134020619</v>
      </c>
    </row>
    <row r="21" customFormat="false" ht="15" hidden="false" customHeight="false" outlineLevel="0" collapsed="false">
      <c r="A21" s="9" t="s">
        <v>275</v>
      </c>
      <c r="B21" s="9" t="n">
        <v>174</v>
      </c>
      <c r="C21" s="9" t="n">
        <v>97.7011494252874</v>
      </c>
      <c r="D21" s="9" t="n">
        <v>2.29885057471264</v>
      </c>
    </row>
    <row r="22" customFormat="false" ht="15" hidden="false" customHeight="false" outlineLevel="0" collapsed="false">
      <c r="A22" s="9" t="s">
        <v>237</v>
      </c>
      <c r="B22" s="9" t="n">
        <v>166</v>
      </c>
      <c r="C22" s="9" t="n">
        <v>14.4578313253012</v>
      </c>
      <c r="D22" s="9" t="n">
        <v>85.5421686746988</v>
      </c>
    </row>
    <row r="23" customFormat="false" ht="15" hidden="false" customHeight="false" outlineLevel="0" collapsed="false">
      <c r="A23" s="9" t="s">
        <v>276</v>
      </c>
      <c r="B23" s="9" t="n">
        <v>154</v>
      </c>
      <c r="C23" s="9" t="n">
        <v>70.1298701298701</v>
      </c>
      <c r="D23" s="9" t="n">
        <v>29.8701298701299</v>
      </c>
    </row>
    <row r="24" customFormat="false" ht="15" hidden="false" customHeight="false" outlineLevel="0" collapsed="false">
      <c r="A24" s="9" t="s">
        <v>232</v>
      </c>
      <c r="B24" s="9" t="n">
        <v>150</v>
      </c>
      <c r="C24" s="9" t="n">
        <v>19.3333333333333</v>
      </c>
      <c r="D24" s="9" t="n">
        <v>80.6666666666667</v>
      </c>
    </row>
    <row r="25" customFormat="false" ht="15" hidden="false" customHeight="false" outlineLevel="0" collapsed="false">
      <c r="A25" s="9" t="s">
        <v>231</v>
      </c>
      <c r="B25" s="9" t="n">
        <v>138</v>
      </c>
      <c r="C25" s="9" t="n">
        <v>90.5797101449275</v>
      </c>
      <c r="D25" s="9" t="n">
        <v>9.42028985507247</v>
      </c>
    </row>
    <row r="26" customFormat="false" ht="15" hidden="false" customHeight="false" outlineLevel="0" collapsed="false">
      <c r="A26" s="9" t="s">
        <v>277</v>
      </c>
      <c r="B26" s="9" t="n">
        <v>137</v>
      </c>
      <c r="C26" s="9" t="n">
        <v>29.9270072992701</v>
      </c>
      <c r="D26" s="9" t="n">
        <v>70.0729927007299</v>
      </c>
    </row>
    <row r="27" customFormat="false" ht="15" hidden="false" customHeight="false" outlineLevel="0" collapsed="false">
      <c r="A27" s="9" t="s">
        <v>261</v>
      </c>
      <c r="B27" s="9" t="n">
        <v>114</v>
      </c>
      <c r="C27" s="9" t="n">
        <v>42.9824561403509</v>
      </c>
      <c r="D27" s="9" t="n">
        <v>57.0175438596491</v>
      </c>
    </row>
    <row r="28" customFormat="false" ht="15" hidden="false" customHeight="false" outlineLevel="0" collapsed="false">
      <c r="A28" s="9" t="s">
        <v>278</v>
      </c>
      <c r="B28" s="9" t="n">
        <v>111</v>
      </c>
      <c r="C28" s="9" t="n">
        <v>40.5405405405405</v>
      </c>
      <c r="D28" s="9" t="n">
        <v>59.4594594594595</v>
      </c>
    </row>
    <row r="29" customFormat="false" ht="15" hidden="false" customHeight="false" outlineLevel="0" collapsed="false">
      <c r="A29" s="9" t="s">
        <v>221</v>
      </c>
      <c r="B29" s="9" t="n">
        <v>109</v>
      </c>
      <c r="C29" s="9" t="n">
        <v>40.3669724770642</v>
      </c>
      <c r="D29" s="9" t="n">
        <v>59.6330275229358</v>
      </c>
    </row>
    <row r="30" customFormat="false" ht="15" hidden="false" customHeight="false" outlineLevel="0" collapsed="false">
      <c r="A30" s="9" t="s">
        <v>262</v>
      </c>
      <c r="B30" s="9" t="n">
        <v>108</v>
      </c>
      <c r="C30" s="9" t="n">
        <v>63.8888888888889</v>
      </c>
      <c r="D30" s="9" t="n">
        <v>36.1111111111111</v>
      </c>
    </row>
    <row r="31" customFormat="false" ht="15" hidden="false" customHeight="false" outlineLevel="0" collapsed="false">
      <c r="A31" s="9" t="s">
        <v>279</v>
      </c>
      <c r="B31" s="9" t="n">
        <v>100</v>
      </c>
      <c r="C31" s="9" t="n">
        <v>35</v>
      </c>
      <c r="D31" s="9" t="n">
        <v>65</v>
      </c>
    </row>
    <row r="32" customFormat="false" ht="15" hidden="false" customHeight="false" outlineLevel="0" collapsed="false">
      <c r="A32" s="9" t="s">
        <v>280</v>
      </c>
      <c r="B32" s="9" t="n">
        <v>95</v>
      </c>
      <c r="C32" s="9" t="n">
        <v>86.3157894736842</v>
      </c>
      <c r="D32" s="9" t="n">
        <v>13.6842105263158</v>
      </c>
    </row>
    <row r="33" customFormat="false" ht="15" hidden="false" customHeight="false" outlineLevel="0" collapsed="false">
      <c r="A33" s="9" t="s">
        <v>281</v>
      </c>
      <c r="B33" s="9" t="n">
        <v>90</v>
      </c>
      <c r="C33" s="9" t="n">
        <v>81.1111111111111</v>
      </c>
      <c r="D33" s="9" t="n">
        <v>18.8888888888889</v>
      </c>
    </row>
    <row r="34" customFormat="false" ht="15" hidden="false" customHeight="false" outlineLevel="0" collapsed="false">
      <c r="A34" s="9" t="s">
        <v>282</v>
      </c>
      <c r="B34" s="9" t="n">
        <v>88</v>
      </c>
      <c r="C34" s="9" t="n">
        <v>84.0909090909091</v>
      </c>
      <c r="D34" s="9" t="n">
        <v>15.9090909090909</v>
      </c>
    </row>
    <row r="35" customFormat="false" ht="15" hidden="false" customHeight="false" outlineLevel="0" collapsed="false">
      <c r="A35" s="9" t="s">
        <v>283</v>
      </c>
      <c r="B35" s="9" t="n">
        <v>87</v>
      </c>
      <c r="C35" s="9" t="n">
        <v>52.8735632183908</v>
      </c>
      <c r="D35" s="9" t="n">
        <v>47.1264367816092</v>
      </c>
    </row>
    <row r="36" customFormat="false" ht="15" hidden="false" customHeight="false" outlineLevel="0" collapsed="false">
      <c r="A36" s="9" t="s">
        <v>284</v>
      </c>
      <c r="B36" s="9" t="n">
        <v>87</v>
      </c>
      <c r="C36" s="9" t="n">
        <v>26.4367816091954</v>
      </c>
      <c r="D36" s="9" t="n">
        <v>73.5632183908046</v>
      </c>
    </row>
    <row r="37" customFormat="false" ht="15" hidden="false" customHeight="false" outlineLevel="0" collapsed="false">
      <c r="A37" s="9" t="s">
        <v>233</v>
      </c>
      <c r="B37" s="9" t="n">
        <v>84</v>
      </c>
      <c r="C37" s="9" t="n">
        <v>67.8571428571429</v>
      </c>
      <c r="D37" s="9" t="n">
        <v>32.1428571428571</v>
      </c>
    </row>
    <row r="38" customFormat="false" ht="15" hidden="false" customHeight="false" outlineLevel="0" collapsed="false">
      <c r="A38" s="9" t="s">
        <v>213</v>
      </c>
      <c r="B38" s="9" t="n">
        <v>83</v>
      </c>
      <c r="C38" s="9" t="n">
        <v>96.3855421686747</v>
      </c>
      <c r="D38" s="9" t="n">
        <v>3.6144578313253</v>
      </c>
    </row>
    <row r="39" customFormat="false" ht="15" hidden="false" customHeight="false" outlineLevel="0" collapsed="false">
      <c r="A39" s="9" t="s">
        <v>285</v>
      </c>
      <c r="B39" s="9" t="n">
        <v>76</v>
      </c>
      <c r="C39" s="9" t="n">
        <v>44.7368421052632</v>
      </c>
      <c r="D39" s="9" t="n">
        <v>55.2631578947369</v>
      </c>
    </row>
    <row r="40" customFormat="false" ht="15" hidden="false" customHeight="false" outlineLevel="0" collapsed="false">
      <c r="A40" s="9" t="s">
        <v>203</v>
      </c>
      <c r="B40" s="9" t="n">
        <v>73</v>
      </c>
      <c r="C40" s="9" t="n">
        <v>72.6027397260274</v>
      </c>
      <c r="D40" s="9" t="n">
        <v>27.3972602739726</v>
      </c>
    </row>
    <row r="41" customFormat="false" ht="15" hidden="false" customHeight="false" outlineLevel="0" collapsed="false">
      <c r="A41" s="9" t="s">
        <v>286</v>
      </c>
      <c r="B41" s="9" t="n">
        <v>72</v>
      </c>
      <c r="C41" s="9" t="n">
        <v>68.0555555555556</v>
      </c>
      <c r="D41" s="9" t="n">
        <v>31.9444444444444</v>
      </c>
    </row>
    <row r="42" customFormat="false" ht="15" hidden="false" customHeight="false" outlineLevel="0" collapsed="false">
      <c r="A42" s="9" t="s">
        <v>234</v>
      </c>
      <c r="B42" s="9" t="n">
        <v>62</v>
      </c>
      <c r="C42" s="9" t="n">
        <v>95.1612903225807</v>
      </c>
      <c r="D42" s="9" t="n">
        <v>4.83870967741936</v>
      </c>
    </row>
    <row r="43" customFormat="false" ht="15" hidden="false" customHeight="false" outlineLevel="0" collapsed="false">
      <c r="A43" s="9" t="s">
        <v>287</v>
      </c>
      <c r="B43" s="9" t="n">
        <v>58</v>
      </c>
      <c r="C43" s="9" t="n">
        <v>32.7586206896552</v>
      </c>
      <c r="D43" s="9" t="n">
        <v>67.2413793103448</v>
      </c>
    </row>
    <row r="44" customFormat="false" ht="15" hidden="false" customHeight="false" outlineLevel="0" collapsed="false">
      <c r="A44" s="9" t="s">
        <v>288</v>
      </c>
      <c r="B44" s="9" t="n">
        <v>58</v>
      </c>
      <c r="C44" s="9" t="n">
        <v>3.44827586206897</v>
      </c>
      <c r="D44" s="9" t="n">
        <v>96.551724137931</v>
      </c>
    </row>
    <row r="45" customFormat="false" ht="15" hidden="false" customHeight="false" outlineLevel="0" collapsed="false">
      <c r="A45" s="9" t="s">
        <v>289</v>
      </c>
      <c r="B45" s="9" t="n">
        <v>57</v>
      </c>
      <c r="C45" s="9" t="n">
        <v>28.0701754385965</v>
      </c>
      <c r="D45" s="9" t="n">
        <v>71.9298245614035</v>
      </c>
    </row>
    <row r="46" customFormat="false" ht="15" hidden="false" customHeight="false" outlineLevel="0" collapsed="false">
      <c r="A46" s="9" t="s">
        <v>216</v>
      </c>
      <c r="B46" s="9" t="n">
        <v>55</v>
      </c>
      <c r="C46" s="9" t="n">
        <v>94.5454545454546</v>
      </c>
      <c r="D46" s="9" t="n">
        <v>5.45454545454545</v>
      </c>
    </row>
    <row r="47" customFormat="false" ht="15" hidden="false" customHeight="false" outlineLevel="0" collapsed="false">
      <c r="A47" s="9" t="s">
        <v>290</v>
      </c>
      <c r="B47" s="9" t="n">
        <v>54</v>
      </c>
      <c r="C47" s="9" t="n">
        <v>83.3333333333333</v>
      </c>
      <c r="D47" s="9" t="n">
        <v>16.6666666666667</v>
      </c>
    </row>
    <row r="48" customFormat="false" ht="15" hidden="false" customHeight="false" outlineLevel="0" collapsed="false">
      <c r="A48" s="9" t="s">
        <v>229</v>
      </c>
      <c r="B48" s="9" t="n">
        <v>54</v>
      </c>
      <c r="C48" s="9" t="n">
        <v>98.1481481481482</v>
      </c>
      <c r="D48" s="9" t="n">
        <v>1.85185185185185</v>
      </c>
    </row>
    <row r="49" customFormat="false" ht="15" hidden="false" customHeight="false" outlineLevel="0" collapsed="false">
      <c r="A49" s="9" t="s">
        <v>291</v>
      </c>
      <c r="B49" s="9" t="n">
        <v>53</v>
      </c>
      <c r="C49" s="9" t="n">
        <v>66.0377358490566</v>
      </c>
      <c r="D49" s="9" t="n">
        <v>33.9622641509434</v>
      </c>
    </row>
    <row r="50" customFormat="false" ht="15" hidden="false" customHeight="false" outlineLevel="0" collapsed="false">
      <c r="A50" s="9" t="s">
        <v>250</v>
      </c>
      <c r="B50" s="9" t="n">
        <v>52</v>
      </c>
      <c r="C50" s="9" t="n">
        <v>3.84615384615385</v>
      </c>
      <c r="D50" s="9" t="n">
        <v>96.1538461538462</v>
      </c>
    </row>
    <row r="51" customFormat="false" ht="15" hidden="false" customHeight="false" outlineLevel="0" collapsed="false">
      <c r="A51" s="9" t="s">
        <v>292</v>
      </c>
      <c r="B51" s="9" t="n">
        <v>50</v>
      </c>
      <c r="C51" s="9" t="n">
        <v>54</v>
      </c>
      <c r="D51" s="9" t="n">
        <v>46</v>
      </c>
    </row>
    <row r="52" customFormat="false" ht="15" hidden="false" customHeight="false" outlineLevel="0" collapsed="false">
      <c r="A52" s="9" t="s">
        <v>242</v>
      </c>
      <c r="B52" s="9" t="n">
        <v>50</v>
      </c>
      <c r="C52" s="9" t="n">
        <v>8</v>
      </c>
      <c r="D52" s="9" t="n">
        <v>92</v>
      </c>
    </row>
    <row r="53" customFormat="false" ht="15" hidden="false" customHeight="false" outlineLevel="0" collapsed="false">
      <c r="A53" s="9" t="s">
        <v>293</v>
      </c>
      <c r="B53" s="9" t="n">
        <v>50</v>
      </c>
      <c r="C53" s="9" t="n">
        <v>100</v>
      </c>
      <c r="D53" s="9" t="n">
        <v>0</v>
      </c>
    </row>
    <row r="54" customFormat="false" ht="15" hidden="false" customHeight="false" outlineLevel="0" collapsed="false">
      <c r="A54" s="9" t="s">
        <v>294</v>
      </c>
      <c r="B54" s="9" t="n">
        <v>49</v>
      </c>
      <c r="C54" s="9" t="n">
        <v>73.4693877551021</v>
      </c>
      <c r="D54" s="9" t="n">
        <v>26.530612244898</v>
      </c>
    </row>
    <row r="55" customFormat="false" ht="15" hidden="false" customHeight="false" outlineLevel="0" collapsed="false">
      <c r="A55" s="9" t="s">
        <v>295</v>
      </c>
      <c r="B55" s="9" t="n">
        <v>48</v>
      </c>
      <c r="C55" s="9" t="n">
        <v>58.3333333333333</v>
      </c>
      <c r="D55" s="9" t="n">
        <v>41.6666666666667</v>
      </c>
    </row>
    <row r="56" customFormat="false" ht="15" hidden="false" customHeight="false" outlineLevel="0" collapsed="false">
      <c r="A56" s="22" t="s">
        <v>296</v>
      </c>
      <c r="B56" s="90" t="n">
        <v>11874</v>
      </c>
      <c r="C56" s="90" t="n">
        <v>52</v>
      </c>
      <c r="D56" s="90" t="n">
        <v>48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31" width="9.13"/>
  </cols>
  <sheetData>
    <row r="1" s="92" customFormat="true" ht="15" hidden="false" customHeight="false" outlineLevel="0" collapsed="false">
      <c r="A1" s="55" t="s">
        <v>297</v>
      </c>
      <c r="B1" s="53"/>
      <c r="C1" s="52"/>
      <c r="D1" s="52"/>
      <c r="E1" s="5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s="92" customFormat="true" ht="15" hidden="false" customHeight="false" outlineLevel="0" collapsed="false">
      <c r="A2" s="52"/>
      <c r="B2" s="53"/>
      <c r="C2" s="52"/>
      <c r="D2" s="52"/>
      <c r="E2" s="5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s="92" customFormat="true" ht="15" hidden="false" customHeight="false" outlineLevel="0" collapsed="false">
      <c r="A3" s="58" t="s">
        <v>268</v>
      </c>
      <c r="B3" s="57"/>
      <c r="C3" s="56"/>
      <c r="D3" s="56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s="92" customFormat="true" ht="15" hidden="false" customHeight="false" outlineLevel="0" collapsed="false">
      <c r="A4" s="59"/>
      <c r="B4" s="93"/>
      <c r="C4" s="94" t="s">
        <v>201</v>
      </c>
      <c r="D4" s="94"/>
      <c r="E4" s="52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s="92" customFormat="true" ht="15" hidden="false" customHeight="false" outlineLevel="0" collapsed="false">
      <c r="A5" s="95" t="s">
        <v>202</v>
      </c>
      <c r="B5" s="96" t="s">
        <v>6</v>
      </c>
      <c r="C5" s="97" t="s">
        <v>64</v>
      </c>
      <c r="D5" s="97" t="s">
        <v>65</v>
      </c>
      <c r="E5" s="52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customFormat="false" ht="15" hidden="false" customHeight="false" outlineLevel="0" collapsed="false">
      <c r="A6" s="9" t="s">
        <v>206</v>
      </c>
      <c r="B6" s="9" t="n">
        <v>533</v>
      </c>
      <c r="C6" s="100" t="n">
        <v>33.3958724202627</v>
      </c>
      <c r="D6" s="100" t="n">
        <v>66.6041275797373</v>
      </c>
    </row>
    <row r="7" customFormat="false" ht="15" hidden="false" customHeight="false" outlineLevel="0" collapsed="false">
      <c r="A7" s="9" t="s">
        <v>208</v>
      </c>
      <c r="B7" s="9" t="n">
        <v>424</v>
      </c>
      <c r="C7" s="100" t="n">
        <v>30.4245283018868</v>
      </c>
      <c r="D7" s="100" t="n">
        <v>69.5754716981132</v>
      </c>
    </row>
    <row r="8" customFormat="false" ht="15" hidden="false" customHeight="false" outlineLevel="0" collapsed="false">
      <c r="A8" s="9" t="s">
        <v>207</v>
      </c>
      <c r="B8" s="9" t="n">
        <v>349</v>
      </c>
      <c r="C8" s="100" t="n">
        <v>6.01719197707736</v>
      </c>
      <c r="D8" s="100" t="n">
        <v>93.9828080229226</v>
      </c>
    </row>
    <row r="9" customFormat="false" ht="15" hidden="false" customHeight="false" outlineLevel="0" collapsed="false">
      <c r="A9" s="9" t="s">
        <v>269</v>
      </c>
      <c r="B9" s="9" t="n">
        <v>330</v>
      </c>
      <c r="C9" s="100" t="n">
        <v>73.9393939393939</v>
      </c>
      <c r="D9" s="100" t="n">
        <v>26.0606060606061</v>
      </c>
    </row>
    <row r="10" customFormat="false" ht="15" hidden="false" customHeight="false" outlineLevel="0" collapsed="false">
      <c r="A10" s="9" t="s">
        <v>270</v>
      </c>
      <c r="B10" s="9" t="n">
        <v>295</v>
      </c>
      <c r="C10" s="100" t="n">
        <v>70.5084745762712</v>
      </c>
      <c r="D10" s="100" t="n">
        <v>29.4915254237288</v>
      </c>
    </row>
    <row r="11" customFormat="false" ht="15" hidden="false" customHeight="false" outlineLevel="0" collapsed="false">
      <c r="A11" s="9" t="s">
        <v>223</v>
      </c>
      <c r="B11" s="9" t="n">
        <v>273</v>
      </c>
      <c r="C11" s="100" t="n">
        <v>0</v>
      </c>
      <c r="D11" s="100" t="n">
        <v>100</v>
      </c>
    </row>
    <row r="12" customFormat="false" ht="15" hidden="false" customHeight="false" outlineLevel="0" collapsed="false">
      <c r="A12" s="9" t="s">
        <v>272</v>
      </c>
      <c r="B12" s="9" t="n">
        <v>257</v>
      </c>
      <c r="C12" s="100" t="n">
        <v>53.6964980544747</v>
      </c>
      <c r="D12" s="100" t="n">
        <v>46.3035019455253</v>
      </c>
    </row>
    <row r="13" customFormat="false" ht="15" hidden="false" customHeight="false" outlineLevel="0" collapsed="false">
      <c r="A13" s="9" t="s">
        <v>209</v>
      </c>
      <c r="B13" s="9" t="n">
        <v>249</v>
      </c>
      <c r="C13" s="100" t="n">
        <v>32.1285140562249</v>
      </c>
      <c r="D13" s="100" t="n">
        <v>67.8714859437751</v>
      </c>
    </row>
    <row r="14" customFormat="false" ht="15" hidden="false" customHeight="false" outlineLevel="0" collapsed="false">
      <c r="A14" s="9" t="s">
        <v>273</v>
      </c>
      <c r="B14" s="9" t="n">
        <v>212</v>
      </c>
      <c r="C14" s="100" t="n">
        <v>30.6603773584906</v>
      </c>
      <c r="D14" s="100" t="n">
        <v>69.3396226415094</v>
      </c>
    </row>
    <row r="15" customFormat="false" ht="15" hidden="false" customHeight="false" outlineLevel="0" collapsed="false">
      <c r="A15" s="9" t="s">
        <v>215</v>
      </c>
      <c r="B15" s="9" t="n">
        <v>176</v>
      </c>
      <c r="C15" s="100" t="n">
        <v>67.6136363636364</v>
      </c>
      <c r="D15" s="100" t="n">
        <v>32.3863636363636</v>
      </c>
    </row>
    <row r="16" customFormat="false" ht="15" hidden="false" customHeight="false" outlineLevel="0" collapsed="false">
      <c r="A16" s="9" t="s">
        <v>225</v>
      </c>
      <c r="B16" s="9" t="n">
        <v>152</v>
      </c>
      <c r="C16" s="100" t="n">
        <v>34.2105263157895</v>
      </c>
      <c r="D16" s="100" t="n">
        <v>65.7894736842105</v>
      </c>
    </row>
    <row r="17" customFormat="false" ht="15" hidden="false" customHeight="false" outlineLevel="0" collapsed="false">
      <c r="A17" s="9" t="s">
        <v>271</v>
      </c>
      <c r="B17" s="9" t="n">
        <v>151</v>
      </c>
      <c r="C17" s="100" t="n">
        <v>5.96026490066225</v>
      </c>
      <c r="D17" s="100" t="n">
        <v>94.0397350993378</v>
      </c>
    </row>
    <row r="18" customFormat="false" ht="15" hidden="false" customHeight="false" outlineLevel="0" collapsed="false">
      <c r="A18" s="9" t="s">
        <v>275</v>
      </c>
      <c r="B18" s="9" t="n">
        <v>100</v>
      </c>
      <c r="C18" s="100" t="n">
        <v>96</v>
      </c>
      <c r="D18" s="100" t="n">
        <v>4</v>
      </c>
    </row>
    <row r="19" customFormat="false" ht="15" hidden="false" customHeight="false" outlineLevel="0" collapsed="false">
      <c r="A19" s="9" t="s">
        <v>221</v>
      </c>
      <c r="B19" s="9" t="n">
        <v>98</v>
      </c>
      <c r="C19" s="100" t="n">
        <v>30.6122448979592</v>
      </c>
      <c r="D19" s="100" t="n">
        <v>69.3877551020408</v>
      </c>
    </row>
    <row r="20" customFormat="false" ht="15" hidden="false" customHeight="false" outlineLevel="0" collapsed="false">
      <c r="A20" s="9" t="s">
        <v>211</v>
      </c>
      <c r="B20" s="9" t="n">
        <v>89</v>
      </c>
      <c r="C20" s="100" t="n">
        <v>93.2584269662921</v>
      </c>
      <c r="D20" s="100" t="n">
        <v>6.74157303370787</v>
      </c>
    </row>
    <row r="21" customFormat="false" ht="15" hidden="false" customHeight="false" outlineLevel="0" collapsed="false">
      <c r="A21" s="9" t="s">
        <v>237</v>
      </c>
      <c r="B21" s="9" t="n">
        <v>89</v>
      </c>
      <c r="C21" s="100" t="n">
        <v>14.6067415730337</v>
      </c>
      <c r="D21" s="100" t="n">
        <v>85.3932584269663</v>
      </c>
    </row>
    <row r="22" customFormat="false" ht="15" hidden="false" customHeight="false" outlineLevel="0" collapsed="false">
      <c r="A22" s="9" t="s">
        <v>231</v>
      </c>
      <c r="B22" s="9" t="n">
        <v>77</v>
      </c>
      <c r="C22" s="100" t="n">
        <v>88.3116883116883</v>
      </c>
      <c r="D22" s="100" t="n">
        <v>11.6883116883117</v>
      </c>
    </row>
    <row r="23" customFormat="false" ht="15" hidden="false" customHeight="false" outlineLevel="0" collapsed="false">
      <c r="A23" s="9" t="s">
        <v>274</v>
      </c>
      <c r="B23" s="9" t="n">
        <v>76</v>
      </c>
      <c r="C23" s="100" t="n">
        <v>50</v>
      </c>
      <c r="D23" s="100" t="n">
        <v>50</v>
      </c>
    </row>
    <row r="24" customFormat="false" ht="15" hidden="false" customHeight="false" outlineLevel="0" collapsed="false">
      <c r="A24" s="9" t="s">
        <v>276</v>
      </c>
      <c r="B24" s="9" t="n">
        <v>76</v>
      </c>
      <c r="C24" s="100" t="n">
        <v>64.4736842105263</v>
      </c>
      <c r="D24" s="100" t="n">
        <v>35.5263157894737</v>
      </c>
    </row>
    <row r="25" customFormat="false" ht="15" hidden="false" customHeight="false" outlineLevel="0" collapsed="false">
      <c r="A25" s="9" t="s">
        <v>232</v>
      </c>
      <c r="B25" s="9" t="n">
        <v>72</v>
      </c>
      <c r="C25" s="100" t="n">
        <v>15.2777777777778</v>
      </c>
      <c r="D25" s="100" t="n">
        <v>84.7222222222222</v>
      </c>
    </row>
    <row r="26" customFormat="false" ht="15" hidden="false" customHeight="false" outlineLevel="0" collapsed="false">
      <c r="A26" s="9" t="s">
        <v>278</v>
      </c>
      <c r="B26" s="9" t="n">
        <v>62</v>
      </c>
      <c r="C26" s="100" t="n">
        <v>43.5483870967742</v>
      </c>
      <c r="D26" s="100" t="n">
        <v>56.4516129032258</v>
      </c>
    </row>
    <row r="27" customFormat="false" ht="15" hidden="false" customHeight="false" outlineLevel="0" collapsed="false">
      <c r="A27" s="9" t="s">
        <v>233</v>
      </c>
      <c r="B27" s="9" t="n">
        <v>59</v>
      </c>
      <c r="C27" s="100" t="n">
        <v>69.4915254237288</v>
      </c>
      <c r="D27" s="100" t="n">
        <v>30.5084745762712</v>
      </c>
    </row>
    <row r="28" customFormat="false" ht="15" hidden="false" customHeight="false" outlineLevel="0" collapsed="false">
      <c r="A28" s="9" t="s">
        <v>262</v>
      </c>
      <c r="B28" s="9" t="n">
        <v>56</v>
      </c>
      <c r="C28" s="100" t="n">
        <v>55.3571428571429</v>
      </c>
      <c r="D28" s="100" t="n">
        <v>44.6428571428571</v>
      </c>
    </row>
    <row r="29" customFormat="false" ht="15" hidden="false" customHeight="false" outlineLevel="0" collapsed="false">
      <c r="A29" s="9" t="s">
        <v>284</v>
      </c>
      <c r="B29" s="9" t="n">
        <v>52</v>
      </c>
      <c r="C29" s="100" t="n">
        <v>23.0769230769231</v>
      </c>
      <c r="D29" s="100" t="n">
        <v>76.9230769230769</v>
      </c>
    </row>
    <row r="30" customFormat="false" ht="15" hidden="false" customHeight="false" outlineLevel="0" collapsed="false">
      <c r="A30" s="9" t="s">
        <v>261</v>
      </c>
      <c r="B30" s="9" t="n">
        <v>48</v>
      </c>
      <c r="C30" s="100" t="n">
        <v>41.6666666666667</v>
      </c>
      <c r="D30" s="100" t="n">
        <v>58.3333333333333</v>
      </c>
    </row>
    <row r="31" customFormat="false" ht="15" hidden="false" customHeight="false" outlineLevel="0" collapsed="false">
      <c r="A31" s="9" t="s">
        <v>277</v>
      </c>
      <c r="B31" s="9" t="n">
        <v>47</v>
      </c>
      <c r="C31" s="100" t="n">
        <v>27.6595744680851</v>
      </c>
      <c r="D31" s="100" t="n">
        <v>72.3404255319149</v>
      </c>
    </row>
    <row r="32" customFormat="false" ht="15" hidden="false" customHeight="false" outlineLevel="0" collapsed="false">
      <c r="A32" s="9" t="s">
        <v>283</v>
      </c>
      <c r="B32" s="9" t="n">
        <v>43</v>
      </c>
      <c r="C32" s="100" t="n">
        <v>48.8372093023256</v>
      </c>
      <c r="D32" s="100" t="n">
        <v>51.1627906976744</v>
      </c>
    </row>
    <row r="33" customFormat="false" ht="15" hidden="false" customHeight="false" outlineLevel="0" collapsed="false">
      <c r="A33" s="9" t="s">
        <v>255</v>
      </c>
      <c r="B33" s="9" t="n">
        <v>42</v>
      </c>
      <c r="C33" s="100" t="n">
        <v>90.4761904761905</v>
      </c>
      <c r="D33" s="100" t="n">
        <v>9.52380952380952</v>
      </c>
    </row>
    <row r="34" customFormat="false" ht="15" hidden="false" customHeight="false" outlineLevel="0" collapsed="false">
      <c r="A34" s="9" t="s">
        <v>293</v>
      </c>
      <c r="B34" s="9" t="n">
        <v>42</v>
      </c>
      <c r="C34" s="100" t="n">
        <v>100</v>
      </c>
      <c r="D34" s="100" t="n">
        <v>0</v>
      </c>
    </row>
    <row r="35" customFormat="false" ht="15" hidden="false" customHeight="false" outlineLevel="0" collapsed="false">
      <c r="A35" s="9" t="s">
        <v>203</v>
      </c>
      <c r="B35" s="9" t="n">
        <v>41</v>
      </c>
      <c r="C35" s="100" t="n">
        <v>82.9268292682927</v>
      </c>
      <c r="D35" s="100" t="n">
        <v>17.0731707317073</v>
      </c>
    </row>
    <row r="36" customFormat="false" ht="15" hidden="false" customHeight="false" outlineLevel="0" collapsed="false">
      <c r="A36" s="9" t="s">
        <v>212</v>
      </c>
      <c r="B36" s="9" t="n">
        <v>41</v>
      </c>
      <c r="C36" s="100" t="n">
        <v>100</v>
      </c>
      <c r="D36" s="100" t="n">
        <v>0</v>
      </c>
    </row>
    <row r="37" customFormat="false" ht="15" hidden="false" customHeight="false" outlineLevel="0" collapsed="false">
      <c r="A37" s="9" t="s">
        <v>295</v>
      </c>
      <c r="B37" s="9" t="n">
        <v>35</v>
      </c>
      <c r="C37" s="100" t="n">
        <v>62.8571428571429</v>
      </c>
      <c r="D37" s="100" t="n">
        <v>37.1428571428571</v>
      </c>
    </row>
    <row r="38" customFormat="false" ht="15" hidden="false" customHeight="false" outlineLevel="0" collapsed="false">
      <c r="A38" s="9" t="s">
        <v>298</v>
      </c>
      <c r="B38" s="9" t="n">
        <v>35</v>
      </c>
      <c r="C38" s="100" t="n">
        <v>82.8571428571429</v>
      </c>
      <c r="D38" s="100" t="n">
        <v>17.1428571428571</v>
      </c>
    </row>
    <row r="39" customFormat="false" ht="15" hidden="false" customHeight="false" outlineLevel="0" collapsed="false">
      <c r="A39" s="9" t="s">
        <v>282</v>
      </c>
      <c r="B39" s="9" t="n">
        <v>35</v>
      </c>
      <c r="C39" s="100" t="n">
        <v>68.5714285714286</v>
      </c>
      <c r="D39" s="100" t="n">
        <v>31.4285714285714</v>
      </c>
    </row>
    <row r="40" customFormat="false" ht="15" hidden="false" customHeight="false" outlineLevel="0" collapsed="false">
      <c r="A40" s="9" t="s">
        <v>228</v>
      </c>
      <c r="B40" s="9" t="n">
        <v>34</v>
      </c>
      <c r="C40" s="100" t="n">
        <v>41.1764705882353</v>
      </c>
      <c r="D40" s="100" t="n">
        <v>58.8235294117647</v>
      </c>
    </row>
    <row r="41" customFormat="false" ht="15" hidden="false" customHeight="false" outlineLevel="0" collapsed="false">
      <c r="A41" s="9" t="s">
        <v>291</v>
      </c>
      <c r="B41" s="9" t="n">
        <v>34</v>
      </c>
      <c r="C41" s="100" t="n">
        <v>70.5882352941177</v>
      </c>
      <c r="D41" s="100" t="n">
        <v>29.4117647058824</v>
      </c>
    </row>
    <row r="42" customFormat="false" ht="15" hidden="false" customHeight="false" outlineLevel="0" collapsed="false">
      <c r="A42" s="9" t="s">
        <v>299</v>
      </c>
      <c r="B42" s="9" t="n">
        <v>33</v>
      </c>
      <c r="C42" s="100" t="n">
        <v>93.9393939393939</v>
      </c>
      <c r="D42" s="100" t="n">
        <v>6.06060606060606</v>
      </c>
    </row>
    <row r="43" customFormat="false" ht="15" hidden="false" customHeight="false" outlineLevel="0" collapsed="false">
      <c r="A43" s="9" t="s">
        <v>300</v>
      </c>
      <c r="B43" s="9" t="n">
        <v>33</v>
      </c>
      <c r="C43" s="100" t="n">
        <v>96.969696969697</v>
      </c>
      <c r="D43" s="100" t="n">
        <v>3.03030303030303</v>
      </c>
    </row>
    <row r="44" customFormat="false" ht="15" hidden="false" customHeight="false" outlineLevel="0" collapsed="false">
      <c r="A44" s="9" t="s">
        <v>301</v>
      </c>
      <c r="B44" s="9" t="n">
        <v>33</v>
      </c>
      <c r="C44" s="100" t="n">
        <v>63.6363636363636</v>
      </c>
      <c r="D44" s="100" t="n">
        <v>36.3636363636364</v>
      </c>
    </row>
    <row r="45" customFormat="false" ht="15" hidden="false" customHeight="false" outlineLevel="0" collapsed="false">
      <c r="A45" s="9" t="s">
        <v>213</v>
      </c>
      <c r="B45" s="9" t="n">
        <v>32</v>
      </c>
      <c r="C45" s="100" t="n">
        <v>93.75</v>
      </c>
      <c r="D45" s="100" t="n">
        <v>6.25</v>
      </c>
    </row>
    <row r="46" customFormat="false" ht="15" hidden="false" customHeight="false" outlineLevel="0" collapsed="false">
      <c r="A46" s="9" t="s">
        <v>302</v>
      </c>
      <c r="B46" s="9" t="n">
        <v>31</v>
      </c>
      <c r="C46" s="100" t="n">
        <v>74.1935483870968</v>
      </c>
      <c r="D46" s="100" t="n">
        <v>25.8064516129032</v>
      </c>
    </row>
    <row r="47" customFormat="false" ht="15" hidden="false" customHeight="false" outlineLevel="0" collapsed="false">
      <c r="A47" s="9" t="s">
        <v>303</v>
      </c>
      <c r="B47" s="9" t="n">
        <v>30</v>
      </c>
      <c r="C47" s="100" t="n">
        <v>83.3333333333333</v>
      </c>
      <c r="D47" s="100" t="n">
        <v>16.6666666666667</v>
      </c>
    </row>
    <row r="48" customFormat="false" ht="15" hidden="false" customHeight="false" outlineLevel="0" collapsed="false">
      <c r="A48" s="9" t="s">
        <v>304</v>
      </c>
      <c r="B48" s="9" t="n">
        <v>30</v>
      </c>
      <c r="C48" s="100" t="n">
        <v>10</v>
      </c>
      <c r="D48" s="100" t="n">
        <v>90</v>
      </c>
    </row>
    <row r="49" customFormat="false" ht="15" hidden="false" customHeight="false" outlineLevel="0" collapsed="false">
      <c r="A49" s="9" t="s">
        <v>250</v>
      </c>
      <c r="B49" s="9" t="n">
        <v>30</v>
      </c>
      <c r="C49" s="100" t="n">
        <v>0</v>
      </c>
      <c r="D49" s="100" t="n">
        <v>100</v>
      </c>
    </row>
    <row r="50" customFormat="false" ht="15" hidden="false" customHeight="false" outlineLevel="0" collapsed="false">
      <c r="A50" s="9" t="s">
        <v>279</v>
      </c>
      <c r="B50" s="9" t="n">
        <v>29</v>
      </c>
      <c r="C50" s="100" t="n">
        <v>51.7241379310345</v>
      </c>
      <c r="D50" s="100" t="n">
        <v>48.2758620689655</v>
      </c>
    </row>
    <row r="51" customFormat="false" ht="15" hidden="false" customHeight="false" outlineLevel="0" collapsed="false">
      <c r="A51" s="9" t="s">
        <v>305</v>
      </c>
      <c r="B51" s="9" t="n">
        <v>27</v>
      </c>
      <c r="C51" s="100" t="n">
        <v>92.5925925925926</v>
      </c>
      <c r="D51" s="100" t="n">
        <v>7.40740740740741</v>
      </c>
    </row>
    <row r="52" customFormat="false" ht="15" hidden="false" customHeight="false" outlineLevel="0" collapsed="false">
      <c r="A52" s="9" t="s">
        <v>306</v>
      </c>
      <c r="B52" s="9" t="n">
        <v>27</v>
      </c>
      <c r="C52" s="100" t="n">
        <v>96.2962962962963</v>
      </c>
      <c r="D52" s="100" t="n">
        <v>3.7037037037037</v>
      </c>
    </row>
    <row r="53" customFormat="false" ht="15" hidden="false" customHeight="false" outlineLevel="0" collapsed="false">
      <c r="A53" s="9" t="s">
        <v>289</v>
      </c>
      <c r="B53" s="9" t="n">
        <v>27</v>
      </c>
      <c r="C53" s="100" t="n">
        <v>37.037037037037</v>
      </c>
      <c r="D53" s="100" t="n">
        <v>62.962962962963</v>
      </c>
    </row>
    <row r="54" customFormat="false" ht="15" hidden="false" customHeight="false" outlineLevel="0" collapsed="false">
      <c r="A54" s="9" t="s">
        <v>236</v>
      </c>
      <c r="B54" s="9" t="n">
        <v>26</v>
      </c>
      <c r="C54" s="100" t="n">
        <v>96.1538461538462</v>
      </c>
      <c r="D54" s="100" t="n">
        <v>3.84615384615385</v>
      </c>
    </row>
    <row r="55" customFormat="false" ht="15" hidden="false" customHeight="false" outlineLevel="0" collapsed="false">
      <c r="A55" s="9" t="s">
        <v>242</v>
      </c>
      <c r="B55" s="9" t="n">
        <v>26</v>
      </c>
      <c r="C55" s="100" t="n">
        <v>7.69230769230769</v>
      </c>
      <c r="D55" s="100" t="n">
        <v>92.3076923076923</v>
      </c>
    </row>
    <row r="56" customFormat="false" ht="15" hidden="false" customHeight="false" outlineLevel="0" collapsed="false">
      <c r="A56" s="22" t="s">
        <v>307</v>
      </c>
      <c r="B56" s="90" t="n">
        <v>6563</v>
      </c>
      <c r="C56" s="101" t="n">
        <v>48</v>
      </c>
      <c r="D56" s="101" t="n">
        <v>52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19.99"/>
    <col collapsed="false" customWidth="true" hidden="false" outlineLevel="0" max="3" min="3" style="0" width="10.84"/>
  </cols>
  <sheetData>
    <row r="1" customFormat="false" ht="15" hidden="false" customHeight="false" outlineLevel="0" collapsed="false">
      <c r="A1" s="19" t="s">
        <v>308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2" t="s">
        <v>309</v>
      </c>
    </row>
    <row r="4" customFormat="false" ht="15" hidden="false" customHeight="false" outlineLevel="0" collapsed="false">
      <c r="A4" s="3" t="s">
        <v>310</v>
      </c>
      <c r="B4" s="3"/>
      <c r="C4" s="3"/>
      <c r="D4" s="42"/>
      <c r="E4" s="104"/>
    </row>
    <row r="5" customFormat="false" ht="15" hidden="false" customHeight="false" outlineLevel="0" collapsed="false">
      <c r="A5" s="2"/>
      <c r="B5" s="2"/>
      <c r="C5" s="2"/>
      <c r="D5" s="42"/>
      <c r="E5" s="104"/>
    </row>
    <row r="6" customFormat="false" ht="15" hidden="false" customHeight="true" outlineLevel="0" collapsed="false">
      <c r="A6" s="4"/>
      <c r="B6" s="4" t="s">
        <v>2</v>
      </c>
      <c r="C6" s="5" t="n">
        <v>2001</v>
      </c>
      <c r="D6" s="42"/>
      <c r="E6" s="105"/>
    </row>
    <row r="7" customFormat="false" ht="15" hidden="false" customHeight="false" outlineLevel="0" collapsed="false">
      <c r="A7" s="26" t="s">
        <v>311</v>
      </c>
      <c r="D7" s="106"/>
      <c r="E7" s="18"/>
    </row>
    <row r="8" customFormat="false" ht="15" hidden="false" customHeight="false" outlineLevel="0" collapsed="false">
      <c r="B8" s="13" t="s">
        <v>3</v>
      </c>
      <c r="C8" s="13" t="n">
        <v>197</v>
      </c>
    </row>
    <row r="9" customFormat="false" ht="15" hidden="false" customHeight="false" outlineLevel="0" collapsed="false">
      <c r="B9" s="15" t="s">
        <v>4</v>
      </c>
      <c r="C9" s="15" t="n">
        <v>12</v>
      </c>
    </row>
    <row r="10" customFormat="false" ht="15" hidden="false" customHeight="false" outlineLevel="0" collapsed="false">
      <c r="B10" s="13" t="s">
        <v>5</v>
      </c>
      <c r="C10" s="107" t="n">
        <f aca="false">SUM(C8:C9)</f>
        <v>209</v>
      </c>
    </row>
    <row r="11" customFormat="false" ht="15" hidden="false" customHeight="false" outlineLevel="0" collapsed="false">
      <c r="A11" s="48" t="s">
        <v>312</v>
      </c>
      <c r="B11" s="26"/>
      <c r="C11" s="26"/>
    </row>
    <row r="12" customFormat="false" ht="15" hidden="false" customHeight="false" outlineLevel="0" collapsed="false">
      <c r="A12" s="18"/>
      <c r="B12" s="13" t="s">
        <v>3</v>
      </c>
      <c r="C12" s="13" t="n">
        <v>1083</v>
      </c>
    </row>
    <row r="13" customFormat="false" ht="15" hidden="false" customHeight="false" outlineLevel="0" collapsed="false">
      <c r="A13" s="18"/>
      <c r="B13" s="15" t="s">
        <v>4</v>
      </c>
      <c r="C13" s="15" t="n">
        <v>0</v>
      </c>
    </row>
    <row r="14" customFormat="false" ht="15" hidden="false" customHeight="false" outlineLevel="0" collapsed="false">
      <c r="A14" s="28"/>
      <c r="B14" s="108" t="s">
        <v>5</v>
      </c>
      <c r="C14" s="109" t="n">
        <f aca="false">SUM(C12:C13)</f>
        <v>1083</v>
      </c>
    </row>
    <row r="15" customFormat="false" ht="15" hidden="false" customHeight="false" outlineLevel="0" collapsed="false">
      <c r="A15" s="15" t="s">
        <v>313</v>
      </c>
    </row>
    <row r="16" customFormat="false" ht="15" hidden="false" customHeight="false" outlineLevel="0" collapsed="false">
      <c r="B16" s="13" t="s">
        <v>3</v>
      </c>
      <c r="C16" s="13" t="n">
        <v>199</v>
      </c>
    </row>
    <row r="17" customFormat="false" ht="15" hidden="false" customHeight="false" outlineLevel="0" collapsed="false">
      <c r="B17" s="15" t="s">
        <v>4</v>
      </c>
      <c r="C17" s="15" t="n">
        <v>2</v>
      </c>
    </row>
    <row r="18" customFormat="false" ht="15" hidden="false" customHeight="false" outlineLevel="0" collapsed="false">
      <c r="B18" s="13" t="s">
        <v>5</v>
      </c>
      <c r="C18" s="107" t="n">
        <f aca="false">SUM(C16:C17)</f>
        <v>201</v>
      </c>
    </row>
    <row r="19" customFormat="false" ht="15" hidden="false" customHeight="false" outlineLevel="0" collapsed="false">
      <c r="A19" s="48" t="s">
        <v>314</v>
      </c>
      <c r="B19" s="26"/>
      <c r="C19" s="26"/>
    </row>
    <row r="20" customFormat="false" ht="15" hidden="false" customHeight="false" outlineLevel="0" collapsed="false">
      <c r="A20" s="18"/>
      <c r="B20" s="13" t="s">
        <v>3</v>
      </c>
      <c r="C20" s="13" t="n">
        <v>187</v>
      </c>
    </row>
    <row r="21" customFormat="false" ht="15" hidden="false" customHeight="false" outlineLevel="0" collapsed="false">
      <c r="A21" s="18"/>
      <c r="B21" s="15" t="s">
        <v>4</v>
      </c>
      <c r="C21" s="15" t="n">
        <v>0</v>
      </c>
    </row>
    <row r="22" customFormat="false" ht="15" hidden="false" customHeight="false" outlineLevel="0" collapsed="false">
      <c r="A22" s="28"/>
      <c r="B22" s="108" t="s">
        <v>5</v>
      </c>
      <c r="C22" s="109" t="n">
        <f aca="false">SUM(C20:C21)</f>
        <v>187</v>
      </c>
    </row>
    <row r="23" customFormat="false" ht="15" hidden="false" customHeight="false" outlineLevel="0" collapsed="false">
      <c r="A23" s="10" t="s">
        <v>315</v>
      </c>
      <c r="B23" s="22"/>
      <c r="C23" s="110" t="n">
        <f aca="false">C22+C18+C14+C10</f>
        <v>1680</v>
      </c>
    </row>
    <row r="24" customFormat="false" ht="15" hidden="false" customHeight="false" outlineLevel="0" collapsed="false">
      <c r="A24" s="13"/>
      <c r="B24" s="18"/>
      <c r="C24" s="18"/>
    </row>
    <row r="25" customFormat="false" ht="15" hidden="false" customHeight="false" outlineLevel="0" collapsed="false">
      <c r="A25" s="13"/>
      <c r="B25" s="18"/>
      <c r="C25" s="18"/>
    </row>
    <row r="26" customFormat="false" ht="15" hidden="false" customHeight="false" outlineLevel="0" collapsed="false">
      <c r="A26" s="13"/>
      <c r="B26" s="18"/>
      <c r="C26" s="18"/>
    </row>
    <row r="29" customFormat="false" ht="15" hidden="false" customHeight="false" outlineLevel="0" collapsed="false">
      <c r="A29" s="2" t="s">
        <v>316</v>
      </c>
    </row>
    <row r="30" customFormat="false" ht="15" hidden="false" customHeight="false" outlineLevel="0" collapsed="false">
      <c r="A30" s="3" t="s">
        <v>310</v>
      </c>
      <c r="B30" s="3"/>
      <c r="C30" s="3"/>
      <c r="D30" s="42"/>
      <c r="E30" s="104"/>
    </row>
    <row r="31" customFormat="false" ht="15" hidden="false" customHeight="false" outlineLevel="0" collapsed="false">
      <c r="A31" s="2"/>
      <c r="B31" s="2"/>
      <c r="C31" s="2"/>
      <c r="D31" s="42"/>
      <c r="E31" s="104"/>
    </row>
    <row r="32" customFormat="false" ht="15" hidden="false" customHeight="false" outlineLevel="0" collapsed="false">
      <c r="A32" s="4"/>
      <c r="B32" s="4" t="s">
        <v>2</v>
      </c>
      <c r="C32" s="111" t="n">
        <v>2001</v>
      </c>
      <c r="D32" s="42"/>
      <c r="E32" s="105"/>
    </row>
    <row r="33" customFormat="false" ht="15" hidden="false" customHeight="false" outlineLevel="0" collapsed="false">
      <c r="A33" s="26" t="s">
        <v>311</v>
      </c>
    </row>
    <row r="34" customFormat="false" ht="15" hidden="false" customHeight="false" outlineLevel="0" collapsed="false">
      <c r="B34" s="13" t="s">
        <v>3</v>
      </c>
      <c r="C34" s="13" t="n">
        <v>173</v>
      </c>
    </row>
    <row r="35" customFormat="false" ht="15" hidden="false" customHeight="false" outlineLevel="0" collapsed="false">
      <c r="B35" s="15" t="s">
        <v>4</v>
      </c>
      <c r="C35" s="15" t="n">
        <v>3</v>
      </c>
    </row>
    <row r="36" customFormat="false" ht="15" hidden="false" customHeight="false" outlineLevel="0" collapsed="false">
      <c r="B36" s="13" t="s">
        <v>5</v>
      </c>
      <c r="C36" s="29" t="n">
        <f aca="false">SUM(C34:C35)</f>
        <v>176</v>
      </c>
    </row>
    <row r="37" customFormat="false" ht="15" hidden="false" customHeight="false" outlineLevel="0" collapsed="false">
      <c r="A37" s="48" t="s">
        <v>312</v>
      </c>
      <c r="B37" s="26"/>
      <c r="C37" s="18"/>
    </row>
    <row r="38" customFormat="false" ht="15" hidden="false" customHeight="false" outlineLevel="0" collapsed="false">
      <c r="A38" s="18"/>
      <c r="B38" s="13" t="s">
        <v>3</v>
      </c>
      <c r="C38" s="13" t="n">
        <v>770</v>
      </c>
    </row>
    <row r="39" customFormat="false" ht="15" hidden="false" customHeight="false" outlineLevel="0" collapsed="false">
      <c r="A39" s="18"/>
      <c r="B39" s="15" t="s">
        <v>4</v>
      </c>
      <c r="C39" s="15" t="n">
        <v>0</v>
      </c>
    </row>
    <row r="40" customFormat="false" ht="15" hidden="false" customHeight="false" outlineLevel="0" collapsed="false">
      <c r="A40" s="28"/>
      <c r="B40" s="108" t="s">
        <v>5</v>
      </c>
      <c r="C40" s="29" t="n">
        <f aca="false">SUM(C38:C39)</f>
        <v>770</v>
      </c>
    </row>
    <row r="41" customFormat="false" ht="15" hidden="false" customHeight="false" outlineLevel="0" collapsed="false">
      <c r="A41" s="15" t="s">
        <v>313</v>
      </c>
    </row>
    <row r="42" customFormat="false" ht="15" hidden="false" customHeight="false" outlineLevel="0" collapsed="false">
      <c r="B42" s="13" t="s">
        <v>3</v>
      </c>
      <c r="C42" s="13" t="n">
        <v>197</v>
      </c>
    </row>
    <row r="43" customFormat="false" ht="15" hidden="false" customHeight="false" outlineLevel="0" collapsed="false">
      <c r="B43" s="15" t="s">
        <v>4</v>
      </c>
      <c r="C43" s="15" t="n">
        <v>5</v>
      </c>
    </row>
    <row r="44" customFormat="false" ht="15" hidden="false" customHeight="false" outlineLevel="0" collapsed="false">
      <c r="B44" s="13" t="s">
        <v>5</v>
      </c>
      <c r="C44" s="29" t="n">
        <f aca="false">SUM(C42:C43)</f>
        <v>202</v>
      </c>
    </row>
    <row r="45" customFormat="false" ht="15" hidden="false" customHeight="false" outlineLevel="0" collapsed="false">
      <c r="A45" s="48" t="s">
        <v>314</v>
      </c>
      <c r="B45" s="26"/>
      <c r="C45" s="18"/>
    </row>
    <row r="46" customFormat="false" ht="15" hidden="false" customHeight="false" outlineLevel="0" collapsed="false">
      <c r="A46" s="18"/>
      <c r="B46" s="13" t="s">
        <v>3</v>
      </c>
      <c r="C46" s="13" t="n">
        <v>126</v>
      </c>
    </row>
    <row r="47" customFormat="false" ht="15" hidden="false" customHeight="false" outlineLevel="0" collapsed="false">
      <c r="A47" s="18"/>
      <c r="B47" s="15" t="s">
        <v>4</v>
      </c>
      <c r="C47" s="15" t="n">
        <v>0</v>
      </c>
    </row>
    <row r="48" customFormat="false" ht="15" hidden="false" customHeight="false" outlineLevel="0" collapsed="false">
      <c r="A48" s="28"/>
      <c r="B48" s="108" t="s">
        <v>5</v>
      </c>
      <c r="C48" s="25" t="n">
        <f aca="false">SUM(C46:C47)</f>
        <v>126</v>
      </c>
    </row>
    <row r="49" customFormat="false" ht="15" hidden="false" customHeight="false" outlineLevel="0" collapsed="false">
      <c r="A49" s="10" t="s">
        <v>315</v>
      </c>
      <c r="B49" s="22"/>
      <c r="C49" s="101" t="n">
        <f aca="false">C48+C44+C40+C36</f>
        <v>1274</v>
      </c>
      <c r="E49" s="15"/>
    </row>
    <row r="50" s="15" customFormat="true" ht="15" hidden="false" customHeight="false" outlineLevel="0" collapsed="false">
      <c r="B50" s="112"/>
      <c r="C50" s="112"/>
    </row>
    <row r="51" s="15" customFormat="true" ht="15" hidden="false" customHeight="false" outlineLevel="0" collapsed="false">
      <c r="B51" s="112"/>
      <c r="C51" s="112"/>
      <c r="E51" s="0"/>
    </row>
    <row r="72" customFormat="false" ht="15" hidden="false" customHeight="false" outlineLevel="0" collapsed="false">
      <c r="E72" s="15"/>
    </row>
    <row r="73" s="15" customFormat="true" ht="15" hidden="false" customHeight="false" outlineLevel="0" collapsed="false"/>
    <row r="74" s="15" customFormat="true" ht="15" hidden="false" customHeight="false" outlineLevel="0" collapsed="false"/>
    <row r="75" s="15" customFormat="true" ht="15" hidden="false" customHeight="false" outlineLevel="0" collapsed="false">
      <c r="B75" s="112"/>
      <c r="C75" s="112"/>
    </row>
    <row r="76" s="15" customFormat="true" ht="15" hidden="false" customHeight="false" outlineLevel="0" collapsed="false">
      <c r="B76" s="112"/>
      <c r="C76" s="112"/>
    </row>
    <row r="77" s="15" customFormat="true" ht="15" hidden="false" customHeight="false" outlineLevel="0" collapsed="false">
      <c r="B77" s="112"/>
      <c r="C77" s="112"/>
    </row>
    <row r="78" s="15" customFormat="true" ht="15" hidden="false" customHeight="false" outlineLevel="0" collapsed="false">
      <c r="B78" s="112"/>
      <c r="C78" s="112"/>
    </row>
    <row r="79" s="15" customFormat="true" ht="15" hidden="false" customHeight="false" outlineLevel="0" collapsed="false">
      <c r="B79" s="112"/>
      <c r="C79" s="112"/>
    </row>
    <row r="80" s="15" customFormat="true" ht="15" hidden="false" customHeight="false" outlineLevel="0" collapsed="false">
      <c r="B80" s="112"/>
      <c r="C80" s="112"/>
    </row>
    <row r="81" s="15" customFormat="true" ht="15" hidden="false" customHeight="false" outlineLevel="0" collapsed="false">
      <c r="B81" s="112"/>
      <c r="C81" s="112"/>
    </row>
    <row r="82" s="15" customFormat="true" ht="15" hidden="false" customHeight="false" outlineLevel="0" collapsed="false">
      <c r="B82" s="112"/>
      <c r="C82" s="112"/>
    </row>
    <row r="83" s="15" customFormat="true" ht="15" hidden="false" customHeight="false" outlineLevel="0" collapsed="false">
      <c r="B83" s="112"/>
      <c r="C83" s="112"/>
    </row>
    <row r="84" s="15" customFormat="true" ht="15" hidden="false" customHeight="false" outlineLevel="0" collapsed="false">
      <c r="B84" s="112"/>
      <c r="C84" s="112"/>
    </row>
    <row r="85" s="15" customFormat="true" ht="15" hidden="false" customHeight="false" outlineLevel="0" collapsed="false">
      <c r="B85" s="112"/>
      <c r="C85" s="112"/>
    </row>
    <row r="86" s="15" customFormat="true" ht="15" hidden="false" customHeight="false" outlineLevel="0" collapsed="false">
      <c r="B86" s="112"/>
      <c r="C86" s="112"/>
    </row>
    <row r="87" s="15" customFormat="true" ht="15" hidden="false" customHeight="false" outlineLevel="0" collapsed="false">
      <c r="B87" s="112"/>
      <c r="C87" s="112"/>
    </row>
    <row r="88" s="15" customFormat="true" ht="15" hidden="false" customHeight="false" outlineLevel="0" collapsed="false">
      <c r="B88" s="112"/>
      <c r="C88" s="112"/>
    </row>
    <row r="89" s="15" customFormat="true" ht="15" hidden="false" customHeight="false" outlineLevel="0" collapsed="false">
      <c r="B89" s="112"/>
      <c r="C89" s="112"/>
    </row>
    <row r="90" s="15" customFormat="true" ht="15" hidden="false" customHeight="false" outlineLevel="0" collapsed="false">
      <c r="B90" s="112"/>
      <c r="C90" s="112"/>
    </row>
    <row r="91" s="15" customFormat="true" ht="15" hidden="false" customHeight="false" outlineLevel="0" collapsed="false">
      <c r="B91" s="112"/>
      <c r="C91" s="112"/>
    </row>
    <row r="92" s="15" customFormat="true" ht="15" hidden="false" customHeight="false" outlineLevel="0" collapsed="false">
      <c r="B92" s="112"/>
      <c r="C92" s="112"/>
    </row>
    <row r="93" s="15" customFormat="true" ht="15" hidden="false" customHeight="false" outlineLevel="0" collapsed="false">
      <c r="B93" s="112"/>
      <c r="C93" s="112"/>
    </row>
    <row r="94" s="15" customFormat="true" ht="15" hidden="false" customHeight="false" outlineLevel="0" collapsed="false">
      <c r="B94" s="112"/>
      <c r="C94" s="112"/>
    </row>
    <row r="95" s="15" customFormat="true" ht="15" hidden="false" customHeight="false" outlineLevel="0" collapsed="false">
      <c r="B95" s="112"/>
      <c r="C95" s="112"/>
    </row>
    <row r="96" s="15" customFormat="true" ht="15" hidden="false" customHeight="false" outlineLevel="0" collapsed="false">
      <c r="B96" s="112"/>
      <c r="C96" s="112"/>
    </row>
    <row r="97" s="15" customFormat="true" ht="15" hidden="false" customHeight="false" outlineLevel="0" collapsed="false">
      <c r="B97" s="112"/>
      <c r="C97" s="112"/>
    </row>
    <row r="98" s="15" customFormat="true" ht="15" hidden="false" customHeight="false" outlineLevel="0" collapsed="false">
      <c r="B98" s="112"/>
      <c r="C98" s="112"/>
    </row>
    <row r="99" s="15" customFormat="true" ht="15" hidden="false" customHeight="false" outlineLevel="0" collapsed="false">
      <c r="B99" s="112"/>
      <c r="C99" s="112"/>
    </row>
    <row r="100" s="15" customFormat="true" ht="15" hidden="false" customHeight="false" outlineLevel="0" collapsed="false">
      <c r="B100" s="112"/>
      <c r="C100" s="112"/>
    </row>
    <row r="101" s="15" customFormat="true" ht="15" hidden="false" customHeight="false" outlineLevel="0" collapsed="false">
      <c r="B101" s="112"/>
      <c r="C101" s="112"/>
    </row>
    <row r="102" s="15" customFormat="true" ht="15" hidden="false" customHeight="false" outlineLevel="0" collapsed="false">
      <c r="B102" s="112"/>
      <c r="C102" s="112"/>
    </row>
    <row r="103" s="15" customFormat="true" ht="15" hidden="false" customHeight="false" outlineLevel="0" collapsed="false">
      <c r="B103" s="112"/>
      <c r="C103" s="112"/>
    </row>
    <row r="104" s="15" customFormat="true" ht="15" hidden="false" customHeight="false" outlineLevel="0" collapsed="false">
      <c r="B104" s="112"/>
      <c r="C104" s="112"/>
    </row>
    <row r="105" s="15" customFormat="true" ht="15" hidden="false" customHeight="false" outlineLevel="0" collapsed="false">
      <c r="B105" s="112"/>
      <c r="C105" s="112"/>
    </row>
    <row r="106" s="15" customFormat="true" ht="15" hidden="false" customHeight="false" outlineLevel="0" collapsed="false">
      <c r="B106" s="112"/>
      <c r="C106" s="112"/>
    </row>
    <row r="107" s="15" customFormat="true" ht="15" hidden="false" customHeight="false" outlineLevel="0" collapsed="false">
      <c r="B107" s="112"/>
      <c r="C107" s="112"/>
    </row>
    <row r="108" s="15" customFormat="true" ht="15" hidden="false" customHeight="false" outlineLevel="0" collapsed="false">
      <c r="B108" s="112"/>
      <c r="C108" s="112"/>
    </row>
    <row r="109" s="15" customFormat="true" ht="15" hidden="false" customHeight="false" outlineLevel="0" collapsed="false">
      <c r="B109" s="112"/>
      <c r="C109" s="112"/>
    </row>
    <row r="110" s="15" customFormat="true" ht="15" hidden="false" customHeight="false" outlineLevel="0" collapsed="false">
      <c r="B110" s="112"/>
      <c r="C110" s="112"/>
    </row>
    <row r="111" s="15" customFormat="true" ht="15" hidden="false" customHeight="false" outlineLevel="0" collapsed="false">
      <c r="B111" s="112"/>
      <c r="C111" s="112"/>
    </row>
    <row r="112" s="15" customFormat="true" ht="15" hidden="false" customHeight="false" outlineLevel="0" collapsed="false">
      <c r="B112" s="112"/>
      <c r="C112" s="112"/>
    </row>
    <row r="113" s="15" customFormat="true" ht="15" hidden="false" customHeight="false" outlineLevel="0" collapsed="false">
      <c r="B113" s="112"/>
      <c r="C113" s="112"/>
    </row>
    <row r="114" s="15" customFormat="true" ht="15" hidden="false" customHeight="false" outlineLevel="0" collapsed="false">
      <c r="B114" s="112"/>
      <c r="C114" s="112"/>
    </row>
    <row r="115" s="15" customFormat="true" ht="15" hidden="false" customHeight="false" outlineLevel="0" collapsed="false">
      <c r="B115" s="112"/>
      <c r="C115" s="112"/>
    </row>
    <row r="116" s="15" customFormat="true" ht="15" hidden="false" customHeight="false" outlineLevel="0" collapsed="false"/>
    <row r="117" s="15" customFormat="true" ht="15" hidden="false" customHeight="false" outlineLevel="0" collapsed="false"/>
    <row r="118" s="15" customFormat="true" ht="15" hidden="false" customHeight="false" outlineLevel="0" collapsed="false"/>
    <row r="119" s="15" customFormat="true" ht="15" hidden="false" customHeight="false" outlineLevel="0" collapsed="false"/>
    <row r="120" s="15" customFormat="true" ht="15" hidden="false" customHeight="false" outlineLevel="0" collapsed="false"/>
    <row r="121" s="15" customFormat="true" ht="15" hidden="false" customHeight="false" outlineLevel="0" collapsed="false"/>
    <row r="122" s="15" customFormat="true" ht="15" hidden="false" customHeight="false" outlineLevel="0" collapsed="false"/>
    <row r="123" s="15" customFormat="true" ht="15" hidden="false" customHeight="false" outlineLevel="0" collapsed="false"/>
    <row r="124" s="15" customFormat="true" ht="15" hidden="false" customHeight="false" outlineLevel="0" collapsed="false"/>
    <row r="125" s="15" customFormat="true" ht="15" hidden="false" customHeight="false" outlineLevel="0" collapsed="false"/>
    <row r="126" s="15" customFormat="true" ht="15" hidden="false" customHeight="false" outlineLevel="0" collapsed="false"/>
    <row r="127" s="15" customFormat="true" ht="15" hidden="false" customHeight="false" outlineLevel="0" collapsed="false"/>
    <row r="128" s="15" customFormat="true" ht="15" hidden="false" customHeight="false" outlineLevel="0" collapsed="false"/>
    <row r="129" s="15" customFormat="true" ht="15" hidden="false" customHeight="false" outlineLevel="0" collapsed="false"/>
    <row r="130" s="15" customFormat="true" ht="15" hidden="false" customHeight="false" outlineLevel="0" collapsed="false"/>
    <row r="131" s="15" customFormat="true" ht="15" hidden="false" customHeight="false" outlineLevel="0" collapsed="false"/>
    <row r="132" s="15" customFormat="true" ht="15" hidden="false" customHeight="false" outlineLevel="0" collapsed="false"/>
    <row r="133" s="15" customFormat="true" ht="15" hidden="false" customHeight="false" outlineLevel="0" collapsed="false"/>
    <row r="134" s="15" customFormat="true" ht="15" hidden="false" customHeight="false" outlineLevel="0" collapsed="false"/>
    <row r="135" s="15" customFormat="true" ht="15" hidden="false" customHeight="false" outlineLevel="0" collapsed="false"/>
    <row r="136" s="15" customFormat="true" ht="15" hidden="false" customHeight="false" outlineLevel="0" collapsed="false"/>
    <row r="137" s="15" customFormat="true" ht="15" hidden="false" customHeight="false" outlineLevel="0" collapsed="false"/>
    <row r="138" s="15" customFormat="true" ht="15" hidden="false" customHeight="false" outlineLevel="0" collapsed="false"/>
    <row r="139" s="15" customFormat="true" ht="15" hidden="false" customHeight="false" outlineLevel="0" collapsed="false"/>
    <row r="140" s="15" customFormat="true" ht="15" hidden="false" customHeight="false" outlineLevel="0" collapsed="false"/>
    <row r="141" s="15" customFormat="true" ht="15" hidden="false" customHeight="false" outlineLevel="0" collapsed="false"/>
    <row r="142" s="15" customFormat="true" ht="15" hidden="false" customHeight="false" outlineLevel="0" collapsed="false"/>
    <row r="143" s="15" customFormat="true" ht="15" hidden="false" customHeight="false" outlineLevel="0" collapsed="false"/>
    <row r="144" s="15" customFormat="true" ht="15" hidden="false" customHeight="false" outlineLevel="0" collapsed="false"/>
    <row r="145" s="15" customFormat="true" ht="15" hidden="false" customHeight="false" outlineLevel="0" collapsed="false"/>
    <row r="146" s="15" customFormat="true" ht="15" hidden="false" customHeight="false" outlineLevel="0" collapsed="false"/>
    <row r="147" s="15" customFormat="true" ht="15" hidden="false" customHeight="false" outlineLevel="0" collapsed="false"/>
    <row r="148" s="15" customFormat="true" ht="15" hidden="false" customHeight="false" outlineLevel="0" collapsed="false"/>
    <row r="149" s="15" customFormat="true" ht="15" hidden="false" customHeight="false" outlineLevel="0" collapsed="false"/>
    <row r="150" s="15" customFormat="true" ht="15" hidden="false" customHeight="false" outlineLevel="0" collapsed="false"/>
    <row r="151" s="15" customFormat="true" ht="15" hidden="false" customHeight="false" outlineLevel="0" collapsed="false"/>
    <row r="152" s="15" customFormat="true" ht="15" hidden="false" customHeight="false" outlineLevel="0" collapsed="false"/>
    <row r="153" s="15" customFormat="true" ht="15" hidden="false" customHeight="false" outlineLevel="0" collapsed="false"/>
    <row r="154" s="15" customFormat="true" ht="15" hidden="false" customHeight="false" outlineLevel="0" collapsed="false"/>
    <row r="155" s="15" customFormat="true" ht="15" hidden="false" customHeight="false" outlineLevel="0" collapsed="false"/>
    <row r="156" s="15" customFormat="true" ht="15" hidden="false" customHeight="false" outlineLevel="0" collapsed="false"/>
    <row r="157" s="15" customFormat="true" ht="15" hidden="false" customHeight="false" outlineLevel="0" collapsed="false"/>
    <row r="158" s="15" customFormat="true" ht="15" hidden="false" customHeight="false" outlineLevel="0" collapsed="false"/>
    <row r="159" s="15" customFormat="true" ht="15" hidden="false" customHeight="false" outlineLevel="0" collapsed="false"/>
    <row r="160" s="15" customFormat="true" ht="15" hidden="false" customHeight="false" outlineLevel="0" collapsed="false"/>
    <row r="161" s="15" customFormat="true" ht="15" hidden="false" customHeight="false" outlineLevel="0" collapsed="false"/>
    <row r="162" s="15" customFormat="true" ht="15" hidden="false" customHeight="false" outlineLevel="0" collapsed="false"/>
    <row r="163" s="15" customFormat="true" ht="15" hidden="false" customHeight="false" outlineLevel="0" collapsed="false"/>
    <row r="164" s="15" customFormat="true" ht="15" hidden="false" customHeight="false" outlineLevel="0" collapsed="false"/>
    <row r="165" s="15" customFormat="true" ht="15" hidden="false" customHeight="false" outlineLevel="0" collapsed="false"/>
    <row r="166" s="15" customFormat="true" ht="15" hidden="false" customHeight="false" outlineLevel="0" collapsed="false"/>
    <row r="167" s="15" customFormat="true" ht="15" hidden="false" customHeight="false" outlineLevel="0" collapsed="false"/>
    <row r="168" s="15" customFormat="true" ht="15" hidden="false" customHeight="false" outlineLevel="0" collapsed="false"/>
    <row r="169" s="15" customFormat="true" ht="15" hidden="false" customHeight="false" outlineLevel="0" collapsed="false"/>
    <row r="170" s="15" customFormat="true" ht="15" hidden="false" customHeight="false" outlineLevel="0" collapsed="false"/>
    <row r="171" s="15" customFormat="true" ht="15" hidden="false" customHeight="false" outlineLevel="0" collapsed="false"/>
    <row r="172" s="15" customFormat="true" ht="15" hidden="false" customHeight="false" outlineLevel="0" collapsed="false"/>
    <row r="173" s="15" customFormat="true" ht="15" hidden="false" customHeight="false" outlineLevel="0" collapsed="false"/>
    <row r="174" s="15" customFormat="true" ht="15" hidden="false" customHeight="false" outlineLevel="0" collapsed="false"/>
    <row r="175" s="15" customFormat="true" ht="15" hidden="false" customHeight="false" outlineLevel="0" collapsed="false"/>
    <row r="176" s="15" customFormat="true" ht="15" hidden="false" customHeight="false" outlineLevel="0" collapsed="false"/>
    <row r="177" s="15" customFormat="true" ht="15" hidden="false" customHeight="false" outlineLevel="0" collapsed="false"/>
    <row r="178" s="15" customFormat="true" ht="15" hidden="false" customHeight="false" outlineLevel="0" collapsed="false"/>
    <row r="179" s="15" customFormat="true" ht="15" hidden="false" customHeight="false" outlineLevel="0" collapsed="false"/>
    <row r="180" s="15" customFormat="true" ht="15" hidden="false" customHeight="false" outlineLevel="0" collapsed="false"/>
    <row r="181" s="15" customFormat="true" ht="15" hidden="false" customHeight="false" outlineLevel="0" collapsed="false"/>
    <row r="182" s="15" customFormat="true" ht="15" hidden="false" customHeight="false" outlineLevel="0" collapsed="false"/>
    <row r="183" s="15" customFormat="true" ht="15" hidden="false" customHeight="false" outlineLevel="0" collapsed="false"/>
    <row r="184" s="15" customFormat="true" ht="15" hidden="false" customHeight="false" outlineLevel="0" collapsed="false"/>
    <row r="185" s="15" customFormat="true" ht="15" hidden="false" customHeight="false" outlineLevel="0" collapsed="false"/>
    <row r="186" s="15" customFormat="true" ht="15" hidden="false" customHeight="false" outlineLevel="0" collapsed="false"/>
    <row r="187" s="15" customFormat="true" ht="15" hidden="false" customHeight="false" outlineLevel="0" collapsed="false"/>
    <row r="188" s="15" customFormat="true" ht="15" hidden="false" customHeight="false" outlineLevel="0" collapsed="false"/>
    <row r="189" s="15" customFormat="true" ht="15" hidden="false" customHeight="false" outlineLevel="0" collapsed="false"/>
    <row r="190" s="15" customFormat="true" ht="15" hidden="false" customHeight="false" outlineLevel="0" collapsed="false"/>
    <row r="191" s="15" customFormat="true" ht="15" hidden="false" customHeight="false" outlineLevel="0" collapsed="false"/>
    <row r="192" s="15" customFormat="true" ht="15" hidden="false" customHeight="false" outlineLevel="0" collapsed="false"/>
    <row r="193" s="15" customFormat="true" ht="15" hidden="false" customHeight="false" outlineLevel="0" collapsed="false"/>
    <row r="194" s="15" customFormat="true" ht="15" hidden="false" customHeight="false" outlineLevel="0" collapsed="false"/>
    <row r="195" s="15" customFormat="true" ht="15" hidden="false" customHeight="false" outlineLevel="0" collapsed="false"/>
    <row r="196" s="15" customFormat="true" ht="15" hidden="false" customHeight="false" outlineLevel="0" collapsed="false"/>
    <row r="197" s="15" customFormat="true" ht="15" hidden="false" customHeight="false" outlineLevel="0" collapsed="false"/>
    <row r="198" s="15" customFormat="true" ht="15" hidden="false" customHeight="false" outlineLevel="0" collapsed="false"/>
    <row r="199" s="15" customFormat="true" ht="15" hidden="false" customHeight="false" outlineLevel="0" collapsed="false"/>
    <row r="200" s="15" customFormat="true" ht="15" hidden="false" customHeight="false" outlineLevel="0" collapsed="false"/>
    <row r="201" s="15" customFormat="true" ht="15" hidden="false" customHeight="false" outlineLevel="0" collapsed="false"/>
    <row r="202" s="15" customFormat="true" ht="15" hidden="false" customHeight="false" outlineLevel="0" collapsed="false"/>
    <row r="203" s="15" customFormat="true" ht="15" hidden="false" customHeight="false" outlineLevel="0" collapsed="false"/>
    <row r="204" s="15" customFormat="true" ht="15" hidden="false" customHeight="false" outlineLevel="0" collapsed="false"/>
    <row r="205" s="15" customFormat="true" ht="15" hidden="false" customHeight="false" outlineLevel="0" collapsed="false"/>
    <row r="206" s="15" customFormat="true" ht="15" hidden="false" customHeight="false" outlineLevel="0" collapsed="false"/>
    <row r="207" s="15" customFormat="true" ht="15" hidden="false" customHeight="false" outlineLevel="0" collapsed="false"/>
    <row r="208" s="15" customFormat="true" ht="15" hidden="false" customHeight="false" outlineLevel="0" collapsed="false">
      <c r="E20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70.42"/>
    <col collapsed="false" customWidth="false" hidden="false" outlineLevel="0" max="2" min="2" style="114" width="9.13"/>
    <col collapsed="false" customWidth="false" hidden="false" outlineLevel="0" max="5" min="3" style="115" width="9.13"/>
    <col collapsed="false" customWidth="false" hidden="false" outlineLevel="0" max="6" min="6" style="116" width="9.13"/>
    <col collapsed="false" customWidth="false" hidden="false" outlineLevel="0" max="257" min="7" style="117" width="9.13"/>
  </cols>
  <sheetData>
    <row r="1" customFormat="false" ht="15" hidden="false" customHeight="false" outlineLevel="0" collapsed="false">
      <c r="A1" s="55" t="s">
        <v>317</v>
      </c>
    </row>
    <row r="3" customFormat="false" ht="15" hidden="false" customHeight="false" outlineLevel="0" collapsed="false">
      <c r="A3" s="58" t="s">
        <v>318</v>
      </c>
      <c r="B3" s="118"/>
      <c r="C3" s="119"/>
      <c r="D3" s="119"/>
    </row>
    <row r="4" customFormat="false" ht="15" hidden="false" customHeight="false" outlineLevel="0" collapsed="false">
      <c r="A4" s="59"/>
      <c r="B4" s="120"/>
      <c r="C4" s="94" t="s">
        <v>201</v>
      </c>
      <c r="D4" s="94"/>
    </row>
    <row r="5" customFormat="false" ht="15" hidden="false" customHeight="false" outlineLevel="0" collapsed="false">
      <c r="A5" s="95" t="s">
        <v>319</v>
      </c>
      <c r="B5" s="96" t="s">
        <v>1</v>
      </c>
      <c r="C5" s="97" t="s">
        <v>64</v>
      </c>
      <c r="D5" s="97" t="s">
        <v>65</v>
      </c>
    </row>
    <row r="6" customFormat="false" ht="15" hidden="false" customHeight="false" outlineLevel="0" collapsed="false">
      <c r="A6" s="8" t="s">
        <v>320</v>
      </c>
      <c r="B6" s="9" t="n">
        <v>105</v>
      </c>
      <c r="C6" s="121" t="n">
        <v>0.952380952380952</v>
      </c>
      <c r="D6" s="121" t="n">
        <v>99.0476190476191</v>
      </c>
    </row>
    <row r="7" customFormat="false" ht="15" hidden="false" customHeight="false" outlineLevel="0" collapsed="false">
      <c r="A7" s="8" t="s">
        <v>321</v>
      </c>
      <c r="B7" s="9" t="n">
        <v>30</v>
      </c>
      <c r="C7" s="121" t="n">
        <v>43.3333333333333</v>
      </c>
      <c r="D7" s="121" t="n">
        <v>56.6666666666667</v>
      </c>
    </row>
    <row r="8" customFormat="false" ht="15" hidden="false" customHeight="false" outlineLevel="0" collapsed="false">
      <c r="A8" s="8" t="s">
        <v>322</v>
      </c>
      <c r="B8" s="9" t="n">
        <v>15</v>
      </c>
      <c r="C8" s="121" t="n">
        <v>100</v>
      </c>
      <c r="D8" s="121" t="n">
        <v>0</v>
      </c>
    </row>
    <row r="9" customFormat="false" ht="15" hidden="false" customHeight="false" outlineLevel="0" collapsed="false">
      <c r="A9" s="8" t="s">
        <v>323</v>
      </c>
      <c r="B9" s="9" t="n">
        <v>17</v>
      </c>
      <c r="C9" s="121" t="n">
        <v>100</v>
      </c>
      <c r="D9" s="121" t="n">
        <v>0</v>
      </c>
    </row>
    <row r="10" customFormat="false" ht="15" hidden="false" customHeight="false" outlineLevel="0" collapsed="false">
      <c r="A10" s="8" t="s">
        <v>324</v>
      </c>
      <c r="B10" s="9" t="n">
        <v>16</v>
      </c>
      <c r="C10" s="121" t="n">
        <v>68.75</v>
      </c>
      <c r="D10" s="121" t="n">
        <v>31.25</v>
      </c>
    </row>
    <row r="11" customFormat="false" ht="15" hidden="false" customHeight="false" outlineLevel="0" collapsed="false">
      <c r="A11" s="8" t="s">
        <v>325</v>
      </c>
      <c r="B11" s="9" t="n">
        <v>8</v>
      </c>
      <c r="C11" s="121" t="n">
        <v>37.5</v>
      </c>
      <c r="D11" s="121" t="n">
        <v>62.5</v>
      </c>
    </row>
    <row r="12" customFormat="false" ht="15" hidden="false" customHeight="false" outlineLevel="0" collapsed="false">
      <c r="A12" s="8" t="s">
        <v>326</v>
      </c>
      <c r="B12" s="9" t="n">
        <v>5</v>
      </c>
      <c r="C12" s="121" t="n">
        <v>0</v>
      </c>
      <c r="D12" s="121" t="n">
        <v>100</v>
      </c>
    </row>
    <row r="13" customFormat="false" ht="15" hidden="false" customHeight="false" outlineLevel="0" collapsed="false">
      <c r="A13" s="8" t="s">
        <v>327</v>
      </c>
      <c r="B13" s="9" t="n">
        <v>3</v>
      </c>
      <c r="C13" s="121" t="n">
        <v>33.3333333333333</v>
      </c>
      <c r="D13" s="121" t="n">
        <v>66.6666666666667</v>
      </c>
    </row>
    <row r="14" customFormat="false" ht="15" hidden="false" customHeight="false" outlineLevel="0" collapsed="false">
      <c r="A14" s="8" t="s">
        <v>328</v>
      </c>
      <c r="B14" s="9" t="n">
        <v>3</v>
      </c>
      <c r="C14" s="121" t="n">
        <v>66.6666666666667</v>
      </c>
      <c r="D14" s="121" t="n">
        <v>33.3333333333333</v>
      </c>
    </row>
    <row r="15" customFormat="false" ht="15" hidden="false" customHeight="false" outlineLevel="0" collapsed="false">
      <c r="A15" s="8" t="s">
        <v>329</v>
      </c>
      <c r="B15" s="9" t="n">
        <v>2</v>
      </c>
      <c r="C15" s="121" t="n">
        <v>50</v>
      </c>
      <c r="D15" s="121" t="n">
        <v>50</v>
      </c>
    </row>
    <row r="16" customFormat="false" ht="15" hidden="false" customHeight="false" outlineLevel="0" collapsed="false">
      <c r="A16" s="8" t="s">
        <v>330</v>
      </c>
      <c r="B16" s="9" t="n">
        <v>2</v>
      </c>
      <c r="C16" s="121" t="n">
        <v>0</v>
      </c>
      <c r="D16" s="121" t="n">
        <v>100</v>
      </c>
    </row>
    <row r="17" customFormat="false" ht="15" hidden="false" customHeight="false" outlineLevel="0" collapsed="false">
      <c r="A17" s="8" t="s">
        <v>331</v>
      </c>
      <c r="B17" s="9" t="n">
        <v>1</v>
      </c>
      <c r="C17" s="121" t="n">
        <v>100</v>
      </c>
      <c r="D17" s="121" t="n">
        <v>0</v>
      </c>
    </row>
    <row r="18" customFormat="false" ht="15" hidden="false" customHeight="false" outlineLevel="0" collapsed="false">
      <c r="A18" s="8" t="s">
        <v>332</v>
      </c>
      <c r="B18" s="9" t="n">
        <v>1</v>
      </c>
      <c r="C18" s="121" t="n">
        <v>0</v>
      </c>
      <c r="D18" s="121" t="n">
        <v>100</v>
      </c>
    </row>
    <row r="19" customFormat="false" ht="15" hidden="false" customHeight="false" outlineLevel="0" collapsed="false">
      <c r="A19" s="8" t="s">
        <v>333</v>
      </c>
      <c r="B19" s="9" t="n">
        <v>1</v>
      </c>
      <c r="C19" s="121" t="n">
        <v>100</v>
      </c>
      <c r="D19" s="121" t="n">
        <v>0</v>
      </c>
    </row>
    <row r="20" customFormat="false" ht="15" hidden="false" customHeight="false" outlineLevel="0" collapsed="false">
      <c r="A20" s="122" t="s">
        <v>334</v>
      </c>
      <c r="B20" s="23" t="n">
        <f aca="false">SUM(B6:B19)</f>
        <v>209</v>
      </c>
      <c r="C20" s="123" t="n">
        <v>31.5789473684211</v>
      </c>
      <c r="D20" s="123" t="n">
        <v>68.421052631579</v>
      </c>
    </row>
    <row r="21" customFormat="false" ht="15" hidden="false" customHeight="false" outlineLevel="0" collapsed="false">
      <c r="A21" s="124" t="s">
        <v>335</v>
      </c>
      <c r="B21" s="21" t="n">
        <v>340</v>
      </c>
      <c r="C21" s="125" t="n">
        <v>99.1176470588235</v>
      </c>
      <c r="D21" s="125" t="n">
        <v>0.882352941176471</v>
      </c>
    </row>
    <row r="22" customFormat="false" ht="15" hidden="false" customHeight="false" outlineLevel="0" collapsed="false">
      <c r="A22" s="124" t="s">
        <v>245</v>
      </c>
      <c r="B22" s="21" t="n">
        <v>115</v>
      </c>
      <c r="C22" s="125" t="n">
        <v>100</v>
      </c>
      <c r="D22" s="125" t="n">
        <v>0</v>
      </c>
    </row>
    <row r="23" customFormat="false" ht="15" hidden="false" customHeight="false" outlineLevel="0" collapsed="false">
      <c r="A23" s="124" t="s">
        <v>336</v>
      </c>
      <c r="B23" s="21" t="n">
        <v>113</v>
      </c>
      <c r="C23" s="125" t="n">
        <v>95.5752212389381</v>
      </c>
      <c r="D23" s="125" t="n">
        <v>4.42477876106195</v>
      </c>
    </row>
    <row r="24" customFormat="false" ht="15" hidden="false" customHeight="false" outlineLevel="0" collapsed="false">
      <c r="A24" s="124" t="s">
        <v>337</v>
      </c>
      <c r="B24" s="21" t="n">
        <v>102</v>
      </c>
      <c r="C24" s="125" t="n">
        <v>99.0196078431373</v>
      </c>
      <c r="D24" s="125" t="n">
        <v>0.980392156862745</v>
      </c>
    </row>
    <row r="25" customFormat="false" ht="15" hidden="false" customHeight="false" outlineLevel="0" collapsed="false">
      <c r="A25" s="8" t="s">
        <v>226</v>
      </c>
      <c r="B25" s="9" t="n">
        <v>88</v>
      </c>
      <c r="C25" s="121" t="n">
        <v>31.8181818181818</v>
      </c>
      <c r="D25" s="121" t="n">
        <v>68.1818181818182</v>
      </c>
    </row>
    <row r="26" customFormat="false" ht="15" hidden="false" customHeight="false" outlineLevel="0" collapsed="false">
      <c r="A26" s="8" t="s">
        <v>338</v>
      </c>
      <c r="B26" s="9" t="n">
        <v>66</v>
      </c>
      <c r="C26" s="121" t="n">
        <v>100</v>
      </c>
      <c r="D26" s="121" t="n">
        <v>0</v>
      </c>
    </row>
    <row r="27" customFormat="false" ht="15" hidden="false" customHeight="false" outlineLevel="0" collapsed="false">
      <c r="A27" s="8" t="s">
        <v>339</v>
      </c>
      <c r="B27" s="9" t="n">
        <v>60</v>
      </c>
      <c r="C27" s="121" t="n">
        <v>18.3333333333333</v>
      </c>
      <c r="D27" s="121" t="n">
        <v>81.6666666666667</v>
      </c>
    </row>
    <row r="28" customFormat="false" ht="15" hidden="false" customHeight="false" outlineLevel="0" collapsed="false">
      <c r="A28" s="8" t="s">
        <v>340</v>
      </c>
      <c r="B28" s="9" t="n">
        <v>31</v>
      </c>
      <c r="C28" s="121" t="n">
        <v>45.1612903225806</v>
      </c>
      <c r="D28" s="121" t="n">
        <v>54.8387096774194</v>
      </c>
    </row>
    <row r="29" customFormat="false" ht="15" hidden="false" customHeight="false" outlineLevel="0" collapsed="false">
      <c r="A29" s="8" t="s">
        <v>341</v>
      </c>
      <c r="B29" s="9" t="n">
        <v>26</v>
      </c>
      <c r="C29" s="121" t="n">
        <v>100</v>
      </c>
      <c r="D29" s="121" t="n">
        <v>0</v>
      </c>
    </row>
    <row r="30" customFormat="false" ht="15" hidden="false" customHeight="false" outlineLevel="0" collapsed="false">
      <c r="A30" s="8" t="s">
        <v>342</v>
      </c>
      <c r="B30" s="9" t="n">
        <v>25</v>
      </c>
      <c r="C30" s="121" t="n">
        <v>20</v>
      </c>
      <c r="D30" s="121" t="n">
        <v>80</v>
      </c>
    </row>
    <row r="31" customFormat="false" ht="15" hidden="false" customHeight="false" outlineLevel="0" collapsed="false">
      <c r="A31" s="8" t="s">
        <v>322</v>
      </c>
      <c r="B31" s="9" t="n">
        <v>9</v>
      </c>
      <c r="C31" s="121" t="n">
        <v>100</v>
      </c>
      <c r="D31" s="121" t="n">
        <v>0</v>
      </c>
    </row>
    <row r="32" customFormat="false" ht="15" hidden="false" customHeight="false" outlineLevel="0" collapsed="false">
      <c r="A32" s="8" t="s">
        <v>343</v>
      </c>
      <c r="B32" s="9" t="n">
        <v>20</v>
      </c>
      <c r="C32" s="121" t="n">
        <v>100</v>
      </c>
      <c r="D32" s="121" t="n">
        <v>0</v>
      </c>
    </row>
    <row r="33" customFormat="false" ht="15" hidden="false" customHeight="false" outlineLevel="0" collapsed="false">
      <c r="A33" s="8" t="s">
        <v>344</v>
      </c>
      <c r="B33" s="9" t="n">
        <v>18</v>
      </c>
      <c r="C33" s="121" t="n">
        <v>100</v>
      </c>
      <c r="D33" s="121" t="n">
        <v>0</v>
      </c>
    </row>
    <row r="34" customFormat="false" ht="15" hidden="false" customHeight="false" outlineLevel="0" collapsed="false">
      <c r="A34" s="8" t="s">
        <v>345</v>
      </c>
      <c r="B34" s="9" t="n">
        <v>17</v>
      </c>
      <c r="C34" s="121" t="n">
        <v>23.5294117647059</v>
      </c>
      <c r="D34" s="121" t="n">
        <v>76.4705882352941</v>
      </c>
    </row>
    <row r="35" customFormat="false" ht="15" hidden="false" customHeight="false" outlineLevel="0" collapsed="false">
      <c r="A35" s="8" t="s">
        <v>346</v>
      </c>
      <c r="B35" s="9" t="n">
        <v>16</v>
      </c>
      <c r="C35" s="121" t="n">
        <v>100</v>
      </c>
      <c r="D35" s="121" t="n">
        <v>0</v>
      </c>
    </row>
    <row r="36" customFormat="false" ht="15" hidden="false" customHeight="false" outlineLevel="0" collapsed="false">
      <c r="A36" s="8" t="s">
        <v>347</v>
      </c>
      <c r="B36" s="9" t="n">
        <v>13</v>
      </c>
      <c r="C36" s="121" t="n">
        <v>53.8461538461539</v>
      </c>
      <c r="D36" s="121" t="n">
        <v>46.1538461538462</v>
      </c>
    </row>
    <row r="37" customFormat="false" ht="15" hidden="false" customHeight="false" outlineLevel="0" collapsed="false">
      <c r="A37" s="8" t="s">
        <v>348</v>
      </c>
      <c r="B37" s="9" t="n">
        <v>9</v>
      </c>
      <c r="C37" s="121" t="n">
        <v>0</v>
      </c>
      <c r="D37" s="121" t="n">
        <v>100</v>
      </c>
    </row>
    <row r="38" customFormat="false" ht="15" hidden="false" customHeight="false" outlineLevel="0" collapsed="false">
      <c r="A38" s="8" t="s">
        <v>349</v>
      </c>
      <c r="B38" s="9" t="n">
        <v>9</v>
      </c>
      <c r="C38" s="121" t="n">
        <v>0</v>
      </c>
      <c r="D38" s="121" t="n">
        <v>100</v>
      </c>
    </row>
    <row r="39" customFormat="false" ht="15" hidden="false" customHeight="false" outlineLevel="0" collapsed="false">
      <c r="A39" s="8" t="s">
        <v>350</v>
      </c>
      <c r="B39" s="9" t="n">
        <v>3</v>
      </c>
      <c r="C39" s="121" t="n">
        <v>100</v>
      </c>
      <c r="D39" s="121" t="n">
        <v>0</v>
      </c>
    </row>
    <row r="40" customFormat="false" ht="15" hidden="false" customHeight="false" outlineLevel="0" collapsed="false">
      <c r="A40" s="8" t="s">
        <v>351</v>
      </c>
      <c r="B40" s="9" t="n">
        <v>2</v>
      </c>
      <c r="C40" s="121" t="n">
        <v>0</v>
      </c>
      <c r="D40" s="121" t="n">
        <v>100</v>
      </c>
    </row>
    <row r="41" customFormat="false" ht="15" hidden="false" customHeight="false" outlineLevel="0" collapsed="false">
      <c r="A41" s="8" t="s">
        <v>352</v>
      </c>
      <c r="B41" s="9" t="n">
        <v>1</v>
      </c>
      <c r="C41" s="121" t="n">
        <v>0</v>
      </c>
      <c r="D41" s="121" t="n">
        <v>100</v>
      </c>
    </row>
    <row r="42" customFormat="false" ht="15" hidden="false" customHeight="false" outlineLevel="0" collapsed="false">
      <c r="A42" s="22" t="s">
        <v>353</v>
      </c>
      <c r="B42" s="90" t="n">
        <v>1083</v>
      </c>
      <c r="C42" s="126" t="n">
        <v>81.994459833795</v>
      </c>
      <c r="D42" s="126" t="n">
        <v>18.005540166205</v>
      </c>
    </row>
    <row r="43" customFormat="false" ht="15" hidden="false" customHeight="false" outlineLevel="0" collapsed="false">
      <c r="A43" s="18" t="s">
        <v>210</v>
      </c>
      <c r="B43" s="91" t="n">
        <v>139</v>
      </c>
      <c r="C43" s="127" t="n">
        <v>46.7625899280576</v>
      </c>
      <c r="D43" s="127" t="n">
        <v>53.2374100719425</v>
      </c>
    </row>
    <row r="44" customFormat="false" ht="15" hidden="false" customHeight="false" outlineLevel="0" collapsed="false">
      <c r="A44" s="18" t="s">
        <v>203</v>
      </c>
      <c r="B44" s="91" t="n">
        <v>19</v>
      </c>
      <c r="C44" s="127" t="n">
        <v>63.1578947368421</v>
      </c>
      <c r="D44" s="127" t="n">
        <v>36.8421052631579</v>
      </c>
    </row>
    <row r="45" customFormat="false" ht="15" hidden="false" customHeight="false" outlineLevel="0" collapsed="false">
      <c r="A45" s="18" t="s">
        <v>354</v>
      </c>
      <c r="B45" s="91" t="n">
        <v>21</v>
      </c>
      <c r="C45" s="127" t="n">
        <v>23.8095238095238</v>
      </c>
      <c r="D45" s="127" t="n">
        <v>76.1904761904762</v>
      </c>
    </row>
    <row r="46" customFormat="false" ht="15" hidden="false" customHeight="false" outlineLevel="0" collapsed="false">
      <c r="A46" s="18" t="s">
        <v>355</v>
      </c>
      <c r="B46" s="91" t="n">
        <v>12</v>
      </c>
      <c r="C46" s="127" t="n">
        <v>41.6666666666667</v>
      </c>
      <c r="D46" s="127" t="n">
        <v>58.3333333333333</v>
      </c>
    </row>
    <row r="47" customFormat="false" ht="15" hidden="false" customHeight="false" outlineLevel="0" collapsed="false">
      <c r="A47" s="18" t="s">
        <v>238</v>
      </c>
      <c r="B47" s="91" t="n">
        <v>5</v>
      </c>
      <c r="C47" s="127" t="n">
        <v>20</v>
      </c>
      <c r="D47" s="127" t="n">
        <v>80</v>
      </c>
    </row>
    <row r="48" customFormat="false" ht="15" hidden="false" customHeight="false" outlineLevel="0" collapsed="false">
      <c r="A48" s="18" t="s">
        <v>356</v>
      </c>
      <c r="B48" s="91" t="n">
        <v>2</v>
      </c>
      <c r="C48" s="127" t="n">
        <v>0</v>
      </c>
      <c r="D48" s="127" t="n">
        <v>100</v>
      </c>
    </row>
    <row r="49" customFormat="false" ht="15" hidden="false" customHeight="false" outlineLevel="0" collapsed="false">
      <c r="A49" s="18" t="s">
        <v>357</v>
      </c>
      <c r="B49" s="91" t="n">
        <v>2</v>
      </c>
      <c r="C49" s="127" t="n">
        <v>100</v>
      </c>
      <c r="D49" s="127" t="n">
        <v>0</v>
      </c>
    </row>
    <row r="50" customFormat="false" ht="15" hidden="false" customHeight="false" outlineLevel="0" collapsed="false">
      <c r="A50" s="18" t="s">
        <v>358</v>
      </c>
      <c r="B50" s="91" t="n">
        <v>1</v>
      </c>
      <c r="C50" s="127" t="n">
        <v>0</v>
      </c>
      <c r="D50" s="127" t="n">
        <v>100</v>
      </c>
    </row>
    <row r="51" customFormat="false" ht="15" hidden="false" customHeight="false" outlineLevel="0" collapsed="false">
      <c r="A51" s="22" t="s">
        <v>359</v>
      </c>
      <c r="B51" s="90" t="n">
        <v>201</v>
      </c>
      <c r="C51" s="126" t="n">
        <v>44.7761194029851</v>
      </c>
      <c r="D51" s="126" t="n">
        <v>55.2238805970149</v>
      </c>
    </row>
    <row r="52" customFormat="false" ht="15" hidden="false" customHeight="false" outlineLevel="0" collapsed="false">
      <c r="A52" s="18" t="s">
        <v>226</v>
      </c>
      <c r="B52" s="91" t="n">
        <v>11</v>
      </c>
      <c r="C52" s="127" t="n">
        <v>36.3636363636364</v>
      </c>
      <c r="D52" s="127" t="n">
        <v>63.6363636363636</v>
      </c>
    </row>
    <row r="53" customFormat="false" ht="15" hidden="false" customHeight="false" outlineLevel="0" collapsed="false">
      <c r="A53" s="18" t="s">
        <v>231</v>
      </c>
      <c r="B53" s="91" t="n">
        <v>42</v>
      </c>
      <c r="C53" s="127" t="n">
        <v>90.4761904761905</v>
      </c>
      <c r="D53" s="127" t="n">
        <v>9.52380952380952</v>
      </c>
    </row>
    <row r="54" customFormat="false" ht="15" hidden="false" customHeight="false" outlineLevel="0" collapsed="false">
      <c r="A54" s="18" t="s">
        <v>203</v>
      </c>
      <c r="B54" s="91" t="n">
        <v>21</v>
      </c>
      <c r="C54" s="127" t="n">
        <v>47.6190476190476</v>
      </c>
      <c r="D54" s="127" t="n">
        <v>52.3809523809524</v>
      </c>
    </row>
    <row r="55" customFormat="false" ht="15" hidden="false" customHeight="false" outlineLevel="0" collapsed="false">
      <c r="A55" s="18" t="s">
        <v>360</v>
      </c>
      <c r="B55" s="91" t="n">
        <v>37</v>
      </c>
      <c r="C55" s="127" t="n">
        <v>40.5405405405405</v>
      </c>
      <c r="D55" s="127" t="n">
        <v>59.4594594594595</v>
      </c>
    </row>
    <row r="56" customFormat="false" ht="15" hidden="false" customHeight="false" outlineLevel="0" collapsed="false">
      <c r="A56" s="18" t="s">
        <v>272</v>
      </c>
      <c r="B56" s="91" t="n">
        <v>35</v>
      </c>
      <c r="C56" s="127" t="n">
        <v>40</v>
      </c>
      <c r="D56" s="127" t="n">
        <v>60</v>
      </c>
    </row>
    <row r="57" customFormat="false" ht="15" hidden="false" customHeight="false" outlineLevel="0" collapsed="false">
      <c r="A57" s="18" t="s">
        <v>361</v>
      </c>
      <c r="B57" s="91" t="n">
        <v>18</v>
      </c>
      <c r="C57" s="127" t="n">
        <v>72.2222222222222</v>
      </c>
      <c r="D57" s="127" t="n">
        <v>27.7777777777778</v>
      </c>
    </row>
    <row r="58" customFormat="false" ht="15" hidden="false" customHeight="false" outlineLevel="0" collapsed="false">
      <c r="A58" s="18" t="s">
        <v>362</v>
      </c>
      <c r="B58" s="91" t="n">
        <v>15</v>
      </c>
      <c r="C58" s="127" t="n">
        <v>80</v>
      </c>
      <c r="D58" s="127" t="n">
        <v>20</v>
      </c>
    </row>
    <row r="59" customFormat="false" ht="15" hidden="false" customHeight="false" outlineLevel="0" collapsed="false">
      <c r="A59" s="18" t="s">
        <v>363</v>
      </c>
      <c r="B59" s="91" t="n">
        <v>5</v>
      </c>
      <c r="C59" s="127" t="n">
        <v>80</v>
      </c>
      <c r="D59" s="127" t="n">
        <v>20</v>
      </c>
    </row>
    <row r="60" customFormat="false" ht="15" hidden="false" customHeight="false" outlineLevel="0" collapsed="false">
      <c r="A60" s="18" t="s">
        <v>364</v>
      </c>
      <c r="B60" s="91" t="n">
        <v>3</v>
      </c>
      <c r="C60" s="127" t="n">
        <v>66.6666666666667</v>
      </c>
      <c r="D60" s="127" t="n">
        <v>33.3333333333333</v>
      </c>
    </row>
    <row r="61" customFormat="false" ht="15" hidden="false" customHeight="false" outlineLevel="0" collapsed="false">
      <c r="A61" s="22" t="s">
        <v>365</v>
      </c>
      <c r="B61" s="90" t="n">
        <v>187</v>
      </c>
      <c r="C61" s="128" t="n">
        <v>59.8930481283422</v>
      </c>
      <c r="D61" s="128" t="n">
        <v>40.1069518716578</v>
      </c>
    </row>
    <row r="62" customFormat="false" ht="15" hidden="false" customHeight="false" outlineLevel="0" collapsed="false">
      <c r="A62" s="22" t="s">
        <v>366</v>
      </c>
      <c r="B62" s="90" t="n">
        <v>1680</v>
      </c>
      <c r="C62" s="90" t="n">
        <v>69</v>
      </c>
      <c r="D62" s="90" t="n">
        <v>31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46.99"/>
    <col collapsed="false" customWidth="true" hidden="false" outlineLevel="0" max="2" min="2" style="18" width="10.84"/>
    <col collapsed="false" customWidth="false" hidden="false" outlineLevel="0" max="257" min="3" style="18" width="9.13"/>
  </cols>
  <sheetData>
    <row r="1" customFormat="false" ht="15" hidden="false" customHeight="false" outlineLevel="0" collapsed="false">
      <c r="A1" s="19" t="s">
        <v>8</v>
      </c>
      <c r="B1" s="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0" t="s">
        <v>9</v>
      </c>
      <c r="B3" s="2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"/>
      <c r="B4" s="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"/>
      <c r="B5" s="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 t="s">
        <v>10</v>
      </c>
      <c r="B6" s="5" t="n">
        <v>200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 t="s">
        <v>11</v>
      </c>
      <c r="B7" s="21" t="n">
        <v>40570</v>
      </c>
    </row>
    <row r="8" customFormat="false" ht="20.1" hidden="false" customHeight="true" outlineLevel="0" collapsed="false">
      <c r="A8" s="15" t="s">
        <v>12</v>
      </c>
      <c r="B8" s="21" t="n">
        <v>11251</v>
      </c>
    </row>
    <row r="9" customFormat="false" ht="20.1" hidden="false" customHeight="true" outlineLevel="0" collapsed="false">
      <c r="A9" s="15" t="s">
        <v>13</v>
      </c>
      <c r="B9" s="21" t="n">
        <v>57938</v>
      </c>
    </row>
    <row r="10" customFormat="false" ht="20.1" hidden="false" customHeight="true" outlineLevel="0" collapsed="false">
      <c r="A10" s="15" t="s">
        <v>14</v>
      </c>
    </row>
    <row r="11" customFormat="false" ht="20.1" hidden="false" customHeight="true" outlineLevel="0" collapsed="false">
      <c r="A11" s="15" t="s">
        <v>15</v>
      </c>
      <c r="B11" s="21" t="n">
        <v>1643</v>
      </c>
    </row>
    <row r="12" customFormat="false" ht="20.1" hidden="false" customHeight="true" outlineLevel="0" collapsed="false">
      <c r="A12" s="15" t="s">
        <v>16</v>
      </c>
      <c r="B12" s="21" t="n">
        <v>20473</v>
      </c>
    </row>
    <row r="13" customFormat="false" ht="20.1" hidden="false" customHeight="true" outlineLevel="0" collapsed="false">
      <c r="A13" s="15" t="s">
        <v>17</v>
      </c>
      <c r="B13" s="21" t="n">
        <v>2625</v>
      </c>
    </row>
    <row r="14" customFormat="false" ht="20.1" hidden="false" customHeight="true" outlineLevel="0" collapsed="false">
      <c r="A14" s="15" t="s">
        <v>18</v>
      </c>
      <c r="B14" s="21" t="n">
        <v>6390</v>
      </c>
    </row>
    <row r="15" customFormat="false" ht="20.1" hidden="false" customHeight="true" outlineLevel="0" collapsed="false">
      <c r="A15" s="15" t="s">
        <v>19</v>
      </c>
    </row>
    <row r="16" customFormat="false" ht="20.1" hidden="false" customHeight="true" outlineLevel="0" collapsed="false">
      <c r="A16" s="15" t="s">
        <v>20</v>
      </c>
      <c r="B16" s="21" t="n">
        <v>12978</v>
      </c>
    </row>
    <row r="17" customFormat="false" ht="20.1" hidden="false" customHeight="true" outlineLevel="0" collapsed="false">
      <c r="A17" s="15" t="s">
        <v>21</v>
      </c>
      <c r="B17" s="21" t="n">
        <v>11120</v>
      </c>
    </row>
    <row r="18" customFormat="false" ht="20.1" hidden="false" customHeight="true" outlineLevel="0" collapsed="false">
      <c r="A18" s="15" t="s">
        <v>22</v>
      </c>
      <c r="B18" s="21" t="n">
        <v>30350</v>
      </c>
    </row>
    <row r="19" customFormat="false" ht="20.1" hidden="false" customHeight="true" outlineLevel="0" collapsed="false">
      <c r="A19" s="15" t="s">
        <v>23</v>
      </c>
      <c r="B19" s="21" t="n">
        <v>5464</v>
      </c>
    </row>
    <row r="20" customFormat="false" ht="20.1" hidden="false" customHeight="true" outlineLevel="0" collapsed="false">
      <c r="A20" s="15" t="s">
        <v>24</v>
      </c>
      <c r="B20" s="21" t="n">
        <v>6848</v>
      </c>
    </row>
    <row r="21" customFormat="false" ht="20.1" hidden="false" customHeight="true" outlineLevel="0" collapsed="false">
      <c r="A21" s="15" t="s">
        <v>25</v>
      </c>
      <c r="B21" s="21" t="n">
        <v>11606</v>
      </c>
    </row>
    <row r="22" customFormat="false" ht="20.1" hidden="false" customHeight="true" outlineLevel="0" collapsed="false">
      <c r="A22" s="15" t="s">
        <v>26</v>
      </c>
      <c r="B22" s="21" t="n">
        <v>26178</v>
      </c>
    </row>
    <row r="23" customFormat="false" ht="20.1" hidden="false" customHeight="true" outlineLevel="0" collapsed="false">
      <c r="A23" s="15" t="s">
        <v>27</v>
      </c>
      <c r="B23" s="21" t="n">
        <v>1808</v>
      </c>
    </row>
    <row r="24" customFormat="false" ht="20.1" hidden="false" customHeight="true" outlineLevel="0" collapsed="false">
      <c r="A24" s="15" t="s">
        <v>28</v>
      </c>
      <c r="B24" s="21" t="n">
        <v>22330</v>
      </c>
    </row>
    <row r="25" customFormat="false" ht="20.1" hidden="false" customHeight="true" outlineLevel="0" collapsed="false">
      <c r="A25" s="15" t="s">
        <v>29</v>
      </c>
      <c r="B25" s="21" t="n">
        <v>4319</v>
      </c>
    </row>
    <row r="26" customFormat="false" ht="20.1" hidden="false" customHeight="true" outlineLevel="0" collapsed="false">
      <c r="A26" s="15" t="s">
        <v>30</v>
      </c>
      <c r="B26" s="21" t="n">
        <v>11298</v>
      </c>
    </row>
    <row r="27" customFormat="false" ht="20.1" hidden="false" customHeight="true" outlineLevel="0" collapsed="false">
      <c r="A27" s="15" t="s">
        <v>31</v>
      </c>
      <c r="B27" s="21" t="n">
        <v>10556</v>
      </c>
    </row>
    <row r="28" customFormat="false" ht="20.1" hidden="false" customHeight="true" outlineLevel="0" collapsed="false">
      <c r="A28" s="15" t="s">
        <v>32</v>
      </c>
      <c r="B28" s="21" t="n">
        <v>5472</v>
      </c>
    </row>
    <row r="29" customFormat="false" ht="20.1" hidden="false" customHeight="true" outlineLevel="0" collapsed="false">
      <c r="A29" s="15" t="s">
        <v>33</v>
      </c>
      <c r="B29" s="21" t="n">
        <v>19195</v>
      </c>
    </row>
    <row r="30" customFormat="false" ht="20.1" hidden="false" customHeight="true" outlineLevel="0" collapsed="false">
      <c r="A30" s="15" t="s">
        <v>34</v>
      </c>
      <c r="B30" s="21" t="n">
        <v>1208</v>
      </c>
    </row>
    <row r="31" customFormat="false" ht="20.1" hidden="false" customHeight="true" outlineLevel="0" collapsed="false">
      <c r="A31" s="15" t="s">
        <v>35</v>
      </c>
      <c r="B31" s="21" t="n">
        <v>1999</v>
      </c>
    </row>
    <row r="32" customFormat="false" ht="20.1" hidden="false" customHeight="true" outlineLevel="0" collapsed="false">
      <c r="A32" s="15" t="s">
        <v>36</v>
      </c>
      <c r="B32" s="21" t="n">
        <v>601</v>
      </c>
    </row>
    <row r="33" customFormat="false" ht="20.1" hidden="false" customHeight="true" outlineLevel="0" collapsed="false">
      <c r="A33" s="22" t="s">
        <v>37</v>
      </c>
      <c r="B33" s="23" t="n">
        <f aca="false">SUM(B7:B32)</f>
        <v>324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41" activeCellId="0" sqref="A41"/>
    </sheetView>
  </sheetViews>
  <sheetFormatPr defaultColWidth="9.12890625" defaultRowHeight="15" zeroHeight="false" outlineLevelRow="0" outlineLevelCol="0"/>
  <cols>
    <col collapsed="false" customWidth="true" hidden="false" outlineLevel="0" max="1" min="1" style="52" width="70.7"/>
    <col collapsed="false" customWidth="false" hidden="false" outlineLevel="0" max="2" min="2" style="129" width="9.13"/>
    <col collapsed="false" customWidth="false" hidden="false" outlineLevel="0" max="4" min="3" style="98" width="9.13"/>
    <col collapsed="false" customWidth="false" hidden="false" outlineLevel="0" max="5" min="5" style="52" width="9.13"/>
    <col collapsed="false" customWidth="true" hidden="false" outlineLevel="0" max="6" min="6" style="52" width="10.13"/>
    <col collapsed="false" customWidth="false" hidden="false" outlineLevel="0" max="8" min="7" style="52" width="9.13"/>
    <col collapsed="false" customWidth="false" hidden="false" outlineLevel="0" max="257" min="9" style="113" width="9.13"/>
  </cols>
  <sheetData>
    <row r="1" customFormat="false" ht="15" hidden="false" customHeight="false" outlineLevel="0" collapsed="false">
      <c r="A1" s="55" t="s">
        <v>367</v>
      </c>
    </row>
    <row r="3" s="133" customFormat="true" ht="15" hidden="false" customHeight="true" outlineLevel="0" collapsed="false">
      <c r="A3" s="58" t="s">
        <v>368</v>
      </c>
      <c r="B3" s="130"/>
      <c r="C3" s="131"/>
      <c r="D3" s="131"/>
      <c r="E3" s="132"/>
      <c r="F3" s="132"/>
      <c r="G3" s="132"/>
      <c r="H3" s="132"/>
    </row>
    <row r="4" s="133" customFormat="true" ht="15" hidden="false" customHeight="true" outlineLevel="0" collapsed="false">
      <c r="A4" s="134"/>
      <c r="B4" s="120"/>
      <c r="C4" s="135" t="s">
        <v>201</v>
      </c>
      <c r="D4" s="135"/>
      <c r="E4" s="132"/>
      <c r="F4" s="132"/>
      <c r="G4" s="132"/>
      <c r="H4" s="132"/>
    </row>
    <row r="5" s="133" customFormat="true" ht="15" hidden="false" customHeight="true" outlineLevel="0" collapsed="false">
      <c r="A5" s="95" t="s">
        <v>319</v>
      </c>
      <c r="B5" s="96" t="s">
        <v>6</v>
      </c>
      <c r="C5" s="136" t="s">
        <v>64</v>
      </c>
      <c r="D5" s="136" t="s">
        <v>65</v>
      </c>
      <c r="E5" s="132"/>
      <c r="F5" s="132"/>
      <c r="G5" s="132"/>
      <c r="H5" s="132"/>
    </row>
    <row r="6" customFormat="false" ht="15" hidden="false" customHeight="false" outlineLevel="0" collapsed="false">
      <c r="A6" s="56" t="s">
        <v>320</v>
      </c>
      <c r="B6" s="118" t="n">
        <v>116</v>
      </c>
      <c r="C6" s="98" t="n">
        <v>1.72413793103448</v>
      </c>
      <c r="D6" s="98" t="n">
        <v>98.2758620689655</v>
      </c>
    </row>
    <row r="7" customFormat="false" ht="15" hidden="false" customHeight="false" outlineLevel="0" collapsed="false">
      <c r="A7" s="56" t="s">
        <v>321</v>
      </c>
      <c r="B7" s="118" t="n">
        <v>29</v>
      </c>
      <c r="C7" s="98" t="n">
        <v>41.3793103448276</v>
      </c>
      <c r="D7" s="98" t="n">
        <v>58.6206896551724</v>
      </c>
    </row>
    <row r="8" customFormat="false" ht="15" hidden="false" customHeight="false" outlineLevel="0" collapsed="false">
      <c r="A8" s="56" t="s">
        <v>325</v>
      </c>
      <c r="B8" s="118" t="n">
        <v>7</v>
      </c>
      <c r="C8" s="98" t="n">
        <v>28.5714285714286</v>
      </c>
      <c r="D8" s="98" t="n">
        <v>71.4285714285714</v>
      </c>
    </row>
    <row r="9" customFormat="false" ht="15" hidden="false" customHeight="false" outlineLevel="0" collapsed="false">
      <c r="A9" s="56" t="s">
        <v>326</v>
      </c>
      <c r="B9" s="118" t="n">
        <v>5</v>
      </c>
      <c r="C9" s="98" t="n">
        <v>0</v>
      </c>
      <c r="D9" s="98" t="n">
        <v>100</v>
      </c>
    </row>
    <row r="10" customFormat="false" ht="15" hidden="false" customHeight="false" outlineLevel="0" collapsed="false">
      <c r="A10" s="56" t="s">
        <v>323</v>
      </c>
      <c r="B10" s="118" t="n">
        <v>5</v>
      </c>
      <c r="C10" s="98" t="n">
        <v>100</v>
      </c>
      <c r="D10" s="98" t="n">
        <v>0</v>
      </c>
    </row>
    <row r="11" customFormat="false" ht="15" hidden="false" customHeight="false" outlineLevel="0" collapsed="false">
      <c r="A11" s="56" t="s">
        <v>327</v>
      </c>
      <c r="B11" s="118" t="n">
        <v>4</v>
      </c>
      <c r="C11" s="98" t="n">
        <v>0</v>
      </c>
      <c r="D11" s="98" t="n">
        <v>100</v>
      </c>
    </row>
    <row r="12" customFormat="false" ht="15" hidden="false" customHeight="false" outlineLevel="0" collapsed="false">
      <c r="A12" s="56" t="s">
        <v>330</v>
      </c>
      <c r="B12" s="118" t="n">
        <v>4</v>
      </c>
      <c r="C12" s="98" t="n">
        <v>0</v>
      </c>
      <c r="D12" s="98" t="n">
        <v>100</v>
      </c>
    </row>
    <row r="13" customFormat="false" ht="15" hidden="false" customHeight="false" outlineLevel="0" collapsed="false">
      <c r="A13" s="56" t="s">
        <v>328</v>
      </c>
      <c r="B13" s="118" t="n">
        <v>3</v>
      </c>
      <c r="C13" s="98" t="n">
        <v>66.6666666666667</v>
      </c>
      <c r="D13" s="98" t="n">
        <v>33.3333333333333</v>
      </c>
    </row>
    <row r="14" customFormat="false" ht="15" hidden="false" customHeight="false" outlineLevel="0" collapsed="false">
      <c r="A14" s="56" t="s">
        <v>329</v>
      </c>
      <c r="B14" s="118" t="n">
        <v>1</v>
      </c>
      <c r="C14" s="98" t="n">
        <v>0</v>
      </c>
      <c r="D14" s="98" t="n">
        <v>100</v>
      </c>
    </row>
    <row r="15" customFormat="false" ht="15" hidden="false" customHeight="false" outlineLevel="0" collapsed="false">
      <c r="A15" s="56" t="s">
        <v>369</v>
      </c>
      <c r="B15" s="118" t="n">
        <v>1</v>
      </c>
      <c r="C15" s="98" t="n">
        <v>100</v>
      </c>
      <c r="D15" s="98" t="n">
        <v>0</v>
      </c>
    </row>
    <row r="16" customFormat="false" ht="15" hidden="false" customHeight="false" outlineLevel="0" collapsed="false">
      <c r="A16" s="56" t="s">
        <v>333</v>
      </c>
      <c r="B16" s="118" t="n">
        <v>1</v>
      </c>
      <c r="C16" s="98" t="n">
        <v>100</v>
      </c>
      <c r="D16" s="98" t="n">
        <v>0</v>
      </c>
    </row>
    <row r="17" customFormat="false" ht="15" hidden="false" customHeight="false" outlineLevel="0" collapsed="false">
      <c r="A17" s="137" t="s">
        <v>370</v>
      </c>
      <c r="B17" s="23" t="n">
        <v>176</v>
      </c>
      <c r="C17" s="123" t="n">
        <v>14.2045454545455</v>
      </c>
      <c r="D17" s="123" t="n">
        <v>85.7954545454546</v>
      </c>
    </row>
    <row r="18" customFormat="false" ht="15" hidden="false" customHeight="false" outlineLevel="0" collapsed="false">
      <c r="A18" s="138" t="s">
        <v>335</v>
      </c>
      <c r="B18" s="21" t="n">
        <v>352</v>
      </c>
      <c r="C18" s="125" t="n">
        <v>99.1477272727273</v>
      </c>
      <c r="D18" s="125" t="n">
        <v>0.852272727272727</v>
      </c>
    </row>
    <row r="19" customFormat="false" ht="15" hidden="false" customHeight="false" outlineLevel="0" collapsed="false">
      <c r="A19" s="138" t="s">
        <v>336</v>
      </c>
      <c r="B19" s="21" t="n">
        <v>83</v>
      </c>
      <c r="C19" s="125" t="n">
        <v>93.9759036144578</v>
      </c>
      <c r="D19" s="125" t="n">
        <v>6.02409638554217</v>
      </c>
    </row>
    <row r="20" customFormat="false" ht="15" hidden="false" customHeight="false" outlineLevel="0" collapsed="false">
      <c r="A20" s="138" t="s">
        <v>338</v>
      </c>
      <c r="B20" s="21" t="n">
        <v>69</v>
      </c>
      <c r="C20" s="125" t="n">
        <v>100</v>
      </c>
      <c r="D20" s="125" t="n">
        <v>0</v>
      </c>
    </row>
    <row r="21" customFormat="false" ht="15" hidden="false" customHeight="false" outlineLevel="0" collapsed="false">
      <c r="A21" s="138" t="s">
        <v>226</v>
      </c>
      <c r="B21" s="21" t="n">
        <v>27</v>
      </c>
      <c r="C21" s="125" t="n">
        <v>33.3333333333333</v>
      </c>
      <c r="D21" s="125" t="n">
        <v>66.6666666666667</v>
      </c>
    </row>
    <row r="22" customFormat="false" ht="15" hidden="false" customHeight="false" outlineLevel="0" collapsed="false">
      <c r="A22" s="138" t="s">
        <v>337</v>
      </c>
      <c r="B22" s="21" t="n">
        <v>46</v>
      </c>
      <c r="C22" s="125" t="n">
        <v>100</v>
      </c>
      <c r="D22" s="125" t="n">
        <v>0</v>
      </c>
    </row>
    <row r="23" customFormat="false" ht="15" hidden="false" customHeight="false" outlineLevel="0" collapsed="false">
      <c r="A23" s="138" t="s">
        <v>245</v>
      </c>
      <c r="B23" s="21" t="n">
        <v>44</v>
      </c>
      <c r="C23" s="125" t="n">
        <v>97.7272727272727</v>
      </c>
      <c r="D23" s="125" t="n">
        <v>2.27272727272727</v>
      </c>
    </row>
    <row r="24" customFormat="false" ht="15" hidden="false" customHeight="false" outlineLevel="0" collapsed="false">
      <c r="A24" s="138" t="s">
        <v>339</v>
      </c>
      <c r="B24" s="21" t="n">
        <v>38</v>
      </c>
      <c r="C24" s="125" t="n">
        <v>18.4210526315789</v>
      </c>
      <c r="D24" s="125" t="n">
        <v>81.5789473684211</v>
      </c>
    </row>
    <row r="25" customFormat="false" ht="15" hidden="false" customHeight="false" outlineLevel="0" collapsed="false">
      <c r="A25" s="138" t="s">
        <v>343</v>
      </c>
      <c r="B25" s="21" t="n">
        <v>23</v>
      </c>
      <c r="C25" s="125" t="n">
        <v>100</v>
      </c>
      <c r="D25" s="125" t="n">
        <v>0</v>
      </c>
    </row>
    <row r="26" customFormat="false" ht="15" hidden="false" customHeight="false" outlineLevel="0" collapsed="false">
      <c r="A26" s="138" t="s">
        <v>341</v>
      </c>
      <c r="B26" s="21" t="n">
        <v>16</v>
      </c>
      <c r="C26" s="125" t="n">
        <v>100</v>
      </c>
      <c r="D26" s="125" t="n">
        <v>0</v>
      </c>
    </row>
    <row r="27" customFormat="false" ht="15" hidden="false" customHeight="false" outlineLevel="0" collapsed="false">
      <c r="A27" s="138" t="s">
        <v>345</v>
      </c>
      <c r="B27" s="21" t="n">
        <v>14</v>
      </c>
      <c r="C27" s="125" t="n">
        <v>21.4285714285714</v>
      </c>
      <c r="D27" s="125" t="n">
        <v>78.5714285714286</v>
      </c>
    </row>
    <row r="28" customFormat="false" ht="15" hidden="false" customHeight="false" outlineLevel="0" collapsed="false">
      <c r="A28" s="138" t="s">
        <v>346</v>
      </c>
      <c r="B28" s="21" t="n">
        <v>14</v>
      </c>
      <c r="C28" s="125" t="n">
        <v>100</v>
      </c>
      <c r="D28" s="125" t="n">
        <v>0</v>
      </c>
    </row>
    <row r="29" customFormat="false" ht="15" hidden="false" customHeight="false" outlineLevel="0" collapsed="false">
      <c r="A29" s="138" t="s">
        <v>344</v>
      </c>
      <c r="B29" s="21" t="n">
        <v>13</v>
      </c>
      <c r="C29" s="125" t="n">
        <v>100</v>
      </c>
      <c r="D29" s="125" t="n">
        <v>0</v>
      </c>
    </row>
    <row r="30" customFormat="false" ht="15" hidden="false" customHeight="false" outlineLevel="0" collapsed="false">
      <c r="A30" s="138" t="s">
        <v>340</v>
      </c>
      <c r="B30" s="21" t="n">
        <v>12</v>
      </c>
      <c r="C30" s="125" t="n">
        <v>50</v>
      </c>
      <c r="D30" s="125" t="n">
        <v>50</v>
      </c>
    </row>
    <row r="31" customFormat="false" ht="15" hidden="false" customHeight="false" outlineLevel="0" collapsed="false">
      <c r="A31" s="138" t="s">
        <v>342</v>
      </c>
      <c r="B31" s="21" t="n">
        <v>7</v>
      </c>
      <c r="C31" s="125" t="n">
        <v>57.1428571428571</v>
      </c>
      <c r="D31" s="125" t="n">
        <v>42.8571428571429</v>
      </c>
    </row>
    <row r="32" customFormat="false" ht="15" hidden="false" customHeight="false" outlineLevel="0" collapsed="false">
      <c r="A32" s="138" t="s">
        <v>371</v>
      </c>
      <c r="B32" s="21" t="n">
        <v>5</v>
      </c>
      <c r="C32" s="125" t="n">
        <v>100</v>
      </c>
      <c r="D32" s="125" t="n">
        <v>0</v>
      </c>
    </row>
    <row r="33" customFormat="false" ht="15" hidden="false" customHeight="false" outlineLevel="0" collapsed="false">
      <c r="A33" s="138" t="s">
        <v>350</v>
      </c>
      <c r="B33" s="21" t="n">
        <v>3</v>
      </c>
      <c r="C33" s="125" t="n">
        <v>100</v>
      </c>
      <c r="D33" s="125" t="n">
        <v>0</v>
      </c>
    </row>
    <row r="34" customFormat="false" ht="15" hidden="false" customHeight="false" outlineLevel="0" collapsed="false">
      <c r="A34" s="8" t="s">
        <v>351</v>
      </c>
      <c r="B34" s="9" t="n">
        <v>1</v>
      </c>
      <c r="C34" s="121" t="n">
        <v>0</v>
      </c>
      <c r="D34" s="121" t="n">
        <v>100</v>
      </c>
    </row>
    <row r="35" customFormat="false" ht="15" hidden="false" customHeight="false" outlineLevel="0" collapsed="false">
      <c r="A35" s="8" t="s">
        <v>352</v>
      </c>
      <c r="B35" s="9" t="n">
        <v>1</v>
      </c>
      <c r="C35" s="121" t="n">
        <v>0</v>
      </c>
      <c r="D35" s="121" t="n">
        <v>100</v>
      </c>
    </row>
    <row r="36" customFormat="false" ht="15" hidden="false" customHeight="false" outlineLevel="0" collapsed="false">
      <c r="A36" s="8" t="s">
        <v>348</v>
      </c>
      <c r="B36" s="9" t="n">
        <v>1</v>
      </c>
      <c r="C36" s="121" t="n">
        <v>0</v>
      </c>
      <c r="D36" s="121" t="n">
        <v>100</v>
      </c>
    </row>
    <row r="37" customFormat="false" ht="15" hidden="false" customHeight="false" outlineLevel="0" collapsed="false">
      <c r="A37" s="8" t="s">
        <v>349</v>
      </c>
      <c r="B37" s="9" t="n">
        <v>1</v>
      </c>
      <c r="C37" s="121" t="n">
        <v>0</v>
      </c>
      <c r="D37" s="121" t="n">
        <v>100</v>
      </c>
    </row>
    <row r="38" customFormat="false" ht="15" hidden="false" customHeight="false" outlineLevel="0" collapsed="false">
      <c r="A38" s="139" t="s">
        <v>372</v>
      </c>
      <c r="B38" s="23" t="n">
        <v>770</v>
      </c>
      <c r="C38" s="123" t="n">
        <v>89.3506493506494</v>
      </c>
      <c r="D38" s="123" t="n">
        <v>10.6493506493506</v>
      </c>
    </row>
    <row r="39" customFormat="false" ht="15" hidden="false" customHeight="false" outlineLevel="0" collapsed="false">
      <c r="A39" s="15" t="s">
        <v>210</v>
      </c>
      <c r="B39" s="21" t="n">
        <v>129</v>
      </c>
      <c r="C39" s="125" t="n">
        <v>56.5891472868217</v>
      </c>
      <c r="D39" s="125" t="n">
        <v>43.4108527131783</v>
      </c>
    </row>
    <row r="40" customFormat="false" ht="15" hidden="false" customHeight="false" outlineLevel="0" collapsed="false">
      <c r="A40" s="15" t="s">
        <v>203</v>
      </c>
      <c r="B40" s="21" t="n">
        <v>15</v>
      </c>
      <c r="C40" s="125" t="n">
        <v>40</v>
      </c>
      <c r="D40" s="125" t="n">
        <v>60</v>
      </c>
    </row>
    <row r="41" customFormat="false" ht="15" hidden="false" customHeight="false" outlineLevel="0" collapsed="false">
      <c r="A41" s="15" t="s">
        <v>354</v>
      </c>
      <c r="B41" s="21" t="n">
        <v>17</v>
      </c>
      <c r="C41" s="125" t="n">
        <v>23.5294117647059</v>
      </c>
      <c r="D41" s="125" t="n">
        <v>76.4705882352941</v>
      </c>
    </row>
    <row r="42" customFormat="false" ht="15" hidden="false" customHeight="false" outlineLevel="0" collapsed="false">
      <c r="A42" s="15" t="s">
        <v>373</v>
      </c>
      <c r="B42" s="21" t="n">
        <v>16</v>
      </c>
      <c r="C42" s="125" t="n">
        <v>75</v>
      </c>
      <c r="D42" s="125" t="n">
        <v>25</v>
      </c>
    </row>
    <row r="43" customFormat="false" ht="15" hidden="false" customHeight="false" outlineLevel="0" collapsed="false">
      <c r="A43" s="15" t="s">
        <v>358</v>
      </c>
      <c r="B43" s="21" t="n">
        <v>9</v>
      </c>
      <c r="C43" s="125" t="n">
        <v>44.4444444444444</v>
      </c>
      <c r="D43" s="125" t="n">
        <v>55.5555555555556</v>
      </c>
    </row>
    <row r="44" customFormat="false" ht="15" hidden="false" customHeight="false" outlineLevel="0" collapsed="false">
      <c r="A44" s="15" t="s">
        <v>356</v>
      </c>
      <c r="B44" s="21" t="n">
        <v>5</v>
      </c>
      <c r="C44" s="125" t="n">
        <v>80</v>
      </c>
      <c r="D44" s="125" t="n">
        <v>20</v>
      </c>
    </row>
    <row r="45" customFormat="false" ht="15" hidden="false" customHeight="false" outlineLevel="0" collapsed="false">
      <c r="A45" s="15" t="s">
        <v>357</v>
      </c>
      <c r="B45" s="21" t="n">
        <v>5</v>
      </c>
      <c r="C45" s="125" t="n">
        <v>100</v>
      </c>
      <c r="D45" s="125" t="n">
        <v>0</v>
      </c>
    </row>
    <row r="46" customFormat="false" ht="15" hidden="false" customHeight="false" outlineLevel="0" collapsed="false">
      <c r="A46" s="15" t="s">
        <v>238</v>
      </c>
      <c r="B46" s="21" t="n">
        <v>4</v>
      </c>
      <c r="C46" s="125" t="n">
        <v>25</v>
      </c>
      <c r="D46" s="125" t="n">
        <v>75</v>
      </c>
    </row>
    <row r="47" customFormat="false" ht="15" hidden="false" customHeight="false" outlineLevel="0" collapsed="false">
      <c r="A47" s="15" t="s">
        <v>374</v>
      </c>
      <c r="B47" s="21" t="n">
        <v>1</v>
      </c>
      <c r="C47" s="125" t="n">
        <v>100</v>
      </c>
      <c r="D47" s="125" t="n">
        <v>0</v>
      </c>
    </row>
    <row r="48" customFormat="false" ht="15" hidden="false" customHeight="false" outlineLevel="0" collapsed="false">
      <c r="A48" s="15" t="s">
        <v>375</v>
      </c>
      <c r="B48" s="21" t="n">
        <v>1</v>
      </c>
      <c r="C48" s="125" t="n">
        <v>100</v>
      </c>
      <c r="D48" s="125" t="n">
        <v>0</v>
      </c>
    </row>
    <row r="49" customFormat="false" ht="15" hidden="false" customHeight="false" outlineLevel="0" collapsed="false">
      <c r="A49" s="139" t="s">
        <v>376</v>
      </c>
      <c r="B49" s="23" t="n">
        <v>202</v>
      </c>
      <c r="C49" s="123" t="n">
        <v>54.950495049505</v>
      </c>
      <c r="D49" s="123" t="n">
        <v>45.0495049504951</v>
      </c>
    </row>
    <row r="50" customFormat="false" ht="15" hidden="false" customHeight="false" outlineLevel="0" collapsed="false">
      <c r="A50" s="15" t="s">
        <v>226</v>
      </c>
      <c r="B50" s="21" t="n">
        <v>22</v>
      </c>
      <c r="C50" s="125" t="n">
        <v>27.2727272727273</v>
      </c>
      <c r="D50" s="125" t="n">
        <v>72.7272727272727</v>
      </c>
    </row>
    <row r="51" customFormat="false" ht="15" hidden="false" customHeight="false" outlineLevel="0" collapsed="false">
      <c r="A51" s="15" t="s">
        <v>203</v>
      </c>
      <c r="B51" s="21" t="n">
        <v>22</v>
      </c>
      <c r="C51" s="125" t="n">
        <v>72.7272727272727</v>
      </c>
      <c r="D51" s="125" t="n">
        <v>27.2727272727273</v>
      </c>
    </row>
    <row r="52" customFormat="false" ht="15" hidden="false" customHeight="false" outlineLevel="0" collapsed="false">
      <c r="A52" s="15" t="s">
        <v>272</v>
      </c>
      <c r="B52" s="21" t="n">
        <v>25</v>
      </c>
      <c r="C52" s="125" t="n">
        <v>72</v>
      </c>
      <c r="D52" s="125" t="n">
        <v>28</v>
      </c>
    </row>
    <row r="53" customFormat="false" ht="15" hidden="false" customHeight="false" outlineLevel="0" collapsed="false">
      <c r="A53" s="15" t="s">
        <v>360</v>
      </c>
      <c r="B53" s="21" t="n">
        <v>16</v>
      </c>
      <c r="C53" s="125" t="n">
        <v>43.75</v>
      </c>
      <c r="D53" s="125" t="n">
        <v>56.25</v>
      </c>
    </row>
    <row r="54" customFormat="false" ht="15" hidden="false" customHeight="false" outlineLevel="0" collapsed="false">
      <c r="A54" s="15" t="s">
        <v>363</v>
      </c>
      <c r="B54" s="21" t="n">
        <v>10</v>
      </c>
      <c r="C54" s="125" t="n">
        <v>70</v>
      </c>
      <c r="D54" s="125" t="n">
        <v>30</v>
      </c>
    </row>
    <row r="55" customFormat="false" ht="15" hidden="false" customHeight="false" outlineLevel="0" collapsed="false">
      <c r="A55" s="15" t="s">
        <v>361</v>
      </c>
      <c r="B55" s="21" t="n">
        <v>9</v>
      </c>
      <c r="C55" s="125" t="n">
        <v>77.7777777777778</v>
      </c>
      <c r="D55" s="125" t="n">
        <v>22.2222222222222</v>
      </c>
    </row>
    <row r="56" customFormat="false" ht="15" hidden="false" customHeight="false" outlineLevel="0" collapsed="false">
      <c r="A56" s="15" t="s">
        <v>231</v>
      </c>
      <c r="B56" s="21" t="n">
        <v>7</v>
      </c>
      <c r="C56" s="125" t="n">
        <v>85.7142857142857</v>
      </c>
      <c r="D56" s="125" t="n">
        <v>14.2857142857143</v>
      </c>
    </row>
    <row r="57" customFormat="false" ht="15" hidden="false" customHeight="false" outlineLevel="0" collapsed="false">
      <c r="A57" s="15" t="s">
        <v>377</v>
      </c>
      <c r="B57" s="21" t="n">
        <v>6</v>
      </c>
      <c r="C57" s="125" t="n">
        <v>33.3333333333333</v>
      </c>
      <c r="D57" s="125" t="n">
        <v>66.6666666666667</v>
      </c>
    </row>
    <row r="58" customFormat="false" ht="15" hidden="false" customHeight="false" outlineLevel="0" collapsed="false">
      <c r="A58" s="15" t="s">
        <v>378</v>
      </c>
      <c r="B58" s="21" t="n">
        <v>5</v>
      </c>
      <c r="C58" s="125" t="n">
        <v>0</v>
      </c>
      <c r="D58" s="125" t="n">
        <v>100</v>
      </c>
    </row>
    <row r="59" customFormat="false" ht="15" hidden="false" customHeight="false" outlineLevel="0" collapsed="false">
      <c r="A59" s="15" t="s">
        <v>379</v>
      </c>
      <c r="B59" s="21" t="n">
        <v>4</v>
      </c>
      <c r="C59" s="125" t="n">
        <v>50</v>
      </c>
      <c r="D59" s="125" t="n">
        <v>50</v>
      </c>
    </row>
    <row r="60" customFormat="false" ht="15" hidden="false" customHeight="false" outlineLevel="0" collapsed="false">
      <c r="A60" s="139" t="s">
        <v>380</v>
      </c>
      <c r="B60" s="23" t="n">
        <v>126</v>
      </c>
      <c r="C60" s="123" t="n">
        <v>56.3492063492064</v>
      </c>
      <c r="D60" s="123" t="n">
        <v>43.6507936507937</v>
      </c>
    </row>
    <row r="61" customFormat="false" ht="15" hidden="false" customHeight="false" outlineLevel="0" collapsed="false">
      <c r="A61" s="139" t="s">
        <v>381</v>
      </c>
      <c r="B61" s="23" t="n">
        <v>1274</v>
      </c>
      <c r="C61" s="140" t="n">
        <v>70</v>
      </c>
      <c r="D61" s="140" t="n">
        <v>30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24" width="10.7"/>
    <col collapsed="false" customWidth="true" hidden="false" outlineLevel="0" max="7" min="7" style="24" width="9.13"/>
  </cols>
  <sheetData>
    <row r="1" customFormat="false" ht="15" hidden="false" customHeight="false" outlineLevel="0" collapsed="false">
      <c r="A1" s="19" t="s">
        <v>38</v>
      </c>
    </row>
    <row r="3" customFormat="false" ht="15" hidden="false" customHeight="false" outlineLevel="0" collapsed="false">
      <c r="A3" s="2" t="s">
        <v>39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6"/>
      <c r="B4" s="27"/>
      <c r="C4" s="27"/>
      <c r="D4" s="27"/>
      <c r="E4" s="27"/>
      <c r="F4" s="27"/>
      <c r="G4" s="0"/>
    </row>
    <row r="5" customFormat="false" ht="15" hidden="false" customHeight="false" outlineLevel="0" collapsed="false">
      <c r="A5" s="28"/>
      <c r="B5" s="29" t="s">
        <v>40</v>
      </c>
      <c r="C5" s="29" t="s">
        <v>41</v>
      </c>
      <c r="D5" s="29" t="s">
        <v>42</v>
      </c>
      <c r="E5" s="29" t="s">
        <v>43</v>
      </c>
      <c r="F5" s="30" t="s">
        <v>44</v>
      </c>
      <c r="G5" s="0"/>
    </row>
    <row r="6" customFormat="false" ht="15" hidden="false" customHeight="false" outlineLevel="0" collapsed="false">
      <c r="A6" s="0" t="s">
        <v>45</v>
      </c>
      <c r="B6" s="31" t="n">
        <v>50610</v>
      </c>
      <c r="C6" s="31" t="n">
        <v>42191</v>
      </c>
      <c r="D6" s="31" t="n">
        <v>16392</v>
      </c>
      <c r="E6" s="31" t="n">
        <v>38057</v>
      </c>
      <c r="F6" s="24" t="n">
        <f aca="false">SUM(B6:E6)</f>
        <v>147250</v>
      </c>
      <c r="G6" s="0"/>
    </row>
    <row r="7" customFormat="false" ht="15" hidden="false" customHeight="false" outlineLevel="0" collapsed="false">
      <c r="A7" s="0" t="s">
        <v>46</v>
      </c>
      <c r="B7" s="24" t="n">
        <v>57023</v>
      </c>
      <c r="C7" s="24" t="n">
        <v>33166</v>
      </c>
      <c r="D7" s="24" t="n">
        <v>18173</v>
      </c>
      <c r="E7" s="24" t="n">
        <v>55785</v>
      </c>
      <c r="F7" s="24" t="n">
        <f aca="false">SUM(B7:E7)</f>
        <v>164147</v>
      </c>
      <c r="G7" s="0"/>
    </row>
    <row r="8" customFormat="false" ht="15" hidden="false" customHeight="false" outlineLevel="0" collapsed="false">
      <c r="A8" s="26" t="s">
        <v>5</v>
      </c>
      <c r="B8" s="27" t="n">
        <f aca="false">SUM(B6:B7)</f>
        <v>107633</v>
      </c>
      <c r="C8" s="27" t="n">
        <f aca="false">SUM(C6:C7)</f>
        <v>75357</v>
      </c>
      <c r="D8" s="27" t="n">
        <f aca="false">SUM(D6:D7)</f>
        <v>34565</v>
      </c>
      <c r="E8" s="27" t="n">
        <f aca="false">SUM(E6:E7)</f>
        <v>93842</v>
      </c>
      <c r="F8" s="27" t="n">
        <f aca="false">SUM(B8:E8)</f>
        <v>311397</v>
      </c>
      <c r="G8" s="0"/>
    </row>
    <row r="9" customFormat="false" ht="15" hidden="false" customHeight="false" outlineLevel="0" collapsed="false">
      <c r="A9" s="28" t="s">
        <v>47</v>
      </c>
      <c r="B9" s="32" t="n">
        <f aca="false">B8/$F8</f>
        <v>0.345645590676853</v>
      </c>
      <c r="C9" s="32" t="n">
        <f aca="false">C8/$F8</f>
        <v>0.241996551026503</v>
      </c>
      <c r="D9" s="32" t="n">
        <f aca="false">D8/$F8</f>
        <v>0.110999784840573</v>
      </c>
      <c r="E9" s="32" t="n">
        <f aca="false">E8/$F8</f>
        <v>0.301358073456071</v>
      </c>
      <c r="F9" s="32" t="n">
        <f aca="false">F8/$F8</f>
        <v>1</v>
      </c>
      <c r="G9" s="0"/>
    </row>
    <row r="10" customFormat="false" ht="15" hidden="false" customHeight="false" outlineLevel="0" collapsed="false">
      <c r="G10" s="0"/>
    </row>
    <row r="11" customFormat="false" ht="15" hidden="false" customHeight="false" outlineLevel="0" collapsed="false">
      <c r="G11" s="33"/>
    </row>
    <row r="12" customFormat="false" ht="15" hidden="false" customHeight="false" outlineLevel="0" collapsed="false">
      <c r="A12" s="19" t="s">
        <v>48</v>
      </c>
      <c r="G12" s="33"/>
    </row>
    <row r="13" s="15" customFormat="true" ht="15" hidden="false" customHeight="false" outlineLevel="0" collapsed="false">
      <c r="B13" s="34"/>
      <c r="C13" s="34"/>
      <c r="D13" s="34"/>
      <c r="E13" s="34"/>
      <c r="F13" s="34"/>
      <c r="G13" s="33"/>
    </row>
    <row r="14" s="15" customFormat="true" ht="15" hidden="false" customHeight="false" outlineLevel="0" collapsed="false">
      <c r="A14" s="2" t="s">
        <v>49</v>
      </c>
      <c r="B14" s="34"/>
      <c r="C14" s="34"/>
      <c r="D14" s="34"/>
      <c r="E14" s="34"/>
      <c r="F14" s="34"/>
      <c r="G14" s="33"/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33"/>
    </row>
    <row r="16" customFormat="false" ht="15" hidden="false" customHeight="false" outlineLevel="0" collapsed="false">
      <c r="A16" s="28"/>
      <c r="B16" s="29" t="s">
        <v>40</v>
      </c>
      <c r="C16" s="29" t="s">
        <v>41</v>
      </c>
      <c r="D16" s="29" t="s">
        <v>42</v>
      </c>
      <c r="E16" s="29" t="s">
        <v>43</v>
      </c>
      <c r="F16" s="30" t="s">
        <v>44</v>
      </c>
      <c r="G16" s="33"/>
    </row>
    <row r="17" customFormat="false" ht="15" hidden="false" customHeight="false" outlineLevel="0" collapsed="false">
      <c r="A17" s="0" t="s">
        <v>45</v>
      </c>
      <c r="B17" s="24" t="n">
        <v>54114</v>
      </c>
      <c r="C17" s="24" t="n">
        <v>44535</v>
      </c>
      <c r="D17" s="24" t="n">
        <v>17212</v>
      </c>
      <c r="E17" s="24" t="n">
        <v>39570</v>
      </c>
      <c r="F17" s="24" t="n">
        <f aca="false">SUM(B17:E17)</f>
        <v>155431</v>
      </c>
      <c r="G17" s="33"/>
    </row>
    <row r="18" customFormat="false" ht="15" hidden="false" customHeight="false" outlineLevel="0" collapsed="false">
      <c r="A18" s="0" t="s">
        <v>46</v>
      </c>
      <c r="B18" s="24" t="n">
        <v>59288</v>
      </c>
      <c r="C18" s="24" t="n">
        <v>34482</v>
      </c>
      <c r="D18" s="24" t="n">
        <v>18522</v>
      </c>
      <c r="E18" s="24" t="n">
        <v>56497</v>
      </c>
      <c r="F18" s="24" t="n">
        <f aca="false">SUM(B18:E18)</f>
        <v>168789</v>
      </c>
      <c r="G18" s="33"/>
    </row>
    <row r="19" customFormat="false" ht="15" hidden="false" customHeight="false" outlineLevel="0" collapsed="false">
      <c r="A19" s="26" t="s">
        <v>5</v>
      </c>
      <c r="B19" s="27" t="n">
        <f aca="false">SUM(B17:B18)</f>
        <v>113402</v>
      </c>
      <c r="C19" s="27" t="n">
        <f aca="false">SUM(C17:C18)</f>
        <v>79017</v>
      </c>
      <c r="D19" s="27" t="n">
        <f aca="false">SUM(D17:D18)</f>
        <v>35734</v>
      </c>
      <c r="E19" s="27" t="n">
        <f aca="false">SUM(E17:E18)</f>
        <v>96067</v>
      </c>
      <c r="F19" s="27" t="n">
        <f aca="false">SUM(B19:E19)</f>
        <v>324220</v>
      </c>
      <c r="G19" s="33"/>
    </row>
    <row r="20" customFormat="false" ht="15" hidden="false" customHeight="false" outlineLevel="0" collapsed="false">
      <c r="A20" s="28" t="s">
        <v>47</v>
      </c>
      <c r="B20" s="32" t="n">
        <f aca="false">B19/$F19</f>
        <v>0.349768675590648</v>
      </c>
      <c r="C20" s="32" t="n">
        <f aca="false">C19/$F19</f>
        <v>0.24371414471655</v>
      </c>
      <c r="D20" s="32" t="n">
        <f aca="false">D19/$F19</f>
        <v>0.11021528591697</v>
      </c>
      <c r="E20" s="32" t="n">
        <f aca="false">E19/$F19</f>
        <v>0.296301893775831</v>
      </c>
      <c r="F20" s="32" t="n">
        <f aca="false">F19/$F19</f>
        <v>1</v>
      </c>
      <c r="G20" s="33"/>
    </row>
    <row r="21" s="15" customFormat="true" ht="15" hidden="false" customHeight="false" outlineLevel="0" collapsed="false">
      <c r="B21" s="34"/>
      <c r="C21" s="34"/>
      <c r="D21" s="34"/>
      <c r="E21" s="34"/>
      <c r="F21" s="34"/>
      <c r="G21" s="33"/>
    </row>
    <row r="22" s="15" customFormat="true" ht="15" hidden="false" customHeight="false" outlineLevel="0" collapsed="false">
      <c r="B22" s="34"/>
      <c r="C22" s="34"/>
      <c r="D22" s="34"/>
      <c r="E22" s="34"/>
      <c r="F22" s="34"/>
      <c r="G22" s="33"/>
    </row>
    <row r="23" s="15" customFormat="true" ht="15" hidden="false" customHeight="false" outlineLevel="0" collapsed="false">
      <c r="A23" s="35" t="s">
        <v>50</v>
      </c>
      <c r="B23" s="34"/>
      <c r="C23" s="34"/>
      <c r="D23" s="34"/>
      <c r="E23" s="34"/>
      <c r="F23" s="34"/>
      <c r="G23" s="33"/>
    </row>
    <row r="24" s="15" customFormat="true" ht="15" hidden="false" customHeight="false" outlineLevel="0" collapsed="false">
      <c r="G24" s="33"/>
    </row>
    <row r="25" customFormat="false" ht="15" hidden="false" customHeight="false" outlineLevel="0" collapsed="false">
      <c r="A25" s="2" t="s">
        <v>51</v>
      </c>
      <c r="B25" s="34"/>
      <c r="C25" s="34"/>
      <c r="D25" s="34"/>
      <c r="E25" s="34"/>
      <c r="F25" s="34"/>
      <c r="G25" s="33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33"/>
    </row>
    <row r="27" customFormat="false" ht="15" hidden="false" customHeight="false" outlineLevel="0" collapsed="false">
      <c r="A27" s="28"/>
      <c r="B27" s="29" t="s">
        <v>40</v>
      </c>
      <c r="C27" s="29" t="s">
        <v>41</v>
      </c>
      <c r="D27" s="29" t="s">
        <v>42</v>
      </c>
      <c r="E27" s="29" t="s">
        <v>43</v>
      </c>
      <c r="F27" s="30" t="s">
        <v>44</v>
      </c>
      <c r="G27" s="33"/>
    </row>
    <row r="28" customFormat="false" ht="15" hidden="false" customHeight="false" outlineLevel="0" collapsed="false">
      <c r="A28" s="0" t="s">
        <v>45</v>
      </c>
      <c r="B28" s="24" t="n">
        <v>7638</v>
      </c>
      <c r="C28" s="24" t="n">
        <v>7223</v>
      </c>
      <c r="D28" s="24" t="n">
        <v>3006</v>
      </c>
      <c r="E28" s="24" t="n">
        <v>8332</v>
      </c>
      <c r="F28" s="24" t="n">
        <f aca="false">SUM(B28:E28)</f>
        <v>26199</v>
      </c>
      <c r="G28" s="33"/>
    </row>
    <row r="29" customFormat="false" ht="15" hidden="false" customHeight="false" outlineLevel="0" collapsed="false">
      <c r="A29" s="0" t="s">
        <v>46</v>
      </c>
      <c r="B29" s="24" t="n">
        <v>7737</v>
      </c>
      <c r="C29" s="24" t="n">
        <v>5685</v>
      </c>
      <c r="D29" s="24" t="n">
        <v>3336</v>
      </c>
      <c r="E29" s="24" t="n">
        <v>11626</v>
      </c>
      <c r="F29" s="24" t="n">
        <f aca="false">SUM(B29:E29)</f>
        <v>28384</v>
      </c>
    </row>
    <row r="30" customFormat="false" ht="15" hidden="false" customHeight="false" outlineLevel="0" collapsed="false">
      <c r="A30" s="26" t="s">
        <v>5</v>
      </c>
      <c r="B30" s="27" t="n">
        <f aca="false">SUM(B28:B29)</f>
        <v>15375</v>
      </c>
      <c r="C30" s="27" t="n">
        <f aca="false">SUM(C28:C29)</f>
        <v>12908</v>
      </c>
      <c r="D30" s="27" t="n">
        <f aca="false">SUM(D28:D29)</f>
        <v>6342</v>
      </c>
      <c r="E30" s="27" t="n">
        <f aca="false">SUM(E28:E29)</f>
        <v>19958</v>
      </c>
      <c r="F30" s="27" t="n">
        <f aca="false">SUM(F28:F29)</f>
        <v>54583</v>
      </c>
      <c r="G30" s="33"/>
    </row>
    <row r="31" customFormat="false" ht="15" hidden="false" customHeight="false" outlineLevel="0" collapsed="false">
      <c r="A31" s="28" t="s">
        <v>47</v>
      </c>
      <c r="B31" s="32" t="n">
        <f aca="false">B30/$F30</f>
        <v>0.281681109502959</v>
      </c>
      <c r="C31" s="32" t="n">
        <f aca="false">C30/$F30</f>
        <v>0.2364838869245</v>
      </c>
      <c r="D31" s="32" t="n">
        <f aca="false">D30/$F30</f>
        <v>0.116190022534489</v>
      </c>
      <c r="E31" s="32" t="n">
        <f aca="false">E30/$F30</f>
        <v>0.365644981038052</v>
      </c>
      <c r="F31" s="32" t="n">
        <f aca="false">F30/$F30</f>
        <v>1</v>
      </c>
      <c r="H31" s="36"/>
    </row>
    <row r="32" s="15" customFormat="true" ht="15" hidden="false" customHeight="false" outlineLevel="0" collapsed="false">
      <c r="B32" s="37"/>
      <c r="C32" s="37"/>
      <c r="D32" s="37"/>
      <c r="E32" s="34"/>
      <c r="F32" s="34"/>
      <c r="G32" s="34"/>
    </row>
    <row r="33" s="15" customFormat="true" ht="15" hidden="false" customHeight="false" outlineLevel="0" collapsed="false">
      <c r="B33" s="37"/>
      <c r="C33" s="37"/>
      <c r="D33" s="37"/>
      <c r="E33" s="34"/>
      <c r="F33" s="34"/>
      <c r="G33" s="34"/>
    </row>
    <row r="34" s="15" customFormat="true" ht="15" hidden="false" customHeight="false" outlineLevel="0" collapsed="false">
      <c r="A34" s="35" t="s">
        <v>52</v>
      </c>
      <c r="B34" s="34"/>
      <c r="C34" s="34"/>
      <c r="D34" s="34"/>
      <c r="E34" s="34"/>
      <c r="F34" s="34"/>
      <c r="G34" s="34"/>
    </row>
    <row r="35" s="15" customFormat="true" ht="15" hidden="false" customHeight="false" outlineLevel="0" collapsed="false">
      <c r="G35" s="34"/>
    </row>
    <row r="36" customFormat="false" ht="15" hidden="false" customHeight="false" outlineLevel="0" collapsed="false">
      <c r="A36" s="2" t="s">
        <v>53</v>
      </c>
      <c r="B36" s="34"/>
      <c r="C36" s="34"/>
      <c r="D36" s="34"/>
      <c r="E36" s="34"/>
      <c r="F36" s="34"/>
    </row>
    <row r="37" customFormat="false" ht="15" hidden="false" customHeight="false" outlineLevel="0" collapsed="false">
      <c r="A37" s="26"/>
      <c r="B37" s="27"/>
      <c r="C37" s="27"/>
      <c r="D37" s="27"/>
      <c r="E37" s="27"/>
      <c r="F37" s="27"/>
    </row>
    <row r="38" customFormat="false" ht="15" hidden="false" customHeight="false" outlineLevel="0" collapsed="false">
      <c r="A38" s="28"/>
      <c r="B38" s="29" t="s">
        <v>40</v>
      </c>
      <c r="C38" s="29" t="s">
        <v>41</v>
      </c>
      <c r="D38" s="29" t="s">
        <v>42</v>
      </c>
      <c r="E38" s="29" t="s">
        <v>43</v>
      </c>
      <c r="F38" s="30" t="s">
        <v>44</v>
      </c>
    </row>
    <row r="39" customFormat="false" ht="15" hidden="false" customHeight="false" outlineLevel="0" collapsed="false">
      <c r="A39" s="0" t="s">
        <v>45</v>
      </c>
      <c r="B39" s="38" t="n">
        <f aca="false">B17/B28</f>
        <v>7.08483896307934</v>
      </c>
      <c r="C39" s="38" t="n">
        <f aca="false">C17/C28</f>
        <v>6.16572061470303</v>
      </c>
      <c r="D39" s="38" t="n">
        <f aca="false">D17/D28</f>
        <v>5.72588157019295</v>
      </c>
      <c r="E39" s="38" t="n">
        <f aca="false">E17/E28</f>
        <v>4.74915986557849</v>
      </c>
      <c r="F39" s="38" t="n">
        <f aca="false">F17/F28</f>
        <v>5.93270735524257</v>
      </c>
      <c r="G39" s="38"/>
    </row>
    <row r="40" customFormat="false" ht="15" hidden="false" customHeight="false" outlineLevel="0" collapsed="false">
      <c r="A40" s="0" t="s">
        <v>46</v>
      </c>
      <c r="B40" s="38" t="n">
        <f aca="false">B18/B29</f>
        <v>7.66291844384128</v>
      </c>
      <c r="C40" s="38" t="n">
        <f aca="false">C18/C29</f>
        <v>6.06543535620053</v>
      </c>
      <c r="D40" s="38" t="n">
        <f aca="false">D18/D29</f>
        <v>5.5521582733813</v>
      </c>
      <c r="E40" s="38" t="n">
        <f aca="false">E18/E29</f>
        <v>4.85953896439016</v>
      </c>
      <c r="F40" s="38" t="n">
        <f aca="false">F18/F29</f>
        <v>5.94662485907554</v>
      </c>
    </row>
    <row r="41" s="15" customFormat="true" ht="15" hidden="false" customHeight="false" outlineLevel="0" collapsed="false">
      <c r="A41" s="22" t="s">
        <v>5</v>
      </c>
      <c r="B41" s="39" t="n">
        <f aca="false">B19/B30</f>
        <v>7.37573983739837</v>
      </c>
      <c r="C41" s="39" t="n">
        <f aca="false">C19/C30</f>
        <v>6.12155252556554</v>
      </c>
      <c r="D41" s="39" t="n">
        <f aca="false">D19/D30</f>
        <v>5.63450015767897</v>
      </c>
      <c r="E41" s="39" t="n">
        <f aca="false">E19/E30</f>
        <v>4.81345826235094</v>
      </c>
      <c r="F41" s="39" t="n">
        <f aca="false">F19/F30</f>
        <v>5.93994467141784</v>
      </c>
      <c r="G4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6.99"/>
    <col collapsed="false" customWidth="true" hidden="true" outlineLevel="0" max="2" min="2" style="0" width="9.13"/>
    <col collapsed="false" customWidth="true" hidden="true" outlineLevel="0" max="3" min="3" style="40" width="10.84"/>
    <col collapsed="false" customWidth="true" hidden="true" outlineLevel="0" max="8" min="4" style="40" width="9.13"/>
    <col collapsed="false" customWidth="true" hidden="true" outlineLevel="0" max="10" min="9" style="0" width="9.13"/>
    <col collapsed="false" customWidth="true" hidden="false" outlineLevel="0" max="11" min="11" style="0" width="46.99"/>
    <col collapsed="false" customWidth="true" hidden="false" outlineLevel="0" max="18" min="12" style="24" width="9.13"/>
  </cols>
  <sheetData>
    <row r="1" customFormat="false" ht="15" hidden="false" customHeight="false" outlineLevel="0" collapsed="false">
      <c r="A1" s="0" t="s">
        <v>54</v>
      </c>
      <c r="B1" s="40"/>
      <c r="K1" s="19" t="s">
        <v>55</v>
      </c>
    </row>
    <row r="2" customFormat="false" ht="15" hidden="false" customHeight="false" outlineLevel="0" collapsed="false">
      <c r="A2" s="19" t="s">
        <v>56</v>
      </c>
      <c r="B2" s="40"/>
      <c r="K2" s="41"/>
    </row>
    <row r="3" customFormat="false" ht="15" hidden="false" customHeight="false" outlineLevel="0" collapsed="false">
      <c r="A3" s="18" t="s">
        <v>57</v>
      </c>
      <c r="B3" s="42"/>
      <c r="C3" s="42"/>
      <c r="D3" s="42"/>
      <c r="E3" s="42"/>
      <c r="F3" s="42"/>
      <c r="G3" s="42"/>
      <c r="H3" s="42"/>
      <c r="K3" s="2" t="s">
        <v>58</v>
      </c>
      <c r="L3" s="25"/>
      <c r="M3" s="25"/>
      <c r="N3" s="25"/>
      <c r="O3" s="25"/>
      <c r="P3" s="25"/>
      <c r="Q3" s="25"/>
      <c r="R3" s="25"/>
    </row>
    <row r="4" customFormat="false" ht="15" hidden="false" customHeight="false" outlineLevel="0" collapsed="false">
      <c r="A4" s="3"/>
      <c r="B4" s="43" t="s">
        <v>59</v>
      </c>
      <c r="C4" s="43" t="s">
        <v>60</v>
      </c>
      <c r="D4" s="43" t="s">
        <v>61</v>
      </c>
      <c r="E4" s="43"/>
      <c r="F4" s="44" t="s">
        <v>62</v>
      </c>
      <c r="G4" s="3"/>
      <c r="H4" s="43"/>
      <c r="I4" s="20"/>
      <c r="J4" s="20"/>
      <c r="K4" s="3"/>
      <c r="L4" s="43" t="s">
        <v>63</v>
      </c>
      <c r="M4" s="43" t="s">
        <v>64</v>
      </c>
      <c r="N4" s="43" t="s">
        <v>65</v>
      </c>
      <c r="O4" s="43"/>
      <c r="P4" s="45" t="s">
        <v>66</v>
      </c>
      <c r="Q4" s="43"/>
      <c r="R4" s="43"/>
    </row>
    <row r="5" customFormat="false" ht="15" hidden="false" customHeight="false" outlineLevel="0" collapsed="false">
      <c r="A5" s="4" t="s">
        <v>67</v>
      </c>
      <c r="B5" s="30" t="s">
        <v>68</v>
      </c>
      <c r="C5" s="30" t="s">
        <v>68</v>
      </c>
      <c r="D5" s="30" t="s">
        <v>68</v>
      </c>
      <c r="E5" s="30" t="s">
        <v>40</v>
      </c>
      <c r="F5" s="30" t="s">
        <v>41</v>
      </c>
      <c r="G5" s="30" t="s">
        <v>42</v>
      </c>
      <c r="H5" s="30" t="s">
        <v>43</v>
      </c>
      <c r="I5" s="20"/>
      <c r="J5" s="20"/>
      <c r="K5" s="4" t="s">
        <v>10</v>
      </c>
      <c r="L5" s="30" t="s">
        <v>1</v>
      </c>
      <c r="M5" s="30" t="s">
        <v>1</v>
      </c>
      <c r="N5" s="30" t="s">
        <v>1</v>
      </c>
      <c r="O5" s="46" t="s">
        <v>40</v>
      </c>
      <c r="P5" s="46" t="s">
        <v>41</v>
      </c>
      <c r="Q5" s="46" t="s">
        <v>42</v>
      </c>
      <c r="R5" s="46" t="s">
        <v>43</v>
      </c>
    </row>
    <row r="6" customFormat="false" ht="20.1" hidden="false" customHeight="true" outlineLevel="0" collapsed="false">
      <c r="A6" s="15" t="s">
        <v>11</v>
      </c>
      <c r="B6" s="24" t="n">
        <f aca="false">SUM(C6:D6)</f>
        <v>40570</v>
      </c>
      <c r="C6" s="0" t="n">
        <v>12674</v>
      </c>
      <c r="D6" s="0" t="n">
        <v>27896</v>
      </c>
      <c r="E6" s="0" t="n">
        <v>12901</v>
      </c>
      <c r="F6" s="0" t="n">
        <v>8741</v>
      </c>
      <c r="G6" s="0" t="n">
        <v>4646</v>
      </c>
      <c r="H6" s="0" t="n">
        <v>14282</v>
      </c>
      <c r="K6" s="15" t="s">
        <v>11</v>
      </c>
      <c r="L6" s="24" t="n">
        <f aca="false">B6</f>
        <v>40570</v>
      </c>
      <c r="M6" s="24" t="n">
        <f aca="false">(C6/$B6)*100</f>
        <v>31.2398323884644</v>
      </c>
      <c r="N6" s="24" t="n">
        <f aca="false">(D6/$B6)*100</f>
        <v>68.7601676115356</v>
      </c>
      <c r="O6" s="24" t="n">
        <f aca="false">(E6/$B6)*100</f>
        <v>31.7993591323638</v>
      </c>
      <c r="P6" s="24" t="n">
        <f aca="false">(F6/$B6)*100</f>
        <v>21.5454769534139</v>
      </c>
      <c r="Q6" s="24" t="n">
        <f aca="false">(G6/$B6)*100</f>
        <v>11.45181168351</v>
      </c>
      <c r="R6" s="24" t="n">
        <f aca="false">(H6/$B6)*100</f>
        <v>35.2033522307124</v>
      </c>
      <c r="S6" s="24"/>
      <c r="T6" s="24"/>
      <c r="U6" s="24"/>
      <c r="V6" s="24"/>
      <c r="W6" s="24"/>
      <c r="X6" s="24"/>
      <c r="Y6" s="24"/>
    </row>
    <row r="7" customFormat="false" ht="20.1" hidden="false" customHeight="true" outlineLevel="0" collapsed="false">
      <c r="A7" s="15" t="s">
        <v>12</v>
      </c>
      <c r="B7" s="24" t="n">
        <f aca="false">SUM(C7:D7)</f>
        <v>11251</v>
      </c>
      <c r="C7" s="0" t="n">
        <v>3443</v>
      </c>
      <c r="D7" s="0" t="n">
        <v>7808</v>
      </c>
      <c r="E7" s="0" t="n">
        <v>5244</v>
      </c>
      <c r="F7" s="0" t="n">
        <v>3250</v>
      </c>
      <c r="G7" s="0" t="n">
        <v>824</v>
      </c>
      <c r="H7" s="0" t="n">
        <v>1933</v>
      </c>
      <c r="K7" s="15" t="s">
        <v>12</v>
      </c>
      <c r="L7" s="24" t="n">
        <f aca="false">B7</f>
        <v>11251</v>
      </c>
      <c r="M7" s="24" t="n">
        <f aca="false">(C7/$B7)*100</f>
        <v>30.6017242911741</v>
      </c>
      <c r="N7" s="24" t="n">
        <f aca="false">(D7/$B7)*100</f>
        <v>69.3982757088259</v>
      </c>
      <c r="O7" s="24" t="n">
        <f aca="false">(E7/$B7)*100</f>
        <v>46.6091902941961</v>
      </c>
      <c r="P7" s="24" t="n">
        <f aca="false">(F7/$B7)*100</f>
        <v>28.8863212158919</v>
      </c>
      <c r="Q7" s="24" t="n">
        <f aca="false">(G7/$B7)*100</f>
        <v>7.32379344058306</v>
      </c>
      <c r="R7" s="24" t="n">
        <f aca="false">(H7/$B7)*100</f>
        <v>17.1806950493289</v>
      </c>
      <c r="S7" s="31"/>
      <c r="T7" s="31"/>
    </row>
    <row r="8" customFormat="false" ht="20.1" hidden="false" customHeight="true" outlineLevel="0" collapsed="false">
      <c r="A8" s="15" t="s">
        <v>13</v>
      </c>
      <c r="B8" s="24" t="n">
        <f aca="false">SUM(C8:D8)</f>
        <v>57938</v>
      </c>
      <c r="C8" s="0" t="n">
        <v>33407</v>
      </c>
      <c r="D8" s="0" t="n">
        <v>24531</v>
      </c>
      <c r="E8" s="0" t="n">
        <v>15554</v>
      </c>
      <c r="F8" s="0" t="n">
        <v>12364</v>
      </c>
      <c r="G8" s="0" t="n">
        <v>7921</v>
      </c>
      <c r="H8" s="0" t="n">
        <v>22099</v>
      </c>
      <c r="K8" s="15" t="s">
        <v>13</v>
      </c>
      <c r="L8" s="24" t="n">
        <f aca="false">B8</f>
        <v>57938</v>
      </c>
      <c r="M8" s="24" t="n">
        <f aca="false">(C8/$B8)*100</f>
        <v>57.6599123200663</v>
      </c>
      <c r="N8" s="24" t="n">
        <f aca="false">(D8/$B8)*100</f>
        <v>42.3400876799337</v>
      </c>
      <c r="O8" s="24" t="n">
        <f aca="false">(E8/$B8)*100</f>
        <v>26.845938762125</v>
      </c>
      <c r="P8" s="24" t="n">
        <f aca="false">(F8/$B8)*100</f>
        <v>21.3400531602748</v>
      </c>
      <c r="Q8" s="24" t="n">
        <f aca="false">(G8/$B8)*100</f>
        <v>13.6715109254721</v>
      </c>
      <c r="R8" s="24" t="n">
        <f aca="false">(H8/$B8)*100</f>
        <v>38.1424971521281</v>
      </c>
      <c r="S8" s="31"/>
      <c r="T8" s="31"/>
    </row>
    <row r="9" customFormat="false" ht="20.1" hidden="false" customHeight="true" outlineLevel="0" collapsed="false">
      <c r="A9" s="15" t="s">
        <v>14</v>
      </c>
      <c r="B9" s="24"/>
      <c r="K9" s="15" t="s">
        <v>14</v>
      </c>
      <c r="S9" s="31"/>
      <c r="T9" s="31"/>
    </row>
    <row r="10" customFormat="false" ht="20.1" hidden="false" customHeight="true" outlineLevel="0" collapsed="false">
      <c r="A10" s="15" t="s">
        <v>15</v>
      </c>
      <c r="B10" s="24" t="n">
        <f aca="false">SUM(C10:D10)</f>
        <v>1643</v>
      </c>
      <c r="C10" s="0" t="n">
        <v>457</v>
      </c>
      <c r="D10" s="0" t="n">
        <v>1186</v>
      </c>
      <c r="E10" s="0" t="n">
        <v>604</v>
      </c>
      <c r="F10" s="0" t="n">
        <v>365</v>
      </c>
      <c r="G10" s="0" t="n">
        <v>152</v>
      </c>
      <c r="H10" s="0" t="n">
        <v>522</v>
      </c>
      <c r="K10" s="15" t="s">
        <v>15</v>
      </c>
      <c r="L10" s="24" t="n">
        <f aca="false">B10</f>
        <v>1643</v>
      </c>
      <c r="M10" s="24" t="n">
        <f aca="false">(C10/$B10)*100</f>
        <v>27.8149726110773</v>
      </c>
      <c r="N10" s="24" t="n">
        <f aca="false">(D10/$B10)*100</f>
        <v>72.1850273889227</v>
      </c>
      <c r="O10" s="24" t="n">
        <f aca="false">(E10/$B10)*100</f>
        <v>36.7620206938527</v>
      </c>
      <c r="P10" s="24" t="n">
        <f aca="false">(F10/$B10)*100</f>
        <v>22.2154595252587</v>
      </c>
      <c r="Q10" s="24" t="n">
        <f aca="false">(G10/$B10)*100</f>
        <v>9.25136944613512</v>
      </c>
      <c r="R10" s="24" t="n">
        <f aca="false">(H10/$B10)*100</f>
        <v>31.7711503347535</v>
      </c>
      <c r="S10" s="31"/>
      <c r="T10" s="31"/>
    </row>
    <row r="11" customFormat="false" ht="20.1" hidden="false" customHeight="true" outlineLevel="0" collapsed="false">
      <c r="A11" s="15" t="s">
        <v>16</v>
      </c>
      <c r="B11" s="24" t="n">
        <f aca="false">SUM(C11:D11)</f>
        <v>20473</v>
      </c>
      <c r="C11" s="0" t="n">
        <v>6624</v>
      </c>
      <c r="D11" s="0" t="n">
        <v>13849</v>
      </c>
      <c r="E11" s="0" t="n">
        <v>7329</v>
      </c>
      <c r="F11" s="0" t="n">
        <v>4647</v>
      </c>
      <c r="G11" s="0" t="n">
        <v>2322</v>
      </c>
      <c r="H11" s="0" t="n">
        <v>6175</v>
      </c>
      <c r="K11" s="15" t="s">
        <v>16</v>
      </c>
      <c r="L11" s="24" t="n">
        <f aca="false">B11</f>
        <v>20473</v>
      </c>
      <c r="M11" s="24" t="n">
        <f aca="false">(C11/$B11)*100</f>
        <v>32.3548087725297</v>
      </c>
      <c r="N11" s="24" t="n">
        <f aca="false">(D11/$B11)*100</f>
        <v>67.6451912274703</v>
      </c>
      <c r="O11" s="24" t="n">
        <f aca="false">(E11/$B11)*100</f>
        <v>35.7983685830118</v>
      </c>
      <c r="P11" s="24" t="n">
        <f aca="false">(F11/$B11)*100</f>
        <v>22.6981878571777</v>
      </c>
      <c r="Q11" s="24" t="n">
        <f aca="false">(G11/$B11)*100</f>
        <v>11.3417672055878</v>
      </c>
      <c r="R11" s="24" t="n">
        <f aca="false">(H11/$B11)*100</f>
        <v>30.1616763542226</v>
      </c>
      <c r="S11" s="31"/>
      <c r="T11" s="31"/>
    </row>
    <row r="12" customFormat="false" ht="20.1" hidden="false" customHeight="true" outlineLevel="0" collapsed="false">
      <c r="A12" s="15" t="s">
        <v>17</v>
      </c>
      <c r="B12" s="24" t="n">
        <f aca="false">SUM(C12:D12)</f>
        <v>2625</v>
      </c>
      <c r="C12" s="0" t="n">
        <v>777</v>
      </c>
      <c r="D12" s="0" t="n">
        <v>1848</v>
      </c>
      <c r="E12" s="0" t="n">
        <v>1097</v>
      </c>
      <c r="F12" s="0" t="n">
        <v>673</v>
      </c>
      <c r="G12" s="0" t="n">
        <v>198</v>
      </c>
      <c r="H12" s="0" t="n">
        <v>657</v>
      </c>
      <c r="K12" s="15" t="s">
        <v>17</v>
      </c>
      <c r="L12" s="24" t="n">
        <f aca="false">B12</f>
        <v>2625</v>
      </c>
      <c r="M12" s="24" t="n">
        <f aca="false">(C12/$B12)*100</f>
        <v>29.6</v>
      </c>
      <c r="N12" s="24" t="n">
        <f aca="false">(D12/$B12)*100</f>
        <v>70.4</v>
      </c>
      <c r="O12" s="24" t="n">
        <f aca="false">(E12/$B12)*100</f>
        <v>41.7904761904762</v>
      </c>
      <c r="P12" s="24" t="n">
        <f aca="false">(F12/$B12)*100</f>
        <v>25.6380952380952</v>
      </c>
      <c r="Q12" s="24" t="n">
        <f aca="false">(G12/$B12)*100</f>
        <v>7.54285714285714</v>
      </c>
      <c r="R12" s="24" t="n">
        <f aca="false">(H12/$B12)*100</f>
        <v>25.0285714285714</v>
      </c>
      <c r="S12" s="31"/>
      <c r="T12" s="31"/>
    </row>
    <row r="13" customFormat="false" ht="20.1" hidden="false" customHeight="true" outlineLevel="0" collapsed="false">
      <c r="A13" s="15" t="s">
        <v>18</v>
      </c>
      <c r="B13" s="24" t="n">
        <f aca="false">SUM(C13:D13)</f>
        <v>6390</v>
      </c>
      <c r="C13" s="0" t="n">
        <v>843</v>
      </c>
      <c r="D13" s="0" t="n">
        <v>5547</v>
      </c>
      <c r="E13" s="0" t="n">
        <v>2247</v>
      </c>
      <c r="F13" s="0" t="n">
        <v>1296</v>
      </c>
      <c r="G13" s="0" t="n">
        <v>576</v>
      </c>
      <c r="H13" s="0" t="n">
        <v>2271</v>
      </c>
      <c r="K13" s="15" t="s">
        <v>18</v>
      </c>
      <c r="L13" s="24" t="n">
        <f aca="false">B13</f>
        <v>6390</v>
      </c>
      <c r="M13" s="24" t="n">
        <f aca="false">(C13/$B13)*100</f>
        <v>13.1924882629108</v>
      </c>
      <c r="N13" s="24" t="n">
        <f aca="false">(D13/$B13)*100</f>
        <v>86.8075117370892</v>
      </c>
      <c r="O13" s="24" t="n">
        <f aca="false">(E13/$B13)*100</f>
        <v>35.1643192488263</v>
      </c>
      <c r="P13" s="24" t="n">
        <f aca="false">(F13/$B13)*100</f>
        <v>20.2816901408451</v>
      </c>
      <c r="Q13" s="24" t="n">
        <f aca="false">(G13/$B13)*100</f>
        <v>9.01408450704225</v>
      </c>
      <c r="R13" s="24" t="n">
        <f aca="false">(H13/$B13)*100</f>
        <v>35.5399061032864</v>
      </c>
      <c r="S13" s="31"/>
      <c r="T13" s="31"/>
    </row>
    <row r="14" customFormat="false" ht="20.1" hidden="false" customHeight="true" outlineLevel="0" collapsed="false">
      <c r="A14" s="15" t="s">
        <v>19</v>
      </c>
      <c r="B14" s="24"/>
      <c r="K14" s="15" t="s">
        <v>19</v>
      </c>
      <c r="S14" s="31"/>
      <c r="T14" s="31"/>
    </row>
    <row r="15" customFormat="false" ht="20.1" hidden="false" customHeight="true" outlineLevel="0" collapsed="false">
      <c r="A15" s="15" t="s">
        <v>20</v>
      </c>
      <c r="B15" s="24" t="n">
        <f aca="false">SUM(C15:D15)</f>
        <v>12978</v>
      </c>
      <c r="C15" s="0" t="n">
        <v>2072</v>
      </c>
      <c r="D15" s="0" t="n">
        <v>10906</v>
      </c>
      <c r="E15" s="0" t="n">
        <v>4526</v>
      </c>
      <c r="F15" s="0" t="n">
        <v>2767</v>
      </c>
      <c r="G15" s="0" t="n">
        <v>1498</v>
      </c>
      <c r="H15" s="0" t="n">
        <v>4187</v>
      </c>
      <c r="K15" s="15" t="s">
        <v>20</v>
      </c>
      <c r="L15" s="24" t="n">
        <f aca="false">B15</f>
        <v>12978</v>
      </c>
      <c r="M15" s="24" t="n">
        <f aca="false">(C15/$B15)*100</f>
        <v>15.9654800431499</v>
      </c>
      <c r="N15" s="24" t="n">
        <f aca="false">(D15/$B15)*100</f>
        <v>84.0345199568501</v>
      </c>
      <c r="O15" s="24" t="n">
        <f aca="false">(E15/$B15)*100</f>
        <v>34.8744028355679</v>
      </c>
      <c r="P15" s="24" t="n">
        <f aca="false">(F15/$B15)*100</f>
        <v>21.320696563415</v>
      </c>
      <c r="Q15" s="24" t="n">
        <f aca="false">(G15/$B15)*100</f>
        <v>11.5426105717368</v>
      </c>
      <c r="R15" s="24" t="n">
        <f aca="false">(H15/$B15)*100</f>
        <v>32.2622900292803</v>
      </c>
      <c r="S15" s="31"/>
      <c r="T15" s="31"/>
    </row>
    <row r="16" customFormat="false" ht="20.1" hidden="false" customHeight="true" outlineLevel="0" collapsed="false">
      <c r="A16" s="15" t="s">
        <v>21</v>
      </c>
      <c r="B16" s="24" t="n">
        <f aca="false">SUM(C16:D16)</f>
        <v>11120</v>
      </c>
      <c r="C16" s="0" t="n">
        <v>4237</v>
      </c>
      <c r="D16" s="0" t="n">
        <v>6883</v>
      </c>
      <c r="E16" s="0" t="n">
        <v>4563</v>
      </c>
      <c r="F16" s="0" t="n">
        <v>3144</v>
      </c>
      <c r="G16" s="0" t="n">
        <v>944</v>
      </c>
      <c r="H16" s="0" t="n">
        <v>2469</v>
      </c>
      <c r="K16" s="15" t="s">
        <v>21</v>
      </c>
      <c r="L16" s="24" t="n">
        <f aca="false">B16</f>
        <v>11120</v>
      </c>
      <c r="M16" s="24" t="n">
        <f aca="false">(C16/$B16)*100</f>
        <v>38.1025179856115</v>
      </c>
      <c r="N16" s="24" t="n">
        <f aca="false">(D16/$B16)*100</f>
        <v>61.8974820143885</v>
      </c>
      <c r="O16" s="24" t="n">
        <f aca="false">(E16/$B16)*100</f>
        <v>41.0341726618705</v>
      </c>
      <c r="P16" s="24" t="n">
        <f aca="false">(F16/$B16)*100</f>
        <v>28.273381294964</v>
      </c>
      <c r="Q16" s="24" t="n">
        <f aca="false">(G16/$B16)*100</f>
        <v>8.48920863309353</v>
      </c>
      <c r="R16" s="24" t="n">
        <f aca="false">(H16/$B16)*100</f>
        <v>22.2032374100719</v>
      </c>
      <c r="S16" s="31"/>
      <c r="T16" s="31"/>
    </row>
    <row r="17" customFormat="false" ht="20.1" hidden="false" customHeight="true" outlineLevel="0" collapsed="false">
      <c r="A17" s="15" t="s">
        <v>22</v>
      </c>
      <c r="B17" s="24" t="n">
        <f aca="false">SUM(C17:D17)</f>
        <v>30350</v>
      </c>
      <c r="C17" s="0" t="n">
        <v>16651</v>
      </c>
      <c r="D17" s="0" t="n">
        <v>13699</v>
      </c>
      <c r="E17" s="0" t="n">
        <v>11763</v>
      </c>
      <c r="F17" s="0" t="n">
        <v>8246</v>
      </c>
      <c r="G17" s="0" t="n">
        <v>3357</v>
      </c>
      <c r="H17" s="0" t="n">
        <v>6984</v>
      </c>
      <c r="K17" s="15" t="s">
        <v>22</v>
      </c>
      <c r="L17" s="24" t="n">
        <f aca="false">B17</f>
        <v>30350</v>
      </c>
      <c r="M17" s="24" t="n">
        <f aca="false">(C17/$B17)*100</f>
        <v>54.8632619439868</v>
      </c>
      <c r="N17" s="24" t="n">
        <f aca="false">(D17/$B17)*100</f>
        <v>45.1367380560132</v>
      </c>
      <c r="O17" s="24" t="n">
        <f aca="false">(E17/$B17)*100</f>
        <v>38.7578253706755</v>
      </c>
      <c r="P17" s="24" t="n">
        <f aca="false">(F17/$B17)*100</f>
        <v>27.169686985173</v>
      </c>
      <c r="Q17" s="24" t="n">
        <f aca="false">(G17/$B17)*100</f>
        <v>11.0609555189456</v>
      </c>
      <c r="R17" s="24" t="n">
        <f aca="false">(H17/$B17)*100</f>
        <v>23.0115321252059</v>
      </c>
      <c r="S17" s="31"/>
      <c r="T17" s="31"/>
    </row>
    <row r="18" customFormat="false" ht="20.1" hidden="false" customHeight="true" outlineLevel="0" collapsed="false">
      <c r="A18" s="15" t="s">
        <v>23</v>
      </c>
      <c r="B18" s="24" t="n">
        <f aca="false">SUM(C18:D18)</f>
        <v>5464</v>
      </c>
      <c r="C18" s="0" t="n">
        <v>2368</v>
      </c>
      <c r="D18" s="0" t="n">
        <v>3096</v>
      </c>
      <c r="E18" s="0" t="n">
        <v>2777</v>
      </c>
      <c r="F18" s="0" t="n">
        <v>1499</v>
      </c>
      <c r="G18" s="0" t="n">
        <v>487</v>
      </c>
      <c r="H18" s="0" t="n">
        <v>701</v>
      </c>
      <c r="K18" s="15" t="s">
        <v>23</v>
      </c>
      <c r="L18" s="24" t="n">
        <f aca="false">B18</f>
        <v>5464</v>
      </c>
      <c r="M18" s="24" t="n">
        <f aca="false">(C18/$B18)*100</f>
        <v>43.3382137628111</v>
      </c>
      <c r="N18" s="24" t="n">
        <f aca="false">(D18/$B18)*100</f>
        <v>56.6617862371889</v>
      </c>
      <c r="O18" s="24" t="n">
        <f aca="false">(E18/$B18)*100</f>
        <v>50.8235724743777</v>
      </c>
      <c r="P18" s="24" t="n">
        <f aca="false">(F18/$B18)*100</f>
        <v>27.4341142020498</v>
      </c>
      <c r="Q18" s="24" t="n">
        <f aca="false">(G18/$B18)*100</f>
        <v>8.91288433382138</v>
      </c>
      <c r="R18" s="24" t="n">
        <f aca="false">(H18/$B18)*100</f>
        <v>12.8294289897511</v>
      </c>
      <c r="S18" s="31"/>
      <c r="T18" s="31"/>
    </row>
    <row r="19" customFormat="false" ht="20.1" hidden="false" customHeight="true" outlineLevel="0" collapsed="false">
      <c r="A19" s="15" t="s">
        <v>24</v>
      </c>
      <c r="B19" s="24" t="n">
        <f aca="false">SUM(C19:D19)</f>
        <v>6848</v>
      </c>
      <c r="C19" s="0" t="n">
        <v>4205</v>
      </c>
      <c r="D19" s="0" t="n">
        <v>2643</v>
      </c>
      <c r="E19" s="0" t="n">
        <v>3875</v>
      </c>
      <c r="F19" s="0" t="n">
        <v>1841</v>
      </c>
      <c r="G19" s="0" t="n">
        <v>466</v>
      </c>
      <c r="H19" s="0" t="n">
        <v>666</v>
      </c>
      <c r="K19" s="15" t="s">
        <v>24</v>
      </c>
      <c r="L19" s="24" t="n">
        <f aca="false">B19</f>
        <v>6848</v>
      </c>
      <c r="M19" s="24" t="n">
        <f aca="false">(C19/$B19)*100</f>
        <v>61.4047897196262</v>
      </c>
      <c r="N19" s="24" t="n">
        <f aca="false">(D19/$B19)*100</f>
        <v>38.5952102803738</v>
      </c>
      <c r="O19" s="24" t="n">
        <f aca="false">(E19/$B19)*100</f>
        <v>56.5858644859813</v>
      </c>
      <c r="P19" s="24" t="n">
        <f aca="false">(F19/$B19)*100</f>
        <v>26.883761682243</v>
      </c>
      <c r="Q19" s="24" t="n">
        <f aca="false">(G19/$B19)*100</f>
        <v>6.80490654205608</v>
      </c>
      <c r="R19" s="24" t="n">
        <f aca="false">(H19/$B19)*100</f>
        <v>9.72546728971963</v>
      </c>
      <c r="S19" s="31"/>
      <c r="T19" s="31"/>
    </row>
    <row r="20" customFormat="false" ht="20.1" hidden="false" customHeight="true" outlineLevel="0" collapsed="false">
      <c r="A20" s="15" t="s">
        <v>25</v>
      </c>
      <c r="B20" s="24" t="n">
        <f aca="false">SUM(C20:D20)</f>
        <v>11606</v>
      </c>
      <c r="C20" s="0" t="n">
        <v>3507</v>
      </c>
      <c r="D20" s="0" t="n">
        <v>8099</v>
      </c>
      <c r="E20" s="0" t="n">
        <v>6009</v>
      </c>
      <c r="F20" s="0" t="n">
        <v>2536</v>
      </c>
      <c r="G20" s="0" t="n">
        <v>831</v>
      </c>
      <c r="H20" s="0" t="n">
        <v>2230</v>
      </c>
      <c r="K20" s="15" t="s">
        <v>25</v>
      </c>
      <c r="L20" s="24" t="n">
        <f aca="false">B20</f>
        <v>11606</v>
      </c>
      <c r="M20" s="24" t="n">
        <f aca="false">(C20/$B20)*100</f>
        <v>30.2171290711701</v>
      </c>
      <c r="N20" s="24" t="n">
        <f aca="false">(D20/$B20)*100</f>
        <v>69.7828709288299</v>
      </c>
      <c r="O20" s="24" t="n">
        <f aca="false">(E20/$B20)*100</f>
        <v>51.7749439944856</v>
      </c>
      <c r="P20" s="24" t="n">
        <f aca="false">(F20/$B20)*100</f>
        <v>21.8507668447355</v>
      </c>
      <c r="Q20" s="24" t="n">
        <f aca="false">(G20/$B20)*100</f>
        <v>7.16008960882302</v>
      </c>
      <c r="R20" s="24" t="n">
        <f aca="false">(H20/$B20)*100</f>
        <v>19.2141995519559</v>
      </c>
      <c r="S20" s="31"/>
      <c r="T20" s="31"/>
    </row>
    <row r="21" customFormat="false" ht="20.1" hidden="false" customHeight="true" outlineLevel="0" collapsed="false">
      <c r="A21" s="15" t="s">
        <v>26</v>
      </c>
      <c r="B21" s="24" t="n">
        <f aca="false">SUM(C21:D21)</f>
        <v>26178</v>
      </c>
      <c r="C21" s="0" t="n">
        <v>5314</v>
      </c>
      <c r="D21" s="0" t="n">
        <v>20864</v>
      </c>
      <c r="E21" s="0" t="n">
        <v>6495</v>
      </c>
      <c r="F21" s="0" t="n">
        <v>4441</v>
      </c>
      <c r="G21" s="0" t="n">
        <v>2921</v>
      </c>
      <c r="H21" s="0" t="n">
        <v>12321</v>
      </c>
      <c r="K21" s="15" t="s">
        <v>26</v>
      </c>
      <c r="L21" s="24" t="n">
        <f aca="false">B21</f>
        <v>26178</v>
      </c>
      <c r="M21" s="24" t="n">
        <f aca="false">(C21/$B21)*100</f>
        <v>20.2994881197952</v>
      </c>
      <c r="N21" s="24" t="n">
        <f aca="false">(D21/$B21)*100</f>
        <v>79.7005118802047</v>
      </c>
      <c r="O21" s="24" t="n">
        <f aca="false">(E21/$B21)*100</f>
        <v>24.810909924364</v>
      </c>
      <c r="P21" s="24" t="n">
        <f aca="false">(F21/$B21)*100</f>
        <v>16.9646267858507</v>
      </c>
      <c r="Q21" s="24" t="n">
        <f aca="false">(G21/$B21)*100</f>
        <v>11.1582244632898</v>
      </c>
      <c r="R21" s="24" t="n">
        <f aca="false">(H21/$B21)*100</f>
        <v>47.0662388264955</v>
      </c>
      <c r="S21" s="31"/>
      <c r="T21" s="31"/>
    </row>
    <row r="22" customFormat="false" ht="20.1" hidden="false" customHeight="true" outlineLevel="0" collapsed="false">
      <c r="A22" s="15" t="s">
        <v>27</v>
      </c>
      <c r="B22" s="24" t="n">
        <f aca="false">SUM(C22:D22)</f>
        <v>1808</v>
      </c>
      <c r="C22" s="0" t="n">
        <v>1215</v>
      </c>
      <c r="D22" s="0" t="n">
        <v>593</v>
      </c>
      <c r="E22" s="0" t="n">
        <v>530</v>
      </c>
      <c r="F22" s="0" t="n">
        <v>398</v>
      </c>
      <c r="G22" s="0" t="n">
        <v>237</v>
      </c>
      <c r="H22" s="0" t="n">
        <v>643</v>
      </c>
      <c r="K22" s="15" t="s">
        <v>27</v>
      </c>
      <c r="L22" s="24" t="n">
        <f aca="false">B22</f>
        <v>1808</v>
      </c>
      <c r="M22" s="24" t="n">
        <f aca="false">(C22/$B22)*100</f>
        <v>67.2013274336283</v>
      </c>
      <c r="N22" s="24" t="n">
        <f aca="false">(D22/$B22)*100</f>
        <v>32.7986725663717</v>
      </c>
      <c r="O22" s="24" t="n">
        <f aca="false">(E22/$B22)*100</f>
        <v>29.3141592920354</v>
      </c>
      <c r="P22" s="24" t="n">
        <f aca="false">(F22/$B22)*100</f>
        <v>22.0132743362832</v>
      </c>
      <c r="Q22" s="24" t="n">
        <f aca="false">(G22/$B22)*100</f>
        <v>13.108407079646</v>
      </c>
      <c r="R22" s="24" t="n">
        <f aca="false">(H22/$B22)*100</f>
        <v>35.5641592920354</v>
      </c>
      <c r="S22" s="31"/>
      <c r="T22" s="31"/>
    </row>
    <row r="23" customFormat="false" ht="20.1" hidden="false" customHeight="true" outlineLevel="0" collapsed="false">
      <c r="A23" s="15" t="s">
        <v>28</v>
      </c>
      <c r="B23" s="24" t="n">
        <f aca="false">SUM(C23:D23)</f>
        <v>22330</v>
      </c>
      <c r="C23" s="0" t="n">
        <v>11757</v>
      </c>
      <c r="D23" s="0" t="n">
        <v>10573</v>
      </c>
      <c r="E23" s="0" t="n">
        <v>8488</v>
      </c>
      <c r="F23" s="0" t="n">
        <v>5759</v>
      </c>
      <c r="G23" s="0" t="n">
        <v>2578</v>
      </c>
      <c r="H23" s="0" t="n">
        <v>5505</v>
      </c>
      <c r="K23" s="15" t="s">
        <v>28</v>
      </c>
      <c r="L23" s="24" t="n">
        <f aca="false">B23</f>
        <v>22330</v>
      </c>
      <c r="M23" s="24" t="n">
        <f aca="false">(C23/$B23)*100</f>
        <v>52.6511419614868</v>
      </c>
      <c r="N23" s="24" t="n">
        <f aca="false">(D23/$B23)*100</f>
        <v>47.3488580385132</v>
      </c>
      <c r="O23" s="24" t="n">
        <f aca="false">(E23/$B23)*100</f>
        <v>38.0116435288849</v>
      </c>
      <c r="P23" s="24" t="n">
        <f aca="false">(F23/$B23)*100</f>
        <v>25.7904164800717</v>
      </c>
      <c r="Q23" s="24" t="n">
        <f aca="false">(G23/$B23)*100</f>
        <v>11.5450067174205</v>
      </c>
      <c r="R23" s="24" t="n">
        <f aca="false">(H23/$B23)*100</f>
        <v>24.6529332736229</v>
      </c>
      <c r="S23" s="31"/>
      <c r="T23" s="31"/>
    </row>
    <row r="24" customFormat="false" ht="20.1" hidden="false" customHeight="true" outlineLevel="0" collapsed="false">
      <c r="A24" s="15" t="s">
        <v>29</v>
      </c>
      <c r="B24" s="24" t="n">
        <f aca="false">SUM(C24:D24)</f>
        <v>4319</v>
      </c>
      <c r="C24" s="0" t="n">
        <v>2302</v>
      </c>
      <c r="D24" s="0" t="n">
        <v>2017</v>
      </c>
      <c r="E24" s="0" t="n">
        <v>2015</v>
      </c>
      <c r="F24" s="0" t="n">
        <v>1128</v>
      </c>
      <c r="G24" s="0" t="n">
        <v>407</v>
      </c>
      <c r="H24" s="0" t="n">
        <v>769</v>
      </c>
      <c r="K24" s="15" t="s">
        <v>29</v>
      </c>
      <c r="L24" s="24" t="n">
        <f aca="false">B24</f>
        <v>4319</v>
      </c>
      <c r="M24" s="24" t="n">
        <f aca="false">(C24/$B24)*100</f>
        <v>53.2993748552906</v>
      </c>
      <c r="N24" s="24" t="n">
        <f aca="false">(D24/$B24)*100</f>
        <v>46.7006251447094</v>
      </c>
      <c r="O24" s="24" t="n">
        <f aca="false">(E24/$B24)*100</f>
        <v>46.6543181291966</v>
      </c>
      <c r="P24" s="24" t="n">
        <f aca="false">(F24/$B24)*100</f>
        <v>26.1171567492475</v>
      </c>
      <c r="Q24" s="24" t="n">
        <f aca="false">(G24/$B24)*100</f>
        <v>9.42347765686501</v>
      </c>
      <c r="R24" s="24" t="n">
        <f aca="false">(H24/$B24)*100</f>
        <v>17.8050474646909</v>
      </c>
      <c r="S24" s="31"/>
      <c r="T24" s="31"/>
    </row>
    <row r="25" customFormat="false" ht="20.1" hidden="false" customHeight="true" outlineLevel="0" collapsed="false">
      <c r="A25" s="15" t="s">
        <v>30</v>
      </c>
      <c r="B25" s="24" t="n">
        <f aca="false">SUM(C25:D25)</f>
        <v>11298</v>
      </c>
      <c r="C25" s="0" t="n">
        <v>8960</v>
      </c>
      <c r="D25" s="0" t="n">
        <v>2338</v>
      </c>
      <c r="E25" s="0" t="n">
        <v>3937</v>
      </c>
      <c r="F25" s="0" t="n">
        <v>3300</v>
      </c>
      <c r="G25" s="0" t="n">
        <v>1136</v>
      </c>
      <c r="H25" s="0" t="n">
        <v>2925</v>
      </c>
      <c r="K25" s="15" t="s">
        <v>30</v>
      </c>
      <c r="L25" s="24" t="n">
        <f aca="false">B25</f>
        <v>11298</v>
      </c>
      <c r="M25" s="24" t="n">
        <f aca="false">(C25/$B25)*100</f>
        <v>79.3060718711276</v>
      </c>
      <c r="N25" s="24" t="n">
        <f aca="false">(D25/$B25)*100</f>
        <v>20.6939281288724</v>
      </c>
      <c r="O25" s="24" t="n">
        <f aca="false">(E25/$B25)*100</f>
        <v>34.8468755531953</v>
      </c>
      <c r="P25" s="24" t="n">
        <f aca="false">(F25/$B25)*100</f>
        <v>29.2087095061073</v>
      </c>
      <c r="Q25" s="24" t="n">
        <f aca="false">(G25/$B25)*100</f>
        <v>10.0548769693751</v>
      </c>
      <c r="R25" s="24" t="n">
        <f aca="false">(H25/$B25)*100</f>
        <v>25.8895379713224</v>
      </c>
      <c r="S25" s="31"/>
      <c r="T25" s="31"/>
    </row>
    <row r="26" customFormat="false" ht="20.1" hidden="false" customHeight="true" outlineLevel="0" collapsed="false">
      <c r="A26" s="15" t="s">
        <v>31</v>
      </c>
      <c r="B26" s="24" t="n">
        <f aca="false">SUM(C26:D26)</f>
        <v>10556</v>
      </c>
      <c r="C26" s="0" t="n">
        <v>9138</v>
      </c>
      <c r="D26" s="0" t="n">
        <v>1418</v>
      </c>
      <c r="E26" s="0" t="n">
        <v>3575</v>
      </c>
      <c r="F26" s="0" t="n">
        <v>3256</v>
      </c>
      <c r="G26" s="0" t="n">
        <v>1088</v>
      </c>
      <c r="H26" s="0" t="n">
        <v>2637</v>
      </c>
      <c r="K26" s="15" t="s">
        <v>31</v>
      </c>
      <c r="L26" s="24" t="n">
        <f aca="false">B26</f>
        <v>10556</v>
      </c>
      <c r="M26" s="24" t="n">
        <f aca="false">(C26/$B26)*100</f>
        <v>86.5668813944676</v>
      </c>
      <c r="N26" s="24" t="n">
        <f aca="false">(D26/$B26)*100</f>
        <v>13.4331186055324</v>
      </c>
      <c r="O26" s="24" t="n">
        <f aca="false">(E26/$B26)*100</f>
        <v>33.8669950738916</v>
      </c>
      <c r="P26" s="24" t="n">
        <f aca="false">(F26/$B26)*100</f>
        <v>30.8450170519136</v>
      </c>
      <c r="Q26" s="24" t="n">
        <f aca="false">(G26/$B26)*100</f>
        <v>10.3069344448655</v>
      </c>
      <c r="R26" s="24" t="n">
        <f aca="false">(H26/$B26)*100</f>
        <v>24.9810534293293</v>
      </c>
      <c r="S26" s="31"/>
      <c r="T26" s="31"/>
    </row>
    <row r="27" customFormat="false" ht="20.1" hidden="false" customHeight="true" outlineLevel="0" collapsed="false">
      <c r="A27" s="15" t="s">
        <v>32</v>
      </c>
      <c r="B27" s="24" t="n">
        <f aca="false">SUM(C27:D27)</f>
        <v>5472</v>
      </c>
      <c r="C27" s="0" t="n">
        <v>4629</v>
      </c>
      <c r="D27" s="0" t="n">
        <v>843</v>
      </c>
      <c r="E27" s="0" t="n">
        <v>2518</v>
      </c>
      <c r="F27" s="0" t="n">
        <v>1669</v>
      </c>
      <c r="G27" s="0" t="n">
        <v>414</v>
      </c>
      <c r="H27" s="0" t="n">
        <v>871</v>
      </c>
      <c r="K27" s="15" t="s">
        <v>32</v>
      </c>
      <c r="L27" s="24" t="n">
        <f aca="false">B27</f>
        <v>5472</v>
      </c>
      <c r="M27" s="24" t="n">
        <f aca="false">(C27/$B27)*100</f>
        <v>84.594298245614</v>
      </c>
      <c r="N27" s="24" t="n">
        <f aca="false">(D27/$B27)*100</f>
        <v>15.405701754386</v>
      </c>
      <c r="O27" s="24" t="n">
        <f aca="false">(E27/$B27)*100</f>
        <v>46.016081871345</v>
      </c>
      <c r="P27" s="24" t="n">
        <f aca="false">(F27/$B27)*100</f>
        <v>30.500730994152</v>
      </c>
      <c r="Q27" s="24" t="n">
        <f aca="false">(G27/$B27)*100</f>
        <v>7.56578947368421</v>
      </c>
      <c r="R27" s="24" t="n">
        <f aca="false">(H27/$B27)*100</f>
        <v>15.9173976608187</v>
      </c>
      <c r="S27" s="31"/>
      <c r="T27" s="31"/>
    </row>
    <row r="28" customFormat="false" ht="20.1" hidden="false" customHeight="true" outlineLevel="0" collapsed="false">
      <c r="A28" s="15" t="s">
        <v>33</v>
      </c>
      <c r="B28" s="24" t="n">
        <f aca="false">SUM(C28:D28)</f>
        <v>19195</v>
      </c>
      <c r="C28" s="0" t="n">
        <v>18021</v>
      </c>
      <c r="D28" s="0" t="n">
        <v>1174</v>
      </c>
      <c r="E28" s="0" t="n">
        <v>5933</v>
      </c>
      <c r="F28" s="0" t="n">
        <v>6384</v>
      </c>
      <c r="G28" s="0" t="n">
        <v>2316</v>
      </c>
      <c r="H28" s="0" t="n">
        <v>4562</v>
      </c>
      <c r="K28" s="15" t="s">
        <v>33</v>
      </c>
      <c r="L28" s="24" t="n">
        <f aca="false">B28</f>
        <v>19195</v>
      </c>
      <c r="M28" s="24" t="n">
        <f aca="false">(C28/$B28)*100</f>
        <v>93.8838239124772</v>
      </c>
      <c r="N28" s="24" t="n">
        <f aca="false">(D28/$B28)*100</f>
        <v>6.11617608752279</v>
      </c>
      <c r="O28" s="24" t="n">
        <f aca="false">(E28/$B28)*100</f>
        <v>30.9090909090909</v>
      </c>
      <c r="P28" s="24" t="n">
        <f aca="false">(F28/$B28)*100</f>
        <v>33.258661109664</v>
      </c>
      <c r="Q28" s="24" t="n">
        <f aca="false">(G28/$B28)*100</f>
        <v>12.0656420942954</v>
      </c>
      <c r="R28" s="24" t="n">
        <f aca="false">(H28/$B28)*100</f>
        <v>23.7666058869497</v>
      </c>
      <c r="S28" s="31"/>
      <c r="T28" s="31"/>
    </row>
    <row r="29" customFormat="false" ht="20.1" hidden="false" customHeight="true" outlineLevel="0" collapsed="false">
      <c r="A29" s="15" t="s">
        <v>34</v>
      </c>
      <c r="B29" s="24" t="n">
        <f aca="false">SUM(C29:D29)</f>
        <v>1208</v>
      </c>
      <c r="C29" s="0" t="n">
        <v>1120</v>
      </c>
      <c r="D29" s="0" t="n">
        <v>88</v>
      </c>
      <c r="E29" s="0" t="n">
        <v>403</v>
      </c>
      <c r="F29" s="0" t="n">
        <v>535</v>
      </c>
      <c r="G29" s="0" t="n">
        <v>119</v>
      </c>
      <c r="H29" s="0" t="n">
        <v>151</v>
      </c>
      <c r="K29" s="15" t="s">
        <v>34</v>
      </c>
      <c r="L29" s="24" t="n">
        <f aca="false">B29</f>
        <v>1208</v>
      </c>
      <c r="M29" s="24" t="n">
        <f aca="false">(C29/$B29)*100</f>
        <v>92.7152317880795</v>
      </c>
      <c r="N29" s="24" t="n">
        <f aca="false">(D29/$B29)*100</f>
        <v>7.28476821192053</v>
      </c>
      <c r="O29" s="24" t="n">
        <f aca="false">(E29/$B29)*100</f>
        <v>33.3609271523179</v>
      </c>
      <c r="P29" s="24" t="n">
        <f aca="false">(F29/$B29)*100</f>
        <v>44.2880794701987</v>
      </c>
      <c r="Q29" s="24" t="n">
        <f aca="false">(G29/$B29)*100</f>
        <v>9.85099337748344</v>
      </c>
      <c r="R29" s="24" t="n">
        <f aca="false">(H29/$B29)*100</f>
        <v>12.5</v>
      </c>
      <c r="S29" s="31"/>
      <c r="T29" s="31"/>
    </row>
    <row r="30" customFormat="false" ht="20.1" hidden="false" customHeight="true" outlineLevel="0" collapsed="false">
      <c r="A30" s="15" t="s">
        <v>35</v>
      </c>
      <c r="B30" s="24" t="n">
        <f aca="false">SUM(C30:D30)</f>
        <v>1999</v>
      </c>
      <c r="C30" s="0" t="n">
        <v>1426</v>
      </c>
      <c r="D30" s="0" t="n">
        <v>573</v>
      </c>
      <c r="E30" s="0" t="n">
        <v>853</v>
      </c>
      <c r="F30" s="0" t="n">
        <v>563</v>
      </c>
      <c r="G30" s="0" t="n">
        <v>245</v>
      </c>
      <c r="H30" s="0" t="n">
        <v>338</v>
      </c>
      <c r="K30" s="15" t="s">
        <v>35</v>
      </c>
      <c r="L30" s="24" t="n">
        <f aca="false">B30</f>
        <v>1999</v>
      </c>
      <c r="M30" s="24" t="n">
        <f aca="false">(C30/$B30)*100</f>
        <v>71.335667833917</v>
      </c>
      <c r="N30" s="24" t="n">
        <f aca="false">(D30/$B30)*100</f>
        <v>28.664332166083</v>
      </c>
      <c r="O30" s="24" t="n">
        <f aca="false">(E30/$B30)*100</f>
        <v>42.6713356678339</v>
      </c>
      <c r="P30" s="24" t="n">
        <f aca="false">(F30/$B30)*100</f>
        <v>28.1640820410205</v>
      </c>
      <c r="Q30" s="24" t="n">
        <f aca="false">(G30/$B30)*100</f>
        <v>12.256128064032</v>
      </c>
      <c r="R30" s="24" t="n">
        <f aca="false">(H30/$B30)*100</f>
        <v>16.9084542271136</v>
      </c>
      <c r="S30" s="31"/>
      <c r="T30" s="31"/>
    </row>
    <row r="31" customFormat="false" ht="20.1" hidden="false" customHeight="true" outlineLevel="0" collapsed="false">
      <c r="A31" s="5" t="s">
        <v>69</v>
      </c>
      <c r="B31" s="24" t="n">
        <f aca="false">SUM(C31:D31)</f>
        <v>601</v>
      </c>
      <c r="C31" s="0" t="n">
        <v>284</v>
      </c>
      <c r="D31" s="0" t="n">
        <v>317</v>
      </c>
      <c r="E31" s="0" t="n">
        <v>166</v>
      </c>
      <c r="F31" s="0" t="n">
        <v>215</v>
      </c>
      <c r="G31" s="0" t="n">
        <v>51</v>
      </c>
      <c r="H31" s="0" t="n">
        <v>169</v>
      </c>
      <c r="K31" s="15" t="s">
        <v>69</v>
      </c>
      <c r="L31" s="24" t="n">
        <f aca="false">B31</f>
        <v>601</v>
      </c>
      <c r="M31" s="24" t="n">
        <f aca="false">(C31/$B31)*100</f>
        <v>47.2545757071547</v>
      </c>
      <c r="N31" s="24" t="n">
        <f aca="false">(D31/$B31)*100</f>
        <v>52.7454242928453</v>
      </c>
      <c r="O31" s="24" t="n">
        <f aca="false">(E31/$B31)*100</f>
        <v>27.6206322795341</v>
      </c>
      <c r="P31" s="24" t="n">
        <f aca="false">(F31/$B31)*100</f>
        <v>35.7737104825291</v>
      </c>
      <c r="Q31" s="24" t="n">
        <f aca="false">(G31/$B31)*100</f>
        <v>8.48585690515807</v>
      </c>
      <c r="R31" s="24" t="n">
        <f aca="false">(H31/$B31)*100</f>
        <v>28.1198003327787</v>
      </c>
      <c r="S31" s="31"/>
      <c r="T31" s="31"/>
    </row>
    <row r="32" customFormat="false" ht="15" hidden="false" customHeight="false" outlineLevel="0" collapsed="false">
      <c r="A32" s="15" t="s">
        <v>37</v>
      </c>
      <c r="B32" s="47" t="n">
        <f aca="false">SUM(B6:B31)</f>
        <v>324220</v>
      </c>
      <c r="C32" s="47" t="n">
        <f aca="false">SUM(C6:C31)</f>
        <v>155431</v>
      </c>
      <c r="D32" s="47" t="n">
        <f aca="false">SUM(D6:D31)</f>
        <v>168789</v>
      </c>
      <c r="E32" s="47" t="n">
        <f aca="false">SUM(E6:E31)</f>
        <v>113402</v>
      </c>
      <c r="F32" s="47" t="n">
        <f aca="false">SUM(F6:F31)</f>
        <v>79017</v>
      </c>
      <c r="G32" s="47" t="n">
        <f aca="false">SUM(G6:G31)</f>
        <v>35734</v>
      </c>
      <c r="H32" s="47" t="n">
        <f aca="false">SUM(H6:H31)</f>
        <v>96067</v>
      </c>
      <c r="K32" s="48" t="s">
        <v>37</v>
      </c>
      <c r="L32" s="27" t="n">
        <f aca="false">SUM(L6:L31)</f>
        <v>324220</v>
      </c>
      <c r="M32" s="27" t="n">
        <f aca="false">C32</f>
        <v>155431</v>
      </c>
      <c r="N32" s="27" t="n">
        <f aca="false">D32</f>
        <v>168789</v>
      </c>
      <c r="O32" s="27" t="n">
        <f aca="false">E32</f>
        <v>113402</v>
      </c>
      <c r="P32" s="27" t="n">
        <f aca="false">F32</f>
        <v>79017</v>
      </c>
      <c r="Q32" s="27" t="n">
        <f aca="false">G32</f>
        <v>35734</v>
      </c>
      <c r="R32" s="27" t="n">
        <f aca="false">H32</f>
        <v>96067</v>
      </c>
    </row>
    <row r="33" customFormat="false" ht="15" hidden="false" customHeight="false" outlineLevel="0" collapsed="false">
      <c r="B33" s="49"/>
      <c r="E33" s="49"/>
      <c r="F33" s="49"/>
      <c r="G33" s="49"/>
      <c r="H33" s="49"/>
      <c r="I33" s="50"/>
      <c r="K33" s="5" t="s">
        <v>70</v>
      </c>
      <c r="L33" s="51" t="n">
        <f aca="false">(L32/$L$32)</f>
        <v>1</v>
      </c>
      <c r="M33" s="51" t="n">
        <f aca="false">(M32/$L$32)</f>
        <v>0.479399790265869</v>
      </c>
      <c r="N33" s="51" t="n">
        <f aca="false">(N32/$L$32)</f>
        <v>0.520600209734131</v>
      </c>
      <c r="O33" s="51" t="n">
        <f aca="false">(O32/$L$32)</f>
        <v>0.349768675590648</v>
      </c>
      <c r="P33" s="51" t="n">
        <f aca="false">(P32/$L$32)</f>
        <v>0.24371414471655</v>
      </c>
      <c r="Q33" s="51" t="n">
        <f aca="false">(Q32/$L$32)</f>
        <v>0.11021528591697</v>
      </c>
      <c r="R33" s="51" t="n">
        <f aca="false">(R32/$L$32)</f>
        <v>0.296301893775831</v>
      </c>
    </row>
    <row r="34" customFormat="false" ht="15" hidden="false" customHeight="false" outlineLevel="0" collapsed="false">
      <c r="I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2890625" defaultRowHeight="15" zeroHeight="false" outlineLevelRow="0" outlineLevelCol="0"/>
  <cols>
    <col collapsed="false" customWidth="true" hidden="false" outlineLevel="0" max="1" min="1" style="52" width="77.13"/>
    <col collapsed="false" customWidth="false" hidden="false" outlineLevel="0" max="2" min="2" style="53" width="9.13"/>
    <col collapsed="false" customWidth="false" hidden="false" outlineLevel="0" max="257" min="3" style="54" width="9.13"/>
  </cols>
  <sheetData>
    <row r="1" customFormat="false" ht="15" hidden="false" customHeight="false" outlineLevel="0" collapsed="false">
      <c r="A1" s="55" t="s">
        <v>71</v>
      </c>
    </row>
    <row r="2" customFormat="false" ht="15" hidden="false" customHeight="false" outlineLevel="0" collapsed="false">
      <c r="A2" s="56"/>
      <c r="B2" s="57"/>
    </row>
    <row r="3" customFormat="false" ht="15" hidden="false" customHeight="false" outlineLevel="0" collapsed="false">
      <c r="A3" s="58" t="s">
        <v>72</v>
      </c>
      <c r="B3" s="57"/>
    </row>
    <row r="4" customFormat="false" ht="15" hidden="false" customHeight="false" outlineLevel="0" collapsed="false">
      <c r="A4" s="59"/>
      <c r="B4" s="60"/>
    </row>
    <row r="5" customFormat="false" ht="12.75" hidden="false" customHeight="false" outlineLevel="0" collapsed="false">
      <c r="A5" s="61" t="s">
        <v>73</v>
      </c>
      <c r="B5" s="62" t="s">
        <v>1</v>
      </c>
    </row>
    <row r="6" customFormat="false" ht="15" hidden="false" customHeight="false" outlineLevel="0" collapsed="false">
      <c r="A6" s="0" t="s">
        <v>74</v>
      </c>
      <c r="B6" s="31" t="n">
        <v>8756</v>
      </c>
    </row>
    <row r="7" customFormat="false" ht="15" hidden="false" customHeight="false" outlineLevel="0" collapsed="false">
      <c r="A7" s="0" t="s">
        <v>75</v>
      </c>
      <c r="B7" s="31" t="n">
        <v>8165</v>
      </c>
    </row>
    <row r="8" customFormat="false" ht="15" hidden="false" customHeight="false" outlineLevel="0" collapsed="false">
      <c r="A8" s="0" t="s">
        <v>76</v>
      </c>
      <c r="B8" s="31" t="n">
        <v>3395</v>
      </c>
    </row>
    <row r="9" customFormat="false" ht="15" hidden="false" customHeight="false" outlineLevel="0" collapsed="false">
      <c r="A9" s="0" t="s">
        <v>77</v>
      </c>
      <c r="B9" s="31" t="n">
        <v>3206</v>
      </c>
    </row>
    <row r="10" customFormat="false" ht="15" hidden="false" customHeight="false" outlineLevel="0" collapsed="false">
      <c r="A10" s="0" t="s">
        <v>78</v>
      </c>
      <c r="B10" s="31" t="n">
        <v>2903</v>
      </c>
    </row>
    <row r="11" customFormat="false" ht="15" hidden="false" customHeight="false" outlineLevel="0" collapsed="false">
      <c r="A11" s="0" t="s">
        <v>79</v>
      </c>
      <c r="B11" s="31" t="n">
        <v>2735</v>
      </c>
    </row>
    <row r="12" customFormat="false" ht="15" hidden="false" customHeight="false" outlineLevel="0" collapsed="false">
      <c r="A12" s="0" t="s">
        <v>80</v>
      </c>
      <c r="B12" s="31" t="n">
        <v>2697</v>
      </c>
    </row>
    <row r="13" customFormat="false" ht="15" hidden="false" customHeight="false" outlineLevel="0" collapsed="false">
      <c r="A13" s="0" t="s">
        <v>81</v>
      </c>
      <c r="B13" s="31" t="n">
        <v>2571</v>
      </c>
    </row>
    <row r="14" customFormat="false" ht="15" hidden="false" customHeight="false" outlineLevel="0" collapsed="false">
      <c r="A14" s="0" t="s">
        <v>82</v>
      </c>
      <c r="B14" s="31" t="n">
        <v>2544</v>
      </c>
    </row>
    <row r="15" customFormat="false" ht="15" hidden="false" customHeight="false" outlineLevel="0" collapsed="false">
      <c r="A15" s="0" t="s">
        <v>83</v>
      </c>
      <c r="B15" s="31" t="n">
        <v>2513</v>
      </c>
    </row>
    <row r="16" customFormat="false" ht="15" hidden="false" customHeight="false" outlineLevel="0" collapsed="false">
      <c r="A16" s="0" t="s">
        <v>84</v>
      </c>
      <c r="B16" s="31" t="n">
        <v>2492</v>
      </c>
    </row>
    <row r="17" customFormat="false" ht="15" hidden="false" customHeight="false" outlineLevel="0" collapsed="false">
      <c r="A17" s="0" t="s">
        <v>85</v>
      </c>
      <c r="B17" s="31" t="n">
        <v>2380</v>
      </c>
    </row>
    <row r="18" customFormat="false" ht="15" hidden="false" customHeight="false" outlineLevel="0" collapsed="false">
      <c r="A18" s="0" t="s">
        <v>86</v>
      </c>
      <c r="B18" s="31" t="n">
        <v>2327</v>
      </c>
    </row>
    <row r="19" customFormat="false" ht="15" hidden="false" customHeight="false" outlineLevel="0" collapsed="false">
      <c r="A19" s="0" t="s">
        <v>87</v>
      </c>
      <c r="B19" s="31" t="n">
        <v>2302</v>
      </c>
    </row>
    <row r="20" customFormat="false" ht="15" hidden="false" customHeight="false" outlineLevel="0" collapsed="false">
      <c r="A20" s="0" t="s">
        <v>88</v>
      </c>
      <c r="B20" s="31" t="n">
        <v>2238</v>
      </c>
    </row>
    <row r="21" customFormat="false" ht="15" hidden="false" customHeight="false" outlineLevel="0" collapsed="false">
      <c r="A21" s="0" t="s">
        <v>89</v>
      </c>
      <c r="B21" s="31" t="n">
        <v>2213</v>
      </c>
    </row>
    <row r="22" customFormat="false" ht="15" hidden="false" customHeight="false" outlineLevel="0" collapsed="false">
      <c r="A22" s="0" t="s">
        <v>90</v>
      </c>
      <c r="B22" s="31" t="n">
        <v>2066</v>
      </c>
    </row>
    <row r="23" customFormat="false" ht="15" hidden="false" customHeight="false" outlineLevel="0" collapsed="false">
      <c r="A23" s="0" t="s">
        <v>91</v>
      </c>
      <c r="B23" s="31" t="n">
        <v>2050</v>
      </c>
    </row>
    <row r="24" customFormat="false" ht="15" hidden="false" customHeight="false" outlineLevel="0" collapsed="false">
      <c r="A24" s="0" t="s">
        <v>92</v>
      </c>
      <c r="B24" s="31" t="n">
        <v>1999</v>
      </c>
    </row>
    <row r="25" customFormat="false" ht="15" hidden="false" customHeight="false" outlineLevel="0" collapsed="false">
      <c r="A25" s="0" t="s">
        <v>93</v>
      </c>
      <c r="B25" s="31" t="n">
        <v>1973</v>
      </c>
    </row>
    <row r="26" customFormat="false" ht="15" hidden="false" customHeight="false" outlineLevel="0" collapsed="false">
      <c r="A26" s="0" t="s">
        <v>94</v>
      </c>
      <c r="B26" s="31" t="n">
        <v>1937</v>
      </c>
    </row>
    <row r="27" customFormat="false" ht="15" hidden="false" customHeight="false" outlineLevel="0" collapsed="false">
      <c r="A27" s="0" t="s">
        <v>95</v>
      </c>
      <c r="B27" s="31" t="n">
        <v>1922</v>
      </c>
    </row>
    <row r="28" customFormat="false" ht="15" hidden="false" customHeight="false" outlineLevel="0" collapsed="false">
      <c r="A28" s="0" t="s">
        <v>96</v>
      </c>
      <c r="B28" s="31" t="n">
        <v>1856</v>
      </c>
    </row>
    <row r="29" customFormat="false" ht="15" hidden="false" customHeight="false" outlineLevel="0" collapsed="false">
      <c r="A29" s="0" t="s">
        <v>97</v>
      </c>
      <c r="B29" s="31" t="n">
        <v>1778</v>
      </c>
    </row>
    <row r="30" customFormat="false" ht="15" hidden="false" customHeight="false" outlineLevel="0" collapsed="false">
      <c r="A30" s="0" t="s">
        <v>98</v>
      </c>
      <c r="B30" s="31" t="n">
        <v>1741</v>
      </c>
    </row>
    <row r="31" customFormat="false" ht="15" hidden="false" customHeight="false" outlineLevel="0" collapsed="false">
      <c r="A31" s="0" t="s">
        <v>99</v>
      </c>
      <c r="B31" s="31" t="n">
        <v>1607</v>
      </c>
    </row>
    <row r="32" customFormat="false" ht="15" hidden="false" customHeight="false" outlineLevel="0" collapsed="false">
      <c r="A32" s="0" t="s">
        <v>100</v>
      </c>
      <c r="B32" s="31" t="n">
        <v>1443</v>
      </c>
    </row>
    <row r="33" customFormat="false" ht="15" hidden="false" customHeight="false" outlineLevel="0" collapsed="false">
      <c r="A33" s="0" t="s">
        <v>101</v>
      </c>
      <c r="B33" s="31" t="n">
        <v>1443</v>
      </c>
    </row>
    <row r="34" customFormat="false" ht="15" hidden="false" customHeight="false" outlineLevel="0" collapsed="false">
      <c r="A34" s="0" t="s">
        <v>102</v>
      </c>
      <c r="B34" s="31" t="n">
        <v>1439</v>
      </c>
    </row>
    <row r="35" customFormat="false" ht="15" hidden="false" customHeight="false" outlineLevel="0" collapsed="false">
      <c r="A35" s="0" t="s">
        <v>103</v>
      </c>
      <c r="B35" s="31" t="n">
        <v>1423</v>
      </c>
    </row>
    <row r="36" customFormat="false" ht="15" hidden="false" customHeight="false" outlineLevel="0" collapsed="false">
      <c r="A36" s="0" t="s">
        <v>104</v>
      </c>
      <c r="B36" s="31" t="n">
        <v>1404</v>
      </c>
    </row>
    <row r="37" customFormat="false" ht="15" hidden="false" customHeight="false" outlineLevel="0" collapsed="false">
      <c r="A37" s="0" t="s">
        <v>105</v>
      </c>
      <c r="B37" s="31" t="n">
        <v>1342</v>
      </c>
    </row>
    <row r="38" customFormat="false" ht="15" hidden="false" customHeight="false" outlineLevel="0" collapsed="false">
      <c r="A38" s="0" t="s">
        <v>106</v>
      </c>
      <c r="B38" s="31" t="n">
        <v>1324</v>
      </c>
    </row>
    <row r="39" customFormat="false" ht="15" hidden="false" customHeight="false" outlineLevel="0" collapsed="false">
      <c r="A39" s="0" t="s">
        <v>107</v>
      </c>
      <c r="B39" s="31" t="n">
        <v>1323</v>
      </c>
    </row>
    <row r="40" customFormat="false" ht="15" hidden="false" customHeight="false" outlineLevel="0" collapsed="false">
      <c r="A40" s="0" t="s">
        <v>108</v>
      </c>
      <c r="B40" s="31" t="n">
        <v>1313</v>
      </c>
    </row>
    <row r="41" customFormat="false" ht="15" hidden="false" customHeight="false" outlineLevel="0" collapsed="false">
      <c r="A41" s="0" t="s">
        <v>109</v>
      </c>
      <c r="B41" s="31" t="n">
        <v>1300</v>
      </c>
    </row>
    <row r="42" customFormat="false" ht="15" hidden="false" customHeight="false" outlineLevel="0" collapsed="false">
      <c r="A42" s="0" t="s">
        <v>110</v>
      </c>
      <c r="B42" s="31" t="n">
        <v>1286</v>
      </c>
    </row>
    <row r="43" customFormat="false" ht="15" hidden="false" customHeight="false" outlineLevel="0" collapsed="false">
      <c r="A43" s="0" t="s">
        <v>111</v>
      </c>
      <c r="B43" s="31" t="n">
        <v>1264</v>
      </c>
    </row>
    <row r="44" customFormat="false" ht="15" hidden="false" customHeight="false" outlineLevel="0" collapsed="false">
      <c r="A44" s="0" t="s">
        <v>112</v>
      </c>
      <c r="B44" s="31" t="n">
        <v>1241</v>
      </c>
    </row>
    <row r="45" customFormat="false" ht="15" hidden="false" customHeight="false" outlineLevel="0" collapsed="false">
      <c r="A45" s="0" t="s">
        <v>113</v>
      </c>
      <c r="B45" s="31" t="n">
        <v>1212</v>
      </c>
    </row>
    <row r="46" customFormat="false" ht="15" hidden="false" customHeight="false" outlineLevel="0" collapsed="false">
      <c r="A46" s="0" t="s">
        <v>114</v>
      </c>
      <c r="B46" s="31" t="n">
        <v>1200</v>
      </c>
    </row>
    <row r="47" customFormat="false" ht="15" hidden="false" customHeight="false" outlineLevel="0" collapsed="false">
      <c r="A47" s="0" t="s">
        <v>115</v>
      </c>
      <c r="B47" s="31" t="n">
        <v>1184</v>
      </c>
    </row>
    <row r="48" customFormat="false" ht="15" hidden="false" customHeight="false" outlineLevel="0" collapsed="false">
      <c r="A48" s="0" t="s">
        <v>116</v>
      </c>
      <c r="B48" s="31" t="n">
        <v>1174</v>
      </c>
    </row>
    <row r="49" customFormat="false" ht="15" hidden="false" customHeight="false" outlineLevel="0" collapsed="false">
      <c r="A49" s="0" t="s">
        <v>117</v>
      </c>
      <c r="B49" s="31" t="n">
        <v>1172</v>
      </c>
    </row>
    <row r="50" customFormat="false" ht="15" hidden="false" customHeight="false" outlineLevel="0" collapsed="false">
      <c r="A50" s="0" t="s">
        <v>118</v>
      </c>
      <c r="B50" s="31" t="n">
        <v>1156</v>
      </c>
    </row>
    <row r="51" customFormat="false" ht="15" hidden="false" customHeight="false" outlineLevel="0" collapsed="false">
      <c r="A51" s="0" t="s">
        <v>119</v>
      </c>
      <c r="B51" s="31" t="n">
        <v>1147</v>
      </c>
    </row>
    <row r="52" customFormat="false" ht="15" hidden="false" customHeight="false" outlineLevel="0" collapsed="false">
      <c r="A52" s="0" t="s">
        <v>120</v>
      </c>
      <c r="B52" s="31" t="n">
        <v>1135</v>
      </c>
    </row>
    <row r="53" customFormat="false" ht="15" hidden="false" customHeight="false" outlineLevel="0" collapsed="false">
      <c r="A53" s="0" t="s">
        <v>121</v>
      </c>
      <c r="B53" s="31" t="n">
        <v>1130</v>
      </c>
    </row>
    <row r="54" customFormat="false" ht="15" hidden="false" customHeight="false" outlineLevel="0" collapsed="false">
      <c r="A54" s="0" t="s">
        <v>122</v>
      </c>
      <c r="B54" s="31" t="n">
        <v>1097</v>
      </c>
    </row>
    <row r="55" customFormat="false" ht="15" hidden="false" customHeight="false" outlineLevel="0" collapsed="false">
      <c r="A55" s="0" t="s">
        <v>123</v>
      </c>
      <c r="B55" s="31" t="n">
        <v>1073</v>
      </c>
    </row>
    <row r="56" customFormat="false" ht="15" hidden="false" customHeight="false" outlineLevel="0" collapsed="false">
      <c r="A56" s="63" t="s">
        <v>124</v>
      </c>
      <c r="B56" s="64" t="n">
        <v>324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5" zeroHeight="false" outlineLevelRow="0" outlineLevelCol="0"/>
  <cols>
    <col collapsed="false" customWidth="true" hidden="false" outlineLevel="0" max="1" min="1" style="52" width="78.27"/>
    <col collapsed="false" customWidth="false" hidden="false" outlineLevel="0" max="2" min="2" style="53" width="9.13"/>
    <col collapsed="false" customWidth="false" hidden="false" outlineLevel="0" max="257" min="3" style="54" width="9.13"/>
  </cols>
  <sheetData>
    <row r="1" customFormat="false" ht="15" hidden="false" customHeight="false" outlineLevel="0" collapsed="false">
      <c r="A1" s="55" t="s">
        <v>125</v>
      </c>
    </row>
    <row r="2" customFormat="false" ht="15" hidden="false" customHeight="false" outlineLevel="0" collapsed="false">
      <c r="A2" s="56"/>
      <c r="B2" s="57"/>
    </row>
    <row r="3" customFormat="false" ht="15" hidden="false" customHeight="false" outlineLevel="0" collapsed="false">
      <c r="A3" s="58" t="s">
        <v>126</v>
      </c>
      <c r="B3" s="57"/>
    </row>
    <row r="4" customFormat="false" ht="15" hidden="false" customHeight="false" outlineLevel="0" collapsed="false">
      <c r="A4" s="59"/>
      <c r="B4" s="60"/>
    </row>
    <row r="5" customFormat="false" ht="12.75" hidden="false" customHeight="false" outlineLevel="0" collapsed="false">
      <c r="A5" s="61" t="s">
        <v>73</v>
      </c>
      <c r="B5" s="62" t="s">
        <v>1</v>
      </c>
    </row>
    <row r="6" customFormat="false" ht="15" hidden="false" customHeight="false" outlineLevel="0" collapsed="false">
      <c r="A6" s="0" t="s">
        <v>75</v>
      </c>
      <c r="B6" s="31" t="n">
        <v>5046</v>
      </c>
    </row>
    <row r="7" customFormat="false" ht="15" hidden="false" customHeight="false" outlineLevel="0" collapsed="false">
      <c r="A7" s="0" t="s">
        <v>74</v>
      </c>
      <c r="B7" s="31" t="n">
        <v>4768</v>
      </c>
    </row>
    <row r="8" customFormat="false" ht="15" hidden="false" customHeight="false" outlineLevel="0" collapsed="false">
      <c r="A8" s="0" t="s">
        <v>83</v>
      </c>
      <c r="B8" s="31" t="n">
        <v>1791</v>
      </c>
    </row>
    <row r="9" customFormat="false" ht="15" hidden="false" customHeight="false" outlineLevel="0" collapsed="false">
      <c r="A9" s="0" t="s">
        <v>84</v>
      </c>
      <c r="B9" s="31" t="n">
        <v>1744</v>
      </c>
    </row>
    <row r="10" customFormat="false" ht="15" hidden="false" customHeight="false" outlineLevel="0" collapsed="false">
      <c r="A10" s="0" t="s">
        <v>97</v>
      </c>
      <c r="B10" s="31" t="n">
        <v>1699</v>
      </c>
    </row>
    <row r="11" customFormat="false" ht="15" hidden="false" customHeight="false" outlineLevel="0" collapsed="false">
      <c r="A11" s="0" t="s">
        <v>90</v>
      </c>
      <c r="B11" s="31" t="n">
        <v>1525</v>
      </c>
    </row>
    <row r="12" customFormat="false" ht="15" hidden="false" customHeight="false" outlineLevel="0" collapsed="false">
      <c r="A12" s="0" t="s">
        <v>92</v>
      </c>
      <c r="B12" s="31" t="n">
        <v>1439</v>
      </c>
    </row>
    <row r="13" customFormat="false" ht="15" hidden="false" customHeight="false" outlineLevel="0" collapsed="false">
      <c r="A13" s="0" t="s">
        <v>95</v>
      </c>
      <c r="B13" s="31" t="n">
        <v>1419</v>
      </c>
    </row>
    <row r="14" customFormat="false" ht="15" hidden="false" customHeight="false" outlineLevel="0" collapsed="false">
      <c r="A14" s="0" t="s">
        <v>113</v>
      </c>
      <c r="B14" s="31" t="n">
        <v>1143</v>
      </c>
    </row>
    <row r="15" customFormat="false" ht="15" hidden="false" customHeight="false" outlineLevel="0" collapsed="false">
      <c r="A15" s="0" t="s">
        <v>100</v>
      </c>
      <c r="B15" s="31" t="n">
        <v>1141</v>
      </c>
    </row>
    <row r="16" customFormat="false" ht="15" hidden="false" customHeight="false" outlineLevel="0" collapsed="false">
      <c r="A16" s="0" t="s">
        <v>117</v>
      </c>
      <c r="B16" s="31" t="n">
        <v>1106</v>
      </c>
    </row>
    <row r="17" customFormat="false" ht="15" hidden="false" customHeight="false" outlineLevel="0" collapsed="false">
      <c r="A17" s="0" t="s">
        <v>91</v>
      </c>
      <c r="B17" s="31" t="n">
        <v>1075</v>
      </c>
    </row>
    <row r="18" customFormat="false" ht="15" hidden="false" customHeight="false" outlineLevel="0" collapsed="false">
      <c r="A18" s="0" t="s">
        <v>121</v>
      </c>
      <c r="B18" s="31" t="n">
        <v>1072</v>
      </c>
    </row>
    <row r="19" customFormat="false" ht="15" hidden="false" customHeight="false" outlineLevel="0" collapsed="false">
      <c r="A19" s="0" t="s">
        <v>102</v>
      </c>
      <c r="B19" s="31" t="n">
        <v>1067</v>
      </c>
    </row>
    <row r="20" customFormat="false" ht="15" hidden="false" customHeight="false" outlineLevel="0" collapsed="false">
      <c r="A20" s="0" t="s">
        <v>103</v>
      </c>
      <c r="B20" s="31" t="n">
        <v>940</v>
      </c>
    </row>
    <row r="21" customFormat="false" ht="15" hidden="false" customHeight="false" outlineLevel="0" collapsed="false">
      <c r="A21" s="0" t="s">
        <v>112</v>
      </c>
      <c r="B21" s="31" t="n">
        <v>925</v>
      </c>
    </row>
    <row r="22" customFormat="false" ht="15" hidden="false" customHeight="false" outlineLevel="0" collapsed="false">
      <c r="A22" s="0" t="s">
        <v>114</v>
      </c>
      <c r="B22" s="31" t="n">
        <v>911</v>
      </c>
    </row>
    <row r="23" customFormat="false" ht="15" hidden="false" customHeight="false" outlineLevel="0" collapsed="false">
      <c r="A23" s="0" t="s">
        <v>89</v>
      </c>
      <c r="B23" s="31" t="n">
        <v>892</v>
      </c>
    </row>
    <row r="24" customFormat="false" ht="15" hidden="false" customHeight="false" outlineLevel="0" collapsed="false">
      <c r="A24" s="0" t="s">
        <v>127</v>
      </c>
      <c r="B24" s="31" t="n">
        <v>827</v>
      </c>
    </row>
    <row r="25" customFormat="false" ht="15" hidden="false" customHeight="false" outlineLevel="0" collapsed="false">
      <c r="A25" s="0" t="s">
        <v>78</v>
      </c>
      <c r="B25" s="31" t="n">
        <v>789</v>
      </c>
    </row>
    <row r="26" customFormat="false" ht="15" hidden="false" customHeight="false" outlineLevel="0" collapsed="false">
      <c r="A26" s="0" t="s">
        <v>119</v>
      </c>
      <c r="B26" s="31" t="n">
        <v>772</v>
      </c>
    </row>
    <row r="27" customFormat="false" ht="15" hidden="false" customHeight="false" outlineLevel="0" collapsed="false">
      <c r="A27" s="0" t="s">
        <v>128</v>
      </c>
      <c r="B27" s="31" t="n">
        <v>756</v>
      </c>
    </row>
    <row r="28" customFormat="false" ht="15" hidden="false" customHeight="false" outlineLevel="0" collapsed="false">
      <c r="A28" s="0" t="s">
        <v>123</v>
      </c>
      <c r="B28" s="31" t="n">
        <v>743</v>
      </c>
    </row>
    <row r="29" customFormat="false" ht="15" hidden="false" customHeight="false" outlineLevel="0" collapsed="false">
      <c r="A29" s="0" t="s">
        <v>129</v>
      </c>
      <c r="B29" s="31" t="n">
        <v>741</v>
      </c>
    </row>
    <row r="30" customFormat="false" ht="15" hidden="false" customHeight="false" outlineLevel="0" collapsed="false">
      <c r="A30" s="0" t="s">
        <v>130</v>
      </c>
      <c r="B30" s="31" t="n">
        <v>738</v>
      </c>
    </row>
    <row r="31" customFormat="false" ht="15" hidden="false" customHeight="false" outlineLevel="0" collapsed="false">
      <c r="A31" s="0" t="s">
        <v>131</v>
      </c>
      <c r="B31" s="31" t="n">
        <v>732</v>
      </c>
    </row>
    <row r="32" customFormat="false" ht="15" hidden="false" customHeight="false" outlineLevel="0" collapsed="false">
      <c r="A32" s="0" t="s">
        <v>132</v>
      </c>
      <c r="B32" s="31" t="n">
        <v>719</v>
      </c>
    </row>
    <row r="33" customFormat="false" ht="15" hidden="false" customHeight="false" outlineLevel="0" collapsed="false">
      <c r="A33" s="0" t="s">
        <v>133</v>
      </c>
      <c r="B33" s="31" t="n">
        <v>706</v>
      </c>
    </row>
    <row r="34" customFormat="false" ht="15" hidden="false" customHeight="false" outlineLevel="0" collapsed="false">
      <c r="A34" s="0" t="s">
        <v>81</v>
      </c>
      <c r="B34" s="31" t="n">
        <v>697</v>
      </c>
    </row>
    <row r="35" customFormat="false" ht="15" hidden="false" customHeight="false" outlineLevel="0" collapsed="false">
      <c r="A35" s="0" t="s">
        <v>77</v>
      </c>
      <c r="B35" s="31" t="n">
        <v>684</v>
      </c>
    </row>
    <row r="36" customFormat="false" ht="15" hidden="false" customHeight="false" outlineLevel="0" collapsed="false">
      <c r="A36" s="0" t="s">
        <v>76</v>
      </c>
      <c r="B36" s="31" t="n">
        <v>682</v>
      </c>
    </row>
    <row r="37" customFormat="false" ht="15" hidden="false" customHeight="false" outlineLevel="0" collapsed="false">
      <c r="A37" s="0" t="s">
        <v>134</v>
      </c>
      <c r="B37" s="31" t="n">
        <v>657</v>
      </c>
    </row>
    <row r="38" customFormat="false" ht="15" hidden="false" customHeight="false" outlineLevel="0" collapsed="false">
      <c r="A38" s="0" t="s">
        <v>98</v>
      </c>
      <c r="B38" s="31" t="n">
        <v>654</v>
      </c>
    </row>
    <row r="39" customFormat="false" ht="15" hidden="false" customHeight="false" outlineLevel="0" collapsed="false">
      <c r="A39" s="0" t="s">
        <v>135</v>
      </c>
      <c r="B39" s="31" t="n">
        <v>625</v>
      </c>
    </row>
    <row r="40" customFormat="false" ht="15" hidden="false" customHeight="false" outlineLevel="0" collapsed="false">
      <c r="A40" s="0" t="s">
        <v>79</v>
      </c>
      <c r="B40" s="31" t="n">
        <v>595</v>
      </c>
    </row>
    <row r="41" customFormat="false" ht="15" hidden="false" customHeight="false" outlineLevel="0" collapsed="false">
      <c r="A41" s="0" t="s">
        <v>136</v>
      </c>
      <c r="B41" s="31" t="n">
        <v>595</v>
      </c>
    </row>
    <row r="42" customFormat="false" ht="15" hidden="false" customHeight="false" outlineLevel="0" collapsed="false">
      <c r="A42" s="0" t="s">
        <v>137</v>
      </c>
      <c r="B42" s="31" t="n">
        <v>589</v>
      </c>
    </row>
    <row r="43" customFormat="false" ht="15" hidden="false" customHeight="false" outlineLevel="0" collapsed="false">
      <c r="A43" s="0" t="s">
        <v>138</v>
      </c>
      <c r="B43" s="31" t="n">
        <v>584</v>
      </c>
    </row>
    <row r="44" customFormat="false" ht="15" hidden="false" customHeight="false" outlineLevel="0" collapsed="false">
      <c r="A44" s="0" t="s">
        <v>139</v>
      </c>
      <c r="B44" s="31" t="n">
        <v>572</v>
      </c>
    </row>
    <row r="45" customFormat="false" ht="15" hidden="false" customHeight="false" outlineLevel="0" collapsed="false">
      <c r="A45" s="0" t="s">
        <v>82</v>
      </c>
      <c r="B45" s="31" t="n">
        <v>565</v>
      </c>
    </row>
    <row r="46" customFormat="false" ht="15" hidden="false" customHeight="false" outlineLevel="0" collapsed="false">
      <c r="A46" s="0" t="s">
        <v>140</v>
      </c>
      <c r="B46" s="31" t="n">
        <v>554</v>
      </c>
    </row>
    <row r="47" customFormat="false" ht="15" hidden="false" customHeight="false" outlineLevel="0" collapsed="false">
      <c r="A47" s="0" t="s">
        <v>141</v>
      </c>
      <c r="B47" s="31" t="n">
        <v>536</v>
      </c>
    </row>
    <row r="48" customFormat="false" ht="15" hidden="false" customHeight="false" outlineLevel="0" collapsed="false">
      <c r="A48" s="0" t="s">
        <v>88</v>
      </c>
      <c r="B48" s="31" t="n">
        <v>531</v>
      </c>
    </row>
    <row r="49" customFormat="false" ht="15" hidden="false" customHeight="false" outlineLevel="0" collapsed="false">
      <c r="A49" s="0" t="s">
        <v>142</v>
      </c>
      <c r="B49" s="31" t="n">
        <v>516</v>
      </c>
    </row>
    <row r="50" customFormat="false" ht="15" hidden="false" customHeight="false" outlineLevel="0" collapsed="false">
      <c r="A50" s="0" t="s">
        <v>143</v>
      </c>
      <c r="B50" s="31" t="n">
        <v>514</v>
      </c>
    </row>
    <row r="51" customFormat="false" ht="15" hidden="false" customHeight="false" outlineLevel="0" collapsed="false">
      <c r="A51" s="0" t="s">
        <v>144</v>
      </c>
      <c r="B51" s="31" t="n">
        <v>505</v>
      </c>
    </row>
    <row r="52" customFormat="false" ht="15" hidden="false" customHeight="false" outlineLevel="0" collapsed="false">
      <c r="A52" s="0" t="s">
        <v>145</v>
      </c>
      <c r="B52" s="31" t="n">
        <v>505</v>
      </c>
    </row>
    <row r="53" customFormat="false" ht="15" hidden="false" customHeight="false" outlineLevel="0" collapsed="false">
      <c r="A53" s="0" t="s">
        <v>146</v>
      </c>
      <c r="B53" s="31" t="n">
        <v>500</v>
      </c>
    </row>
    <row r="54" customFormat="false" ht="15" hidden="false" customHeight="false" outlineLevel="0" collapsed="false">
      <c r="A54" s="0" t="s">
        <v>87</v>
      </c>
      <c r="B54" s="31" t="n">
        <v>491</v>
      </c>
    </row>
    <row r="55" customFormat="false" ht="15" hidden="false" customHeight="false" outlineLevel="0" collapsed="false">
      <c r="A55" s="0" t="s">
        <v>94</v>
      </c>
      <c r="B55" s="31" t="n">
        <v>490</v>
      </c>
    </row>
    <row r="56" customFormat="false" ht="15" hidden="false" customHeight="false" outlineLevel="0" collapsed="false">
      <c r="A56" s="63" t="s">
        <v>147</v>
      </c>
      <c r="B56" s="64" t="n">
        <v>155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5" zeroHeight="false" outlineLevelRow="0" outlineLevelCol="0"/>
  <cols>
    <col collapsed="false" customWidth="true" hidden="false" outlineLevel="0" max="1" min="1" style="52" width="77.13"/>
    <col collapsed="false" customWidth="false" hidden="false" outlineLevel="0" max="2" min="2" style="53" width="9.13"/>
    <col collapsed="false" customWidth="false" hidden="false" outlineLevel="0" max="3" min="3" style="52" width="9.13"/>
    <col collapsed="false" customWidth="true" hidden="false" outlineLevel="0" max="4" min="4" style="65" width="22.85"/>
    <col collapsed="false" customWidth="false" hidden="false" outlineLevel="0" max="257" min="5" style="65" width="9.13"/>
  </cols>
  <sheetData>
    <row r="1" customFormat="false" ht="15" hidden="false" customHeight="false" outlineLevel="0" collapsed="false">
      <c r="A1" s="55" t="s">
        <v>148</v>
      </c>
    </row>
    <row r="2" customFormat="false" ht="15" hidden="false" customHeight="false" outlineLevel="0" collapsed="false">
      <c r="A2" s="56"/>
      <c r="B2" s="57"/>
    </row>
    <row r="3" customFormat="false" ht="15" hidden="false" customHeight="false" outlineLevel="0" collapsed="false">
      <c r="A3" s="58" t="s">
        <v>149</v>
      </c>
      <c r="B3" s="57"/>
    </row>
    <row r="4" customFormat="false" ht="15" hidden="false" customHeight="false" outlineLevel="0" collapsed="false">
      <c r="A4" s="59"/>
      <c r="B4" s="60"/>
    </row>
    <row r="5" s="54" customFormat="true" ht="12.75" hidden="false" customHeight="false" outlineLevel="0" collapsed="false">
      <c r="A5" s="61" t="s">
        <v>73</v>
      </c>
      <c r="B5" s="62" t="s">
        <v>1</v>
      </c>
    </row>
    <row r="6" customFormat="false" ht="15" hidden="false" customHeight="false" outlineLevel="0" collapsed="false">
      <c r="A6" s="0" t="s">
        <v>74</v>
      </c>
      <c r="B6" s="31" t="n">
        <v>3988</v>
      </c>
    </row>
    <row r="7" customFormat="false" ht="15" hidden="false" customHeight="false" outlineLevel="0" collapsed="false">
      <c r="A7" s="0" t="s">
        <v>75</v>
      </c>
      <c r="B7" s="31" t="n">
        <v>3119</v>
      </c>
    </row>
    <row r="8" customFormat="false" ht="15" hidden="false" customHeight="false" outlineLevel="0" collapsed="false">
      <c r="A8" s="0" t="s">
        <v>76</v>
      </c>
      <c r="B8" s="31" t="n">
        <v>2713</v>
      </c>
    </row>
    <row r="9" customFormat="false" ht="15" hidden="false" customHeight="false" outlineLevel="0" collapsed="false">
      <c r="A9" s="0" t="s">
        <v>77</v>
      </c>
      <c r="B9" s="31" t="n">
        <v>2522</v>
      </c>
    </row>
    <row r="10" customFormat="false" ht="15" hidden="false" customHeight="false" outlineLevel="0" collapsed="false">
      <c r="A10" s="0" t="s">
        <v>80</v>
      </c>
      <c r="B10" s="31" t="n">
        <v>2248</v>
      </c>
    </row>
    <row r="11" customFormat="false" ht="15" hidden="false" customHeight="false" outlineLevel="0" collapsed="false">
      <c r="A11" s="0" t="s">
        <v>85</v>
      </c>
      <c r="B11" s="31" t="n">
        <v>2180</v>
      </c>
    </row>
    <row r="12" customFormat="false" ht="15" hidden="false" customHeight="false" outlineLevel="0" collapsed="false">
      <c r="A12" s="0" t="s">
        <v>79</v>
      </c>
      <c r="B12" s="31" t="n">
        <v>2140</v>
      </c>
    </row>
    <row r="13" customFormat="false" ht="15" hidden="false" customHeight="false" outlineLevel="0" collapsed="false">
      <c r="A13" s="0" t="s">
        <v>78</v>
      </c>
      <c r="B13" s="31" t="n">
        <v>2114</v>
      </c>
    </row>
    <row r="14" customFormat="false" ht="15" hidden="false" customHeight="false" outlineLevel="0" collapsed="false">
      <c r="A14" s="66" t="s">
        <v>82</v>
      </c>
      <c r="B14" s="31" t="n">
        <v>1979</v>
      </c>
    </row>
    <row r="15" customFormat="false" ht="15" hidden="false" customHeight="false" outlineLevel="0" collapsed="false">
      <c r="A15" s="0" t="s">
        <v>81</v>
      </c>
      <c r="B15" s="31" t="n">
        <v>1874</v>
      </c>
    </row>
    <row r="16" customFormat="false" ht="15" hidden="false" customHeight="false" outlineLevel="0" collapsed="false">
      <c r="A16" s="0" t="s">
        <v>86</v>
      </c>
      <c r="B16" s="31" t="n">
        <v>1840</v>
      </c>
    </row>
    <row r="17" customFormat="false" ht="15" hidden="false" customHeight="false" outlineLevel="0" collapsed="false">
      <c r="A17" s="0" t="s">
        <v>87</v>
      </c>
      <c r="B17" s="31" t="n">
        <v>1811</v>
      </c>
    </row>
    <row r="18" customFormat="false" ht="15" hidden="false" customHeight="false" outlineLevel="0" collapsed="false">
      <c r="A18" s="0" t="s">
        <v>88</v>
      </c>
      <c r="B18" s="31" t="n">
        <v>1707</v>
      </c>
    </row>
    <row r="19" customFormat="false" ht="15" hidden="false" customHeight="false" outlineLevel="0" collapsed="false">
      <c r="A19" s="0" t="s">
        <v>93</v>
      </c>
      <c r="B19" s="31" t="n">
        <v>1555</v>
      </c>
    </row>
    <row r="20" customFormat="false" ht="15" hidden="false" customHeight="false" outlineLevel="0" collapsed="false">
      <c r="A20" s="0" t="s">
        <v>99</v>
      </c>
      <c r="B20" s="31" t="n">
        <v>1540</v>
      </c>
    </row>
    <row r="21" customFormat="false" ht="15" hidden="false" customHeight="false" outlineLevel="0" collapsed="false">
      <c r="A21" s="0" t="s">
        <v>94</v>
      </c>
      <c r="B21" s="31" t="n">
        <v>1447</v>
      </c>
    </row>
    <row r="22" customFormat="false" ht="15" hidden="false" customHeight="false" outlineLevel="0" collapsed="false">
      <c r="A22" s="0" t="s">
        <v>104</v>
      </c>
      <c r="B22" s="31" t="n">
        <v>1394</v>
      </c>
    </row>
    <row r="23" customFormat="false" ht="15" hidden="false" customHeight="false" outlineLevel="0" collapsed="false">
      <c r="A23" s="0" t="s">
        <v>96</v>
      </c>
      <c r="B23" s="31" t="n">
        <v>1370</v>
      </c>
    </row>
    <row r="24" customFormat="false" ht="15" hidden="false" customHeight="false" outlineLevel="0" collapsed="false">
      <c r="A24" s="0" t="s">
        <v>105</v>
      </c>
      <c r="B24" s="31" t="n">
        <v>1332</v>
      </c>
    </row>
    <row r="25" customFormat="false" ht="15" hidden="false" customHeight="false" outlineLevel="0" collapsed="false">
      <c r="A25" s="0" t="s">
        <v>89</v>
      </c>
      <c r="B25" s="31" t="n">
        <v>1321</v>
      </c>
    </row>
    <row r="26" customFormat="false" ht="15" hidden="false" customHeight="false" outlineLevel="0" collapsed="false">
      <c r="A26" s="0" t="s">
        <v>106</v>
      </c>
      <c r="B26" s="31" t="n">
        <v>1314</v>
      </c>
    </row>
    <row r="27" customFormat="false" ht="15" hidden="false" customHeight="false" outlineLevel="0" collapsed="false">
      <c r="A27" s="0" t="s">
        <v>108</v>
      </c>
      <c r="B27" s="31" t="n">
        <v>1304</v>
      </c>
    </row>
    <row r="28" customFormat="false" ht="15" hidden="false" customHeight="false" outlineLevel="0" collapsed="false">
      <c r="A28" s="0" t="s">
        <v>109</v>
      </c>
      <c r="B28" s="31" t="n">
        <v>1291</v>
      </c>
    </row>
    <row r="29" customFormat="false" ht="15" hidden="false" customHeight="false" outlineLevel="0" collapsed="false">
      <c r="A29" s="0" t="s">
        <v>111</v>
      </c>
      <c r="B29" s="31" t="n">
        <v>1257</v>
      </c>
    </row>
    <row r="30" customFormat="false" ht="15" hidden="false" customHeight="false" outlineLevel="0" collapsed="false">
      <c r="A30" s="0" t="s">
        <v>107</v>
      </c>
      <c r="B30" s="31" t="n">
        <v>1220</v>
      </c>
    </row>
    <row r="31" customFormat="false" ht="15" hidden="false" customHeight="false" outlineLevel="0" collapsed="false">
      <c r="A31" s="0" t="s">
        <v>101</v>
      </c>
      <c r="B31" s="31" t="n">
        <v>1123</v>
      </c>
    </row>
    <row r="32" customFormat="false" ht="15" hidden="false" customHeight="false" outlineLevel="0" collapsed="false">
      <c r="A32" s="0" t="s">
        <v>116</v>
      </c>
      <c r="B32" s="31" t="n">
        <v>1090</v>
      </c>
    </row>
    <row r="33" customFormat="false" ht="15" hidden="false" customHeight="false" outlineLevel="0" collapsed="false">
      <c r="A33" s="0" t="s">
        <v>98</v>
      </c>
      <c r="B33" s="31" t="n">
        <v>1087</v>
      </c>
    </row>
    <row r="34" customFormat="false" ht="15" hidden="false" customHeight="false" outlineLevel="0" collapsed="false">
      <c r="A34" s="0" t="s">
        <v>91</v>
      </c>
      <c r="B34" s="31" t="n">
        <v>975</v>
      </c>
    </row>
    <row r="35" customFormat="false" ht="15" hidden="false" customHeight="false" outlineLevel="0" collapsed="false">
      <c r="A35" s="0" t="s">
        <v>118</v>
      </c>
      <c r="B35" s="31" t="n">
        <v>934</v>
      </c>
    </row>
    <row r="36" customFormat="false" ht="15" hidden="false" customHeight="false" outlineLevel="0" collapsed="false">
      <c r="A36" s="0" t="s">
        <v>110</v>
      </c>
      <c r="B36" s="31" t="n">
        <v>875</v>
      </c>
    </row>
    <row r="37" customFormat="false" ht="15" hidden="false" customHeight="false" outlineLevel="0" collapsed="false">
      <c r="A37" s="0" t="s">
        <v>150</v>
      </c>
      <c r="B37" s="31" t="n">
        <v>859</v>
      </c>
    </row>
    <row r="38" customFormat="false" ht="15" hidden="false" customHeight="false" outlineLevel="0" collapsed="false">
      <c r="A38" s="0" t="s">
        <v>151</v>
      </c>
      <c r="B38" s="31" t="n">
        <v>856</v>
      </c>
    </row>
    <row r="39" customFormat="false" ht="15" hidden="false" customHeight="false" outlineLevel="0" collapsed="false">
      <c r="A39" s="0" t="s">
        <v>152</v>
      </c>
      <c r="B39" s="31" t="n">
        <v>854</v>
      </c>
    </row>
    <row r="40" customFormat="false" ht="15" hidden="false" customHeight="false" outlineLevel="0" collapsed="false">
      <c r="A40" s="0" t="s">
        <v>115</v>
      </c>
      <c r="B40" s="31" t="n">
        <v>851</v>
      </c>
    </row>
    <row r="41" customFormat="false" ht="15" hidden="false" customHeight="false" outlineLevel="0" collapsed="false">
      <c r="A41" s="0" t="s">
        <v>153</v>
      </c>
      <c r="B41" s="31" t="n">
        <v>846</v>
      </c>
    </row>
    <row r="42" customFormat="false" ht="15" hidden="false" customHeight="false" outlineLevel="0" collapsed="false">
      <c r="A42" s="0" t="s">
        <v>122</v>
      </c>
      <c r="B42" s="31" t="n">
        <v>841</v>
      </c>
    </row>
    <row r="43" customFormat="false" ht="15" hidden="false" customHeight="false" outlineLevel="0" collapsed="false">
      <c r="A43" s="0" t="s">
        <v>154</v>
      </c>
      <c r="B43" s="31" t="n">
        <v>839</v>
      </c>
    </row>
    <row r="44" customFormat="false" ht="15" hidden="false" customHeight="false" outlineLevel="0" collapsed="false">
      <c r="A44" s="0" t="s">
        <v>120</v>
      </c>
      <c r="B44" s="31" t="n">
        <v>827</v>
      </c>
    </row>
    <row r="45" customFormat="false" ht="15" hidden="false" customHeight="false" outlineLevel="0" collapsed="false">
      <c r="A45" s="0" t="s">
        <v>155</v>
      </c>
      <c r="B45" s="31" t="n">
        <v>788</v>
      </c>
    </row>
    <row r="46" customFormat="false" ht="15" hidden="false" customHeight="false" outlineLevel="0" collapsed="false">
      <c r="A46" s="0" t="s">
        <v>156</v>
      </c>
      <c r="B46" s="31" t="n">
        <v>779</v>
      </c>
    </row>
    <row r="47" customFormat="false" ht="15" hidden="false" customHeight="false" outlineLevel="0" collapsed="false">
      <c r="A47" s="0" t="s">
        <v>157</v>
      </c>
      <c r="B47" s="31" t="n">
        <v>762</v>
      </c>
    </row>
    <row r="48" customFormat="false" ht="15" hidden="false" customHeight="false" outlineLevel="0" collapsed="false">
      <c r="A48" s="0" t="s">
        <v>158</v>
      </c>
      <c r="B48" s="31" t="n">
        <v>753</v>
      </c>
    </row>
    <row r="49" customFormat="false" ht="15" hidden="false" customHeight="false" outlineLevel="0" collapsed="false">
      <c r="A49" s="0" t="s">
        <v>84</v>
      </c>
      <c r="B49" s="31" t="n">
        <v>748</v>
      </c>
    </row>
    <row r="50" customFormat="false" ht="15" hidden="false" customHeight="false" outlineLevel="0" collapsed="false">
      <c r="A50" s="0" t="s">
        <v>159</v>
      </c>
      <c r="B50" s="31" t="n">
        <v>726</v>
      </c>
    </row>
    <row r="51" customFormat="false" ht="15" hidden="false" customHeight="false" outlineLevel="0" collapsed="false">
      <c r="A51" s="0" t="s">
        <v>83</v>
      </c>
      <c r="B51" s="31" t="n">
        <v>722</v>
      </c>
    </row>
    <row r="52" customFormat="false" ht="15" hidden="false" customHeight="false" outlineLevel="0" collapsed="false">
      <c r="A52" s="0" t="s">
        <v>160</v>
      </c>
      <c r="B52" s="31" t="n">
        <v>717</v>
      </c>
    </row>
    <row r="53" customFormat="false" ht="15" hidden="false" customHeight="false" outlineLevel="0" collapsed="false">
      <c r="A53" s="0" t="s">
        <v>161</v>
      </c>
      <c r="B53" s="31" t="n">
        <v>698</v>
      </c>
    </row>
    <row r="54" customFormat="false" ht="15" hidden="false" customHeight="false" outlineLevel="0" collapsed="false">
      <c r="A54" s="0" t="s">
        <v>162</v>
      </c>
      <c r="B54" s="31" t="n">
        <v>690</v>
      </c>
    </row>
    <row r="55" customFormat="false" ht="15" hidden="false" customHeight="false" outlineLevel="0" collapsed="false">
      <c r="A55" s="0" t="s">
        <v>163</v>
      </c>
      <c r="B55" s="31" t="n">
        <v>686</v>
      </c>
    </row>
    <row r="56" customFormat="false" ht="15" hidden="false" customHeight="false" outlineLevel="0" collapsed="false">
      <c r="A56" s="63" t="s">
        <v>164</v>
      </c>
      <c r="B56" s="64" t="n">
        <v>168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K2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6.27"/>
    <col collapsed="false" customWidth="true" hidden="true" outlineLevel="0" max="9" min="2" style="0" width="9.13"/>
    <col collapsed="false" customWidth="true" hidden="false" outlineLevel="0" max="10" min="10" style="0" width="46.99"/>
    <col collapsed="false" customWidth="true" hidden="false" outlineLevel="0" max="11" min="11" style="31" width="10.7"/>
    <col collapsed="false" customWidth="true" hidden="false" outlineLevel="0" max="13" min="12" style="0" width="10.7"/>
    <col collapsed="false" customWidth="true" hidden="false" outlineLevel="0" max="15" min="14" style="0" width="11.7"/>
    <col collapsed="false" customWidth="true" hidden="false" outlineLevel="0" max="16" min="16" style="0" width="10.7"/>
  </cols>
  <sheetData>
    <row r="1" customFormat="false" ht="15" hidden="false" customHeight="false" outlineLevel="0" collapsed="false">
      <c r="A1" s="0" t="s">
        <v>54</v>
      </c>
      <c r="B1" s="40"/>
      <c r="C1" s="40"/>
      <c r="D1" s="40"/>
      <c r="E1" s="40"/>
      <c r="F1" s="40"/>
      <c r="J1" s="19" t="s">
        <v>165</v>
      </c>
      <c r="K1" s="24"/>
      <c r="L1" s="40"/>
      <c r="M1" s="40"/>
      <c r="N1" s="40"/>
      <c r="O1" s="40"/>
    </row>
    <row r="2" customFormat="false" ht="15" hidden="false" customHeight="false" outlineLevel="0" collapsed="false">
      <c r="A2" s="19"/>
      <c r="B2" s="40"/>
      <c r="C2" s="40"/>
      <c r="D2" s="40"/>
      <c r="E2" s="40"/>
      <c r="F2" s="40"/>
      <c r="J2" s="19"/>
      <c r="K2" s="24"/>
      <c r="L2" s="40"/>
      <c r="M2" s="40"/>
      <c r="N2" s="40"/>
      <c r="O2" s="40"/>
    </row>
    <row r="3" customFormat="false" ht="15" hidden="false" customHeight="false" outlineLevel="0" collapsed="false">
      <c r="A3" s="18" t="s">
        <v>166</v>
      </c>
      <c r="B3" s="42"/>
      <c r="C3" s="42"/>
      <c r="D3" s="42"/>
      <c r="E3" s="40"/>
      <c r="F3" s="40"/>
      <c r="J3" s="2" t="s">
        <v>167</v>
      </c>
      <c r="K3" s="25"/>
      <c r="L3" s="42"/>
      <c r="M3" s="42"/>
      <c r="N3" s="40"/>
      <c r="O3" s="40"/>
    </row>
    <row r="4" customFormat="false" ht="15" hidden="false" customHeight="false" outlineLevel="0" collapsed="false">
      <c r="A4" s="3"/>
      <c r="B4" s="43" t="s">
        <v>59</v>
      </c>
      <c r="C4" s="43"/>
      <c r="D4" s="43"/>
      <c r="E4" s="43"/>
      <c r="F4" s="43"/>
      <c r="G4" s="43" t="s">
        <v>168</v>
      </c>
      <c r="J4" s="3"/>
      <c r="K4" s="43" t="s">
        <v>63</v>
      </c>
      <c r="L4" s="43"/>
      <c r="M4" s="43"/>
      <c r="N4" s="43"/>
      <c r="O4" s="43"/>
      <c r="P4" s="43" t="s">
        <v>169</v>
      </c>
    </row>
    <row r="5" customFormat="false" ht="15" hidden="false" customHeight="false" outlineLevel="0" collapsed="false">
      <c r="A5" s="4" t="s">
        <v>67</v>
      </c>
      <c r="B5" s="30" t="s">
        <v>68</v>
      </c>
      <c r="C5" s="30" t="s">
        <v>170</v>
      </c>
      <c r="D5" s="30" t="s">
        <v>171</v>
      </c>
      <c r="E5" s="30" t="s">
        <v>172</v>
      </c>
      <c r="F5" s="30" t="s">
        <v>173</v>
      </c>
      <c r="G5" s="30" t="s">
        <v>174</v>
      </c>
      <c r="J5" s="4" t="s">
        <v>10</v>
      </c>
      <c r="K5" s="30" t="s">
        <v>1</v>
      </c>
      <c r="L5" s="30" t="s">
        <v>175</v>
      </c>
      <c r="M5" s="30" t="s">
        <v>176</v>
      </c>
      <c r="N5" s="30" t="s">
        <v>177</v>
      </c>
      <c r="O5" s="30" t="s">
        <v>178</v>
      </c>
      <c r="P5" s="30" t="s">
        <v>179</v>
      </c>
    </row>
    <row r="6" customFormat="false" ht="20.1" hidden="false" customHeight="true" outlineLevel="0" collapsed="false">
      <c r="A6" s="15" t="s">
        <v>11</v>
      </c>
      <c r="B6" s="0" t="n">
        <f aca="false">SUM(C6:G6)</f>
        <v>40570</v>
      </c>
      <c r="C6" s="0" t="n">
        <v>8886</v>
      </c>
      <c r="D6" s="0" t="n">
        <v>31384</v>
      </c>
      <c r="E6" s="0" t="n">
        <v>66</v>
      </c>
      <c r="F6" s="0" t="n">
        <v>133</v>
      </c>
      <c r="G6" s="0" t="n">
        <v>101</v>
      </c>
      <c r="J6" s="15" t="s">
        <v>11</v>
      </c>
      <c r="K6" s="31" t="n">
        <f aca="false">B6</f>
        <v>40570</v>
      </c>
      <c r="L6" s="50" t="n">
        <f aca="false">(C6/$B6)*100</f>
        <v>21.9028839043628</v>
      </c>
      <c r="M6" s="50" t="n">
        <f aca="false">(D6/$B6)*100</f>
        <v>77.3576534385013</v>
      </c>
      <c r="N6" s="50" t="n">
        <f aca="false">(E6/$B6)*100</f>
        <v>0.162681784569879</v>
      </c>
      <c r="O6" s="50" t="n">
        <f aca="false">(F6/$B6)*100</f>
        <v>0.327828444663545</v>
      </c>
      <c r="P6" s="50" t="n">
        <f aca="false">(G6/$B6)*100</f>
        <v>0.248952427902391</v>
      </c>
      <c r="Q6" s="50"/>
    </row>
    <row r="7" customFormat="false" ht="20.1" hidden="false" customHeight="true" outlineLevel="0" collapsed="false">
      <c r="A7" s="15" t="s">
        <v>12</v>
      </c>
      <c r="B7" s="0" t="n">
        <f aca="false">SUM(C7:G7)</f>
        <v>11251</v>
      </c>
      <c r="C7" s="0" t="n">
        <v>2372</v>
      </c>
      <c r="D7" s="0" t="n">
        <v>8835</v>
      </c>
      <c r="E7" s="0" t="n">
        <v>23</v>
      </c>
      <c r="F7" s="0" t="n">
        <v>19</v>
      </c>
      <c r="G7" s="0" t="n">
        <v>2</v>
      </c>
      <c r="J7" s="15" t="s">
        <v>12</v>
      </c>
      <c r="K7" s="31" t="n">
        <f aca="false">B7</f>
        <v>11251</v>
      </c>
      <c r="L7" s="50" t="n">
        <f aca="false">(C7/$B7)*100</f>
        <v>21.0825704381833</v>
      </c>
      <c r="M7" s="50" t="n">
        <f aca="false">(D7/$B7)*100</f>
        <v>78.5263532130477</v>
      </c>
      <c r="N7" s="50" t="n">
        <f aca="false">(E7/$B7)*100</f>
        <v>0.204426273220158</v>
      </c>
      <c r="O7" s="50" t="n">
        <f aca="false">(F7/$B7)*100</f>
        <v>0.168873877877522</v>
      </c>
      <c r="P7" s="50" t="n">
        <f aca="false">(G7/$B7)*100</f>
        <v>0.0177761976713181</v>
      </c>
      <c r="Q7" s="50"/>
    </row>
    <row r="8" customFormat="false" ht="20.1" hidden="false" customHeight="true" outlineLevel="0" collapsed="false">
      <c r="A8" s="15" t="s">
        <v>13</v>
      </c>
      <c r="B8" s="0" t="n">
        <f aca="false">SUM(C8:G8)</f>
        <v>57938</v>
      </c>
      <c r="C8" s="0" t="n">
        <v>11021</v>
      </c>
      <c r="D8" s="0" t="n">
        <v>45982</v>
      </c>
      <c r="E8" s="0" t="n">
        <v>292</v>
      </c>
      <c r="F8" s="0" t="n">
        <v>278</v>
      </c>
      <c r="G8" s="0" t="n">
        <v>365</v>
      </c>
      <c r="J8" s="15" t="s">
        <v>13</v>
      </c>
      <c r="K8" s="31" t="n">
        <f aca="false">B8</f>
        <v>57938</v>
      </c>
      <c r="L8" s="50" t="n">
        <f aca="false">(C8/$B8)*100</f>
        <v>19.0220580620663</v>
      </c>
      <c r="M8" s="50" t="n">
        <f aca="false">(D8/$B8)*100</f>
        <v>79.3641478822189</v>
      </c>
      <c r="N8" s="50" t="n">
        <f aca="false">(E8/$B8)*100</f>
        <v>0.503987020608236</v>
      </c>
      <c r="O8" s="50" t="n">
        <f aca="false">(F8/$B8)*100</f>
        <v>0.479823259346198</v>
      </c>
      <c r="P8" s="50" t="n">
        <f aca="false">(G8/$B8)*100</f>
        <v>0.629983775760296</v>
      </c>
      <c r="Q8" s="50"/>
    </row>
    <row r="9" customFormat="false" ht="20.1" hidden="false" customHeight="true" outlineLevel="0" collapsed="false">
      <c r="A9" s="15" t="s">
        <v>14</v>
      </c>
      <c r="B9" s="0" t="n">
        <f aca="false">SUM(C9:G9)</f>
        <v>0</v>
      </c>
      <c r="J9" s="15" t="s">
        <v>14</v>
      </c>
      <c r="L9" s="50"/>
      <c r="M9" s="50"/>
      <c r="N9" s="50"/>
      <c r="O9" s="50"/>
      <c r="P9" s="50"/>
      <c r="Q9" s="50"/>
    </row>
    <row r="10" customFormat="false" ht="20.1" hidden="false" customHeight="true" outlineLevel="0" collapsed="false">
      <c r="A10" s="15" t="s">
        <v>15</v>
      </c>
      <c r="B10" s="0" t="n">
        <f aca="false">SUM(C10:G10)</f>
        <v>1643</v>
      </c>
      <c r="C10" s="0" t="n">
        <v>338</v>
      </c>
      <c r="D10" s="0" t="n">
        <v>1292</v>
      </c>
      <c r="E10" s="0" t="n">
        <v>10</v>
      </c>
      <c r="F10" s="0" t="n">
        <v>3</v>
      </c>
      <c r="G10" s="0" t="n">
        <v>0</v>
      </c>
      <c r="J10" s="15" t="s">
        <v>15</v>
      </c>
      <c r="K10" s="31" t="n">
        <f aca="false">B10</f>
        <v>1643</v>
      </c>
      <c r="L10" s="50" t="n">
        <f aca="false">(C10/$B10)*100</f>
        <v>20.5721241631163</v>
      </c>
      <c r="M10" s="50" t="n">
        <f aca="false">(D10/$B10)*100</f>
        <v>78.6366402921485</v>
      </c>
      <c r="N10" s="50" t="n">
        <f aca="false">(E10/$B10)*100</f>
        <v>0.608642726719416</v>
      </c>
      <c r="O10" s="50" t="n">
        <f aca="false">(F10/$B10)*100</f>
        <v>0.182592818015825</v>
      </c>
      <c r="P10" s="50" t="n">
        <f aca="false">(G10/$B10)*100</f>
        <v>0</v>
      </c>
      <c r="Q10" s="50"/>
    </row>
    <row r="11" customFormat="false" ht="20.1" hidden="false" customHeight="true" outlineLevel="0" collapsed="false">
      <c r="A11" s="15" t="s">
        <v>16</v>
      </c>
      <c r="B11" s="0" t="n">
        <f aca="false">SUM(C11:G11)</f>
        <v>20473</v>
      </c>
      <c r="C11" s="0" t="n">
        <v>4725</v>
      </c>
      <c r="D11" s="0" t="n">
        <v>15550</v>
      </c>
      <c r="E11" s="0" t="n">
        <v>107</v>
      </c>
      <c r="F11" s="0" t="n">
        <v>41</v>
      </c>
      <c r="G11" s="0" t="n">
        <v>50</v>
      </c>
      <c r="J11" s="15" t="s">
        <v>16</v>
      </c>
      <c r="K11" s="31" t="n">
        <f aca="false">B11</f>
        <v>20473</v>
      </c>
      <c r="L11" s="50" t="n">
        <f aca="false">(C11/$B11)*100</f>
        <v>23.0791774532311</v>
      </c>
      <c r="M11" s="50" t="n">
        <f aca="false">(D11/$B11)*100</f>
        <v>75.9536951106335</v>
      </c>
      <c r="N11" s="50" t="n">
        <f aca="false">(E11/$B11)*100</f>
        <v>0.52263957407317</v>
      </c>
      <c r="O11" s="50" t="n">
        <f aca="false">(F11/$B11)*100</f>
        <v>0.200263762028037</v>
      </c>
      <c r="P11" s="50" t="n">
        <f aca="false">(G11/$B11)*100</f>
        <v>0.244224100034191</v>
      </c>
      <c r="Q11" s="50"/>
    </row>
    <row r="12" customFormat="false" ht="20.1" hidden="false" customHeight="true" outlineLevel="0" collapsed="false">
      <c r="A12" s="15" t="s">
        <v>17</v>
      </c>
      <c r="B12" s="0" t="n">
        <f aca="false">SUM(C12:G12)</f>
        <v>2625</v>
      </c>
      <c r="C12" s="0" t="n">
        <v>577</v>
      </c>
      <c r="D12" s="0" t="n">
        <v>2018</v>
      </c>
      <c r="E12" s="0" t="n">
        <v>27</v>
      </c>
      <c r="F12" s="0" t="n">
        <v>2</v>
      </c>
      <c r="G12" s="0" t="n">
        <v>1</v>
      </c>
      <c r="J12" s="15" t="s">
        <v>17</v>
      </c>
      <c r="K12" s="31" t="n">
        <f aca="false">B12</f>
        <v>2625</v>
      </c>
      <c r="L12" s="50" t="n">
        <f aca="false">(C12/$B12)*100</f>
        <v>21.9809523809524</v>
      </c>
      <c r="M12" s="50" t="n">
        <f aca="false">(D12/$B12)*100</f>
        <v>76.8761904761905</v>
      </c>
      <c r="N12" s="50" t="n">
        <f aca="false">(E12/$B12)*100</f>
        <v>1.02857142857143</v>
      </c>
      <c r="O12" s="50" t="n">
        <f aca="false">(F12/$B12)*100</f>
        <v>0.0761904761904762</v>
      </c>
      <c r="P12" s="50" t="n">
        <f aca="false">(G12/$B12)*100</f>
        <v>0.0380952380952381</v>
      </c>
      <c r="Q12" s="50"/>
    </row>
    <row r="13" customFormat="false" ht="20.1" hidden="false" customHeight="true" outlineLevel="0" collapsed="false">
      <c r="A13" s="15" t="s">
        <v>18</v>
      </c>
      <c r="B13" s="0" t="n">
        <f aca="false">SUM(C13:G13)</f>
        <v>6390</v>
      </c>
      <c r="C13" s="0" t="n">
        <v>1007</v>
      </c>
      <c r="D13" s="0" t="n">
        <v>5352</v>
      </c>
      <c r="E13" s="0" t="n">
        <v>25</v>
      </c>
      <c r="F13" s="0" t="n">
        <v>2</v>
      </c>
      <c r="G13" s="0" t="n">
        <v>4</v>
      </c>
      <c r="J13" s="15" t="s">
        <v>18</v>
      </c>
      <c r="K13" s="31" t="n">
        <f aca="false">B13</f>
        <v>6390</v>
      </c>
      <c r="L13" s="50" t="n">
        <f aca="false">(C13/$B13)*100</f>
        <v>15.7589984350548</v>
      </c>
      <c r="M13" s="50" t="n">
        <f aca="false">(D13/$B13)*100</f>
        <v>83.7558685446009</v>
      </c>
      <c r="N13" s="50" t="n">
        <f aca="false">(E13/$B13)*100</f>
        <v>0.391236306729264</v>
      </c>
      <c r="O13" s="50" t="n">
        <f aca="false">(F13/$B13)*100</f>
        <v>0.0312989045383412</v>
      </c>
      <c r="P13" s="50" t="n">
        <f aca="false">(G13/$B13)*100</f>
        <v>0.0625978090766823</v>
      </c>
      <c r="Q13" s="50"/>
    </row>
    <row r="14" customFormat="false" ht="20.1" hidden="false" customHeight="true" outlineLevel="0" collapsed="false">
      <c r="A14" s="15" t="s">
        <v>19</v>
      </c>
      <c r="B14" s="0" t="n">
        <f aca="false">SUM(C14:G14)</f>
        <v>0</v>
      </c>
      <c r="J14" s="15" t="s">
        <v>19</v>
      </c>
      <c r="L14" s="50"/>
      <c r="M14" s="50"/>
      <c r="N14" s="50"/>
      <c r="O14" s="50"/>
      <c r="P14" s="50"/>
      <c r="Q14" s="50"/>
    </row>
    <row r="15" customFormat="false" ht="20.1" hidden="false" customHeight="true" outlineLevel="0" collapsed="false">
      <c r="A15" s="15" t="s">
        <v>20</v>
      </c>
      <c r="B15" s="0" t="n">
        <f aca="false">SUM(C15:G15)</f>
        <v>12978</v>
      </c>
      <c r="C15" s="0" t="n">
        <v>2404</v>
      </c>
      <c r="D15" s="0" t="n">
        <v>10485</v>
      </c>
      <c r="E15" s="0" t="n">
        <v>58</v>
      </c>
      <c r="F15" s="0" t="n">
        <v>6</v>
      </c>
      <c r="G15" s="0" t="n">
        <v>25</v>
      </c>
      <c r="J15" s="15" t="s">
        <v>20</v>
      </c>
      <c r="K15" s="31" t="n">
        <f aca="false">B15</f>
        <v>12978</v>
      </c>
      <c r="L15" s="50" t="n">
        <f aca="false">(C15/$B15)*100</f>
        <v>18.5236554168593</v>
      </c>
      <c r="M15" s="50" t="n">
        <f aca="false">(D15/$B15)*100</f>
        <v>80.7905686546463</v>
      </c>
      <c r="N15" s="50" t="n">
        <f aca="false">(E15/$B15)*100</f>
        <v>0.44691015564802</v>
      </c>
      <c r="O15" s="50" t="n">
        <f aca="false">(F15/$B15)*100</f>
        <v>0.0462320850670365</v>
      </c>
      <c r="P15" s="50" t="n">
        <f aca="false">(G15/$B15)*100</f>
        <v>0.192633687779319</v>
      </c>
      <c r="Q15" s="50"/>
    </row>
    <row r="16" customFormat="false" ht="20.1" hidden="false" customHeight="true" outlineLevel="0" collapsed="false">
      <c r="A16" s="15" t="s">
        <v>21</v>
      </c>
      <c r="B16" s="0" t="n">
        <f aca="false">SUM(C16:G16)</f>
        <v>11120</v>
      </c>
      <c r="C16" s="0" t="n">
        <v>2258</v>
      </c>
      <c r="D16" s="0" t="n">
        <v>8853</v>
      </c>
      <c r="E16" s="0" t="n">
        <v>1</v>
      </c>
      <c r="F16" s="0" t="n">
        <v>1</v>
      </c>
      <c r="G16" s="0" t="n">
        <v>7</v>
      </c>
      <c r="J16" s="15" t="s">
        <v>21</v>
      </c>
      <c r="K16" s="31" t="n">
        <f aca="false">B16</f>
        <v>11120</v>
      </c>
      <c r="L16" s="50" t="n">
        <f aca="false">(C16/$B16)*100</f>
        <v>20.3057553956835</v>
      </c>
      <c r="M16" s="50" t="n">
        <f aca="false">(D16/$B16)*100</f>
        <v>79.613309352518</v>
      </c>
      <c r="N16" s="50" t="n">
        <f aca="false">(E16/$B16)*100</f>
        <v>0.00899280575539568</v>
      </c>
      <c r="O16" s="50" t="n">
        <f aca="false">(F16/$B16)*100</f>
        <v>0.00899280575539568</v>
      </c>
      <c r="P16" s="50" t="n">
        <f aca="false">(G16/$B16)*100</f>
        <v>0.0629496402877698</v>
      </c>
      <c r="Q16" s="50"/>
    </row>
    <row r="17" customFormat="false" ht="20.1" hidden="false" customHeight="true" outlineLevel="0" collapsed="false">
      <c r="A17" s="15" t="s">
        <v>22</v>
      </c>
      <c r="B17" s="0" t="n">
        <f aca="false">SUM(C17:G17)</f>
        <v>30350</v>
      </c>
      <c r="C17" s="0" t="n">
        <v>5507</v>
      </c>
      <c r="D17" s="0" t="n">
        <v>24769</v>
      </c>
      <c r="E17" s="0" t="n">
        <v>40</v>
      </c>
      <c r="F17" s="0" t="n">
        <v>28</v>
      </c>
      <c r="G17" s="0" t="n">
        <v>6</v>
      </c>
      <c r="J17" s="15" t="s">
        <v>22</v>
      </c>
      <c r="K17" s="31" t="n">
        <f aca="false">B17</f>
        <v>30350</v>
      </c>
      <c r="L17" s="50" t="n">
        <f aca="false">(C17/$B17)*100</f>
        <v>18.1449752883031</v>
      </c>
      <c r="M17" s="50" t="n">
        <f aca="false">(D17/$B17)*100</f>
        <v>81.6112026359143</v>
      </c>
      <c r="N17" s="50" t="n">
        <f aca="false">(E17/$B17)*100</f>
        <v>0.131795716639209</v>
      </c>
      <c r="O17" s="50" t="n">
        <f aca="false">(F17/$B17)*100</f>
        <v>0.0922570016474465</v>
      </c>
      <c r="P17" s="50" t="n">
        <f aca="false">(G17/$B17)*100</f>
        <v>0.0197693574958814</v>
      </c>
      <c r="Q17" s="50"/>
    </row>
    <row r="18" customFormat="false" ht="20.1" hidden="false" customHeight="true" outlineLevel="0" collapsed="false">
      <c r="A18" s="15" t="s">
        <v>23</v>
      </c>
      <c r="B18" s="0" t="n">
        <f aca="false">SUM(C18:G18)</f>
        <v>5464</v>
      </c>
      <c r="C18" s="0" t="n">
        <v>1211</v>
      </c>
      <c r="D18" s="0" t="n">
        <v>4121</v>
      </c>
      <c r="E18" s="0" t="n">
        <v>131</v>
      </c>
      <c r="F18" s="0" t="n">
        <v>0</v>
      </c>
      <c r="G18" s="0" t="n">
        <v>1</v>
      </c>
      <c r="J18" s="15" t="s">
        <v>23</v>
      </c>
      <c r="K18" s="31" t="n">
        <f aca="false">B18</f>
        <v>5464</v>
      </c>
      <c r="L18" s="50" t="n">
        <f aca="false">(C18/$B18)*100</f>
        <v>22.1632503660322</v>
      </c>
      <c r="M18" s="50" t="n">
        <f aca="false">(D18/$B18)*100</f>
        <v>75.4209370424597</v>
      </c>
      <c r="N18" s="50" t="n">
        <f aca="false">(E18/$B18)*100</f>
        <v>2.39751098096633</v>
      </c>
      <c r="O18" s="50" t="n">
        <f aca="false">(F18/$B18)*100</f>
        <v>0</v>
      </c>
      <c r="P18" s="50" t="n">
        <f aca="false">(G18/$B18)*100</f>
        <v>0.0183016105417277</v>
      </c>
      <c r="Q18" s="50"/>
    </row>
    <row r="19" customFormat="false" ht="20.1" hidden="false" customHeight="true" outlineLevel="0" collapsed="false">
      <c r="A19" s="15" t="s">
        <v>24</v>
      </c>
      <c r="B19" s="0" t="n">
        <f aca="false">SUM(C19:G19)</f>
        <v>6848</v>
      </c>
      <c r="C19" s="0" t="n">
        <v>1008</v>
      </c>
      <c r="D19" s="0" t="n">
        <v>5828</v>
      </c>
      <c r="E19" s="0" t="n">
        <v>11</v>
      </c>
      <c r="F19" s="0" t="n">
        <v>0</v>
      </c>
      <c r="G19" s="0" t="n">
        <v>1</v>
      </c>
      <c r="J19" s="15" t="s">
        <v>24</v>
      </c>
      <c r="K19" s="31" t="n">
        <f aca="false">B19</f>
        <v>6848</v>
      </c>
      <c r="L19" s="50" t="n">
        <f aca="false">(C19/$B19)*100</f>
        <v>14.7196261682243</v>
      </c>
      <c r="M19" s="50" t="n">
        <f aca="false">(D19/$B19)*100</f>
        <v>85.1051401869159</v>
      </c>
      <c r="N19" s="50" t="n">
        <f aca="false">(E19/$B19)*100</f>
        <v>0.160630841121495</v>
      </c>
      <c r="O19" s="50" t="n">
        <f aca="false">(F19/$B19)*100</f>
        <v>0</v>
      </c>
      <c r="P19" s="50" t="n">
        <f aca="false">(G19/$B19)*100</f>
        <v>0.0146028037383178</v>
      </c>
      <c r="Q19" s="50"/>
    </row>
    <row r="20" customFormat="false" ht="20.1" hidden="false" customHeight="true" outlineLevel="0" collapsed="false">
      <c r="A20" s="15" t="s">
        <v>25</v>
      </c>
      <c r="B20" s="0" t="n">
        <f aca="false">SUM(C20:G20)</f>
        <v>11606</v>
      </c>
      <c r="C20" s="0" t="n">
        <v>1771</v>
      </c>
      <c r="D20" s="0" t="n">
        <v>9771</v>
      </c>
      <c r="E20" s="0" t="n">
        <v>62</v>
      </c>
      <c r="F20" s="0" t="n">
        <v>0</v>
      </c>
      <c r="G20" s="0" t="n">
        <v>2</v>
      </c>
      <c r="J20" s="15" t="s">
        <v>25</v>
      </c>
      <c r="K20" s="31" t="n">
        <f aca="false">B20</f>
        <v>11606</v>
      </c>
      <c r="L20" s="50" t="n">
        <f aca="false">(C20/$B20)*100</f>
        <v>15.2593486127865</v>
      </c>
      <c r="M20" s="50" t="n">
        <f aca="false">(D20/$B20)*100</f>
        <v>84.1892124763054</v>
      </c>
      <c r="N20" s="50" t="n">
        <f aca="false">(E20/$B20)*100</f>
        <v>0.534206444942271</v>
      </c>
      <c r="O20" s="50" t="n">
        <f aca="false">(F20/$B20)*100</f>
        <v>0</v>
      </c>
      <c r="P20" s="50" t="n">
        <f aca="false">(G20/$B20)*100</f>
        <v>0.0172324659658797</v>
      </c>
      <c r="Q20" s="50"/>
    </row>
    <row r="21" customFormat="false" ht="20.1" hidden="false" customHeight="true" outlineLevel="0" collapsed="false">
      <c r="A21" s="15" t="s">
        <v>26</v>
      </c>
      <c r="B21" s="0" t="n">
        <f aca="false">SUM(C21:G21)</f>
        <v>26178</v>
      </c>
      <c r="C21" s="0" t="n">
        <v>3145</v>
      </c>
      <c r="D21" s="0" t="n">
        <v>22845</v>
      </c>
      <c r="E21" s="0" t="n">
        <v>160</v>
      </c>
      <c r="F21" s="0" t="n">
        <v>13</v>
      </c>
      <c r="G21" s="0" t="n">
        <v>15</v>
      </c>
      <c r="J21" s="15" t="s">
        <v>26</v>
      </c>
      <c r="K21" s="31" t="n">
        <f aca="false">B21</f>
        <v>26178</v>
      </c>
      <c r="L21" s="50" t="n">
        <f aca="false">(C21/$B21)*100</f>
        <v>12.0139048055619</v>
      </c>
      <c r="M21" s="50" t="n">
        <f aca="false">(D21/$B21)*100</f>
        <v>87.267934907174</v>
      </c>
      <c r="N21" s="50" t="n">
        <f aca="false">(E21/$B21)*100</f>
        <v>0.611200244480098</v>
      </c>
      <c r="O21" s="50" t="n">
        <f aca="false">(F21/$B21)*100</f>
        <v>0.049660019864008</v>
      </c>
      <c r="P21" s="50" t="n">
        <f aca="false">(G21/$B21)*100</f>
        <v>0.0573000229200092</v>
      </c>
      <c r="Q21" s="50"/>
    </row>
    <row r="22" customFormat="false" ht="20.1" hidden="false" customHeight="true" outlineLevel="0" collapsed="false">
      <c r="A22" s="15" t="s">
        <v>27</v>
      </c>
      <c r="B22" s="0" t="n">
        <f aca="false">SUM(C22:G22)</f>
        <v>1808</v>
      </c>
      <c r="C22" s="0" t="n">
        <v>453</v>
      </c>
      <c r="D22" s="0" t="n">
        <v>1305</v>
      </c>
      <c r="E22" s="0" t="n">
        <v>4</v>
      </c>
      <c r="F22" s="0" t="n">
        <v>0</v>
      </c>
      <c r="G22" s="0" t="n">
        <v>46</v>
      </c>
      <c r="J22" s="15" t="s">
        <v>27</v>
      </c>
      <c r="K22" s="31" t="n">
        <f aca="false">B22</f>
        <v>1808</v>
      </c>
      <c r="L22" s="50" t="n">
        <f aca="false">(C22/$B22)*100</f>
        <v>25.0553097345133</v>
      </c>
      <c r="M22" s="50" t="n">
        <f aca="false">(D22/$B22)*100</f>
        <v>72.179203539823</v>
      </c>
      <c r="N22" s="50" t="n">
        <f aca="false">(E22/$B22)*100</f>
        <v>0.221238938053097</v>
      </c>
      <c r="O22" s="50" t="n">
        <f aca="false">(F22/$B22)*100</f>
        <v>0</v>
      </c>
      <c r="P22" s="50" t="n">
        <f aca="false">(G22/$B22)*100</f>
        <v>2.54424778761062</v>
      </c>
      <c r="Q22" s="50"/>
    </row>
    <row r="23" customFormat="false" ht="20.1" hidden="false" customHeight="true" outlineLevel="0" collapsed="false">
      <c r="A23" s="15" t="s">
        <v>28</v>
      </c>
      <c r="B23" s="0" t="n">
        <f aca="false">SUM(C23:G23)</f>
        <v>22330</v>
      </c>
      <c r="C23" s="0" t="n">
        <v>4182</v>
      </c>
      <c r="D23" s="0" t="n">
        <v>17998</v>
      </c>
      <c r="E23" s="0" t="n">
        <v>80</v>
      </c>
      <c r="F23" s="0" t="n">
        <v>15</v>
      </c>
      <c r="G23" s="0" t="n">
        <v>55</v>
      </c>
      <c r="J23" s="15" t="s">
        <v>28</v>
      </c>
      <c r="K23" s="31" t="n">
        <f aca="false">B23</f>
        <v>22330</v>
      </c>
      <c r="L23" s="50" t="n">
        <f aca="false">(C23/$B23)*100</f>
        <v>18.7281683833408</v>
      </c>
      <c r="M23" s="50" t="n">
        <f aca="false">(D23/$B23)*100</f>
        <v>80.6000895656068</v>
      </c>
      <c r="N23" s="50" t="n">
        <f aca="false">(E23/$B23)*100</f>
        <v>0.358262427227944</v>
      </c>
      <c r="O23" s="50" t="n">
        <f aca="false">(F23/$B23)*100</f>
        <v>0.0671742051052396</v>
      </c>
      <c r="P23" s="50" t="n">
        <f aca="false">(G23/$B23)*100</f>
        <v>0.246305418719212</v>
      </c>
      <c r="Q23" s="50"/>
    </row>
    <row r="24" customFormat="false" ht="20.1" hidden="false" customHeight="true" outlineLevel="0" collapsed="false">
      <c r="A24" s="15" t="s">
        <v>29</v>
      </c>
      <c r="B24" s="0" t="n">
        <f aca="false">SUM(C24:G24)</f>
        <v>4319</v>
      </c>
      <c r="C24" s="0" t="n">
        <v>1143</v>
      </c>
      <c r="D24" s="0" t="n">
        <v>3154</v>
      </c>
      <c r="E24" s="0" t="n">
        <v>6</v>
      </c>
      <c r="F24" s="0" t="n">
        <v>2</v>
      </c>
      <c r="G24" s="0" t="n">
        <v>14</v>
      </c>
      <c r="J24" s="15" t="s">
        <v>29</v>
      </c>
      <c r="K24" s="31" t="n">
        <f aca="false">B24</f>
        <v>4319</v>
      </c>
      <c r="L24" s="50" t="n">
        <f aca="false">(C24/$B24)*100</f>
        <v>26.4644593655939</v>
      </c>
      <c r="M24" s="50" t="n">
        <f aca="false">(D24/$B24)*100</f>
        <v>73.0261634637648</v>
      </c>
      <c r="N24" s="50" t="n">
        <f aca="false">(E24/$B24)*100</f>
        <v>0.138921046538551</v>
      </c>
      <c r="O24" s="50" t="n">
        <f aca="false">(F24/$B24)*100</f>
        <v>0.0463070155128502</v>
      </c>
      <c r="P24" s="50" t="n">
        <f aca="false">(G24/$B24)*100</f>
        <v>0.324149108589951</v>
      </c>
      <c r="Q24" s="50"/>
    </row>
    <row r="25" customFormat="false" ht="20.1" hidden="false" customHeight="true" outlineLevel="0" collapsed="false">
      <c r="A25" s="15" t="s">
        <v>30</v>
      </c>
      <c r="B25" s="0" t="n">
        <f aca="false">SUM(C25:G25)</f>
        <v>11298</v>
      </c>
      <c r="C25" s="0" t="n">
        <v>2611</v>
      </c>
      <c r="D25" s="0" t="n">
        <v>8582</v>
      </c>
      <c r="E25" s="0" t="n">
        <v>4</v>
      </c>
      <c r="F25" s="0" t="n">
        <v>3</v>
      </c>
      <c r="G25" s="0" t="n">
        <v>98</v>
      </c>
      <c r="J25" s="15" t="s">
        <v>30</v>
      </c>
      <c r="K25" s="31" t="n">
        <f aca="false">B25</f>
        <v>11298</v>
      </c>
      <c r="L25" s="50" t="n">
        <f aca="false">(C25/$B25)*100</f>
        <v>23.1102850061958</v>
      </c>
      <c r="M25" s="50" t="n">
        <f aca="false">(D25/$B25)*100</f>
        <v>75.9603469640644</v>
      </c>
      <c r="N25" s="50" t="n">
        <f aca="false">(E25/$B25)*100</f>
        <v>0.0354044963710391</v>
      </c>
      <c r="O25" s="50" t="n">
        <f aca="false">(F25/$B25)*100</f>
        <v>0.0265533722782793</v>
      </c>
      <c r="P25" s="50" t="n">
        <f aca="false">(G25/$B25)*100</f>
        <v>0.867410161090459</v>
      </c>
      <c r="Q25" s="50"/>
    </row>
    <row r="26" customFormat="false" ht="20.1" hidden="false" customHeight="true" outlineLevel="0" collapsed="false">
      <c r="A26" s="15" t="s">
        <v>31</v>
      </c>
      <c r="B26" s="0" t="n">
        <f aca="false">SUM(C26:G26)</f>
        <v>10556</v>
      </c>
      <c r="C26" s="0" t="n">
        <v>1895</v>
      </c>
      <c r="D26" s="0" t="n">
        <v>8619</v>
      </c>
      <c r="E26" s="0" t="n">
        <v>15</v>
      </c>
      <c r="F26" s="0" t="n">
        <v>7</v>
      </c>
      <c r="G26" s="0" t="n">
        <v>20</v>
      </c>
      <c r="J26" s="15" t="s">
        <v>31</v>
      </c>
      <c r="K26" s="31" t="n">
        <f aca="false">B26</f>
        <v>10556</v>
      </c>
      <c r="L26" s="50" t="n">
        <f aca="false">(C26/$B26)*100</f>
        <v>17.9518757104964</v>
      </c>
      <c r="M26" s="50" t="n">
        <f aca="false">(D26/$B26)*100</f>
        <v>81.6502463054187</v>
      </c>
      <c r="N26" s="50" t="n">
        <f aca="false">(E26/$B26)*100</f>
        <v>0.142099280030315</v>
      </c>
      <c r="O26" s="50" t="n">
        <f aca="false">(F26/$B26)*100</f>
        <v>0.0663129973474801</v>
      </c>
      <c r="P26" s="50" t="n">
        <f aca="false">(G26/$B26)*100</f>
        <v>0.189465706707086</v>
      </c>
      <c r="Q26" s="50"/>
    </row>
    <row r="27" customFormat="false" ht="20.1" hidden="false" customHeight="true" outlineLevel="0" collapsed="false">
      <c r="A27" s="15" t="s">
        <v>32</v>
      </c>
      <c r="B27" s="0" t="n">
        <f aca="false">SUM(C27:G27)</f>
        <v>5472</v>
      </c>
      <c r="C27" s="0" t="n">
        <v>721</v>
      </c>
      <c r="D27" s="0" t="n">
        <v>4736</v>
      </c>
      <c r="E27" s="0" t="n">
        <v>10</v>
      </c>
      <c r="F27" s="0" t="n">
        <v>0</v>
      </c>
      <c r="G27" s="0" t="n">
        <v>5</v>
      </c>
      <c r="J27" s="15" t="s">
        <v>32</v>
      </c>
      <c r="K27" s="31" t="n">
        <f aca="false">B27</f>
        <v>5472</v>
      </c>
      <c r="L27" s="50" t="n">
        <f aca="false">(C27/$B27)*100</f>
        <v>13.1761695906433</v>
      </c>
      <c r="M27" s="50" t="n">
        <f aca="false">(D27/$B27)*100</f>
        <v>86.5497076023392</v>
      </c>
      <c r="N27" s="50" t="n">
        <f aca="false">(E27/$B27)*100</f>
        <v>0.182748538011696</v>
      </c>
      <c r="O27" s="50" t="n">
        <f aca="false">(F27/$B27)*100</f>
        <v>0</v>
      </c>
      <c r="P27" s="50" t="n">
        <f aca="false">(G27/$B27)*100</f>
        <v>0.0913742690058479</v>
      </c>
      <c r="Q27" s="50"/>
    </row>
    <row r="28" customFormat="false" ht="20.1" hidden="false" customHeight="true" outlineLevel="0" collapsed="false">
      <c r="A28" s="15" t="s">
        <v>33</v>
      </c>
      <c r="B28" s="0" t="n">
        <f aca="false">SUM(C28:G28)</f>
        <v>19195</v>
      </c>
      <c r="C28" s="0" t="n">
        <v>2877</v>
      </c>
      <c r="D28" s="0" t="n">
        <v>16171</v>
      </c>
      <c r="E28" s="0" t="n">
        <v>41</v>
      </c>
      <c r="F28" s="0" t="n">
        <v>15</v>
      </c>
      <c r="G28" s="0" t="n">
        <v>91</v>
      </c>
      <c r="J28" s="15" t="s">
        <v>33</v>
      </c>
      <c r="K28" s="31" t="n">
        <f aca="false">B28</f>
        <v>19195</v>
      </c>
      <c r="L28" s="50" t="n">
        <f aca="false">(C28/$B28)*100</f>
        <v>14.9882781974473</v>
      </c>
      <c r="M28" s="50" t="n">
        <f aca="false">(D28/$B28)*100</f>
        <v>84.2458973691065</v>
      </c>
      <c r="N28" s="50" t="n">
        <f aca="false">(E28/$B28)*100</f>
        <v>0.213597290961188</v>
      </c>
      <c r="O28" s="50" t="n">
        <f aca="false">(F28/$B28)*100</f>
        <v>0.0781453503516541</v>
      </c>
      <c r="P28" s="50" t="n">
        <f aca="false">(G28/$B28)*100</f>
        <v>0.474081792133368</v>
      </c>
      <c r="Q28" s="50"/>
    </row>
    <row r="29" customFormat="false" ht="20.1" hidden="false" customHeight="true" outlineLevel="0" collapsed="false">
      <c r="A29" s="15" t="s">
        <v>34</v>
      </c>
      <c r="B29" s="0" t="n">
        <f aca="false">SUM(C29:G29)</f>
        <v>1208</v>
      </c>
      <c r="C29" s="0" t="n">
        <v>130</v>
      </c>
      <c r="D29" s="0" t="n">
        <v>1061</v>
      </c>
      <c r="E29" s="0" t="n">
        <v>2</v>
      </c>
      <c r="F29" s="0" t="n">
        <v>0</v>
      </c>
      <c r="G29" s="0" t="n">
        <v>15</v>
      </c>
      <c r="J29" s="15" t="s">
        <v>34</v>
      </c>
      <c r="K29" s="31" t="n">
        <f aca="false">B29</f>
        <v>1208</v>
      </c>
      <c r="L29" s="50" t="n">
        <f aca="false">(C29/$B29)*100</f>
        <v>10.7615894039735</v>
      </c>
      <c r="M29" s="50" t="n">
        <f aca="false">(D29/$B29)*100</f>
        <v>87.8311258278146</v>
      </c>
      <c r="N29" s="50" t="n">
        <f aca="false">(E29/$B29)*100</f>
        <v>0.165562913907285</v>
      </c>
      <c r="O29" s="50" t="n">
        <f aca="false">(F29/$B29)*100</f>
        <v>0</v>
      </c>
      <c r="P29" s="50" t="n">
        <f aca="false">(G29/$B29)*100</f>
        <v>1.24172185430464</v>
      </c>
      <c r="Q29" s="50"/>
    </row>
    <row r="30" customFormat="false" ht="20.1" hidden="false" customHeight="true" outlineLevel="0" collapsed="false">
      <c r="A30" s="15" t="s">
        <v>35</v>
      </c>
      <c r="B30" s="0" t="n">
        <f aca="false">SUM(C30:G30)</f>
        <v>1999</v>
      </c>
      <c r="C30" s="0" t="n">
        <v>223</v>
      </c>
      <c r="D30" s="0" t="n">
        <v>1767</v>
      </c>
      <c r="E30" s="0" t="n">
        <v>0</v>
      </c>
      <c r="F30" s="0" t="n">
        <v>4</v>
      </c>
      <c r="G30" s="0" t="n">
        <v>5</v>
      </c>
      <c r="J30" s="15" t="s">
        <v>35</v>
      </c>
      <c r="K30" s="31" t="n">
        <f aca="false">B30</f>
        <v>1999</v>
      </c>
      <c r="L30" s="50" t="n">
        <f aca="false">(C30/$B30)*100</f>
        <v>11.1555777888944</v>
      </c>
      <c r="M30" s="50" t="n">
        <f aca="false">(D30/$B30)*100</f>
        <v>88.3941970985493</v>
      </c>
      <c r="N30" s="50" t="n">
        <f aca="false">(E30/$B30)*100</f>
        <v>0</v>
      </c>
      <c r="O30" s="50" t="n">
        <f aca="false">(F30/$B30)*100</f>
        <v>0.200100050025013</v>
      </c>
      <c r="P30" s="50" t="n">
        <f aca="false">(G30/$B30)*100</f>
        <v>0.250125062531266</v>
      </c>
      <c r="Q30" s="50"/>
    </row>
    <row r="31" customFormat="false" ht="20.1" hidden="false" customHeight="true" outlineLevel="0" collapsed="false">
      <c r="A31" s="15" t="s">
        <v>69</v>
      </c>
      <c r="B31" s="0" t="n">
        <f aca="false">SUM(C31:G31)</f>
        <v>601</v>
      </c>
      <c r="C31" s="0" t="n">
        <v>127</v>
      </c>
      <c r="D31" s="0" t="n">
        <v>470</v>
      </c>
      <c r="E31" s="0" t="n">
        <v>2</v>
      </c>
      <c r="F31" s="0" t="n">
        <v>0</v>
      </c>
      <c r="G31" s="0" t="n">
        <v>2</v>
      </c>
      <c r="J31" s="15" t="s">
        <v>69</v>
      </c>
      <c r="K31" s="31" t="n">
        <f aca="false">B31</f>
        <v>601</v>
      </c>
      <c r="L31" s="50" t="n">
        <f aca="false">(C31/$B31)*100</f>
        <v>21.1314475873544</v>
      </c>
      <c r="M31" s="50" t="n">
        <f aca="false">(D31/$B31)*100</f>
        <v>78.2029950083195</v>
      </c>
      <c r="N31" s="50" t="n">
        <f aca="false">(E31/$B31)*100</f>
        <v>0.332778702163062</v>
      </c>
      <c r="O31" s="50" t="n">
        <f aca="false">(F31/$B31)*100</f>
        <v>0</v>
      </c>
      <c r="P31" s="50" t="n">
        <f aca="false">(G31/$B31)*100</f>
        <v>0.332778702163062</v>
      </c>
      <c r="Q31" s="50"/>
    </row>
    <row r="32" customFormat="false" ht="15" hidden="false" customHeight="false" outlineLevel="0" collapsed="false">
      <c r="A32" s="48" t="s">
        <v>37</v>
      </c>
      <c r="B32" s="26" t="n">
        <f aca="false">SUM(B6:B31)</f>
        <v>324220</v>
      </c>
      <c r="C32" s="26" t="n">
        <f aca="false">SUM(C6:C31)</f>
        <v>60592</v>
      </c>
      <c r="D32" s="26" t="n">
        <f aca="false">SUM(D6:D31)</f>
        <v>260948</v>
      </c>
      <c r="E32" s="26" t="n">
        <f aca="false">SUM(E6:E31)</f>
        <v>1177</v>
      </c>
      <c r="F32" s="26" t="n">
        <f aca="false">SUM(F6:F31)</f>
        <v>572</v>
      </c>
      <c r="G32" s="26" t="n">
        <f aca="false">SUM(G6:G31)</f>
        <v>931</v>
      </c>
      <c r="J32" s="48" t="s">
        <v>37</v>
      </c>
      <c r="K32" s="67" t="n">
        <f aca="false">B32</f>
        <v>324220</v>
      </c>
      <c r="L32" s="67" t="n">
        <f aca="false">C32</f>
        <v>60592</v>
      </c>
      <c r="M32" s="67" t="n">
        <f aca="false">D32</f>
        <v>260948</v>
      </c>
      <c r="N32" s="67" t="n">
        <f aca="false">E32</f>
        <v>1177</v>
      </c>
      <c r="O32" s="67" t="n">
        <f aca="false">F32</f>
        <v>572</v>
      </c>
      <c r="P32" s="67" t="n">
        <f aca="false">G32</f>
        <v>931</v>
      </c>
      <c r="Q32" s="50"/>
    </row>
    <row r="33" customFormat="false" ht="15" hidden="false" customHeight="false" outlineLevel="0" collapsed="false">
      <c r="J33" s="28" t="s">
        <v>180</v>
      </c>
      <c r="K33" s="68" t="n">
        <f aca="false">K32/$K32</f>
        <v>1</v>
      </c>
      <c r="L33" s="68" t="n">
        <f aca="false">L32/$K32</f>
        <v>0.186885448152489</v>
      </c>
      <c r="M33" s="68" t="n">
        <f aca="false">M32/$K32</f>
        <v>0.804848559620011</v>
      </c>
      <c r="N33" s="68" t="n">
        <f aca="false">N32/$K32</f>
        <v>0.00363025106409228</v>
      </c>
      <c r="O33" s="68" t="n">
        <f aca="false">O32/$K32</f>
        <v>0.00176423416198877</v>
      </c>
      <c r="P33" s="68" t="n">
        <f aca="false">P32/$K32</f>
        <v>0.00287150700141879</v>
      </c>
      <c r="Q3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7"/>
    <col collapsed="false" customWidth="true" hidden="false" outlineLevel="0" max="8" min="2" style="0" width="10.7"/>
  </cols>
  <sheetData>
    <row r="1" customFormat="false" ht="15" hidden="false" customHeight="false" outlineLevel="0" collapsed="false">
      <c r="A1" s="19" t="s">
        <v>181</v>
      </c>
      <c r="B1" s="40"/>
      <c r="C1" s="40"/>
      <c r="D1" s="40"/>
      <c r="E1" s="40"/>
    </row>
    <row r="2" customFormat="false" ht="15" hidden="false" customHeight="false" outlineLevel="0" collapsed="false">
      <c r="B2" s="40"/>
      <c r="C2" s="40"/>
      <c r="D2" s="40"/>
      <c r="E2" s="40"/>
    </row>
    <row r="3" customFormat="false" ht="15" hidden="false" customHeight="false" outlineLevel="0" collapsed="false">
      <c r="A3" s="2" t="s">
        <v>182</v>
      </c>
      <c r="B3" s="42"/>
      <c r="C3" s="42"/>
      <c r="D3" s="42"/>
      <c r="E3" s="42"/>
      <c r="F3" s="18"/>
      <c r="G3" s="18"/>
      <c r="H3" s="18"/>
    </row>
    <row r="4" customFormat="false" ht="15" hidden="false" customHeight="false" outlineLevel="0" collapsed="false">
      <c r="A4" s="69" t="s">
        <v>183</v>
      </c>
      <c r="B4" s="70"/>
      <c r="C4" s="70" t="s">
        <v>184</v>
      </c>
      <c r="D4" s="70"/>
      <c r="E4" s="71"/>
      <c r="F4" s="26"/>
      <c r="G4" s="26"/>
      <c r="H4" s="26"/>
    </row>
    <row r="5" customFormat="false" ht="15" hidden="false" customHeight="false" outlineLevel="0" collapsed="false">
      <c r="A5" s="72" t="s">
        <v>185</v>
      </c>
      <c r="B5" s="73" t="s">
        <v>63</v>
      </c>
      <c r="C5" s="73" t="s">
        <v>64</v>
      </c>
      <c r="D5" s="73" t="s">
        <v>65</v>
      </c>
      <c r="E5" s="74" t="s">
        <v>40</v>
      </c>
      <c r="F5" s="74" t="s">
        <v>41</v>
      </c>
      <c r="G5" s="74" t="s">
        <v>42</v>
      </c>
      <c r="H5" s="74" t="s">
        <v>43</v>
      </c>
    </row>
    <row r="6" customFormat="false" ht="15" hidden="false" customHeight="false" outlineLevel="0" collapsed="false">
      <c r="A6" s="75" t="n">
        <v>1</v>
      </c>
      <c r="B6" s="25" t="n">
        <f aca="false">SUM(C6:D6)</f>
        <v>11390</v>
      </c>
      <c r="C6" s="31" t="n">
        <v>5356</v>
      </c>
      <c r="D6" s="76" t="n">
        <v>6034</v>
      </c>
      <c r="E6" s="31" t="n">
        <v>2011</v>
      </c>
      <c r="F6" s="31" t="n">
        <v>2579</v>
      </c>
      <c r="G6" s="31" t="n">
        <v>1346</v>
      </c>
      <c r="H6" s="31" t="n">
        <v>5454</v>
      </c>
    </row>
    <row r="7" customFormat="false" ht="15" hidden="false" customHeight="false" outlineLevel="0" collapsed="false">
      <c r="A7" s="77" t="n">
        <v>2</v>
      </c>
      <c r="B7" s="25" t="n">
        <f aca="false">SUM(C7:D7)</f>
        <v>5414</v>
      </c>
      <c r="C7" s="31" t="n">
        <v>2702</v>
      </c>
      <c r="D7" s="78" t="n">
        <v>2712</v>
      </c>
      <c r="E7" s="31" t="n">
        <v>1143</v>
      </c>
      <c r="F7" s="31" t="n">
        <v>1252</v>
      </c>
      <c r="G7" s="31" t="n">
        <v>659</v>
      </c>
      <c r="H7" s="31" t="n">
        <v>2360</v>
      </c>
    </row>
    <row r="8" customFormat="false" ht="15" hidden="false" customHeight="false" outlineLevel="0" collapsed="false">
      <c r="A8" s="77" t="n">
        <v>3</v>
      </c>
      <c r="B8" s="25" t="n">
        <f aca="false">SUM(C8:D8)</f>
        <v>4013</v>
      </c>
      <c r="C8" s="31" t="n">
        <v>2081</v>
      </c>
      <c r="D8" s="78" t="n">
        <v>1932</v>
      </c>
      <c r="E8" s="31" t="n">
        <v>878</v>
      </c>
      <c r="F8" s="31" t="n">
        <v>898</v>
      </c>
      <c r="G8" s="31" t="n">
        <v>498</v>
      </c>
      <c r="H8" s="31" t="n">
        <v>1739</v>
      </c>
    </row>
    <row r="9" customFormat="false" ht="15" hidden="false" customHeight="false" outlineLevel="0" collapsed="false">
      <c r="A9" s="77" t="n">
        <v>4</v>
      </c>
      <c r="B9" s="25" t="n">
        <f aca="false">SUM(C9:D9)</f>
        <v>4091</v>
      </c>
      <c r="C9" s="31" t="n">
        <v>2062</v>
      </c>
      <c r="D9" s="78" t="n">
        <v>2029</v>
      </c>
      <c r="E9" s="31" t="n">
        <v>873</v>
      </c>
      <c r="F9" s="31" t="n">
        <v>931</v>
      </c>
      <c r="G9" s="31" t="n">
        <v>552</v>
      </c>
      <c r="H9" s="31" t="n">
        <v>1735</v>
      </c>
    </row>
    <row r="10" customFormat="false" ht="15" hidden="false" customHeight="false" outlineLevel="0" collapsed="false">
      <c r="A10" s="77" t="n">
        <v>5</v>
      </c>
      <c r="B10" s="25" t="n">
        <f aca="false">SUM(C10:D10)</f>
        <v>4498</v>
      </c>
      <c r="C10" s="31" t="n">
        <v>2144</v>
      </c>
      <c r="D10" s="78" t="n">
        <v>2354</v>
      </c>
      <c r="E10" s="31" t="n">
        <v>945</v>
      </c>
      <c r="F10" s="31" t="n">
        <v>1041</v>
      </c>
      <c r="G10" s="31" t="n">
        <v>620</v>
      </c>
      <c r="H10" s="31" t="n">
        <v>1892</v>
      </c>
    </row>
    <row r="11" customFormat="false" ht="15" hidden="false" customHeight="false" outlineLevel="0" collapsed="false">
      <c r="A11" s="77" t="n">
        <v>6</v>
      </c>
      <c r="B11" s="25" t="n">
        <f aca="false">SUM(C11:D11)</f>
        <v>3526</v>
      </c>
      <c r="C11" s="31" t="n">
        <v>1953</v>
      </c>
      <c r="D11" s="78" t="n">
        <v>1573</v>
      </c>
      <c r="E11" s="31" t="n">
        <v>1035</v>
      </c>
      <c r="F11" s="31" t="n">
        <v>837</v>
      </c>
      <c r="G11" s="31" t="n">
        <v>413</v>
      </c>
      <c r="H11" s="31" t="n">
        <v>1241</v>
      </c>
    </row>
    <row r="12" customFormat="false" ht="15" hidden="false" customHeight="false" outlineLevel="0" collapsed="false">
      <c r="A12" s="77" t="n">
        <v>7</v>
      </c>
      <c r="B12" s="25" t="n">
        <f aca="false">SUM(C12:D12)</f>
        <v>2279</v>
      </c>
      <c r="C12" s="31" t="n">
        <v>1124</v>
      </c>
      <c r="D12" s="78" t="n">
        <v>1155</v>
      </c>
      <c r="E12" s="31" t="n">
        <v>723</v>
      </c>
      <c r="F12" s="31" t="n">
        <v>544</v>
      </c>
      <c r="G12" s="31" t="n">
        <v>246</v>
      </c>
      <c r="H12" s="31" t="n">
        <v>766</v>
      </c>
    </row>
    <row r="13" customFormat="false" ht="15" hidden="false" customHeight="false" outlineLevel="0" collapsed="false">
      <c r="A13" s="77" t="n">
        <v>8</v>
      </c>
      <c r="B13" s="25" t="n">
        <f aca="false">SUM(C13:D13)</f>
        <v>3331</v>
      </c>
      <c r="C13" s="31" t="n">
        <v>1298</v>
      </c>
      <c r="D13" s="78" t="n">
        <v>2033</v>
      </c>
      <c r="E13" s="31" t="n">
        <v>1150</v>
      </c>
      <c r="F13" s="31" t="n">
        <v>889</v>
      </c>
      <c r="G13" s="31" t="n">
        <v>368</v>
      </c>
      <c r="H13" s="31" t="n">
        <v>924</v>
      </c>
    </row>
    <row r="14" customFormat="false" ht="15" hidden="false" customHeight="false" outlineLevel="0" collapsed="false">
      <c r="A14" s="79" t="n">
        <v>9</v>
      </c>
      <c r="B14" s="25" t="n">
        <f aca="false">SUM(C14:D14)</f>
        <v>2862</v>
      </c>
      <c r="C14" s="31" t="n">
        <v>1307</v>
      </c>
      <c r="D14" s="78" t="n">
        <v>1555</v>
      </c>
      <c r="E14" s="31" t="n">
        <v>943</v>
      </c>
      <c r="F14" s="31" t="n">
        <v>739</v>
      </c>
      <c r="G14" s="31" t="n">
        <v>329</v>
      </c>
      <c r="H14" s="31" t="n">
        <v>851</v>
      </c>
    </row>
    <row r="15" customFormat="false" ht="15" hidden="false" customHeight="false" outlineLevel="0" collapsed="false">
      <c r="A15" s="80" t="s">
        <v>186</v>
      </c>
      <c r="B15" s="25" t="n">
        <f aca="false">SUM(C15:D15)</f>
        <v>11638</v>
      </c>
      <c r="C15" s="31" t="n">
        <v>5163</v>
      </c>
      <c r="D15" s="78" t="n">
        <v>6475</v>
      </c>
      <c r="E15" s="31" t="n">
        <v>5077</v>
      </c>
      <c r="F15" s="31" t="n">
        <v>2767</v>
      </c>
      <c r="G15" s="31" t="n">
        <v>1137</v>
      </c>
      <c r="H15" s="31" t="n">
        <v>2657</v>
      </c>
    </row>
    <row r="16" customFormat="false" ht="15" hidden="false" customHeight="false" outlineLevel="0" collapsed="false">
      <c r="A16" s="79" t="s">
        <v>187</v>
      </c>
      <c r="B16" s="25" t="n">
        <f aca="false">SUM(C16:D16)</f>
        <v>1136</v>
      </c>
      <c r="C16" s="31" t="n">
        <v>722</v>
      </c>
      <c r="D16" s="78" t="n">
        <v>414</v>
      </c>
      <c r="E16" s="31" t="n">
        <v>473</v>
      </c>
      <c r="F16" s="31" t="n">
        <v>299</v>
      </c>
      <c r="G16" s="31" t="n">
        <v>118</v>
      </c>
      <c r="H16" s="31" t="n">
        <v>246</v>
      </c>
    </row>
    <row r="17" customFormat="false" ht="15" hidden="false" customHeight="false" outlineLevel="0" collapsed="false">
      <c r="A17" s="79" t="s">
        <v>188</v>
      </c>
      <c r="B17" s="25" t="n">
        <f aca="false">SUM(C17:D17)</f>
        <v>405</v>
      </c>
      <c r="C17" s="31" t="n">
        <v>287</v>
      </c>
      <c r="D17" s="78" t="n">
        <v>118</v>
      </c>
      <c r="E17" s="31" t="n">
        <v>124</v>
      </c>
      <c r="F17" s="31" t="n">
        <v>132</v>
      </c>
      <c r="G17" s="31" t="n">
        <v>56</v>
      </c>
      <c r="H17" s="31" t="n">
        <v>93</v>
      </c>
    </row>
    <row r="18" customFormat="false" ht="15" hidden="false" customHeight="false" outlineLevel="0" collapsed="false">
      <c r="A18" s="81" t="s">
        <v>189</v>
      </c>
      <c r="B18" s="82" t="n">
        <f aca="false">SUM(B6:B17)</f>
        <v>54583</v>
      </c>
      <c r="C18" s="82" t="n">
        <f aca="false">SUM(C6:C17)</f>
        <v>26199</v>
      </c>
      <c r="D18" s="83" t="n">
        <f aca="false">SUM(D6:D17)</f>
        <v>28384</v>
      </c>
      <c r="E18" s="82" t="n">
        <f aca="false">SUM(E6:E17)</f>
        <v>15375</v>
      </c>
      <c r="F18" s="82" t="n">
        <f aca="false">SUM(F6:F17)</f>
        <v>12908</v>
      </c>
      <c r="G18" s="82" t="n">
        <f aca="false">SUM(G6:G17)</f>
        <v>6342</v>
      </c>
      <c r="H18" s="82" t="n">
        <f aca="false">SUM(H6:H17)</f>
        <v>19958</v>
      </c>
    </row>
    <row r="19" customFormat="false" ht="15" hidden="false" customHeight="false" outlineLevel="0" collapsed="false">
      <c r="A19" s="84" t="s">
        <v>190</v>
      </c>
      <c r="B19" s="31" t="n">
        <v>324220</v>
      </c>
      <c r="C19" s="34" t="n">
        <v>155431</v>
      </c>
      <c r="D19" s="85" t="n">
        <v>168789</v>
      </c>
      <c r="E19" s="34" t="n">
        <v>113402</v>
      </c>
      <c r="F19" s="34" t="n">
        <v>79017</v>
      </c>
      <c r="G19" s="34" t="n">
        <v>35734</v>
      </c>
      <c r="H19" s="34" t="n">
        <v>96067</v>
      </c>
    </row>
    <row r="20" customFormat="false" ht="15" hidden="false" customHeight="false" outlineLevel="0" collapsed="false">
      <c r="A20" s="86" t="s">
        <v>191</v>
      </c>
      <c r="B20" s="87" t="n">
        <f aca="false">B19/B18</f>
        <v>5.93994467141784</v>
      </c>
      <c r="C20" s="87" t="n">
        <f aca="false">C19/C18</f>
        <v>5.93270735524257</v>
      </c>
      <c r="D20" s="88" t="n">
        <f aca="false">D19/D18</f>
        <v>5.94662485907554</v>
      </c>
      <c r="E20" s="87" t="n">
        <f aca="false">E19/E18</f>
        <v>7.37573983739837</v>
      </c>
      <c r="F20" s="87" t="n">
        <f aca="false">F19/F18</f>
        <v>6.12155252556554</v>
      </c>
      <c r="G20" s="87" t="n">
        <f aca="false">G19/G18</f>
        <v>5.63450015767897</v>
      </c>
      <c r="H20" s="87" t="n">
        <f aca="false">H19/H18</f>
        <v>4.81345826235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6:50:53Z</dcterms:created>
  <dc:creator>mcghx006</dc:creator>
  <dc:description/>
  <dc:language>en-US</dc:language>
  <cp:lastModifiedBy>mcghx006</cp:lastModifiedBy>
  <dcterms:modified xsi:type="dcterms:W3CDTF">2003-08-25T12:33:29Z</dcterms:modified>
  <cp:revision>0</cp:revision>
  <dc:subject/>
  <dc:title/>
</cp:coreProperties>
</file>