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1" sheetId="1" state="visible" r:id="rId2"/>
    <sheet name="IB2" sheetId="2" state="visible" r:id="rId3"/>
    <sheet name="IB3" sheetId="3" state="visible" r:id="rId4"/>
    <sheet name="IB4a" sheetId="4" state="visible" r:id="rId5"/>
    <sheet name="IB4b" sheetId="5" state="visible" r:id="rId6"/>
    <sheet name="IB5a" sheetId="6" state="visible" r:id="rId7"/>
    <sheet name="IB5b" sheetId="7" state="visible" r:id="rId8"/>
    <sheet name="IB5c" sheetId="8" state="visible" r:id="rId9"/>
    <sheet name="IB6" sheetId="9" state="visible" r:id="rId10"/>
    <sheet name="IB7" sheetId="10" state="visible" r:id="rId11"/>
    <sheet name="IB8" sheetId="11" state="visible" r:id="rId12"/>
  </sheets>
  <definedNames>
    <definedName function="false" hidden="false" localSheetId="0" name="_xlnm.Print_Area" vbProcedure="false">IB1!$A$1:$F$88</definedName>
    <definedName function="false" hidden="false" localSheetId="1" name="_xlnm.Print_Area" vbProcedure="false">IB2!$A$1:$E$87</definedName>
    <definedName function="false" hidden="false" localSheetId="3" name="_xlnm.Print_Area" vbProcedure="false">IB4a!$A$1:$H$79</definedName>
    <definedName function="false" hidden="false" localSheetId="8" name="_xlnm.Print_Area" vbProcedure="false">IB6!$A$1:$H$68</definedName>
    <definedName function="false" hidden="false" localSheetId="9" name="_xlnm.Print_Area" vbProcedure="false">IB7!$A$1:$G$53</definedName>
    <definedName function="false" hidden="false" localSheetId="10" name="_xlnm.Print_Area" vbProcedure="false">IB8!$A$1:$E$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76">
  <si>
    <t xml:space="preserve">TABLE IB1: TREND IN ENTRIES FOR EACH SUBJECT AT INTERMEDIATE 2, 2000 TO 2003</t>
  </si>
  <si>
    <t xml:space="preserve">ALL CANDIDATES</t>
  </si>
  <si>
    <t xml:space="preserve">PERCENT</t>
  </si>
  <si>
    <t xml:space="preserve">CHANGE</t>
  </si>
  <si>
    <t xml:space="preserve">SUBJECT </t>
  </si>
  <si>
    <t xml:space="preserve">2003</t>
  </si>
  <si>
    <t xml:space="preserve">2002/2003</t>
  </si>
  <si>
    <t xml:space="preserve">Classical Greek</t>
  </si>
  <si>
    <t xml:space="preserve">-</t>
  </si>
  <si>
    <t xml:space="preserve">English*</t>
  </si>
  <si>
    <t xml:space="preserve">French</t>
  </si>
  <si>
    <t xml:space="preserve">Gaelic (Learners)</t>
  </si>
  <si>
    <t xml:space="preserve">Gàidhlig</t>
  </si>
  <si>
    <t xml:space="preserve">German</t>
  </si>
  <si>
    <t xml:space="preserve">Italian</t>
  </si>
  <si>
    <t xml:space="preserve">Latin</t>
  </si>
  <si>
    <t xml:space="preserve">Russian</t>
  </si>
  <si>
    <t xml:space="preserve">Spanish</t>
  </si>
  <si>
    <t xml:space="preserve">Accounting and Finance</t>
  </si>
  <si>
    <t xml:space="preserve">Mathematics</t>
  </si>
  <si>
    <t xml:space="preserve">Biology</t>
  </si>
  <si>
    <t xml:space="preserve">Biotechnology</t>
  </si>
  <si>
    <t xml:space="preserve">Chemistry</t>
  </si>
  <si>
    <t xml:space="preserve">Geology</t>
  </si>
  <si>
    <t xml:space="preserve">Managing Environmental Resources</t>
  </si>
  <si>
    <t xml:space="preserve">Physics</t>
  </si>
  <si>
    <t xml:space="preserve">Amenity Horticulture</t>
  </si>
  <si>
    <t xml:space="preserve">Crop Establishment</t>
  </si>
  <si>
    <t xml:space="preserve">Fish Husbandry</t>
  </si>
  <si>
    <t xml:space="preserve">Forestry Practice</t>
  </si>
  <si>
    <t xml:space="preserve">Investigating Fish Rearing Systems</t>
  </si>
  <si>
    <t xml:space="preserve">Investigating the Natural Environment</t>
  </si>
  <si>
    <t xml:space="preserve">Livestock Production</t>
  </si>
  <si>
    <t xml:space="preserve">Plant Propagation</t>
  </si>
  <si>
    <t xml:space="preserve">Classical Studies</t>
  </si>
  <si>
    <t xml:space="preserve">Economics</t>
  </si>
  <si>
    <t xml:space="preserve">Geography</t>
  </si>
  <si>
    <t xml:space="preserve">History</t>
  </si>
  <si>
    <t xml:space="preserve">Modern Studies</t>
  </si>
  <si>
    <t xml:space="preserve">Philosophy</t>
  </si>
  <si>
    <t xml:space="preserve">Politics</t>
  </si>
  <si>
    <t xml:space="preserve">Psychology</t>
  </si>
  <si>
    <t xml:space="preserve">Religious, Moral and Philosophical Studies</t>
  </si>
  <si>
    <t xml:space="preserve">Sociology</t>
  </si>
  <si>
    <t xml:space="preserve">Administration</t>
  </si>
  <si>
    <t xml:space="preserve">Automotive Engineering</t>
  </si>
  <si>
    <t xml:space="preserve">Business Management</t>
  </si>
  <si>
    <t xml:space="preserve">Care</t>
  </si>
  <si>
    <t xml:space="preserve">Care Issues for Society</t>
  </si>
  <si>
    <t xml:space="preserve">Computing</t>
  </si>
  <si>
    <t xml:space="preserve">Construction Craft Skills</t>
  </si>
  <si>
    <t xml:space="preserve">Construction Industry Practice</t>
  </si>
  <si>
    <t xml:space="preserve">Craft and Design</t>
  </si>
  <si>
    <t xml:space="preserve">Design</t>
  </si>
  <si>
    <t xml:space="preserve">Electronic and Electrical Fundamentals</t>
  </si>
  <si>
    <t xml:space="preserve">Engineering Craft Skills</t>
  </si>
  <si>
    <t xml:space="preserve">Fabrication and Welding</t>
  </si>
  <si>
    <t xml:space="preserve">Graphic Communication</t>
  </si>
  <si>
    <t xml:space="preserve">Health and Safety in Care Settings</t>
  </si>
  <si>
    <t xml:space="preserve">Home Economics - Fashion and Textile Technology</t>
  </si>
  <si>
    <t xml:space="preserve">Home Economics - Health and Food Technology</t>
  </si>
  <si>
    <t xml:space="preserve">Home Economics - Lifestyle and Consumer Technology</t>
  </si>
  <si>
    <t xml:space="preserve">Hospitality - General Operations</t>
  </si>
  <si>
    <t xml:space="preserve">Hospitality - Practical Cookery</t>
  </si>
  <si>
    <t xml:space="preserve">Hospitality - Professional Cookery</t>
  </si>
  <si>
    <t xml:space="preserve">Hospitality - Reception and Accommodation Operations</t>
  </si>
  <si>
    <t xml:space="preserve">Information Systems</t>
  </si>
  <si>
    <t xml:space="preserve">Personal and Social Education</t>
  </si>
  <si>
    <t xml:space="preserve">Selling Overseas Tourist Destinations</t>
  </si>
  <si>
    <t xml:space="preserve">Structures</t>
  </si>
  <si>
    <t xml:space="preserve">Technological Studies</t>
  </si>
  <si>
    <t xml:space="preserve">Travel and Tourism</t>
  </si>
  <si>
    <t xml:space="preserve">Woodworking Skills</t>
  </si>
  <si>
    <t xml:space="preserve">Art and Design</t>
  </si>
  <si>
    <t xml:space="preserve">Drama</t>
  </si>
  <si>
    <t xml:space="preserve">Media Studies</t>
  </si>
  <si>
    <t xml:space="preserve">Music</t>
  </si>
  <si>
    <t xml:space="preserve">Fitness and Exercise</t>
  </si>
  <si>
    <t xml:space="preserve">Leading Sports Activities</t>
  </si>
  <si>
    <t xml:space="preserve">Physical Education</t>
  </si>
  <si>
    <t xml:space="preserve">Totals</t>
  </si>
  <si>
    <t xml:space="preserve">*Title changed from 'English and Communication' to 'English' in 2003</t>
  </si>
  <si>
    <t xml:space="preserve">TABLE IB2: TREND IN PASS RATES FOR EACH SUBJECT AT INTERMEDIATE 2, 2000 TO 2003</t>
  </si>
  <si>
    <t xml:space="preserve">PERCENTAGE PASS RATES</t>
  </si>
  <si>
    <t xml:space="preserve">TABLE IB3: ENTRIES FOR EACH SUBJECT AT INTERMEDIATE 2 BY STAGE, 2003</t>
  </si>
  <si>
    <t xml:space="preserve">SUBJECT</t>
  </si>
  <si>
    <t xml:space="preserve">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</t>
  </si>
  <si>
    <t xml:space="preserve">OTHER / NOT KNOWN</t>
  </si>
  <si>
    <t xml:space="preserve">English</t>
  </si>
  <si>
    <t xml:space="preserve">- as percentages</t>
  </si>
  <si>
    <t xml:space="preserve">TABLE IB4a: ENTRIES, AWARDS AND NUMBERS OF CENTRES FOR EACH SUBJECT AT </t>
  </si>
  <si>
    <t xml:space="preserve">                          INTERMEDIATE 2, 2003</t>
  </si>
  <si>
    <t xml:space="preserve">GRADE</t>
  </si>
  <si>
    <t xml:space="preserve">NO. OF</t>
  </si>
  <si>
    <t xml:space="preserve">A</t>
  </si>
  <si>
    <t xml:space="preserve">B</t>
  </si>
  <si>
    <t xml:space="preserve">C</t>
  </si>
  <si>
    <t xml:space="preserve">PASSES</t>
  </si>
  <si>
    <t xml:space="preserve">COMP</t>
  </si>
  <si>
    <t xml:space="preserve">CENTRES</t>
  </si>
  <si>
    <t xml:space="preserve">n/a</t>
  </si>
  <si>
    <t xml:space="preserve">TABLE IB4b: PERCENTAGE GRADE DISTRIBUTION FOR EACH SUBJECT AT INTERMEDIATE 2, 2003</t>
  </si>
  <si>
    <t xml:space="preserve">ALL CANDIDATES, PERCENTAGES</t>
  </si>
  <si>
    <t xml:space="preserve">GRADE (%)</t>
  </si>
  <si>
    <t xml:space="preserve">TABLE IB5a: ENTRIES AND AWARDS FOR EACH SUBJECT AT INTERMEDIATE 2 BY GENDER, 2003</t>
  </si>
  <si>
    <t xml:space="preserve">MALE CANDIDATES</t>
  </si>
  <si>
    <t xml:space="preserve">AS %</t>
  </si>
  <si>
    <t xml:space="preserve">OF ALL</t>
  </si>
  <si>
    <t xml:space="preserve">CANDS</t>
  </si>
  <si>
    <t xml:space="preserve"> - as percentages</t>
  </si>
  <si>
    <t xml:space="preserve">TABLE IB5b: ENTRIES AND AWARDS FOR EACH SUBJECT AT INTERMEDIATE 2 BY GENDER, 2003 </t>
  </si>
  <si>
    <t xml:space="preserve">FEMALE CANDIDATES</t>
  </si>
  <si>
    <t xml:space="preserve">TABLE IB5c: ENTRIES AND AWARDS FOR EACH SUBJECT AT INTERMEDIATE 2 BY GENDER, 2003</t>
  </si>
  <si>
    <t xml:space="preserve">PERCENTAGE OF ENTRIES</t>
  </si>
  <si>
    <t xml:space="preserve">PERCENTAGE OF GRADE A</t>
  </si>
  <si>
    <t xml:space="preserve">PERCENTAGE PASS RATE</t>
  </si>
  <si>
    <t xml:space="preserve">TOTAL</t>
  </si>
  <si>
    <t xml:space="preserve">MALE</t>
  </si>
  <si>
    <t xml:space="preserve">FEMALE</t>
  </si>
  <si>
    <t xml:space="preserve">Table IB6a:INTERMEDIATE 2 CANDIDATES BY AGE, GENDER, AVERAGE ENTRIES, </t>
  </si>
  <si>
    <t xml:space="preserve">                    PASSES AND PASS RATES, 2003</t>
  </si>
  <si>
    <t xml:space="preserve">AS PERCENT</t>
  </si>
  <si>
    <t xml:space="preserve">AVERAGE NO.</t>
  </si>
  <si>
    <t xml:space="preserve">AVERAGE</t>
  </si>
  <si>
    <t xml:space="preserve">AGE</t>
  </si>
  <si>
    <t xml:space="preserve">CANDIDATES</t>
  </si>
  <si>
    <t xml:space="preserve">OF ALL AGES</t>
  </si>
  <si>
    <t xml:space="preserve">OF ENTRIES</t>
  </si>
  <si>
    <t xml:space="preserve">OF PASSES</t>
  </si>
  <si>
    <t xml:space="preserve">PASS RATE</t>
  </si>
  <si>
    <t xml:space="preserve">Under 15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All ages</t>
  </si>
  <si>
    <t xml:space="preserve">Table IB6b: INTERMEDIATE 2 CANDIDATES BY AGE, GENDER, AVERAGE ENTRIES, </t>
  </si>
  <si>
    <t xml:space="preserve">Table IB6c:INTERMEDIATE 2 CANDIDATES BY AGE, GENDER, AVERAGE ENTRIES, </t>
  </si>
  <si>
    <t xml:space="preserve">                   PASSES AND PASS RATES, 2003</t>
  </si>
  <si>
    <t xml:space="preserve">Note: Age at 31 December 2002</t>
  </si>
  <si>
    <t xml:space="preserve">TABLE IB7a: NUMBER OF INTERMEDIATE 2 ENTRIES PER CANDIDATE, 2003</t>
  </si>
  <si>
    <t xml:space="preserve">                   TOTAL</t>
  </si>
  <si>
    <t xml:space="preserve">                  MALE</t>
  </si>
  <si>
    <t xml:space="preserve">                 FEMALE</t>
  </si>
  <si>
    <t xml:space="preserve">SUBJECTS</t>
  </si>
  <si>
    <t xml:space="preserve">IN WHICH</t>
  </si>
  <si>
    <t xml:space="preserve">CUMULATIVE</t>
  </si>
  <si>
    <t xml:space="preserve">ENTERED</t>
  </si>
  <si>
    <t xml:space="preserve">NUMBER</t>
  </si>
  <si>
    <t xml:space="preserve">Total cands</t>
  </si>
  <si>
    <t xml:space="preserve">Total entries</t>
  </si>
  <si>
    <t xml:space="preserve">Entries / cand</t>
  </si>
  <si>
    <t xml:space="preserve">TABLE IB7b: NUMBER OF INTERMEDIATE 2 PASSES PER CANDIDATE, 2003</t>
  </si>
  <si>
    <t xml:space="preserve">PASSED</t>
  </si>
  <si>
    <t xml:space="preserve">Total passes</t>
  </si>
  <si>
    <t xml:space="preserve">Passes / cand</t>
  </si>
  <si>
    <t xml:space="preserve">TABLE IB7c:NUMBER OF INTERMEDIATE 2 AWARDS AT GRADE A PER CANDIDATE,</t>
  </si>
  <si>
    <t xml:space="preserve">                        2003</t>
  </si>
  <si>
    <t xml:space="preserve">AT GRADE A</t>
  </si>
  <si>
    <t xml:space="preserve">Total grade A</t>
  </si>
  <si>
    <t xml:space="preserve">Grade A / cand</t>
  </si>
  <si>
    <t xml:space="preserve">TABLE IB8 : TREND IN APPEALS AND THEIR SUCCESS AT INTERMEDIATE 2,</t>
  </si>
  <si>
    <t xml:space="preserve">                        2000 TO 2003</t>
  </si>
  <si>
    <t xml:space="preserve">Number of appeals</t>
  </si>
  <si>
    <t xml:space="preserve">  - as percentage of entries</t>
  </si>
  <si>
    <t xml:space="preserve">Successful appeals</t>
  </si>
  <si>
    <t xml:space="preserve">  - as percentage of all appe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@"/>
    <numFmt numFmtId="168" formatCode="0"/>
    <numFmt numFmtId="169" formatCode="_-* #,##0.00_-;\-* #,##0.00_-;_-* \-??_-;_-@_-"/>
    <numFmt numFmtId="170" formatCode="_-* #,##0_-;\-* #,##0_-;_-* \-??_-;_-@_-"/>
    <numFmt numFmtId="171" formatCode="0.0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2"/>
      <name val="Times New Roman"/>
      <family val="0"/>
    </font>
    <font>
      <b val="true"/>
      <sz val="11"/>
      <name val="Times New Roman"/>
      <family val="0"/>
    </font>
    <font>
      <i val="true"/>
      <sz val="11"/>
      <color rgb="FFFF000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1"/>
      <color rgb="FFFF808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 SCE CSYS 00" xfId="20"/>
    <cellStyle name="Normal_V99H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8.56"/>
    <col collapsed="false" customWidth="true" hidden="false" outlineLevel="0" max="4" min="3" style="1" width="8.56"/>
    <col collapsed="false" customWidth="true" hidden="false" outlineLevel="0" max="5" min="5" style="3" width="8.56"/>
    <col collapsed="false" customWidth="true" hidden="false" outlineLevel="0" max="6" min="6" style="3" width="9.56"/>
    <col collapsed="false" customWidth="false" hidden="false" outlineLevel="0" max="257" min="7" style="1" width="5.7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/>
    </row>
    <row r="3" s="7" customFormat="true" ht="12" hidden="false" customHeight="false" outlineLevel="0" collapsed="false">
      <c r="A3" s="6" t="s">
        <v>1</v>
      </c>
      <c r="E3" s="8"/>
      <c r="F3" s="8"/>
    </row>
    <row r="4" s="7" customFormat="true" ht="12" hidden="false" customHeight="false" outlineLevel="0" collapsed="false">
      <c r="A4" s="9"/>
      <c r="B4" s="9"/>
      <c r="C4" s="9"/>
      <c r="D4" s="9"/>
      <c r="E4" s="10"/>
      <c r="F4" s="10" t="s">
        <v>2</v>
      </c>
    </row>
    <row r="5" s="7" customFormat="true" ht="12" hidden="false" customHeight="false" outlineLevel="0" collapsed="false">
      <c r="A5" s="11"/>
      <c r="B5" s="11"/>
      <c r="C5" s="11"/>
      <c r="D5" s="11"/>
      <c r="E5" s="12"/>
      <c r="F5" s="12" t="s">
        <v>3</v>
      </c>
    </row>
    <row r="6" s="7" customFormat="true" ht="12" hidden="false" customHeight="false" outlineLevel="0" collapsed="false">
      <c r="A6" s="13" t="s">
        <v>4</v>
      </c>
      <c r="B6" s="13" t="n">
        <v>2000</v>
      </c>
      <c r="C6" s="13" t="n">
        <v>2001</v>
      </c>
      <c r="D6" s="13" t="n">
        <v>2002</v>
      </c>
      <c r="E6" s="14" t="s">
        <v>5</v>
      </c>
      <c r="F6" s="14" t="s">
        <v>6</v>
      </c>
    </row>
    <row r="7" s="20" customFormat="true" ht="15" hidden="false" customHeight="false" outlineLevel="0" collapsed="false">
      <c r="A7" s="15" t="s">
        <v>7</v>
      </c>
      <c r="B7" s="16"/>
      <c r="C7" s="17" t="n">
        <v>10</v>
      </c>
      <c r="D7" s="17"/>
      <c r="E7" s="18" t="n">
        <v>17</v>
      </c>
      <c r="F7" s="19" t="s">
        <v>8</v>
      </c>
    </row>
    <row r="8" s="20" customFormat="true" ht="15" hidden="false" customHeight="false" outlineLevel="0" collapsed="false">
      <c r="A8" s="15" t="s">
        <v>9</v>
      </c>
      <c r="B8" s="17" t="n">
        <v>3200</v>
      </c>
      <c r="C8" s="17" t="n">
        <v>11344</v>
      </c>
      <c r="D8" s="17" t="n">
        <v>13644</v>
      </c>
      <c r="E8" s="18" t="n">
        <v>13752</v>
      </c>
      <c r="F8" s="19" t="n">
        <f aca="false">(E8-D8)/D8</f>
        <v>0.0079155672823219</v>
      </c>
    </row>
    <row r="9" s="20" customFormat="true" ht="15" hidden="false" customHeight="false" outlineLevel="0" collapsed="false">
      <c r="A9" s="15" t="s">
        <v>10</v>
      </c>
      <c r="B9" s="17" t="n">
        <v>588</v>
      </c>
      <c r="C9" s="17" t="n">
        <v>944</v>
      </c>
      <c r="D9" s="17" t="n">
        <v>1086</v>
      </c>
      <c r="E9" s="18" t="n">
        <v>1591</v>
      </c>
      <c r="F9" s="19" t="n">
        <f aca="false">(E9-D9)/D9</f>
        <v>0.465009208103131</v>
      </c>
    </row>
    <row r="10" s="20" customFormat="true" ht="15" hidden="false" customHeight="false" outlineLevel="0" collapsed="false">
      <c r="A10" s="15" t="s">
        <v>11</v>
      </c>
      <c r="B10" s="17" t="n">
        <v>15</v>
      </c>
      <c r="C10" s="17" t="n">
        <v>15</v>
      </c>
      <c r="D10" s="17" t="n">
        <v>34</v>
      </c>
      <c r="E10" s="18" t="n">
        <v>36</v>
      </c>
      <c r="F10" s="19" t="n">
        <f aca="false">(E10-D10)/D10</f>
        <v>0.0588235294117647</v>
      </c>
    </row>
    <row r="11" s="20" customFormat="true" ht="15" hidden="false" customHeight="false" outlineLevel="0" collapsed="false">
      <c r="A11" s="15" t="s">
        <v>12</v>
      </c>
      <c r="B11" s="17" t="n">
        <v>7</v>
      </c>
      <c r="C11" s="17" t="n">
        <v>7</v>
      </c>
      <c r="D11" s="17" t="n">
        <v>8</v>
      </c>
      <c r="E11" s="18" t="n">
        <v>13</v>
      </c>
      <c r="F11" s="19" t="n">
        <f aca="false">(E11-D11)/D11</f>
        <v>0.625</v>
      </c>
    </row>
    <row r="12" s="20" customFormat="true" ht="15" hidden="false" customHeight="false" outlineLevel="0" collapsed="false">
      <c r="A12" s="15" t="s">
        <v>13</v>
      </c>
      <c r="B12" s="17" t="n">
        <v>200</v>
      </c>
      <c r="C12" s="17" t="n">
        <v>479</v>
      </c>
      <c r="D12" s="17" t="n">
        <v>474</v>
      </c>
      <c r="E12" s="18" t="n">
        <v>576</v>
      </c>
      <c r="F12" s="19" t="n">
        <f aca="false">(E12-D12)/D12</f>
        <v>0.215189873417722</v>
      </c>
    </row>
    <row r="13" s="20" customFormat="true" ht="15" hidden="false" customHeight="false" outlineLevel="0" collapsed="false">
      <c r="A13" s="15" t="s">
        <v>14</v>
      </c>
      <c r="B13" s="17" t="n">
        <v>51</v>
      </c>
      <c r="C13" s="17" t="n">
        <v>133</v>
      </c>
      <c r="D13" s="17" t="n">
        <v>114</v>
      </c>
      <c r="E13" s="18" t="n">
        <v>120</v>
      </c>
      <c r="F13" s="19" t="n">
        <f aca="false">(E13-D13)/D13</f>
        <v>0.0526315789473684</v>
      </c>
    </row>
    <row r="14" s="20" customFormat="true" ht="15" hidden="false" customHeight="false" outlineLevel="0" collapsed="false">
      <c r="A14" s="15" t="s">
        <v>15</v>
      </c>
      <c r="B14" s="17" t="n">
        <v>14</v>
      </c>
      <c r="C14" s="17" t="n">
        <v>23</v>
      </c>
      <c r="D14" s="17" t="n">
        <v>46</v>
      </c>
      <c r="E14" s="18" t="n">
        <v>31</v>
      </c>
      <c r="F14" s="19" t="n">
        <f aca="false">(E14-D14)/D14</f>
        <v>-0.326086956521739</v>
      </c>
    </row>
    <row r="15" s="20" customFormat="true" ht="15" hidden="false" customHeight="false" outlineLevel="0" collapsed="false">
      <c r="A15" s="15" t="s">
        <v>16</v>
      </c>
      <c r="B15" s="17"/>
      <c r="C15" s="17" t="n">
        <v>1</v>
      </c>
      <c r="D15" s="17"/>
      <c r="E15" s="18" t="n">
        <v>2</v>
      </c>
      <c r="F15" s="19" t="s">
        <v>8</v>
      </c>
    </row>
    <row r="16" s="20" customFormat="true" ht="15" hidden="false" customHeight="false" outlineLevel="0" collapsed="false">
      <c r="A16" s="15" t="s">
        <v>17</v>
      </c>
      <c r="B16" s="17" t="n">
        <v>220</v>
      </c>
      <c r="C16" s="17" t="n">
        <v>342</v>
      </c>
      <c r="D16" s="17" t="n">
        <v>483</v>
      </c>
      <c r="E16" s="18" t="n">
        <v>554</v>
      </c>
      <c r="F16" s="19" t="n">
        <f aca="false">(E16-D16)/D16</f>
        <v>0.146997929606625</v>
      </c>
    </row>
    <row r="17" s="20" customFormat="true" ht="15" hidden="false" customHeight="false" outlineLevel="0" collapsed="false">
      <c r="A17" s="15"/>
      <c r="B17" s="17"/>
      <c r="C17" s="17"/>
      <c r="D17" s="17"/>
      <c r="E17" s="18"/>
      <c r="F17" s="19"/>
    </row>
    <row r="18" s="20" customFormat="true" ht="15" hidden="false" customHeight="false" outlineLevel="0" collapsed="false">
      <c r="A18" s="15" t="s">
        <v>18</v>
      </c>
      <c r="B18" s="17" t="n">
        <v>388</v>
      </c>
      <c r="C18" s="17" t="n">
        <v>510</v>
      </c>
      <c r="D18" s="17" t="n">
        <v>597</v>
      </c>
      <c r="E18" s="18" t="n">
        <v>593</v>
      </c>
      <c r="F18" s="19" t="n">
        <f aca="false">(E18-D18)/D18</f>
        <v>-0.00670016750418761</v>
      </c>
    </row>
    <row r="19" s="20" customFormat="true" ht="15" hidden="false" customHeight="false" outlineLevel="0" collapsed="false">
      <c r="A19" s="15" t="s">
        <v>19</v>
      </c>
      <c r="B19" s="17" t="n">
        <v>8829</v>
      </c>
      <c r="C19" s="17" t="n">
        <v>11748</v>
      </c>
      <c r="D19" s="17" t="n">
        <v>12527</v>
      </c>
      <c r="E19" s="18" t="n">
        <v>12915</v>
      </c>
      <c r="F19" s="19" t="n">
        <f aca="false">(E19-D19)/D19</f>
        <v>0.0309730981080865</v>
      </c>
    </row>
    <row r="20" s="20" customFormat="true" ht="15" hidden="false" customHeight="false" outlineLevel="0" collapsed="false">
      <c r="A20" s="15"/>
      <c r="B20" s="17"/>
      <c r="C20" s="17"/>
      <c r="D20" s="17"/>
      <c r="E20" s="18"/>
      <c r="F20" s="19"/>
    </row>
    <row r="21" s="20" customFormat="true" ht="15" hidden="false" customHeight="false" outlineLevel="0" collapsed="false">
      <c r="A21" s="15" t="s">
        <v>20</v>
      </c>
      <c r="B21" s="17" t="n">
        <v>2542</v>
      </c>
      <c r="C21" s="17" t="n">
        <v>3424</v>
      </c>
      <c r="D21" s="17" t="n">
        <v>3492</v>
      </c>
      <c r="E21" s="18" t="n">
        <v>3923</v>
      </c>
      <c r="F21" s="19" t="n">
        <f aca="false">(E21-D21)/D21</f>
        <v>0.123424971363116</v>
      </c>
    </row>
    <row r="22" s="20" customFormat="true" ht="15" hidden="false" customHeight="false" outlineLevel="0" collapsed="false">
      <c r="A22" s="15" t="s">
        <v>21</v>
      </c>
      <c r="B22" s="17" t="n">
        <v>42</v>
      </c>
      <c r="C22" s="17" t="n">
        <v>66</v>
      </c>
      <c r="D22" s="17" t="n">
        <v>80</v>
      </c>
      <c r="E22" s="18" t="n">
        <v>126</v>
      </c>
      <c r="F22" s="19" t="n">
        <f aca="false">(E22-D22)/D22</f>
        <v>0.575</v>
      </c>
    </row>
    <row r="23" s="20" customFormat="true" ht="15" hidden="false" customHeight="false" outlineLevel="0" collapsed="false">
      <c r="A23" s="15" t="s">
        <v>22</v>
      </c>
      <c r="B23" s="17" t="n">
        <v>1218</v>
      </c>
      <c r="C23" s="17" t="n">
        <v>1490</v>
      </c>
      <c r="D23" s="17" t="n">
        <v>1433</v>
      </c>
      <c r="E23" s="18" t="n">
        <v>1613</v>
      </c>
      <c r="F23" s="19" t="n">
        <f aca="false">(E23-D23)/D23</f>
        <v>0.125610607117934</v>
      </c>
    </row>
    <row r="24" s="20" customFormat="true" ht="15" hidden="false" customHeight="false" outlineLevel="0" collapsed="false">
      <c r="A24" s="15" t="s">
        <v>23</v>
      </c>
      <c r="B24" s="17" t="n">
        <v>19</v>
      </c>
      <c r="C24" s="17" t="n">
        <v>28</v>
      </c>
      <c r="D24" s="17" t="n">
        <v>20</v>
      </c>
      <c r="E24" s="18" t="n">
        <v>18</v>
      </c>
      <c r="F24" s="19" t="n">
        <f aca="false">(E24-D24)/D24</f>
        <v>-0.1</v>
      </c>
    </row>
    <row r="25" s="20" customFormat="true" ht="15" hidden="false" customHeight="false" outlineLevel="0" collapsed="false">
      <c r="A25" s="15" t="s">
        <v>24</v>
      </c>
      <c r="B25" s="17" t="n">
        <v>4</v>
      </c>
      <c r="C25" s="17" t="n">
        <v>40</v>
      </c>
      <c r="D25" s="17" t="n">
        <v>48</v>
      </c>
      <c r="E25" s="18" t="n">
        <v>48</v>
      </c>
      <c r="F25" s="19" t="n">
        <f aca="false">(E25-D25)/D25</f>
        <v>0</v>
      </c>
    </row>
    <row r="26" s="20" customFormat="true" ht="15" hidden="false" customHeight="false" outlineLevel="0" collapsed="false">
      <c r="A26" s="15" t="s">
        <v>25</v>
      </c>
      <c r="B26" s="17" t="n">
        <v>1603</v>
      </c>
      <c r="C26" s="17" t="n">
        <v>1849</v>
      </c>
      <c r="D26" s="17" t="n">
        <v>1882</v>
      </c>
      <c r="E26" s="18" t="n">
        <v>2065</v>
      </c>
      <c r="F26" s="19" t="n">
        <f aca="false">(E26-D26)/D26</f>
        <v>0.0972369819341127</v>
      </c>
    </row>
    <row r="27" s="20" customFormat="true" ht="15" hidden="false" customHeight="false" outlineLevel="0" collapsed="false">
      <c r="A27" s="15" t="s">
        <v>26</v>
      </c>
      <c r="B27" s="17"/>
      <c r="C27" s="17" t="n">
        <v>23</v>
      </c>
      <c r="D27" s="17" t="n">
        <v>30</v>
      </c>
      <c r="E27" s="18" t="n">
        <v>6</v>
      </c>
      <c r="F27" s="19" t="n">
        <f aca="false">(E27-D27)/D27</f>
        <v>-0.8</v>
      </c>
    </row>
    <row r="28" s="20" customFormat="true" ht="15" hidden="false" customHeight="false" outlineLevel="0" collapsed="false">
      <c r="A28" s="15" t="s">
        <v>27</v>
      </c>
      <c r="B28" s="17" t="n">
        <v>9</v>
      </c>
      <c r="C28" s="17" t="n">
        <v>5</v>
      </c>
      <c r="D28" s="17"/>
      <c r="E28" s="18"/>
      <c r="F28" s="19" t="s">
        <v>8</v>
      </c>
    </row>
    <row r="29" s="20" customFormat="true" ht="15" hidden="false" customHeight="false" outlineLevel="0" collapsed="false">
      <c r="A29" s="15" t="s">
        <v>28</v>
      </c>
      <c r="B29" s="17" t="n">
        <v>6</v>
      </c>
      <c r="C29" s="17" t="n">
        <v>7</v>
      </c>
      <c r="D29" s="17" t="n">
        <v>3</v>
      </c>
      <c r="E29" s="18"/>
      <c r="F29" s="19" t="s">
        <v>8</v>
      </c>
    </row>
    <row r="30" s="20" customFormat="true" ht="15" hidden="false" customHeight="false" outlineLevel="0" collapsed="false">
      <c r="A30" s="15" t="s">
        <v>29</v>
      </c>
      <c r="B30" s="17"/>
      <c r="C30" s="17"/>
      <c r="D30" s="17" t="n">
        <v>4</v>
      </c>
      <c r="E30" s="18"/>
      <c r="F30" s="19" t="s">
        <v>8</v>
      </c>
    </row>
    <row r="31" s="20" customFormat="true" ht="15" hidden="false" customHeight="false" outlineLevel="0" collapsed="false">
      <c r="A31" s="15" t="s">
        <v>30</v>
      </c>
      <c r="B31" s="17" t="n">
        <v>6</v>
      </c>
      <c r="C31" s="17" t="n">
        <v>6</v>
      </c>
      <c r="D31" s="21" t="n">
        <v>3</v>
      </c>
      <c r="E31" s="18"/>
      <c r="F31" s="19" t="s">
        <v>8</v>
      </c>
    </row>
    <row r="32" s="20" customFormat="true" ht="15" hidden="false" customHeight="false" outlineLevel="0" collapsed="false">
      <c r="A32" s="15" t="s">
        <v>31</v>
      </c>
      <c r="B32" s="17" t="n">
        <v>8</v>
      </c>
      <c r="C32" s="21"/>
      <c r="D32" s="17" t="n">
        <v>3</v>
      </c>
      <c r="E32" s="18"/>
      <c r="F32" s="19" t="s">
        <v>8</v>
      </c>
    </row>
    <row r="33" s="20" customFormat="true" ht="15" hidden="false" customHeight="false" outlineLevel="0" collapsed="false">
      <c r="A33" s="15" t="s">
        <v>32</v>
      </c>
      <c r="B33" s="17" t="n">
        <v>9</v>
      </c>
      <c r="C33" s="17" t="n">
        <v>5</v>
      </c>
      <c r="D33" s="17"/>
      <c r="E33" s="18"/>
      <c r="F33" s="19" t="s">
        <v>8</v>
      </c>
    </row>
    <row r="34" s="20" customFormat="true" ht="15" hidden="false" customHeight="false" outlineLevel="0" collapsed="false">
      <c r="A34" s="15" t="s">
        <v>33</v>
      </c>
      <c r="B34" s="17"/>
      <c r="C34" s="17" t="n">
        <v>23</v>
      </c>
      <c r="D34" s="17" t="n">
        <v>28</v>
      </c>
      <c r="E34" s="18" t="n">
        <v>6</v>
      </c>
      <c r="F34" s="19" t="n">
        <f aca="false">(E34-D34)/D34</f>
        <v>-0.785714285714286</v>
      </c>
    </row>
    <row r="35" s="20" customFormat="true" ht="15" hidden="false" customHeight="false" outlineLevel="0" collapsed="false">
      <c r="A35" s="15"/>
      <c r="B35" s="17"/>
      <c r="C35" s="17"/>
      <c r="D35" s="17"/>
      <c r="E35" s="18"/>
      <c r="F35" s="19"/>
    </row>
    <row r="36" s="20" customFormat="true" ht="15" hidden="false" customHeight="false" outlineLevel="0" collapsed="false">
      <c r="A36" s="15" t="s">
        <v>34</v>
      </c>
      <c r="B36" s="17" t="n">
        <v>24</v>
      </c>
      <c r="C36" s="17" t="n">
        <v>43</v>
      </c>
      <c r="D36" s="17" t="n">
        <v>42</v>
      </c>
      <c r="E36" s="18" t="n">
        <v>67</v>
      </c>
      <c r="F36" s="19" t="n">
        <f aca="false">(E36-D36)/D36</f>
        <v>0.595238095238095</v>
      </c>
    </row>
    <row r="37" s="20" customFormat="true" ht="15" hidden="false" customHeight="false" outlineLevel="0" collapsed="false">
      <c r="A37" s="15" t="s">
        <v>35</v>
      </c>
      <c r="B37" s="17" t="n">
        <v>118</v>
      </c>
      <c r="C37" s="17" t="n">
        <v>146</v>
      </c>
      <c r="D37" s="17" t="n">
        <v>139</v>
      </c>
      <c r="E37" s="18" t="n">
        <v>183</v>
      </c>
      <c r="F37" s="19" t="n">
        <f aca="false">(E37-D37)/D37</f>
        <v>0.316546762589928</v>
      </c>
    </row>
    <row r="38" s="20" customFormat="true" ht="15" hidden="false" customHeight="false" outlineLevel="0" collapsed="false">
      <c r="A38" s="15" t="s">
        <v>36</v>
      </c>
      <c r="B38" s="17" t="n">
        <v>833</v>
      </c>
      <c r="C38" s="17" t="n">
        <v>1301</v>
      </c>
      <c r="D38" s="17" t="n">
        <v>1505</v>
      </c>
      <c r="E38" s="18" t="n">
        <v>1479</v>
      </c>
      <c r="F38" s="19" t="n">
        <f aca="false">(E38-D38)/D38</f>
        <v>-0.0172757475083057</v>
      </c>
    </row>
    <row r="39" s="20" customFormat="true" ht="15" hidden="false" customHeight="false" outlineLevel="0" collapsed="false">
      <c r="A39" s="15" t="s">
        <v>37</v>
      </c>
      <c r="B39" s="17" t="n">
        <v>1106</v>
      </c>
      <c r="C39" s="17" t="n">
        <v>1600</v>
      </c>
      <c r="D39" s="17" t="n">
        <v>1778</v>
      </c>
      <c r="E39" s="18" t="n">
        <v>2011</v>
      </c>
      <c r="F39" s="19" t="n">
        <f aca="false">(E39-D39)/D39</f>
        <v>0.131046119235096</v>
      </c>
    </row>
    <row r="40" s="20" customFormat="true" ht="15" hidden="false" customHeight="false" outlineLevel="0" collapsed="false">
      <c r="A40" s="15" t="s">
        <v>38</v>
      </c>
      <c r="B40" s="17" t="n">
        <v>836</v>
      </c>
      <c r="C40" s="17" t="n">
        <v>1151</v>
      </c>
      <c r="D40" s="17" t="n">
        <v>1221</v>
      </c>
      <c r="E40" s="18" t="n">
        <v>1345</v>
      </c>
      <c r="F40" s="19" t="n">
        <f aca="false">(E40-D40)/D40</f>
        <v>0.101556101556102</v>
      </c>
    </row>
    <row r="41" s="20" customFormat="true" ht="15" hidden="false" customHeight="false" outlineLevel="0" collapsed="false">
      <c r="A41" s="15" t="s">
        <v>39</v>
      </c>
      <c r="B41" s="17" t="n">
        <v>47</v>
      </c>
      <c r="C41" s="17" t="n">
        <v>49</v>
      </c>
      <c r="D41" s="21" t="n">
        <v>87</v>
      </c>
      <c r="E41" s="18" t="n">
        <v>95</v>
      </c>
      <c r="F41" s="19" t="n">
        <f aca="false">(E41-D41)/D41</f>
        <v>0.0919540229885058</v>
      </c>
    </row>
    <row r="42" s="20" customFormat="true" ht="15" hidden="false" customHeight="false" outlineLevel="0" collapsed="false">
      <c r="A42" s="15" t="s">
        <v>40</v>
      </c>
      <c r="B42" s="17" t="n">
        <v>8</v>
      </c>
      <c r="C42" s="21"/>
      <c r="D42" s="17" t="n">
        <v>1</v>
      </c>
      <c r="E42" s="18"/>
      <c r="F42" s="19" t="s">
        <v>8</v>
      </c>
    </row>
    <row r="43" s="20" customFormat="true" ht="15" hidden="false" customHeight="false" outlineLevel="0" collapsed="false">
      <c r="A43" s="15" t="s">
        <v>41</v>
      </c>
      <c r="B43" s="17" t="n">
        <v>118</v>
      </c>
      <c r="C43" s="17" t="n">
        <v>243</v>
      </c>
      <c r="D43" s="17" t="n">
        <v>395</v>
      </c>
      <c r="E43" s="18" t="n">
        <v>358</v>
      </c>
      <c r="F43" s="19" t="n">
        <f aca="false">(E43-D43)/D43</f>
        <v>-0.0936708860759494</v>
      </c>
    </row>
    <row r="44" s="20" customFormat="true" ht="15" hidden="false" customHeight="false" outlineLevel="0" collapsed="false">
      <c r="A44" s="15" t="s">
        <v>42</v>
      </c>
      <c r="B44" s="17" t="n">
        <v>133</v>
      </c>
      <c r="C44" s="17" t="n">
        <v>275</v>
      </c>
      <c r="D44" s="17" t="n">
        <v>470</v>
      </c>
      <c r="E44" s="18" t="n">
        <v>521</v>
      </c>
      <c r="F44" s="19" t="n">
        <f aca="false">(E44-D44)/D44</f>
        <v>0.108510638297872</v>
      </c>
    </row>
    <row r="45" s="20" customFormat="true" ht="15" hidden="false" customHeight="false" outlineLevel="0" collapsed="false">
      <c r="A45" s="15" t="s">
        <v>43</v>
      </c>
      <c r="B45" s="17" t="n">
        <v>83</v>
      </c>
      <c r="C45" s="17" t="n">
        <v>120</v>
      </c>
      <c r="D45" s="17" t="n">
        <v>142</v>
      </c>
      <c r="E45" s="18" t="n">
        <v>108</v>
      </c>
      <c r="F45" s="19" t="n">
        <f aca="false">(E45-D45)/D45</f>
        <v>-0.23943661971831</v>
      </c>
    </row>
    <row r="46" s="20" customFormat="true" ht="15" hidden="false" customHeight="false" outlineLevel="0" collapsed="false">
      <c r="A46" s="15"/>
      <c r="B46" s="17"/>
      <c r="C46" s="17"/>
      <c r="D46" s="17"/>
      <c r="E46" s="18"/>
      <c r="F46" s="19"/>
    </row>
    <row r="47" s="20" customFormat="true" ht="15" hidden="false" customHeight="false" outlineLevel="0" collapsed="false">
      <c r="A47" s="15" t="s">
        <v>44</v>
      </c>
      <c r="B47" s="17" t="n">
        <v>952</v>
      </c>
      <c r="C47" s="17" t="n">
        <v>2830</v>
      </c>
      <c r="D47" s="17" t="n">
        <v>3491</v>
      </c>
      <c r="E47" s="18" t="n">
        <v>3568</v>
      </c>
      <c r="F47" s="19" t="n">
        <f aca="false">(E47-D47)/D47</f>
        <v>0.0220567172729877</v>
      </c>
    </row>
    <row r="48" s="20" customFormat="true" ht="15" hidden="false" customHeight="false" outlineLevel="0" collapsed="false">
      <c r="A48" s="15" t="s">
        <v>45</v>
      </c>
      <c r="B48" s="17"/>
      <c r="C48" s="17"/>
      <c r="D48" s="17"/>
      <c r="E48" s="18" t="n">
        <v>40</v>
      </c>
      <c r="F48" s="19" t="s">
        <v>8</v>
      </c>
    </row>
    <row r="49" s="20" customFormat="true" ht="15" hidden="false" customHeight="false" outlineLevel="0" collapsed="false">
      <c r="A49" s="15" t="s">
        <v>46</v>
      </c>
      <c r="B49" s="17" t="n">
        <v>793</v>
      </c>
      <c r="C49" s="17" t="n">
        <v>1035</v>
      </c>
      <c r="D49" s="17" t="n">
        <v>1267</v>
      </c>
      <c r="E49" s="18" t="n">
        <v>1466</v>
      </c>
      <c r="F49" s="19" t="n">
        <f aca="false">(E49-D49)/D49</f>
        <v>0.157063930544594</v>
      </c>
    </row>
    <row r="50" s="20" customFormat="true" ht="15" hidden="false" customHeight="false" outlineLevel="0" collapsed="false">
      <c r="A50" s="15" t="s">
        <v>47</v>
      </c>
      <c r="B50" s="17" t="n">
        <v>109</v>
      </c>
      <c r="C50" s="17" t="n">
        <v>327</v>
      </c>
      <c r="D50" s="17" t="n">
        <v>699</v>
      </c>
      <c r="E50" s="18" t="n">
        <v>924</v>
      </c>
      <c r="F50" s="19" t="n">
        <f aca="false">(E50-D50)/D50</f>
        <v>0.321888412017167</v>
      </c>
    </row>
    <row r="51" s="20" customFormat="true" ht="15" hidden="false" customHeight="false" outlineLevel="0" collapsed="false">
      <c r="A51" s="15" t="s">
        <v>48</v>
      </c>
      <c r="B51" s="17" t="n">
        <v>14</v>
      </c>
      <c r="C51" s="17" t="n">
        <v>121</v>
      </c>
      <c r="D51" s="17" t="n">
        <v>181</v>
      </c>
      <c r="E51" s="18" t="n">
        <v>405</v>
      </c>
      <c r="F51" s="19" t="n">
        <f aca="false">(E51-D51)/D51</f>
        <v>1.23756906077348</v>
      </c>
    </row>
    <row r="52" s="20" customFormat="true" ht="15" hidden="false" customHeight="false" outlineLevel="0" collapsed="false">
      <c r="A52" s="15" t="s">
        <v>49</v>
      </c>
      <c r="B52" s="17" t="n">
        <v>763</v>
      </c>
      <c r="C52" s="17" t="n">
        <v>1836</v>
      </c>
      <c r="D52" s="17" t="n">
        <v>2180</v>
      </c>
      <c r="E52" s="18" t="n">
        <v>2102</v>
      </c>
      <c r="F52" s="19" t="n">
        <f aca="false">(E52-D52)/D52</f>
        <v>-0.0357798165137615</v>
      </c>
    </row>
    <row r="53" s="20" customFormat="true" ht="15" hidden="false" customHeight="false" outlineLevel="0" collapsed="false">
      <c r="A53" s="15" t="s">
        <v>50</v>
      </c>
      <c r="B53" s="17" t="n">
        <v>15</v>
      </c>
      <c r="C53" s="17" t="n">
        <v>19</v>
      </c>
      <c r="D53" s="17" t="n">
        <v>11</v>
      </c>
      <c r="E53" s="18" t="n">
        <v>12</v>
      </c>
      <c r="F53" s="19" t="n">
        <f aca="false">(E53-D53)/D53</f>
        <v>0.0909090909090909</v>
      </c>
    </row>
    <row r="54" s="20" customFormat="true" ht="15" hidden="false" customHeight="false" outlineLevel="0" collapsed="false">
      <c r="A54" s="15" t="s">
        <v>51</v>
      </c>
      <c r="B54" s="17" t="n">
        <v>14</v>
      </c>
      <c r="C54" s="17" t="n">
        <v>37</v>
      </c>
      <c r="D54" s="17" t="n">
        <v>36</v>
      </c>
      <c r="E54" s="18" t="n">
        <v>25</v>
      </c>
      <c r="F54" s="19" t="n">
        <f aca="false">(E54-D54)/D54</f>
        <v>-0.305555555555556</v>
      </c>
    </row>
    <row r="55" s="20" customFormat="true" ht="15" hidden="false" customHeight="false" outlineLevel="0" collapsed="false">
      <c r="A55" s="15" t="s">
        <v>52</v>
      </c>
      <c r="B55" s="17" t="n">
        <v>512</v>
      </c>
      <c r="C55" s="17" t="n">
        <v>646</v>
      </c>
      <c r="D55" s="17" t="n">
        <v>776</v>
      </c>
      <c r="E55" s="18" t="n">
        <v>791</v>
      </c>
      <c r="F55" s="19" t="n">
        <f aca="false">(E55-D55)/D55</f>
        <v>0.0193298969072165</v>
      </c>
    </row>
    <row r="56" s="20" customFormat="true" ht="15" hidden="false" customHeight="false" outlineLevel="0" collapsed="false">
      <c r="A56" s="15" t="s">
        <v>53</v>
      </c>
      <c r="B56" s="17"/>
      <c r="C56" s="17" t="n">
        <v>46</v>
      </c>
      <c r="D56" s="17" t="n">
        <v>21</v>
      </c>
      <c r="E56" s="18" t="n">
        <v>5</v>
      </c>
      <c r="F56" s="19" t="n">
        <f aca="false">(E56-D56)/D56</f>
        <v>-0.761904761904762</v>
      </c>
    </row>
    <row r="57" s="20" customFormat="true" ht="15" hidden="false" customHeight="false" outlineLevel="0" collapsed="false">
      <c r="A57" s="15" t="s">
        <v>54</v>
      </c>
      <c r="B57" s="17" t="n">
        <v>46</v>
      </c>
      <c r="C57" s="17" t="n">
        <v>68</v>
      </c>
      <c r="D57" s="17" t="n">
        <v>64</v>
      </c>
      <c r="E57" s="18" t="n">
        <v>99</v>
      </c>
      <c r="F57" s="19" t="n">
        <f aca="false">(E57-D57)/D57</f>
        <v>0.546875</v>
      </c>
    </row>
    <row r="58" s="20" customFormat="true" ht="15" hidden="false" customHeight="false" outlineLevel="0" collapsed="false">
      <c r="A58" s="15" t="s">
        <v>55</v>
      </c>
      <c r="B58" s="17" t="n">
        <v>110</v>
      </c>
      <c r="C58" s="17" t="n">
        <v>164</v>
      </c>
      <c r="D58" s="17" t="n">
        <v>234</v>
      </c>
      <c r="E58" s="18" t="n">
        <v>199</v>
      </c>
      <c r="F58" s="19" t="n">
        <f aca="false">(E58-D58)/D58</f>
        <v>-0.14957264957265</v>
      </c>
    </row>
    <row r="59" s="20" customFormat="true" ht="15" hidden="false" customHeight="false" outlineLevel="0" collapsed="false">
      <c r="A59" s="15" t="s">
        <v>56</v>
      </c>
      <c r="B59" s="17"/>
      <c r="C59" s="17" t="n">
        <v>4</v>
      </c>
      <c r="D59" s="17" t="n">
        <v>4</v>
      </c>
      <c r="E59" s="18" t="n">
        <v>5</v>
      </c>
      <c r="F59" s="19" t="n">
        <f aca="false">(E59-D59)/D59</f>
        <v>0.25</v>
      </c>
    </row>
    <row r="60" s="20" customFormat="true" ht="15" hidden="false" customHeight="false" outlineLevel="0" collapsed="false">
      <c r="A60" s="15" t="s">
        <v>57</v>
      </c>
      <c r="B60" s="17" t="n">
        <v>623</v>
      </c>
      <c r="C60" s="17" t="n">
        <v>827</v>
      </c>
      <c r="D60" s="17" t="n">
        <v>1016</v>
      </c>
      <c r="E60" s="18" t="n">
        <v>1061</v>
      </c>
      <c r="F60" s="19" t="n">
        <f aca="false">(E60-D60)/D60</f>
        <v>0.0442913385826772</v>
      </c>
    </row>
    <row r="61" s="20" customFormat="true" ht="15" hidden="false" customHeight="false" outlineLevel="0" collapsed="false">
      <c r="A61" s="15" t="s">
        <v>58</v>
      </c>
      <c r="B61" s="17" t="n">
        <v>1</v>
      </c>
      <c r="C61" s="17" t="n">
        <v>47</v>
      </c>
      <c r="D61" s="17" t="n">
        <v>99</v>
      </c>
      <c r="E61" s="18" t="n">
        <v>156</v>
      </c>
      <c r="F61" s="19" t="n">
        <f aca="false">(E61-D61)/D61</f>
        <v>0.575757575757576</v>
      </c>
    </row>
    <row r="62" s="20" customFormat="true" ht="15" hidden="false" customHeight="false" outlineLevel="0" collapsed="false">
      <c r="A62" s="15" t="s">
        <v>59</v>
      </c>
      <c r="B62" s="17" t="n">
        <v>11</v>
      </c>
      <c r="C62" s="17" t="n">
        <v>41</v>
      </c>
      <c r="D62" s="17" t="n">
        <v>63</v>
      </c>
      <c r="E62" s="18" t="n">
        <v>113</v>
      </c>
      <c r="F62" s="19" t="n">
        <f aca="false">(E62-D62)/D62</f>
        <v>0.793650793650794</v>
      </c>
    </row>
    <row r="63" s="20" customFormat="true" ht="15" hidden="false" customHeight="false" outlineLevel="0" collapsed="false">
      <c r="A63" s="15" t="s">
        <v>60</v>
      </c>
      <c r="B63" s="17" t="n">
        <v>328</v>
      </c>
      <c r="C63" s="17" t="n">
        <v>273</v>
      </c>
      <c r="D63" s="17" t="n">
        <v>289</v>
      </c>
      <c r="E63" s="18" t="n">
        <v>239</v>
      </c>
      <c r="F63" s="19" t="n">
        <f aca="false">(E63-D63)/D63</f>
        <v>-0.173010380622837</v>
      </c>
    </row>
    <row r="64" s="20" customFormat="true" ht="15" hidden="false" customHeight="false" outlineLevel="0" collapsed="false">
      <c r="A64" s="15" t="s">
        <v>61</v>
      </c>
      <c r="B64" s="17" t="n">
        <v>31</v>
      </c>
      <c r="C64" s="17" t="n">
        <v>51</v>
      </c>
      <c r="D64" s="17" t="n">
        <v>90</v>
      </c>
      <c r="E64" s="18" t="n">
        <v>88</v>
      </c>
      <c r="F64" s="19" t="n">
        <f aca="false">(E64-D64)/D64</f>
        <v>-0.0222222222222222</v>
      </c>
    </row>
    <row r="65" s="20" customFormat="true" ht="15" hidden="false" customHeight="false" outlineLevel="0" collapsed="false">
      <c r="A65" s="15" t="s">
        <v>62</v>
      </c>
      <c r="B65" s="17" t="n">
        <v>154</v>
      </c>
      <c r="C65" s="17" t="n">
        <v>207</v>
      </c>
      <c r="D65" s="17" t="n">
        <v>227</v>
      </c>
      <c r="E65" s="18" t="n">
        <v>224</v>
      </c>
      <c r="F65" s="19" t="n">
        <f aca="false">(E65-D65)/D65</f>
        <v>-0.013215859030837</v>
      </c>
    </row>
    <row r="66" s="20" customFormat="true" ht="15" hidden="false" customHeight="false" outlineLevel="0" collapsed="false">
      <c r="A66" s="15" t="s">
        <v>63</v>
      </c>
      <c r="B66" s="17" t="n">
        <v>1619</v>
      </c>
      <c r="C66" s="17" t="n">
        <v>2032</v>
      </c>
      <c r="D66" s="17" t="n">
        <v>2356</v>
      </c>
      <c r="E66" s="18" t="n">
        <v>2676</v>
      </c>
      <c r="F66" s="19" t="n">
        <f aca="false">(E66-D66)/D66</f>
        <v>0.135823429541596</v>
      </c>
    </row>
    <row r="67" s="20" customFormat="true" ht="15" hidden="false" customHeight="false" outlineLevel="0" collapsed="false">
      <c r="A67" s="15" t="s">
        <v>64</v>
      </c>
      <c r="B67" s="17" t="n">
        <v>156</v>
      </c>
      <c r="C67" s="17" t="n">
        <v>204</v>
      </c>
      <c r="D67" s="21" t="n">
        <v>268</v>
      </c>
      <c r="E67" s="18" t="n">
        <v>280</v>
      </c>
      <c r="F67" s="19" t="n">
        <f aca="false">(E67-D67)/D67</f>
        <v>0.0447761194029851</v>
      </c>
    </row>
    <row r="68" s="20" customFormat="true" ht="15" hidden="false" customHeight="false" outlineLevel="0" collapsed="false">
      <c r="A68" s="15" t="s">
        <v>65</v>
      </c>
      <c r="B68" s="17" t="n">
        <v>3</v>
      </c>
      <c r="C68" s="21"/>
      <c r="D68" s="17" t="n">
        <v>7</v>
      </c>
      <c r="E68" s="18" t="n">
        <v>11</v>
      </c>
      <c r="F68" s="19" t="n">
        <f aca="false">(E68-D68)/D68</f>
        <v>0.571428571428571</v>
      </c>
    </row>
    <row r="69" s="20" customFormat="true" ht="15" hidden="false" customHeight="false" outlineLevel="0" collapsed="false">
      <c r="A69" s="15" t="s">
        <v>66</v>
      </c>
      <c r="B69" s="17" t="n">
        <v>2027</v>
      </c>
      <c r="C69" s="17" t="n">
        <v>3284</v>
      </c>
      <c r="D69" s="17" t="n">
        <v>3414</v>
      </c>
      <c r="E69" s="18" t="n">
        <v>3453</v>
      </c>
      <c r="F69" s="19" t="n">
        <f aca="false">(E69-D69)/D69</f>
        <v>0.0114235500878735</v>
      </c>
    </row>
    <row r="70" s="20" customFormat="true" ht="15" hidden="false" customHeight="false" outlineLevel="0" collapsed="false">
      <c r="A70" s="15" t="s">
        <v>67</v>
      </c>
      <c r="B70" s="17"/>
      <c r="C70" s="17" t="n">
        <v>35</v>
      </c>
      <c r="D70" s="17" t="n">
        <v>29</v>
      </c>
      <c r="E70" s="18" t="n">
        <v>52</v>
      </c>
      <c r="F70" s="19" t="n">
        <f aca="false">(E70-D70)/D70</f>
        <v>0.793103448275862</v>
      </c>
    </row>
    <row r="71" s="20" customFormat="true" ht="15" hidden="false" customHeight="false" outlineLevel="0" collapsed="false">
      <c r="A71" s="15" t="s">
        <v>68</v>
      </c>
      <c r="B71" s="17"/>
      <c r="C71" s="17" t="n">
        <v>42</v>
      </c>
      <c r="D71" s="21" t="n">
        <v>129</v>
      </c>
      <c r="E71" s="18" t="n">
        <v>77</v>
      </c>
      <c r="F71" s="19" t="n">
        <f aca="false">(E71-D71)/D71</f>
        <v>-0.403100775193798</v>
      </c>
    </row>
    <row r="72" s="20" customFormat="true" ht="15" hidden="false" customHeight="false" outlineLevel="0" collapsed="false">
      <c r="A72" s="15" t="s">
        <v>69</v>
      </c>
      <c r="B72" s="17" t="n">
        <v>6</v>
      </c>
      <c r="C72" s="21"/>
      <c r="D72" s="17"/>
      <c r="E72" s="18"/>
      <c r="F72" s="19" t="s">
        <v>8</v>
      </c>
    </row>
    <row r="73" s="20" customFormat="true" ht="15" hidden="false" customHeight="false" outlineLevel="0" collapsed="false">
      <c r="A73" s="15" t="s">
        <v>70</v>
      </c>
      <c r="B73" s="17" t="n">
        <v>182</v>
      </c>
      <c r="C73" s="17" t="n">
        <v>161</v>
      </c>
      <c r="D73" s="17" t="n">
        <v>238</v>
      </c>
      <c r="E73" s="18" t="n">
        <v>337</v>
      </c>
      <c r="F73" s="19" t="n">
        <f aca="false">(E73-D73)/D73</f>
        <v>0.415966386554622</v>
      </c>
    </row>
    <row r="74" s="20" customFormat="true" ht="15" hidden="false" customHeight="false" outlineLevel="0" collapsed="false">
      <c r="A74" s="15" t="s">
        <v>71</v>
      </c>
      <c r="B74" s="17" t="n">
        <v>245</v>
      </c>
      <c r="C74" s="17" t="n">
        <v>608</v>
      </c>
      <c r="D74" s="17" t="n">
        <v>731</v>
      </c>
      <c r="E74" s="18" t="n">
        <v>671</v>
      </c>
      <c r="F74" s="19" t="n">
        <f aca="false">(E74-D74)/D74</f>
        <v>-0.0820793433652531</v>
      </c>
    </row>
    <row r="75" s="20" customFormat="true" ht="15" hidden="false" customHeight="false" outlineLevel="0" collapsed="false">
      <c r="A75" s="15" t="s">
        <v>72</v>
      </c>
      <c r="B75" s="17" t="n">
        <v>829</v>
      </c>
      <c r="C75" s="17" t="n">
        <v>1513</v>
      </c>
      <c r="D75" s="17" t="n">
        <v>1903</v>
      </c>
      <c r="E75" s="18" t="n">
        <v>2190</v>
      </c>
      <c r="F75" s="19" t="n">
        <f aca="false">(E75-D75)/D75</f>
        <v>0.15081450341566</v>
      </c>
    </row>
    <row r="76" customFormat="false" ht="15" hidden="false" customHeight="false" outlineLevel="0" collapsed="false">
      <c r="A76" s="15"/>
      <c r="B76" s="17"/>
      <c r="C76" s="17"/>
      <c r="D76" s="17"/>
      <c r="E76" s="18"/>
      <c r="F76" s="19"/>
    </row>
    <row r="77" customFormat="false" ht="15" hidden="false" customHeight="false" outlineLevel="0" collapsed="false">
      <c r="A77" s="15" t="s">
        <v>73</v>
      </c>
      <c r="B77" s="17" t="n">
        <v>595</v>
      </c>
      <c r="C77" s="17" t="n">
        <v>1775</v>
      </c>
      <c r="D77" s="17" t="n">
        <v>1993</v>
      </c>
      <c r="E77" s="18" t="n">
        <v>2503</v>
      </c>
      <c r="F77" s="19" t="n">
        <f aca="false">(E77-D77)/D77</f>
        <v>0.255895634721525</v>
      </c>
    </row>
    <row r="78" customFormat="false" ht="15" hidden="false" customHeight="false" outlineLevel="0" collapsed="false">
      <c r="A78" s="15" t="s">
        <v>74</v>
      </c>
      <c r="B78" s="17" t="n">
        <v>157</v>
      </c>
      <c r="C78" s="17" t="n">
        <v>462</v>
      </c>
      <c r="D78" s="17" t="n">
        <v>542</v>
      </c>
      <c r="E78" s="18" t="n">
        <v>570</v>
      </c>
      <c r="F78" s="19" t="n">
        <f aca="false">(E78-D78)/D78</f>
        <v>0.0516605166051661</v>
      </c>
    </row>
    <row r="79" customFormat="false" ht="15" hidden="false" customHeight="false" outlineLevel="0" collapsed="false">
      <c r="A79" s="15" t="s">
        <v>75</v>
      </c>
      <c r="B79" s="17" t="n">
        <v>174</v>
      </c>
      <c r="C79" s="17" t="n">
        <v>430</v>
      </c>
      <c r="D79" s="17" t="n">
        <v>463</v>
      </c>
      <c r="E79" s="18" t="n">
        <v>553</v>
      </c>
      <c r="F79" s="19" t="n">
        <f aca="false">(E79-D79)/D79</f>
        <v>0.19438444924406</v>
      </c>
    </row>
    <row r="80" customFormat="false" ht="15" hidden="false" customHeight="false" outlineLevel="0" collapsed="false">
      <c r="A80" s="15" t="s">
        <v>76</v>
      </c>
      <c r="B80" s="17" t="n">
        <v>465</v>
      </c>
      <c r="C80" s="17" t="n">
        <v>715</v>
      </c>
      <c r="D80" s="17" t="n">
        <v>901</v>
      </c>
      <c r="E80" s="18" t="n">
        <v>1273</v>
      </c>
      <c r="F80" s="19" t="n">
        <f aca="false">(E80-D80)/D80</f>
        <v>0.412874583795782</v>
      </c>
    </row>
    <row r="81" customFormat="false" ht="15" hidden="false" customHeight="false" outlineLevel="0" collapsed="false">
      <c r="A81" s="15"/>
      <c r="B81" s="17"/>
      <c r="C81" s="17"/>
      <c r="D81" s="17"/>
      <c r="E81" s="18"/>
      <c r="F81" s="19"/>
    </row>
    <row r="82" customFormat="false" ht="15" hidden="false" customHeight="false" outlineLevel="0" collapsed="false">
      <c r="A82" s="15" t="s">
        <v>77</v>
      </c>
      <c r="B82" s="17"/>
      <c r="C82" s="17" t="n">
        <v>8</v>
      </c>
      <c r="D82" s="17" t="n">
        <v>30</v>
      </c>
      <c r="E82" s="18" t="n">
        <v>21</v>
      </c>
      <c r="F82" s="19" t="n">
        <f aca="false">(E82-D82)/D82</f>
        <v>-0.3</v>
      </c>
    </row>
    <row r="83" customFormat="false" ht="15" hidden="false" customHeight="false" outlineLevel="0" collapsed="false">
      <c r="A83" s="15" t="s">
        <v>78</v>
      </c>
      <c r="B83" s="17"/>
      <c r="C83" s="17" t="n">
        <v>10</v>
      </c>
      <c r="D83" s="17" t="n">
        <v>5</v>
      </c>
      <c r="E83" s="18" t="n">
        <v>9</v>
      </c>
      <c r="F83" s="19" t="n">
        <f aca="false">(E83-D83)/D83</f>
        <v>0.8</v>
      </c>
    </row>
    <row r="84" customFormat="false" ht="15" hidden="false" customHeight="false" outlineLevel="0" collapsed="false">
      <c r="A84" s="15" t="s">
        <v>79</v>
      </c>
      <c r="B84" s="17" t="n">
        <v>1372</v>
      </c>
      <c r="C84" s="17" t="n">
        <v>1785</v>
      </c>
      <c r="D84" s="22" t="n">
        <v>1933</v>
      </c>
      <c r="E84" s="18" t="n">
        <v>1957</v>
      </c>
      <c r="F84" s="19" t="n">
        <f aca="false">(E84-D84)/D84</f>
        <v>0.0124159337816865</v>
      </c>
    </row>
    <row r="85" customFormat="false" ht="15" hidden="false" customHeight="false" outlineLevel="0" collapsed="false">
      <c r="A85" s="15"/>
      <c r="B85" s="17"/>
      <c r="C85" s="22"/>
      <c r="D85" s="23"/>
      <c r="E85" s="18"/>
      <c r="F85" s="19"/>
    </row>
    <row r="86" customFormat="false" ht="15" hidden="false" customHeight="false" outlineLevel="0" collapsed="false">
      <c r="A86" s="24" t="s">
        <v>80</v>
      </c>
      <c r="B86" s="25" t="n">
        <f aca="false">SUM(B7:B85)</f>
        <v>34590</v>
      </c>
      <c r="C86" s="25" t="n">
        <f aca="false">SUM(C7:C85)</f>
        <v>59093</v>
      </c>
      <c r="D86" s="25" t="n">
        <f aca="false">SUM(D7:D85)</f>
        <v>67509</v>
      </c>
      <c r="E86" s="25" t="n">
        <f aca="false">SUM(E7:E85)</f>
        <v>72327</v>
      </c>
      <c r="F86" s="26" t="n">
        <f aca="false">(E86-D86)/D86</f>
        <v>0.0713682620095098</v>
      </c>
    </row>
    <row r="88" customFormat="false" ht="15" hidden="false" customHeight="false" outlineLevel="0" collapsed="false">
      <c r="A88" s="27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46" width="11.13"/>
    <col collapsed="false" customWidth="true" hidden="false" outlineLevel="0" max="3" min="3" style="146" width="12.85"/>
    <col collapsed="false" customWidth="true" hidden="false" outlineLevel="0" max="4" min="4" style="146" width="7.85"/>
    <col collapsed="false" customWidth="true" hidden="false" outlineLevel="0" max="5" min="5" style="146" width="12.14"/>
    <col collapsed="false" customWidth="true" hidden="false" outlineLevel="0" max="6" min="6" style="146" width="8.56"/>
    <col collapsed="false" customWidth="true" hidden="false" outlineLevel="0" max="7" min="7" style="146" width="11.99"/>
    <col collapsed="false" customWidth="false" hidden="false" outlineLevel="0" max="257" min="8" style="1" width="6.13"/>
  </cols>
  <sheetData>
    <row r="1" customFormat="false" ht="15" hidden="false" customHeight="false" outlineLevel="0" collapsed="false">
      <c r="A1" s="29" t="s">
        <v>149</v>
      </c>
    </row>
    <row r="2" customFormat="false" ht="15" hidden="false" customHeight="false" outlineLevel="0" collapsed="false">
      <c r="A2" s="5"/>
    </row>
    <row r="3" s="7" customFormat="true" ht="12" hidden="false" customHeight="false" outlineLevel="0" collapsed="false">
      <c r="A3" s="147" t="s">
        <v>1</v>
      </c>
      <c r="B3" s="100"/>
      <c r="C3" s="100"/>
      <c r="D3" s="100"/>
      <c r="E3" s="100"/>
      <c r="F3" s="100"/>
      <c r="G3" s="100"/>
    </row>
    <row r="4" s="7" customFormat="true" ht="12" hidden="false" customHeight="false" outlineLevel="0" collapsed="false">
      <c r="A4" s="148" t="s">
        <v>99</v>
      </c>
      <c r="B4" s="124" t="s">
        <v>150</v>
      </c>
      <c r="C4" s="124"/>
      <c r="D4" s="124" t="s">
        <v>151</v>
      </c>
      <c r="E4" s="124"/>
      <c r="F4" s="124" t="s">
        <v>152</v>
      </c>
      <c r="G4" s="124"/>
    </row>
    <row r="5" s="7" customFormat="true" ht="12" hidden="false" customHeight="false" outlineLevel="0" collapsed="false">
      <c r="A5" s="149" t="s">
        <v>153</v>
      </c>
      <c r="B5" s="150"/>
      <c r="D5" s="150"/>
      <c r="F5" s="150"/>
    </row>
    <row r="6" s="7" customFormat="true" ht="12" hidden="false" customHeight="false" outlineLevel="0" collapsed="false">
      <c r="A6" s="149" t="s">
        <v>154</v>
      </c>
      <c r="B6" s="150"/>
      <c r="C6" s="151" t="s">
        <v>155</v>
      </c>
      <c r="D6" s="150"/>
      <c r="E6" s="151" t="s">
        <v>155</v>
      </c>
      <c r="F6" s="150"/>
      <c r="G6" s="151" t="s">
        <v>155</v>
      </c>
    </row>
    <row r="7" s="7" customFormat="true" ht="12" hidden="false" customHeight="false" outlineLevel="0" collapsed="false">
      <c r="A7" s="152" t="s">
        <v>156</v>
      </c>
      <c r="B7" s="153" t="s">
        <v>157</v>
      </c>
      <c r="C7" s="153" t="s">
        <v>2</v>
      </c>
      <c r="D7" s="153" t="s">
        <v>157</v>
      </c>
      <c r="E7" s="153" t="s">
        <v>2</v>
      </c>
      <c r="F7" s="153" t="s">
        <v>157</v>
      </c>
      <c r="G7" s="153" t="s">
        <v>2</v>
      </c>
    </row>
    <row r="8" s="7" customFormat="true" ht="14.25" hidden="false" customHeight="true" outlineLevel="0" collapsed="false">
      <c r="A8" s="154" t="n">
        <v>6</v>
      </c>
      <c r="B8" s="92" t="n">
        <v>2</v>
      </c>
      <c r="C8" s="155" t="n">
        <f aca="false">B8/B14</f>
        <v>5.16822574810068E-005</v>
      </c>
      <c r="D8" s="92" t="n">
        <v>0</v>
      </c>
      <c r="E8" s="156" t="n">
        <f aca="false">D8/D14</f>
        <v>0</v>
      </c>
      <c r="F8" s="92" t="n">
        <v>2</v>
      </c>
      <c r="G8" s="156" t="n">
        <f aca="false">F8/F14</f>
        <v>0.000100842030958504</v>
      </c>
    </row>
    <row r="9" s="27" customFormat="true" ht="15" hidden="false" customHeight="false" outlineLevel="0" collapsed="false">
      <c r="A9" s="154" t="n">
        <v>5</v>
      </c>
      <c r="B9" s="17" t="n">
        <v>712</v>
      </c>
      <c r="C9" s="155" t="n">
        <f aca="false">(SUM(B$8:B9))/B$14</f>
        <v>0.0184505659207194</v>
      </c>
      <c r="D9" s="17" t="n">
        <v>380</v>
      </c>
      <c r="E9" s="155" t="n">
        <f aca="false">(SUM(D$8:D9))/D$14</f>
        <v>0.0201431221839385</v>
      </c>
      <c r="F9" s="17" t="n">
        <v>332</v>
      </c>
      <c r="G9" s="155" t="n">
        <f aca="false">(SUM(F$8:F9))/F$14</f>
        <v>0.0168406191700701</v>
      </c>
    </row>
    <row r="10" customFormat="false" ht="15" hidden="false" customHeight="false" outlineLevel="0" collapsed="false">
      <c r="A10" s="157" t="n">
        <v>4</v>
      </c>
      <c r="B10" s="17" t="n">
        <v>2751</v>
      </c>
      <c r="C10" s="155" t="n">
        <f aca="false">(SUM(B$8:B10))/B$14</f>
        <v>0.0895395110858442</v>
      </c>
      <c r="D10" s="17" t="n">
        <v>1427</v>
      </c>
      <c r="E10" s="155" t="n">
        <f aca="false">(SUM(D$8:D10))/D$14</f>
        <v>0.095785846806255</v>
      </c>
      <c r="F10" s="17" t="n">
        <v>1324</v>
      </c>
      <c r="G10" s="155" t="n">
        <f aca="false">(SUM(F$8:F10))/F$14</f>
        <v>0.0835980436645994</v>
      </c>
    </row>
    <row r="11" customFormat="false" ht="15" hidden="false" customHeight="false" outlineLevel="0" collapsed="false">
      <c r="A11" s="157" t="n">
        <v>3</v>
      </c>
      <c r="B11" s="17" t="n">
        <v>5957</v>
      </c>
      <c r="C11" s="155" t="n">
        <f aca="false">(SUM(B$8:B11))/B$14</f>
        <v>0.243475114993023</v>
      </c>
      <c r="D11" s="17" t="n">
        <v>3049</v>
      </c>
      <c r="E11" s="155" t="n">
        <f aca="false">(SUM(D$8:D11))/D$14</f>
        <v>0.257407898224225</v>
      </c>
      <c r="F11" s="17" t="n">
        <v>2908</v>
      </c>
      <c r="G11" s="155" t="n">
        <f aca="false">(SUM(F$8:F11))/F$14</f>
        <v>0.230222356678264</v>
      </c>
    </row>
    <row r="12" customFormat="false" ht="15" hidden="false" customHeight="false" outlineLevel="0" collapsed="false">
      <c r="A12" s="157" t="n">
        <v>2</v>
      </c>
      <c r="B12" s="17" t="n">
        <v>10604</v>
      </c>
      <c r="C12" s="155" t="n">
        <f aca="false">(SUM(B$8:B12))/B$14</f>
        <v>0.517494444157321</v>
      </c>
      <c r="D12" s="17" t="n">
        <v>5320</v>
      </c>
      <c r="E12" s="155" t="n">
        <f aca="false">(SUM(D$8:D12))/D$14</f>
        <v>0.539411608799364</v>
      </c>
      <c r="F12" s="17" t="n">
        <v>5284</v>
      </c>
      <c r="G12" s="155" t="n">
        <f aca="false">(SUM(F$8:F12))/F$14</f>
        <v>0.49664700247063</v>
      </c>
    </row>
    <row r="13" customFormat="false" ht="15" hidden="false" customHeight="false" outlineLevel="0" collapsed="false">
      <c r="A13" s="158" t="n">
        <v>1</v>
      </c>
      <c r="B13" s="17" t="n">
        <v>18672</v>
      </c>
      <c r="C13" s="155" t="n">
        <f aca="false">(SUM(B$8:B13))/B$14</f>
        <v>1</v>
      </c>
      <c r="D13" s="17" t="n">
        <v>8689</v>
      </c>
      <c r="E13" s="155" t="n">
        <f aca="false">(SUM(D$8:D13))/D$14</f>
        <v>1</v>
      </c>
      <c r="F13" s="17" t="n">
        <v>9983</v>
      </c>
      <c r="G13" s="155" t="n">
        <f aca="false">(SUM(F$8:F13))/F$14</f>
        <v>1</v>
      </c>
    </row>
    <row r="14" customFormat="false" ht="15" hidden="false" customHeight="false" outlineLevel="0" collapsed="false">
      <c r="A14" s="159" t="s">
        <v>158</v>
      </c>
      <c r="B14" s="160" t="n">
        <f aca="false">SUM(B8:B13)</f>
        <v>38698</v>
      </c>
      <c r="C14" s="161"/>
      <c r="D14" s="161" t="n">
        <f aca="false">SUM(D8:D13)</f>
        <v>18865</v>
      </c>
      <c r="E14" s="161"/>
      <c r="F14" s="161" t="n">
        <f aca="false">SUM(F8:F13)</f>
        <v>19833</v>
      </c>
      <c r="G14" s="162"/>
    </row>
    <row r="15" customFormat="false" ht="15" hidden="false" customHeight="false" outlineLevel="0" collapsed="false">
      <c r="A15" s="159" t="s">
        <v>159</v>
      </c>
      <c r="B15" s="163" t="n">
        <f aca="false">SUM(D15:F15)</f>
        <v>72327</v>
      </c>
      <c r="C15" s="37"/>
      <c r="D15" s="164" t="n">
        <v>36084</v>
      </c>
      <c r="E15" s="37"/>
      <c r="F15" s="164" t="n">
        <v>36243</v>
      </c>
      <c r="G15" s="37"/>
    </row>
    <row r="16" customFormat="false" ht="15" hidden="false" customHeight="false" outlineLevel="0" collapsed="false">
      <c r="A16" s="165" t="s">
        <v>160</v>
      </c>
      <c r="B16" s="166" t="n">
        <f aca="false">B15/B14</f>
        <v>1.86901131841439</v>
      </c>
      <c r="C16" s="167"/>
      <c r="D16" s="167" t="n">
        <f aca="false">D15/D14</f>
        <v>1.91274847601378</v>
      </c>
      <c r="E16" s="167"/>
      <c r="F16" s="167" t="n">
        <f aca="false">F15/F14</f>
        <v>1.82740886401452</v>
      </c>
      <c r="G16" s="35"/>
    </row>
    <row r="19" customFormat="false" ht="15" hidden="false" customHeight="false" outlineLevel="0" collapsed="false">
      <c r="A19" s="29" t="s">
        <v>161</v>
      </c>
    </row>
    <row r="21" s="7" customFormat="true" ht="12" hidden="false" customHeight="false" outlineLevel="0" collapsed="false">
      <c r="A21" s="147" t="s">
        <v>1</v>
      </c>
      <c r="B21" s="100"/>
      <c r="C21" s="100"/>
      <c r="D21" s="100"/>
      <c r="E21" s="100"/>
      <c r="F21" s="100"/>
      <c r="G21" s="100"/>
    </row>
    <row r="22" s="7" customFormat="true" ht="12" hidden="false" customHeight="false" outlineLevel="0" collapsed="false">
      <c r="A22" s="168"/>
      <c r="B22" s="169" t="s">
        <v>122</v>
      </c>
      <c r="C22" s="169"/>
      <c r="D22" s="170" t="s">
        <v>123</v>
      </c>
      <c r="E22" s="170"/>
      <c r="F22" s="170" t="s">
        <v>124</v>
      </c>
      <c r="G22" s="170"/>
    </row>
    <row r="23" s="7" customFormat="true" ht="12" hidden="false" customHeight="false" outlineLevel="0" collapsed="false">
      <c r="A23" s="149" t="s">
        <v>99</v>
      </c>
      <c r="B23" s="150"/>
      <c r="D23" s="150"/>
      <c r="F23" s="150"/>
    </row>
    <row r="24" s="7" customFormat="true" ht="12" hidden="false" customHeight="false" outlineLevel="0" collapsed="false">
      <c r="A24" s="149" t="s">
        <v>153</v>
      </c>
      <c r="B24" s="150"/>
      <c r="C24" s="151" t="s">
        <v>155</v>
      </c>
      <c r="D24" s="150"/>
      <c r="E24" s="151" t="s">
        <v>155</v>
      </c>
      <c r="F24" s="150"/>
      <c r="G24" s="151" t="s">
        <v>155</v>
      </c>
    </row>
    <row r="25" s="7" customFormat="true" ht="12" hidden="false" customHeight="false" outlineLevel="0" collapsed="false">
      <c r="A25" s="152" t="s">
        <v>162</v>
      </c>
      <c r="B25" s="153" t="s">
        <v>157</v>
      </c>
      <c r="C25" s="153" t="s">
        <v>2</v>
      </c>
      <c r="D25" s="153" t="s">
        <v>157</v>
      </c>
      <c r="E25" s="153" t="s">
        <v>2</v>
      </c>
      <c r="F25" s="153" t="s">
        <v>157</v>
      </c>
      <c r="G25" s="153" t="s">
        <v>2</v>
      </c>
    </row>
    <row r="26" s="27" customFormat="true" ht="15" hidden="false" customHeight="false" outlineLevel="0" collapsed="false">
      <c r="A26" s="154" t="n">
        <v>5</v>
      </c>
      <c r="B26" s="17" t="n">
        <v>134</v>
      </c>
      <c r="C26" s="155" t="n">
        <f aca="false">B26/B32</f>
        <v>0.00346271125122745</v>
      </c>
      <c r="D26" s="17" t="n">
        <v>69</v>
      </c>
      <c r="E26" s="155" t="n">
        <f aca="false">D26/D32</f>
        <v>0.00365756692287305</v>
      </c>
      <c r="F26" s="17" t="n">
        <v>65</v>
      </c>
      <c r="G26" s="155" t="n">
        <f aca="false">F26/F32</f>
        <v>0.00327736600615136</v>
      </c>
    </row>
    <row r="27" customFormat="false" ht="15" hidden="false" customHeight="false" outlineLevel="0" collapsed="false">
      <c r="A27" s="157" t="n">
        <v>4</v>
      </c>
      <c r="B27" s="17" t="n">
        <v>954</v>
      </c>
      <c r="C27" s="155" t="n">
        <f aca="false">(SUM(B$26:B27))/B$32</f>
        <v>0.0281151480696677</v>
      </c>
      <c r="D27" s="17" t="n">
        <v>471</v>
      </c>
      <c r="E27" s="155" t="n">
        <f aca="false">(SUM(D$26:D27))/D$32</f>
        <v>0.0286244367877021</v>
      </c>
      <c r="F27" s="17" t="n">
        <v>483</v>
      </c>
      <c r="G27" s="171" t="n">
        <f aca="false">(SUM(F$26:F27))/F$32</f>
        <v>0.02763071648263</v>
      </c>
    </row>
    <row r="28" customFormat="false" ht="15" hidden="false" customHeight="false" outlineLevel="0" collapsed="false">
      <c r="A28" s="157" t="n">
        <v>3</v>
      </c>
      <c r="B28" s="17" t="n">
        <v>3434</v>
      </c>
      <c r="C28" s="155" t="n">
        <f aca="false">(SUM(B$26:B28))/B$32</f>
        <v>0.116853584164556</v>
      </c>
      <c r="D28" s="17" t="n">
        <v>1716</v>
      </c>
      <c r="E28" s="155" t="n">
        <f aca="false">(SUM(D$26:D28))/D$32</f>
        <v>0.119586535913067</v>
      </c>
      <c r="F28" s="17" t="n">
        <v>1718</v>
      </c>
      <c r="G28" s="171" t="n">
        <f aca="false">(SUM(F$26:F28))/F$32</f>
        <v>0.114254021075984</v>
      </c>
    </row>
    <row r="29" customFormat="false" ht="15" hidden="false" customHeight="false" outlineLevel="0" collapsed="false">
      <c r="A29" s="157" t="n">
        <v>2</v>
      </c>
      <c r="B29" s="17" t="n">
        <v>8810</v>
      </c>
      <c r="C29" s="155" t="n">
        <f aca="false">(SUM(B$26:B29))/B$32</f>
        <v>0.344513928368391</v>
      </c>
      <c r="D29" s="17" t="n">
        <v>4359</v>
      </c>
      <c r="E29" s="155" t="n">
        <f aca="false">(SUM(D$26:D29))/D$32</f>
        <v>0.350649350649351</v>
      </c>
      <c r="F29" s="17" t="n">
        <v>4451</v>
      </c>
      <c r="G29" s="171" t="n">
        <f aca="false">(SUM(F$26:F29))/F$32</f>
        <v>0.338677960974134</v>
      </c>
    </row>
    <row r="30" customFormat="false" ht="15" hidden="false" customHeight="false" outlineLevel="0" collapsed="false">
      <c r="A30" s="157" t="n">
        <v>1</v>
      </c>
      <c r="B30" s="17" t="n">
        <v>19434</v>
      </c>
      <c r="C30" s="155" t="n">
        <f aca="false">(SUM(B$26:B30))/B$32</f>
        <v>0.846710424311334</v>
      </c>
      <c r="D30" s="17" t="n">
        <v>9162</v>
      </c>
      <c r="E30" s="155" t="n">
        <f aca="false">(SUM(D$26:D30))/D$32</f>
        <v>0.836310628147363</v>
      </c>
      <c r="F30" s="17" t="n">
        <v>10272</v>
      </c>
      <c r="G30" s="171" t="n">
        <f aca="false">(SUM(F$26:F30))/F$32</f>
        <v>0.856602631977008</v>
      </c>
    </row>
    <row r="31" customFormat="false" ht="15" hidden="false" customHeight="false" outlineLevel="0" collapsed="false">
      <c r="A31" s="158" t="n">
        <v>0</v>
      </c>
      <c r="B31" s="17" t="n">
        <v>5932</v>
      </c>
      <c r="C31" s="155" t="n">
        <f aca="false">(SUM(B$26:B31))/B$32</f>
        <v>1</v>
      </c>
      <c r="D31" s="17" t="n">
        <v>3088</v>
      </c>
      <c r="E31" s="155" t="n">
        <f aca="false">(SUM(D$26:D31))/D$32</f>
        <v>1</v>
      </c>
      <c r="F31" s="17" t="n">
        <v>2844</v>
      </c>
      <c r="G31" s="171" t="n">
        <f aca="false">(SUM(F$26:F31))/F$32</f>
        <v>1</v>
      </c>
    </row>
    <row r="32" customFormat="false" ht="15" hidden="false" customHeight="false" outlineLevel="0" collapsed="false">
      <c r="A32" s="172" t="s">
        <v>158</v>
      </c>
      <c r="B32" s="161" t="n">
        <f aca="false">SUM(B26:B31)</f>
        <v>38698</v>
      </c>
      <c r="C32" s="161"/>
      <c r="D32" s="161" t="n">
        <f aca="false">SUM(D26:D31)</f>
        <v>18865</v>
      </c>
      <c r="E32" s="161"/>
      <c r="F32" s="161" t="n">
        <f aca="false">SUM(F26:F31)</f>
        <v>19833</v>
      </c>
      <c r="G32" s="162"/>
    </row>
    <row r="33" customFormat="false" ht="15" hidden="false" customHeight="false" outlineLevel="0" collapsed="false">
      <c r="A33" s="159" t="s">
        <v>163</v>
      </c>
      <c r="B33" s="164" t="n">
        <f aca="false">SUM(D33:F33)</f>
        <v>51842</v>
      </c>
      <c r="C33" s="37"/>
      <c r="D33" s="164" t="n">
        <v>25257</v>
      </c>
      <c r="E33" s="37"/>
      <c r="F33" s="164" t="n">
        <v>26585</v>
      </c>
      <c r="G33" s="37"/>
    </row>
    <row r="34" customFormat="false" ht="15" hidden="false" customHeight="false" outlineLevel="0" collapsed="false">
      <c r="A34" s="165" t="s">
        <v>164</v>
      </c>
      <c r="B34" s="167" t="n">
        <f aca="false">B33/B32</f>
        <v>1.33965579616518</v>
      </c>
      <c r="C34" s="167"/>
      <c r="D34" s="167" t="n">
        <f aca="false">D33/D32</f>
        <v>1.33882851842036</v>
      </c>
      <c r="E34" s="167"/>
      <c r="F34" s="167" t="n">
        <f aca="false">F33/F32</f>
        <v>1.34044269651591</v>
      </c>
      <c r="G34" s="35"/>
    </row>
    <row r="36" s="16" customFormat="true" ht="15" hidden="false" customHeight="false" outlineLevel="0" collapsed="false">
      <c r="A36" s="173"/>
      <c r="B36" s="92"/>
      <c r="C36" s="92"/>
      <c r="D36" s="92"/>
      <c r="E36" s="92"/>
      <c r="F36" s="92"/>
      <c r="G36" s="92"/>
    </row>
    <row r="37" s="16" customFormat="true" ht="15" hidden="false" customHeight="false" outlineLevel="0" collapsed="false">
      <c r="A37" s="29" t="s">
        <v>165</v>
      </c>
      <c r="B37" s="146"/>
      <c r="C37" s="146"/>
      <c r="D37" s="146"/>
      <c r="E37" s="146"/>
      <c r="F37" s="146"/>
      <c r="G37" s="146"/>
    </row>
    <row r="38" s="16" customFormat="true" ht="15" hidden="false" customHeight="false" outlineLevel="0" collapsed="false">
      <c r="A38" s="126" t="s">
        <v>166</v>
      </c>
      <c r="B38" s="29"/>
      <c r="C38" s="146"/>
      <c r="D38" s="146"/>
      <c r="E38" s="146"/>
      <c r="F38" s="146"/>
      <c r="G38" s="146"/>
    </row>
    <row r="39" s="16" customFormat="true" ht="15" hidden="false" customHeight="false" outlineLevel="0" collapsed="false">
      <c r="A39" s="1"/>
      <c r="B39" s="29"/>
      <c r="C39" s="146"/>
      <c r="D39" s="146"/>
      <c r="E39" s="146"/>
      <c r="F39" s="146"/>
      <c r="G39" s="146"/>
    </row>
    <row r="40" s="16" customFormat="true" ht="15" hidden="false" customHeight="false" outlineLevel="0" collapsed="false">
      <c r="A40" s="147" t="s">
        <v>1</v>
      </c>
      <c r="B40" s="100"/>
      <c r="C40" s="100"/>
      <c r="D40" s="100"/>
      <c r="E40" s="100"/>
      <c r="F40" s="100"/>
      <c r="G40" s="100"/>
    </row>
    <row r="41" s="16" customFormat="true" ht="12" hidden="false" customHeight="true" outlineLevel="0" collapsed="false">
      <c r="A41" s="148" t="s">
        <v>99</v>
      </c>
      <c r="B41" s="124" t="s">
        <v>150</v>
      </c>
      <c r="C41" s="124"/>
      <c r="D41" s="124" t="s">
        <v>151</v>
      </c>
      <c r="E41" s="124"/>
      <c r="F41" s="124" t="s">
        <v>152</v>
      </c>
      <c r="G41" s="124"/>
    </row>
    <row r="42" s="16" customFormat="true" ht="12" hidden="false" customHeight="true" outlineLevel="0" collapsed="false">
      <c r="A42" s="149" t="s">
        <v>153</v>
      </c>
      <c r="B42" s="150"/>
      <c r="C42" s="7"/>
      <c r="D42" s="150"/>
      <c r="E42" s="7"/>
      <c r="F42" s="150"/>
      <c r="G42" s="7"/>
    </row>
    <row r="43" s="16" customFormat="true" ht="12" hidden="false" customHeight="true" outlineLevel="0" collapsed="false">
      <c r="A43" s="149" t="s">
        <v>162</v>
      </c>
      <c r="B43" s="150"/>
      <c r="C43" s="151" t="s">
        <v>155</v>
      </c>
      <c r="D43" s="150"/>
      <c r="E43" s="151" t="s">
        <v>155</v>
      </c>
      <c r="F43" s="150"/>
      <c r="G43" s="151" t="s">
        <v>155</v>
      </c>
    </row>
    <row r="44" s="16" customFormat="true" ht="12" hidden="false" customHeight="true" outlineLevel="0" collapsed="false">
      <c r="A44" s="152" t="s">
        <v>167</v>
      </c>
      <c r="B44" s="153" t="s">
        <v>157</v>
      </c>
      <c r="C44" s="153" t="s">
        <v>2</v>
      </c>
      <c r="D44" s="153" t="s">
        <v>157</v>
      </c>
      <c r="E44" s="153" t="s">
        <v>2</v>
      </c>
      <c r="F44" s="153" t="s">
        <v>157</v>
      </c>
      <c r="G44" s="153" t="s">
        <v>2</v>
      </c>
    </row>
    <row r="45" s="16" customFormat="true" ht="15" hidden="false" customHeight="false" outlineLevel="0" collapsed="false">
      <c r="A45" s="149" t="n">
        <v>5</v>
      </c>
      <c r="B45" s="17" t="n">
        <v>2</v>
      </c>
      <c r="C45" s="155" t="n">
        <f aca="false">B45/B51</f>
        <v>5.16822574810068E-005</v>
      </c>
      <c r="D45" s="17" t="n">
        <v>1</v>
      </c>
      <c r="E45" s="155" t="n">
        <f aca="false">D45/D51</f>
        <v>5.30082162735224E-005</v>
      </c>
      <c r="F45" s="17" t="n">
        <v>1</v>
      </c>
      <c r="G45" s="155" t="n">
        <f aca="false">F45/F51</f>
        <v>5.04210154792518E-005</v>
      </c>
    </row>
    <row r="46" s="16" customFormat="true" ht="15" hidden="false" customHeight="false" outlineLevel="0" collapsed="false">
      <c r="A46" s="149" t="n">
        <v>4</v>
      </c>
      <c r="B46" s="17" t="n">
        <v>45</v>
      </c>
      <c r="C46" s="155" t="n">
        <f aca="false">(SUM(B$45:B46))/B$51</f>
        <v>0.00121453305080366</v>
      </c>
      <c r="D46" s="17" t="n">
        <v>23</v>
      </c>
      <c r="E46" s="155" t="n">
        <f aca="false">(SUM(D$45:D46))/D$51</f>
        <v>0.00127219719056454</v>
      </c>
      <c r="F46" s="17" t="n">
        <v>22</v>
      </c>
      <c r="G46" s="155" t="n">
        <f aca="false">(SUM(F$45:F46))/F$51</f>
        <v>0.00115968335602279</v>
      </c>
    </row>
    <row r="47" s="16" customFormat="true" ht="15" hidden="false" customHeight="false" outlineLevel="0" collapsed="false">
      <c r="A47" s="157" t="n">
        <v>3</v>
      </c>
      <c r="B47" s="17" t="n">
        <v>223</v>
      </c>
      <c r="C47" s="155" t="n">
        <f aca="false">(SUM(B$45:B47))/B$51</f>
        <v>0.00697710475993591</v>
      </c>
      <c r="D47" s="17" t="n">
        <v>109</v>
      </c>
      <c r="E47" s="155" t="n">
        <f aca="false">(SUM(D$45:D47))/D$51</f>
        <v>0.00705009276437848</v>
      </c>
      <c r="F47" s="17" t="n">
        <v>114</v>
      </c>
      <c r="G47" s="171" t="n">
        <f aca="false">(SUM(F$45:F47))/F$51</f>
        <v>0.00690767912065749</v>
      </c>
    </row>
    <row r="48" s="16" customFormat="true" ht="15" hidden="false" customHeight="false" outlineLevel="0" collapsed="false">
      <c r="A48" s="157" t="n">
        <v>2</v>
      </c>
      <c r="B48" s="17" t="n">
        <v>1815</v>
      </c>
      <c r="C48" s="155" t="n">
        <f aca="false">(SUM(B$45:B48))/B$51</f>
        <v>0.0538787534239496</v>
      </c>
      <c r="D48" s="17" t="n">
        <v>862</v>
      </c>
      <c r="E48" s="155" t="n">
        <f aca="false">(SUM(D$45:D48))/D$51</f>
        <v>0.0527431751921548</v>
      </c>
      <c r="F48" s="17" t="n">
        <v>953</v>
      </c>
      <c r="G48" s="171" t="n">
        <f aca="false">(SUM(F$45:F48))/F$51</f>
        <v>0.0549589068723844</v>
      </c>
    </row>
    <row r="49" s="16" customFormat="true" ht="15" hidden="false" customHeight="false" outlineLevel="0" collapsed="false">
      <c r="A49" s="157" t="n">
        <v>1</v>
      </c>
      <c r="B49" s="17" t="n">
        <v>12169</v>
      </c>
      <c r="C49" s="155" t="n">
        <f aca="false">(SUM(B$45:B49))/B$51</f>
        <v>0.368339449067135</v>
      </c>
      <c r="D49" s="17" t="n">
        <v>5566</v>
      </c>
      <c r="E49" s="155" t="n">
        <f aca="false">(SUM(D$45:D49))/D$51</f>
        <v>0.34778690697058</v>
      </c>
      <c r="F49" s="17" t="n">
        <v>6603</v>
      </c>
      <c r="G49" s="171" t="n">
        <f aca="false">(SUM(F$45:F49))/F$51</f>
        <v>0.387888872081884</v>
      </c>
    </row>
    <row r="50" s="16" customFormat="true" ht="15" hidden="false" customHeight="false" outlineLevel="0" collapsed="false">
      <c r="A50" s="158" t="n">
        <v>0</v>
      </c>
      <c r="B50" s="17" t="n">
        <v>24444</v>
      </c>
      <c r="C50" s="155" t="n">
        <f aca="false">(SUM(B$45:B50))/B$51</f>
        <v>1</v>
      </c>
      <c r="D50" s="17" t="n">
        <v>12304</v>
      </c>
      <c r="E50" s="155" t="n">
        <f aca="false">(SUM(D$45:D50))/D$51</f>
        <v>1</v>
      </c>
      <c r="F50" s="17" t="n">
        <v>12140</v>
      </c>
      <c r="G50" s="171" t="n">
        <f aca="false">(SUM(F$45:F50))/F$51</f>
        <v>1</v>
      </c>
    </row>
    <row r="51" s="16" customFormat="true" ht="15" hidden="false" customHeight="false" outlineLevel="0" collapsed="false">
      <c r="A51" s="159" t="s">
        <v>158</v>
      </c>
      <c r="B51" s="174" t="n">
        <f aca="false">SUM(B45:B50)</f>
        <v>38698</v>
      </c>
      <c r="C51" s="161"/>
      <c r="D51" s="161" t="n">
        <f aca="false">SUM(D45:D50)</f>
        <v>18865</v>
      </c>
      <c r="E51" s="161"/>
      <c r="F51" s="161" t="n">
        <f aca="false">SUM(F45:F50)</f>
        <v>19833</v>
      </c>
      <c r="G51" s="162"/>
    </row>
    <row r="52" s="16" customFormat="true" ht="15" hidden="false" customHeight="false" outlineLevel="0" collapsed="false">
      <c r="A52" s="159" t="s">
        <v>168</v>
      </c>
      <c r="B52" s="163" t="n">
        <f aca="false">SUM(D52:F52)</f>
        <v>16658</v>
      </c>
      <c r="C52" s="164"/>
      <c r="D52" s="164" t="n">
        <v>7714</v>
      </c>
      <c r="E52" s="164"/>
      <c r="F52" s="164" t="n">
        <v>8944</v>
      </c>
      <c r="G52" s="37"/>
    </row>
    <row r="53" s="16" customFormat="true" ht="15" hidden="false" customHeight="false" outlineLevel="0" collapsed="false">
      <c r="A53" s="165" t="s">
        <v>169</v>
      </c>
      <c r="B53" s="166" t="n">
        <f aca="false">B52/B51</f>
        <v>0.430461522559305</v>
      </c>
      <c r="C53" s="167"/>
      <c r="D53" s="167" t="n">
        <f aca="false">D52/D51</f>
        <v>0.408905380333952</v>
      </c>
      <c r="E53" s="167"/>
      <c r="F53" s="167" t="n">
        <f aca="false">F52/F51</f>
        <v>0.450965562446428</v>
      </c>
      <c r="G53" s="35"/>
    </row>
    <row r="54" s="16" customFormat="true" ht="15" hidden="false" customHeight="false" outlineLevel="0" collapsed="false">
      <c r="A54" s="1"/>
      <c r="B54" s="146"/>
      <c r="C54" s="146"/>
      <c r="D54" s="146"/>
      <c r="E54" s="146"/>
      <c r="F54" s="146"/>
      <c r="G54" s="146"/>
    </row>
    <row r="55" s="16" customFormat="true" ht="15" hidden="false" customHeight="false" outlineLevel="0" collapsed="false">
      <c r="A55" s="1"/>
      <c r="B55" s="146"/>
      <c r="C55" s="146"/>
      <c r="D55" s="146"/>
      <c r="E55" s="146"/>
      <c r="F55" s="146"/>
      <c r="G55" s="146"/>
    </row>
    <row r="56" s="16" customFormat="true" ht="15" hidden="false" customHeight="false" outlineLevel="0" collapsed="false">
      <c r="A56" s="1"/>
      <c r="B56" s="146"/>
      <c r="C56" s="146"/>
      <c r="D56" s="146"/>
      <c r="E56" s="146"/>
      <c r="F56" s="146"/>
      <c r="G56" s="146"/>
    </row>
    <row r="57" s="16" customFormat="true" ht="15" hidden="false" customHeight="false" outlineLevel="0" collapsed="false">
      <c r="A57" s="1"/>
      <c r="B57" s="146"/>
      <c r="C57" s="146"/>
      <c r="D57" s="146"/>
      <c r="E57" s="146"/>
      <c r="F57" s="146"/>
      <c r="G57" s="146"/>
    </row>
    <row r="58" s="16" customFormat="true" ht="15" hidden="false" customHeight="false" outlineLevel="0" collapsed="false">
      <c r="A58" s="1"/>
      <c r="B58" s="146"/>
      <c r="C58" s="146"/>
      <c r="D58" s="146"/>
      <c r="E58" s="146"/>
      <c r="F58" s="146"/>
      <c r="G58" s="146"/>
    </row>
    <row r="59" s="16" customFormat="true" ht="15" hidden="false" customHeight="false" outlineLevel="0" collapsed="false">
      <c r="A59" s="1"/>
      <c r="B59" s="146"/>
      <c r="C59" s="146"/>
      <c r="D59" s="146"/>
      <c r="E59" s="146"/>
      <c r="F59" s="146"/>
      <c r="G59" s="146"/>
    </row>
  </sheetData>
  <mergeCells count="3">
    <mergeCell ref="B22:C22"/>
    <mergeCell ref="D22:E22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5" min="2" style="0" width="8.99"/>
  </cols>
  <sheetData>
    <row r="1" customFormat="false" ht="14.25" hidden="false" customHeight="false" outlineLevel="0" collapsed="false">
      <c r="A1" s="175" t="s">
        <v>170</v>
      </c>
    </row>
    <row r="2" customFormat="false" ht="14.25" hidden="false" customHeight="false" outlineLevel="0" collapsed="false">
      <c r="A2" s="175" t="s">
        <v>171</v>
      </c>
    </row>
    <row r="3" customFormat="false" ht="15" hidden="false" customHeight="false" outlineLevel="0" collapsed="false">
      <c r="A3" s="176"/>
      <c r="B3" s="176"/>
      <c r="C3" s="176"/>
    </row>
    <row r="4" s="15" customFormat="true" ht="15" hidden="false" customHeight="false" outlineLevel="0" collapsed="false">
      <c r="A4" s="177"/>
      <c r="B4" s="177" t="n">
        <v>2000</v>
      </c>
      <c r="C4" s="177" t="n">
        <v>2001</v>
      </c>
      <c r="D4" s="177" t="n">
        <v>2002</v>
      </c>
      <c r="E4" s="177" t="n">
        <v>2003</v>
      </c>
    </row>
    <row r="5" s="15" customFormat="true" ht="15" hidden="false" customHeight="false" outlineLevel="0" collapsed="false">
      <c r="A5" s="15" t="s">
        <v>172</v>
      </c>
      <c r="B5" s="17" t="n">
        <v>5283</v>
      </c>
      <c r="C5" s="17" t="n">
        <v>7020</v>
      </c>
      <c r="D5" s="17" t="n">
        <v>6466</v>
      </c>
      <c r="E5" s="17" t="n">
        <v>4855</v>
      </c>
    </row>
    <row r="6" s="15" customFormat="true" ht="15" hidden="false" customHeight="false" outlineLevel="0" collapsed="false">
      <c r="A6" s="15" t="s">
        <v>173</v>
      </c>
      <c r="B6" s="178" t="n">
        <v>0.153</v>
      </c>
      <c r="C6" s="178" t="n">
        <v>0.119</v>
      </c>
      <c r="D6" s="178" t="n">
        <v>0.096</v>
      </c>
      <c r="E6" s="178" t="n">
        <v>0.067</v>
      </c>
    </row>
    <row r="7" s="15" customFormat="true" ht="15" hidden="false" customHeight="false" outlineLevel="0" collapsed="false"/>
    <row r="8" s="15" customFormat="true" ht="15" hidden="false" customHeight="false" outlineLevel="0" collapsed="false">
      <c r="A8" s="15" t="s">
        <v>174</v>
      </c>
      <c r="B8" s="17" t="n">
        <v>2441</v>
      </c>
      <c r="C8" s="17" t="n">
        <v>2927</v>
      </c>
      <c r="D8" s="17" t="n">
        <v>3081</v>
      </c>
      <c r="E8" s="17" t="n">
        <v>2126</v>
      </c>
    </row>
    <row r="9" s="15" customFormat="true" ht="15" hidden="false" customHeight="false" outlineLevel="0" collapsed="false">
      <c r="A9" s="179" t="s">
        <v>175</v>
      </c>
      <c r="B9" s="180" t="n">
        <v>0.46</v>
      </c>
      <c r="C9" s="180" t="n">
        <v>0.42</v>
      </c>
      <c r="D9" s="180" t="n">
        <v>0.48</v>
      </c>
      <c r="E9" s="180" t="n">
        <v>0.44</v>
      </c>
    </row>
    <row r="10" s="67" customFormat="true" ht="15.75" hidden="false" customHeight="false" outlineLevel="0" collapsed="false">
      <c r="A10" s="181"/>
      <c r="B10" s="182"/>
      <c r="C10" s="182"/>
      <c r="D10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8" width="11.7"/>
    <col collapsed="false" customWidth="true" hidden="false" outlineLevel="0" max="4" min="3" style="1" width="11.7"/>
    <col collapsed="false" customWidth="true" hidden="false" outlineLevel="0" max="5" min="5" style="28" width="11.7"/>
    <col collapsed="false" customWidth="false" hidden="false" outlineLevel="0" max="257" min="6" style="1" width="5.71"/>
  </cols>
  <sheetData>
    <row r="1" customFormat="false" ht="15" hidden="false" customHeight="false" outlineLevel="0" collapsed="false">
      <c r="A1" s="29" t="s">
        <v>82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6" t="s">
        <v>1</v>
      </c>
      <c r="B3" s="30"/>
      <c r="C3" s="31"/>
      <c r="D3" s="31"/>
    </row>
    <row r="4" s="34" customFormat="true" ht="15" hidden="false" customHeight="false" outlineLevel="0" collapsed="false">
      <c r="A4" s="32"/>
      <c r="B4" s="33" t="s">
        <v>83</v>
      </c>
      <c r="C4" s="33"/>
      <c r="D4" s="33"/>
      <c r="E4" s="33"/>
    </row>
    <row r="5" customFormat="false" ht="15" hidden="false" customHeight="false" outlineLevel="0" collapsed="false">
      <c r="A5" s="13" t="s">
        <v>4</v>
      </c>
      <c r="B5" s="35" t="n">
        <v>2000</v>
      </c>
      <c r="C5" s="35" t="n">
        <v>2001</v>
      </c>
      <c r="D5" s="35" t="n">
        <v>2002</v>
      </c>
      <c r="E5" s="35" t="n">
        <v>2003</v>
      </c>
    </row>
    <row r="6" customFormat="false" ht="15" hidden="false" customHeight="false" outlineLevel="0" collapsed="false">
      <c r="A6" s="15" t="s">
        <v>7</v>
      </c>
      <c r="B6" s="36" t="s">
        <v>8</v>
      </c>
      <c r="C6" s="37" t="n">
        <v>100</v>
      </c>
      <c r="D6" s="36" t="s">
        <v>8</v>
      </c>
      <c r="E6" s="38" t="n">
        <v>100</v>
      </c>
    </row>
    <row r="7" s="20" customFormat="true" ht="15" hidden="false" customHeight="false" outlineLevel="0" collapsed="false">
      <c r="A7" s="15" t="s">
        <v>9</v>
      </c>
      <c r="B7" s="39" t="n">
        <v>69.21875</v>
      </c>
      <c r="C7" s="18" t="n">
        <v>80.5624118476728</v>
      </c>
      <c r="D7" s="38" t="n">
        <v>77.9610085019056</v>
      </c>
      <c r="E7" s="38" t="n">
        <v>72.8621291448517</v>
      </c>
    </row>
    <row r="8" s="20" customFormat="true" ht="15" hidden="false" customHeight="false" outlineLevel="0" collapsed="false">
      <c r="A8" s="15" t="s">
        <v>10</v>
      </c>
      <c r="B8" s="39" t="n">
        <v>82.6530612244898</v>
      </c>
      <c r="C8" s="18" t="n">
        <v>81.25</v>
      </c>
      <c r="D8" s="38" t="n">
        <v>82.8729281767956</v>
      </c>
      <c r="E8" s="38" t="n">
        <v>80.7668133249529</v>
      </c>
    </row>
    <row r="9" s="20" customFormat="true" ht="15" hidden="false" customHeight="false" outlineLevel="0" collapsed="false">
      <c r="A9" s="15" t="s">
        <v>11</v>
      </c>
      <c r="B9" s="39" t="n">
        <v>100</v>
      </c>
      <c r="C9" s="18" t="n">
        <v>93.3333333333333</v>
      </c>
      <c r="D9" s="38" t="n">
        <v>100</v>
      </c>
      <c r="E9" s="38" t="n">
        <v>100</v>
      </c>
    </row>
    <row r="10" s="20" customFormat="true" ht="15" hidden="false" customHeight="false" outlineLevel="0" collapsed="false">
      <c r="A10" s="15" t="s">
        <v>12</v>
      </c>
      <c r="B10" s="39" t="n">
        <v>100</v>
      </c>
      <c r="C10" s="18" t="n">
        <v>100</v>
      </c>
      <c r="D10" s="38" t="n">
        <v>75</v>
      </c>
      <c r="E10" s="38" t="n">
        <v>100</v>
      </c>
    </row>
    <row r="11" s="20" customFormat="true" ht="15" hidden="false" customHeight="false" outlineLevel="0" collapsed="false">
      <c r="A11" s="15" t="s">
        <v>13</v>
      </c>
      <c r="B11" s="39" t="n">
        <v>81</v>
      </c>
      <c r="C11" s="18" t="n">
        <v>80.7933194154489</v>
      </c>
      <c r="D11" s="38" t="n">
        <v>83.5443037974684</v>
      </c>
      <c r="E11" s="38" t="n">
        <v>88.0208333333333</v>
      </c>
    </row>
    <row r="12" s="20" customFormat="true" ht="15" hidden="false" customHeight="false" outlineLevel="0" collapsed="false">
      <c r="A12" s="15" t="s">
        <v>14</v>
      </c>
      <c r="B12" s="39" t="n">
        <v>86.2745098039216</v>
      </c>
      <c r="C12" s="18" t="n">
        <v>82.7067669172932</v>
      </c>
      <c r="D12" s="38" t="n">
        <v>83.3333333333333</v>
      </c>
      <c r="E12" s="38" t="n">
        <v>85</v>
      </c>
    </row>
    <row r="13" s="20" customFormat="true" ht="15" hidden="false" customHeight="false" outlineLevel="0" collapsed="false">
      <c r="A13" s="15" t="s">
        <v>15</v>
      </c>
      <c r="B13" s="39" t="n">
        <v>92.8571428571429</v>
      </c>
      <c r="C13" s="18" t="n">
        <v>91.304347826087</v>
      </c>
      <c r="D13" s="38" t="n">
        <v>86.9565217391304</v>
      </c>
      <c r="E13" s="38" t="n">
        <v>83.8709677419355</v>
      </c>
    </row>
    <row r="14" s="20" customFormat="true" ht="15" hidden="false" customHeight="false" outlineLevel="0" collapsed="false">
      <c r="A14" s="15" t="s">
        <v>16</v>
      </c>
      <c r="B14" s="39" t="s">
        <v>8</v>
      </c>
      <c r="C14" s="18" t="n">
        <v>100</v>
      </c>
      <c r="D14" s="38" t="s">
        <v>8</v>
      </c>
      <c r="E14" s="38" t="n">
        <v>100</v>
      </c>
    </row>
    <row r="15" s="20" customFormat="true" ht="15" hidden="false" customHeight="false" outlineLevel="0" collapsed="false">
      <c r="A15" s="15" t="s">
        <v>17</v>
      </c>
      <c r="B15" s="39" t="n">
        <v>75.9090909090909</v>
      </c>
      <c r="C15" s="18" t="n">
        <v>85.6725146198831</v>
      </c>
      <c r="D15" s="38" t="n">
        <v>85.9213250517598</v>
      </c>
      <c r="E15" s="38" t="n">
        <v>85.0180505415163</v>
      </c>
    </row>
    <row r="16" s="20" customFormat="true" ht="15" hidden="false" customHeight="false" outlineLevel="0" collapsed="false">
      <c r="A16" s="15"/>
      <c r="B16" s="39"/>
      <c r="C16" s="18"/>
      <c r="D16" s="38"/>
      <c r="E16" s="38"/>
    </row>
    <row r="17" s="20" customFormat="true" ht="15" hidden="false" customHeight="false" outlineLevel="0" collapsed="false">
      <c r="A17" s="15" t="s">
        <v>18</v>
      </c>
      <c r="B17" s="39" t="n">
        <v>66.7525773195876</v>
      </c>
      <c r="C17" s="18" t="n">
        <v>69.8039215686274</v>
      </c>
      <c r="D17" s="38" t="n">
        <v>61.9765494137353</v>
      </c>
      <c r="E17" s="38" t="n">
        <v>66.779089376054</v>
      </c>
    </row>
    <row r="18" s="20" customFormat="true" ht="15" hidden="false" customHeight="false" outlineLevel="0" collapsed="false">
      <c r="A18" s="15" t="s">
        <v>19</v>
      </c>
      <c r="B18" s="39" t="n">
        <v>61.8416581719334</v>
      </c>
      <c r="C18" s="18" t="n">
        <v>52.2557030983997</v>
      </c>
      <c r="D18" s="38" t="n">
        <v>60.4693861259679</v>
      </c>
      <c r="E18" s="38" t="n">
        <v>58.474641889276</v>
      </c>
    </row>
    <row r="19" s="20" customFormat="true" ht="15" hidden="false" customHeight="false" outlineLevel="0" collapsed="false">
      <c r="A19" s="15"/>
      <c r="B19" s="39"/>
      <c r="C19" s="18"/>
      <c r="D19" s="38"/>
      <c r="E19" s="38"/>
    </row>
    <row r="20" s="20" customFormat="true" ht="15" hidden="false" customHeight="false" outlineLevel="0" collapsed="false">
      <c r="A20" s="15" t="s">
        <v>20</v>
      </c>
      <c r="B20" s="39" t="n">
        <v>62.3131392604249</v>
      </c>
      <c r="C20" s="18" t="n">
        <v>58.6156542056075</v>
      </c>
      <c r="D20" s="38" t="n">
        <v>62.6288659793814</v>
      </c>
      <c r="E20" s="38" t="n">
        <v>62.962018863115</v>
      </c>
    </row>
    <row r="21" s="20" customFormat="true" ht="15" hidden="false" customHeight="false" outlineLevel="0" collapsed="false">
      <c r="A21" s="15" t="s">
        <v>21</v>
      </c>
      <c r="B21" s="39" t="n">
        <v>73.8095238095238</v>
      </c>
      <c r="C21" s="18" t="n">
        <v>63.6363636363636</v>
      </c>
      <c r="D21" s="38" t="n">
        <v>65</v>
      </c>
      <c r="E21" s="38" t="n">
        <v>49.2063492063492</v>
      </c>
    </row>
    <row r="22" s="20" customFormat="true" ht="15" hidden="false" customHeight="false" outlineLevel="0" collapsed="false">
      <c r="A22" s="15" t="s">
        <v>22</v>
      </c>
      <c r="B22" s="39" t="n">
        <v>60.0164203612479</v>
      </c>
      <c r="C22" s="18" t="n">
        <v>61.9463087248322</v>
      </c>
      <c r="D22" s="38" t="n">
        <v>55.4082344731333</v>
      </c>
      <c r="E22" s="38" t="n">
        <v>65.9640421574705</v>
      </c>
    </row>
    <row r="23" s="20" customFormat="true" ht="15" hidden="false" customHeight="false" outlineLevel="0" collapsed="false">
      <c r="A23" s="15" t="s">
        <v>23</v>
      </c>
      <c r="B23" s="39" t="n">
        <v>47.3684210526316</v>
      </c>
      <c r="C23" s="18" t="n">
        <v>71.4285714285714</v>
      </c>
      <c r="D23" s="38" t="n">
        <v>65</v>
      </c>
      <c r="E23" s="38" t="n">
        <v>55.5555555555556</v>
      </c>
    </row>
    <row r="24" s="20" customFormat="true" ht="15" hidden="false" customHeight="false" outlineLevel="0" collapsed="false">
      <c r="A24" s="15" t="s">
        <v>24</v>
      </c>
      <c r="B24" s="39" t="n">
        <v>100</v>
      </c>
      <c r="C24" s="18" t="n">
        <v>87.5</v>
      </c>
      <c r="D24" s="38" t="n">
        <v>89.5833333333333</v>
      </c>
      <c r="E24" s="38" t="n">
        <v>93.75</v>
      </c>
    </row>
    <row r="25" s="20" customFormat="true" ht="15" hidden="false" customHeight="false" outlineLevel="0" collapsed="false">
      <c r="A25" s="15" t="s">
        <v>25</v>
      </c>
      <c r="B25" s="39" t="n">
        <v>60.1996257018091</v>
      </c>
      <c r="C25" s="18" t="n">
        <v>60.9518658734451</v>
      </c>
      <c r="D25" s="38" t="n">
        <v>59.6174282678002</v>
      </c>
      <c r="E25" s="38" t="n">
        <v>65.2784503631961</v>
      </c>
    </row>
    <row r="26" s="20" customFormat="true" ht="15" hidden="false" customHeight="false" outlineLevel="0" collapsed="false">
      <c r="A26" s="15" t="s">
        <v>26</v>
      </c>
      <c r="B26" s="39" t="s">
        <v>8</v>
      </c>
      <c r="C26" s="18" t="n">
        <v>82.6086956521739</v>
      </c>
      <c r="D26" s="38" t="n">
        <v>63.3333333333333</v>
      </c>
      <c r="E26" s="38" t="n">
        <v>83.3333333333333</v>
      </c>
    </row>
    <row r="27" s="20" customFormat="true" ht="15" hidden="false" customHeight="false" outlineLevel="0" collapsed="false">
      <c r="A27" s="15" t="s">
        <v>27</v>
      </c>
      <c r="B27" s="39" t="n">
        <v>33.3333333333333</v>
      </c>
      <c r="C27" s="18" t="n">
        <v>100</v>
      </c>
      <c r="D27" s="38" t="s">
        <v>8</v>
      </c>
      <c r="E27" s="38" t="s">
        <v>8</v>
      </c>
    </row>
    <row r="28" s="20" customFormat="true" ht="15" hidden="false" customHeight="false" outlineLevel="0" collapsed="false">
      <c r="A28" s="15" t="s">
        <v>28</v>
      </c>
      <c r="B28" s="39" t="n">
        <v>100</v>
      </c>
      <c r="C28" s="18" t="n">
        <v>85.7142857142857</v>
      </c>
      <c r="D28" s="38" t="n">
        <v>66.6666666666667</v>
      </c>
      <c r="E28" s="38" t="s">
        <v>8</v>
      </c>
    </row>
    <row r="29" s="20" customFormat="true" ht="15" hidden="false" customHeight="false" outlineLevel="0" collapsed="false">
      <c r="A29" s="15" t="s">
        <v>29</v>
      </c>
      <c r="B29" s="39" t="s">
        <v>8</v>
      </c>
      <c r="C29" s="18" t="s">
        <v>8</v>
      </c>
      <c r="D29" s="38" t="n">
        <v>75</v>
      </c>
      <c r="E29" s="38" t="s">
        <v>8</v>
      </c>
    </row>
    <row r="30" s="20" customFormat="true" ht="15" hidden="false" customHeight="false" outlineLevel="0" collapsed="false">
      <c r="A30" s="15" t="s">
        <v>30</v>
      </c>
      <c r="B30" s="39" t="n">
        <v>100</v>
      </c>
      <c r="C30" s="18" t="n">
        <v>100</v>
      </c>
      <c r="D30" s="38" t="n">
        <v>100</v>
      </c>
      <c r="E30" s="38" t="s">
        <v>8</v>
      </c>
    </row>
    <row r="31" s="20" customFormat="true" ht="15" hidden="false" customHeight="false" outlineLevel="0" collapsed="false">
      <c r="A31" s="15" t="s">
        <v>31</v>
      </c>
      <c r="B31" s="39" t="n">
        <v>87.5</v>
      </c>
      <c r="C31" s="18" t="s">
        <v>8</v>
      </c>
      <c r="D31" s="38" t="n">
        <v>66.6666666666667</v>
      </c>
      <c r="E31" s="38" t="s">
        <v>8</v>
      </c>
    </row>
    <row r="32" s="20" customFormat="true" ht="15" hidden="false" customHeight="false" outlineLevel="0" collapsed="false">
      <c r="A32" s="15" t="s">
        <v>32</v>
      </c>
      <c r="B32" s="39" t="n">
        <v>66.6666666666667</v>
      </c>
      <c r="C32" s="18" t="n">
        <v>100</v>
      </c>
      <c r="D32" s="38" t="s">
        <v>8</v>
      </c>
      <c r="E32" s="38" t="s">
        <v>8</v>
      </c>
    </row>
    <row r="33" s="20" customFormat="true" ht="15" hidden="false" customHeight="false" outlineLevel="0" collapsed="false">
      <c r="A33" s="15" t="s">
        <v>33</v>
      </c>
      <c r="B33" s="39" t="s">
        <v>8</v>
      </c>
      <c r="C33" s="18" t="n">
        <v>78.2608695652174</v>
      </c>
      <c r="D33" s="38" t="n">
        <v>71.4285714285714</v>
      </c>
      <c r="E33" s="38" t="n">
        <v>83.3333333333333</v>
      </c>
    </row>
    <row r="34" s="20" customFormat="true" ht="15" hidden="false" customHeight="false" outlineLevel="0" collapsed="false">
      <c r="A34" s="15"/>
      <c r="B34" s="39"/>
      <c r="C34" s="18"/>
      <c r="D34" s="38"/>
      <c r="E34" s="38"/>
    </row>
    <row r="35" s="20" customFormat="true" ht="15" hidden="false" customHeight="false" outlineLevel="0" collapsed="false">
      <c r="A35" s="15" t="s">
        <v>34</v>
      </c>
      <c r="B35" s="39" t="n">
        <v>66.6666666666667</v>
      </c>
      <c r="C35" s="18" t="n">
        <v>90.6976744186047</v>
      </c>
      <c r="D35" s="38" t="n">
        <v>76.1904761904762</v>
      </c>
      <c r="E35" s="38" t="n">
        <v>59.7014925373134</v>
      </c>
    </row>
    <row r="36" s="20" customFormat="true" ht="15" hidden="false" customHeight="false" outlineLevel="0" collapsed="false">
      <c r="A36" s="15" t="s">
        <v>35</v>
      </c>
      <c r="B36" s="39" t="n">
        <v>73.728813559322</v>
      </c>
      <c r="C36" s="18" t="n">
        <v>61.6438356164384</v>
      </c>
      <c r="D36" s="38" t="n">
        <v>71.2230215827338</v>
      </c>
      <c r="E36" s="38" t="n">
        <v>70.4918032786885</v>
      </c>
    </row>
    <row r="37" s="20" customFormat="true" ht="15" hidden="false" customHeight="false" outlineLevel="0" collapsed="false">
      <c r="A37" s="15" t="s">
        <v>36</v>
      </c>
      <c r="B37" s="39" t="n">
        <v>63.1452581032413</v>
      </c>
      <c r="C37" s="18" t="n">
        <v>79.0161414296695</v>
      </c>
      <c r="D37" s="38" t="n">
        <v>80.9302325581395</v>
      </c>
      <c r="E37" s="38" t="n">
        <v>77.6200135226504</v>
      </c>
    </row>
    <row r="38" s="20" customFormat="true" ht="15" hidden="false" customHeight="false" outlineLevel="0" collapsed="false">
      <c r="A38" s="15" t="s">
        <v>37</v>
      </c>
      <c r="B38" s="39" t="n">
        <v>66.1844484629295</v>
      </c>
      <c r="C38" s="18" t="n">
        <v>71</v>
      </c>
      <c r="D38" s="38" t="n">
        <v>69.9100112485939</v>
      </c>
      <c r="E38" s="38" t="n">
        <v>71.1089010442566</v>
      </c>
    </row>
    <row r="39" s="20" customFormat="true" ht="15" hidden="false" customHeight="false" outlineLevel="0" collapsed="false">
      <c r="A39" s="15" t="s">
        <v>38</v>
      </c>
      <c r="B39" s="39" t="n">
        <v>74.4019138755981</v>
      </c>
      <c r="C39" s="18" t="n">
        <v>70.112945264987</v>
      </c>
      <c r="D39" s="38" t="n">
        <v>69.6969696969697</v>
      </c>
      <c r="E39" s="38" t="n">
        <v>69.4423791821561</v>
      </c>
    </row>
    <row r="40" s="20" customFormat="true" ht="15" hidden="false" customHeight="false" outlineLevel="0" collapsed="false">
      <c r="A40" s="15" t="s">
        <v>39</v>
      </c>
      <c r="B40" s="39" t="n">
        <v>80.8510638297872</v>
      </c>
      <c r="C40" s="18" t="n">
        <v>65.3061224489796</v>
      </c>
      <c r="D40" s="38" t="n">
        <v>52.8735632183908</v>
      </c>
      <c r="E40" s="38" t="n">
        <v>67.3684210526316</v>
      </c>
    </row>
    <row r="41" s="20" customFormat="true" ht="15" hidden="false" customHeight="false" outlineLevel="0" collapsed="false">
      <c r="A41" s="15" t="s">
        <v>40</v>
      </c>
      <c r="B41" s="39" t="n">
        <v>50</v>
      </c>
      <c r="C41" s="18" t="s">
        <v>8</v>
      </c>
      <c r="D41" s="38" t="n">
        <v>0</v>
      </c>
      <c r="E41" s="38" t="s">
        <v>8</v>
      </c>
    </row>
    <row r="42" s="20" customFormat="true" ht="15" hidden="false" customHeight="false" outlineLevel="0" collapsed="false">
      <c r="A42" s="15" t="s">
        <v>41</v>
      </c>
      <c r="B42" s="39" t="n">
        <v>72.0338983050848</v>
      </c>
      <c r="C42" s="18" t="n">
        <v>72.8395061728395</v>
      </c>
      <c r="D42" s="38" t="n">
        <v>68.3544303797468</v>
      </c>
      <c r="E42" s="38" t="n">
        <v>66.2011173184358</v>
      </c>
    </row>
    <row r="43" s="20" customFormat="true" ht="15" hidden="false" customHeight="false" outlineLevel="0" collapsed="false">
      <c r="A43" s="15" t="s">
        <v>42</v>
      </c>
      <c r="B43" s="39" t="n">
        <v>60.1503759398496</v>
      </c>
      <c r="C43" s="18" t="n">
        <v>50.1818181818182</v>
      </c>
      <c r="D43" s="38" t="n">
        <v>56.5957446808511</v>
      </c>
      <c r="E43" s="38" t="n">
        <v>53.742802303263</v>
      </c>
    </row>
    <row r="44" s="20" customFormat="true" ht="15" hidden="false" customHeight="false" outlineLevel="0" collapsed="false">
      <c r="A44" s="15" t="s">
        <v>43</v>
      </c>
      <c r="B44" s="39" t="n">
        <v>74.6987951807229</v>
      </c>
      <c r="C44" s="18" t="n">
        <v>83.3333333333333</v>
      </c>
      <c r="D44" s="38" t="n">
        <v>80.2816901408451</v>
      </c>
      <c r="E44" s="38" t="n">
        <v>84.2592592592593</v>
      </c>
    </row>
    <row r="45" s="20" customFormat="true" ht="15" hidden="false" customHeight="false" outlineLevel="0" collapsed="false">
      <c r="A45" s="15"/>
      <c r="B45" s="39"/>
      <c r="C45" s="18"/>
      <c r="D45" s="38"/>
      <c r="E45" s="38"/>
    </row>
    <row r="46" s="20" customFormat="true" ht="15" hidden="false" customHeight="false" outlineLevel="0" collapsed="false">
      <c r="A46" s="15" t="s">
        <v>44</v>
      </c>
      <c r="B46" s="39" t="n">
        <v>87.6050420168067</v>
      </c>
      <c r="C46" s="18" t="n">
        <v>79.9293286219081</v>
      </c>
      <c r="D46" s="38" t="n">
        <v>74.7923231165855</v>
      </c>
      <c r="E46" s="38" t="n">
        <v>80.2410313901345</v>
      </c>
    </row>
    <row r="47" s="20" customFormat="true" ht="15" hidden="false" customHeight="false" outlineLevel="0" collapsed="false">
      <c r="A47" s="15" t="s">
        <v>45</v>
      </c>
      <c r="B47" s="39" t="s">
        <v>8</v>
      </c>
      <c r="C47" s="18" t="s">
        <v>8</v>
      </c>
      <c r="D47" s="38" t="s">
        <v>8</v>
      </c>
      <c r="E47" s="38" t="n">
        <v>32.5</v>
      </c>
    </row>
    <row r="48" s="20" customFormat="true" ht="15" hidden="false" customHeight="false" outlineLevel="0" collapsed="false">
      <c r="A48" s="15" t="s">
        <v>46</v>
      </c>
      <c r="B48" s="39" t="n">
        <v>77.9319041614124</v>
      </c>
      <c r="C48" s="18" t="n">
        <v>73.816425120773</v>
      </c>
      <c r="D48" s="38" t="n">
        <v>77.3480662983425</v>
      </c>
      <c r="E48" s="38" t="n">
        <v>74.5566166439291</v>
      </c>
    </row>
    <row r="49" s="20" customFormat="true" ht="15" hidden="false" customHeight="false" outlineLevel="0" collapsed="false">
      <c r="A49" s="15" t="s">
        <v>47</v>
      </c>
      <c r="B49" s="39" t="n">
        <v>55.045871559633</v>
      </c>
      <c r="C49" s="18" t="n">
        <v>66.6666666666667</v>
      </c>
      <c r="D49" s="38" t="n">
        <v>64.9499284692418</v>
      </c>
      <c r="E49" s="38" t="n">
        <v>69.5887445887446</v>
      </c>
    </row>
    <row r="50" s="20" customFormat="true" ht="15" hidden="false" customHeight="false" outlineLevel="0" collapsed="false">
      <c r="A50" s="15" t="s">
        <v>48</v>
      </c>
      <c r="B50" s="39" t="n">
        <v>92.8571428571429</v>
      </c>
      <c r="C50" s="18" t="n">
        <v>82.6446280991736</v>
      </c>
      <c r="D50" s="38" t="n">
        <v>65.7458563535912</v>
      </c>
      <c r="E50" s="38" t="n">
        <v>64.4444444444444</v>
      </c>
    </row>
    <row r="51" s="20" customFormat="true" ht="15" hidden="false" customHeight="false" outlineLevel="0" collapsed="false">
      <c r="A51" s="15" t="s">
        <v>49</v>
      </c>
      <c r="B51" s="39" t="n">
        <v>56.4875491480996</v>
      </c>
      <c r="C51" s="18" t="n">
        <v>58.442265795207</v>
      </c>
      <c r="D51" s="38" t="n">
        <v>57.7981651376147</v>
      </c>
      <c r="E51" s="38" t="n">
        <v>57.6593720266413</v>
      </c>
    </row>
    <row r="52" s="20" customFormat="true" ht="15" hidden="false" customHeight="false" outlineLevel="0" collapsed="false">
      <c r="A52" s="15" t="s">
        <v>50</v>
      </c>
      <c r="B52" s="39" t="n">
        <v>80</v>
      </c>
      <c r="C52" s="18" t="n">
        <v>84.2105263157895</v>
      </c>
      <c r="D52" s="38" t="n">
        <v>100</v>
      </c>
      <c r="E52" s="38" t="n">
        <v>100</v>
      </c>
    </row>
    <row r="53" s="20" customFormat="true" ht="15" hidden="false" customHeight="false" outlineLevel="0" collapsed="false">
      <c r="A53" s="15" t="s">
        <v>51</v>
      </c>
      <c r="B53" s="39" t="n">
        <v>42.8571428571429</v>
      </c>
      <c r="C53" s="18" t="n">
        <v>59.4594594594595</v>
      </c>
      <c r="D53" s="38" t="n">
        <v>66.6666666666667</v>
      </c>
      <c r="E53" s="38" t="n">
        <v>60</v>
      </c>
    </row>
    <row r="54" s="20" customFormat="true" ht="15" hidden="false" customHeight="false" outlineLevel="0" collapsed="false">
      <c r="A54" s="15" t="s">
        <v>52</v>
      </c>
      <c r="B54" s="39" t="n">
        <v>60.7421875</v>
      </c>
      <c r="C54" s="18" t="n">
        <v>61.9195046439629</v>
      </c>
      <c r="D54" s="38" t="n">
        <v>62.5</v>
      </c>
      <c r="E54" s="38" t="n">
        <v>65.7395701643489</v>
      </c>
    </row>
    <row r="55" s="20" customFormat="true" ht="15" hidden="false" customHeight="false" outlineLevel="0" collapsed="false">
      <c r="A55" s="15" t="s">
        <v>53</v>
      </c>
      <c r="B55" s="39" t="s">
        <v>8</v>
      </c>
      <c r="C55" s="18" t="n">
        <v>76.0869565217391</v>
      </c>
      <c r="D55" s="38" t="n">
        <v>52.3809523809524</v>
      </c>
      <c r="E55" s="38" t="n">
        <v>100</v>
      </c>
    </row>
    <row r="56" s="20" customFormat="true" ht="15" hidden="false" customHeight="false" outlineLevel="0" collapsed="false">
      <c r="A56" s="15" t="s">
        <v>54</v>
      </c>
      <c r="B56" s="39" t="n">
        <v>41.304347826087</v>
      </c>
      <c r="C56" s="18" t="n">
        <v>22.0588235294118</v>
      </c>
      <c r="D56" s="38" t="n">
        <v>23.4375</v>
      </c>
      <c r="E56" s="38" t="n">
        <v>59.5959595959596</v>
      </c>
    </row>
    <row r="57" s="20" customFormat="true" ht="15" hidden="false" customHeight="false" outlineLevel="0" collapsed="false">
      <c r="A57" s="15" t="s">
        <v>55</v>
      </c>
      <c r="B57" s="39" t="n">
        <v>90.9090909090909</v>
      </c>
      <c r="C57" s="18" t="n">
        <v>95.1219512195122</v>
      </c>
      <c r="D57" s="38" t="n">
        <v>98.7179487179487</v>
      </c>
      <c r="E57" s="38" t="n">
        <v>98.9949748743719</v>
      </c>
    </row>
    <row r="58" s="20" customFormat="true" ht="15" hidden="false" customHeight="false" outlineLevel="0" collapsed="false">
      <c r="A58" s="15" t="s">
        <v>56</v>
      </c>
      <c r="B58" s="39" t="s">
        <v>8</v>
      </c>
      <c r="C58" s="18" t="n">
        <v>100</v>
      </c>
      <c r="D58" s="38" t="n">
        <v>100</v>
      </c>
      <c r="E58" s="38" t="n">
        <v>80</v>
      </c>
    </row>
    <row r="59" s="20" customFormat="true" ht="15" hidden="false" customHeight="false" outlineLevel="0" collapsed="false">
      <c r="A59" s="15" t="s">
        <v>57</v>
      </c>
      <c r="B59" s="39" t="n">
        <v>65.6500802568218</v>
      </c>
      <c r="C59" s="18" t="n">
        <v>64.8125755743652</v>
      </c>
      <c r="D59" s="38" t="n">
        <v>74.8031496062992</v>
      </c>
      <c r="E59" s="38" t="n">
        <v>67.3892554194157</v>
      </c>
    </row>
    <row r="60" s="20" customFormat="true" ht="15" hidden="false" customHeight="false" outlineLevel="0" collapsed="false">
      <c r="A60" s="15" t="s">
        <v>58</v>
      </c>
      <c r="B60" s="39" t="n">
        <v>100</v>
      </c>
      <c r="C60" s="18" t="n">
        <v>76.5957446808511</v>
      </c>
      <c r="D60" s="38" t="n">
        <v>68.6868686868687</v>
      </c>
      <c r="E60" s="38" t="n">
        <v>64.7435897435898</v>
      </c>
    </row>
    <row r="61" s="20" customFormat="true" ht="15" hidden="false" customHeight="false" outlineLevel="0" collapsed="false">
      <c r="A61" s="15" t="s">
        <v>59</v>
      </c>
      <c r="B61" s="39" t="n">
        <v>90.9090909090909</v>
      </c>
      <c r="C61" s="18" t="n">
        <v>78.0487804878049</v>
      </c>
      <c r="D61" s="38" t="n">
        <v>65.0793650793651</v>
      </c>
      <c r="E61" s="38" t="n">
        <v>57.5221238938053</v>
      </c>
    </row>
    <row r="62" s="20" customFormat="true" ht="15" hidden="false" customHeight="false" outlineLevel="0" collapsed="false">
      <c r="A62" s="15" t="s">
        <v>60</v>
      </c>
      <c r="B62" s="39" t="n">
        <v>61.890243902439</v>
      </c>
      <c r="C62" s="18" t="n">
        <v>39.9267399267399</v>
      </c>
      <c r="D62" s="38" t="n">
        <v>44.636678200692</v>
      </c>
      <c r="E62" s="38" t="n">
        <v>57.7405857740586</v>
      </c>
    </row>
    <row r="63" s="20" customFormat="true" ht="15" hidden="false" customHeight="false" outlineLevel="0" collapsed="false">
      <c r="A63" s="15" t="s">
        <v>61</v>
      </c>
      <c r="B63" s="39" t="n">
        <v>70.9677419354839</v>
      </c>
      <c r="C63" s="18" t="n">
        <v>74.5098039215686</v>
      </c>
      <c r="D63" s="38" t="n">
        <v>32.2222222222222</v>
      </c>
      <c r="E63" s="38" t="n">
        <v>53.4090909090909</v>
      </c>
    </row>
    <row r="64" s="20" customFormat="true" ht="15" hidden="false" customHeight="false" outlineLevel="0" collapsed="false">
      <c r="A64" s="15" t="s">
        <v>62</v>
      </c>
      <c r="B64" s="39" t="n">
        <v>46.1038961038961</v>
      </c>
      <c r="C64" s="18" t="n">
        <v>77.2946859903382</v>
      </c>
      <c r="D64" s="38" t="n">
        <v>74.0088105726872</v>
      </c>
      <c r="E64" s="38" t="n">
        <v>75.8928571428571</v>
      </c>
    </row>
    <row r="65" s="20" customFormat="true" ht="15" hidden="false" customHeight="false" outlineLevel="0" collapsed="false">
      <c r="A65" s="15" t="s">
        <v>63</v>
      </c>
      <c r="B65" s="39" t="n">
        <v>87.9555281037678</v>
      </c>
      <c r="C65" s="18" t="n">
        <v>87.8937007874016</v>
      </c>
      <c r="D65" s="38" t="n">
        <v>91.9354838709677</v>
      </c>
      <c r="E65" s="38" t="n">
        <v>93.8340807174888</v>
      </c>
    </row>
    <row r="66" s="20" customFormat="true" ht="15" hidden="false" customHeight="false" outlineLevel="0" collapsed="false">
      <c r="A66" s="15" t="s">
        <v>64</v>
      </c>
      <c r="B66" s="39" t="n">
        <v>66.025641025641</v>
      </c>
      <c r="C66" s="18" t="n">
        <v>82.843137254902</v>
      </c>
      <c r="D66" s="38" t="n">
        <v>73.134328358209</v>
      </c>
      <c r="E66" s="38" t="n">
        <v>82.5</v>
      </c>
    </row>
    <row r="67" s="20" customFormat="true" ht="15" hidden="false" customHeight="false" outlineLevel="0" collapsed="false">
      <c r="A67" s="15" t="s">
        <v>65</v>
      </c>
      <c r="B67" s="39" t="n">
        <v>66.6666666666667</v>
      </c>
      <c r="C67" s="18" t="s">
        <v>8</v>
      </c>
      <c r="D67" s="38" t="n">
        <v>85.7142857142857</v>
      </c>
      <c r="E67" s="38" t="n">
        <v>54.5454545454545</v>
      </c>
    </row>
    <row r="68" s="20" customFormat="true" ht="15" hidden="false" customHeight="false" outlineLevel="0" collapsed="false">
      <c r="A68" s="15" t="s">
        <v>66</v>
      </c>
      <c r="B68" s="39" t="n">
        <v>61.2234829797731</v>
      </c>
      <c r="C68" s="18" t="n">
        <v>72.3507917174178</v>
      </c>
      <c r="D68" s="38" t="n">
        <v>71.294669009959</v>
      </c>
      <c r="E68" s="38" t="n">
        <v>76.5710975962931</v>
      </c>
    </row>
    <row r="69" s="20" customFormat="true" ht="15" hidden="false" customHeight="false" outlineLevel="0" collapsed="false">
      <c r="A69" s="15" t="s">
        <v>67</v>
      </c>
      <c r="B69" s="39" t="s">
        <v>8</v>
      </c>
      <c r="C69" s="18" t="n">
        <v>74.2857142857143</v>
      </c>
      <c r="D69" s="38" t="n">
        <v>68.9655172413793</v>
      </c>
      <c r="E69" s="38" t="n">
        <v>48.0769230769231</v>
      </c>
    </row>
    <row r="70" s="20" customFormat="true" ht="15" hidden="false" customHeight="false" outlineLevel="0" collapsed="false">
      <c r="A70" s="15" t="s">
        <v>68</v>
      </c>
      <c r="B70" s="39" t="s">
        <v>8</v>
      </c>
      <c r="C70" s="18" t="n">
        <v>69.0476190476191</v>
      </c>
      <c r="D70" s="38" t="n">
        <v>62.7906976744186</v>
      </c>
      <c r="E70" s="38" t="n">
        <v>70.1298701298701</v>
      </c>
    </row>
    <row r="71" s="20" customFormat="true" ht="15" hidden="false" customHeight="false" outlineLevel="0" collapsed="false">
      <c r="A71" s="15" t="s">
        <v>69</v>
      </c>
      <c r="B71" s="39" t="n">
        <v>0</v>
      </c>
      <c r="C71" s="18" t="s">
        <v>8</v>
      </c>
      <c r="D71" s="38" t="s">
        <v>8</v>
      </c>
      <c r="E71" s="38" t="s">
        <v>8</v>
      </c>
    </row>
    <row r="72" s="20" customFormat="true" ht="15" hidden="false" customHeight="false" outlineLevel="0" collapsed="false">
      <c r="A72" s="15" t="s">
        <v>70</v>
      </c>
      <c r="B72" s="39" t="n">
        <v>50</v>
      </c>
      <c r="C72" s="18" t="n">
        <v>47.8260869565217</v>
      </c>
      <c r="D72" s="38" t="n">
        <v>52.5210084033614</v>
      </c>
      <c r="E72" s="38" t="n">
        <v>65.2818991097923</v>
      </c>
    </row>
    <row r="73" s="20" customFormat="true" ht="15" hidden="false" customHeight="false" outlineLevel="0" collapsed="false">
      <c r="A73" s="15" t="s">
        <v>71</v>
      </c>
      <c r="B73" s="39" t="n">
        <v>75.5102040816327</v>
      </c>
      <c r="C73" s="18" t="n">
        <v>80.5921052631579</v>
      </c>
      <c r="D73" s="38" t="n">
        <v>50.8891928864569</v>
      </c>
      <c r="E73" s="38" t="n">
        <v>58.7183308494784</v>
      </c>
    </row>
    <row r="74" s="20" customFormat="true" ht="15" hidden="false" customHeight="false" outlineLevel="0" collapsed="false">
      <c r="A74" s="15" t="s">
        <v>72</v>
      </c>
      <c r="B74" s="39" t="n">
        <v>95.416164053076</v>
      </c>
      <c r="C74" s="18" t="n">
        <v>95.902181097158</v>
      </c>
      <c r="D74" s="38" t="n">
        <v>97.1623751970573</v>
      </c>
      <c r="E74" s="38" t="n">
        <v>95.8447488584475</v>
      </c>
    </row>
    <row r="75" s="20" customFormat="true" ht="15" hidden="false" customHeight="false" outlineLevel="0" collapsed="false">
      <c r="A75" s="15"/>
      <c r="B75" s="39"/>
      <c r="C75" s="18"/>
      <c r="D75" s="38"/>
      <c r="E75" s="38"/>
    </row>
    <row r="76" customFormat="false" ht="15" hidden="false" customHeight="false" outlineLevel="0" collapsed="false">
      <c r="A76" s="15" t="s">
        <v>73</v>
      </c>
      <c r="B76" s="39" t="n">
        <v>64.0336134453782</v>
      </c>
      <c r="C76" s="18" t="n">
        <v>79.1549295774648</v>
      </c>
      <c r="D76" s="38" t="n">
        <v>81.3848469643753</v>
      </c>
      <c r="E76" s="38" t="n">
        <v>86.7359168997203</v>
      </c>
    </row>
    <row r="77" customFormat="false" ht="15" hidden="false" customHeight="false" outlineLevel="0" collapsed="false">
      <c r="A77" s="15" t="s">
        <v>74</v>
      </c>
      <c r="B77" s="39" t="n">
        <v>82.8025477707006</v>
      </c>
      <c r="C77" s="18" t="n">
        <v>81.6017316017316</v>
      </c>
      <c r="D77" s="38" t="n">
        <v>90.590405904059</v>
      </c>
      <c r="E77" s="38" t="n">
        <v>88.421052631579</v>
      </c>
    </row>
    <row r="78" customFormat="false" ht="15" hidden="false" customHeight="false" outlineLevel="0" collapsed="false">
      <c r="A78" s="15" t="s">
        <v>75</v>
      </c>
      <c r="B78" s="39" t="n">
        <v>66.0919540229885</v>
      </c>
      <c r="C78" s="18" t="n">
        <v>49.5348837209302</v>
      </c>
      <c r="D78" s="38" t="n">
        <v>44.060475161987</v>
      </c>
      <c r="E78" s="38" t="n">
        <v>51.3562386980109</v>
      </c>
    </row>
    <row r="79" customFormat="false" ht="15" hidden="false" customHeight="false" outlineLevel="0" collapsed="false">
      <c r="A79" s="15" t="s">
        <v>76</v>
      </c>
      <c r="B79" s="39" t="n">
        <v>71.6129032258065</v>
      </c>
      <c r="C79" s="18" t="n">
        <v>79.1608391608392</v>
      </c>
      <c r="D79" s="38" t="n">
        <v>83.684794672586</v>
      </c>
      <c r="E79" s="38" t="n">
        <v>86.0172820109977</v>
      </c>
    </row>
    <row r="80" customFormat="false" ht="15" hidden="false" customHeight="false" outlineLevel="0" collapsed="false">
      <c r="A80" s="15"/>
      <c r="B80" s="39"/>
      <c r="C80" s="18"/>
      <c r="D80" s="38"/>
      <c r="E80" s="38"/>
    </row>
    <row r="81" customFormat="false" ht="15" hidden="false" customHeight="false" outlineLevel="0" collapsed="false">
      <c r="A81" s="15" t="s">
        <v>77</v>
      </c>
      <c r="B81" s="39" t="s">
        <v>8</v>
      </c>
      <c r="C81" s="18" t="n">
        <v>87.5</v>
      </c>
      <c r="D81" s="38" t="n">
        <v>73.3333333333333</v>
      </c>
      <c r="E81" s="38" t="n">
        <v>76.1904761904762</v>
      </c>
    </row>
    <row r="82" customFormat="false" ht="15" hidden="false" customHeight="false" outlineLevel="0" collapsed="false">
      <c r="A82" s="15" t="s">
        <v>78</v>
      </c>
      <c r="B82" s="39" t="s">
        <v>8</v>
      </c>
      <c r="C82" s="18" t="n">
        <v>90</v>
      </c>
      <c r="D82" s="38" t="n">
        <v>100</v>
      </c>
      <c r="E82" s="38" t="n">
        <v>100</v>
      </c>
    </row>
    <row r="83" customFormat="false" ht="15" hidden="false" customHeight="false" outlineLevel="0" collapsed="false">
      <c r="A83" s="15" t="s">
        <v>79</v>
      </c>
      <c r="B83" s="39" t="n">
        <v>70.4081632653061</v>
      </c>
      <c r="C83" s="18" t="n">
        <v>80.3361344537815</v>
      </c>
      <c r="D83" s="38" t="n">
        <v>85.0491464045525</v>
      </c>
      <c r="E83" s="38" t="n">
        <v>84.6704138988247</v>
      </c>
    </row>
    <row r="84" customFormat="false" ht="15" hidden="false" customHeight="false" outlineLevel="0" collapsed="false">
      <c r="A84" s="15"/>
      <c r="B84" s="39"/>
      <c r="C84" s="40"/>
      <c r="D84" s="38"/>
      <c r="E84" s="40"/>
    </row>
    <row r="85" customFormat="false" ht="15" hidden="false" customHeight="false" outlineLevel="0" collapsed="false">
      <c r="A85" s="24" t="s">
        <v>80</v>
      </c>
      <c r="B85" s="41" t="n">
        <v>67.4009829430471</v>
      </c>
      <c r="C85" s="25" t="n">
        <v>70.0505982096018</v>
      </c>
      <c r="D85" s="41" t="n">
        <v>71.483802159712</v>
      </c>
      <c r="E85" s="42" t="n">
        <v>72</v>
      </c>
    </row>
    <row r="87" customFormat="false" ht="15" hidden="false" customHeight="false" outlineLevel="0" collapsed="false">
      <c r="A87" s="27" t="s">
        <v>81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</cols>
  <sheetData>
    <row r="1" customFormat="false" ht="14.25" hidden="false" customHeight="false" outlineLevel="0" collapsed="false">
      <c r="A1" s="43" t="s">
        <v>84</v>
      </c>
      <c r="B1" s="44"/>
      <c r="C1" s="44"/>
      <c r="D1" s="44"/>
      <c r="I1" s="45"/>
    </row>
    <row r="2" customFormat="false" ht="15" hidden="false" customHeight="false" outlineLevel="0" collapsed="false">
      <c r="A2" s="46"/>
      <c r="B2" s="44"/>
      <c r="C2" s="44"/>
      <c r="D2" s="44"/>
      <c r="I2" s="45"/>
    </row>
    <row r="3" customFormat="false" ht="12.75" hidden="false" customHeight="false" outlineLevel="0" collapsed="false">
      <c r="A3" s="47" t="s">
        <v>1</v>
      </c>
      <c r="B3" s="48"/>
      <c r="C3" s="48"/>
      <c r="D3" s="48"/>
      <c r="E3" s="49"/>
      <c r="F3" s="49"/>
      <c r="G3" s="49"/>
      <c r="H3" s="49"/>
      <c r="I3" s="50"/>
    </row>
    <row r="4" s="55" customFormat="true" ht="36" hidden="false" customHeight="false" outlineLevel="0" collapsed="false">
      <c r="A4" s="51" t="s">
        <v>85</v>
      </c>
      <c r="B4" s="52" t="s">
        <v>86</v>
      </c>
      <c r="C4" s="53" t="s">
        <v>87</v>
      </c>
      <c r="D4" s="53" t="s">
        <v>88</v>
      </c>
      <c r="E4" s="54" t="s">
        <v>89</v>
      </c>
      <c r="F4" s="54" t="s">
        <v>90</v>
      </c>
      <c r="G4" s="54" t="s">
        <v>91</v>
      </c>
      <c r="H4" s="52" t="s">
        <v>92</v>
      </c>
      <c r="I4" s="52" t="s">
        <v>93</v>
      </c>
    </row>
    <row r="5" s="55" customFormat="true" ht="15" hidden="false" customHeight="false" outlineLevel="0" collapsed="false">
      <c r="A5" s="56" t="s">
        <v>7</v>
      </c>
      <c r="B5" s="57" t="n">
        <v>17</v>
      </c>
      <c r="C5" s="58" t="s">
        <v>8</v>
      </c>
      <c r="D5" s="58" t="n">
        <v>0.176470588235294</v>
      </c>
      <c r="E5" s="58" t="s">
        <v>8</v>
      </c>
      <c r="F5" s="58" t="n">
        <v>0.823529411764706</v>
      </c>
      <c r="G5" s="58" t="s">
        <v>8</v>
      </c>
      <c r="H5" s="58" t="s">
        <v>8</v>
      </c>
      <c r="I5" s="58" t="s">
        <v>8</v>
      </c>
    </row>
    <row r="6" s="55" customFormat="true" ht="15" hidden="false" customHeight="false" outlineLevel="0" collapsed="false">
      <c r="A6" s="56" t="s">
        <v>94</v>
      </c>
      <c r="B6" s="57" t="n">
        <v>13752</v>
      </c>
      <c r="C6" s="58" t="n">
        <v>7.2716695753345E-005</v>
      </c>
      <c r="D6" s="58" t="n">
        <v>0.00327225130890052</v>
      </c>
      <c r="E6" s="58" t="n">
        <v>0.886489237929029</v>
      </c>
      <c r="F6" s="58" t="n">
        <v>0.0933682373472949</v>
      </c>
      <c r="G6" s="58" t="n">
        <v>0.000509016870273415</v>
      </c>
      <c r="H6" s="58" t="n">
        <v>0.0160703897614892</v>
      </c>
      <c r="I6" s="58" t="n">
        <v>0.000218150087260035</v>
      </c>
    </row>
    <row r="7" s="55" customFormat="true" ht="15" hidden="false" customHeight="false" outlineLevel="0" collapsed="false">
      <c r="A7" s="56" t="s">
        <v>10</v>
      </c>
      <c r="B7" s="57" t="n">
        <v>1591</v>
      </c>
      <c r="C7" s="58" t="n">
        <v>0.000628535512256443</v>
      </c>
      <c r="D7" s="58" t="n">
        <v>0.353865493400377</v>
      </c>
      <c r="E7" s="58" t="n">
        <v>0.580766813324953</v>
      </c>
      <c r="F7" s="58" t="n">
        <v>0.0534255185417976</v>
      </c>
      <c r="G7" s="58" t="n">
        <v>0.00377121307353866</v>
      </c>
      <c r="H7" s="58" t="n">
        <v>0.00502828409805154</v>
      </c>
      <c r="I7" s="58" t="n">
        <v>0.00251414204902577</v>
      </c>
    </row>
    <row r="8" s="55" customFormat="true" ht="15" hidden="false" customHeight="false" outlineLevel="0" collapsed="false">
      <c r="A8" s="56" t="s">
        <v>11</v>
      </c>
      <c r="B8" s="57" t="n">
        <v>36</v>
      </c>
      <c r="C8" s="58" t="s">
        <v>8</v>
      </c>
      <c r="D8" s="58" t="n">
        <v>0.555555555555556</v>
      </c>
      <c r="E8" s="58" t="n">
        <v>0.277777777777778</v>
      </c>
      <c r="F8" s="58" t="n">
        <v>0.0833333333333333</v>
      </c>
      <c r="G8" s="58" t="n">
        <v>0.0555555555555556</v>
      </c>
      <c r="H8" s="58" t="n">
        <v>0.0277777777777778</v>
      </c>
      <c r="I8" s="58" t="s">
        <v>8</v>
      </c>
    </row>
    <row r="9" s="55" customFormat="true" ht="15" hidden="false" customHeight="false" outlineLevel="0" collapsed="false">
      <c r="A9" s="59" t="s">
        <v>12</v>
      </c>
      <c r="B9" s="57" t="n">
        <v>13</v>
      </c>
      <c r="C9" s="58" t="s">
        <v>8</v>
      </c>
      <c r="D9" s="58" t="s">
        <v>8</v>
      </c>
      <c r="E9" s="58" t="n">
        <v>1</v>
      </c>
      <c r="F9" s="58" t="s">
        <v>8</v>
      </c>
      <c r="G9" s="58" t="s">
        <v>8</v>
      </c>
      <c r="H9" s="58" t="s">
        <v>8</v>
      </c>
      <c r="I9" s="58" t="s">
        <v>8</v>
      </c>
    </row>
    <row r="10" s="55" customFormat="true" ht="15" hidden="false" customHeight="false" outlineLevel="0" collapsed="false">
      <c r="A10" s="56" t="s">
        <v>13</v>
      </c>
      <c r="B10" s="57" t="n">
        <v>576</v>
      </c>
      <c r="C10" s="58" t="s">
        <v>8</v>
      </c>
      <c r="D10" s="58" t="n">
        <v>0.230902777777778</v>
      </c>
      <c r="E10" s="58" t="n">
        <v>0.684027777777778</v>
      </c>
      <c r="F10" s="58" t="n">
        <v>0.0642361111111111</v>
      </c>
      <c r="G10" s="58" t="s">
        <v>8</v>
      </c>
      <c r="H10" s="58" t="n">
        <v>0.0208333333333333</v>
      </c>
      <c r="I10" s="58" t="s">
        <v>8</v>
      </c>
    </row>
    <row r="11" s="55" customFormat="true" ht="15" hidden="false" customHeight="false" outlineLevel="0" collapsed="false">
      <c r="A11" s="56" t="s">
        <v>14</v>
      </c>
      <c r="B11" s="57" t="n">
        <v>120</v>
      </c>
      <c r="C11" s="58" t="n">
        <v>0.00833333333333333</v>
      </c>
      <c r="D11" s="58" t="n">
        <v>0.308333333333333</v>
      </c>
      <c r="E11" s="58" t="n">
        <v>0.333333333333333</v>
      </c>
      <c r="F11" s="58" t="n">
        <v>0.341666666666667</v>
      </c>
      <c r="G11" s="58" t="n">
        <v>0.00833333333333333</v>
      </c>
      <c r="H11" s="58" t="s">
        <v>8</v>
      </c>
      <c r="I11" s="58" t="s">
        <v>8</v>
      </c>
    </row>
    <row r="12" s="55" customFormat="true" ht="15" hidden="false" customHeight="false" outlineLevel="0" collapsed="false">
      <c r="A12" s="56" t="s">
        <v>15</v>
      </c>
      <c r="B12" s="57" t="n">
        <v>31</v>
      </c>
      <c r="C12" s="58" t="n">
        <v>0.032258064516129</v>
      </c>
      <c r="D12" s="58" t="n">
        <v>0.516129032258065</v>
      </c>
      <c r="E12" s="58" t="n">
        <v>0.225806451612903</v>
      </c>
      <c r="F12" s="58" t="n">
        <v>0.193548387096774</v>
      </c>
      <c r="G12" s="58" t="n">
        <v>0.032258064516129</v>
      </c>
      <c r="H12" s="58" t="s">
        <v>8</v>
      </c>
      <c r="I12" s="58" t="s">
        <v>8</v>
      </c>
    </row>
    <row r="13" s="55" customFormat="true" ht="15" hidden="false" customHeight="false" outlineLevel="0" collapsed="false">
      <c r="A13" s="56" t="s">
        <v>16</v>
      </c>
      <c r="B13" s="57" t="n">
        <v>2</v>
      </c>
      <c r="C13" s="58" t="s">
        <v>8</v>
      </c>
      <c r="D13" s="58" t="s">
        <v>8</v>
      </c>
      <c r="E13" s="58" t="s">
        <v>8</v>
      </c>
      <c r="F13" s="58" t="n">
        <v>1</v>
      </c>
      <c r="G13" s="58" t="s">
        <v>8</v>
      </c>
      <c r="H13" s="58" t="s">
        <v>8</v>
      </c>
      <c r="I13" s="58" t="s">
        <v>8</v>
      </c>
    </row>
    <row r="14" s="55" customFormat="true" ht="15" hidden="false" customHeight="false" outlineLevel="0" collapsed="false">
      <c r="A14" s="56" t="s">
        <v>17</v>
      </c>
      <c r="B14" s="57" t="n">
        <v>554</v>
      </c>
      <c r="C14" s="58" t="s">
        <v>8</v>
      </c>
      <c r="D14" s="58" t="n">
        <v>0.0974729241877256</v>
      </c>
      <c r="E14" s="58" t="n">
        <v>0.487364620938628</v>
      </c>
      <c r="F14" s="58" t="n">
        <v>0.315884476534296</v>
      </c>
      <c r="G14" s="58" t="n">
        <v>0.00180505415162455</v>
      </c>
      <c r="H14" s="58" t="n">
        <v>0.072202166064982</v>
      </c>
      <c r="I14" s="58" t="n">
        <v>0.0252707581227437</v>
      </c>
    </row>
    <row r="15" s="55" customFormat="true" ht="15" hidden="false" customHeight="false" outlineLevel="0" collapsed="false">
      <c r="A15" s="56"/>
      <c r="B15" s="57"/>
      <c r="C15" s="58"/>
      <c r="D15" s="58"/>
      <c r="E15" s="58"/>
      <c r="F15" s="58"/>
      <c r="G15" s="58"/>
      <c r="H15" s="58"/>
      <c r="I15" s="58"/>
    </row>
    <row r="16" s="55" customFormat="true" ht="15" hidden="false" customHeight="false" outlineLevel="0" collapsed="false">
      <c r="A16" s="56" t="s">
        <v>18</v>
      </c>
      <c r="B16" s="57" t="n">
        <v>593</v>
      </c>
      <c r="C16" s="58" t="s">
        <v>8</v>
      </c>
      <c r="D16" s="58" t="s">
        <v>8</v>
      </c>
      <c r="E16" s="58" t="n">
        <v>0.588532883642496</v>
      </c>
      <c r="F16" s="58" t="n">
        <v>0.175379426644182</v>
      </c>
      <c r="G16" s="58" t="n">
        <v>0.00843170320404722</v>
      </c>
      <c r="H16" s="58" t="n">
        <v>0.227655986509275</v>
      </c>
      <c r="I16" s="58" t="s">
        <v>8</v>
      </c>
    </row>
    <row r="17" s="55" customFormat="true" ht="15" hidden="false" customHeight="false" outlineLevel="0" collapsed="false">
      <c r="A17" s="56" t="s">
        <v>19</v>
      </c>
      <c r="B17" s="57" t="n">
        <v>12915</v>
      </c>
      <c r="C17" s="58" t="n">
        <v>0.00286488579171506</v>
      </c>
      <c r="D17" s="58" t="n">
        <v>0.034998064266357</v>
      </c>
      <c r="E17" s="58" t="n">
        <v>0.813859852884243</v>
      </c>
      <c r="F17" s="58" t="n">
        <v>0.124738675958188</v>
      </c>
      <c r="G17" s="58" t="n">
        <v>0.00139372822299652</v>
      </c>
      <c r="H17" s="58" t="n">
        <v>0.0217576461478901</v>
      </c>
      <c r="I17" s="58" t="n">
        <v>0.000387146728610143</v>
      </c>
    </row>
    <row r="18" s="55" customFormat="true" ht="15" hidden="false" customHeight="false" outlineLevel="0" collapsed="false">
      <c r="A18" s="56"/>
      <c r="B18" s="57"/>
      <c r="C18" s="58"/>
      <c r="D18" s="58"/>
      <c r="E18" s="58"/>
      <c r="F18" s="58"/>
      <c r="G18" s="58"/>
      <c r="H18" s="58"/>
      <c r="I18" s="58"/>
    </row>
    <row r="19" s="55" customFormat="true" ht="15" hidden="false" customHeight="false" outlineLevel="0" collapsed="false">
      <c r="A19" s="56" t="s">
        <v>20</v>
      </c>
      <c r="B19" s="57" t="n">
        <v>3923</v>
      </c>
      <c r="C19" s="58" t="s">
        <v>8</v>
      </c>
      <c r="D19" s="58" t="n">
        <v>0.0491970430792761</v>
      </c>
      <c r="E19" s="58" t="n">
        <v>0.781034922253378</v>
      </c>
      <c r="F19" s="58" t="n">
        <v>0.110374713229671</v>
      </c>
      <c r="G19" s="58" t="n">
        <v>0.000509813917919959</v>
      </c>
      <c r="H19" s="58" t="n">
        <v>0.0586286005607953</v>
      </c>
      <c r="I19" s="58" t="n">
        <v>0.00025490695895998</v>
      </c>
    </row>
    <row r="20" s="55" customFormat="true" ht="15" hidden="false" customHeight="false" outlineLevel="0" collapsed="false">
      <c r="A20" s="56" t="s">
        <v>21</v>
      </c>
      <c r="B20" s="57" t="n">
        <v>126</v>
      </c>
      <c r="C20" s="58" t="s">
        <v>8</v>
      </c>
      <c r="D20" s="58" t="s">
        <v>8</v>
      </c>
      <c r="E20" s="58" t="n">
        <v>0.666666666666667</v>
      </c>
      <c r="F20" s="58" t="n">
        <v>0.150793650793651</v>
      </c>
      <c r="G20" s="58" t="s">
        <v>8</v>
      </c>
      <c r="H20" s="58" t="n">
        <v>0.182539682539683</v>
      </c>
      <c r="I20" s="58" t="s">
        <v>8</v>
      </c>
    </row>
    <row r="21" s="55" customFormat="true" ht="15" hidden="false" customHeight="false" outlineLevel="0" collapsed="false">
      <c r="A21" s="56" t="s">
        <v>22</v>
      </c>
      <c r="B21" s="57" t="n">
        <v>1613</v>
      </c>
      <c r="C21" s="58" t="n">
        <v>0.000619962802231866</v>
      </c>
      <c r="D21" s="58" t="n">
        <v>0.088034717916925</v>
      </c>
      <c r="E21" s="58" t="n">
        <v>0.719156850588965</v>
      </c>
      <c r="F21" s="58" t="n">
        <v>0.134531928084315</v>
      </c>
      <c r="G21" s="58" t="n">
        <v>0.000619962802231866</v>
      </c>
      <c r="H21" s="58" t="n">
        <v>0.0564166150030998</v>
      </c>
      <c r="I21" s="58" t="n">
        <v>0.000619962802231866</v>
      </c>
    </row>
    <row r="22" s="55" customFormat="true" ht="15" hidden="false" customHeight="false" outlineLevel="0" collapsed="false">
      <c r="A22" s="56" t="s">
        <v>23</v>
      </c>
      <c r="B22" s="57" t="n">
        <v>18</v>
      </c>
      <c r="C22" s="58" t="s">
        <v>8</v>
      </c>
      <c r="D22" s="58" t="s">
        <v>8</v>
      </c>
      <c r="E22" s="58" t="n">
        <v>0.666666666666667</v>
      </c>
      <c r="F22" s="58" t="n">
        <v>0.333333333333333</v>
      </c>
      <c r="G22" s="58" t="s">
        <v>8</v>
      </c>
      <c r="H22" s="58" t="s">
        <v>8</v>
      </c>
      <c r="I22" s="58" t="s">
        <v>8</v>
      </c>
    </row>
    <row r="23" s="55" customFormat="true" ht="15" hidden="false" customHeight="false" outlineLevel="0" collapsed="false">
      <c r="A23" s="56" t="s">
        <v>24</v>
      </c>
      <c r="B23" s="57" t="n">
        <v>48</v>
      </c>
      <c r="C23" s="58" t="s">
        <v>8</v>
      </c>
      <c r="D23" s="58" t="s">
        <v>8</v>
      </c>
      <c r="E23" s="58" t="n">
        <v>0.708333333333333</v>
      </c>
      <c r="F23" s="58" t="n">
        <v>0.1875</v>
      </c>
      <c r="G23" s="58" t="s">
        <v>8</v>
      </c>
      <c r="H23" s="58" t="n">
        <v>0.104166666666667</v>
      </c>
      <c r="I23" s="58" t="s">
        <v>8</v>
      </c>
    </row>
    <row r="24" s="55" customFormat="true" ht="15" hidden="false" customHeight="false" outlineLevel="0" collapsed="false">
      <c r="A24" s="56" t="s">
        <v>25</v>
      </c>
      <c r="B24" s="57" t="n">
        <v>2065</v>
      </c>
      <c r="C24" s="58" t="n">
        <v>0.000968523002421308</v>
      </c>
      <c r="D24" s="58" t="n">
        <v>0.0861985472154964</v>
      </c>
      <c r="E24" s="58" t="n">
        <v>0.742857142857143</v>
      </c>
      <c r="F24" s="58" t="n">
        <v>0.14818401937046</v>
      </c>
      <c r="G24" s="58" t="n">
        <v>0.000968523002421308</v>
      </c>
      <c r="H24" s="58" t="n">
        <v>0.0208232445520581</v>
      </c>
      <c r="I24" s="58" t="s">
        <v>8</v>
      </c>
    </row>
    <row r="25" s="55" customFormat="true" ht="15" hidden="false" customHeight="false" outlineLevel="0" collapsed="false">
      <c r="A25" s="56" t="s">
        <v>26</v>
      </c>
      <c r="B25" s="57" t="n">
        <v>6</v>
      </c>
      <c r="C25" s="58" t="s">
        <v>8</v>
      </c>
      <c r="D25" s="58" t="s">
        <v>8</v>
      </c>
      <c r="E25" s="58" t="s">
        <v>8</v>
      </c>
      <c r="F25" s="58" t="s">
        <v>8</v>
      </c>
      <c r="G25" s="58" t="s">
        <v>8</v>
      </c>
      <c r="H25" s="58" t="n">
        <v>1</v>
      </c>
      <c r="I25" s="58" t="s">
        <v>8</v>
      </c>
    </row>
    <row r="26" s="55" customFormat="true" ht="15" hidden="false" customHeight="false" outlineLevel="0" collapsed="false">
      <c r="A26" s="56" t="s">
        <v>33</v>
      </c>
      <c r="B26" s="57" t="n">
        <v>6</v>
      </c>
      <c r="C26" s="58" t="s">
        <v>8</v>
      </c>
      <c r="D26" s="58" t="s">
        <v>8</v>
      </c>
      <c r="E26" s="58" t="s">
        <v>8</v>
      </c>
      <c r="F26" s="58" t="s">
        <v>8</v>
      </c>
      <c r="G26" s="58" t="s">
        <v>8</v>
      </c>
      <c r="H26" s="58" t="n">
        <v>1</v>
      </c>
      <c r="I26" s="58" t="s">
        <v>8</v>
      </c>
    </row>
    <row r="27" s="55" customFormat="true" ht="15" hidden="false" customHeight="false" outlineLevel="0" collapsed="false">
      <c r="A27" s="56"/>
      <c r="B27" s="57"/>
      <c r="C27" s="58"/>
      <c r="D27" s="58"/>
      <c r="E27" s="58"/>
      <c r="F27" s="58"/>
      <c r="G27" s="58"/>
      <c r="H27" s="58"/>
      <c r="I27" s="58"/>
    </row>
    <row r="28" s="55" customFormat="true" ht="15" hidden="false" customHeight="false" outlineLevel="0" collapsed="false">
      <c r="A28" s="56" t="s">
        <v>34</v>
      </c>
      <c r="B28" s="57" t="n">
        <v>67</v>
      </c>
      <c r="C28" s="58" t="s">
        <v>8</v>
      </c>
      <c r="D28" s="58" t="s">
        <v>8</v>
      </c>
      <c r="E28" s="58" t="n">
        <v>0.567164179104478</v>
      </c>
      <c r="F28" s="58" t="n">
        <v>0.432835820895522</v>
      </c>
      <c r="G28" s="58" t="s">
        <v>8</v>
      </c>
      <c r="H28" s="58" t="s">
        <v>8</v>
      </c>
      <c r="I28" s="58" t="s">
        <v>8</v>
      </c>
    </row>
    <row r="29" s="55" customFormat="true" ht="15" hidden="false" customHeight="false" outlineLevel="0" collapsed="false">
      <c r="A29" s="56" t="s">
        <v>35</v>
      </c>
      <c r="B29" s="57" t="n">
        <v>183</v>
      </c>
      <c r="C29" s="58" t="s">
        <v>8</v>
      </c>
      <c r="D29" s="58" t="n">
        <v>0.289617486338798</v>
      </c>
      <c r="E29" s="58" t="n">
        <v>0.245901639344262</v>
      </c>
      <c r="F29" s="58" t="n">
        <v>0.12568306010929</v>
      </c>
      <c r="G29" s="58" t="s">
        <v>8</v>
      </c>
      <c r="H29" s="58" t="n">
        <v>0.33879781420765</v>
      </c>
      <c r="I29" s="58" t="s">
        <v>8</v>
      </c>
    </row>
    <row r="30" s="55" customFormat="true" ht="15" hidden="false" customHeight="false" outlineLevel="0" collapsed="false">
      <c r="A30" s="56" t="s">
        <v>36</v>
      </c>
      <c r="B30" s="57" t="n">
        <v>1479</v>
      </c>
      <c r="C30" s="58" t="s">
        <v>8</v>
      </c>
      <c r="D30" s="58" t="n">
        <v>0.000676132521974307</v>
      </c>
      <c r="E30" s="58" t="n">
        <v>0.851250845165652</v>
      </c>
      <c r="F30" s="58" t="n">
        <v>0.128465179175118</v>
      </c>
      <c r="G30" s="58" t="n">
        <v>0.000676132521974307</v>
      </c>
      <c r="H30" s="58" t="n">
        <v>0.0189317106152806</v>
      </c>
      <c r="I30" s="58" t="s">
        <v>8</v>
      </c>
    </row>
    <row r="31" s="55" customFormat="true" ht="15" hidden="false" customHeight="false" outlineLevel="0" collapsed="false">
      <c r="A31" s="56" t="s">
        <v>37</v>
      </c>
      <c r="B31" s="57" t="n">
        <v>2011</v>
      </c>
      <c r="C31" s="58" t="n">
        <v>0.0144206862257583</v>
      </c>
      <c r="D31" s="58" t="n">
        <v>0.105420188960716</v>
      </c>
      <c r="E31" s="58" t="n">
        <v>0.750870213823968</v>
      </c>
      <c r="F31" s="58" t="n">
        <v>0.0999502734957733</v>
      </c>
      <c r="G31" s="58" t="n">
        <v>0.000497265042267529</v>
      </c>
      <c r="H31" s="58" t="n">
        <v>0.0288413724515167</v>
      </c>
      <c r="I31" s="58" t="s">
        <v>8</v>
      </c>
    </row>
    <row r="32" s="55" customFormat="true" ht="15" hidden="false" customHeight="false" outlineLevel="0" collapsed="false">
      <c r="A32" s="56" t="s">
        <v>38</v>
      </c>
      <c r="B32" s="57" t="n">
        <v>1345</v>
      </c>
      <c r="C32" s="58" t="n">
        <v>0.012639405204461</v>
      </c>
      <c r="D32" s="58" t="n">
        <v>0.0200743494423792</v>
      </c>
      <c r="E32" s="58" t="n">
        <v>0.801486988847584</v>
      </c>
      <c r="F32" s="58" t="n">
        <v>0.143494423791822</v>
      </c>
      <c r="G32" s="58" t="s">
        <v>8</v>
      </c>
      <c r="H32" s="58" t="n">
        <v>0.0223048327137546</v>
      </c>
      <c r="I32" s="58" t="s">
        <v>8</v>
      </c>
    </row>
    <row r="33" s="55" customFormat="true" ht="15" hidden="false" customHeight="false" outlineLevel="0" collapsed="false">
      <c r="A33" s="56" t="s">
        <v>39</v>
      </c>
      <c r="B33" s="57" t="n">
        <v>95</v>
      </c>
      <c r="C33" s="58" t="s">
        <v>8</v>
      </c>
      <c r="D33" s="58" t="s">
        <v>8</v>
      </c>
      <c r="E33" s="58" t="n">
        <v>0.642105263157895</v>
      </c>
      <c r="F33" s="58" t="n">
        <v>0.357894736842105</v>
      </c>
      <c r="G33" s="58" t="s">
        <v>8</v>
      </c>
      <c r="H33" s="58" t="s">
        <v>8</v>
      </c>
      <c r="I33" s="58" t="s">
        <v>8</v>
      </c>
    </row>
    <row r="34" s="55" customFormat="true" ht="15" hidden="false" customHeight="false" outlineLevel="0" collapsed="false">
      <c r="A34" s="56" t="s">
        <v>41</v>
      </c>
      <c r="B34" s="57" t="n">
        <v>358</v>
      </c>
      <c r="C34" s="58" t="s">
        <v>8</v>
      </c>
      <c r="D34" s="58" t="n">
        <v>0.0251396648044693</v>
      </c>
      <c r="E34" s="58" t="n">
        <v>0.181564245810056</v>
      </c>
      <c r="F34" s="58" t="n">
        <v>0.103351955307263</v>
      </c>
      <c r="G34" s="58" t="s">
        <v>8</v>
      </c>
      <c r="H34" s="58" t="n">
        <v>0.684357541899441</v>
      </c>
      <c r="I34" s="58" t="n">
        <v>0.00558659217877095</v>
      </c>
    </row>
    <row r="35" s="55" customFormat="true" ht="15" hidden="false" customHeight="false" outlineLevel="0" collapsed="false">
      <c r="A35" s="56" t="s">
        <v>42</v>
      </c>
      <c r="B35" s="57" t="n">
        <v>521</v>
      </c>
      <c r="C35" s="58" t="s">
        <v>8</v>
      </c>
      <c r="D35" s="58" t="n">
        <v>0.435700575815739</v>
      </c>
      <c r="E35" s="58" t="n">
        <v>0.393474088291747</v>
      </c>
      <c r="F35" s="58" t="n">
        <v>0.170825335892514</v>
      </c>
      <c r="G35" s="58" t="s">
        <v>8</v>
      </c>
      <c r="H35" s="58" t="s">
        <v>8</v>
      </c>
      <c r="I35" s="58" t="s">
        <v>8</v>
      </c>
    </row>
    <row r="36" s="55" customFormat="true" ht="15" hidden="false" customHeight="false" outlineLevel="0" collapsed="false">
      <c r="A36" s="56" t="s">
        <v>43</v>
      </c>
      <c r="B36" s="57" t="n">
        <v>108</v>
      </c>
      <c r="C36" s="58" t="s">
        <v>8</v>
      </c>
      <c r="D36" s="58" t="s">
        <v>8</v>
      </c>
      <c r="E36" s="58" t="n">
        <v>0.111111111111111</v>
      </c>
      <c r="F36" s="58" t="n">
        <v>0.0555555555555556</v>
      </c>
      <c r="G36" s="58" t="s">
        <v>8</v>
      </c>
      <c r="H36" s="58" t="n">
        <v>0.833333333333333</v>
      </c>
      <c r="I36" s="58" t="s">
        <v>8</v>
      </c>
    </row>
    <row r="37" s="55" customFormat="true" ht="15" hidden="false" customHeight="false" outlineLevel="0" collapsed="false">
      <c r="A37" s="56"/>
      <c r="B37" s="57"/>
      <c r="C37" s="58"/>
      <c r="D37" s="58"/>
      <c r="E37" s="58"/>
      <c r="F37" s="58"/>
      <c r="G37" s="58"/>
      <c r="H37" s="58"/>
      <c r="I37" s="58"/>
    </row>
    <row r="38" s="55" customFormat="true" ht="15" hidden="false" customHeight="false" outlineLevel="0" collapsed="false">
      <c r="A38" s="56" t="s">
        <v>44</v>
      </c>
      <c r="B38" s="57" t="n">
        <v>3568</v>
      </c>
      <c r="C38" s="58" t="n">
        <v>0.000280269058295964</v>
      </c>
      <c r="D38" s="58" t="n">
        <v>0.00476457399103139</v>
      </c>
      <c r="E38" s="58" t="n">
        <v>0.654708520179372</v>
      </c>
      <c r="F38" s="58" t="n">
        <v>0.193385650224215</v>
      </c>
      <c r="G38" s="58" t="n">
        <v>0.000840807174887892</v>
      </c>
      <c r="H38" s="58" t="n">
        <v>0.146020179372197</v>
      </c>
      <c r="I38" s="58" t="s">
        <v>8</v>
      </c>
    </row>
    <row r="39" s="55" customFormat="true" ht="15" hidden="false" customHeight="false" outlineLevel="0" collapsed="false">
      <c r="A39" s="56" t="s">
        <v>45</v>
      </c>
      <c r="B39" s="57" t="n">
        <v>40</v>
      </c>
      <c r="C39" s="58" t="s">
        <v>8</v>
      </c>
      <c r="D39" s="58" t="s">
        <v>8</v>
      </c>
      <c r="E39" s="58" t="s">
        <v>8</v>
      </c>
      <c r="F39" s="58" t="s">
        <v>8</v>
      </c>
      <c r="G39" s="58" t="s">
        <v>8</v>
      </c>
      <c r="H39" s="58" t="n">
        <v>1</v>
      </c>
      <c r="I39" s="58" t="s">
        <v>8</v>
      </c>
    </row>
    <row r="40" s="55" customFormat="true" ht="15" hidden="false" customHeight="false" outlineLevel="0" collapsed="false">
      <c r="A40" s="56" t="s">
        <v>46</v>
      </c>
      <c r="B40" s="57" t="n">
        <v>1466</v>
      </c>
      <c r="C40" s="58" t="s">
        <v>8</v>
      </c>
      <c r="D40" s="58" t="n">
        <v>0.0504774897680764</v>
      </c>
      <c r="E40" s="58" t="n">
        <v>0.612551159618008</v>
      </c>
      <c r="F40" s="58" t="n">
        <v>0.151432469304229</v>
      </c>
      <c r="G40" s="58" t="n">
        <v>0.000682128240109141</v>
      </c>
      <c r="H40" s="58" t="n">
        <v>0.184856753069577</v>
      </c>
      <c r="I40" s="58" t="s">
        <v>8</v>
      </c>
    </row>
    <row r="41" s="55" customFormat="true" ht="15" hidden="false" customHeight="false" outlineLevel="0" collapsed="false">
      <c r="A41" s="56" t="s">
        <v>47</v>
      </c>
      <c r="B41" s="57" t="n">
        <v>924</v>
      </c>
      <c r="C41" s="58" t="s">
        <v>8</v>
      </c>
      <c r="D41" s="58" t="s">
        <v>8</v>
      </c>
      <c r="E41" s="58" t="n">
        <v>0.0984848484848485</v>
      </c>
      <c r="F41" s="58" t="n">
        <v>0.0378787878787879</v>
      </c>
      <c r="G41" s="58" t="s">
        <v>8</v>
      </c>
      <c r="H41" s="58" t="n">
        <v>0.863636363636364</v>
      </c>
      <c r="I41" s="58" t="s">
        <v>8</v>
      </c>
    </row>
    <row r="42" s="55" customFormat="true" ht="15" hidden="false" customHeight="false" outlineLevel="0" collapsed="false">
      <c r="A42" s="56" t="s">
        <v>48</v>
      </c>
      <c r="B42" s="57" t="n">
        <v>405</v>
      </c>
      <c r="C42" s="58" t="s">
        <v>8</v>
      </c>
      <c r="D42" s="58" t="s">
        <v>8</v>
      </c>
      <c r="E42" s="58" t="s">
        <v>8</v>
      </c>
      <c r="F42" s="58" t="s">
        <v>8</v>
      </c>
      <c r="G42" s="58" t="s">
        <v>8</v>
      </c>
      <c r="H42" s="58" t="n">
        <v>1</v>
      </c>
      <c r="I42" s="58" t="s">
        <v>8</v>
      </c>
    </row>
    <row r="43" s="55" customFormat="true" ht="15" hidden="false" customHeight="false" outlineLevel="0" collapsed="false">
      <c r="A43" s="56" t="s">
        <v>49</v>
      </c>
      <c r="B43" s="57" t="n">
        <v>2102</v>
      </c>
      <c r="C43" s="58" t="s">
        <v>8</v>
      </c>
      <c r="D43" s="58" t="n">
        <v>0.0561370123691722</v>
      </c>
      <c r="E43" s="58" t="n">
        <v>0.527117031398668</v>
      </c>
      <c r="F43" s="58" t="n">
        <v>0.155566127497621</v>
      </c>
      <c r="G43" s="58" t="s">
        <v>8</v>
      </c>
      <c r="H43" s="58" t="n">
        <v>0.261179828734539</v>
      </c>
      <c r="I43" s="58" t="s">
        <v>8</v>
      </c>
    </row>
    <row r="44" s="55" customFormat="true" ht="15" hidden="false" customHeight="false" outlineLevel="0" collapsed="false">
      <c r="A44" s="56" t="s">
        <v>50</v>
      </c>
      <c r="B44" s="57" t="n">
        <v>12</v>
      </c>
      <c r="C44" s="58" t="s">
        <v>8</v>
      </c>
      <c r="D44" s="58" t="s">
        <v>8</v>
      </c>
      <c r="E44" s="58" t="s">
        <v>8</v>
      </c>
      <c r="F44" s="58" t="s">
        <v>8</v>
      </c>
      <c r="G44" s="58" t="s">
        <v>8</v>
      </c>
      <c r="H44" s="58" t="n">
        <v>1</v>
      </c>
      <c r="I44" s="58" t="s">
        <v>8</v>
      </c>
    </row>
    <row r="45" s="55" customFormat="true" ht="15" hidden="false" customHeight="false" outlineLevel="0" collapsed="false">
      <c r="A45" s="56" t="s">
        <v>51</v>
      </c>
      <c r="B45" s="57" t="n">
        <v>25</v>
      </c>
      <c r="C45" s="58" t="s">
        <v>8</v>
      </c>
      <c r="D45" s="58" t="s">
        <v>8</v>
      </c>
      <c r="E45" s="58" t="s">
        <v>8</v>
      </c>
      <c r="F45" s="58" t="s">
        <v>8</v>
      </c>
      <c r="G45" s="58" t="s">
        <v>8</v>
      </c>
      <c r="H45" s="58" t="n">
        <v>1</v>
      </c>
      <c r="I45" s="58" t="s">
        <v>8</v>
      </c>
    </row>
    <row r="46" s="55" customFormat="true" ht="15" hidden="false" customHeight="false" outlineLevel="0" collapsed="false">
      <c r="A46" s="56" t="s">
        <v>52</v>
      </c>
      <c r="B46" s="57" t="n">
        <v>791</v>
      </c>
      <c r="C46" s="58" t="s">
        <v>8</v>
      </c>
      <c r="D46" s="58" t="s">
        <v>8</v>
      </c>
      <c r="E46" s="58" t="n">
        <v>0.874841972187105</v>
      </c>
      <c r="F46" s="58" t="n">
        <v>0.125158027812895</v>
      </c>
      <c r="G46" s="58" t="s">
        <v>8</v>
      </c>
      <c r="H46" s="58" t="s">
        <v>8</v>
      </c>
      <c r="I46" s="58" t="s">
        <v>8</v>
      </c>
    </row>
    <row r="47" s="55" customFormat="true" ht="15" hidden="false" customHeight="false" outlineLevel="0" collapsed="false">
      <c r="A47" s="56" t="s">
        <v>53</v>
      </c>
      <c r="B47" s="57" t="n">
        <v>5</v>
      </c>
      <c r="C47" s="58" t="s">
        <v>8</v>
      </c>
      <c r="D47" s="58" t="s">
        <v>8</v>
      </c>
      <c r="E47" s="58" t="n">
        <v>1</v>
      </c>
      <c r="F47" s="58" t="s">
        <v>8</v>
      </c>
      <c r="G47" s="58" t="s">
        <v>8</v>
      </c>
      <c r="H47" s="58" t="s">
        <v>8</v>
      </c>
      <c r="I47" s="58" t="s">
        <v>8</v>
      </c>
    </row>
    <row r="48" s="55" customFormat="true" ht="15" hidden="false" customHeight="false" outlineLevel="0" collapsed="false">
      <c r="A48" s="56" t="s">
        <v>54</v>
      </c>
      <c r="B48" s="57" t="n">
        <v>99</v>
      </c>
      <c r="C48" s="58" t="s">
        <v>8</v>
      </c>
      <c r="D48" s="58" t="s">
        <v>8</v>
      </c>
      <c r="E48" s="58" t="n">
        <v>0.0505050505050505</v>
      </c>
      <c r="F48" s="58" t="n">
        <v>0.0505050505050505</v>
      </c>
      <c r="G48" s="58" t="s">
        <v>8</v>
      </c>
      <c r="H48" s="58" t="n">
        <v>0.898989898989899</v>
      </c>
      <c r="I48" s="58" t="s">
        <v>8</v>
      </c>
    </row>
    <row r="49" s="55" customFormat="true" ht="15" hidden="false" customHeight="false" outlineLevel="0" collapsed="false">
      <c r="A49" s="56" t="s">
        <v>55</v>
      </c>
      <c r="B49" s="57" t="n">
        <v>199</v>
      </c>
      <c r="C49" s="58" t="s">
        <v>8</v>
      </c>
      <c r="D49" s="58" t="n">
        <v>0.0201005025125628</v>
      </c>
      <c r="E49" s="58" t="n">
        <v>0.753768844221106</v>
      </c>
      <c r="F49" s="58" t="n">
        <v>0.195979899497487</v>
      </c>
      <c r="G49" s="58" t="s">
        <v>8</v>
      </c>
      <c r="H49" s="58" t="n">
        <v>0.0301507537688442</v>
      </c>
      <c r="I49" s="58" t="s">
        <v>8</v>
      </c>
    </row>
    <row r="50" s="55" customFormat="true" ht="15" hidden="false" customHeight="false" outlineLevel="0" collapsed="false">
      <c r="A50" s="56" t="s">
        <v>56</v>
      </c>
      <c r="B50" s="57" t="n">
        <v>5</v>
      </c>
      <c r="C50" s="58" t="s">
        <v>8</v>
      </c>
      <c r="D50" s="58" t="s">
        <v>8</v>
      </c>
      <c r="E50" s="58" t="s">
        <v>8</v>
      </c>
      <c r="F50" s="58" t="s">
        <v>8</v>
      </c>
      <c r="G50" s="58" t="s">
        <v>8</v>
      </c>
      <c r="H50" s="58" t="n">
        <v>1</v>
      </c>
      <c r="I50" s="58" t="s">
        <v>8</v>
      </c>
    </row>
    <row r="51" s="55" customFormat="true" ht="15" hidden="false" customHeight="false" outlineLevel="0" collapsed="false">
      <c r="A51" s="56" t="s">
        <v>57</v>
      </c>
      <c r="B51" s="57" t="n">
        <v>1061</v>
      </c>
      <c r="C51" s="58" t="s">
        <v>8</v>
      </c>
      <c r="D51" s="58" t="n">
        <v>0.060320452403393</v>
      </c>
      <c r="E51" s="58" t="n">
        <v>0.779453345900094</v>
      </c>
      <c r="F51" s="58" t="n">
        <v>0.15928369462771</v>
      </c>
      <c r="G51" s="58" t="s">
        <v>8</v>
      </c>
      <c r="H51" s="58" t="s">
        <v>8</v>
      </c>
      <c r="I51" s="58" t="n">
        <v>0.000942507068803016</v>
      </c>
    </row>
    <row r="52" s="55" customFormat="true" ht="15" hidden="false" customHeight="false" outlineLevel="0" collapsed="false">
      <c r="A52" s="56" t="s">
        <v>58</v>
      </c>
      <c r="B52" s="57" t="n">
        <v>156</v>
      </c>
      <c r="C52" s="58" t="s">
        <v>8</v>
      </c>
      <c r="D52" s="58" t="s">
        <v>8</v>
      </c>
      <c r="E52" s="58" t="s">
        <v>8</v>
      </c>
      <c r="F52" s="58" t="s">
        <v>8</v>
      </c>
      <c r="G52" s="58" t="s">
        <v>8</v>
      </c>
      <c r="H52" s="58" t="n">
        <v>1</v>
      </c>
      <c r="I52" s="58" t="s">
        <v>8</v>
      </c>
    </row>
    <row r="53" s="55" customFormat="true" ht="15" hidden="false" customHeight="false" outlineLevel="0" collapsed="false">
      <c r="A53" s="56" t="s">
        <v>59</v>
      </c>
      <c r="B53" s="57" t="n">
        <v>113</v>
      </c>
      <c r="C53" s="58" t="s">
        <v>8</v>
      </c>
      <c r="D53" s="58" t="n">
        <v>0.238938053097345</v>
      </c>
      <c r="E53" s="58" t="n">
        <v>0.415929203539823</v>
      </c>
      <c r="F53" s="58" t="n">
        <v>0.345132743362832</v>
      </c>
      <c r="G53" s="58" t="s">
        <v>8</v>
      </c>
      <c r="H53" s="58" t="s">
        <v>8</v>
      </c>
      <c r="I53" s="58" t="s">
        <v>8</v>
      </c>
    </row>
    <row r="54" s="55" customFormat="true" ht="15" hidden="false" customHeight="false" outlineLevel="0" collapsed="false">
      <c r="A54" s="56" t="s">
        <v>60</v>
      </c>
      <c r="B54" s="57" t="n">
        <v>239</v>
      </c>
      <c r="C54" s="58" t="s">
        <v>8</v>
      </c>
      <c r="D54" s="58" t="n">
        <v>0.0292887029288703</v>
      </c>
      <c r="E54" s="58" t="n">
        <v>0.778242677824268</v>
      </c>
      <c r="F54" s="58" t="n">
        <v>0.192468619246862</v>
      </c>
      <c r="G54" s="58" t="s">
        <v>8</v>
      </c>
      <c r="H54" s="58" t="s">
        <v>8</v>
      </c>
      <c r="I54" s="58" t="s">
        <v>8</v>
      </c>
    </row>
    <row r="55" s="55" customFormat="true" ht="30" hidden="false" customHeight="false" outlineLevel="0" collapsed="false">
      <c r="A55" s="56" t="s">
        <v>61</v>
      </c>
      <c r="B55" s="57" t="n">
        <v>88</v>
      </c>
      <c r="C55" s="58" t="s">
        <v>8</v>
      </c>
      <c r="D55" s="58" t="n">
        <v>0.125</v>
      </c>
      <c r="E55" s="58" t="n">
        <v>0.704545454545455</v>
      </c>
      <c r="F55" s="58" t="n">
        <v>0.170454545454545</v>
      </c>
      <c r="G55" s="58" t="s">
        <v>8</v>
      </c>
      <c r="H55" s="58" t="s">
        <v>8</v>
      </c>
      <c r="I55" s="58" t="s">
        <v>8</v>
      </c>
    </row>
    <row r="56" s="55" customFormat="true" ht="15" hidden="false" customHeight="false" outlineLevel="0" collapsed="false">
      <c r="A56" s="56" t="s">
        <v>62</v>
      </c>
      <c r="B56" s="57" t="n">
        <v>224</v>
      </c>
      <c r="C56" s="58" t="s">
        <v>8</v>
      </c>
      <c r="D56" s="58" t="s">
        <v>8</v>
      </c>
      <c r="E56" s="58" t="n">
        <v>0.111607142857143</v>
      </c>
      <c r="F56" s="58" t="n">
        <v>0.0446428571428571</v>
      </c>
      <c r="G56" s="58" t="s">
        <v>8</v>
      </c>
      <c r="H56" s="58" t="n">
        <v>0.84375</v>
      </c>
      <c r="I56" s="58" t="s">
        <v>8</v>
      </c>
    </row>
    <row r="57" s="55" customFormat="true" ht="15" hidden="false" customHeight="false" outlineLevel="0" collapsed="false">
      <c r="A57" s="56" t="s">
        <v>63</v>
      </c>
      <c r="B57" s="57" t="n">
        <v>2676</v>
      </c>
      <c r="C57" s="58" t="n">
        <v>0.00112107623318386</v>
      </c>
      <c r="D57" s="58" t="n">
        <v>0.0205530642750374</v>
      </c>
      <c r="E57" s="58" t="n">
        <v>0.68796711509716</v>
      </c>
      <c r="F57" s="58" t="n">
        <v>0.290358744394619</v>
      </c>
      <c r="G57" s="58" t="s">
        <v>8</v>
      </c>
      <c r="H57" s="58" t="s">
        <v>8</v>
      </c>
      <c r="I57" s="58" t="s">
        <v>8</v>
      </c>
    </row>
    <row r="58" s="55" customFormat="true" ht="15" hidden="false" customHeight="false" outlineLevel="0" collapsed="false">
      <c r="A58" s="56" t="s">
        <v>64</v>
      </c>
      <c r="B58" s="57" t="n">
        <v>280</v>
      </c>
      <c r="C58" s="58" t="s">
        <v>8</v>
      </c>
      <c r="D58" s="58" t="s">
        <v>8</v>
      </c>
      <c r="E58" s="58" t="s">
        <v>8</v>
      </c>
      <c r="F58" s="58" t="s">
        <v>8</v>
      </c>
      <c r="G58" s="58" t="s">
        <v>8</v>
      </c>
      <c r="H58" s="58" t="n">
        <v>1</v>
      </c>
      <c r="I58" s="58" t="s">
        <v>8</v>
      </c>
    </row>
    <row r="59" s="55" customFormat="true" ht="30" hidden="false" customHeight="false" outlineLevel="0" collapsed="false">
      <c r="A59" s="56" t="s">
        <v>65</v>
      </c>
      <c r="B59" s="57" t="n">
        <v>11</v>
      </c>
      <c r="C59" s="58" t="s">
        <v>8</v>
      </c>
      <c r="D59" s="58" t="s">
        <v>8</v>
      </c>
      <c r="E59" s="58" t="s">
        <v>8</v>
      </c>
      <c r="F59" s="58" t="s">
        <v>8</v>
      </c>
      <c r="G59" s="58" t="s">
        <v>8</v>
      </c>
      <c r="H59" s="58" t="n">
        <v>1</v>
      </c>
      <c r="I59" s="58" t="s">
        <v>8</v>
      </c>
    </row>
    <row r="60" s="55" customFormat="true" ht="15" hidden="false" customHeight="false" outlineLevel="0" collapsed="false">
      <c r="A60" s="56" t="s">
        <v>66</v>
      </c>
      <c r="B60" s="57" t="n">
        <v>3453</v>
      </c>
      <c r="C60" s="58" t="n">
        <v>0.0162177816391544</v>
      </c>
      <c r="D60" s="58" t="n">
        <v>0.0854329568491167</v>
      </c>
      <c r="E60" s="58" t="n">
        <v>0.543006081668115</v>
      </c>
      <c r="F60" s="58" t="n">
        <v>0.152331306110628</v>
      </c>
      <c r="G60" s="58" t="n">
        <v>0.000579206487112656</v>
      </c>
      <c r="H60" s="58" t="n">
        <v>0.202143064002317</v>
      </c>
      <c r="I60" s="58" t="n">
        <v>0.000289603243556328</v>
      </c>
    </row>
    <row r="61" s="55" customFormat="true" ht="15" hidden="false" customHeight="false" outlineLevel="0" collapsed="false">
      <c r="A61" s="56" t="s">
        <v>67</v>
      </c>
      <c r="B61" s="57" t="n">
        <v>52</v>
      </c>
      <c r="C61" s="58" t="s">
        <v>8</v>
      </c>
      <c r="D61" s="58" t="s">
        <v>8</v>
      </c>
      <c r="E61" s="58" t="n">
        <v>0.538461538461538</v>
      </c>
      <c r="F61" s="58" t="n">
        <v>0.461538461538462</v>
      </c>
      <c r="G61" s="58" t="s">
        <v>8</v>
      </c>
      <c r="H61" s="58" t="s">
        <v>8</v>
      </c>
      <c r="I61" s="58" t="s">
        <v>8</v>
      </c>
    </row>
    <row r="62" s="55" customFormat="true" ht="15" hidden="false" customHeight="false" outlineLevel="0" collapsed="false">
      <c r="A62" s="56" t="s">
        <v>68</v>
      </c>
      <c r="B62" s="57" t="n">
        <v>77</v>
      </c>
      <c r="C62" s="58" t="s">
        <v>8</v>
      </c>
      <c r="D62" s="58" t="s">
        <v>8</v>
      </c>
      <c r="E62" s="58" t="s">
        <v>8</v>
      </c>
      <c r="F62" s="58" t="s">
        <v>8</v>
      </c>
      <c r="G62" s="58" t="s">
        <v>8</v>
      </c>
      <c r="H62" s="58" t="n">
        <v>1</v>
      </c>
      <c r="I62" s="58" t="s">
        <v>8</v>
      </c>
    </row>
    <row r="63" s="55" customFormat="true" ht="15" hidden="false" customHeight="false" outlineLevel="0" collapsed="false">
      <c r="A63" s="56" t="s">
        <v>70</v>
      </c>
      <c r="B63" s="57" t="n">
        <v>337</v>
      </c>
      <c r="C63" s="58" t="s">
        <v>8</v>
      </c>
      <c r="D63" s="58" t="n">
        <v>0.154302670623145</v>
      </c>
      <c r="E63" s="58" t="n">
        <v>0.353115727002967</v>
      </c>
      <c r="F63" s="58" t="n">
        <v>0.0830860534124629</v>
      </c>
      <c r="G63" s="58" t="s">
        <v>8</v>
      </c>
      <c r="H63" s="58" t="n">
        <v>0.409495548961424</v>
      </c>
      <c r="I63" s="58" t="s">
        <v>8</v>
      </c>
    </row>
    <row r="64" s="55" customFormat="true" ht="15" hidden="false" customHeight="false" outlineLevel="0" collapsed="false">
      <c r="A64" s="56" t="s">
        <v>71</v>
      </c>
      <c r="B64" s="57" t="n">
        <v>671</v>
      </c>
      <c r="C64" s="58" t="s">
        <v>8</v>
      </c>
      <c r="D64" s="58" t="s">
        <v>8</v>
      </c>
      <c r="E64" s="58" t="n">
        <v>0.518628912071535</v>
      </c>
      <c r="F64" s="58" t="n">
        <v>0.228017883755589</v>
      </c>
      <c r="G64" s="58" t="s">
        <v>8</v>
      </c>
      <c r="H64" s="58" t="n">
        <v>0.253353204172876</v>
      </c>
      <c r="I64" s="58" t="s">
        <v>8</v>
      </c>
    </row>
    <row r="65" s="55" customFormat="true" ht="15" hidden="false" customHeight="false" outlineLevel="0" collapsed="false">
      <c r="A65" s="56" t="s">
        <v>72</v>
      </c>
      <c r="B65" s="57" t="n">
        <v>2190</v>
      </c>
      <c r="C65" s="58" t="s">
        <v>8</v>
      </c>
      <c r="D65" s="58" t="n">
        <v>0.0762557077625571</v>
      </c>
      <c r="E65" s="58" t="n">
        <v>0.719634703196347</v>
      </c>
      <c r="F65" s="58" t="n">
        <v>0.192694063926941</v>
      </c>
      <c r="G65" s="58" t="n">
        <v>0.00045662100456621</v>
      </c>
      <c r="H65" s="58" t="n">
        <v>0.0105022831050228</v>
      </c>
      <c r="I65" s="58" t="n">
        <v>0.00045662100456621</v>
      </c>
    </row>
    <row r="66" s="55" customFormat="true" ht="15" hidden="false" customHeight="false" outlineLevel="0" collapsed="false">
      <c r="A66" s="56"/>
      <c r="B66" s="57"/>
      <c r="C66" s="58"/>
      <c r="D66" s="58"/>
      <c r="E66" s="58"/>
      <c r="F66" s="58"/>
      <c r="G66" s="58"/>
      <c r="H66" s="58"/>
      <c r="I66" s="58"/>
    </row>
    <row r="67" s="55" customFormat="true" ht="15" hidden="false" customHeight="false" outlineLevel="0" collapsed="false">
      <c r="A67" s="56" t="s">
        <v>73</v>
      </c>
      <c r="B67" s="57" t="n">
        <v>2503</v>
      </c>
      <c r="C67" s="58" t="n">
        <v>0.000399520575309628</v>
      </c>
      <c r="D67" s="58" t="n">
        <v>0.0487415101877747</v>
      </c>
      <c r="E67" s="58" t="n">
        <v>0.824610467439073</v>
      </c>
      <c r="F67" s="58" t="n">
        <v>0.110667199360767</v>
      </c>
      <c r="G67" s="58" t="n">
        <v>0.000799041150619257</v>
      </c>
      <c r="H67" s="58" t="n">
        <v>0.0143827407111466</v>
      </c>
      <c r="I67" s="58" t="n">
        <v>0.000399520575309628</v>
      </c>
    </row>
    <row r="68" s="55" customFormat="true" ht="15" hidden="false" customHeight="false" outlineLevel="0" collapsed="false">
      <c r="A68" s="56" t="s">
        <v>74</v>
      </c>
      <c r="B68" s="57" t="n">
        <v>570</v>
      </c>
      <c r="C68" s="58" t="s">
        <v>8</v>
      </c>
      <c r="D68" s="58" t="n">
        <v>0.0982456140350877</v>
      </c>
      <c r="E68" s="58" t="n">
        <v>0.747368421052632</v>
      </c>
      <c r="F68" s="58" t="n">
        <v>0.12280701754386</v>
      </c>
      <c r="G68" s="58" t="n">
        <v>0.00175438596491228</v>
      </c>
      <c r="H68" s="58" t="n">
        <v>0.0280701754385965</v>
      </c>
      <c r="I68" s="58" t="n">
        <v>0.00175438596491228</v>
      </c>
    </row>
    <row r="69" s="55" customFormat="true" ht="15" hidden="false" customHeight="false" outlineLevel="0" collapsed="false">
      <c r="A69" s="56" t="s">
        <v>75</v>
      </c>
      <c r="B69" s="57" t="n">
        <v>553</v>
      </c>
      <c r="C69" s="58" t="s">
        <v>8</v>
      </c>
      <c r="D69" s="58" t="n">
        <v>0.0904159132007233</v>
      </c>
      <c r="E69" s="58" t="n">
        <v>0.533453887884268</v>
      </c>
      <c r="F69" s="58" t="n">
        <v>0.2875226039783</v>
      </c>
      <c r="G69" s="58" t="s">
        <v>8</v>
      </c>
      <c r="H69" s="58" t="n">
        <v>0.0886075949367089</v>
      </c>
      <c r="I69" s="58" t="s">
        <v>8</v>
      </c>
    </row>
    <row r="70" s="55" customFormat="true" ht="15" hidden="false" customHeight="false" outlineLevel="0" collapsed="false">
      <c r="A70" s="56" t="s">
        <v>76</v>
      </c>
      <c r="B70" s="57" t="n">
        <v>1273</v>
      </c>
      <c r="C70" s="58" t="n">
        <v>0.00628436763550668</v>
      </c>
      <c r="D70" s="58" t="n">
        <v>0.361351139041634</v>
      </c>
      <c r="E70" s="58" t="n">
        <v>0.457973291437549</v>
      </c>
      <c r="F70" s="58" t="n">
        <v>0.152395915161037</v>
      </c>
      <c r="G70" s="58" t="s">
        <v>8</v>
      </c>
      <c r="H70" s="58" t="n">
        <v>0.0219952867242734</v>
      </c>
      <c r="I70" s="58" t="s">
        <v>8</v>
      </c>
    </row>
    <row r="71" s="55" customFormat="true" ht="15" hidden="false" customHeight="false" outlineLevel="0" collapsed="false">
      <c r="A71" s="56"/>
      <c r="B71" s="57"/>
      <c r="C71" s="58"/>
      <c r="D71" s="58"/>
      <c r="E71" s="58"/>
      <c r="F71" s="58"/>
      <c r="G71" s="58"/>
      <c r="H71" s="58"/>
      <c r="I71" s="58"/>
    </row>
    <row r="72" s="55" customFormat="true" ht="15" hidden="false" customHeight="false" outlineLevel="0" collapsed="false">
      <c r="A72" s="56" t="s">
        <v>77</v>
      </c>
      <c r="B72" s="57" t="n">
        <v>21</v>
      </c>
      <c r="C72" s="58" t="s">
        <v>8</v>
      </c>
      <c r="D72" s="58" t="s">
        <v>8</v>
      </c>
      <c r="E72" s="58" t="s">
        <v>8</v>
      </c>
      <c r="F72" s="58" t="s">
        <v>8</v>
      </c>
      <c r="G72" s="58" t="s">
        <v>8</v>
      </c>
      <c r="H72" s="58" t="n">
        <v>1</v>
      </c>
      <c r="I72" s="58" t="s">
        <v>8</v>
      </c>
    </row>
    <row r="73" s="55" customFormat="true" ht="15" hidden="false" customHeight="false" outlineLevel="0" collapsed="false">
      <c r="A73" s="56" t="s">
        <v>78</v>
      </c>
      <c r="B73" s="57" t="n">
        <v>9</v>
      </c>
      <c r="C73" s="58" t="s">
        <v>8</v>
      </c>
      <c r="D73" s="58" t="s">
        <v>8</v>
      </c>
      <c r="E73" s="58" t="s">
        <v>8</v>
      </c>
      <c r="F73" s="58" t="s">
        <v>8</v>
      </c>
      <c r="G73" s="58" t="s">
        <v>8</v>
      </c>
      <c r="H73" s="58" t="n">
        <v>1</v>
      </c>
      <c r="I73" s="58" t="s">
        <v>8</v>
      </c>
    </row>
    <row r="74" s="55" customFormat="true" ht="15" hidden="false" customHeight="false" outlineLevel="0" collapsed="false">
      <c r="A74" s="56" t="s">
        <v>79</v>
      </c>
      <c r="B74" s="57" t="n">
        <v>1957</v>
      </c>
      <c r="C74" s="58" t="s">
        <v>8</v>
      </c>
      <c r="D74" s="58" t="n">
        <v>0.00408788962698007</v>
      </c>
      <c r="E74" s="58" t="n">
        <v>0.856923863055698</v>
      </c>
      <c r="F74" s="58" t="n">
        <v>0.138988247317322</v>
      </c>
      <c r="G74" s="58" t="s">
        <v>8</v>
      </c>
      <c r="H74" s="58" t="s">
        <v>8</v>
      </c>
      <c r="I74" s="58" t="s">
        <v>8</v>
      </c>
    </row>
    <row r="75" s="55" customFormat="true" ht="15" hidden="false" customHeight="false" outlineLevel="0" collapsed="false">
      <c r="A75" s="56"/>
      <c r="B75" s="60"/>
      <c r="C75" s="58"/>
      <c r="D75" s="58"/>
      <c r="E75" s="58"/>
      <c r="F75" s="58"/>
      <c r="G75" s="58"/>
      <c r="H75" s="58"/>
      <c r="I75" s="58"/>
    </row>
    <row r="76" s="55" customFormat="true" ht="15" hidden="false" customHeight="false" outlineLevel="0" collapsed="false">
      <c r="A76" s="61" t="s">
        <v>80</v>
      </c>
      <c r="B76" s="62" t="n">
        <v>72327</v>
      </c>
      <c r="C76" s="63" t="n">
        <v>159</v>
      </c>
      <c r="D76" s="63" t="n">
        <v>3952</v>
      </c>
      <c r="E76" s="63" t="n">
        <v>52134</v>
      </c>
      <c r="F76" s="63" t="n">
        <v>9752</v>
      </c>
      <c r="G76" s="63" t="n">
        <v>58</v>
      </c>
      <c r="H76" s="63" t="n">
        <v>6237</v>
      </c>
      <c r="I76" s="63" t="n">
        <v>35</v>
      </c>
    </row>
    <row r="77" customFormat="false" ht="15" hidden="false" customHeight="false" outlineLevel="0" collapsed="false">
      <c r="A77" s="64" t="s">
        <v>95</v>
      </c>
      <c r="B77" s="65"/>
      <c r="C77" s="66" t="n">
        <v>0.00219834916421253</v>
      </c>
      <c r="D77" s="66" t="n">
        <v>0.054640728911748</v>
      </c>
      <c r="E77" s="66" t="n">
        <v>0.720809656145008</v>
      </c>
      <c r="F77" s="66" t="n">
        <v>0.134832082071702</v>
      </c>
      <c r="G77" s="66" t="n">
        <v>0.000801913531599541</v>
      </c>
      <c r="H77" s="66" t="n">
        <v>0.0862333568376955</v>
      </c>
      <c r="I77" s="66" t="n">
        <v>0.000483913338034206</v>
      </c>
    </row>
    <row r="78" customFormat="false" ht="12.75" hidden="false" customHeight="false" outlineLevel="0" collapsed="false">
      <c r="A78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true" hidden="false" outlineLevel="0" max="1" min="1" style="68" width="47.28"/>
    <col collapsed="false" customWidth="true" hidden="false" outlineLevel="0" max="2" min="2" style="68" width="8.7"/>
    <col collapsed="false" customWidth="true" hidden="false" outlineLevel="0" max="3" min="3" style="68" width="7.85"/>
    <col collapsed="false" customWidth="true" hidden="false" outlineLevel="0" max="5" min="4" style="68" width="8.14"/>
    <col collapsed="false" customWidth="true" hidden="false" outlineLevel="0" max="6" min="6" style="68" width="8.41"/>
    <col collapsed="false" customWidth="true" hidden="false" outlineLevel="0" max="7" min="7" style="69" width="8.85"/>
    <col collapsed="false" customWidth="true" hidden="false" outlineLevel="0" max="8" min="8" style="68" width="8.7"/>
    <col collapsed="false" customWidth="false" hidden="false" outlineLevel="0" max="257" min="9" style="68" width="6.99"/>
  </cols>
  <sheetData>
    <row r="1" s="72" customFormat="true" ht="15.75" hidden="false" customHeight="false" outlineLevel="0" collapsed="false">
      <c r="A1" s="70" t="s">
        <v>96</v>
      </c>
      <c r="B1" s="71"/>
      <c r="C1" s="71"/>
      <c r="D1" s="71"/>
      <c r="E1" s="71"/>
      <c r="F1" s="71"/>
      <c r="G1" s="69"/>
    </row>
    <row r="2" s="72" customFormat="true" ht="15.75" hidden="false" customHeight="false" outlineLevel="0" collapsed="false">
      <c r="A2" s="70" t="s">
        <v>97</v>
      </c>
      <c r="B2" s="71"/>
      <c r="C2" s="71"/>
      <c r="D2" s="71"/>
      <c r="E2" s="71"/>
      <c r="F2" s="71"/>
      <c r="G2" s="69"/>
    </row>
    <row r="3" s="72" customFormat="true" ht="15.75" hidden="false" customHeight="false" outlineLevel="0" collapsed="false">
      <c r="A3" s="5"/>
      <c r="B3" s="71"/>
      <c r="C3" s="71"/>
      <c r="D3" s="71"/>
      <c r="E3" s="71"/>
      <c r="F3" s="71"/>
      <c r="G3" s="69"/>
    </row>
    <row r="4" s="72" customFormat="true" ht="15.75" hidden="false" customHeight="false" outlineLevel="0" collapsed="false">
      <c r="A4" s="73" t="s">
        <v>1</v>
      </c>
      <c r="B4" s="74"/>
      <c r="C4" s="74"/>
      <c r="D4" s="74"/>
      <c r="E4" s="74"/>
      <c r="F4" s="74"/>
      <c r="G4" s="74"/>
    </row>
    <row r="5" s="72" customFormat="true" ht="15.75" hidden="false" customHeight="false" outlineLevel="0" collapsed="false">
      <c r="A5" s="75"/>
      <c r="B5" s="76"/>
      <c r="C5" s="77" t="s">
        <v>98</v>
      </c>
      <c r="D5" s="77"/>
      <c r="E5" s="77"/>
      <c r="F5" s="76"/>
      <c r="G5" s="76"/>
      <c r="H5" s="76" t="s">
        <v>99</v>
      </c>
    </row>
    <row r="6" s="72" customFormat="true" ht="15.75" hidden="false" customHeight="false" outlineLevel="0" collapsed="false">
      <c r="A6" s="78" t="s">
        <v>85</v>
      </c>
      <c r="B6" s="79" t="s">
        <v>86</v>
      </c>
      <c r="C6" s="79" t="s">
        <v>100</v>
      </c>
      <c r="D6" s="79" t="s">
        <v>101</v>
      </c>
      <c r="E6" s="79" t="s">
        <v>102</v>
      </c>
      <c r="F6" s="79" t="s">
        <v>103</v>
      </c>
      <c r="G6" s="79" t="s">
        <v>104</v>
      </c>
      <c r="H6" s="79" t="s">
        <v>105</v>
      </c>
    </row>
    <row r="7" s="72" customFormat="true" ht="15.75" hidden="false" customHeight="false" outlineLevel="0" collapsed="false">
      <c r="A7" s="80" t="s">
        <v>7</v>
      </c>
      <c r="B7" s="81" t="n">
        <v>17</v>
      </c>
      <c r="C7" s="81" t="n">
        <v>15</v>
      </c>
      <c r="D7" s="81" t="n">
        <v>2</v>
      </c>
      <c r="E7" s="81" t="n">
        <v>0</v>
      </c>
      <c r="F7" s="81" t="n">
        <v>17</v>
      </c>
      <c r="G7" s="81" t="n">
        <v>0</v>
      </c>
      <c r="H7" s="71" t="n">
        <v>5</v>
      </c>
    </row>
    <row r="8" s="72" customFormat="true" ht="15.75" hidden="false" customHeight="false" outlineLevel="0" collapsed="false">
      <c r="A8" s="80" t="s">
        <v>94</v>
      </c>
      <c r="B8" s="81" t="n">
        <v>13752</v>
      </c>
      <c r="C8" s="81" t="n">
        <v>1717</v>
      </c>
      <c r="D8" s="81" t="n">
        <v>3853</v>
      </c>
      <c r="E8" s="81" t="n">
        <v>4450</v>
      </c>
      <c r="F8" s="81" t="n">
        <v>10020</v>
      </c>
      <c r="G8" s="81" t="n">
        <v>1292</v>
      </c>
      <c r="H8" s="71" t="n">
        <v>411</v>
      </c>
    </row>
    <row r="9" s="72" customFormat="true" ht="15.75" hidden="false" customHeight="false" outlineLevel="0" collapsed="false">
      <c r="A9" s="80" t="s">
        <v>10</v>
      </c>
      <c r="B9" s="81" t="n">
        <v>1591</v>
      </c>
      <c r="C9" s="81" t="n">
        <v>628</v>
      </c>
      <c r="D9" s="81" t="n">
        <v>357</v>
      </c>
      <c r="E9" s="81" t="n">
        <v>300</v>
      </c>
      <c r="F9" s="81" t="n">
        <v>1285</v>
      </c>
      <c r="G9" s="81" t="n">
        <v>76</v>
      </c>
      <c r="H9" s="71" t="n">
        <v>234</v>
      </c>
    </row>
    <row r="10" s="72" customFormat="true" ht="15.75" hidden="false" customHeight="false" outlineLevel="0" collapsed="false">
      <c r="A10" s="80" t="s">
        <v>11</v>
      </c>
      <c r="B10" s="81" t="n">
        <v>36</v>
      </c>
      <c r="C10" s="81" t="n">
        <v>28</v>
      </c>
      <c r="D10" s="81" t="n">
        <v>6</v>
      </c>
      <c r="E10" s="81" t="n">
        <v>2</v>
      </c>
      <c r="F10" s="81" t="n">
        <v>36</v>
      </c>
      <c r="G10" s="81" t="n">
        <v>0</v>
      </c>
      <c r="H10" s="71" t="n">
        <v>13</v>
      </c>
    </row>
    <row r="11" s="72" customFormat="true" ht="15.75" hidden="false" customHeight="false" outlineLevel="0" collapsed="false">
      <c r="A11" s="59" t="s">
        <v>12</v>
      </c>
      <c r="B11" s="81" t="n">
        <v>13</v>
      </c>
      <c r="C11" s="81" t="n">
        <v>3</v>
      </c>
      <c r="D11" s="81" t="n">
        <v>4</v>
      </c>
      <c r="E11" s="81" t="n">
        <v>6</v>
      </c>
      <c r="F11" s="81" t="n">
        <v>13</v>
      </c>
      <c r="G11" s="81" t="n">
        <v>0</v>
      </c>
      <c r="H11" s="71" t="n">
        <v>5</v>
      </c>
    </row>
    <row r="12" s="72" customFormat="true" ht="15.75" hidden="false" customHeight="false" outlineLevel="0" collapsed="false">
      <c r="A12" s="80" t="s">
        <v>13</v>
      </c>
      <c r="B12" s="81" t="n">
        <v>576</v>
      </c>
      <c r="C12" s="81" t="n">
        <v>259</v>
      </c>
      <c r="D12" s="81" t="n">
        <v>149</v>
      </c>
      <c r="E12" s="81" t="n">
        <v>99</v>
      </c>
      <c r="F12" s="81" t="n">
        <v>507</v>
      </c>
      <c r="G12" s="81" t="n">
        <v>25</v>
      </c>
      <c r="H12" s="71" t="n">
        <v>135</v>
      </c>
    </row>
    <row r="13" s="72" customFormat="true" ht="15.75" hidden="false" customHeight="false" outlineLevel="0" collapsed="false">
      <c r="A13" s="80" t="s">
        <v>14</v>
      </c>
      <c r="B13" s="81" t="n">
        <v>120</v>
      </c>
      <c r="C13" s="81" t="n">
        <v>64</v>
      </c>
      <c r="D13" s="81" t="n">
        <v>18</v>
      </c>
      <c r="E13" s="81" t="n">
        <v>20</v>
      </c>
      <c r="F13" s="81" t="n">
        <v>102</v>
      </c>
      <c r="G13" s="81" t="n">
        <v>7</v>
      </c>
      <c r="H13" s="71" t="n">
        <v>29</v>
      </c>
    </row>
    <row r="14" s="72" customFormat="true" ht="15.75" hidden="false" customHeight="false" outlineLevel="0" collapsed="false">
      <c r="A14" s="80" t="s">
        <v>15</v>
      </c>
      <c r="B14" s="81" t="n">
        <v>31</v>
      </c>
      <c r="C14" s="81" t="n">
        <v>18</v>
      </c>
      <c r="D14" s="81" t="n">
        <v>2</v>
      </c>
      <c r="E14" s="81" t="n">
        <v>6</v>
      </c>
      <c r="F14" s="81" t="n">
        <v>26</v>
      </c>
      <c r="G14" s="81" t="n">
        <v>1</v>
      </c>
      <c r="H14" s="71" t="n">
        <v>8</v>
      </c>
    </row>
    <row r="15" s="80" customFormat="true" ht="15" hidden="false" customHeight="false" outlineLevel="0" collapsed="false">
      <c r="A15" s="15" t="s">
        <v>16</v>
      </c>
      <c r="B15" s="82" t="n">
        <v>2</v>
      </c>
      <c r="C15" s="82" t="n">
        <v>2</v>
      </c>
      <c r="D15" s="82" t="n">
        <v>0</v>
      </c>
      <c r="E15" s="82" t="n">
        <v>0</v>
      </c>
      <c r="F15" s="82" t="n">
        <v>2</v>
      </c>
      <c r="G15" s="81" t="n">
        <v>0</v>
      </c>
      <c r="H15" s="15" t="n">
        <v>1</v>
      </c>
    </row>
    <row r="16" s="80" customFormat="true" ht="15" hidden="false" customHeight="false" outlineLevel="0" collapsed="false">
      <c r="A16" s="15" t="s">
        <v>17</v>
      </c>
      <c r="B16" s="82" t="n">
        <v>554</v>
      </c>
      <c r="C16" s="82" t="n">
        <v>279</v>
      </c>
      <c r="D16" s="82" t="n">
        <v>115</v>
      </c>
      <c r="E16" s="82" t="n">
        <v>77</v>
      </c>
      <c r="F16" s="82" t="n">
        <v>471</v>
      </c>
      <c r="G16" s="81" t="n">
        <v>25</v>
      </c>
      <c r="H16" s="15" t="n">
        <v>110</v>
      </c>
    </row>
    <row r="17" s="80" customFormat="true" ht="15" hidden="false" customHeight="false" outlineLevel="0" collapsed="false">
      <c r="A17" s="15"/>
      <c r="B17" s="82"/>
      <c r="C17" s="82"/>
      <c r="D17" s="82"/>
      <c r="E17" s="82"/>
      <c r="F17" s="82"/>
      <c r="G17" s="81"/>
      <c r="H17" s="15"/>
    </row>
    <row r="18" s="80" customFormat="true" ht="15" hidden="false" customHeight="false" outlineLevel="0" collapsed="false">
      <c r="A18" s="15" t="s">
        <v>18</v>
      </c>
      <c r="B18" s="82" t="n">
        <v>593</v>
      </c>
      <c r="C18" s="82" t="n">
        <v>189</v>
      </c>
      <c r="D18" s="82" t="n">
        <v>120</v>
      </c>
      <c r="E18" s="82" t="n">
        <v>87</v>
      </c>
      <c r="F18" s="82" t="n">
        <v>396</v>
      </c>
      <c r="G18" s="81" t="n">
        <v>32</v>
      </c>
      <c r="H18" s="15" t="n">
        <v>165</v>
      </c>
    </row>
    <row r="19" s="80" customFormat="true" ht="15" hidden="false" customHeight="false" outlineLevel="0" collapsed="false">
      <c r="A19" s="15" t="s">
        <v>19</v>
      </c>
      <c r="B19" s="82" t="n">
        <v>12915</v>
      </c>
      <c r="C19" s="82" t="n">
        <v>2367</v>
      </c>
      <c r="D19" s="82" t="n">
        <v>2397</v>
      </c>
      <c r="E19" s="82" t="n">
        <v>2788</v>
      </c>
      <c r="F19" s="82" t="n">
        <v>7552</v>
      </c>
      <c r="G19" s="81" t="n">
        <v>1346</v>
      </c>
      <c r="H19" s="15" t="n">
        <v>422</v>
      </c>
    </row>
    <row r="20" s="80" customFormat="true" ht="15" hidden="false" customHeight="false" outlineLevel="0" collapsed="false">
      <c r="A20" s="15"/>
      <c r="B20" s="82"/>
      <c r="C20" s="82"/>
      <c r="D20" s="82"/>
      <c r="E20" s="82"/>
      <c r="F20" s="82"/>
      <c r="G20" s="81"/>
      <c r="H20" s="15"/>
    </row>
    <row r="21" s="80" customFormat="true" ht="15" hidden="false" customHeight="false" outlineLevel="0" collapsed="false">
      <c r="A21" s="15" t="s">
        <v>20</v>
      </c>
      <c r="B21" s="82" t="n">
        <v>3923</v>
      </c>
      <c r="C21" s="82" t="n">
        <v>595</v>
      </c>
      <c r="D21" s="82" t="n">
        <v>824</v>
      </c>
      <c r="E21" s="82" t="n">
        <v>1051</v>
      </c>
      <c r="F21" s="82" t="n">
        <v>2470</v>
      </c>
      <c r="G21" s="81" t="n">
        <v>510</v>
      </c>
      <c r="H21" s="15" t="n">
        <v>335</v>
      </c>
    </row>
    <row r="22" s="80" customFormat="true" ht="15" hidden="false" customHeight="false" outlineLevel="0" collapsed="false">
      <c r="A22" s="15" t="s">
        <v>21</v>
      </c>
      <c r="B22" s="82" t="n">
        <v>126</v>
      </c>
      <c r="C22" s="82" t="n">
        <v>10</v>
      </c>
      <c r="D22" s="82" t="n">
        <v>24</v>
      </c>
      <c r="E22" s="82" t="n">
        <v>28</v>
      </c>
      <c r="F22" s="82" t="n">
        <v>62</v>
      </c>
      <c r="G22" s="81" t="s">
        <v>106</v>
      </c>
      <c r="H22" s="15" t="n">
        <v>13</v>
      </c>
    </row>
    <row r="23" s="80" customFormat="true" ht="15" hidden="false" customHeight="false" outlineLevel="0" collapsed="false">
      <c r="A23" s="15" t="s">
        <v>22</v>
      </c>
      <c r="B23" s="82" t="n">
        <v>1613</v>
      </c>
      <c r="C23" s="82" t="n">
        <v>294</v>
      </c>
      <c r="D23" s="82" t="n">
        <v>319</v>
      </c>
      <c r="E23" s="82" t="n">
        <v>451</v>
      </c>
      <c r="F23" s="82" t="n">
        <v>1064</v>
      </c>
      <c r="G23" s="81" t="n">
        <v>176</v>
      </c>
      <c r="H23" s="15" t="n">
        <v>231</v>
      </c>
    </row>
    <row r="24" s="80" customFormat="true" ht="15" hidden="false" customHeight="false" outlineLevel="0" collapsed="false">
      <c r="A24" s="15" t="s">
        <v>23</v>
      </c>
      <c r="B24" s="82" t="n">
        <v>18</v>
      </c>
      <c r="C24" s="82" t="n">
        <v>2</v>
      </c>
      <c r="D24" s="82" t="n">
        <v>3</v>
      </c>
      <c r="E24" s="82" t="n">
        <v>5</v>
      </c>
      <c r="F24" s="82" t="n">
        <v>10</v>
      </c>
      <c r="G24" s="81" t="n">
        <v>2</v>
      </c>
      <c r="H24" s="15" t="n">
        <v>6</v>
      </c>
    </row>
    <row r="25" s="80" customFormat="true" ht="15" hidden="false" customHeight="false" outlineLevel="0" collapsed="false">
      <c r="A25" s="15" t="s">
        <v>24</v>
      </c>
      <c r="B25" s="82" t="n">
        <v>48</v>
      </c>
      <c r="C25" s="82" t="n">
        <v>26</v>
      </c>
      <c r="D25" s="82" t="n">
        <v>12</v>
      </c>
      <c r="E25" s="82" t="n">
        <v>7</v>
      </c>
      <c r="F25" s="82" t="n">
        <v>45</v>
      </c>
      <c r="G25" s="81" t="n">
        <v>0</v>
      </c>
      <c r="H25" s="15" t="n">
        <v>6</v>
      </c>
    </row>
    <row r="26" s="80" customFormat="true" ht="15" hidden="false" customHeight="false" outlineLevel="0" collapsed="false">
      <c r="A26" s="15" t="s">
        <v>25</v>
      </c>
      <c r="B26" s="82" t="n">
        <v>2065</v>
      </c>
      <c r="C26" s="82" t="n">
        <v>545</v>
      </c>
      <c r="D26" s="82" t="n">
        <v>421</v>
      </c>
      <c r="E26" s="82" t="n">
        <v>382</v>
      </c>
      <c r="F26" s="82" t="n">
        <v>1348</v>
      </c>
      <c r="G26" s="81" t="n">
        <v>152</v>
      </c>
      <c r="H26" s="15" t="n">
        <v>264</v>
      </c>
    </row>
    <row r="27" s="80" customFormat="true" ht="15" hidden="false" customHeight="false" outlineLevel="0" collapsed="false">
      <c r="A27" s="15" t="s">
        <v>26</v>
      </c>
      <c r="B27" s="82" t="n">
        <v>6</v>
      </c>
      <c r="C27" s="82" t="n">
        <v>3</v>
      </c>
      <c r="D27" s="82" t="n">
        <v>2</v>
      </c>
      <c r="E27" s="82" t="n">
        <v>0</v>
      </c>
      <c r="F27" s="82" t="n">
        <v>5</v>
      </c>
      <c r="G27" s="81" t="s">
        <v>106</v>
      </c>
      <c r="H27" s="15" t="n">
        <v>1</v>
      </c>
    </row>
    <row r="28" s="80" customFormat="true" ht="15" hidden="false" customHeight="false" outlineLevel="0" collapsed="false">
      <c r="A28" s="15" t="s">
        <v>33</v>
      </c>
      <c r="B28" s="82" t="n">
        <v>6</v>
      </c>
      <c r="C28" s="82" t="n">
        <v>5</v>
      </c>
      <c r="D28" s="82" t="n">
        <v>0</v>
      </c>
      <c r="E28" s="82" t="n">
        <v>0</v>
      </c>
      <c r="F28" s="82" t="n">
        <v>5</v>
      </c>
      <c r="G28" s="81" t="s">
        <v>106</v>
      </c>
      <c r="H28" s="15" t="n">
        <v>1</v>
      </c>
    </row>
    <row r="29" s="80" customFormat="true" ht="15" hidden="false" customHeight="false" outlineLevel="0" collapsed="false">
      <c r="A29" s="15"/>
      <c r="B29" s="82"/>
      <c r="C29" s="82"/>
      <c r="D29" s="82"/>
      <c r="E29" s="82"/>
      <c r="F29" s="82"/>
      <c r="G29" s="81"/>
      <c r="H29" s="15"/>
    </row>
    <row r="30" s="80" customFormat="true" ht="15" hidden="false" customHeight="false" outlineLevel="0" collapsed="false">
      <c r="A30" s="15" t="s">
        <v>34</v>
      </c>
      <c r="B30" s="82" t="n">
        <v>67</v>
      </c>
      <c r="C30" s="82" t="n">
        <v>16</v>
      </c>
      <c r="D30" s="82" t="n">
        <v>14</v>
      </c>
      <c r="E30" s="82" t="n">
        <v>10</v>
      </c>
      <c r="F30" s="82" t="n">
        <v>40</v>
      </c>
      <c r="G30" s="81" t="n">
        <v>3</v>
      </c>
      <c r="H30" s="15" t="n">
        <v>12</v>
      </c>
    </row>
    <row r="31" s="80" customFormat="true" ht="15" hidden="false" customHeight="false" outlineLevel="0" collapsed="false">
      <c r="A31" s="15" t="s">
        <v>35</v>
      </c>
      <c r="B31" s="82" t="n">
        <v>183</v>
      </c>
      <c r="C31" s="82" t="n">
        <v>73</v>
      </c>
      <c r="D31" s="82" t="n">
        <v>23</v>
      </c>
      <c r="E31" s="82" t="n">
        <v>33</v>
      </c>
      <c r="F31" s="82" t="n">
        <v>129</v>
      </c>
      <c r="G31" s="81" t="n">
        <v>10</v>
      </c>
      <c r="H31" s="15" t="n">
        <v>34</v>
      </c>
    </row>
    <row r="32" s="80" customFormat="true" ht="15" hidden="false" customHeight="false" outlineLevel="0" collapsed="false">
      <c r="A32" s="15" t="s">
        <v>36</v>
      </c>
      <c r="B32" s="82" t="n">
        <v>1479</v>
      </c>
      <c r="C32" s="82" t="n">
        <v>348</v>
      </c>
      <c r="D32" s="82" t="n">
        <v>414</v>
      </c>
      <c r="E32" s="82" t="n">
        <v>386</v>
      </c>
      <c r="F32" s="82" t="n">
        <v>1148</v>
      </c>
      <c r="G32" s="81" t="n">
        <v>128</v>
      </c>
      <c r="H32" s="15" t="n">
        <v>245</v>
      </c>
    </row>
    <row r="33" s="80" customFormat="true" ht="15" hidden="false" customHeight="false" outlineLevel="0" collapsed="false">
      <c r="A33" s="15" t="s">
        <v>37</v>
      </c>
      <c r="B33" s="82" t="n">
        <v>2011</v>
      </c>
      <c r="C33" s="82" t="n">
        <v>380</v>
      </c>
      <c r="D33" s="82" t="n">
        <v>510</v>
      </c>
      <c r="E33" s="82" t="n">
        <v>540</v>
      </c>
      <c r="F33" s="82" t="n">
        <v>1430</v>
      </c>
      <c r="G33" s="81" t="n">
        <v>193</v>
      </c>
      <c r="H33" s="15" t="n">
        <v>270</v>
      </c>
    </row>
    <row r="34" s="80" customFormat="true" ht="15" hidden="false" customHeight="false" outlineLevel="0" collapsed="false">
      <c r="A34" s="15" t="s">
        <v>38</v>
      </c>
      <c r="B34" s="82" t="n">
        <v>1345</v>
      </c>
      <c r="C34" s="82" t="n">
        <v>220</v>
      </c>
      <c r="D34" s="82" t="n">
        <v>319</v>
      </c>
      <c r="E34" s="82" t="n">
        <v>395</v>
      </c>
      <c r="F34" s="82" t="n">
        <v>934</v>
      </c>
      <c r="G34" s="81" t="n">
        <v>144</v>
      </c>
      <c r="H34" s="15" t="n">
        <v>197</v>
      </c>
    </row>
    <row r="35" s="80" customFormat="true" ht="15" hidden="false" customHeight="false" outlineLevel="0" collapsed="false">
      <c r="A35" s="15" t="s">
        <v>39</v>
      </c>
      <c r="B35" s="82" t="n">
        <v>95</v>
      </c>
      <c r="C35" s="82" t="n">
        <v>35</v>
      </c>
      <c r="D35" s="82" t="n">
        <v>16</v>
      </c>
      <c r="E35" s="82" t="n">
        <v>13</v>
      </c>
      <c r="F35" s="82" t="n">
        <v>64</v>
      </c>
      <c r="G35" s="81" t="s">
        <v>106</v>
      </c>
      <c r="H35" s="15" t="n">
        <v>31</v>
      </c>
    </row>
    <row r="36" s="80" customFormat="true" ht="15" hidden="false" customHeight="false" outlineLevel="0" collapsed="false">
      <c r="A36" s="15" t="s">
        <v>41</v>
      </c>
      <c r="B36" s="82" t="n">
        <v>358</v>
      </c>
      <c r="C36" s="82" t="n">
        <v>143</v>
      </c>
      <c r="D36" s="82" t="n">
        <v>45</v>
      </c>
      <c r="E36" s="82" t="n">
        <v>49</v>
      </c>
      <c r="F36" s="82" t="n">
        <v>237</v>
      </c>
      <c r="G36" s="81" t="n">
        <v>9</v>
      </c>
      <c r="H36" s="15" t="n">
        <v>33</v>
      </c>
    </row>
    <row r="37" s="80" customFormat="true" ht="15" hidden="false" customHeight="false" outlineLevel="0" collapsed="false">
      <c r="A37" s="15" t="s">
        <v>42</v>
      </c>
      <c r="B37" s="82" t="n">
        <v>521</v>
      </c>
      <c r="C37" s="82" t="n">
        <v>63</v>
      </c>
      <c r="D37" s="82" t="n">
        <v>84</v>
      </c>
      <c r="E37" s="82" t="n">
        <v>133</v>
      </c>
      <c r="F37" s="82" t="n">
        <v>280</v>
      </c>
      <c r="G37" s="81" t="n">
        <v>58</v>
      </c>
      <c r="H37" s="15" t="n">
        <v>89</v>
      </c>
    </row>
    <row r="38" s="80" customFormat="true" ht="15" hidden="false" customHeight="false" outlineLevel="0" collapsed="false">
      <c r="A38" s="15" t="s">
        <v>43</v>
      </c>
      <c r="B38" s="82" t="n">
        <v>108</v>
      </c>
      <c r="C38" s="82" t="n">
        <v>65</v>
      </c>
      <c r="D38" s="82" t="n">
        <v>18</v>
      </c>
      <c r="E38" s="82" t="n">
        <v>8</v>
      </c>
      <c r="F38" s="82" t="n">
        <v>91</v>
      </c>
      <c r="G38" s="81" t="n">
        <v>0</v>
      </c>
      <c r="H38" s="15" t="n">
        <v>16</v>
      </c>
    </row>
    <row r="39" s="80" customFormat="true" ht="15" hidden="false" customHeight="false" outlineLevel="0" collapsed="false">
      <c r="A39" s="15"/>
      <c r="B39" s="82"/>
      <c r="C39" s="82"/>
      <c r="D39" s="82"/>
      <c r="E39" s="82"/>
      <c r="F39" s="82"/>
      <c r="G39" s="81"/>
      <c r="H39" s="15"/>
    </row>
    <row r="40" s="80" customFormat="true" ht="15" hidden="false" customHeight="false" outlineLevel="0" collapsed="false">
      <c r="A40" s="15" t="s">
        <v>44</v>
      </c>
      <c r="B40" s="82" t="n">
        <v>3568</v>
      </c>
      <c r="C40" s="82" t="n">
        <v>744</v>
      </c>
      <c r="D40" s="82" t="n">
        <v>1311</v>
      </c>
      <c r="E40" s="82" t="n">
        <v>808</v>
      </c>
      <c r="F40" s="82" t="n">
        <v>2863</v>
      </c>
      <c r="G40" s="81" t="n">
        <v>205</v>
      </c>
      <c r="H40" s="15" t="n">
        <v>339</v>
      </c>
    </row>
    <row r="41" s="80" customFormat="true" ht="15" hidden="false" customHeight="false" outlineLevel="0" collapsed="false">
      <c r="A41" s="15" t="s">
        <v>45</v>
      </c>
      <c r="B41" s="82" t="n">
        <v>40</v>
      </c>
      <c r="C41" s="82" t="n">
        <v>11</v>
      </c>
      <c r="D41" s="82" t="n">
        <v>2</v>
      </c>
      <c r="E41" s="82" t="n">
        <v>0</v>
      </c>
      <c r="F41" s="82" t="n">
        <v>13</v>
      </c>
      <c r="G41" s="81" t="s">
        <v>106</v>
      </c>
      <c r="H41" s="15" t="n">
        <v>2</v>
      </c>
    </row>
    <row r="42" s="80" customFormat="true" ht="15" hidden="false" customHeight="false" outlineLevel="0" collapsed="false">
      <c r="A42" s="15" t="s">
        <v>46</v>
      </c>
      <c r="B42" s="82" t="n">
        <v>1466</v>
      </c>
      <c r="C42" s="82" t="n">
        <v>317</v>
      </c>
      <c r="D42" s="82" t="n">
        <v>434</v>
      </c>
      <c r="E42" s="82" t="n">
        <v>342</v>
      </c>
      <c r="F42" s="82" t="n">
        <v>1093</v>
      </c>
      <c r="G42" s="81" t="n">
        <v>112</v>
      </c>
      <c r="H42" s="15" t="n">
        <v>207</v>
      </c>
    </row>
    <row r="43" s="80" customFormat="true" ht="15" hidden="false" customHeight="false" outlineLevel="0" collapsed="false">
      <c r="A43" s="15" t="s">
        <v>47</v>
      </c>
      <c r="B43" s="82" t="n">
        <v>924</v>
      </c>
      <c r="C43" s="82" t="n">
        <v>335</v>
      </c>
      <c r="D43" s="82" t="n">
        <v>155</v>
      </c>
      <c r="E43" s="82" t="n">
        <v>153</v>
      </c>
      <c r="F43" s="82" t="n">
        <v>643</v>
      </c>
      <c r="G43" s="81" t="n">
        <v>52</v>
      </c>
      <c r="H43" s="15" t="n">
        <v>42</v>
      </c>
    </row>
    <row r="44" s="80" customFormat="true" ht="15" hidden="false" customHeight="false" outlineLevel="0" collapsed="false">
      <c r="A44" s="15" t="s">
        <v>48</v>
      </c>
      <c r="B44" s="82" t="n">
        <v>405</v>
      </c>
      <c r="C44" s="82" t="n">
        <v>51</v>
      </c>
      <c r="D44" s="82" t="n">
        <v>103</v>
      </c>
      <c r="E44" s="82" t="n">
        <v>107</v>
      </c>
      <c r="F44" s="82" t="n">
        <v>261</v>
      </c>
      <c r="G44" s="81" t="s">
        <v>106</v>
      </c>
      <c r="H44" s="15" t="n">
        <v>16</v>
      </c>
    </row>
    <row r="45" s="80" customFormat="true" ht="15" hidden="false" customHeight="false" outlineLevel="0" collapsed="false">
      <c r="A45" s="15" t="s">
        <v>49</v>
      </c>
      <c r="B45" s="82" t="n">
        <v>2102</v>
      </c>
      <c r="C45" s="82" t="n">
        <v>345</v>
      </c>
      <c r="D45" s="82" t="n">
        <v>420</v>
      </c>
      <c r="E45" s="82" t="n">
        <v>447</v>
      </c>
      <c r="F45" s="82" t="n">
        <v>1212</v>
      </c>
      <c r="G45" s="81" t="s">
        <v>106</v>
      </c>
      <c r="H45" s="15" t="n">
        <v>176</v>
      </c>
    </row>
    <row r="46" s="80" customFormat="true" ht="15" hidden="false" customHeight="false" outlineLevel="0" collapsed="false">
      <c r="A46" s="15" t="s">
        <v>50</v>
      </c>
      <c r="B46" s="82" t="n">
        <v>12</v>
      </c>
      <c r="C46" s="82" t="n">
        <v>6</v>
      </c>
      <c r="D46" s="82" t="n">
        <v>6</v>
      </c>
      <c r="E46" s="82" t="n">
        <v>0</v>
      </c>
      <c r="F46" s="82" t="n">
        <v>12</v>
      </c>
      <c r="G46" s="81" t="s">
        <v>106</v>
      </c>
      <c r="H46" s="15" t="n">
        <v>2</v>
      </c>
    </row>
    <row r="47" s="80" customFormat="true" ht="15" hidden="false" customHeight="false" outlineLevel="0" collapsed="false">
      <c r="A47" s="15" t="s">
        <v>51</v>
      </c>
      <c r="B47" s="82" t="n">
        <v>25</v>
      </c>
      <c r="C47" s="82" t="n">
        <v>1</v>
      </c>
      <c r="D47" s="82" t="n">
        <v>3</v>
      </c>
      <c r="E47" s="82" t="n">
        <v>11</v>
      </c>
      <c r="F47" s="82" t="n">
        <v>15</v>
      </c>
      <c r="G47" s="81" t="s">
        <v>106</v>
      </c>
      <c r="H47" s="15" t="n">
        <v>5</v>
      </c>
    </row>
    <row r="48" s="80" customFormat="true" ht="15" hidden="false" customHeight="false" outlineLevel="0" collapsed="false">
      <c r="A48" s="15" t="s">
        <v>52</v>
      </c>
      <c r="B48" s="82" t="n">
        <v>791</v>
      </c>
      <c r="C48" s="82" t="n">
        <v>204</v>
      </c>
      <c r="D48" s="82" t="n">
        <v>169</v>
      </c>
      <c r="E48" s="82" t="n">
        <v>147</v>
      </c>
      <c r="F48" s="82" t="n">
        <v>520</v>
      </c>
      <c r="G48" s="81" t="s">
        <v>106</v>
      </c>
      <c r="H48" s="15" t="n">
        <v>184</v>
      </c>
    </row>
    <row r="49" s="80" customFormat="true" ht="15" hidden="false" customHeight="false" outlineLevel="0" collapsed="false">
      <c r="A49" s="15" t="s">
        <v>53</v>
      </c>
      <c r="B49" s="82" t="n">
        <v>5</v>
      </c>
      <c r="C49" s="82" t="n">
        <v>1</v>
      </c>
      <c r="D49" s="82" t="n">
        <v>3</v>
      </c>
      <c r="E49" s="82" t="n">
        <v>1</v>
      </c>
      <c r="F49" s="82" t="n">
        <v>5</v>
      </c>
      <c r="G49" s="81" t="s">
        <v>106</v>
      </c>
      <c r="H49" s="15" t="n">
        <v>1</v>
      </c>
    </row>
    <row r="50" s="80" customFormat="true" ht="15" hidden="false" customHeight="false" outlineLevel="0" collapsed="false">
      <c r="A50" s="15" t="s">
        <v>54</v>
      </c>
      <c r="B50" s="82" t="n">
        <v>99</v>
      </c>
      <c r="C50" s="82" t="n">
        <v>25</v>
      </c>
      <c r="D50" s="82" t="n">
        <v>13</v>
      </c>
      <c r="E50" s="82" t="n">
        <v>21</v>
      </c>
      <c r="F50" s="82" t="n">
        <v>59</v>
      </c>
      <c r="G50" s="81" t="s">
        <v>106</v>
      </c>
      <c r="H50" s="15" t="n">
        <v>7</v>
      </c>
    </row>
    <row r="51" s="80" customFormat="true" ht="15" hidden="false" customHeight="false" outlineLevel="0" collapsed="false">
      <c r="A51" s="15" t="s">
        <v>55</v>
      </c>
      <c r="B51" s="82" t="n">
        <v>199</v>
      </c>
      <c r="C51" s="82" t="n">
        <v>52</v>
      </c>
      <c r="D51" s="82" t="n">
        <v>79</v>
      </c>
      <c r="E51" s="82" t="n">
        <v>66</v>
      </c>
      <c r="F51" s="82" t="n">
        <v>197</v>
      </c>
      <c r="G51" s="81" t="n">
        <v>0</v>
      </c>
      <c r="H51" s="15" t="n">
        <v>32</v>
      </c>
    </row>
    <row r="52" s="80" customFormat="true" ht="15" hidden="false" customHeight="false" outlineLevel="0" collapsed="false">
      <c r="A52" s="15" t="s">
        <v>56</v>
      </c>
      <c r="B52" s="82" t="n">
        <v>5</v>
      </c>
      <c r="C52" s="82" t="n">
        <v>2</v>
      </c>
      <c r="D52" s="82" t="n">
        <v>2</v>
      </c>
      <c r="E52" s="82" t="n">
        <v>0</v>
      </c>
      <c r="F52" s="82" t="n">
        <v>4</v>
      </c>
      <c r="G52" s="81" t="s">
        <v>106</v>
      </c>
      <c r="H52" s="15" t="n">
        <v>1</v>
      </c>
    </row>
    <row r="53" s="80" customFormat="true" ht="15" hidden="false" customHeight="false" outlineLevel="0" collapsed="false">
      <c r="A53" s="15" t="s">
        <v>57</v>
      </c>
      <c r="B53" s="82" t="n">
        <v>1061</v>
      </c>
      <c r="C53" s="82" t="n">
        <v>215</v>
      </c>
      <c r="D53" s="82" t="n">
        <v>260</v>
      </c>
      <c r="E53" s="82" t="n">
        <v>240</v>
      </c>
      <c r="F53" s="82" t="n">
        <v>715</v>
      </c>
      <c r="G53" s="81" t="s">
        <v>106</v>
      </c>
      <c r="H53" s="15" t="n">
        <v>217</v>
      </c>
    </row>
    <row r="54" s="80" customFormat="true" ht="15" hidden="false" customHeight="false" outlineLevel="0" collapsed="false">
      <c r="A54" s="15" t="s">
        <v>58</v>
      </c>
      <c r="B54" s="82" t="n">
        <v>156</v>
      </c>
      <c r="C54" s="82" t="n">
        <v>33</v>
      </c>
      <c r="D54" s="82" t="n">
        <v>39</v>
      </c>
      <c r="E54" s="82" t="n">
        <v>29</v>
      </c>
      <c r="F54" s="82" t="n">
        <v>101</v>
      </c>
      <c r="G54" s="81" t="s">
        <v>106</v>
      </c>
      <c r="H54" s="15" t="n">
        <v>10</v>
      </c>
    </row>
    <row r="55" s="80" customFormat="true" ht="15" hidden="false" customHeight="false" outlineLevel="0" collapsed="false">
      <c r="A55" s="15" t="s">
        <v>59</v>
      </c>
      <c r="B55" s="82" t="n">
        <v>113</v>
      </c>
      <c r="C55" s="82" t="n">
        <v>5</v>
      </c>
      <c r="D55" s="82" t="n">
        <v>20</v>
      </c>
      <c r="E55" s="82" t="n">
        <v>40</v>
      </c>
      <c r="F55" s="82" t="n">
        <v>65</v>
      </c>
      <c r="G55" s="81" t="n">
        <v>19</v>
      </c>
      <c r="H55" s="15" t="n">
        <v>16</v>
      </c>
    </row>
    <row r="56" s="80" customFormat="true" ht="15" hidden="false" customHeight="false" outlineLevel="0" collapsed="false">
      <c r="A56" s="15" t="s">
        <v>60</v>
      </c>
      <c r="B56" s="82" t="n">
        <v>239</v>
      </c>
      <c r="C56" s="82" t="n">
        <v>6</v>
      </c>
      <c r="D56" s="82" t="n">
        <v>40</v>
      </c>
      <c r="E56" s="82" t="n">
        <v>92</v>
      </c>
      <c r="F56" s="82" t="n">
        <v>138</v>
      </c>
      <c r="G56" s="81" t="n">
        <v>25</v>
      </c>
      <c r="H56" s="15" t="n">
        <v>77</v>
      </c>
    </row>
    <row r="57" s="80" customFormat="true" ht="15" hidden="false" customHeight="false" outlineLevel="0" collapsed="false">
      <c r="A57" s="15" t="s">
        <v>61</v>
      </c>
      <c r="B57" s="82" t="n">
        <v>88</v>
      </c>
      <c r="C57" s="82" t="n">
        <v>7</v>
      </c>
      <c r="D57" s="82" t="n">
        <v>17</v>
      </c>
      <c r="E57" s="82" t="n">
        <v>23</v>
      </c>
      <c r="F57" s="82" t="n">
        <v>47</v>
      </c>
      <c r="G57" s="81" t="n">
        <v>11</v>
      </c>
      <c r="H57" s="15" t="n">
        <v>21</v>
      </c>
    </row>
    <row r="58" s="80" customFormat="true" ht="15" hidden="false" customHeight="false" outlineLevel="0" collapsed="false">
      <c r="A58" s="15" t="s">
        <v>62</v>
      </c>
      <c r="B58" s="82" t="n">
        <v>224</v>
      </c>
      <c r="C58" s="82" t="n">
        <v>58</v>
      </c>
      <c r="D58" s="82" t="n">
        <v>94</v>
      </c>
      <c r="E58" s="82" t="n">
        <v>18</v>
      </c>
      <c r="F58" s="82" t="n">
        <v>170</v>
      </c>
      <c r="G58" s="81" t="s">
        <v>106</v>
      </c>
      <c r="H58" s="15" t="n">
        <v>18</v>
      </c>
    </row>
    <row r="59" s="80" customFormat="true" ht="15" hidden="false" customHeight="false" outlineLevel="0" collapsed="false">
      <c r="A59" s="15" t="s">
        <v>63</v>
      </c>
      <c r="B59" s="82" t="n">
        <v>2676</v>
      </c>
      <c r="C59" s="82" t="n">
        <v>1441</v>
      </c>
      <c r="D59" s="82" t="n">
        <v>778</v>
      </c>
      <c r="E59" s="82" t="n">
        <v>292</v>
      </c>
      <c r="F59" s="82" t="n">
        <v>2511</v>
      </c>
      <c r="G59" s="81" t="n">
        <v>42</v>
      </c>
      <c r="H59" s="15" t="n">
        <v>269</v>
      </c>
    </row>
    <row r="60" s="80" customFormat="true" ht="15" hidden="false" customHeight="false" outlineLevel="0" collapsed="false">
      <c r="A60" s="15" t="s">
        <v>64</v>
      </c>
      <c r="B60" s="82" t="n">
        <v>280</v>
      </c>
      <c r="C60" s="82" t="n">
        <v>74</v>
      </c>
      <c r="D60" s="82" t="n">
        <v>95</v>
      </c>
      <c r="E60" s="82" t="n">
        <v>62</v>
      </c>
      <c r="F60" s="82" t="n">
        <v>231</v>
      </c>
      <c r="G60" s="81" t="s">
        <v>106</v>
      </c>
      <c r="H60" s="15" t="n">
        <v>16</v>
      </c>
    </row>
    <row r="61" s="80" customFormat="true" ht="15" hidden="false" customHeight="false" outlineLevel="0" collapsed="false">
      <c r="A61" s="15" t="s">
        <v>65</v>
      </c>
      <c r="B61" s="82" t="n">
        <v>11</v>
      </c>
      <c r="C61" s="82" t="n">
        <v>1</v>
      </c>
      <c r="D61" s="82" t="n">
        <v>3</v>
      </c>
      <c r="E61" s="82" t="n">
        <v>2</v>
      </c>
      <c r="F61" s="82" t="n">
        <v>6</v>
      </c>
      <c r="G61" s="81" t="s">
        <v>106</v>
      </c>
      <c r="H61" s="15" t="n">
        <v>1</v>
      </c>
    </row>
    <row r="62" s="80" customFormat="true" ht="15" hidden="false" customHeight="false" outlineLevel="0" collapsed="false">
      <c r="A62" s="15" t="s">
        <v>66</v>
      </c>
      <c r="B62" s="82" t="n">
        <v>3453</v>
      </c>
      <c r="C62" s="82" t="n">
        <v>1049</v>
      </c>
      <c r="D62" s="82" t="n">
        <v>939</v>
      </c>
      <c r="E62" s="82" t="n">
        <v>656</v>
      </c>
      <c r="F62" s="82" t="n">
        <v>2644</v>
      </c>
      <c r="G62" s="81" t="s">
        <v>106</v>
      </c>
      <c r="H62" s="15" t="n">
        <v>265</v>
      </c>
    </row>
    <row r="63" s="80" customFormat="true" ht="15" hidden="false" customHeight="false" outlineLevel="0" collapsed="false">
      <c r="A63" s="15" t="s">
        <v>67</v>
      </c>
      <c r="B63" s="82" t="n">
        <v>52</v>
      </c>
      <c r="C63" s="82" t="n">
        <v>7</v>
      </c>
      <c r="D63" s="82" t="n">
        <v>12</v>
      </c>
      <c r="E63" s="82" t="n">
        <v>6</v>
      </c>
      <c r="F63" s="82" t="n">
        <v>25</v>
      </c>
      <c r="G63" s="81" t="n">
        <v>3</v>
      </c>
      <c r="H63" s="15" t="n">
        <v>7</v>
      </c>
    </row>
    <row r="64" s="80" customFormat="true" ht="15" hidden="false" customHeight="false" outlineLevel="0" collapsed="false">
      <c r="A64" s="15" t="s">
        <v>68</v>
      </c>
      <c r="B64" s="82" t="n">
        <v>77</v>
      </c>
      <c r="C64" s="82" t="n">
        <v>18</v>
      </c>
      <c r="D64" s="82" t="n">
        <v>22</v>
      </c>
      <c r="E64" s="82" t="n">
        <v>14</v>
      </c>
      <c r="F64" s="82" t="n">
        <v>54</v>
      </c>
      <c r="G64" s="81" t="s">
        <v>106</v>
      </c>
      <c r="H64" s="15" t="n">
        <v>7</v>
      </c>
    </row>
    <row r="65" s="80" customFormat="true" ht="15" hidden="false" customHeight="false" outlineLevel="0" collapsed="false">
      <c r="A65" s="15" t="s">
        <v>70</v>
      </c>
      <c r="B65" s="82" t="n">
        <v>337</v>
      </c>
      <c r="C65" s="82" t="n">
        <v>84</v>
      </c>
      <c r="D65" s="82" t="n">
        <v>71</v>
      </c>
      <c r="E65" s="82" t="n">
        <v>65</v>
      </c>
      <c r="F65" s="82" t="n">
        <v>220</v>
      </c>
      <c r="G65" s="81" t="s">
        <v>106</v>
      </c>
      <c r="H65" s="15" t="n">
        <v>54</v>
      </c>
    </row>
    <row r="66" s="80" customFormat="true" ht="15" hidden="false" customHeight="false" outlineLevel="0" collapsed="false">
      <c r="A66" s="15" t="s">
        <v>71</v>
      </c>
      <c r="B66" s="82" t="n">
        <v>671</v>
      </c>
      <c r="C66" s="82" t="n">
        <v>84</v>
      </c>
      <c r="D66" s="82" t="n">
        <v>147</v>
      </c>
      <c r="E66" s="82" t="n">
        <v>163</v>
      </c>
      <c r="F66" s="82" t="n">
        <v>394</v>
      </c>
      <c r="G66" s="81" t="n">
        <v>48</v>
      </c>
      <c r="H66" s="15" t="n">
        <v>70</v>
      </c>
    </row>
    <row r="67" s="80" customFormat="true" ht="15" hidden="false" customHeight="false" outlineLevel="0" collapsed="false">
      <c r="A67" s="15" t="s">
        <v>72</v>
      </c>
      <c r="B67" s="82" t="n">
        <v>2190</v>
      </c>
      <c r="C67" s="82" t="n">
        <v>875</v>
      </c>
      <c r="D67" s="82" t="n">
        <v>784</v>
      </c>
      <c r="E67" s="82" t="n">
        <v>440</v>
      </c>
      <c r="F67" s="82" t="n">
        <v>2099</v>
      </c>
      <c r="G67" s="81" t="n">
        <v>9</v>
      </c>
      <c r="H67" s="15" t="n">
        <v>246</v>
      </c>
    </row>
    <row r="68" s="80" customFormat="true" ht="15" hidden="false" customHeight="false" outlineLevel="0" collapsed="false">
      <c r="A68" s="15"/>
      <c r="B68" s="82"/>
      <c r="C68" s="82"/>
      <c r="D68" s="82"/>
      <c r="E68" s="82"/>
      <c r="F68" s="82"/>
      <c r="G68" s="81"/>
      <c r="H68" s="15"/>
    </row>
    <row r="69" s="80" customFormat="true" ht="15" hidden="false" customHeight="false" outlineLevel="0" collapsed="false">
      <c r="A69" s="15" t="s">
        <v>73</v>
      </c>
      <c r="B69" s="82" t="n">
        <v>2503</v>
      </c>
      <c r="C69" s="82" t="n">
        <v>825</v>
      </c>
      <c r="D69" s="82" t="n">
        <v>807</v>
      </c>
      <c r="E69" s="82" t="n">
        <v>539</v>
      </c>
      <c r="F69" s="82" t="n">
        <v>2171</v>
      </c>
      <c r="G69" s="81" t="n">
        <v>94</v>
      </c>
      <c r="H69" s="15" t="n">
        <v>334</v>
      </c>
    </row>
    <row r="70" s="80" customFormat="true" ht="15" hidden="false" customHeight="false" outlineLevel="0" collapsed="false">
      <c r="A70" s="15" t="s">
        <v>74</v>
      </c>
      <c r="B70" s="82" t="n">
        <v>570</v>
      </c>
      <c r="C70" s="82" t="n">
        <v>243</v>
      </c>
      <c r="D70" s="82" t="n">
        <v>161</v>
      </c>
      <c r="E70" s="82" t="n">
        <v>100</v>
      </c>
      <c r="F70" s="82" t="n">
        <v>504</v>
      </c>
      <c r="G70" s="81" t="n">
        <v>27</v>
      </c>
      <c r="H70" s="15" t="n">
        <v>71</v>
      </c>
    </row>
    <row r="71" s="80" customFormat="true" ht="15" hidden="false" customHeight="false" outlineLevel="0" collapsed="false">
      <c r="A71" s="15" t="s">
        <v>75</v>
      </c>
      <c r="B71" s="82" t="n">
        <v>553</v>
      </c>
      <c r="C71" s="82" t="n">
        <v>53</v>
      </c>
      <c r="D71" s="82" t="n">
        <v>92</v>
      </c>
      <c r="E71" s="82" t="n">
        <v>139</v>
      </c>
      <c r="F71" s="82" t="n">
        <v>284</v>
      </c>
      <c r="G71" s="81" t="n">
        <v>56</v>
      </c>
      <c r="H71" s="15" t="n">
        <v>57</v>
      </c>
    </row>
    <row r="72" s="80" customFormat="true" ht="15" hidden="false" customHeight="false" outlineLevel="0" collapsed="false">
      <c r="A72" s="15" t="s">
        <v>76</v>
      </c>
      <c r="B72" s="82" t="n">
        <v>1273</v>
      </c>
      <c r="C72" s="82" t="n">
        <v>374</v>
      </c>
      <c r="D72" s="82" t="n">
        <v>417</v>
      </c>
      <c r="E72" s="82" t="n">
        <v>304</v>
      </c>
      <c r="F72" s="82" t="n">
        <v>1095</v>
      </c>
      <c r="G72" s="81" t="n">
        <v>63</v>
      </c>
      <c r="H72" s="15" t="n">
        <v>246</v>
      </c>
    </row>
    <row r="73" s="80" customFormat="true" ht="15" hidden="false" customHeight="false" outlineLevel="0" collapsed="false">
      <c r="A73" s="15"/>
      <c r="B73" s="82"/>
      <c r="C73" s="82"/>
      <c r="D73" s="82"/>
      <c r="E73" s="82"/>
      <c r="F73" s="82"/>
      <c r="G73" s="81"/>
      <c r="H73" s="15"/>
    </row>
    <row r="74" s="80" customFormat="true" ht="15" hidden="false" customHeight="false" outlineLevel="0" collapsed="false">
      <c r="A74" s="15" t="s">
        <v>77</v>
      </c>
      <c r="B74" s="82" t="n">
        <v>21</v>
      </c>
      <c r="C74" s="82" t="n">
        <v>8</v>
      </c>
      <c r="D74" s="82" t="n">
        <v>7</v>
      </c>
      <c r="E74" s="82" t="n">
        <v>1</v>
      </c>
      <c r="F74" s="82" t="n">
        <v>16</v>
      </c>
      <c r="G74" s="81" t="s">
        <v>106</v>
      </c>
      <c r="H74" s="15" t="n">
        <v>3</v>
      </c>
    </row>
    <row r="75" s="80" customFormat="true" ht="15" hidden="false" customHeight="false" outlineLevel="0" collapsed="false">
      <c r="A75" s="15" t="s">
        <v>78</v>
      </c>
      <c r="B75" s="82" t="n">
        <v>9</v>
      </c>
      <c r="C75" s="82" t="n">
        <v>3</v>
      </c>
      <c r="D75" s="82" t="n">
        <v>6</v>
      </c>
      <c r="E75" s="82" t="n">
        <v>0</v>
      </c>
      <c r="F75" s="82" t="n">
        <v>9</v>
      </c>
      <c r="G75" s="81" t="s">
        <v>106</v>
      </c>
      <c r="H75" s="15" t="n">
        <v>1</v>
      </c>
    </row>
    <row r="76" s="80" customFormat="true" ht="15" hidden="false" customHeight="false" outlineLevel="0" collapsed="false">
      <c r="A76" s="15" t="s">
        <v>79</v>
      </c>
      <c r="B76" s="82" t="n">
        <v>1957</v>
      </c>
      <c r="C76" s="82" t="n">
        <v>709</v>
      </c>
      <c r="D76" s="82" t="n">
        <v>688</v>
      </c>
      <c r="E76" s="82" t="n">
        <v>260</v>
      </c>
      <c r="F76" s="82" t="n">
        <v>1657</v>
      </c>
      <c r="G76" s="81" t="n">
        <v>34</v>
      </c>
      <c r="H76" s="15" t="n">
        <v>313</v>
      </c>
    </row>
    <row r="77" s="80" customFormat="true" ht="15" hidden="false" customHeight="false" outlineLevel="0" collapsed="false">
      <c r="A77" s="15"/>
      <c r="B77" s="82"/>
      <c r="C77" s="82"/>
      <c r="D77" s="82"/>
      <c r="E77" s="82"/>
      <c r="F77" s="82"/>
      <c r="G77" s="81"/>
      <c r="H77" s="15"/>
    </row>
    <row r="78" s="80" customFormat="true" ht="15" hidden="false" customHeight="false" outlineLevel="0" collapsed="false">
      <c r="A78" s="83" t="s">
        <v>80</v>
      </c>
      <c r="B78" s="84" t="n">
        <f aca="false">SUM(B7:B77)</f>
        <v>72327</v>
      </c>
      <c r="C78" s="84" t="n">
        <f aca="false">SUM(C7:C77)</f>
        <v>16658</v>
      </c>
      <c r="D78" s="84" t="n">
        <f aca="false">SUM(D7:D77)</f>
        <v>18270</v>
      </c>
      <c r="E78" s="84" t="n">
        <f aca="false">SUM(E7:E77)</f>
        <v>16914</v>
      </c>
      <c r="F78" s="84" t="n">
        <f aca="false">SUM(F7:F77)</f>
        <v>51842</v>
      </c>
      <c r="G78" s="85" t="n">
        <f aca="false">SUM(G7:G77)</f>
        <v>4989</v>
      </c>
      <c r="H78" s="84"/>
    </row>
    <row r="79" s="80" customFormat="true" ht="15" hidden="false" customHeight="false" outlineLevel="0" collapsed="false">
      <c r="A79" s="86" t="s">
        <v>95</v>
      </c>
      <c r="B79" s="87" t="n">
        <f aca="false">B78/$B78</f>
        <v>1</v>
      </c>
      <c r="C79" s="87" t="n">
        <f aca="false">C78/$B78</f>
        <v>0.230315096713537</v>
      </c>
      <c r="D79" s="87" t="n">
        <f aca="false">D78/$B78</f>
        <v>0.252602762453855</v>
      </c>
      <c r="E79" s="87" t="n">
        <f aca="false">E78/$B78</f>
        <v>0.233854577128873</v>
      </c>
      <c r="F79" s="87" t="n">
        <f aca="false">F78/$B78</f>
        <v>0.716772436296266</v>
      </c>
      <c r="G79" s="88" t="n">
        <f aca="false">G78/$B78</f>
        <v>0.0689783898129329</v>
      </c>
      <c r="H79" s="86"/>
    </row>
    <row r="80" s="80" customFormat="true" ht="15" hidden="false" customHeight="false" outlineLevel="0" collapsed="false">
      <c r="G80" s="71"/>
    </row>
  </sheetData>
  <mergeCells count="1">
    <mergeCell ref="C5:E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true" hidden="false" outlineLevel="0" max="1" min="1" style="68" width="47.41"/>
    <col collapsed="false" customWidth="true" hidden="false" outlineLevel="0" max="2" min="2" style="68" width="10.13"/>
    <col collapsed="false" customWidth="true" hidden="false" outlineLevel="0" max="3" min="3" style="89" width="8.7"/>
    <col collapsed="false" customWidth="true" hidden="false" outlineLevel="0" max="5" min="4" style="89" width="8.99"/>
    <col collapsed="false" customWidth="true" hidden="false" outlineLevel="0" max="6" min="6" style="89" width="9.28"/>
    <col collapsed="false" customWidth="true" hidden="false" outlineLevel="0" max="7" min="7" style="90" width="10.13"/>
    <col collapsed="false" customWidth="false" hidden="false" outlineLevel="0" max="257" min="8" style="68" width="6.99"/>
  </cols>
  <sheetData>
    <row r="1" s="1" customFormat="true" ht="15" hidden="false" customHeight="false" outlineLevel="0" collapsed="false">
      <c r="A1" s="91" t="s">
        <v>107</v>
      </c>
      <c r="B1" s="92"/>
      <c r="C1" s="39"/>
      <c r="D1" s="39"/>
      <c r="E1" s="39"/>
      <c r="F1" s="39"/>
      <c r="G1" s="93"/>
    </row>
    <row r="2" s="1" customFormat="true" ht="15" hidden="false" customHeight="false" outlineLevel="0" collapsed="false">
      <c r="A2" s="5"/>
      <c r="B2" s="92"/>
      <c r="C2" s="39"/>
      <c r="D2" s="39"/>
      <c r="E2" s="39"/>
      <c r="F2" s="39"/>
      <c r="G2" s="93"/>
    </row>
    <row r="3" s="1" customFormat="true" ht="15" hidden="false" customHeight="false" outlineLevel="0" collapsed="false">
      <c r="A3" s="11" t="s">
        <v>108</v>
      </c>
      <c r="B3" s="94"/>
      <c r="C3" s="95"/>
      <c r="D3" s="95"/>
      <c r="E3" s="95"/>
      <c r="F3" s="95"/>
      <c r="G3" s="93"/>
    </row>
    <row r="4" s="1" customFormat="true" ht="15" hidden="false" customHeight="false" outlineLevel="0" collapsed="false">
      <c r="A4" s="9"/>
      <c r="B4" s="96"/>
      <c r="C4" s="97" t="s">
        <v>109</v>
      </c>
      <c r="D4" s="97"/>
      <c r="E4" s="97"/>
      <c r="F4" s="98"/>
      <c r="G4" s="99"/>
    </row>
    <row r="5" s="1" customFormat="true" ht="15" hidden="false" customHeight="false" outlineLevel="0" collapsed="false">
      <c r="A5" s="13" t="s">
        <v>85</v>
      </c>
      <c r="B5" s="100" t="s">
        <v>86</v>
      </c>
      <c r="C5" s="101" t="s">
        <v>100</v>
      </c>
      <c r="D5" s="101" t="s">
        <v>101</v>
      </c>
      <c r="E5" s="101" t="s">
        <v>102</v>
      </c>
      <c r="F5" s="101" t="s">
        <v>103</v>
      </c>
      <c r="G5" s="101" t="s">
        <v>104</v>
      </c>
    </row>
    <row r="6" s="1" customFormat="true" ht="15" hidden="false" customHeight="false" outlineLevel="0" collapsed="false">
      <c r="A6" s="15" t="s">
        <v>7</v>
      </c>
      <c r="B6" s="102" t="n">
        <v>17</v>
      </c>
      <c r="C6" s="102" t="n">
        <v>88.2352941176471</v>
      </c>
      <c r="D6" s="102" t="n">
        <v>11.7647058823529</v>
      </c>
      <c r="E6" s="102" t="n">
        <v>0</v>
      </c>
      <c r="F6" s="102" t="n">
        <v>100</v>
      </c>
      <c r="G6" s="102" t="n">
        <v>0</v>
      </c>
    </row>
    <row r="7" s="1" customFormat="true" ht="15" hidden="false" customHeight="false" outlineLevel="0" collapsed="false">
      <c r="A7" s="15" t="s">
        <v>94</v>
      </c>
      <c r="B7" s="102" t="n">
        <v>13752</v>
      </c>
      <c r="C7" s="102" t="n">
        <v>12.4854566608493</v>
      </c>
      <c r="D7" s="102" t="n">
        <v>28.0177428737638</v>
      </c>
      <c r="E7" s="102" t="n">
        <v>32.3589296102385</v>
      </c>
      <c r="F7" s="102" t="n">
        <v>72.8621291448517</v>
      </c>
      <c r="G7" s="102" t="n">
        <v>9.39499709133217</v>
      </c>
    </row>
    <row r="8" s="1" customFormat="true" ht="15" hidden="false" customHeight="false" outlineLevel="0" collapsed="false">
      <c r="A8" s="15" t="s">
        <v>10</v>
      </c>
      <c r="B8" s="102" t="n">
        <v>1591</v>
      </c>
      <c r="C8" s="102" t="n">
        <v>39.4720301697046</v>
      </c>
      <c r="D8" s="102" t="n">
        <v>22.438717787555</v>
      </c>
      <c r="E8" s="102" t="n">
        <v>18.8560653676933</v>
      </c>
      <c r="F8" s="102" t="n">
        <v>80.7668133249529</v>
      </c>
      <c r="G8" s="102" t="n">
        <v>4.77686989314896</v>
      </c>
    </row>
    <row r="9" s="1" customFormat="true" ht="15" hidden="false" customHeight="false" outlineLevel="0" collapsed="false">
      <c r="A9" s="15" t="s">
        <v>11</v>
      </c>
      <c r="B9" s="102" t="n">
        <v>36</v>
      </c>
      <c r="C9" s="102" t="n">
        <v>77.7777777777778</v>
      </c>
      <c r="D9" s="102" t="n">
        <v>16.6666666666667</v>
      </c>
      <c r="E9" s="102" t="n">
        <v>5.55555555555556</v>
      </c>
      <c r="F9" s="102" t="n">
        <v>100</v>
      </c>
      <c r="G9" s="102" t="n">
        <v>0</v>
      </c>
    </row>
    <row r="10" s="1" customFormat="true" ht="15" hidden="false" customHeight="false" outlineLevel="0" collapsed="false">
      <c r="A10" s="59" t="s">
        <v>12</v>
      </c>
      <c r="B10" s="102" t="n">
        <v>13</v>
      </c>
      <c r="C10" s="102" t="n">
        <v>23.0769230769231</v>
      </c>
      <c r="D10" s="102" t="n">
        <v>30.7692307692308</v>
      </c>
      <c r="E10" s="102" t="n">
        <v>46.1538461538462</v>
      </c>
      <c r="F10" s="102" t="n">
        <v>100</v>
      </c>
      <c r="G10" s="102" t="n">
        <v>0</v>
      </c>
    </row>
    <row r="11" s="80" customFormat="true" ht="15" hidden="false" customHeight="false" outlineLevel="0" collapsed="false">
      <c r="A11" s="15" t="s">
        <v>13</v>
      </c>
      <c r="B11" s="82" t="n">
        <v>576</v>
      </c>
      <c r="C11" s="82" t="n">
        <v>44.9652777777778</v>
      </c>
      <c r="D11" s="82" t="n">
        <v>25.8680555555556</v>
      </c>
      <c r="E11" s="82" t="n">
        <v>17.1875</v>
      </c>
      <c r="F11" s="82" t="n">
        <v>88.0208333333333</v>
      </c>
      <c r="G11" s="81" t="n">
        <v>4.34027777777778</v>
      </c>
    </row>
    <row r="12" s="80" customFormat="true" ht="15" hidden="false" customHeight="false" outlineLevel="0" collapsed="false">
      <c r="A12" s="15" t="s">
        <v>14</v>
      </c>
      <c r="B12" s="82" t="n">
        <v>120</v>
      </c>
      <c r="C12" s="82" t="n">
        <v>53.3333333333333</v>
      </c>
      <c r="D12" s="82" t="n">
        <v>15</v>
      </c>
      <c r="E12" s="82" t="n">
        <v>16.6666666666667</v>
      </c>
      <c r="F12" s="82" t="n">
        <v>85</v>
      </c>
      <c r="G12" s="81" t="n">
        <v>5.83333333333333</v>
      </c>
    </row>
    <row r="13" s="80" customFormat="true" ht="15" hidden="false" customHeight="false" outlineLevel="0" collapsed="false">
      <c r="A13" s="15" t="s">
        <v>15</v>
      </c>
      <c r="B13" s="82" t="n">
        <v>31</v>
      </c>
      <c r="C13" s="82" t="n">
        <v>58.0645161290323</v>
      </c>
      <c r="D13" s="82" t="n">
        <v>6.45161290322581</v>
      </c>
      <c r="E13" s="82" t="n">
        <v>19.3548387096774</v>
      </c>
      <c r="F13" s="82" t="n">
        <v>83.8709677419355</v>
      </c>
      <c r="G13" s="81" t="n">
        <v>3.2258064516129</v>
      </c>
    </row>
    <row r="14" s="80" customFormat="true" ht="15" hidden="false" customHeight="false" outlineLevel="0" collapsed="false">
      <c r="A14" s="15" t="s">
        <v>16</v>
      </c>
      <c r="B14" s="82" t="n">
        <v>2</v>
      </c>
      <c r="C14" s="82" t="n">
        <v>100</v>
      </c>
      <c r="D14" s="82" t="n">
        <v>0</v>
      </c>
      <c r="E14" s="82" t="n">
        <v>0</v>
      </c>
      <c r="F14" s="82" t="n">
        <v>100</v>
      </c>
      <c r="G14" s="81" t="n">
        <v>0</v>
      </c>
    </row>
    <row r="15" s="80" customFormat="true" ht="15" hidden="false" customHeight="false" outlineLevel="0" collapsed="false">
      <c r="A15" s="15" t="s">
        <v>17</v>
      </c>
      <c r="B15" s="82" t="n">
        <v>554</v>
      </c>
      <c r="C15" s="82" t="n">
        <v>50.3610108303249</v>
      </c>
      <c r="D15" s="82" t="n">
        <v>20.7581227436823</v>
      </c>
      <c r="E15" s="82" t="n">
        <v>13.898916967509</v>
      </c>
      <c r="F15" s="82" t="n">
        <v>85.0180505415163</v>
      </c>
      <c r="G15" s="81" t="n">
        <v>4.51263537906137</v>
      </c>
    </row>
    <row r="16" s="80" customFormat="true" ht="15" hidden="false" customHeight="false" outlineLevel="0" collapsed="false">
      <c r="A16" s="15"/>
      <c r="B16" s="82"/>
      <c r="C16" s="82"/>
      <c r="D16" s="82"/>
      <c r="E16" s="82"/>
      <c r="F16" s="82"/>
      <c r="G16" s="81"/>
    </row>
    <row r="17" s="80" customFormat="true" ht="15" hidden="false" customHeight="false" outlineLevel="0" collapsed="false">
      <c r="A17" s="15" t="s">
        <v>18</v>
      </c>
      <c r="B17" s="82" t="n">
        <v>593</v>
      </c>
      <c r="C17" s="82" t="n">
        <v>31.8718381112985</v>
      </c>
      <c r="D17" s="82" t="n">
        <v>20.2360876897133</v>
      </c>
      <c r="E17" s="82" t="n">
        <v>14.6711635750422</v>
      </c>
      <c r="F17" s="82" t="n">
        <v>66.779089376054</v>
      </c>
      <c r="G17" s="81" t="n">
        <v>5.39629005059022</v>
      </c>
    </row>
    <row r="18" s="80" customFormat="true" ht="15" hidden="false" customHeight="false" outlineLevel="0" collapsed="false">
      <c r="A18" s="15" t="s">
        <v>19</v>
      </c>
      <c r="B18" s="82" t="n">
        <v>12915</v>
      </c>
      <c r="C18" s="82" t="n">
        <v>18.3275261324042</v>
      </c>
      <c r="D18" s="82" t="n">
        <v>18.5598141695703</v>
      </c>
      <c r="E18" s="82" t="n">
        <v>21.5873015873016</v>
      </c>
      <c r="F18" s="82" t="n">
        <v>58.474641889276</v>
      </c>
      <c r="G18" s="81" t="n">
        <v>10.4219899341851</v>
      </c>
    </row>
    <row r="19" s="80" customFormat="true" ht="15" hidden="false" customHeight="false" outlineLevel="0" collapsed="false">
      <c r="A19" s="15"/>
      <c r="B19" s="82"/>
      <c r="C19" s="82"/>
      <c r="D19" s="82"/>
      <c r="E19" s="82"/>
      <c r="F19" s="82"/>
      <c r="G19" s="81"/>
    </row>
    <row r="20" s="80" customFormat="true" ht="15" hidden="false" customHeight="false" outlineLevel="0" collapsed="false">
      <c r="A20" s="15" t="s">
        <v>20</v>
      </c>
      <c r="B20" s="82" t="n">
        <v>3923</v>
      </c>
      <c r="C20" s="82" t="n">
        <v>15.1669640581188</v>
      </c>
      <c r="D20" s="82" t="n">
        <v>21.0043334183023</v>
      </c>
      <c r="E20" s="82" t="n">
        <v>26.7907213866939</v>
      </c>
      <c r="F20" s="82" t="n">
        <v>62.962018863115</v>
      </c>
      <c r="G20" s="81" t="n">
        <v>13.000254906959</v>
      </c>
    </row>
    <row r="21" s="80" customFormat="true" ht="15" hidden="false" customHeight="false" outlineLevel="0" collapsed="false">
      <c r="A21" s="15" t="s">
        <v>21</v>
      </c>
      <c r="B21" s="82" t="n">
        <v>126</v>
      </c>
      <c r="C21" s="82" t="n">
        <v>7.93650793650794</v>
      </c>
      <c r="D21" s="82" t="n">
        <v>19.047619047619</v>
      </c>
      <c r="E21" s="82" t="n">
        <v>22.2222222222222</v>
      </c>
      <c r="F21" s="82" t="n">
        <v>49.2063492063492</v>
      </c>
      <c r="G21" s="81" t="s">
        <v>106</v>
      </c>
    </row>
    <row r="22" s="80" customFormat="true" ht="15" hidden="false" customHeight="false" outlineLevel="0" collapsed="false">
      <c r="A22" s="15" t="s">
        <v>22</v>
      </c>
      <c r="B22" s="82" t="n">
        <v>1613</v>
      </c>
      <c r="C22" s="82" t="n">
        <v>18.2269063856169</v>
      </c>
      <c r="D22" s="82" t="n">
        <v>19.7768133911965</v>
      </c>
      <c r="E22" s="82" t="n">
        <v>27.9603223806572</v>
      </c>
      <c r="F22" s="82" t="n">
        <v>65.9640421574705</v>
      </c>
      <c r="G22" s="81" t="n">
        <v>10.9113453192808</v>
      </c>
    </row>
    <row r="23" s="80" customFormat="true" ht="15" hidden="false" customHeight="false" outlineLevel="0" collapsed="false">
      <c r="A23" s="15" t="s">
        <v>23</v>
      </c>
      <c r="B23" s="82" t="n">
        <v>18</v>
      </c>
      <c r="C23" s="82" t="n">
        <v>11.1111111111111</v>
      </c>
      <c r="D23" s="82" t="n">
        <v>16.6666666666667</v>
      </c>
      <c r="E23" s="82" t="n">
        <v>27.7777777777778</v>
      </c>
      <c r="F23" s="82" t="n">
        <v>55.5555555555556</v>
      </c>
      <c r="G23" s="81" t="n">
        <v>11.1111111111111</v>
      </c>
    </row>
    <row r="24" s="80" customFormat="true" ht="15" hidden="false" customHeight="false" outlineLevel="0" collapsed="false">
      <c r="A24" s="15" t="s">
        <v>24</v>
      </c>
      <c r="B24" s="82" t="n">
        <v>48</v>
      </c>
      <c r="C24" s="82" t="n">
        <v>54.1666666666667</v>
      </c>
      <c r="D24" s="82" t="n">
        <v>25</v>
      </c>
      <c r="E24" s="82" t="n">
        <v>14.5833333333333</v>
      </c>
      <c r="F24" s="82" t="n">
        <v>93.75</v>
      </c>
      <c r="G24" s="81" t="n">
        <v>0</v>
      </c>
    </row>
    <row r="25" s="80" customFormat="true" ht="15" hidden="false" customHeight="false" outlineLevel="0" collapsed="false">
      <c r="A25" s="15" t="s">
        <v>25</v>
      </c>
      <c r="B25" s="82" t="n">
        <v>2065</v>
      </c>
      <c r="C25" s="82" t="n">
        <v>26.3922518159806</v>
      </c>
      <c r="D25" s="82" t="n">
        <v>20.3874092009685</v>
      </c>
      <c r="E25" s="82" t="n">
        <v>18.498789346247</v>
      </c>
      <c r="F25" s="82" t="n">
        <v>65.2784503631961</v>
      </c>
      <c r="G25" s="81" t="n">
        <v>7.36077481840194</v>
      </c>
    </row>
    <row r="26" s="80" customFormat="true" ht="15" hidden="false" customHeight="false" outlineLevel="0" collapsed="false">
      <c r="A26" s="15" t="s">
        <v>26</v>
      </c>
      <c r="B26" s="82" t="n">
        <v>6</v>
      </c>
      <c r="C26" s="82" t="n">
        <v>50</v>
      </c>
      <c r="D26" s="82" t="n">
        <v>33.3333333333333</v>
      </c>
      <c r="E26" s="82" t="n">
        <v>0</v>
      </c>
      <c r="F26" s="82" t="n">
        <v>83.3333333333333</v>
      </c>
      <c r="G26" s="81" t="s">
        <v>106</v>
      </c>
    </row>
    <row r="27" s="80" customFormat="true" ht="15" hidden="false" customHeight="false" outlineLevel="0" collapsed="false">
      <c r="A27" s="15" t="s">
        <v>33</v>
      </c>
      <c r="B27" s="82" t="n">
        <v>6</v>
      </c>
      <c r="C27" s="82" t="n">
        <v>83.3333333333333</v>
      </c>
      <c r="D27" s="82" t="n">
        <v>0</v>
      </c>
      <c r="E27" s="82" t="n">
        <v>0</v>
      </c>
      <c r="F27" s="82" t="n">
        <v>83.3333333333333</v>
      </c>
      <c r="G27" s="81" t="s">
        <v>106</v>
      </c>
    </row>
    <row r="28" s="80" customFormat="true" ht="15" hidden="false" customHeight="false" outlineLevel="0" collapsed="false">
      <c r="A28" s="15"/>
      <c r="B28" s="82"/>
      <c r="C28" s="82"/>
      <c r="D28" s="82"/>
      <c r="E28" s="82"/>
      <c r="F28" s="82"/>
      <c r="G28" s="81"/>
    </row>
    <row r="29" s="80" customFormat="true" ht="15" hidden="false" customHeight="false" outlineLevel="0" collapsed="false">
      <c r="A29" s="15" t="s">
        <v>34</v>
      </c>
      <c r="B29" s="82" t="n">
        <v>67</v>
      </c>
      <c r="C29" s="82" t="n">
        <v>23.8805970149254</v>
      </c>
      <c r="D29" s="82" t="n">
        <v>20.8955223880597</v>
      </c>
      <c r="E29" s="82" t="n">
        <v>14.9253731343284</v>
      </c>
      <c r="F29" s="82" t="n">
        <v>59.7014925373134</v>
      </c>
      <c r="G29" s="81" t="n">
        <v>4.47761194029851</v>
      </c>
    </row>
    <row r="30" s="80" customFormat="true" ht="15" hidden="false" customHeight="false" outlineLevel="0" collapsed="false">
      <c r="A30" s="15" t="s">
        <v>35</v>
      </c>
      <c r="B30" s="82" t="n">
        <v>183</v>
      </c>
      <c r="C30" s="82" t="n">
        <v>39.8907103825137</v>
      </c>
      <c r="D30" s="82" t="n">
        <v>12.568306010929</v>
      </c>
      <c r="E30" s="82" t="n">
        <v>18.0327868852459</v>
      </c>
      <c r="F30" s="82" t="n">
        <v>70.4918032786885</v>
      </c>
      <c r="G30" s="81" t="n">
        <v>5.46448087431694</v>
      </c>
    </row>
    <row r="31" s="80" customFormat="true" ht="15" hidden="false" customHeight="false" outlineLevel="0" collapsed="false">
      <c r="A31" s="15" t="s">
        <v>36</v>
      </c>
      <c r="B31" s="82" t="n">
        <v>1479</v>
      </c>
      <c r="C31" s="82" t="n">
        <v>23.5294117647059</v>
      </c>
      <c r="D31" s="82" t="n">
        <v>27.9918864097363</v>
      </c>
      <c r="E31" s="82" t="n">
        <v>26.0987153482083</v>
      </c>
      <c r="F31" s="82" t="n">
        <v>77.6200135226504</v>
      </c>
      <c r="G31" s="81" t="n">
        <v>8.65449628127113</v>
      </c>
    </row>
    <row r="32" s="80" customFormat="true" ht="15" hidden="false" customHeight="false" outlineLevel="0" collapsed="false">
      <c r="A32" s="15" t="s">
        <v>37</v>
      </c>
      <c r="B32" s="82" t="n">
        <v>2011</v>
      </c>
      <c r="C32" s="82" t="n">
        <v>18.8960716061661</v>
      </c>
      <c r="D32" s="82" t="n">
        <v>25.360517155644</v>
      </c>
      <c r="E32" s="82" t="n">
        <v>26.8523122824465</v>
      </c>
      <c r="F32" s="82" t="n">
        <v>71.1089010442566</v>
      </c>
      <c r="G32" s="81" t="n">
        <v>9.5972153157633</v>
      </c>
    </row>
    <row r="33" s="80" customFormat="true" ht="15" hidden="false" customHeight="false" outlineLevel="0" collapsed="false">
      <c r="A33" s="15" t="s">
        <v>38</v>
      </c>
      <c r="B33" s="82" t="n">
        <v>1345</v>
      </c>
      <c r="C33" s="82" t="n">
        <v>16.3568773234201</v>
      </c>
      <c r="D33" s="82" t="n">
        <v>23.7174721189591</v>
      </c>
      <c r="E33" s="82" t="n">
        <v>29.368029739777</v>
      </c>
      <c r="F33" s="82" t="n">
        <v>69.4423791821561</v>
      </c>
      <c r="G33" s="81" t="n">
        <v>10.7063197026022</v>
      </c>
    </row>
    <row r="34" s="80" customFormat="true" ht="15" hidden="false" customHeight="false" outlineLevel="0" collapsed="false">
      <c r="A34" s="15" t="s">
        <v>39</v>
      </c>
      <c r="B34" s="82" t="n">
        <v>95</v>
      </c>
      <c r="C34" s="82" t="n">
        <v>36.8421052631579</v>
      </c>
      <c r="D34" s="82" t="n">
        <v>16.8421052631579</v>
      </c>
      <c r="E34" s="82" t="n">
        <v>13.6842105263158</v>
      </c>
      <c r="F34" s="82" t="n">
        <v>67.3684210526316</v>
      </c>
      <c r="G34" s="81" t="s">
        <v>106</v>
      </c>
    </row>
    <row r="35" s="80" customFormat="true" ht="15" hidden="false" customHeight="false" outlineLevel="0" collapsed="false">
      <c r="A35" s="15" t="s">
        <v>41</v>
      </c>
      <c r="B35" s="82" t="n">
        <v>358</v>
      </c>
      <c r="C35" s="82" t="n">
        <v>39.9441340782123</v>
      </c>
      <c r="D35" s="82" t="n">
        <v>12.5698324022346</v>
      </c>
      <c r="E35" s="82" t="n">
        <v>13.6871508379888</v>
      </c>
      <c r="F35" s="82" t="n">
        <v>66.2011173184358</v>
      </c>
      <c r="G35" s="81" t="n">
        <v>2.51396648044693</v>
      </c>
    </row>
    <row r="36" s="80" customFormat="true" ht="15" hidden="false" customHeight="false" outlineLevel="0" collapsed="false">
      <c r="A36" s="15" t="s">
        <v>42</v>
      </c>
      <c r="B36" s="82" t="n">
        <v>521</v>
      </c>
      <c r="C36" s="82" t="n">
        <v>12.0921305182342</v>
      </c>
      <c r="D36" s="82" t="n">
        <v>16.1228406909789</v>
      </c>
      <c r="E36" s="82" t="n">
        <v>25.5278310940499</v>
      </c>
      <c r="F36" s="82" t="n">
        <v>53.742802303263</v>
      </c>
      <c r="G36" s="81" t="n">
        <v>11.1324376199616</v>
      </c>
    </row>
    <row r="37" s="80" customFormat="true" ht="15" hidden="false" customHeight="false" outlineLevel="0" collapsed="false">
      <c r="A37" s="15" t="s">
        <v>43</v>
      </c>
      <c r="B37" s="82" t="n">
        <v>108</v>
      </c>
      <c r="C37" s="82" t="n">
        <v>60.1851851851852</v>
      </c>
      <c r="D37" s="82" t="n">
        <v>16.6666666666667</v>
      </c>
      <c r="E37" s="82" t="n">
        <v>7.40740740740741</v>
      </c>
      <c r="F37" s="82" t="n">
        <v>84.2592592592593</v>
      </c>
      <c r="G37" s="81" t="n">
        <v>0</v>
      </c>
    </row>
    <row r="38" s="80" customFormat="true" ht="15" hidden="false" customHeight="false" outlineLevel="0" collapsed="false">
      <c r="A38" s="15"/>
      <c r="B38" s="82"/>
      <c r="C38" s="82"/>
      <c r="D38" s="82"/>
      <c r="E38" s="82"/>
      <c r="F38" s="82"/>
      <c r="G38" s="81"/>
    </row>
    <row r="39" s="80" customFormat="true" ht="15" hidden="false" customHeight="false" outlineLevel="0" collapsed="false">
      <c r="A39" s="15" t="s">
        <v>44</v>
      </c>
      <c r="B39" s="82" t="n">
        <v>3568</v>
      </c>
      <c r="C39" s="82" t="n">
        <v>20.8520179372197</v>
      </c>
      <c r="D39" s="82" t="n">
        <v>36.7432735426009</v>
      </c>
      <c r="E39" s="82" t="n">
        <v>22.6457399103139</v>
      </c>
      <c r="F39" s="82" t="n">
        <v>80.2410313901345</v>
      </c>
      <c r="G39" s="81" t="n">
        <v>5.74551569506726</v>
      </c>
    </row>
    <row r="40" s="80" customFormat="true" ht="15" hidden="false" customHeight="false" outlineLevel="0" collapsed="false">
      <c r="A40" s="15" t="s">
        <v>45</v>
      </c>
      <c r="B40" s="82" t="n">
        <v>40</v>
      </c>
      <c r="C40" s="82" t="n">
        <v>27.5</v>
      </c>
      <c r="D40" s="82" t="n">
        <v>5</v>
      </c>
      <c r="E40" s="82" t="n">
        <v>0</v>
      </c>
      <c r="F40" s="82" t="n">
        <v>32.5</v>
      </c>
      <c r="G40" s="81" t="s">
        <v>106</v>
      </c>
    </row>
    <row r="41" s="80" customFormat="true" ht="15" hidden="false" customHeight="false" outlineLevel="0" collapsed="false">
      <c r="A41" s="15" t="s">
        <v>46</v>
      </c>
      <c r="B41" s="82" t="n">
        <v>1466</v>
      </c>
      <c r="C41" s="82" t="n">
        <v>21.6234652114598</v>
      </c>
      <c r="D41" s="82" t="n">
        <v>29.6043656207367</v>
      </c>
      <c r="E41" s="82" t="n">
        <v>23.3287858117326</v>
      </c>
      <c r="F41" s="82" t="n">
        <v>74.5566166439291</v>
      </c>
      <c r="G41" s="81" t="n">
        <v>7.63983628922237</v>
      </c>
    </row>
    <row r="42" s="80" customFormat="true" ht="15" hidden="false" customHeight="false" outlineLevel="0" collapsed="false">
      <c r="A42" s="15" t="s">
        <v>47</v>
      </c>
      <c r="B42" s="82" t="n">
        <v>924</v>
      </c>
      <c r="C42" s="82" t="n">
        <v>36.2554112554113</v>
      </c>
      <c r="D42" s="82" t="n">
        <v>16.7748917748918</v>
      </c>
      <c r="E42" s="82" t="n">
        <v>16.5584415584416</v>
      </c>
      <c r="F42" s="82" t="n">
        <v>69.5887445887446</v>
      </c>
      <c r="G42" s="81" t="n">
        <v>5.62770562770563</v>
      </c>
    </row>
    <row r="43" s="80" customFormat="true" ht="15" hidden="false" customHeight="false" outlineLevel="0" collapsed="false">
      <c r="A43" s="15" t="s">
        <v>48</v>
      </c>
      <c r="B43" s="82" t="n">
        <v>405</v>
      </c>
      <c r="C43" s="82" t="n">
        <v>12.5925925925926</v>
      </c>
      <c r="D43" s="82" t="n">
        <v>25.4320987654321</v>
      </c>
      <c r="E43" s="82" t="n">
        <v>26.4197530864198</v>
      </c>
      <c r="F43" s="82" t="n">
        <v>64.4444444444444</v>
      </c>
      <c r="G43" s="81" t="s">
        <v>106</v>
      </c>
    </row>
    <row r="44" s="80" customFormat="true" ht="15" hidden="false" customHeight="false" outlineLevel="0" collapsed="false">
      <c r="A44" s="15" t="s">
        <v>49</v>
      </c>
      <c r="B44" s="82" t="n">
        <v>2102</v>
      </c>
      <c r="C44" s="82" t="n">
        <v>16.4129400570885</v>
      </c>
      <c r="D44" s="82" t="n">
        <v>19.9809705042816</v>
      </c>
      <c r="E44" s="82" t="n">
        <v>21.2654614652712</v>
      </c>
      <c r="F44" s="82" t="n">
        <v>57.6593720266413</v>
      </c>
      <c r="G44" s="81" t="s">
        <v>106</v>
      </c>
    </row>
    <row r="45" s="80" customFormat="true" ht="15" hidden="false" customHeight="false" outlineLevel="0" collapsed="false">
      <c r="A45" s="15" t="s">
        <v>50</v>
      </c>
      <c r="B45" s="82" t="n">
        <v>12</v>
      </c>
      <c r="C45" s="82" t="n">
        <v>50</v>
      </c>
      <c r="D45" s="82" t="n">
        <v>50</v>
      </c>
      <c r="E45" s="82" t="n">
        <v>0</v>
      </c>
      <c r="F45" s="82" t="n">
        <v>100</v>
      </c>
      <c r="G45" s="81" t="s">
        <v>106</v>
      </c>
    </row>
    <row r="46" s="80" customFormat="true" ht="15" hidden="false" customHeight="false" outlineLevel="0" collapsed="false">
      <c r="A46" s="15" t="s">
        <v>51</v>
      </c>
      <c r="B46" s="82" t="n">
        <v>25</v>
      </c>
      <c r="C46" s="82" t="n">
        <v>4</v>
      </c>
      <c r="D46" s="82" t="n">
        <v>12</v>
      </c>
      <c r="E46" s="82" t="n">
        <v>44</v>
      </c>
      <c r="F46" s="82" t="n">
        <v>60</v>
      </c>
      <c r="G46" s="81" t="s">
        <v>106</v>
      </c>
    </row>
    <row r="47" s="80" customFormat="true" ht="15" hidden="false" customHeight="false" outlineLevel="0" collapsed="false">
      <c r="A47" s="15" t="s">
        <v>52</v>
      </c>
      <c r="B47" s="82" t="n">
        <v>791</v>
      </c>
      <c r="C47" s="82" t="n">
        <v>25.7901390644753</v>
      </c>
      <c r="D47" s="82" t="n">
        <v>21.3653603034134</v>
      </c>
      <c r="E47" s="82" t="n">
        <v>18.5840707964602</v>
      </c>
      <c r="F47" s="82" t="n">
        <v>65.7395701643489</v>
      </c>
      <c r="G47" s="81" t="s">
        <v>106</v>
      </c>
    </row>
    <row r="48" s="80" customFormat="true" ht="15" hidden="false" customHeight="false" outlineLevel="0" collapsed="false">
      <c r="A48" s="15" t="s">
        <v>53</v>
      </c>
      <c r="B48" s="82" t="n">
        <v>5</v>
      </c>
      <c r="C48" s="82" t="n">
        <v>20</v>
      </c>
      <c r="D48" s="82" t="n">
        <v>60</v>
      </c>
      <c r="E48" s="82" t="n">
        <v>20</v>
      </c>
      <c r="F48" s="82" t="n">
        <v>100</v>
      </c>
      <c r="G48" s="81" t="s">
        <v>106</v>
      </c>
    </row>
    <row r="49" s="80" customFormat="true" ht="15" hidden="false" customHeight="false" outlineLevel="0" collapsed="false">
      <c r="A49" s="15" t="s">
        <v>54</v>
      </c>
      <c r="B49" s="82" t="n">
        <v>99</v>
      </c>
      <c r="C49" s="82" t="n">
        <v>25.2525252525253</v>
      </c>
      <c r="D49" s="82" t="n">
        <v>13.1313131313131</v>
      </c>
      <c r="E49" s="82" t="n">
        <v>21.2121212121212</v>
      </c>
      <c r="F49" s="82" t="n">
        <v>59.5959595959596</v>
      </c>
      <c r="G49" s="81" t="s">
        <v>106</v>
      </c>
    </row>
    <row r="50" s="80" customFormat="true" ht="15" hidden="false" customHeight="false" outlineLevel="0" collapsed="false">
      <c r="A50" s="15" t="s">
        <v>55</v>
      </c>
      <c r="B50" s="82" t="n">
        <v>199</v>
      </c>
      <c r="C50" s="82" t="n">
        <v>26.1306532663317</v>
      </c>
      <c r="D50" s="82" t="n">
        <v>39.6984924623116</v>
      </c>
      <c r="E50" s="82" t="n">
        <v>33.1658291457286</v>
      </c>
      <c r="F50" s="82" t="n">
        <v>98.9949748743719</v>
      </c>
      <c r="G50" s="81" t="n">
        <v>0</v>
      </c>
    </row>
    <row r="51" s="80" customFormat="true" ht="15" hidden="false" customHeight="false" outlineLevel="0" collapsed="false">
      <c r="A51" s="15" t="s">
        <v>56</v>
      </c>
      <c r="B51" s="82" t="n">
        <v>5</v>
      </c>
      <c r="C51" s="82" t="n">
        <v>40</v>
      </c>
      <c r="D51" s="82" t="n">
        <v>40</v>
      </c>
      <c r="E51" s="82" t="n">
        <v>0</v>
      </c>
      <c r="F51" s="82" t="n">
        <v>80</v>
      </c>
      <c r="G51" s="81" t="s">
        <v>106</v>
      </c>
    </row>
    <row r="52" s="80" customFormat="true" ht="15" hidden="false" customHeight="false" outlineLevel="0" collapsed="false">
      <c r="A52" s="15" t="s">
        <v>57</v>
      </c>
      <c r="B52" s="82" t="n">
        <v>1061</v>
      </c>
      <c r="C52" s="82" t="n">
        <v>20.2639019792648</v>
      </c>
      <c r="D52" s="82" t="n">
        <v>24.5051837888784</v>
      </c>
      <c r="E52" s="82" t="n">
        <v>22.6201696512724</v>
      </c>
      <c r="F52" s="82" t="n">
        <v>67.3892554194157</v>
      </c>
      <c r="G52" s="81" t="s">
        <v>106</v>
      </c>
    </row>
    <row r="53" s="80" customFormat="true" ht="15" hidden="false" customHeight="false" outlineLevel="0" collapsed="false">
      <c r="A53" s="15" t="s">
        <v>58</v>
      </c>
      <c r="B53" s="82" t="n">
        <v>156</v>
      </c>
      <c r="C53" s="82" t="n">
        <v>21.1538461538462</v>
      </c>
      <c r="D53" s="82" t="n">
        <v>25</v>
      </c>
      <c r="E53" s="82" t="n">
        <v>18.5897435897436</v>
      </c>
      <c r="F53" s="82" t="n">
        <v>64.7435897435898</v>
      </c>
      <c r="G53" s="81" t="s">
        <v>106</v>
      </c>
    </row>
    <row r="54" s="80" customFormat="true" ht="15" hidden="false" customHeight="false" outlineLevel="0" collapsed="false">
      <c r="A54" s="15" t="s">
        <v>59</v>
      </c>
      <c r="B54" s="82" t="n">
        <v>113</v>
      </c>
      <c r="C54" s="82" t="n">
        <v>4.42477876106195</v>
      </c>
      <c r="D54" s="82" t="n">
        <v>17.6991150442478</v>
      </c>
      <c r="E54" s="82" t="n">
        <v>35.3982300884956</v>
      </c>
      <c r="F54" s="82" t="n">
        <v>57.5221238938053</v>
      </c>
      <c r="G54" s="81" t="n">
        <v>16.8141592920354</v>
      </c>
    </row>
    <row r="55" s="80" customFormat="true" ht="15" hidden="false" customHeight="false" outlineLevel="0" collapsed="false">
      <c r="A55" s="15" t="s">
        <v>60</v>
      </c>
      <c r="B55" s="82" t="n">
        <v>239</v>
      </c>
      <c r="C55" s="82" t="n">
        <v>2.51046025104603</v>
      </c>
      <c r="D55" s="82" t="n">
        <v>16.7364016736402</v>
      </c>
      <c r="E55" s="82" t="n">
        <v>38.4937238493724</v>
      </c>
      <c r="F55" s="82" t="n">
        <v>57.7405857740586</v>
      </c>
      <c r="G55" s="81" t="n">
        <v>10.4602510460251</v>
      </c>
    </row>
    <row r="56" s="80" customFormat="true" ht="15" hidden="false" customHeight="false" outlineLevel="0" collapsed="false">
      <c r="A56" s="15" t="s">
        <v>61</v>
      </c>
      <c r="B56" s="82" t="n">
        <v>88</v>
      </c>
      <c r="C56" s="82" t="n">
        <v>7.95454545454545</v>
      </c>
      <c r="D56" s="82" t="n">
        <v>19.3181818181818</v>
      </c>
      <c r="E56" s="82" t="n">
        <v>26.1363636363636</v>
      </c>
      <c r="F56" s="82" t="n">
        <v>53.4090909090909</v>
      </c>
      <c r="G56" s="81" t="n">
        <v>12.5</v>
      </c>
    </row>
    <row r="57" s="80" customFormat="true" ht="15" hidden="false" customHeight="false" outlineLevel="0" collapsed="false">
      <c r="A57" s="15" t="s">
        <v>62</v>
      </c>
      <c r="B57" s="82" t="n">
        <v>224</v>
      </c>
      <c r="C57" s="82" t="n">
        <v>25.8928571428571</v>
      </c>
      <c r="D57" s="82" t="n">
        <v>41.9642857142857</v>
      </c>
      <c r="E57" s="82" t="n">
        <v>8.03571428571429</v>
      </c>
      <c r="F57" s="82" t="n">
        <v>75.8928571428571</v>
      </c>
      <c r="G57" s="81" t="s">
        <v>106</v>
      </c>
    </row>
    <row r="58" s="80" customFormat="true" ht="15" hidden="false" customHeight="false" outlineLevel="0" collapsed="false">
      <c r="A58" s="15" t="s">
        <v>63</v>
      </c>
      <c r="B58" s="82" t="n">
        <v>2676</v>
      </c>
      <c r="C58" s="82" t="n">
        <v>53.8490284005979</v>
      </c>
      <c r="D58" s="82" t="n">
        <v>29.0732436472347</v>
      </c>
      <c r="E58" s="82" t="n">
        <v>10.9118086696562</v>
      </c>
      <c r="F58" s="82" t="n">
        <v>93.8340807174888</v>
      </c>
      <c r="G58" s="81" t="n">
        <v>1.5695067264574</v>
      </c>
    </row>
    <row r="59" s="80" customFormat="true" ht="15" hidden="false" customHeight="false" outlineLevel="0" collapsed="false">
      <c r="A59" s="15" t="s">
        <v>64</v>
      </c>
      <c r="B59" s="82" t="n">
        <v>280</v>
      </c>
      <c r="C59" s="82" t="n">
        <v>26.4285714285714</v>
      </c>
      <c r="D59" s="82" t="n">
        <v>33.9285714285714</v>
      </c>
      <c r="E59" s="82" t="n">
        <v>22.1428571428571</v>
      </c>
      <c r="F59" s="82" t="n">
        <v>82.5</v>
      </c>
      <c r="G59" s="81" t="s">
        <v>106</v>
      </c>
    </row>
    <row r="60" s="80" customFormat="true" ht="15" hidden="false" customHeight="false" outlineLevel="0" collapsed="false">
      <c r="A60" s="15" t="s">
        <v>65</v>
      </c>
      <c r="B60" s="82" t="n">
        <v>11</v>
      </c>
      <c r="C60" s="82" t="n">
        <v>9.09090909090909</v>
      </c>
      <c r="D60" s="82" t="n">
        <v>27.2727272727273</v>
      </c>
      <c r="E60" s="82" t="n">
        <v>18.1818181818182</v>
      </c>
      <c r="F60" s="82" t="n">
        <v>54.5454545454545</v>
      </c>
      <c r="G60" s="81" t="s">
        <v>106</v>
      </c>
    </row>
    <row r="61" s="80" customFormat="true" ht="15" hidden="false" customHeight="false" outlineLevel="0" collapsed="false">
      <c r="A61" s="15" t="s">
        <v>66</v>
      </c>
      <c r="B61" s="82" t="n">
        <v>3453</v>
      </c>
      <c r="C61" s="82" t="n">
        <v>30.3793802490588</v>
      </c>
      <c r="D61" s="82" t="n">
        <v>27.1937445699392</v>
      </c>
      <c r="E61" s="82" t="n">
        <v>18.9979727772951</v>
      </c>
      <c r="F61" s="82" t="n">
        <v>76.5710975962931</v>
      </c>
      <c r="G61" s="81" t="s">
        <v>106</v>
      </c>
    </row>
    <row r="62" s="80" customFormat="true" ht="15" hidden="false" customHeight="false" outlineLevel="0" collapsed="false">
      <c r="A62" s="15" t="s">
        <v>67</v>
      </c>
      <c r="B62" s="82" t="n">
        <v>52</v>
      </c>
      <c r="C62" s="82" t="n">
        <v>13.4615384615385</v>
      </c>
      <c r="D62" s="82" t="n">
        <v>23.0769230769231</v>
      </c>
      <c r="E62" s="82" t="n">
        <v>11.5384615384615</v>
      </c>
      <c r="F62" s="82" t="n">
        <v>48.0769230769231</v>
      </c>
      <c r="G62" s="81" t="n">
        <v>5.76923076923077</v>
      </c>
    </row>
    <row r="63" s="80" customFormat="true" ht="15" hidden="false" customHeight="false" outlineLevel="0" collapsed="false">
      <c r="A63" s="15" t="s">
        <v>68</v>
      </c>
      <c r="B63" s="82" t="n">
        <v>77</v>
      </c>
      <c r="C63" s="82" t="n">
        <v>23.3766233766234</v>
      </c>
      <c r="D63" s="82" t="n">
        <v>28.5714285714286</v>
      </c>
      <c r="E63" s="82" t="n">
        <v>18.1818181818182</v>
      </c>
      <c r="F63" s="82" t="n">
        <v>70.1298701298701</v>
      </c>
      <c r="G63" s="81" t="s">
        <v>106</v>
      </c>
    </row>
    <row r="64" s="80" customFormat="true" ht="15" hidden="false" customHeight="false" outlineLevel="0" collapsed="false">
      <c r="A64" s="15" t="s">
        <v>70</v>
      </c>
      <c r="B64" s="82" t="n">
        <v>337</v>
      </c>
      <c r="C64" s="82" t="n">
        <v>24.9258160237389</v>
      </c>
      <c r="D64" s="82" t="n">
        <v>21.0682492581602</v>
      </c>
      <c r="E64" s="82" t="n">
        <v>19.2878338278932</v>
      </c>
      <c r="F64" s="82" t="n">
        <v>65.2818991097923</v>
      </c>
      <c r="G64" s="81" t="s">
        <v>106</v>
      </c>
    </row>
    <row r="65" s="80" customFormat="true" ht="15" hidden="false" customHeight="false" outlineLevel="0" collapsed="false">
      <c r="A65" s="15" t="s">
        <v>71</v>
      </c>
      <c r="B65" s="82" t="n">
        <v>671</v>
      </c>
      <c r="C65" s="82" t="n">
        <v>12.5186289120715</v>
      </c>
      <c r="D65" s="82" t="n">
        <v>21.9076005961252</v>
      </c>
      <c r="E65" s="82" t="n">
        <v>24.2921013412817</v>
      </c>
      <c r="F65" s="82" t="n">
        <v>58.7183308494784</v>
      </c>
      <c r="G65" s="81" t="n">
        <v>7.15350223546945</v>
      </c>
    </row>
    <row r="66" s="80" customFormat="true" ht="15" hidden="false" customHeight="false" outlineLevel="0" collapsed="false">
      <c r="A66" s="15" t="s">
        <v>72</v>
      </c>
      <c r="B66" s="82" t="n">
        <v>2190</v>
      </c>
      <c r="C66" s="82" t="n">
        <v>39.9543378995434</v>
      </c>
      <c r="D66" s="82" t="n">
        <v>35.7990867579909</v>
      </c>
      <c r="E66" s="82" t="n">
        <v>20.0913242009132</v>
      </c>
      <c r="F66" s="82" t="n">
        <v>95.8447488584475</v>
      </c>
      <c r="G66" s="81" t="n">
        <v>0.410958904109589</v>
      </c>
    </row>
    <row r="67" s="80" customFormat="true" ht="15" hidden="false" customHeight="false" outlineLevel="0" collapsed="false">
      <c r="A67" s="15"/>
      <c r="B67" s="82"/>
      <c r="C67" s="82"/>
      <c r="D67" s="82"/>
      <c r="E67" s="82"/>
      <c r="F67" s="82"/>
      <c r="G67" s="81"/>
    </row>
    <row r="68" s="80" customFormat="true" ht="15" hidden="false" customHeight="false" outlineLevel="0" collapsed="false">
      <c r="A68" s="15" t="s">
        <v>73</v>
      </c>
      <c r="B68" s="82" t="n">
        <v>2503</v>
      </c>
      <c r="C68" s="82" t="n">
        <v>32.9604474630443</v>
      </c>
      <c r="D68" s="82" t="n">
        <v>32.241310427487</v>
      </c>
      <c r="E68" s="82" t="n">
        <v>21.534159009189</v>
      </c>
      <c r="F68" s="82" t="n">
        <v>86.7359168997203</v>
      </c>
      <c r="G68" s="81" t="n">
        <v>3.75549340791051</v>
      </c>
    </row>
    <row r="69" s="80" customFormat="true" ht="15" hidden="false" customHeight="false" outlineLevel="0" collapsed="false">
      <c r="A69" s="15" t="s">
        <v>74</v>
      </c>
      <c r="B69" s="82" t="n">
        <v>570</v>
      </c>
      <c r="C69" s="82" t="n">
        <v>42.6315789473684</v>
      </c>
      <c r="D69" s="82" t="n">
        <v>28.2456140350877</v>
      </c>
      <c r="E69" s="82" t="n">
        <v>17.5438596491228</v>
      </c>
      <c r="F69" s="82" t="n">
        <v>88.421052631579</v>
      </c>
      <c r="G69" s="81" t="n">
        <v>4.73684210526316</v>
      </c>
    </row>
    <row r="70" s="80" customFormat="true" ht="15" hidden="false" customHeight="false" outlineLevel="0" collapsed="false">
      <c r="A70" s="15" t="s">
        <v>75</v>
      </c>
      <c r="B70" s="82" t="n">
        <v>553</v>
      </c>
      <c r="C70" s="82" t="n">
        <v>9.58408679927667</v>
      </c>
      <c r="D70" s="82" t="n">
        <v>16.6365280289331</v>
      </c>
      <c r="E70" s="82" t="n">
        <v>25.1356238698011</v>
      </c>
      <c r="F70" s="82" t="n">
        <v>51.3562386980109</v>
      </c>
      <c r="G70" s="81" t="n">
        <v>10.126582278481</v>
      </c>
    </row>
    <row r="71" s="80" customFormat="true" ht="15" hidden="false" customHeight="false" outlineLevel="0" collapsed="false">
      <c r="A71" s="15" t="s">
        <v>76</v>
      </c>
      <c r="B71" s="82" t="n">
        <v>1273</v>
      </c>
      <c r="C71" s="82" t="n">
        <v>29.3794186959937</v>
      </c>
      <c r="D71" s="82" t="n">
        <v>32.7572663000786</v>
      </c>
      <c r="E71" s="82" t="n">
        <v>23.8805970149254</v>
      </c>
      <c r="F71" s="82" t="n">
        <v>86.0172820109977</v>
      </c>
      <c r="G71" s="81" t="n">
        <v>4.94893951296151</v>
      </c>
    </row>
    <row r="72" s="80" customFormat="true" ht="15" hidden="false" customHeight="false" outlineLevel="0" collapsed="false">
      <c r="A72" s="15"/>
      <c r="B72" s="82"/>
      <c r="C72" s="82"/>
      <c r="D72" s="82"/>
      <c r="E72" s="82"/>
      <c r="F72" s="82"/>
      <c r="G72" s="81"/>
    </row>
    <row r="73" s="80" customFormat="true" ht="15" hidden="false" customHeight="false" outlineLevel="0" collapsed="false">
      <c r="A73" s="15" t="s">
        <v>77</v>
      </c>
      <c r="B73" s="82" t="n">
        <v>21</v>
      </c>
      <c r="C73" s="82" t="n">
        <v>38.0952380952381</v>
      </c>
      <c r="D73" s="82" t="n">
        <v>33.3333333333333</v>
      </c>
      <c r="E73" s="82" t="n">
        <v>4.76190476190476</v>
      </c>
      <c r="F73" s="82" t="n">
        <v>76.1904761904762</v>
      </c>
      <c r="G73" s="81" t="s">
        <v>106</v>
      </c>
    </row>
    <row r="74" s="80" customFormat="true" ht="15" hidden="false" customHeight="false" outlineLevel="0" collapsed="false">
      <c r="A74" s="15" t="s">
        <v>78</v>
      </c>
      <c r="B74" s="82" t="n">
        <v>9</v>
      </c>
      <c r="C74" s="82" t="n">
        <v>33.3333333333333</v>
      </c>
      <c r="D74" s="82" t="n">
        <v>66.6666666666667</v>
      </c>
      <c r="E74" s="82" t="n">
        <v>0</v>
      </c>
      <c r="F74" s="82" t="n">
        <v>100</v>
      </c>
      <c r="G74" s="81" t="s">
        <v>106</v>
      </c>
    </row>
    <row r="75" s="80" customFormat="true" ht="15" hidden="false" customHeight="false" outlineLevel="0" collapsed="false">
      <c r="A75" s="15" t="s">
        <v>79</v>
      </c>
      <c r="B75" s="82" t="n">
        <v>1957</v>
      </c>
      <c r="C75" s="82" t="n">
        <v>36.2289218191109</v>
      </c>
      <c r="D75" s="82" t="n">
        <v>35.1558507920286</v>
      </c>
      <c r="E75" s="82" t="n">
        <v>13.2856412876852</v>
      </c>
      <c r="F75" s="82" t="n">
        <v>84.6704138988247</v>
      </c>
      <c r="G75" s="81" t="n">
        <v>1.73735309146653</v>
      </c>
    </row>
    <row r="76" s="80" customFormat="true" ht="15" hidden="false" customHeight="false" outlineLevel="0" collapsed="false">
      <c r="A76" s="15"/>
      <c r="B76" s="82"/>
      <c r="C76" s="82"/>
      <c r="D76" s="82"/>
      <c r="E76" s="82"/>
      <c r="F76" s="82"/>
      <c r="G76" s="81"/>
    </row>
    <row r="77" s="80" customFormat="true" ht="15" hidden="false" customHeight="false" outlineLevel="0" collapsed="false">
      <c r="A77" s="24" t="s">
        <v>80</v>
      </c>
      <c r="B77" s="103" t="n">
        <v>72327</v>
      </c>
      <c r="C77" s="103" t="n">
        <v>23.0315096713537</v>
      </c>
      <c r="D77" s="103" t="n">
        <v>25.2602762453855</v>
      </c>
      <c r="E77" s="103" t="n">
        <v>23.3854577128873</v>
      </c>
      <c r="F77" s="103" t="n">
        <v>71.6772436296266</v>
      </c>
      <c r="G77" s="104" t="n">
        <v>6.89783898129329</v>
      </c>
    </row>
  </sheetData>
  <mergeCells count="1">
    <mergeCell ref="C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5.75" zeroHeight="false" outlineLevelRow="0" outlineLevelCol="0"/>
  <cols>
    <col collapsed="false" customWidth="true" hidden="false" outlineLevel="0" max="1" min="1" style="68" width="47.7"/>
    <col collapsed="false" customWidth="true" hidden="false" outlineLevel="0" max="2" min="2" style="69" width="8.7"/>
    <col collapsed="false" customWidth="true" hidden="false" outlineLevel="0" max="3" min="3" style="105" width="9.41"/>
    <col collapsed="false" customWidth="true" hidden="false" outlineLevel="0" max="4" min="4" style="69" width="7.7"/>
    <col collapsed="false" customWidth="true" hidden="false" outlineLevel="0" max="6" min="5" style="69" width="7.56"/>
    <col collapsed="false" customWidth="true" hidden="false" outlineLevel="0" max="7" min="7" style="69" width="7.99"/>
    <col collapsed="false" customWidth="true" hidden="false" outlineLevel="0" max="8" min="8" style="69" width="7.7"/>
    <col collapsed="false" customWidth="false" hidden="false" outlineLevel="0" max="257" min="9" style="68" width="5.56"/>
  </cols>
  <sheetData>
    <row r="1" customFormat="false" ht="15.75" hidden="false" customHeight="false" outlineLevel="0" collapsed="false">
      <c r="A1" s="70" t="s">
        <v>110</v>
      </c>
      <c r="B1" s="71"/>
      <c r="C1" s="106"/>
      <c r="D1" s="71"/>
      <c r="E1" s="71"/>
      <c r="F1" s="71"/>
      <c r="G1" s="107"/>
    </row>
    <row r="2" customFormat="false" ht="15.75" hidden="false" customHeight="false" outlineLevel="0" collapsed="false">
      <c r="A2" s="5"/>
      <c r="B2" s="71"/>
      <c r="C2" s="106"/>
      <c r="D2" s="71"/>
      <c r="E2" s="71"/>
      <c r="F2" s="71"/>
      <c r="G2" s="107"/>
    </row>
    <row r="3" customFormat="false" ht="15.75" hidden="false" customHeight="false" outlineLevel="0" collapsed="false">
      <c r="A3" s="73" t="s">
        <v>111</v>
      </c>
      <c r="C3" s="106"/>
      <c r="D3" s="71"/>
      <c r="E3" s="71"/>
      <c r="F3" s="71"/>
      <c r="G3" s="107"/>
    </row>
    <row r="4" s="73" customFormat="true" ht="12" hidden="false" customHeight="false" outlineLevel="0" collapsed="false">
      <c r="A4" s="75"/>
      <c r="B4" s="76"/>
      <c r="C4" s="108" t="s">
        <v>112</v>
      </c>
      <c r="D4" s="76"/>
      <c r="E4" s="76"/>
      <c r="F4" s="76"/>
      <c r="G4" s="76"/>
      <c r="H4" s="76"/>
    </row>
    <row r="5" s="73" customFormat="true" ht="12" hidden="false" customHeight="false" outlineLevel="0" collapsed="false">
      <c r="B5" s="74"/>
      <c r="C5" s="109" t="s">
        <v>113</v>
      </c>
      <c r="D5" s="110" t="s">
        <v>98</v>
      </c>
      <c r="E5" s="110"/>
      <c r="F5" s="110"/>
      <c r="G5" s="74"/>
      <c r="H5" s="74"/>
    </row>
    <row r="6" s="73" customFormat="true" ht="12" hidden="false" customHeight="false" outlineLevel="0" collapsed="false">
      <c r="A6" s="78" t="s">
        <v>85</v>
      </c>
      <c r="B6" s="79" t="s">
        <v>86</v>
      </c>
      <c r="C6" s="111" t="s">
        <v>114</v>
      </c>
      <c r="D6" s="79" t="s">
        <v>100</v>
      </c>
      <c r="E6" s="79" t="s">
        <v>101</v>
      </c>
      <c r="F6" s="79" t="s">
        <v>102</v>
      </c>
      <c r="G6" s="79" t="s">
        <v>103</v>
      </c>
      <c r="H6" s="79" t="s">
        <v>104</v>
      </c>
    </row>
    <row r="7" s="80" customFormat="true" ht="15" hidden="false" customHeight="false" outlineLevel="0" collapsed="false">
      <c r="A7" s="15" t="s">
        <v>7</v>
      </c>
      <c r="B7" s="81" t="n">
        <v>6</v>
      </c>
      <c r="C7" s="106" t="n">
        <v>0.352941176470588</v>
      </c>
      <c r="D7" s="81" t="n">
        <v>5</v>
      </c>
      <c r="E7" s="81" t="n">
        <v>1</v>
      </c>
      <c r="F7" s="81" t="n">
        <v>0</v>
      </c>
      <c r="G7" s="81" t="n">
        <v>6</v>
      </c>
      <c r="H7" s="81" t="n">
        <v>0</v>
      </c>
    </row>
    <row r="8" s="80" customFormat="true" ht="15" hidden="false" customHeight="false" outlineLevel="0" collapsed="false">
      <c r="A8" s="15" t="s">
        <v>94</v>
      </c>
      <c r="B8" s="81" t="n">
        <v>7187</v>
      </c>
      <c r="C8" s="106" t="n">
        <v>0.52261489237929</v>
      </c>
      <c r="D8" s="81" t="n">
        <v>899</v>
      </c>
      <c r="E8" s="81" t="n">
        <v>2001</v>
      </c>
      <c r="F8" s="81" t="n">
        <v>2264</v>
      </c>
      <c r="G8" s="81" t="n">
        <v>5164</v>
      </c>
      <c r="H8" s="81" t="n">
        <v>640</v>
      </c>
    </row>
    <row r="9" s="80" customFormat="true" ht="15" hidden="false" customHeight="false" outlineLevel="0" collapsed="false">
      <c r="A9" s="15" t="s">
        <v>10</v>
      </c>
      <c r="B9" s="81" t="n">
        <v>535</v>
      </c>
      <c r="C9" s="106" t="n">
        <v>0.336266499057197</v>
      </c>
      <c r="D9" s="81" t="n">
        <v>186</v>
      </c>
      <c r="E9" s="81" t="n">
        <v>122</v>
      </c>
      <c r="F9" s="81" t="n">
        <v>110</v>
      </c>
      <c r="G9" s="81" t="n">
        <v>418</v>
      </c>
      <c r="H9" s="81" t="n">
        <v>26</v>
      </c>
    </row>
    <row r="10" s="80" customFormat="true" ht="15" hidden="false" customHeight="false" outlineLevel="0" collapsed="false">
      <c r="A10" s="15" t="s">
        <v>11</v>
      </c>
      <c r="B10" s="17" t="n">
        <v>13</v>
      </c>
      <c r="C10" s="112" t="n">
        <v>0.361111111111111</v>
      </c>
      <c r="D10" s="17" t="n">
        <v>11</v>
      </c>
      <c r="E10" s="17" t="n">
        <v>1</v>
      </c>
      <c r="F10" s="17" t="n">
        <v>1</v>
      </c>
      <c r="G10" s="17" t="n">
        <v>13</v>
      </c>
      <c r="H10" s="21" t="n">
        <v>0</v>
      </c>
      <c r="I10" s="81"/>
    </row>
    <row r="11" s="80" customFormat="true" ht="15" hidden="false" customHeight="false" outlineLevel="0" collapsed="false">
      <c r="A11" s="59" t="s">
        <v>12</v>
      </c>
      <c r="B11" s="17" t="n">
        <v>6</v>
      </c>
      <c r="C11" s="112" t="n">
        <v>0.461538461538462</v>
      </c>
      <c r="D11" s="17" t="n">
        <v>1</v>
      </c>
      <c r="E11" s="17" t="n">
        <v>2</v>
      </c>
      <c r="F11" s="17" t="n">
        <v>3</v>
      </c>
      <c r="G11" s="17" t="n">
        <v>6</v>
      </c>
      <c r="H11" s="21" t="n">
        <v>0</v>
      </c>
      <c r="I11" s="81"/>
    </row>
    <row r="12" s="80" customFormat="true" ht="15" hidden="false" customHeight="false" outlineLevel="0" collapsed="false">
      <c r="A12" s="15" t="s">
        <v>13</v>
      </c>
      <c r="B12" s="17" t="n">
        <v>223</v>
      </c>
      <c r="C12" s="112" t="n">
        <v>0.387152777777778</v>
      </c>
      <c r="D12" s="17" t="n">
        <v>81</v>
      </c>
      <c r="E12" s="17" t="n">
        <v>51</v>
      </c>
      <c r="F12" s="17" t="n">
        <v>59</v>
      </c>
      <c r="G12" s="17" t="n">
        <v>191</v>
      </c>
      <c r="H12" s="21" t="n">
        <v>13</v>
      </c>
      <c r="I12" s="81"/>
    </row>
    <row r="13" s="80" customFormat="true" ht="15" hidden="false" customHeight="false" outlineLevel="0" collapsed="false">
      <c r="A13" s="15" t="s">
        <v>14</v>
      </c>
      <c r="B13" s="17" t="n">
        <v>38</v>
      </c>
      <c r="C13" s="112" t="n">
        <v>0.316666666666667</v>
      </c>
      <c r="D13" s="17" t="n">
        <v>19</v>
      </c>
      <c r="E13" s="17" t="n">
        <v>6</v>
      </c>
      <c r="F13" s="17" t="n">
        <v>6</v>
      </c>
      <c r="G13" s="17" t="n">
        <v>31</v>
      </c>
      <c r="H13" s="21" t="n">
        <v>3</v>
      </c>
      <c r="I13" s="81"/>
    </row>
    <row r="14" s="80" customFormat="true" ht="15" hidden="false" customHeight="false" outlineLevel="0" collapsed="false">
      <c r="A14" s="15" t="s">
        <v>15</v>
      </c>
      <c r="B14" s="17" t="n">
        <v>17</v>
      </c>
      <c r="C14" s="112" t="n">
        <v>0.548387096774194</v>
      </c>
      <c r="D14" s="17" t="n">
        <v>7</v>
      </c>
      <c r="E14" s="17" t="n">
        <v>2</v>
      </c>
      <c r="F14" s="17" t="n">
        <v>3</v>
      </c>
      <c r="G14" s="17" t="n">
        <v>12</v>
      </c>
      <c r="H14" s="21" t="n">
        <v>1</v>
      </c>
      <c r="I14" s="81"/>
    </row>
    <row r="15" s="80" customFormat="true" ht="15" hidden="false" customHeight="false" outlineLevel="0" collapsed="false">
      <c r="A15" s="15" t="s">
        <v>16</v>
      </c>
      <c r="B15" s="17" t="n">
        <v>2</v>
      </c>
      <c r="C15" s="112" t="n">
        <v>1</v>
      </c>
      <c r="D15" s="17" t="n">
        <v>2</v>
      </c>
      <c r="E15" s="17" t="n">
        <v>0</v>
      </c>
      <c r="F15" s="17" t="n">
        <v>0</v>
      </c>
      <c r="G15" s="17" t="n">
        <v>2</v>
      </c>
      <c r="H15" s="21" t="n">
        <v>0</v>
      </c>
      <c r="I15" s="81"/>
    </row>
    <row r="16" s="80" customFormat="true" ht="15" hidden="false" customHeight="false" outlineLevel="0" collapsed="false">
      <c r="A16" s="15" t="s">
        <v>17</v>
      </c>
      <c r="B16" s="17" t="n">
        <v>130</v>
      </c>
      <c r="C16" s="112" t="n">
        <v>0.234657039711191</v>
      </c>
      <c r="D16" s="17" t="n">
        <v>57</v>
      </c>
      <c r="E16" s="17" t="n">
        <v>24</v>
      </c>
      <c r="F16" s="17" t="n">
        <v>19</v>
      </c>
      <c r="G16" s="17" t="n">
        <v>100</v>
      </c>
      <c r="H16" s="21" t="n">
        <v>10</v>
      </c>
      <c r="I16" s="81"/>
    </row>
    <row r="17" s="80" customFormat="true" ht="15" hidden="false" customHeight="false" outlineLevel="0" collapsed="false">
      <c r="A17" s="15"/>
      <c r="B17" s="17"/>
      <c r="C17" s="112"/>
      <c r="D17" s="17"/>
      <c r="E17" s="17"/>
      <c r="F17" s="17"/>
      <c r="G17" s="17"/>
      <c r="H17" s="21"/>
      <c r="I17" s="81"/>
    </row>
    <row r="18" s="80" customFormat="true" ht="15" hidden="false" customHeight="false" outlineLevel="0" collapsed="false">
      <c r="A18" s="15" t="s">
        <v>18</v>
      </c>
      <c r="B18" s="17" t="n">
        <v>254</v>
      </c>
      <c r="C18" s="112" t="n">
        <v>0.428330522765599</v>
      </c>
      <c r="D18" s="17" t="n">
        <v>78</v>
      </c>
      <c r="E18" s="17" t="n">
        <v>51</v>
      </c>
      <c r="F18" s="17" t="n">
        <v>37</v>
      </c>
      <c r="G18" s="17" t="n">
        <v>166</v>
      </c>
      <c r="H18" s="21" t="n">
        <v>18</v>
      </c>
      <c r="I18" s="81"/>
    </row>
    <row r="19" s="80" customFormat="true" ht="15" hidden="false" customHeight="false" outlineLevel="0" collapsed="false">
      <c r="A19" s="15" t="s">
        <v>19</v>
      </c>
      <c r="B19" s="17" t="n">
        <v>6643</v>
      </c>
      <c r="C19" s="112" t="n">
        <v>0.514363143631436</v>
      </c>
      <c r="D19" s="17" t="n">
        <v>1171</v>
      </c>
      <c r="E19" s="17" t="n">
        <v>1224</v>
      </c>
      <c r="F19" s="17" t="n">
        <v>1380</v>
      </c>
      <c r="G19" s="17" t="n">
        <v>3775</v>
      </c>
      <c r="H19" s="21" t="n">
        <v>677</v>
      </c>
      <c r="I19" s="81"/>
    </row>
    <row r="20" s="80" customFormat="true" ht="15" hidden="false" customHeight="false" outlineLevel="0" collapsed="false">
      <c r="A20" s="15"/>
      <c r="B20" s="17"/>
      <c r="C20" s="112"/>
      <c r="D20" s="17"/>
      <c r="E20" s="17"/>
      <c r="F20" s="17"/>
      <c r="G20" s="17"/>
      <c r="H20" s="21"/>
      <c r="I20" s="81"/>
    </row>
    <row r="21" s="80" customFormat="true" ht="15" hidden="false" customHeight="false" outlineLevel="0" collapsed="false">
      <c r="A21" s="15" t="s">
        <v>20</v>
      </c>
      <c r="B21" s="17" t="n">
        <v>1264</v>
      </c>
      <c r="C21" s="112" t="n">
        <v>0.322202396125414</v>
      </c>
      <c r="D21" s="17" t="n">
        <v>196</v>
      </c>
      <c r="E21" s="17" t="n">
        <v>268</v>
      </c>
      <c r="F21" s="17" t="n">
        <v>327</v>
      </c>
      <c r="G21" s="17" t="n">
        <v>791</v>
      </c>
      <c r="H21" s="21" t="n">
        <v>156</v>
      </c>
      <c r="I21" s="81"/>
    </row>
    <row r="22" s="80" customFormat="true" ht="15" hidden="false" customHeight="false" outlineLevel="0" collapsed="false">
      <c r="A22" s="15" t="s">
        <v>21</v>
      </c>
      <c r="B22" s="17" t="n">
        <v>57</v>
      </c>
      <c r="C22" s="112" t="n">
        <v>0.452380952380952</v>
      </c>
      <c r="D22" s="17" t="n">
        <v>3</v>
      </c>
      <c r="E22" s="17" t="n">
        <v>11</v>
      </c>
      <c r="F22" s="17" t="n">
        <v>13</v>
      </c>
      <c r="G22" s="17" t="n">
        <v>27</v>
      </c>
      <c r="H22" s="81" t="s">
        <v>106</v>
      </c>
      <c r="I22" s="81"/>
    </row>
    <row r="23" s="80" customFormat="true" ht="15" hidden="false" customHeight="false" outlineLevel="0" collapsed="false">
      <c r="A23" s="15" t="s">
        <v>22</v>
      </c>
      <c r="B23" s="17" t="n">
        <v>812</v>
      </c>
      <c r="C23" s="112" t="n">
        <v>0.503409795412275</v>
      </c>
      <c r="D23" s="17" t="n">
        <v>124</v>
      </c>
      <c r="E23" s="17" t="n">
        <v>154</v>
      </c>
      <c r="F23" s="17" t="n">
        <v>229</v>
      </c>
      <c r="G23" s="17" t="n">
        <v>507</v>
      </c>
      <c r="H23" s="21" t="n">
        <v>101</v>
      </c>
      <c r="I23" s="81"/>
    </row>
    <row r="24" s="80" customFormat="true" ht="15" hidden="false" customHeight="false" outlineLevel="0" collapsed="false">
      <c r="A24" s="15" t="s">
        <v>23</v>
      </c>
      <c r="B24" s="17" t="n">
        <v>13</v>
      </c>
      <c r="C24" s="112" t="n">
        <v>0.722222222222222</v>
      </c>
      <c r="D24" s="17" t="n">
        <v>0</v>
      </c>
      <c r="E24" s="17" t="n">
        <v>3</v>
      </c>
      <c r="F24" s="17" t="n">
        <v>5</v>
      </c>
      <c r="G24" s="17" t="n">
        <v>8</v>
      </c>
      <c r="H24" s="21" t="n">
        <v>1</v>
      </c>
      <c r="I24" s="81"/>
    </row>
    <row r="25" s="80" customFormat="true" ht="15" hidden="false" customHeight="false" outlineLevel="0" collapsed="false">
      <c r="A25" s="15" t="s">
        <v>24</v>
      </c>
      <c r="B25" s="17" t="n">
        <v>24</v>
      </c>
      <c r="C25" s="112" t="n">
        <v>0.5</v>
      </c>
      <c r="D25" s="17" t="n">
        <v>11</v>
      </c>
      <c r="E25" s="17" t="n">
        <v>8</v>
      </c>
      <c r="F25" s="17" t="n">
        <v>2</v>
      </c>
      <c r="G25" s="17" t="n">
        <v>21</v>
      </c>
      <c r="H25" s="21" t="n">
        <v>0</v>
      </c>
      <c r="I25" s="81"/>
    </row>
    <row r="26" s="80" customFormat="true" ht="15" hidden="false" customHeight="false" outlineLevel="0" collapsed="false">
      <c r="A26" s="15" t="s">
        <v>25</v>
      </c>
      <c r="B26" s="17" t="n">
        <v>1591</v>
      </c>
      <c r="C26" s="112" t="n">
        <v>0.77046004842615</v>
      </c>
      <c r="D26" s="17" t="n">
        <v>343</v>
      </c>
      <c r="E26" s="17" t="n">
        <v>335</v>
      </c>
      <c r="F26" s="17" t="n">
        <v>297</v>
      </c>
      <c r="G26" s="17" t="n">
        <v>975</v>
      </c>
      <c r="H26" s="21" t="n">
        <v>126</v>
      </c>
      <c r="I26" s="81"/>
    </row>
    <row r="27" s="80" customFormat="true" ht="15" hidden="false" customHeight="false" outlineLevel="0" collapsed="false">
      <c r="A27" s="15" t="s">
        <v>26</v>
      </c>
      <c r="B27" s="17" t="n">
        <v>1</v>
      </c>
      <c r="C27" s="112" t="n">
        <v>0.166666666666667</v>
      </c>
      <c r="D27" s="17" t="n">
        <v>0</v>
      </c>
      <c r="E27" s="17" t="n">
        <v>0</v>
      </c>
      <c r="F27" s="17" t="n">
        <v>0</v>
      </c>
      <c r="G27" s="17" t="n">
        <v>0</v>
      </c>
      <c r="H27" s="81" t="s">
        <v>106</v>
      </c>
      <c r="I27" s="81"/>
    </row>
    <row r="28" s="80" customFormat="true" ht="15" hidden="false" customHeight="false" outlineLevel="0" collapsed="false">
      <c r="A28" s="15" t="s">
        <v>33</v>
      </c>
      <c r="B28" s="17" t="n">
        <v>1</v>
      </c>
      <c r="C28" s="112" t="n">
        <v>0.166666666666667</v>
      </c>
      <c r="D28" s="17" t="n">
        <v>0</v>
      </c>
      <c r="E28" s="17" t="n">
        <v>0</v>
      </c>
      <c r="F28" s="17" t="n">
        <v>0</v>
      </c>
      <c r="G28" s="17" t="n">
        <v>0</v>
      </c>
      <c r="H28" s="81" t="s">
        <v>106</v>
      </c>
      <c r="I28" s="71"/>
    </row>
    <row r="29" s="80" customFormat="true" ht="15" hidden="false" customHeight="false" outlineLevel="0" collapsed="false">
      <c r="A29" s="15"/>
      <c r="B29" s="17"/>
      <c r="C29" s="112"/>
      <c r="D29" s="17"/>
      <c r="E29" s="17"/>
      <c r="F29" s="17"/>
      <c r="G29" s="17"/>
      <c r="H29" s="21"/>
      <c r="I29" s="71"/>
    </row>
    <row r="30" s="80" customFormat="true" ht="15" hidden="false" customHeight="false" outlineLevel="0" collapsed="false">
      <c r="A30" s="15" t="s">
        <v>34</v>
      </c>
      <c r="B30" s="17" t="n">
        <v>31</v>
      </c>
      <c r="C30" s="112" t="n">
        <v>0.462686567164179</v>
      </c>
      <c r="D30" s="17" t="n">
        <v>7</v>
      </c>
      <c r="E30" s="17" t="n">
        <v>4</v>
      </c>
      <c r="F30" s="17" t="n">
        <v>5</v>
      </c>
      <c r="G30" s="17" t="n">
        <v>16</v>
      </c>
      <c r="H30" s="21" t="n">
        <v>2</v>
      </c>
      <c r="I30" s="71"/>
    </row>
    <row r="31" s="80" customFormat="true" ht="15" hidden="false" customHeight="false" outlineLevel="0" collapsed="false">
      <c r="A31" s="15" t="s">
        <v>35</v>
      </c>
      <c r="B31" s="17" t="n">
        <v>103</v>
      </c>
      <c r="C31" s="112" t="n">
        <v>0.562841530054645</v>
      </c>
      <c r="D31" s="17" t="n">
        <v>39</v>
      </c>
      <c r="E31" s="17" t="n">
        <v>15</v>
      </c>
      <c r="F31" s="17" t="n">
        <v>12</v>
      </c>
      <c r="G31" s="17" t="n">
        <v>66</v>
      </c>
      <c r="H31" s="81" t="n">
        <v>5</v>
      </c>
      <c r="I31" s="71"/>
    </row>
    <row r="32" s="80" customFormat="true" ht="15" hidden="false" customHeight="false" outlineLevel="0" collapsed="false">
      <c r="A32" s="15" t="s">
        <v>36</v>
      </c>
      <c r="B32" s="17" t="n">
        <v>906</v>
      </c>
      <c r="C32" s="112" t="n">
        <v>0.612576064908722</v>
      </c>
      <c r="D32" s="17" t="n">
        <v>194</v>
      </c>
      <c r="E32" s="17" t="n">
        <v>261</v>
      </c>
      <c r="F32" s="17" t="n">
        <v>254</v>
      </c>
      <c r="G32" s="17" t="n">
        <v>709</v>
      </c>
      <c r="H32" s="81" t="n">
        <v>72</v>
      </c>
      <c r="I32" s="71"/>
    </row>
    <row r="33" s="80" customFormat="true" ht="15" hidden="false" customHeight="false" outlineLevel="0" collapsed="false">
      <c r="A33" s="15" t="s">
        <v>37</v>
      </c>
      <c r="B33" s="17" t="n">
        <v>982</v>
      </c>
      <c r="C33" s="112" t="n">
        <v>0.488314271506713</v>
      </c>
      <c r="D33" s="17" t="n">
        <v>169</v>
      </c>
      <c r="E33" s="17" t="n">
        <v>247</v>
      </c>
      <c r="F33" s="17" t="n">
        <v>279</v>
      </c>
      <c r="G33" s="17" t="n">
        <v>695</v>
      </c>
      <c r="H33" s="81" t="n">
        <v>93</v>
      </c>
      <c r="I33" s="81"/>
    </row>
    <row r="34" s="80" customFormat="true" ht="15" hidden="false" customHeight="false" outlineLevel="0" collapsed="false">
      <c r="A34" s="15" t="s">
        <v>38</v>
      </c>
      <c r="B34" s="17" t="n">
        <v>611</v>
      </c>
      <c r="C34" s="112" t="n">
        <v>0.454275092936803</v>
      </c>
      <c r="D34" s="17" t="n">
        <v>97</v>
      </c>
      <c r="E34" s="17" t="n">
        <v>135</v>
      </c>
      <c r="F34" s="17" t="n">
        <v>173</v>
      </c>
      <c r="G34" s="17" t="n">
        <v>405</v>
      </c>
      <c r="H34" s="81" t="n">
        <v>68</v>
      </c>
      <c r="I34" s="81"/>
    </row>
    <row r="35" s="80" customFormat="true" ht="15" hidden="false" customHeight="false" outlineLevel="0" collapsed="false">
      <c r="A35" s="15" t="s">
        <v>39</v>
      </c>
      <c r="B35" s="17" t="n">
        <v>36</v>
      </c>
      <c r="C35" s="112" t="n">
        <v>0.378947368421053</v>
      </c>
      <c r="D35" s="17" t="n">
        <v>14</v>
      </c>
      <c r="E35" s="17" t="n">
        <v>3</v>
      </c>
      <c r="F35" s="17" t="n">
        <v>6</v>
      </c>
      <c r="G35" s="17" t="n">
        <v>23</v>
      </c>
      <c r="H35" s="81" t="s">
        <v>106</v>
      </c>
      <c r="I35" s="81"/>
    </row>
    <row r="36" s="80" customFormat="true" ht="15" hidden="false" customHeight="false" outlineLevel="0" collapsed="false">
      <c r="A36" s="15" t="s">
        <v>41</v>
      </c>
      <c r="B36" s="17" t="n">
        <v>101</v>
      </c>
      <c r="C36" s="112" t="n">
        <v>0.282122905027933</v>
      </c>
      <c r="D36" s="17" t="n">
        <v>24</v>
      </c>
      <c r="E36" s="17" t="n">
        <v>16</v>
      </c>
      <c r="F36" s="17" t="n">
        <v>19</v>
      </c>
      <c r="G36" s="17" t="n">
        <v>59</v>
      </c>
      <c r="H36" s="21" t="n">
        <v>5</v>
      </c>
      <c r="I36" s="81"/>
    </row>
    <row r="37" s="80" customFormat="true" ht="15" hidden="false" customHeight="false" outlineLevel="0" collapsed="false">
      <c r="A37" s="15" t="s">
        <v>42</v>
      </c>
      <c r="B37" s="17" t="n">
        <v>168</v>
      </c>
      <c r="C37" s="112" t="n">
        <v>0.322456813819578</v>
      </c>
      <c r="D37" s="17" t="n">
        <v>12</v>
      </c>
      <c r="E37" s="17" t="n">
        <v>18</v>
      </c>
      <c r="F37" s="17" t="n">
        <v>40</v>
      </c>
      <c r="G37" s="17" t="n">
        <v>70</v>
      </c>
      <c r="H37" s="21" t="n">
        <v>20</v>
      </c>
      <c r="I37" s="81"/>
    </row>
    <row r="38" s="80" customFormat="true" ht="15" hidden="false" customHeight="false" outlineLevel="0" collapsed="false">
      <c r="A38" s="15" t="s">
        <v>43</v>
      </c>
      <c r="B38" s="17" t="n">
        <v>28</v>
      </c>
      <c r="C38" s="112" t="n">
        <v>0.259259259259259</v>
      </c>
      <c r="D38" s="17" t="n">
        <v>13</v>
      </c>
      <c r="E38" s="17" t="n">
        <v>5</v>
      </c>
      <c r="F38" s="17" t="n">
        <v>2</v>
      </c>
      <c r="G38" s="17" t="n">
        <v>20</v>
      </c>
      <c r="H38" s="21" t="n">
        <v>0</v>
      </c>
      <c r="I38" s="81"/>
    </row>
    <row r="39" s="80" customFormat="true" ht="15" hidden="false" customHeight="false" outlineLevel="0" collapsed="false">
      <c r="A39" s="15"/>
      <c r="B39" s="17"/>
      <c r="C39" s="112"/>
      <c r="D39" s="17"/>
      <c r="E39" s="17"/>
      <c r="F39" s="17"/>
      <c r="G39" s="17"/>
      <c r="H39" s="21"/>
      <c r="I39" s="81"/>
    </row>
    <row r="40" s="80" customFormat="true" ht="15" hidden="false" customHeight="false" outlineLevel="0" collapsed="false">
      <c r="A40" s="15" t="s">
        <v>44</v>
      </c>
      <c r="B40" s="17" t="n">
        <v>964</v>
      </c>
      <c r="C40" s="112" t="n">
        <v>0.270179372197309</v>
      </c>
      <c r="D40" s="17" t="n">
        <v>180</v>
      </c>
      <c r="E40" s="17" t="n">
        <v>356</v>
      </c>
      <c r="F40" s="17" t="n">
        <v>231</v>
      </c>
      <c r="G40" s="17" t="n">
        <v>767</v>
      </c>
      <c r="H40" s="21" t="n">
        <v>49</v>
      </c>
      <c r="I40" s="81"/>
    </row>
    <row r="41" s="80" customFormat="true" ht="15" hidden="false" customHeight="false" outlineLevel="0" collapsed="false">
      <c r="A41" s="15" t="s">
        <v>45</v>
      </c>
      <c r="B41" s="17" t="n">
        <v>39</v>
      </c>
      <c r="C41" s="112" t="n">
        <v>0.975</v>
      </c>
      <c r="D41" s="17" t="n">
        <v>10</v>
      </c>
      <c r="E41" s="17" t="n">
        <v>2</v>
      </c>
      <c r="F41" s="17" t="n">
        <v>0</v>
      </c>
      <c r="G41" s="17" t="n">
        <v>12</v>
      </c>
      <c r="H41" s="81" t="s">
        <v>106</v>
      </c>
      <c r="I41" s="81"/>
    </row>
    <row r="42" s="80" customFormat="true" ht="15" hidden="false" customHeight="false" outlineLevel="0" collapsed="false">
      <c r="A42" s="15" t="s">
        <v>46</v>
      </c>
      <c r="B42" s="17" t="n">
        <v>634</v>
      </c>
      <c r="C42" s="112" t="n">
        <v>0.432469304229195</v>
      </c>
      <c r="D42" s="17" t="n">
        <v>124</v>
      </c>
      <c r="E42" s="17" t="n">
        <v>193</v>
      </c>
      <c r="F42" s="17" t="n">
        <v>146</v>
      </c>
      <c r="G42" s="17" t="n">
        <v>463</v>
      </c>
      <c r="H42" s="81" t="n">
        <v>49</v>
      </c>
      <c r="I42" s="81"/>
    </row>
    <row r="43" s="80" customFormat="true" ht="15" hidden="false" customHeight="false" outlineLevel="0" collapsed="false">
      <c r="A43" s="15" t="s">
        <v>47</v>
      </c>
      <c r="B43" s="17" t="n">
        <v>73</v>
      </c>
      <c r="C43" s="112" t="n">
        <v>0.079004329004329</v>
      </c>
      <c r="D43" s="17" t="n">
        <v>35</v>
      </c>
      <c r="E43" s="17" t="n">
        <v>9</v>
      </c>
      <c r="F43" s="17" t="n">
        <v>12</v>
      </c>
      <c r="G43" s="17" t="n">
        <v>56</v>
      </c>
      <c r="H43" s="21" t="n">
        <v>4</v>
      </c>
      <c r="I43" s="81"/>
    </row>
    <row r="44" s="80" customFormat="true" ht="15" hidden="false" customHeight="false" outlineLevel="0" collapsed="false">
      <c r="A44" s="15" t="s">
        <v>48</v>
      </c>
      <c r="B44" s="17" t="n">
        <v>36</v>
      </c>
      <c r="C44" s="112" t="n">
        <v>0.0888888888888889</v>
      </c>
      <c r="D44" s="17" t="n">
        <v>5</v>
      </c>
      <c r="E44" s="17" t="n">
        <v>12</v>
      </c>
      <c r="F44" s="17" t="n">
        <v>8</v>
      </c>
      <c r="G44" s="17" t="n">
        <v>25</v>
      </c>
      <c r="H44" s="81" t="s">
        <v>106</v>
      </c>
      <c r="I44" s="81"/>
    </row>
    <row r="45" s="80" customFormat="true" ht="15" hidden="false" customHeight="false" outlineLevel="0" collapsed="false">
      <c r="A45" s="15" t="s">
        <v>49</v>
      </c>
      <c r="B45" s="17" t="n">
        <v>1575</v>
      </c>
      <c r="C45" s="112" t="n">
        <v>0.749286393910561</v>
      </c>
      <c r="D45" s="17" t="n">
        <v>250</v>
      </c>
      <c r="E45" s="17" t="n">
        <v>310</v>
      </c>
      <c r="F45" s="17" t="n">
        <v>334</v>
      </c>
      <c r="G45" s="17" t="n">
        <v>894</v>
      </c>
      <c r="H45" s="81" t="s">
        <v>106</v>
      </c>
      <c r="I45" s="81"/>
    </row>
    <row r="46" s="80" customFormat="true" ht="15" hidden="false" customHeight="false" outlineLevel="0" collapsed="false">
      <c r="A46" s="15" t="s">
        <v>50</v>
      </c>
      <c r="B46" s="17" t="n">
        <v>12</v>
      </c>
      <c r="C46" s="112" t="n">
        <v>1</v>
      </c>
      <c r="D46" s="17" t="n">
        <v>6</v>
      </c>
      <c r="E46" s="17" t="n">
        <v>6</v>
      </c>
      <c r="F46" s="17" t="n">
        <v>0</v>
      </c>
      <c r="G46" s="17" t="n">
        <v>12</v>
      </c>
      <c r="H46" s="81" t="s">
        <v>106</v>
      </c>
      <c r="I46" s="81"/>
    </row>
    <row r="47" s="80" customFormat="true" ht="15" hidden="false" customHeight="false" outlineLevel="0" collapsed="false">
      <c r="A47" s="15" t="s">
        <v>51</v>
      </c>
      <c r="B47" s="17" t="n">
        <v>24</v>
      </c>
      <c r="C47" s="112" t="n">
        <v>0.96</v>
      </c>
      <c r="D47" s="17" t="n">
        <v>1</v>
      </c>
      <c r="E47" s="17" t="n">
        <v>3</v>
      </c>
      <c r="F47" s="17" t="n">
        <v>10</v>
      </c>
      <c r="G47" s="17" t="n">
        <v>14</v>
      </c>
      <c r="H47" s="81" t="s">
        <v>106</v>
      </c>
      <c r="I47" s="81"/>
    </row>
    <row r="48" s="80" customFormat="true" ht="15" hidden="false" customHeight="false" outlineLevel="0" collapsed="false">
      <c r="A48" s="15" t="s">
        <v>52</v>
      </c>
      <c r="B48" s="17" t="n">
        <v>632</v>
      </c>
      <c r="C48" s="112" t="n">
        <v>0.798988621997472</v>
      </c>
      <c r="D48" s="17" t="n">
        <v>153</v>
      </c>
      <c r="E48" s="17" t="n">
        <v>135</v>
      </c>
      <c r="F48" s="17" t="n">
        <v>120</v>
      </c>
      <c r="G48" s="17" t="n">
        <v>408</v>
      </c>
      <c r="H48" s="81" t="s">
        <v>106</v>
      </c>
      <c r="I48" s="71"/>
    </row>
    <row r="49" s="80" customFormat="true" ht="15" hidden="false" customHeight="false" outlineLevel="0" collapsed="false">
      <c r="A49" s="15" t="s">
        <v>53</v>
      </c>
      <c r="B49" s="17" t="n">
        <v>2</v>
      </c>
      <c r="C49" s="112" t="n">
        <v>0.4</v>
      </c>
      <c r="D49" s="17" t="n">
        <v>0</v>
      </c>
      <c r="E49" s="17" t="n">
        <v>1</v>
      </c>
      <c r="F49" s="17" t="n">
        <v>1</v>
      </c>
      <c r="G49" s="17" t="n">
        <v>2</v>
      </c>
      <c r="H49" s="81" t="s">
        <v>106</v>
      </c>
      <c r="I49" s="81"/>
    </row>
    <row r="50" s="80" customFormat="true" ht="15" hidden="false" customHeight="false" outlineLevel="0" collapsed="false">
      <c r="A50" s="15" t="s">
        <v>54</v>
      </c>
      <c r="B50" s="17" t="n">
        <v>98</v>
      </c>
      <c r="C50" s="112" t="n">
        <v>0.98989898989899</v>
      </c>
      <c r="D50" s="17" t="n">
        <v>25</v>
      </c>
      <c r="E50" s="17" t="n">
        <v>13</v>
      </c>
      <c r="F50" s="17" t="n">
        <v>20</v>
      </c>
      <c r="G50" s="17" t="n">
        <v>58</v>
      </c>
      <c r="H50" s="81" t="s">
        <v>106</v>
      </c>
      <c r="I50" s="71"/>
    </row>
    <row r="51" s="80" customFormat="true" ht="15" hidden="false" customHeight="false" outlineLevel="0" collapsed="false">
      <c r="A51" s="15" t="s">
        <v>55</v>
      </c>
      <c r="B51" s="17" t="n">
        <v>189</v>
      </c>
      <c r="C51" s="112" t="n">
        <v>0.949748743718593</v>
      </c>
      <c r="D51" s="17" t="n">
        <v>47</v>
      </c>
      <c r="E51" s="17" t="n">
        <v>76</v>
      </c>
      <c r="F51" s="17" t="n">
        <v>64</v>
      </c>
      <c r="G51" s="17" t="n">
        <v>187</v>
      </c>
      <c r="H51" s="21" t="n">
        <v>0</v>
      </c>
      <c r="I51" s="71"/>
    </row>
    <row r="52" s="80" customFormat="true" ht="15" hidden="false" customHeight="false" outlineLevel="0" collapsed="false">
      <c r="A52" s="15" t="s">
        <v>56</v>
      </c>
      <c r="B52" s="17" t="n">
        <v>5</v>
      </c>
      <c r="C52" s="112" t="n">
        <v>1</v>
      </c>
      <c r="D52" s="17" t="n">
        <v>2</v>
      </c>
      <c r="E52" s="17" t="n">
        <v>2</v>
      </c>
      <c r="F52" s="17" t="n">
        <v>0</v>
      </c>
      <c r="G52" s="17" t="n">
        <v>4</v>
      </c>
      <c r="H52" s="81" t="s">
        <v>106</v>
      </c>
      <c r="I52" s="81"/>
    </row>
    <row r="53" s="80" customFormat="true" ht="15" hidden="false" customHeight="false" outlineLevel="0" collapsed="false">
      <c r="A53" s="15" t="s">
        <v>57</v>
      </c>
      <c r="B53" s="17" t="n">
        <v>782</v>
      </c>
      <c r="C53" s="112" t="n">
        <v>0.737040527803959</v>
      </c>
      <c r="D53" s="17" t="n">
        <v>152</v>
      </c>
      <c r="E53" s="17" t="n">
        <v>183</v>
      </c>
      <c r="F53" s="17" t="n">
        <v>179</v>
      </c>
      <c r="G53" s="17" t="n">
        <v>514</v>
      </c>
      <c r="H53" s="81" t="s">
        <v>106</v>
      </c>
      <c r="I53" s="81"/>
    </row>
    <row r="54" s="80" customFormat="true" ht="15" hidden="false" customHeight="false" outlineLevel="0" collapsed="false">
      <c r="A54" s="15" t="s">
        <v>58</v>
      </c>
      <c r="B54" s="17" t="n">
        <v>14</v>
      </c>
      <c r="C54" s="112" t="n">
        <v>0.0897435897435897</v>
      </c>
      <c r="D54" s="17" t="n">
        <v>2</v>
      </c>
      <c r="E54" s="17" t="n">
        <v>3</v>
      </c>
      <c r="F54" s="17" t="n">
        <v>4</v>
      </c>
      <c r="G54" s="17" t="n">
        <v>9</v>
      </c>
      <c r="H54" s="81" t="s">
        <v>106</v>
      </c>
      <c r="I54" s="81"/>
    </row>
    <row r="55" s="80" customFormat="true" ht="15" hidden="false" customHeight="false" outlineLevel="0" collapsed="false">
      <c r="A55" s="15" t="s">
        <v>59</v>
      </c>
      <c r="B55" s="17" t="n">
        <v>2</v>
      </c>
      <c r="C55" s="112" t="n">
        <v>0.0176991150442478</v>
      </c>
      <c r="D55" s="17" t="n">
        <v>0</v>
      </c>
      <c r="E55" s="17" t="n">
        <v>0</v>
      </c>
      <c r="F55" s="17" t="n">
        <v>1</v>
      </c>
      <c r="G55" s="17" t="n">
        <v>1</v>
      </c>
      <c r="H55" s="21" t="n">
        <v>0</v>
      </c>
      <c r="I55" s="81"/>
    </row>
    <row r="56" s="80" customFormat="true" ht="15" hidden="false" customHeight="false" outlineLevel="0" collapsed="false">
      <c r="A56" s="15" t="s">
        <v>60</v>
      </c>
      <c r="B56" s="17" t="n">
        <v>28</v>
      </c>
      <c r="C56" s="112" t="n">
        <v>0.117154811715481</v>
      </c>
      <c r="D56" s="17" t="n">
        <v>0</v>
      </c>
      <c r="E56" s="17" t="n">
        <v>2</v>
      </c>
      <c r="F56" s="17" t="n">
        <v>11</v>
      </c>
      <c r="G56" s="17" t="n">
        <v>13</v>
      </c>
      <c r="H56" s="21" t="n">
        <v>1</v>
      </c>
      <c r="I56" s="71"/>
    </row>
    <row r="57" s="80" customFormat="true" ht="15" hidden="false" customHeight="false" outlineLevel="0" collapsed="false">
      <c r="A57" s="15" t="s">
        <v>61</v>
      </c>
      <c r="B57" s="17" t="n">
        <v>11</v>
      </c>
      <c r="C57" s="112" t="n">
        <v>0.125</v>
      </c>
      <c r="D57" s="21" t="n">
        <v>1</v>
      </c>
      <c r="E57" s="21" t="n">
        <v>1</v>
      </c>
      <c r="F57" s="21" t="n">
        <v>3</v>
      </c>
      <c r="G57" s="21" t="n">
        <v>5</v>
      </c>
      <c r="H57" s="21" t="n">
        <v>1</v>
      </c>
      <c r="I57" s="81"/>
    </row>
    <row r="58" s="80" customFormat="true" ht="15" hidden="false" customHeight="false" outlineLevel="0" collapsed="false">
      <c r="A58" s="15" t="s">
        <v>62</v>
      </c>
      <c r="B58" s="17" t="n">
        <v>107</v>
      </c>
      <c r="C58" s="112" t="n">
        <v>0.477678571428571</v>
      </c>
      <c r="D58" s="17" t="n">
        <v>19</v>
      </c>
      <c r="E58" s="17" t="n">
        <v>50</v>
      </c>
      <c r="F58" s="17" t="n">
        <v>10</v>
      </c>
      <c r="G58" s="17" t="n">
        <v>79</v>
      </c>
      <c r="H58" s="81" t="s">
        <v>106</v>
      </c>
      <c r="I58" s="81"/>
    </row>
    <row r="59" s="80" customFormat="true" ht="15" hidden="false" customHeight="false" outlineLevel="0" collapsed="false">
      <c r="A59" s="15" t="s">
        <v>63</v>
      </c>
      <c r="B59" s="17" t="n">
        <v>661</v>
      </c>
      <c r="C59" s="112" t="n">
        <v>0.247010463378176</v>
      </c>
      <c r="D59" s="17" t="n">
        <v>273</v>
      </c>
      <c r="E59" s="17" t="n">
        <v>216</v>
      </c>
      <c r="F59" s="17" t="n">
        <v>104</v>
      </c>
      <c r="G59" s="17" t="n">
        <v>593</v>
      </c>
      <c r="H59" s="81" t="n">
        <v>19</v>
      </c>
      <c r="I59" s="81"/>
    </row>
    <row r="60" s="80" customFormat="true" ht="15" hidden="false" customHeight="false" outlineLevel="0" collapsed="false">
      <c r="A60" s="15" t="s">
        <v>64</v>
      </c>
      <c r="B60" s="17" t="n">
        <v>150</v>
      </c>
      <c r="C60" s="112" t="n">
        <v>0.535714285714286</v>
      </c>
      <c r="D60" s="17" t="n">
        <v>31</v>
      </c>
      <c r="E60" s="17" t="n">
        <v>54</v>
      </c>
      <c r="F60" s="17" t="n">
        <v>32</v>
      </c>
      <c r="G60" s="17" t="n">
        <v>117</v>
      </c>
      <c r="H60" s="81" t="s">
        <v>106</v>
      </c>
      <c r="I60" s="81"/>
    </row>
    <row r="61" s="80" customFormat="true" ht="15" hidden="false" customHeight="false" outlineLevel="0" collapsed="false">
      <c r="A61" s="15" t="s">
        <v>65</v>
      </c>
      <c r="B61" s="21" t="n">
        <v>3</v>
      </c>
      <c r="C61" s="112" t="n">
        <v>0.272727272727273</v>
      </c>
      <c r="D61" s="21" t="n">
        <v>0</v>
      </c>
      <c r="E61" s="21" t="n">
        <v>0</v>
      </c>
      <c r="F61" s="21" t="n">
        <v>0</v>
      </c>
      <c r="G61" s="21" t="n">
        <v>0</v>
      </c>
      <c r="H61" s="81" t="s">
        <v>106</v>
      </c>
      <c r="I61" s="81"/>
    </row>
    <row r="62" s="80" customFormat="true" ht="15" hidden="false" customHeight="false" outlineLevel="0" collapsed="false">
      <c r="A62" s="15" t="s">
        <v>66</v>
      </c>
      <c r="B62" s="17" t="n">
        <v>2280</v>
      </c>
      <c r="C62" s="112" t="n">
        <v>0.660295395308427</v>
      </c>
      <c r="D62" s="17" t="n">
        <v>686</v>
      </c>
      <c r="E62" s="17" t="n">
        <v>605</v>
      </c>
      <c r="F62" s="17" t="n">
        <v>435</v>
      </c>
      <c r="G62" s="17" t="n">
        <v>1726</v>
      </c>
      <c r="H62" s="81" t="s">
        <v>106</v>
      </c>
      <c r="I62" s="81"/>
    </row>
    <row r="63" s="80" customFormat="true" ht="15" hidden="false" customHeight="false" outlineLevel="0" collapsed="false">
      <c r="A63" s="15" t="s">
        <v>67</v>
      </c>
      <c r="B63" s="17" t="n">
        <v>17</v>
      </c>
      <c r="C63" s="112" t="n">
        <v>0.326923076923077</v>
      </c>
      <c r="D63" s="17" t="n">
        <v>0</v>
      </c>
      <c r="E63" s="17" t="n">
        <v>2</v>
      </c>
      <c r="F63" s="17" t="n">
        <v>2</v>
      </c>
      <c r="G63" s="17" t="n">
        <v>4</v>
      </c>
      <c r="H63" s="21" t="n">
        <v>1</v>
      </c>
      <c r="I63" s="81"/>
    </row>
    <row r="64" s="80" customFormat="true" ht="15" hidden="false" customHeight="false" outlineLevel="0" collapsed="false">
      <c r="A64" s="15" t="s">
        <v>68</v>
      </c>
      <c r="B64" s="17" t="n">
        <v>11</v>
      </c>
      <c r="C64" s="112" t="n">
        <v>0.142857142857143</v>
      </c>
      <c r="D64" s="17" t="n">
        <v>1</v>
      </c>
      <c r="E64" s="17" t="n">
        <v>4</v>
      </c>
      <c r="F64" s="17" t="n">
        <v>4</v>
      </c>
      <c r="G64" s="17" t="n">
        <v>9</v>
      </c>
      <c r="H64" s="81" t="s">
        <v>106</v>
      </c>
      <c r="I64" s="81"/>
    </row>
    <row r="65" s="80" customFormat="true" ht="15" hidden="false" customHeight="false" outlineLevel="0" collapsed="false">
      <c r="A65" s="15" t="s">
        <v>70</v>
      </c>
      <c r="B65" s="17" t="n">
        <v>324</v>
      </c>
      <c r="C65" s="112" t="n">
        <v>0.961424332344214</v>
      </c>
      <c r="D65" s="17" t="n">
        <v>81</v>
      </c>
      <c r="E65" s="17" t="n">
        <v>69</v>
      </c>
      <c r="F65" s="17" t="n">
        <v>60</v>
      </c>
      <c r="G65" s="17" t="n">
        <v>210</v>
      </c>
      <c r="H65" s="81" t="s">
        <v>106</v>
      </c>
      <c r="I65" s="81"/>
    </row>
    <row r="66" s="80" customFormat="true" ht="15" hidden="false" customHeight="false" outlineLevel="0" collapsed="false">
      <c r="A66" s="15" t="s">
        <v>71</v>
      </c>
      <c r="B66" s="17" t="n">
        <v>182</v>
      </c>
      <c r="C66" s="112" t="n">
        <v>0.27123695976155</v>
      </c>
      <c r="D66" s="17" t="n">
        <v>21</v>
      </c>
      <c r="E66" s="17" t="n">
        <v>37</v>
      </c>
      <c r="F66" s="17" t="n">
        <v>38</v>
      </c>
      <c r="G66" s="17" t="n">
        <v>96</v>
      </c>
      <c r="H66" s="21" t="n">
        <v>14</v>
      </c>
      <c r="I66" s="81"/>
    </row>
    <row r="67" s="80" customFormat="true" ht="15" hidden="false" customHeight="false" outlineLevel="0" collapsed="false">
      <c r="A67" s="15" t="s">
        <v>72</v>
      </c>
      <c r="B67" s="17" t="n">
        <v>1817</v>
      </c>
      <c r="C67" s="112" t="n">
        <v>0.829680365296804</v>
      </c>
      <c r="D67" s="17" t="n">
        <v>703</v>
      </c>
      <c r="E67" s="17" t="n">
        <v>665</v>
      </c>
      <c r="F67" s="17" t="n">
        <v>370</v>
      </c>
      <c r="G67" s="17" t="n">
        <v>1738</v>
      </c>
      <c r="H67" s="81" t="n">
        <v>5</v>
      </c>
      <c r="I67" s="81"/>
    </row>
    <row r="68" s="80" customFormat="true" ht="15" hidden="false" customHeight="false" outlineLevel="0" collapsed="false">
      <c r="A68" s="15"/>
      <c r="B68" s="17"/>
      <c r="C68" s="112"/>
      <c r="D68" s="17"/>
      <c r="E68" s="17"/>
      <c r="F68" s="17"/>
      <c r="G68" s="17"/>
      <c r="H68" s="21"/>
      <c r="I68" s="81"/>
    </row>
    <row r="69" s="80" customFormat="true" ht="15" hidden="false" customHeight="false" outlineLevel="0" collapsed="false">
      <c r="A69" s="15" t="s">
        <v>73</v>
      </c>
      <c r="B69" s="17" t="n">
        <v>1058</v>
      </c>
      <c r="C69" s="112" t="n">
        <v>0.422692768677587</v>
      </c>
      <c r="D69" s="17" t="n">
        <v>329</v>
      </c>
      <c r="E69" s="17" t="n">
        <v>335</v>
      </c>
      <c r="F69" s="17" t="n">
        <v>234</v>
      </c>
      <c r="G69" s="17" t="n">
        <v>898</v>
      </c>
      <c r="H69" s="81" t="n">
        <v>41</v>
      </c>
      <c r="I69" s="81"/>
    </row>
    <row r="70" s="80" customFormat="true" ht="15" hidden="false" customHeight="false" outlineLevel="0" collapsed="false">
      <c r="A70" s="15" t="s">
        <v>74</v>
      </c>
      <c r="B70" s="17" t="n">
        <v>207</v>
      </c>
      <c r="C70" s="112" t="n">
        <v>0.363157894736842</v>
      </c>
      <c r="D70" s="17" t="n">
        <v>80</v>
      </c>
      <c r="E70" s="17" t="n">
        <v>64</v>
      </c>
      <c r="F70" s="17" t="n">
        <v>36</v>
      </c>
      <c r="G70" s="17" t="n">
        <v>180</v>
      </c>
      <c r="H70" s="81" t="n">
        <v>12</v>
      </c>
      <c r="I70" s="81"/>
    </row>
    <row r="71" s="80" customFormat="true" ht="15" hidden="false" customHeight="false" outlineLevel="0" collapsed="false">
      <c r="A71" s="15" t="s">
        <v>75</v>
      </c>
      <c r="B71" s="17" t="n">
        <v>259</v>
      </c>
      <c r="C71" s="112" t="n">
        <v>0.468354430379747</v>
      </c>
      <c r="D71" s="17" t="n">
        <v>18</v>
      </c>
      <c r="E71" s="17" t="n">
        <v>36</v>
      </c>
      <c r="F71" s="17" t="n">
        <v>64</v>
      </c>
      <c r="G71" s="17" t="n">
        <v>118</v>
      </c>
      <c r="H71" s="21" t="n">
        <v>21</v>
      </c>
      <c r="I71" s="81"/>
    </row>
    <row r="72" s="80" customFormat="true" ht="15" hidden="false" customHeight="false" outlineLevel="0" collapsed="false">
      <c r="A72" s="15" t="s">
        <v>76</v>
      </c>
      <c r="B72" s="17" t="n">
        <v>586</v>
      </c>
      <c r="C72" s="112" t="n">
        <v>0.460329929300864</v>
      </c>
      <c r="D72" s="17" t="n">
        <v>171</v>
      </c>
      <c r="E72" s="17" t="n">
        <v>196</v>
      </c>
      <c r="F72" s="17" t="n">
        <v>125</v>
      </c>
      <c r="G72" s="17" t="n">
        <v>492</v>
      </c>
      <c r="H72" s="21" t="n">
        <v>29</v>
      </c>
      <c r="I72" s="81"/>
    </row>
    <row r="73" s="80" customFormat="true" ht="15" hidden="false" customHeight="false" outlineLevel="0" collapsed="false">
      <c r="A73" s="15"/>
      <c r="B73" s="17"/>
      <c r="C73" s="112"/>
      <c r="D73" s="17"/>
      <c r="E73" s="17"/>
      <c r="F73" s="17"/>
      <c r="G73" s="17"/>
      <c r="H73" s="21"/>
      <c r="I73" s="81"/>
    </row>
    <row r="74" s="80" customFormat="true" ht="15" hidden="false" customHeight="false" outlineLevel="0" collapsed="false">
      <c r="A74" s="15" t="s">
        <v>77</v>
      </c>
      <c r="B74" s="17" t="n">
        <v>16</v>
      </c>
      <c r="C74" s="112" t="n">
        <v>0.761904761904762</v>
      </c>
      <c r="D74" s="17" t="n">
        <v>7</v>
      </c>
      <c r="E74" s="17" t="n">
        <v>3</v>
      </c>
      <c r="F74" s="17" t="n">
        <v>1</v>
      </c>
      <c r="G74" s="17" t="n">
        <v>11</v>
      </c>
      <c r="H74" s="81" t="s">
        <v>106</v>
      </c>
      <c r="I74" s="81"/>
    </row>
    <row r="75" s="80" customFormat="true" ht="15" hidden="false" customHeight="false" outlineLevel="0" collapsed="false">
      <c r="A75" s="15" t="s">
        <v>78</v>
      </c>
      <c r="B75" s="17" t="n">
        <v>5</v>
      </c>
      <c r="C75" s="112" t="n">
        <v>0.555555555555556</v>
      </c>
      <c r="D75" s="17" t="n">
        <v>1</v>
      </c>
      <c r="E75" s="17" t="n">
        <v>4</v>
      </c>
      <c r="F75" s="17" t="n">
        <v>0</v>
      </c>
      <c r="G75" s="17" t="n">
        <v>5</v>
      </c>
      <c r="H75" s="81" t="s">
        <v>106</v>
      </c>
      <c r="I75" s="81"/>
    </row>
    <row r="76" s="80" customFormat="true" ht="15" hidden="false" customHeight="false" outlineLevel="0" collapsed="false">
      <c r="A76" s="15" t="s">
        <v>79</v>
      </c>
      <c r="B76" s="17" t="n">
        <v>1498</v>
      </c>
      <c r="C76" s="112" t="n">
        <v>0.765457332652018</v>
      </c>
      <c r="D76" s="17" t="n">
        <v>537</v>
      </c>
      <c r="E76" s="17" t="n">
        <v>547</v>
      </c>
      <c r="F76" s="17" t="n">
        <v>177</v>
      </c>
      <c r="G76" s="17" t="n">
        <v>1261</v>
      </c>
      <c r="H76" s="21" t="n">
        <v>24</v>
      </c>
      <c r="I76" s="81"/>
    </row>
    <row r="77" s="80" customFormat="true" ht="15" hidden="false" customHeight="false" outlineLevel="0" collapsed="false">
      <c r="A77" s="15"/>
      <c r="B77" s="17"/>
      <c r="C77" s="112"/>
      <c r="D77" s="17"/>
      <c r="E77" s="17"/>
      <c r="F77" s="17"/>
      <c r="G77" s="17"/>
      <c r="H77" s="21"/>
      <c r="I77" s="81"/>
    </row>
    <row r="78" s="80" customFormat="true" ht="15" hidden="false" customHeight="false" outlineLevel="0" collapsed="false">
      <c r="A78" s="83" t="s">
        <v>80</v>
      </c>
      <c r="B78" s="85" t="n">
        <f aca="false">SUM(B7:B76)</f>
        <v>36084</v>
      </c>
      <c r="C78" s="113" t="n">
        <v>0.5</v>
      </c>
      <c r="D78" s="85" t="n">
        <f aca="false">SUM(D7:D76)</f>
        <v>7714</v>
      </c>
      <c r="E78" s="85" t="n">
        <f aca="false">SUM(E7:E76)</f>
        <v>9162</v>
      </c>
      <c r="F78" s="85" t="n">
        <f aca="false">SUM(F7:F76)</f>
        <v>8381</v>
      </c>
      <c r="G78" s="85" t="n">
        <f aca="false">SUM(G7:G76)</f>
        <v>25257</v>
      </c>
      <c r="H78" s="85" t="n">
        <f aca="false">SUM(H7:H76)</f>
        <v>2307</v>
      </c>
    </row>
    <row r="79" s="80" customFormat="true" ht="15" hidden="false" customHeight="false" outlineLevel="0" collapsed="false">
      <c r="A79" s="86" t="s">
        <v>115</v>
      </c>
      <c r="B79" s="88" t="n">
        <f aca="false">B78/$B78</f>
        <v>1</v>
      </c>
      <c r="C79" s="88"/>
      <c r="D79" s="88" t="n">
        <f aca="false">D78/$B78</f>
        <v>0.213778960203969</v>
      </c>
      <c r="E79" s="88" t="n">
        <f aca="false">E78/$B78</f>
        <v>0.253907549052212</v>
      </c>
      <c r="F79" s="88" t="n">
        <f aca="false">F78/$B78</f>
        <v>0.232263607138898</v>
      </c>
      <c r="G79" s="88" t="n">
        <f aca="false">G78/$B78</f>
        <v>0.699950116395078</v>
      </c>
      <c r="H79" s="88" t="n">
        <f aca="false">H78/$B78</f>
        <v>0.0639341536415032</v>
      </c>
    </row>
  </sheetData>
  <mergeCells count="1">
    <mergeCell ref="D5:F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5625" defaultRowHeight="15.75" zeroHeight="false" outlineLevelRow="0" outlineLevelCol="0"/>
  <cols>
    <col collapsed="false" customWidth="true" hidden="false" outlineLevel="0" max="1" min="1" style="68" width="47.7"/>
    <col collapsed="false" customWidth="true" hidden="false" outlineLevel="0" max="2" min="2" style="68" width="9.7"/>
    <col collapsed="false" customWidth="true" hidden="false" outlineLevel="0" max="3" min="3" style="114" width="8.85"/>
    <col collapsed="false" customWidth="true" hidden="false" outlineLevel="0" max="4" min="4" style="68" width="7.56"/>
    <col collapsed="false" customWidth="true" hidden="false" outlineLevel="0" max="5" min="5" style="68" width="8.14"/>
    <col collapsed="false" customWidth="true" hidden="false" outlineLevel="0" max="6" min="6" style="68" width="8.56"/>
    <col collapsed="false" customWidth="true" hidden="false" outlineLevel="0" max="7" min="7" style="68" width="9.14"/>
    <col collapsed="false" customWidth="true" hidden="false" outlineLevel="0" max="8" min="8" style="69" width="7.85"/>
    <col collapsed="false" customWidth="false" hidden="false" outlineLevel="0" max="257" min="9" style="68" width="5.56"/>
  </cols>
  <sheetData>
    <row r="1" customFormat="false" ht="15.75" hidden="false" customHeight="false" outlineLevel="0" collapsed="false">
      <c r="A1" s="70" t="s">
        <v>116</v>
      </c>
      <c r="B1" s="80"/>
      <c r="C1" s="115"/>
      <c r="D1" s="80"/>
      <c r="E1" s="80"/>
      <c r="F1" s="80"/>
      <c r="G1" s="116"/>
    </row>
    <row r="2" customFormat="false" ht="15.75" hidden="false" customHeight="false" outlineLevel="0" collapsed="false">
      <c r="A2" s="5"/>
      <c r="B2" s="80"/>
      <c r="C2" s="115"/>
      <c r="D2" s="80"/>
      <c r="E2" s="80"/>
      <c r="F2" s="80"/>
      <c r="G2" s="116"/>
    </row>
    <row r="3" customFormat="false" ht="15.75" hidden="false" customHeight="false" outlineLevel="0" collapsed="false">
      <c r="A3" s="73" t="s">
        <v>117</v>
      </c>
      <c r="B3" s="80"/>
      <c r="C3" s="115"/>
      <c r="D3" s="80"/>
      <c r="E3" s="80"/>
      <c r="F3" s="80"/>
      <c r="G3" s="116"/>
    </row>
    <row r="4" s="73" customFormat="true" ht="12" hidden="false" customHeight="false" outlineLevel="0" collapsed="false">
      <c r="A4" s="75"/>
      <c r="B4" s="76"/>
      <c r="C4" s="108" t="s">
        <v>112</v>
      </c>
      <c r="D4" s="76"/>
      <c r="E4" s="76"/>
      <c r="F4" s="76"/>
      <c r="G4" s="76"/>
      <c r="H4" s="76"/>
    </row>
    <row r="5" s="73" customFormat="true" ht="12" hidden="false" customHeight="false" outlineLevel="0" collapsed="false">
      <c r="B5" s="74"/>
      <c r="C5" s="109" t="s">
        <v>113</v>
      </c>
      <c r="D5" s="110" t="s">
        <v>98</v>
      </c>
      <c r="E5" s="110"/>
      <c r="F5" s="110"/>
      <c r="G5" s="74"/>
      <c r="H5" s="74"/>
    </row>
    <row r="6" s="73" customFormat="true" ht="12" hidden="false" customHeight="false" outlineLevel="0" collapsed="false">
      <c r="A6" s="78" t="s">
        <v>85</v>
      </c>
      <c r="B6" s="79" t="s">
        <v>86</v>
      </c>
      <c r="C6" s="111" t="s">
        <v>114</v>
      </c>
      <c r="D6" s="79" t="s">
        <v>100</v>
      </c>
      <c r="E6" s="79" t="s">
        <v>101</v>
      </c>
      <c r="F6" s="79" t="s">
        <v>102</v>
      </c>
      <c r="G6" s="79" t="s">
        <v>103</v>
      </c>
      <c r="H6" s="79" t="s">
        <v>104</v>
      </c>
    </row>
    <row r="7" s="80" customFormat="true" ht="15" hidden="false" customHeight="false" outlineLevel="0" collapsed="false">
      <c r="A7" s="15" t="s">
        <v>7</v>
      </c>
      <c r="B7" s="81" t="n">
        <v>11</v>
      </c>
      <c r="C7" s="106" t="n">
        <v>0.647058823529412</v>
      </c>
      <c r="D7" s="81" t="n">
        <v>10</v>
      </c>
      <c r="E7" s="81" t="n">
        <v>1</v>
      </c>
      <c r="F7" s="81" t="n">
        <v>0</v>
      </c>
      <c r="G7" s="81" t="n">
        <v>11</v>
      </c>
      <c r="H7" s="81" t="n">
        <v>0</v>
      </c>
    </row>
    <row r="8" s="80" customFormat="true" ht="15" hidden="false" customHeight="false" outlineLevel="0" collapsed="false">
      <c r="A8" s="15" t="s">
        <v>94</v>
      </c>
      <c r="B8" s="81" t="n">
        <v>6565</v>
      </c>
      <c r="C8" s="106" t="n">
        <v>0.47738510762071</v>
      </c>
      <c r="D8" s="81" t="n">
        <v>818</v>
      </c>
      <c r="E8" s="81" t="n">
        <v>1852</v>
      </c>
      <c r="F8" s="81" t="n">
        <v>2186</v>
      </c>
      <c r="G8" s="81" t="n">
        <v>4856</v>
      </c>
      <c r="H8" s="81" t="n">
        <v>652</v>
      </c>
    </row>
    <row r="9" s="80" customFormat="true" ht="15" hidden="false" customHeight="false" outlineLevel="0" collapsed="false">
      <c r="A9" s="15" t="s">
        <v>10</v>
      </c>
      <c r="B9" s="81" t="n">
        <v>1056</v>
      </c>
      <c r="C9" s="106" t="n">
        <v>0.663733500942803</v>
      </c>
      <c r="D9" s="81" t="n">
        <v>442</v>
      </c>
      <c r="E9" s="81" t="n">
        <v>235</v>
      </c>
      <c r="F9" s="81" t="n">
        <v>190</v>
      </c>
      <c r="G9" s="81" t="n">
        <v>867</v>
      </c>
      <c r="H9" s="81" t="n">
        <v>50</v>
      </c>
    </row>
    <row r="10" s="80" customFormat="true" ht="15" hidden="false" customHeight="false" outlineLevel="0" collapsed="false">
      <c r="A10" s="15" t="s">
        <v>11</v>
      </c>
      <c r="B10" s="81" t="n">
        <v>23</v>
      </c>
      <c r="C10" s="106" t="n">
        <v>0.638888888888889</v>
      </c>
      <c r="D10" s="81" t="n">
        <v>17</v>
      </c>
      <c r="E10" s="81" t="n">
        <v>5</v>
      </c>
      <c r="F10" s="81" t="n">
        <v>1</v>
      </c>
      <c r="G10" s="81" t="n">
        <v>23</v>
      </c>
      <c r="H10" s="81" t="n">
        <v>0</v>
      </c>
    </row>
    <row r="11" s="80" customFormat="true" ht="15" hidden="false" customHeight="false" outlineLevel="0" collapsed="false">
      <c r="A11" s="59" t="s">
        <v>12</v>
      </c>
      <c r="B11" s="81" t="n">
        <v>7</v>
      </c>
      <c r="C11" s="106" t="n">
        <v>0.538461538461538</v>
      </c>
      <c r="D11" s="81" t="n">
        <v>2</v>
      </c>
      <c r="E11" s="81" t="n">
        <v>2</v>
      </c>
      <c r="F11" s="81" t="n">
        <v>3</v>
      </c>
      <c r="G11" s="81" t="n">
        <v>7</v>
      </c>
      <c r="H11" s="81" t="n">
        <v>0</v>
      </c>
    </row>
    <row r="12" s="80" customFormat="true" ht="15" hidden="false" customHeight="false" outlineLevel="0" collapsed="false">
      <c r="A12" s="15" t="s">
        <v>13</v>
      </c>
      <c r="B12" s="81" t="n">
        <v>353</v>
      </c>
      <c r="C12" s="106" t="n">
        <v>0.612847222222222</v>
      </c>
      <c r="D12" s="81" t="n">
        <v>178</v>
      </c>
      <c r="E12" s="81" t="n">
        <v>98</v>
      </c>
      <c r="F12" s="81" t="n">
        <v>40</v>
      </c>
      <c r="G12" s="81" t="n">
        <v>316</v>
      </c>
      <c r="H12" s="81" t="n">
        <v>12</v>
      </c>
    </row>
    <row r="13" s="80" customFormat="true" ht="15" hidden="false" customHeight="false" outlineLevel="0" collapsed="false">
      <c r="A13" s="15" t="s">
        <v>14</v>
      </c>
      <c r="B13" s="82" t="n">
        <v>82</v>
      </c>
      <c r="C13" s="115" t="n">
        <v>0.683333333333333</v>
      </c>
      <c r="D13" s="82" t="n">
        <v>45</v>
      </c>
      <c r="E13" s="82" t="n">
        <v>12</v>
      </c>
      <c r="F13" s="82" t="n">
        <v>14</v>
      </c>
      <c r="G13" s="82" t="n">
        <v>71</v>
      </c>
      <c r="H13" s="81" t="n">
        <v>4</v>
      </c>
      <c r="I13" s="81"/>
    </row>
    <row r="14" s="80" customFormat="true" ht="15" hidden="false" customHeight="false" outlineLevel="0" collapsed="false">
      <c r="A14" s="15" t="s">
        <v>15</v>
      </c>
      <c r="B14" s="82" t="n">
        <v>14</v>
      </c>
      <c r="C14" s="115" t="n">
        <v>0.451612903225806</v>
      </c>
      <c r="D14" s="82" t="n">
        <v>11</v>
      </c>
      <c r="E14" s="82" t="n">
        <v>0</v>
      </c>
      <c r="F14" s="82" t="n">
        <v>3</v>
      </c>
      <c r="G14" s="82" t="n">
        <v>14</v>
      </c>
      <c r="H14" s="81" t="n">
        <v>0</v>
      </c>
      <c r="I14" s="81"/>
    </row>
    <row r="15" s="80" customFormat="true" ht="15" hidden="false" customHeight="false" outlineLevel="0" collapsed="false">
      <c r="A15" s="15" t="s">
        <v>16</v>
      </c>
      <c r="B15" s="81" t="s">
        <v>8</v>
      </c>
      <c r="C15" s="106" t="n">
        <v>0</v>
      </c>
      <c r="D15" s="81" t="s">
        <v>8</v>
      </c>
      <c r="E15" s="81" t="s">
        <v>8</v>
      </c>
      <c r="F15" s="81" t="s">
        <v>8</v>
      </c>
      <c r="G15" s="81" t="s">
        <v>8</v>
      </c>
      <c r="H15" s="81" t="s">
        <v>8</v>
      </c>
      <c r="I15" s="81"/>
    </row>
    <row r="16" s="80" customFormat="true" ht="15" hidden="false" customHeight="false" outlineLevel="0" collapsed="false">
      <c r="A16" s="15" t="s">
        <v>17</v>
      </c>
      <c r="B16" s="82" t="n">
        <v>424</v>
      </c>
      <c r="C16" s="115" t="n">
        <v>0.765342960288809</v>
      </c>
      <c r="D16" s="82" t="n">
        <v>222</v>
      </c>
      <c r="E16" s="82" t="n">
        <v>91</v>
      </c>
      <c r="F16" s="82" t="n">
        <v>58</v>
      </c>
      <c r="G16" s="82" t="n">
        <v>371</v>
      </c>
      <c r="H16" s="81" t="n">
        <v>15</v>
      </c>
      <c r="I16" s="81"/>
    </row>
    <row r="17" s="80" customFormat="true" ht="15" hidden="false" customHeight="false" outlineLevel="0" collapsed="false">
      <c r="A17" s="15"/>
      <c r="B17" s="82"/>
      <c r="C17" s="115"/>
      <c r="D17" s="82"/>
      <c r="E17" s="82"/>
      <c r="F17" s="82"/>
      <c r="G17" s="82"/>
      <c r="H17" s="81"/>
      <c r="I17" s="81"/>
    </row>
    <row r="18" s="80" customFormat="true" ht="15" hidden="false" customHeight="false" outlineLevel="0" collapsed="false">
      <c r="A18" s="15" t="s">
        <v>18</v>
      </c>
      <c r="B18" s="82" t="n">
        <v>339</v>
      </c>
      <c r="C18" s="115" t="n">
        <v>0.571669477234401</v>
      </c>
      <c r="D18" s="82" t="n">
        <v>111</v>
      </c>
      <c r="E18" s="82" t="n">
        <v>69</v>
      </c>
      <c r="F18" s="82" t="n">
        <v>50</v>
      </c>
      <c r="G18" s="82" t="n">
        <v>230</v>
      </c>
      <c r="H18" s="81" t="n">
        <v>14</v>
      </c>
      <c r="I18" s="81"/>
    </row>
    <row r="19" s="80" customFormat="true" ht="15" hidden="false" customHeight="false" outlineLevel="0" collapsed="false">
      <c r="A19" s="15" t="s">
        <v>19</v>
      </c>
      <c r="B19" s="82" t="n">
        <v>6272</v>
      </c>
      <c r="C19" s="115" t="n">
        <v>0.485636856368564</v>
      </c>
      <c r="D19" s="82" t="n">
        <v>1196</v>
      </c>
      <c r="E19" s="82" t="n">
        <v>1173</v>
      </c>
      <c r="F19" s="82" t="n">
        <v>1408</v>
      </c>
      <c r="G19" s="82" t="n">
        <v>3777</v>
      </c>
      <c r="H19" s="81" t="n">
        <v>669</v>
      </c>
      <c r="I19" s="81"/>
    </row>
    <row r="20" s="80" customFormat="true" ht="15" hidden="false" customHeight="false" outlineLevel="0" collapsed="false">
      <c r="A20" s="15"/>
      <c r="B20" s="82"/>
      <c r="C20" s="115"/>
      <c r="D20" s="82"/>
      <c r="E20" s="82"/>
      <c r="F20" s="82"/>
      <c r="G20" s="82"/>
      <c r="H20" s="81"/>
      <c r="I20" s="81"/>
    </row>
    <row r="21" s="80" customFormat="true" ht="15" hidden="false" customHeight="false" outlineLevel="0" collapsed="false">
      <c r="A21" s="15" t="s">
        <v>20</v>
      </c>
      <c r="B21" s="81" t="n">
        <v>2659</v>
      </c>
      <c r="C21" s="115" t="n">
        <v>0.677797603874586</v>
      </c>
      <c r="D21" s="81" t="n">
        <v>399</v>
      </c>
      <c r="E21" s="81" t="n">
        <v>556</v>
      </c>
      <c r="F21" s="81" t="n">
        <v>724</v>
      </c>
      <c r="G21" s="81" t="n">
        <v>1679</v>
      </c>
      <c r="H21" s="81" t="n">
        <v>354</v>
      </c>
      <c r="I21" s="81"/>
    </row>
    <row r="22" s="80" customFormat="true" ht="15" hidden="false" customHeight="true" outlineLevel="0" collapsed="false">
      <c r="A22" s="15" t="s">
        <v>21</v>
      </c>
      <c r="B22" s="82" t="n">
        <v>69</v>
      </c>
      <c r="C22" s="115" t="n">
        <v>0.547619047619048</v>
      </c>
      <c r="D22" s="82" t="n">
        <v>7</v>
      </c>
      <c r="E22" s="82" t="n">
        <v>13</v>
      </c>
      <c r="F22" s="82" t="n">
        <v>15</v>
      </c>
      <c r="G22" s="82" t="n">
        <v>35</v>
      </c>
      <c r="H22" s="81" t="s">
        <v>106</v>
      </c>
      <c r="I22" s="81"/>
    </row>
    <row r="23" s="80" customFormat="true" ht="15" hidden="false" customHeight="false" outlineLevel="0" collapsed="false">
      <c r="A23" s="15" t="s">
        <v>22</v>
      </c>
      <c r="B23" s="82" t="n">
        <v>801</v>
      </c>
      <c r="C23" s="115" t="n">
        <v>0.496590204587725</v>
      </c>
      <c r="D23" s="82" t="n">
        <v>170</v>
      </c>
      <c r="E23" s="82" t="n">
        <v>165</v>
      </c>
      <c r="F23" s="82" t="n">
        <v>222</v>
      </c>
      <c r="G23" s="82" t="n">
        <v>557</v>
      </c>
      <c r="H23" s="81" t="n">
        <v>75</v>
      </c>
      <c r="I23" s="81"/>
    </row>
    <row r="24" s="80" customFormat="true" ht="15" hidden="false" customHeight="false" outlineLevel="0" collapsed="false">
      <c r="A24" s="15" t="s">
        <v>23</v>
      </c>
      <c r="B24" s="82" t="n">
        <v>5</v>
      </c>
      <c r="C24" s="115" t="n">
        <v>0.277777777777778</v>
      </c>
      <c r="D24" s="82" t="n">
        <v>2</v>
      </c>
      <c r="E24" s="82" t="n">
        <v>0</v>
      </c>
      <c r="F24" s="82" t="n">
        <v>0</v>
      </c>
      <c r="G24" s="82" t="n">
        <v>2</v>
      </c>
      <c r="H24" s="81" t="n">
        <v>1</v>
      </c>
      <c r="I24" s="81"/>
    </row>
    <row r="25" s="80" customFormat="true" ht="15" hidden="false" customHeight="true" outlineLevel="0" collapsed="false">
      <c r="A25" s="15" t="s">
        <v>24</v>
      </c>
      <c r="B25" s="82" t="n">
        <v>24</v>
      </c>
      <c r="C25" s="115" t="n">
        <v>0.5</v>
      </c>
      <c r="D25" s="82" t="n">
        <v>15</v>
      </c>
      <c r="E25" s="82" t="n">
        <v>4</v>
      </c>
      <c r="F25" s="82" t="n">
        <v>5</v>
      </c>
      <c r="G25" s="82" t="n">
        <v>24</v>
      </c>
      <c r="H25" s="81" t="n">
        <v>0</v>
      </c>
      <c r="I25" s="81"/>
    </row>
    <row r="26" s="80" customFormat="true" ht="15" hidden="false" customHeight="false" outlineLevel="0" collapsed="false">
      <c r="A26" s="15" t="s">
        <v>25</v>
      </c>
      <c r="B26" s="82" t="n">
        <v>474</v>
      </c>
      <c r="C26" s="115" t="n">
        <v>0.22953995157385</v>
      </c>
      <c r="D26" s="82" t="n">
        <v>202</v>
      </c>
      <c r="E26" s="82" t="n">
        <v>86</v>
      </c>
      <c r="F26" s="82" t="n">
        <v>85</v>
      </c>
      <c r="G26" s="82" t="n">
        <v>373</v>
      </c>
      <c r="H26" s="81" t="n">
        <v>26</v>
      </c>
      <c r="I26" s="81"/>
    </row>
    <row r="27" s="80" customFormat="true" ht="15" hidden="false" customHeight="false" outlineLevel="0" collapsed="false">
      <c r="A27" s="15" t="s">
        <v>26</v>
      </c>
      <c r="B27" s="82" t="n">
        <v>5</v>
      </c>
      <c r="C27" s="115" t="n">
        <v>0.833333333333333</v>
      </c>
      <c r="D27" s="81" t="n">
        <v>3</v>
      </c>
      <c r="E27" s="81" t="n">
        <v>2</v>
      </c>
      <c r="F27" s="81" t="n">
        <v>0</v>
      </c>
      <c r="G27" s="81" t="n">
        <v>5</v>
      </c>
      <c r="H27" s="81" t="s">
        <v>106</v>
      </c>
      <c r="I27" s="81"/>
    </row>
    <row r="28" s="80" customFormat="true" ht="15" hidden="false" customHeight="false" outlineLevel="0" collapsed="false">
      <c r="A28" s="15" t="s">
        <v>33</v>
      </c>
      <c r="B28" s="82" t="n">
        <v>5</v>
      </c>
      <c r="C28" s="115" t="n">
        <v>0.833333333333333</v>
      </c>
      <c r="D28" s="82" t="n">
        <v>5</v>
      </c>
      <c r="E28" s="82" t="n">
        <v>0</v>
      </c>
      <c r="F28" s="82" t="n">
        <v>0</v>
      </c>
      <c r="G28" s="82" t="n">
        <v>5</v>
      </c>
      <c r="H28" s="81" t="s">
        <v>106</v>
      </c>
      <c r="I28" s="81"/>
    </row>
    <row r="29" s="80" customFormat="true" ht="15" hidden="false" customHeight="false" outlineLevel="0" collapsed="false">
      <c r="A29" s="15"/>
      <c r="B29" s="81"/>
      <c r="C29" s="115"/>
      <c r="D29" s="81"/>
      <c r="E29" s="81"/>
      <c r="F29" s="81"/>
      <c r="G29" s="81"/>
      <c r="H29" s="81"/>
      <c r="I29" s="81"/>
    </row>
    <row r="30" s="80" customFormat="true" ht="15" hidden="false" customHeight="false" outlineLevel="0" collapsed="false">
      <c r="A30" s="15" t="s">
        <v>34</v>
      </c>
      <c r="B30" s="82" t="n">
        <v>36</v>
      </c>
      <c r="C30" s="115" t="n">
        <v>0.537313432835821</v>
      </c>
      <c r="D30" s="82" t="n">
        <v>9</v>
      </c>
      <c r="E30" s="82" t="n">
        <v>10</v>
      </c>
      <c r="F30" s="82" t="n">
        <v>5</v>
      </c>
      <c r="G30" s="82" t="n">
        <v>24</v>
      </c>
      <c r="H30" s="81" t="n">
        <v>1</v>
      </c>
      <c r="I30" s="81"/>
    </row>
    <row r="31" s="80" customFormat="true" ht="15" hidden="false" customHeight="false" outlineLevel="0" collapsed="false">
      <c r="A31" s="15" t="s">
        <v>35</v>
      </c>
      <c r="B31" s="82" t="n">
        <v>80</v>
      </c>
      <c r="C31" s="115" t="n">
        <v>0.437158469945355</v>
      </c>
      <c r="D31" s="82" t="n">
        <v>34</v>
      </c>
      <c r="E31" s="82" t="n">
        <v>8</v>
      </c>
      <c r="F31" s="82" t="n">
        <v>21</v>
      </c>
      <c r="G31" s="82" t="n">
        <v>63</v>
      </c>
      <c r="H31" s="81" t="n">
        <v>5</v>
      </c>
      <c r="I31" s="71"/>
    </row>
    <row r="32" s="80" customFormat="true" ht="15" hidden="false" customHeight="false" outlineLevel="0" collapsed="false">
      <c r="A32" s="15" t="s">
        <v>36</v>
      </c>
      <c r="B32" s="81" t="n">
        <v>573</v>
      </c>
      <c r="C32" s="115" t="n">
        <v>0.387423935091278</v>
      </c>
      <c r="D32" s="82" t="n">
        <v>154</v>
      </c>
      <c r="E32" s="82" t="n">
        <v>153</v>
      </c>
      <c r="F32" s="82" t="n">
        <v>132</v>
      </c>
      <c r="G32" s="82" t="n">
        <v>439</v>
      </c>
      <c r="H32" s="81" t="n">
        <v>56</v>
      </c>
      <c r="I32" s="71"/>
    </row>
    <row r="33" s="80" customFormat="true" ht="15" hidden="false" customHeight="false" outlineLevel="0" collapsed="false">
      <c r="A33" s="15" t="s">
        <v>37</v>
      </c>
      <c r="B33" s="81" t="n">
        <v>1029</v>
      </c>
      <c r="C33" s="115" t="n">
        <v>0.511685728493287</v>
      </c>
      <c r="D33" s="81" t="n">
        <v>211</v>
      </c>
      <c r="E33" s="81" t="n">
        <v>263</v>
      </c>
      <c r="F33" s="81" t="n">
        <v>261</v>
      </c>
      <c r="G33" s="81" t="n">
        <v>735</v>
      </c>
      <c r="H33" s="81" t="n">
        <v>100</v>
      </c>
      <c r="I33" s="71"/>
    </row>
    <row r="34" s="80" customFormat="true" ht="15" hidden="false" customHeight="false" outlineLevel="0" collapsed="false">
      <c r="A34" s="15" t="s">
        <v>38</v>
      </c>
      <c r="B34" s="81" t="n">
        <v>734</v>
      </c>
      <c r="C34" s="115" t="n">
        <v>0.545724907063197</v>
      </c>
      <c r="D34" s="81" t="n">
        <v>123</v>
      </c>
      <c r="E34" s="81" t="n">
        <v>184</v>
      </c>
      <c r="F34" s="81" t="n">
        <v>222</v>
      </c>
      <c r="G34" s="81" t="n">
        <v>529</v>
      </c>
      <c r="H34" s="81" t="n">
        <v>76</v>
      </c>
      <c r="I34" s="71"/>
    </row>
    <row r="35" s="80" customFormat="true" ht="15" hidden="false" customHeight="false" outlineLevel="0" collapsed="false">
      <c r="A35" s="15" t="s">
        <v>39</v>
      </c>
      <c r="B35" s="81" t="n">
        <v>59</v>
      </c>
      <c r="C35" s="115" t="n">
        <v>0.621052631578947</v>
      </c>
      <c r="D35" s="81" t="n">
        <v>21</v>
      </c>
      <c r="E35" s="81" t="n">
        <v>13</v>
      </c>
      <c r="F35" s="81" t="n">
        <v>7</v>
      </c>
      <c r="G35" s="81" t="n">
        <v>41</v>
      </c>
      <c r="H35" s="81" t="s">
        <v>106</v>
      </c>
      <c r="I35" s="71"/>
    </row>
    <row r="36" s="80" customFormat="true" ht="15" hidden="false" customHeight="false" outlineLevel="0" collapsed="false">
      <c r="A36" s="15" t="s">
        <v>41</v>
      </c>
      <c r="B36" s="81" t="n">
        <v>257</v>
      </c>
      <c r="C36" s="115" t="n">
        <v>0.717877094972067</v>
      </c>
      <c r="D36" s="81" t="n">
        <v>119</v>
      </c>
      <c r="E36" s="81" t="n">
        <v>29</v>
      </c>
      <c r="F36" s="81" t="n">
        <v>30</v>
      </c>
      <c r="G36" s="81" t="n">
        <v>178</v>
      </c>
      <c r="H36" s="81" t="n">
        <v>4</v>
      </c>
      <c r="I36" s="81"/>
    </row>
    <row r="37" s="80" customFormat="true" ht="15" hidden="false" customHeight="false" outlineLevel="0" collapsed="false">
      <c r="A37" s="15" t="s">
        <v>42</v>
      </c>
      <c r="B37" s="81" t="n">
        <v>353</v>
      </c>
      <c r="C37" s="115" t="n">
        <v>0.677543186180422</v>
      </c>
      <c r="D37" s="81" t="n">
        <v>51</v>
      </c>
      <c r="E37" s="81" t="n">
        <v>66</v>
      </c>
      <c r="F37" s="81" t="n">
        <v>93</v>
      </c>
      <c r="G37" s="81" t="n">
        <v>210</v>
      </c>
      <c r="H37" s="81" t="n">
        <v>38</v>
      </c>
      <c r="I37" s="81"/>
    </row>
    <row r="38" s="80" customFormat="true" ht="15" hidden="false" customHeight="false" outlineLevel="0" collapsed="false">
      <c r="A38" s="15" t="s">
        <v>43</v>
      </c>
      <c r="B38" s="82" t="n">
        <v>80</v>
      </c>
      <c r="C38" s="115" t="n">
        <v>0.740740740740741</v>
      </c>
      <c r="D38" s="81" t="n">
        <v>52</v>
      </c>
      <c r="E38" s="81" t="n">
        <v>13</v>
      </c>
      <c r="F38" s="81" t="n">
        <v>6</v>
      </c>
      <c r="G38" s="81" t="n">
        <v>71</v>
      </c>
      <c r="H38" s="81" t="n">
        <v>0</v>
      </c>
      <c r="I38" s="81"/>
    </row>
    <row r="39" s="80" customFormat="true" ht="15" hidden="false" customHeight="false" outlineLevel="0" collapsed="false">
      <c r="A39" s="15"/>
      <c r="B39" s="82"/>
      <c r="C39" s="115"/>
      <c r="D39" s="82"/>
      <c r="E39" s="82"/>
      <c r="F39" s="82"/>
      <c r="G39" s="82"/>
      <c r="H39" s="81"/>
      <c r="I39" s="81"/>
    </row>
    <row r="40" s="80" customFormat="true" ht="15" hidden="false" customHeight="false" outlineLevel="0" collapsed="false">
      <c r="A40" s="15" t="s">
        <v>44</v>
      </c>
      <c r="B40" s="82" t="n">
        <v>2604</v>
      </c>
      <c r="C40" s="115" t="n">
        <v>0.729820627802691</v>
      </c>
      <c r="D40" s="82" t="n">
        <v>564</v>
      </c>
      <c r="E40" s="82" t="n">
        <v>955</v>
      </c>
      <c r="F40" s="82" t="n">
        <v>577</v>
      </c>
      <c r="G40" s="82" t="n">
        <v>2096</v>
      </c>
      <c r="H40" s="81" t="n">
        <v>156</v>
      </c>
      <c r="I40" s="81"/>
    </row>
    <row r="41" s="80" customFormat="true" ht="15" hidden="false" customHeight="false" outlineLevel="0" collapsed="false">
      <c r="A41" s="15" t="s">
        <v>45</v>
      </c>
      <c r="B41" s="82" t="n">
        <v>1</v>
      </c>
      <c r="C41" s="115" t="n">
        <v>0.025</v>
      </c>
      <c r="D41" s="82" t="n">
        <v>1</v>
      </c>
      <c r="E41" s="82" t="n">
        <v>0</v>
      </c>
      <c r="F41" s="82" t="n">
        <v>0</v>
      </c>
      <c r="G41" s="82" t="n">
        <v>1</v>
      </c>
      <c r="H41" s="81" t="s">
        <v>106</v>
      </c>
      <c r="I41" s="81"/>
    </row>
    <row r="42" s="80" customFormat="true" ht="15" hidden="false" customHeight="false" outlineLevel="0" collapsed="false">
      <c r="A42" s="15" t="s">
        <v>46</v>
      </c>
      <c r="B42" s="82" t="n">
        <v>832</v>
      </c>
      <c r="C42" s="115" t="n">
        <v>0.567530695770805</v>
      </c>
      <c r="D42" s="82" t="n">
        <v>193</v>
      </c>
      <c r="E42" s="82" t="n">
        <v>241</v>
      </c>
      <c r="F42" s="82" t="n">
        <v>196</v>
      </c>
      <c r="G42" s="82" t="n">
        <v>630</v>
      </c>
      <c r="H42" s="81" t="n">
        <v>63</v>
      </c>
      <c r="I42" s="81"/>
    </row>
    <row r="43" s="80" customFormat="true" ht="15" hidden="false" customHeight="false" outlineLevel="0" collapsed="false">
      <c r="A43" s="15" t="s">
        <v>47</v>
      </c>
      <c r="B43" s="82" t="n">
        <v>851</v>
      </c>
      <c r="C43" s="115" t="n">
        <v>0.920995670995671</v>
      </c>
      <c r="D43" s="82" t="n">
        <v>300</v>
      </c>
      <c r="E43" s="82" t="n">
        <v>146</v>
      </c>
      <c r="F43" s="82" t="n">
        <v>141</v>
      </c>
      <c r="G43" s="82" t="n">
        <v>587</v>
      </c>
      <c r="H43" s="81" t="n">
        <v>48</v>
      </c>
      <c r="I43" s="81"/>
    </row>
    <row r="44" s="80" customFormat="true" ht="15" hidden="false" customHeight="false" outlineLevel="0" collapsed="false">
      <c r="A44" s="15" t="s">
        <v>48</v>
      </c>
      <c r="B44" s="82" t="n">
        <v>369</v>
      </c>
      <c r="C44" s="115" t="n">
        <v>0.911111111111111</v>
      </c>
      <c r="D44" s="82" t="n">
        <v>46</v>
      </c>
      <c r="E44" s="82" t="n">
        <v>91</v>
      </c>
      <c r="F44" s="82" t="n">
        <v>99</v>
      </c>
      <c r="G44" s="82" t="n">
        <v>236</v>
      </c>
      <c r="H44" s="81" t="s">
        <v>106</v>
      </c>
      <c r="I44" s="81"/>
    </row>
    <row r="45" s="80" customFormat="true" ht="15" hidden="false" customHeight="false" outlineLevel="0" collapsed="false">
      <c r="A45" s="15" t="s">
        <v>49</v>
      </c>
      <c r="B45" s="82" t="n">
        <v>527</v>
      </c>
      <c r="C45" s="115" t="n">
        <v>0.250713606089439</v>
      </c>
      <c r="D45" s="82" t="n">
        <v>95</v>
      </c>
      <c r="E45" s="82" t="n">
        <v>110</v>
      </c>
      <c r="F45" s="82" t="n">
        <v>113</v>
      </c>
      <c r="G45" s="82" t="n">
        <v>318</v>
      </c>
      <c r="H45" s="81" t="s">
        <v>106</v>
      </c>
      <c r="I45" s="81"/>
    </row>
    <row r="46" s="80" customFormat="true" ht="15" hidden="false" customHeight="false" outlineLevel="0" collapsed="false">
      <c r="A46" s="15" t="s">
        <v>50</v>
      </c>
      <c r="B46" s="81" t="s">
        <v>8</v>
      </c>
      <c r="C46" s="106" t="n">
        <v>0</v>
      </c>
      <c r="D46" s="81" t="s">
        <v>8</v>
      </c>
      <c r="E46" s="81" t="s">
        <v>8</v>
      </c>
      <c r="F46" s="81" t="s">
        <v>8</v>
      </c>
      <c r="G46" s="81" t="s">
        <v>8</v>
      </c>
      <c r="H46" s="81" t="s">
        <v>8</v>
      </c>
      <c r="I46" s="81"/>
    </row>
    <row r="47" s="80" customFormat="true" ht="15" hidden="false" customHeight="false" outlineLevel="0" collapsed="false">
      <c r="A47" s="15" t="s">
        <v>51</v>
      </c>
      <c r="B47" s="82" t="n">
        <v>1</v>
      </c>
      <c r="C47" s="115" t="n">
        <v>0.04</v>
      </c>
      <c r="D47" s="82" t="n">
        <v>0</v>
      </c>
      <c r="E47" s="82" t="n">
        <v>0</v>
      </c>
      <c r="F47" s="82" t="n">
        <v>1</v>
      </c>
      <c r="G47" s="82" t="n">
        <v>1</v>
      </c>
      <c r="H47" s="81" t="s">
        <v>106</v>
      </c>
      <c r="I47" s="81"/>
    </row>
    <row r="48" s="80" customFormat="true" ht="12.75" hidden="false" customHeight="true" outlineLevel="0" collapsed="false">
      <c r="A48" s="15" t="s">
        <v>52</v>
      </c>
      <c r="B48" s="82" t="n">
        <v>159</v>
      </c>
      <c r="C48" s="115" t="n">
        <v>0.201011378002528</v>
      </c>
      <c r="D48" s="81" t="n">
        <v>51</v>
      </c>
      <c r="E48" s="81" t="n">
        <v>34</v>
      </c>
      <c r="F48" s="81" t="n">
        <v>27</v>
      </c>
      <c r="G48" s="81" t="n">
        <v>112</v>
      </c>
      <c r="H48" s="81" t="s">
        <v>106</v>
      </c>
      <c r="I48" s="81"/>
    </row>
    <row r="49" s="80" customFormat="true" ht="15" hidden="false" customHeight="false" outlineLevel="0" collapsed="false">
      <c r="A49" s="15" t="s">
        <v>53</v>
      </c>
      <c r="B49" s="82" t="n">
        <v>3</v>
      </c>
      <c r="C49" s="115" t="n">
        <v>0.6</v>
      </c>
      <c r="D49" s="82" t="n">
        <v>1</v>
      </c>
      <c r="E49" s="82" t="n">
        <v>2</v>
      </c>
      <c r="F49" s="82" t="n">
        <v>0</v>
      </c>
      <c r="G49" s="82" t="n">
        <v>3</v>
      </c>
      <c r="H49" s="81" t="s">
        <v>106</v>
      </c>
      <c r="I49" s="81"/>
    </row>
    <row r="50" s="80" customFormat="true" ht="15" hidden="false" customHeight="false" outlineLevel="0" collapsed="false">
      <c r="A50" s="15" t="s">
        <v>54</v>
      </c>
      <c r="B50" s="82" t="n">
        <v>1</v>
      </c>
      <c r="C50" s="115" t="n">
        <v>0.0101010101010101</v>
      </c>
      <c r="D50" s="82" t="n">
        <v>0</v>
      </c>
      <c r="E50" s="82" t="n">
        <v>0</v>
      </c>
      <c r="F50" s="82" t="n">
        <v>1</v>
      </c>
      <c r="G50" s="82" t="n">
        <v>1</v>
      </c>
      <c r="H50" s="81" t="s">
        <v>106</v>
      </c>
      <c r="I50" s="81"/>
    </row>
    <row r="51" s="80" customFormat="true" ht="15" hidden="false" customHeight="false" outlineLevel="0" collapsed="false">
      <c r="A51" s="15" t="s">
        <v>55</v>
      </c>
      <c r="B51" s="82" t="n">
        <v>10</v>
      </c>
      <c r="C51" s="115" t="n">
        <v>0.050251256281407</v>
      </c>
      <c r="D51" s="82" t="n">
        <v>5</v>
      </c>
      <c r="E51" s="82" t="n">
        <v>3</v>
      </c>
      <c r="F51" s="82" t="n">
        <v>2</v>
      </c>
      <c r="G51" s="82" t="n">
        <v>10</v>
      </c>
      <c r="H51" s="81" t="n">
        <v>0</v>
      </c>
      <c r="I51" s="71"/>
    </row>
    <row r="52" s="80" customFormat="true" ht="15" hidden="false" customHeight="false" outlineLevel="0" collapsed="false">
      <c r="A52" s="15" t="s">
        <v>56</v>
      </c>
      <c r="B52" s="81" t="s">
        <v>8</v>
      </c>
      <c r="C52" s="106" t="n">
        <v>0</v>
      </c>
      <c r="D52" s="81" t="s">
        <v>8</v>
      </c>
      <c r="E52" s="81" t="s">
        <v>8</v>
      </c>
      <c r="F52" s="81" t="s">
        <v>8</v>
      </c>
      <c r="G52" s="81" t="s">
        <v>8</v>
      </c>
      <c r="H52" s="81" t="s">
        <v>8</v>
      </c>
      <c r="I52" s="81"/>
    </row>
    <row r="53" s="80" customFormat="true" ht="15" hidden="false" customHeight="false" outlineLevel="0" collapsed="false">
      <c r="A53" s="15" t="s">
        <v>57</v>
      </c>
      <c r="B53" s="81" t="n">
        <v>279</v>
      </c>
      <c r="C53" s="115" t="n">
        <v>0.262959472196042</v>
      </c>
      <c r="D53" s="81" t="n">
        <v>63</v>
      </c>
      <c r="E53" s="81" t="n">
        <v>77</v>
      </c>
      <c r="F53" s="81" t="n">
        <v>61</v>
      </c>
      <c r="G53" s="81" t="n">
        <v>201</v>
      </c>
      <c r="H53" s="81" t="s">
        <v>106</v>
      </c>
      <c r="I53" s="71"/>
    </row>
    <row r="54" s="80" customFormat="true" ht="15" hidden="false" customHeight="false" outlineLevel="0" collapsed="false">
      <c r="A54" s="15" t="s">
        <v>58</v>
      </c>
      <c r="B54" s="81" t="n">
        <v>142</v>
      </c>
      <c r="C54" s="115" t="n">
        <v>0.91025641025641</v>
      </c>
      <c r="D54" s="81" t="n">
        <v>31</v>
      </c>
      <c r="E54" s="81" t="n">
        <v>36</v>
      </c>
      <c r="F54" s="81" t="n">
        <v>25</v>
      </c>
      <c r="G54" s="81" t="n">
        <v>92</v>
      </c>
      <c r="H54" s="81" t="s">
        <v>106</v>
      </c>
      <c r="I54" s="71"/>
    </row>
    <row r="55" s="80" customFormat="true" ht="15" hidden="false" customHeight="false" outlineLevel="0" collapsed="false">
      <c r="A55" s="15" t="s">
        <v>59</v>
      </c>
      <c r="B55" s="81" t="n">
        <v>111</v>
      </c>
      <c r="C55" s="115" t="n">
        <v>0.982300884955752</v>
      </c>
      <c r="D55" s="81" t="n">
        <v>5</v>
      </c>
      <c r="E55" s="81" t="n">
        <v>20</v>
      </c>
      <c r="F55" s="81" t="n">
        <v>39</v>
      </c>
      <c r="G55" s="81" t="n">
        <v>64</v>
      </c>
      <c r="H55" s="81" t="n">
        <v>19</v>
      </c>
      <c r="I55" s="81"/>
    </row>
    <row r="56" s="80" customFormat="true" ht="15" hidden="false" customHeight="false" outlineLevel="0" collapsed="false">
      <c r="A56" s="15" t="s">
        <v>60</v>
      </c>
      <c r="B56" s="81" t="n">
        <v>211</v>
      </c>
      <c r="C56" s="115" t="n">
        <v>0.882845188284519</v>
      </c>
      <c r="D56" s="81" t="n">
        <v>6</v>
      </c>
      <c r="E56" s="81" t="n">
        <v>38</v>
      </c>
      <c r="F56" s="81" t="n">
        <v>81</v>
      </c>
      <c r="G56" s="81" t="n">
        <v>125</v>
      </c>
      <c r="H56" s="81" t="n">
        <v>24</v>
      </c>
      <c r="I56" s="81"/>
    </row>
    <row r="57" s="80" customFormat="true" ht="15" hidden="false" customHeight="false" outlineLevel="0" collapsed="false">
      <c r="A57" s="15" t="s">
        <v>61</v>
      </c>
      <c r="B57" s="82" t="n">
        <v>77</v>
      </c>
      <c r="C57" s="115" t="n">
        <v>0.875</v>
      </c>
      <c r="D57" s="82" t="n">
        <v>6</v>
      </c>
      <c r="E57" s="82" t="n">
        <v>16</v>
      </c>
      <c r="F57" s="82" t="n">
        <v>20</v>
      </c>
      <c r="G57" s="82" t="n">
        <v>42</v>
      </c>
      <c r="H57" s="81" t="n">
        <v>10</v>
      </c>
      <c r="I57" s="81"/>
    </row>
    <row r="58" s="80" customFormat="true" ht="15" hidden="false" customHeight="false" outlineLevel="0" collapsed="false">
      <c r="A58" s="15" t="s">
        <v>62</v>
      </c>
      <c r="B58" s="82" t="n">
        <v>117</v>
      </c>
      <c r="C58" s="115" t="n">
        <v>0.522321428571429</v>
      </c>
      <c r="D58" s="82" t="n">
        <v>39</v>
      </c>
      <c r="E58" s="82" t="n">
        <v>44</v>
      </c>
      <c r="F58" s="82" t="n">
        <v>8</v>
      </c>
      <c r="G58" s="82" t="n">
        <v>91</v>
      </c>
      <c r="H58" s="81" t="s">
        <v>106</v>
      </c>
      <c r="I58" s="81"/>
    </row>
    <row r="59" s="80" customFormat="true" ht="15" hidden="false" customHeight="false" outlineLevel="0" collapsed="false">
      <c r="A59" s="15" t="s">
        <v>63</v>
      </c>
      <c r="B59" s="82" t="n">
        <v>2015</v>
      </c>
      <c r="C59" s="115" t="n">
        <v>0.752989536621824</v>
      </c>
      <c r="D59" s="82" t="n">
        <v>1168</v>
      </c>
      <c r="E59" s="82" t="n">
        <v>562</v>
      </c>
      <c r="F59" s="82" t="n">
        <v>188</v>
      </c>
      <c r="G59" s="82" t="n">
        <v>1918</v>
      </c>
      <c r="H59" s="81" t="n">
        <v>23</v>
      </c>
      <c r="I59" s="71"/>
    </row>
    <row r="60" s="80" customFormat="true" ht="15" hidden="false" customHeight="false" outlineLevel="0" collapsed="false">
      <c r="A60" s="15" t="s">
        <v>64</v>
      </c>
      <c r="B60" s="82" t="n">
        <v>130</v>
      </c>
      <c r="C60" s="115" t="n">
        <v>0.464285714285714</v>
      </c>
      <c r="D60" s="82" t="n">
        <v>43</v>
      </c>
      <c r="E60" s="82" t="n">
        <v>41</v>
      </c>
      <c r="F60" s="82" t="n">
        <v>30</v>
      </c>
      <c r="G60" s="82" t="n">
        <v>114</v>
      </c>
      <c r="H60" s="81" t="s">
        <v>106</v>
      </c>
      <c r="I60" s="81"/>
    </row>
    <row r="61" s="80" customFormat="true" ht="15" hidden="false" customHeight="false" outlineLevel="0" collapsed="false">
      <c r="A61" s="15" t="s">
        <v>65</v>
      </c>
      <c r="B61" s="81" t="n">
        <v>8</v>
      </c>
      <c r="C61" s="115" t="n">
        <v>0.727272727272727</v>
      </c>
      <c r="D61" s="81" t="n">
        <v>1</v>
      </c>
      <c r="E61" s="81" t="n">
        <v>3</v>
      </c>
      <c r="F61" s="81" t="n">
        <v>2</v>
      </c>
      <c r="G61" s="81" t="n">
        <v>6</v>
      </c>
      <c r="H61" s="81" t="s">
        <v>106</v>
      </c>
      <c r="I61" s="81"/>
    </row>
    <row r="62" s="80" customFormat="true" ht="15" hidden="false" customHeight="false" outlineLevel="0" collapsed="false">
      <c r="A62" s="15" t="s">
        <v>66</v>
      </c>
      <c r="B62" s="82" t="n">
        <v>1173</v>
      </c>
      <c r="C62" s="115" t="n">
        <v>0.339704604691573</v>
      </c>
      <c r="D62" s="82" t="n">
        <v>363</v>
      </c>
      <c r="E62" s="82" t="n">
        <v>334</v>
      </c>
      <c r="F62" s="82" t="n">
        <v>221</v>
      </c>
      <c r="G62" s="82" t="n">
        <v>918</v>
      </c>
      <c r="H62" s="81" t="s">
        <v>106</v>
      </c>
      <c r="I62" s="81"/>
    </row>
    <row r="63" s="80" customFormat="true" ht="15" hidden="false" customHeight="false" outlineLevel="0" collapsed="false">
      <c r="A63" s="15" t="s">
        <v>67</v>
      </c>
      <c r="B63" s="82" t="n">
        <v>35</v>
      </c>
      <c r="C63" s="115" t="n">
        <v>0.673076923076923</v>
      </c>
      <c r="D63" s="82" t="n">
        <v>7</v>
      </c>
      <c r="E63" s="82" t="n">
        <v>10</v>
      </c>
      <c r="F63" s="82" t="n">
        <v>4</v>
      </c>
      <c r="G63" s="82" t="n">
        <v>21</v>
      </c>
      <c r="H63" s="81" t="n">
        <v>2</v>
      </c>
      <c r="I63" s="81"/>
    </row>
    <row r="64" s="80" customFormat="true" ht="15" hidden="false" customHeight="false" outlineLevel="0" collapsed="false">
      <c r="A64" s="15" t="s">
        <v>68</v>
      </c>
      <c r="B64" s="82" t="n">
        <v>66</v>
      </c>
      <c r="C64" s="115" t="n">
        <v>0.857142857142857</v>
      </c>
      <c r="D64" s="82" t="n">
        <v>17</v>
      </c>
      <c r="E64" s="82" t="n">
        <v>18</v>
      </c>
      <c r="F64" s="82" t="n">
        <v>10</v>
      </c>
      <c r="G64" s="82" t="n">
        <v>45</v>
      </c>
      <c r="H64" s="81" t="s">
        <v>106</v>
      </c>
      <c r="I64" s="81"/>
    </row>
    <row r="65" s="80" customFormat="true" ht="15" hidden="false" customHeight="false" outlineLevel="0" collapsed="false">
      <c r="A65" s="15" t="s">
        <v>70</v>
      </c>
      <c r="B65" s="82" t="n">
        <v>13</v>
      </c>
      <c r="C65" s="115" t="n">
        <v>0.0385756676557864</v>
      </c>
      <c r="D65" s="82" t="n">
        <v>3</v>
      </c>
      <c r="E65" s="82" t="n">
        <v>2</v>
      </c>
      <c r="F65" s="82" t="n">
        <v>5</v>
      </c>
      <c r="G65" s="82" t="n">
        <v>10</v>
      </c>
      <c r="H65" s="81" t="s">
        <v>106</v>
      </c>
      <c r="I65" s="81"/>
    </row>
    <row r="66" s="80" customFormat="true" ht="15" hidden="false" customHeight="false" outlineLevel="0" collapsed="false">
      <c r="A66" s="15" t="s">
        <v>71</v>
      </c>
      <c r="B66" s="82" t="n">
        <v>489</v>
      </c>
      <c r="C66" s="115" t="n">
        <v>0.72876304023845</v>
      </c>
      <c r="D66" s="82" t="n">
        <v>63</v>
      </c>
      <c r="E66" s="82" t="n">
        <v>110</v>
      </c>
      <c r="F66" s="82" t="n">
        <v>125</v>
      </c>
      <c r="G66" s="82" t="n">
        <v>298</v>
      </c>
      <c r="H66" s="81" t="n">
        <v>34</v>
      </c>
      <c r="I66" s="81"/>
    </row>
    <row r="67" s="80" customFormat="true" ht="15" hidden="false" customHeight="false" outlineLevel="0" collapsed="false">
      <c r="A67" s="15" t="s">
        <v>72</v>
      </c>
      <c r="B67" s="82" t="n">
        <v>373</v>
      </c>
      <c r="C67" s="115" t="n">
        <v>0.170319634703196</v>
      </c>
      <c r="D67" s="82" t="n">
        <v>172</v>
      </c>
      <c r="E67" s="82" t="n">
        <v>119</v>
      </c>
      <c r="F67" s="82" t="n">
        <v>70</v>
      </c>
      <c r="G67" s="82" t="n">
        <v>361</v>
      </c>
      <c r="H67" s="81" t="n">
        <v>4</v>
      </c>
      <c r="I67" s="81"/>
    </row>
    <row r="68" s="80" customFormat="true" ht="15" hidden="false" customHeight="false" outlineLevel="0" collapsed="false">
      <c r="A68" s="15"/>
      <c r="B68" s="82"/>
      <c r="C68" s="115"/>
      <c r="D68" s="82"/>
      <c r="E68" s="82"/>
      <c r="F68" s="82"/>
      <c r="G68" s="82"/>
      <c r="H68" s="81"/>
      <c r="I68" s="81"/>
    </row>
    <row r="69" s="80" customFormat="true" ht="15" hidden="false" customHeight="false" outlineLevel="0" collapsed="false">
      <c r="A69" s="15" t="s">
        <v>73</v>
      </c>
      <c r="B69" s="82" t="n">
        <v>1445</v>
      </c>
      <c r="C69" s="115" t="n">
        <v>0.577307231322413</v>
      </c>
      <c r="D69" s="82" t="n">
        <v>496</v>
      </c>
      <c r="E69" s="82" t="n">
        <v>472</v>
      </c>
      <c r="F69" s="82" t="n">
        <v>305</v>
      </c>
      <c r="G69" s="82" t="n">
        <v>1273</v>
      </c>
      <c r="H69" s="81" t="n">
        <v>53</v>
      </c>
      <c r="I69" s="81"/>
    </row>
    <row r="70" s="80" customFormat="true" ht="15" hidden="false" customHeight="false" outlineLevel="0" collapsed="false">
      <c r="A70" s="15" t="s">
        <v>74</v>
      </c>
      <c r="B70" s="82" t="n">
        <v>363</v>
      </c>
      <c r="C70" s="115" t="n">
        <v>0.636842105263158</v>
      </c>
      <c r="D70" s="82" t="n">
        <v>163</v>
      </c>
      <c r="E70" s="82" t="n">
        <v>97</v>
      </c>
      <c r="F70" s="82" t="n">
        <v>64</v>
      </c>
      <c r="G70" s="82" t="n">
        <v>324</v>
      </c>
      <c r="H70" s="81" t="n">
        <v>15</v>
      </c>
      <c r="I70" s="81"/>
    </row>
    <row r="71" s="80" customFormat="true" ht="15" hidden="false" customHeight="false" outlineLevel="0" collapsed="false">
      <c r="A71" s="15" t="s">
        <v>75</v>
      </c>
      <c r="B71" s="82" t="n">
        <v>294</v>
      </c>
      <c r="C71" s="115" t="n">
        <v>0.531645569620253</v>
      </c>
      <c r="D71" s="82" t="n">
        <v>35</v>
      </c>
      <c r="E71" s="82" t="n">
        <v>56</v>
      </c>
      <c r="F71" s="82" t="n">
        <v>75</v>
      </c>
      <c r="G71" s="82" t="n">
        <v>166</v>
      </c>
      <c r="H71" s="81" t="n">
        <v>35</v>
      </c>
      <c r="I71" s="81"/>
    </row>
    <row r="72" s="80" customFormat="true" ht="15" hidden="false" customHeight="false" outlineLevel="0" collapsed="false">
      <c r="A72" s="15" t="s">
        <v>76</v>
      </c>
      <c r="B72" s="82" t="n">
        <v>687</v>
      </c>
      <c r="C72" s="115" t="n">
        <v>0.539670070699136</v>
      </c>
      <c r="D72" s="82" t="n">
        <v>203</v>
      </c>
      <c r="E72" s="82" t="n">
        <v>221</v>
      </c>
      <c r="F72" s="82" t="n">
        <v>179</v>
      </c>
      <c r="G72" s="82" t="n">
        <v>603</v>
      </c>
      <c r="H72" s="81" t="n">
        <v>34</v>
      </c>
      <c r="I72" s="81"/>
    </row>
    <row r="73" s="80" customFormat="true" ht="15" hidden="false" customHeight="false" outlineLevel="0" collapsed="false">
      <c r="A73" s="15"/>
      <c r="B73" s="82"/>
      <c r="C73" s="115"/>
      <c r="D73" s="82"/>
      <c r="E73" s="82"/>
      <c r="F73" s="82"/>
      <c r="G73" s="82"/>
      <c r="H73" s="81"/>
      <c r="I73" s="81"/>
    </row>
    <row r="74" s="80" customFormat="true" ht="15" hidden="false" customHeight="false" outlineLevel="0" collapsed="false">
      <c r="A74" s="15" t="s">
        <v>77</v>
      </c>
      <c r="B74" s="82" t="n">
        <v>5</v>
      </c>
      <c r="C74" s="115" t="n">
        <v>0.238095238095238</v>
      </c>
      <c r="D74" s="82" t="n">
        <v>1</v>
      </c>
      <c r="E74" s="82" t="n">
        <v>4</v>
      </c>
      <c r="F74" s="82" t="n">
        <v>0</v>
      </c>
      <c r="G74" s="82" t="n">
        <v>5</v>
      </c>
      <c r="H74" s="81" t="s">
        <v>106</v>
      </c>
      <c r="I74" s="81"/>
    </row>
    <row r="75" s="80" customFormat="true" ht="15" hidden="false" customHeight="false" outlineLevel="0" collapsed="false">
      <c r="A75" s="15" t="s">
        <v>78</v>
      </c>
      <c r="B75" s="82" t="n">
        <v>4</v>
      </c>
      <c r="C75" s="115" t="n">
        <v>0.444444444444444</v>
      </c>
      <c r="D75" s="82" t="n">
        <v>2</v>
      </c>
      <c r="E75" s="82" t="n">
        <v>2</v>
      </c>
      <c r="F75" s="82" t="n">
        <v>0</v>
      </c>
      <c r="G75" s="82" t="n">
        <v>4</v>
      </c>
      <c r="H75" s="81" t="s">
        <v>106</v>
      </c>
      <c r="I75" s="81"/>
    </row>
    <row r="76" s="80" customFormat="true" ht="15" hidden="false" customHeight="false" outlineLevel="0" collapsed="false">
      <c r="A76" s="15" t="s">
        <v>79</v>
      </c>
      <c r="B76" s="82" t="n">
        <v>459</v>
      </c>
      <c r="C76" s="115" t="n">
        <v>0.234542667347982</v>
      </c>
      <c r="D76" s="82" t="n">
        <v>172</v>
      </c>
      <c r="E76" s="82" t="n">
        <v>141</v>
      </c>
      <c r="F76" s="82" t="n">
        <v>83</v>
      </c>
      <c r="G76" s="82" t="n">
        <v>396</v>
      </c>
      <c r="H76" s="81" t="n">
        <v>10</v>
      </c>
      <c r="I76" s="81"/>
    </row>
    <row r="77" s="80" customFormat="true" ht="15" hidden="false" customHeight="false" outlineLevel="0" collapsed="false">
      <c r="A77" s="15"/>
      <c r="B77" s="82"/>
      <c r="C77" s="115"/>
      <c r="D77" s="82"/>
      <c r="E77" s="82"/>
      <c r="F77" s="82"/>
      <c r="G77" s="82"/>
      <c r="H77" s="81"/>
    </row>
    <row r="78" s="80" customFormat="true" ht="15" hidden="false" customHeight="false" outlineLevel="0" collapsed="false">
      <c r="A78" s="83" t="s">
        <v>80</v>
      </c>
      <c r="B78" s="84" t="n">
        <f aca="false">SUM(B7:B76)</f>
        <v>36243</v>
      </c>
      <c r="C78" s="117" t="n">
        <v>0.5</v>
      </c>
      <c r="D78" s="84" t="n">
        <f aca="false">SUM(D7:D76)</f>
        <v>8944</v>
      </c>
      <c r="E78" s="84" t="n">
        <f aca="false">SUM(E7:E76)</f>
        <v>9108</v>
      </c>
      <c r="F78" s="84" t="n">
        <f aca="false">SUM(F7:F76)</f>
        <v>8533</v>
      </c>
      <c r="G78" s="84" t="n">
        <f aca="false">SUM(G7:G76)</f>
        <v>26585</v>
      </c>
      <c r="H78" s="84" t="n">
        <f aca="false">SUM(H7:H76)</f>
        <v>2682</v>
      </c>
    </row>
    <row r="79" s="80" customFormat="true" ht="15" hidden="false" customHeight="false" outlineLevel="0" collapsed="false">
      <c r="A79" s="86" t="s">
        <v>115</v>
      </c>
      <c r="B79" s="87" t="n">
        <f aca="false">B78/$B78</f>
        <v>1</v>
      </c>
      <c r="C79" s="87"/>
      <c r="D79" s="87" t="n">
        <f aca="false">D78/$B78</f>
        <v>0.24677868829843</v>
      </c>
      <c r="E79" s="87" t="n">
        <f aca="false">E78/$B78</f>
        <v>0.251303700024832</v>
      </c>
      <c r="F79" s="87" t="n">
        <f aca="false">F78/$B78</f>
        <v>0.235438567447507</v>
      </c>
      <c r="G79" s="87" t="n">
        <f aca="false">G78/$B78</f>
        <v>0.73352095577077</v>
      </c>
      <c r="H79" s="87" t="n">
        <f aca="false">H78/$B78</f>
        <v>0.0740004966476285</v>
      </c>
    </row>
  </sheetData>
  <mergeCells count="1">
    <mergeCell ref="D5:F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31" width="46.56"/>
    <col collapsed="false" customWidth="true" hidden="false" outlineLevel="0" max="2" min="2" style="92" width="9.56"/>
    <col collapsed="false" customWidth="true" hidden="false" outlineLevel="0" max="3" min="3" style="118" width="7.85"/>
    <col collapsed="false" customWidth="true" hidden="false" outlineLevel="0" max="4" min="4" style="118" width="9.14"/>
    <col collapsed="false" customWidth="true" hidden="false" outlineLevel="0" max="5" min="5" style="118" width="7.99"/>
    <col collapsed="false" customWidth="true" hidden="false" outlineLevel="0" max="6" min="6" style="118" width="8.28"/>
    <col collapsed="false" customWidth="true" hidden="false" outlineLevel="0" max="7" min="7" style="118" width="9.14"/>
    <col collapsed="false" customWidth="true" hidden="false" outlineLevel="0" max="8" min="8" style="118" width="8.28"/>
    <col collapsed="false" customWidth="false" hidden="false" outlineLevel="0" max="257" min="9" style="31" width="5.71"/>
  </cols>
  <sheetData>
    <row r="1" customFormat="false" ht="15" hidden="false" customHeight="false" outlineLevel="0" collapsed="false">
      <c r="A1" s="91" t="s">
        <v>118</v>
      </c>
      <c r="B1" s="16"/>
      <c r="C1" s="119"/>
      <c r="D1" s="119"/>
      <c r="E1" s="119"/>
      <c r="F1" s="119"/>
      <c r="G1" s="119"/>
      <c r="H1" s="119"/>
    </row>
    <row r="2" customFormat="false" ht="15" hidden="false" customHeight="false" outlineLevel="0" collapsed="false">
      <c r="A2" s="5"/>
      <c r="B2" s="16"/>
      <c r="C2" s="119"/>
      <c r="D2" s="119"/>
      <c r="E2" s="119"/>
      <c r="F2" s="119"/>
      <c r="G2" s="119"/>
      <c r="H2" s="119"/>
    </row>
    <row r="3" customFormat="false" ht="15" hidden="false" customHeight="false" outlineLevel="0" collapsed="false">
      <c r="A3" s="11" t="s">
        <v>1</v>
      </c>
      <c r="B3" s="16"/>
      <c r="C3" s="120"/>
      <c r="D3" s="120"/>
      <c r="E3" s="120"/>
      <c r="F3" s="120"/>
      <c r="G3" s="120"/>
      <c r="H3" s="120"/>
    </row>
    <row r="4" customFormat="false" ht="15" hidden="false" customHeight="true" outlineLevel="0" collapsed="false">
      <c r="A4" s="9"/>
      <c r="B4" s="121"/>
      <c r="C4" s="122" t="s">
        <v>119</v>
      </c>
      <c r="D4" s="122"/>
      <c r="E4" s="122" t="s">
        <v>120</v>
      </c>
      <c r="F4" s="122"/>
      <c r="G4" s="122" t="s">
        <v>121</v>
      </c>
      <c r="H4" s="122"/>
    </row>
    <row r="5" customFormat="false" ht="15" hidden="false" customHeight="false" outlineLevel="0" collapsed="false">
      <c r="A5" s="11"/>
      <c r="B5" s="123" t="s">
        <v>122</v>
      </c>
      <c r="C5" s="122"/>
      <c r="D5" s="122"/>
      <c r="E5" s="122"/>
      <c r="F5" s="122"/>
      <c r="G5" s="122"/>
      <c r="H5" s="122"/>
    </row>
    <row r="6" customFormat="false" ht="15" hidden="false" customHeight="false" outlineLevel="0" collapsed="false">
      <c r="A6" s="13" t="s">
        <v>85</v>
      </c>
      <c r="B6" s="124" t="s">
        <v>86</v>
      </c>
      <c r="C6" s="101" t="s">
        <v>123</v>
      </c>
      <c r="D6" s="101" t="s">
        <v>124</v>
      </c>
      <c r="E6" s="101" t="s">
        <v>123</v>
      </c>
      <c r="F6" s="101" t="s">
        <v>124</v>
      </c>
      <c r="G6" s="101" t="s">
        <v>123</v>
      </c>
      <c r="H6" s="101" t="s">
        <v>124</v>
      </c>
    </row>
    <row r="7" s="16" customFormat="true" ht="15" hidden="false" customHeight="false" outlineLevel="0" collapsed="false">
      <c r="A7" s="15" t="s">
        <v>7</v>
      </c>
      <c r="B7" s="102" t="n">
        <v>17</v>
      </c>
      <c r="C7" s="39" t="n">
        <v>35.2941176470588</v>
      </c>
      <c r="D7" s="39" t="n">
        <v>64.7058823529412</v>
      </c>
      <c r="E7" s="39" t="n">
        <v>83.3333333333333</v>
      </c>
      <c r="F7" s="39" t="n">
        <v>90.9090909090909</v>
      </c>
      <c r="G7" s="39" t="n">
        <v>100</v>
      </c>
      <c r="H7" s="39" t="n">
        <v>100</v>
      </c>
    </row>
    <row r="8" s="16" customFormat="true" ht="15" hidden="false" customHeight="false" outlineLevel="0" collapsed="false">
      <c r="A8" s="15" t="s">
        <v>94</v>
      </c>
      <c r="B8" s="102" t="n">
        <v>13752</v>
      </c>
      <c r="C8" s="39" t="n">
        <v>52.261489237929</v>
      </c>
      <c r="D8" s="39" t="n">
        <v>47.738510762071</v>
      </c>
      <c r="E8" s="39" t="n">
        <v>12.5086962571309</v>
      </c>
      <c r="F8" s="39" t="n">
        <v>12.4600152322925</v>
      </c>
      <c r="G8" s="39" t="n">
        <v>71.851954918603</v>
      </c>
      <c r="H8" s="39" t="n">
        <v>73.968012185834</v>
      </c>
    </row>
    <row r="9" s="16" customFormat="true" ht="15" hidden="false" customHeight="false" outlineLevel="0" collapsed="false">
      <c r="A9" s="15" t="s">
        <v>10</v>
      </c>
      <c r="B9" s="102" t="n">
        <v>1591</v>
      </c>
      <c r="C9" s="39" t="n">
        <v>33.6266499057197</v>
      </c>
      <c r="D9" s="39" t="n">
        <v>66.3733500942803</v>
      </c>
      <c r="E9" s="39" t="n">
        <v>34.7663551401869</v>
      </c>
      <c r="F9" s="39" t="n">
        <v>41.8560606060606</v>
      </c>
      <c r="G9" s="39" t="n">
        <v>78.1308411214953</v>
      </c>
      <c r="H9" s="39" t="n">
        <v>82.1022727272727</v>
      </c>
    </row>
    <row r="10" s="16" customFormat="true" ht="15" hidden="false" customHeight="false" outlineLevel="0" collapsed="false">
      <c r="A10" s="15" t="s">
        <v>11</v>
      </c>
      <c r="B10" s="102" t="n">
        <v>36</v>
      </c>
      <c r="C10" s="39" t="n">
        <v>36.1111111111111</v>
      </c>
      <c r="D10" s="39" t="n">
        <v>63.8888888888889</v>
      </c>
      <c r="E10" s="39" t="n">
        <v>84.6153846153846</v>
      </c>
      <c r="F10" s="39" t="n">
        <v>73.9130434782609</v>
      </c>
      <c r="G10" s="39" t="n">
        <v>100</v>
      </c>
      <c r="H10" s="39" t="n">
        <v>100</v>
      </c>
    </row>
    <row r="11" s="16" customFormat="true" ht="15" hidden="false" customHeight="false" outlineLevel="0" collapsed="false">
      <c r="A11" s="59" t="s">
        <v>12</v>
      </c>
      <c r="B11" s="102" t="n">
        <v>13</v>
      </c>
      <c r="C11" s="39" t="n">
        <v>46.1538461538462</v>
      </c>
      <c r="D11" s="39" t="n">
        <v>53.8461538461539</v>
      </c>
      <c r="E11" s="39" t="n">
        <v>16.6666666666667</v>
      </c>
      <c r="F11" s="39" t="n">
        <v>28.5714285714286</v>
      </c>
      <c r="G11" s="39" t="n">
        <v>100</v>
      </c>
      <c r="H11" s="39" t="n">
        <v>100</v>
      </c>
    </row>
    <row r="12" s="16" customFormat="true" ht="15" hidden="false" customHeight="false" outlineLevel="0" collapsed="false">
      <c r="A12" s="15" t="s">
        <v>13</v>
      </c>
      <c r="B12" s="21" t="n">
        <v>576</v>
      </c>
      <c r="C12" s="39" t="n">
        <v>38.7152777777778</v>
      </c>
      <c r="D12" s="39" t="n">
        <v>61.2847222222222</v>
      </c>
      <c r="E12" s="39" t="n">
        <v>36.322869955157</v>
      </c>
      <c r="F12" s="39" t="n">
        <v>50.4249291784703</v>
      </c>
      <c r="G12" s="39" t="n">
        <v>85.6502242152466</v>
      </c>
      <c r="H12" s="39" t="n">
        <v>89.5184135977337</v>
      </c>
      <c r="I12" s="39"/>
      <c r="J12" s="39"/>
    </row>
    <row r="13" s="16" customFormat="true" ht="15" hidden="false" customHeight="false" outlineLevel="0" collapsed="false">
      <c r="A13" s="15" t="s">
        <v>14</v>
      </c>
      <c r="B13" s="21" t="n">
        <v>120</v>
      </c>
      <c r="C13" s="39" t="n">
        <v>31.6666666666667</v>
      </c>
      <c r="D13" s="39" t="n">
        <v>68.3333333333333</v>
      </c>
      <c r="E13" s="39" t="n">
        <v>50</v>
      </c>
      <c r="F13" s="39" t="n">
        <v>54.8780487804878</v>
      </c>
      <c r="G13" s="39" t="n">
        <v>81.5789473684211</v>
      </c>
      <c r="H13" s="39" t="n">
        <v>86.5853658536585</v>
      </c>
      <c r="I13" s="39"/>
      <c r="J13" s="39"/>
    </row>
    <row r="14" s="16" customFormat="true" ht="15" hidden="false" customHeight="false" outlineLevel="0" collapsed="false">
      <c r="A14" s="15" t="s">
        <v>15</v>
      </c>
      <c r="B14" s="21" t="n">
        <v>31</v>
      </c>
      <c r="C14" s="39" t="n">
        <v>54.8387096774194</v>
      </c>
      <c r="D14" s="39" t="n">
        <v>45.1612903225806</v>
      </c>
      <c r="E14" s="39" t="n">
        <v>41.1764705882353</v>
      </c>
      <c r="F14" s="39" t="n">
        <v>78.5714285714286</v>
      </c>
      <c r="G14" s="39" t="n">
        <v>70.5882352941177</v>
      </c>
      <c r="H14" s="39" t="n">
        <v>100</v>
      </c>
      <c r="I14" s="39"/>
      <c r="J14" s="39"/>
    </row>
    <row r="15" s="16" customFormat="true" ht="15" hidden="false" customHeight="false" outlineLevel="0" collapsed="false">
      <c r="A15" s="15" t="s">
        <v>16</v>
      </c>
      <c r="B15" s="21" t="n">
        <v>2</v>
      </c>
      <c r="C15" s="39" t="n">
        <v>100</v>
      </c>
      <c r="D15" s="39" t="n">
        <v>0</v>
      </c>
      <c r="E15" s="39" t="n">
        <v>100</v>
      </c>
      <c r="F15" s="39" t="s">
        <v>8</v>
      </c>
      <c r="G15" s="39" t="n">
        <v>100</v>
      </c>
      <c r="H15" s="39" t="s">
        <v>8</v>
      </c>
      <c r="I15" s="39"/>
      <c r="J15" s="39"/>
    </row>
    <row r="16" s="16" customFormat="true" ht="15" hidden="false" customHeight="false" outlineLevel="0" collapsed="false">
      <c r="A16" s="15" t="s">
        <v>17</v>
      </c>
      <c r="B16" s="21" t="n">
        <v>554</v>
      </c>
      <c r="C16" s="39" t="n">
        <v>23.4657039711191</v>
      </c>
      <c r="D16" s="39" t="n">
        <v>76.5342960288809</v>
      </c>
      <c r="E16" s="39" t="n">
        <v>43.8461538461539</v>
      </c>
      <c r="F16" s="39" t="n">
        <v>52.3584905660377</v>
      </c>
      <c r="G16" s="39" t="n">
        <v>76.9230769230769</v>
      </c>
      <c r="H16" s="39" t="n">
        <v>87.5</v>
      </c>
      <c r="I16" s="39"/>
      <c r="J16" s="39"/>
    </row>
    <row r="17" s="16" customFormat="true" ht="15" hidden="false" customHeight="false" outlineLevel="0" collapsed="false">
      <c r="A17" s="15"/>
      <c r="B17" s="21"/>
      <c r="C17" s="39"/>
      <c r="D17" s="39"/>
      <c r="E17" s="39"/>
      <c r="F17" s="39"/>
      <c r="G17" s="39"/>
      <c r="H17" s="39"/>
      <c r="I17" s="39"/>
      <c r="J17" s="39"/>
    </row>
    <row r="18" s="16" customFormat="true" ht="15" hidden="false" customHeight="false" outlineLevel="0" collapsed="false">
      <c r="A18" s="15" t="s">
        <v>18</v>
      </c>
      <c r="B18" s="21" t="n">
        <v>593</v>
      </c>
      <c r="C18" s="39" t="n">
        <v>42.8330522765599</v>
      </c>
      <c r="D18" s="39" t="n">
        <v>57.1669477234401</v>
      </c>
      <c r="E18" s="39" t="n">
        <v>30.7086614173228</v>
      </c>
      <c r="F18" s="39" t="n">
        <v>32.7433628318584</v>
      </c>
      <c r="G18" s="39" t="n">
        <v>65.3543307086614</v>
      </c>
      <c r="H18" s="39" t="n">
        <v>67.8466076696165</v>
      </c>
      <c r="I18" s="39"/>
      <c r="J18" s="39"/>
    </row>
    <row r="19" s="16" customFormat="true" ht="15" hidden="false" customHeight="false" outlineLevel="0" collapsed="false">
      <c r="A19" s="15" t="s">
        <v>19</v>
      </c>
      <c r="B19" s="21" t="n">
        <v>12915</v>
      </c>
      <c r="C19" s="39" t="n">
        <v>51.4363143631436</v>
      </c>
      <c r="D19" s="39" t="n">
        <v>48.5636856368564</v>
      </c>
      <c r="E19" s="39" t="n">
        <v>17.6275779015505</v>
      </c>
      <c r="F19" s="39" t="n">
        <v>19.0688775510204</v>
      </c>
      <c r="G19" s="39" t="n">
        <v>56.8267349089267</v>
      </c>
      <c r="H19" s="39" t="n">
        <v>60.2200255102041</v>
      </c>
      <c r="I19" s="39"/>
      <c r="J19" s="39"/>
    </row>
    <row r="20" s="16" customFormat="true" ht="15" hidden="false" customHeight="false" outlineLevel="0" collapsed="false">
      <c r="A20" s="15"/>
      <c r="B20" s="21"/>
      <c r="C20" s="39"/>
      <c r="D20" s="39"/>
      <c r="E20" s="39"/>
      <c r="F20" s="39"/>
      <c r="G20" s="39"/>
      <c r="H20" s="39"/>
      <c r="I20" s="39"/>
      <c r="J20" s="39"/>
    </row>
    <row r="21" s="16" customFormat="true" ht="15" hidden="false" customHeight="false" outlineLevel="0" collapsed="false">
      <c r="A21" s="15" t="s">
        <v>20</v>
      </c>
      <c r="B21" s="21" t="n">
        <v>3923</v>
      </c>
      <c r="C21" s="39" t="n">
        <v>32.2202396125414</v>
      </c>
      <c r="D21" s="39" t="n">
        <v>67.7797603874586</v>
      </c>
      <c r="E21" s="39" t="n">
        <v>15.5063291139241</v>
      </c>
      <c r="F21" s="39" t="n">
        <v>15.0056412185032</v>
      </c>
      <c r="G21" s="39" t="n">
        <v>62.5791139240506</v>
      </c>
      <c r="H21" s="39" t="n">
        <v>63.1440391124483</v>
      </c>
      <c r="I21" s="39"/>
      <c r="J21" s="39"/>
    </row>
    <row r="22" s="16" customFormat="true" ht="15" hidden="false" customHeight="false" outlineLevel="0" collapsed="false">
      <c r="A22" s="15" t="s">
        <v>21</v>
      </c>
      <c r="B22" s="21" t="n">
        <v>126</v>
      </c>
      <c r="C22" s="39" t="n">
        <v>45.2380952380952</v>
      </c>
      <c r="D22" s="39" t="n">
        <v>54.7619047619048</v>
      </c>
      <c r="E22" s="39" t="n">
        <v>5.26315789473684</v>
      </c>
      <c r="F22" s="39" t="n">
        <v>10.1449275362319</v>
      </c>
      <c r="G22" s="39" t="n">
        <v>47.3684210526316</v>
      </c>
      <c r="H22" s="39" t="n">
        <v>50.7246376811594</v>
      </c>
      <c r="I22" s="39"/>
      <c r="J22" s="39"/>
    </row>
    <row r="23" s="16" customFormat="true" ht="15" hidden="false" customHeight="false" outlineLevel="0" collapsed="false">
      <c r="A23" s="15" t="s">
        <v>22</v>
      </c>
      <c r="B23" s="21" t="n">
        <v>1613</v>
      </c>
      <c r="C23" s="39" t="n">
        <v>50.3409795412275</v>
      </c>
      <c r="D23" s="39" t="n">
        <v>49.6590204587725</v>
      </c>
      <c r="E23" s="39" t="n">
        <v>15.2709359605911</v>
      </c>
      <c r="F23" s="39" t="n">
        <v>21.2234706616729</v>
      </c>
      <c r="G23" s="39" t="n">
        <v>62.4384236453202</v>
      </c>
      <c r="H23" s="39" t="n">
        <v>69.538077403246</v>
      </c>
      <c r="I23" s="39"/>
      <c r="J23" s="39"/>
    </row>
    <row r="24" s="16" customFormat="true" ht="15" hidden="false" customHeight="false" outlineLevel="0" collapsed="false">
      <c r="A24" s="15" t="s">
        <v>23</v>
      </c>
      <c r="B24" s="21" t="n">
        <v>18</v>
      </c>
      <c r="C24" s="39" t="n">
        <v>72.2222222222222</v>
      </c>
      <c r="D24" s="39" t="n">
        <v>27.7777777777778</v>
      </c>
      <c r="E24" s="39" t="n">
        <v>0</v>
      </c>
      <c r="F24" s="39" t="n">
        <v>40</v>
      </c>
      <c r="G24" s="39" t="n">
        <v>61.5384615384615</v>
      </c>
      <c r="H24" s="39" t="n">
        <v>40</v>
      </c>
      <c r="I24" s="39"/>
      <c r="J24" s="39"/>
    </row>
    <row r="25" s="16" customFormat="true" ht="15" hidden="false" customHeight="false" outlineLevel="0" collapsed="false">
      <c r="A25" s="15" t="s">
        <v>24</v>
      </c>
      <c r="B25" s="21" t="n">
        <v>48</v>
      </c>
      <c r="C25" s="39" t="n">
        <v>50</v>
      </c>
      <c r="D25" s="39" t="n">
        <v>50</v>
      </c>
      <c r="E25" s="39" t="n">
        <v>45.8333333333333</v>
      </c>
      <c r="F25" s="39" t="n">
        <v>62.5</v>
      </c>
      <c r="G25" s="39" t="n">
        <v>87.5</v>
      </c>
      <c r="H25" s="39" t="n">
        <v>100</v>
      </c>
      <c r="I25" s="39"/>
      <c r="J25" s="39"/>
    </row>
    <row r="26" s="16" customFormat="true" ht="15" hidden="false" customHeight="false" outlineLevel="0" collapsed="false">
      <c r="A26" s="15" t="s">
        <v>25</v>
      </c>
      <c r="B26" s="21" t="n">
        <v>2065</v>
      </c>
      <c r="C26" s="39" t="n">
        <v>77.046004842615</v>
      </c>
      <c r="D26" s="39" t="n">
        <v>22.953995157385</v>
      </c>
      <c r="E26" s="39" t="n">
        <v>21.558768070396</v>
      </c>
      <c r="F26" s="39" t="n">
        <v>42.6160337552743</v>
      </c>
      <c r="G26" s="39" t="n">
        <v>61.2822124450032</v>
      </c>
      <c r="H26" s="39" t="n">
        <v>78.6919831223629</v>
      </c>
      <c r="I26" s="39"/>
      <c r="J26" s="39"/>
    </row>
    <row r="27" s="16" customFormat="true" ht="15" hidden="false" customHeight="false" outlineLevel="0" collapsed="false">
      <c r="A27" s="15" t="s">
        <v>26</v>
      </c>
      <c r="B27" s="21" t="n">
        <v>6</v>
      </c>
      <c r="C27" s="39" t="n">
        <v>16.6666666666667</v>
      </c>
      <c r="D27" s="39" t="n">
        <v>83.3333333333333</v>
      </c>
      <c r="E27" s="39" t="n">
        <v>0</v>
      </c>
      <c r="F27" s="39" t="n">
        <v>60</v>
      </c>
      <c r="G27" s="39" t="n">
        <v>0</v>
      </c>
      <c r="H27" s="39" t="n">
        <v>100</v>
      </c>
      <c r="I27" s="39"/>
      <c r="J27" s="39"/>
    </row>
    <row r="28" s="16" customFormat="true" ht="15" hidden="false" customHeight="false" outlineLevel="0" collapsed="false">
      <c r="A28" s="15" t="s">
        <v>33</v>
      </c>
      <c r="B28" s="21" t="n">
        <v>6</v>
      </c>
      <c r="C28" s="39" t="n">
        <v>16.6666666666667</v>
      </c>
      <c r="D28" s="39" t="n">
        <v>83.3333333333333</v>
      </c>
      <c r="E28" s="39" t="n">
        <v>0</v>
      </c>
      <c r="F28" s="39" t="n">
        <v>100</v>
      </c>
      <c r="G28" s="39" t="n">
        <v>0</v>
      </c>
      <c r="H28" s="39" t="n">
        <v>100</v>
      </c>
      <c r="I28" s="39"/>
      <c r="J28" s="39"/>
    </row>
    <row r="29" s="16" customFormat="true" ht="15" hidden="false" customHeight="false" outlineLevel="0" collapsed="false">
      <c r="A29" s="15"/>
      <c r="B29" s="21"/>
      <c r="C29" s="39"/>
      <c r="D29" s="39"/>
      <c r="E29" s="39"/>
      <c r="F29" s="39"/>
      <c r="G29" s="39"/>
      <c r="H29" s="39"/>
      <c r="I29" s="39"/>
      <c r="J29" s="39"/>
    </row>
    <row r="30" s="16" customFormat="true" ht="15" hidden="false" customHeight="false" outlineLevel="0" collapsed="false">
      <c r="A30" s="15" t="s">
        <v>34</v>
      </c>
      <c r="B30" s="21" t="n">
        <v>67</v>
      </c>
      <c r="C30" s="39" t="n">
        <v>46.2686567164179</v>
      </c>
      <c r="D30" s="39" t="n">
        <v>53.7313432835821</v>
      </c>
      <c r="E30" s="39" t="n">
        <v>22.5806451612903</v>
      </c>
      <c r="F30" s="39" t="n">
        <v>25</v>
      </c>
      <c r="G30" s="39" t="n">
        <v>51.6129032258065</v>
      </c>
      <c r="H30" s="39" t="n">
        <v>66.6666666666667</v>
      </c>
      <c r="I30" s="39"/>
      <c r="J30" s="39"/>
    </row>
    <row r="31" s="16" customFormat="true" ht="15" hidden="false" customHeight="false" outlineLevel="0" collapsed="false">
      <c r="A31" s="15" t="s">
        <v>35</v>
      </c>
      <c r="B31" s="21" t="n">
        <v>183</v>
      </c>
      <c r="C31" s="39" t="n">
        <v>56.2841530054645</v>
      </c>
      <c r="D31" s="39" t="n">
        <v>43.7158469945355</v>
      </c>
      <c r="E31" s="39" t="n">
        <v>37.8640776699029</v>
      </c>
      <c r="F31" s="39" t="n">
        <v>42.5</v>
      </c>
      <c r="G31" s="39" t="n">
        <v>64.0776699029126</v>
      </c>
      <c r="H31" s="39" t="n">
        <v>78.75</v>
      </c>
      <c r="I31" s="39"/>
      <c r="J31" s="39"/>
    </row>
    <row r="32" s="16" customFormat="true" ht="15" hidden="false" customHeight="false" outlineLevel="0" collapsed="false">
      <c r="A32" s="15" t="s">
        <v>36</v>
      </c>
      <c r="B32" s="21" t="n">
        <v>1479</v>
      </c>
      <c r="C32" s="39" t="n">
        <v>61.2576064908722</v>
      </c>
      <c r="D32" s="39" t="n">
        <v>38.7423935091278</v>
      </c>
      <c r="E32" s="39" t="n">
        <v>21.4128035320088</v>
      </c>
      <c r="F32" s="39" t="n">
        <v>26.8760907504363</v>
      </c>
      <c r="G32" s="39" t="n">
        <v>78.2560706401766</v>
      </c>
      <c r="H32" s="39" t="n">
        <v>76.6143106457243</v>
      </c>
      <c r="I32" s="39"/>
      <c r="J32" s="39"/>
    </row>
    <row r="33" s="16" customFormat="true" ht="15" hidden="false" customHeight="false" outlineLevel="0" collapsed="false">
      <c r="A33" s="15" t="s">
        <v>37</v>
      </c>
      <c r="B33" s="21" t="n">
        <v>2011</v>
      </c>
      <c r="C33" s="39" t="n">
        <v>48.8314271506713</v>
      </c>
      <c r="D33" s="39" t="n">
        <v>51.1685728493287</v>
      </c>
      <c r="E33" s="39" t="n">
        <v>17.2097759674134</v>
      </c>
      <c r="F33" s="39" t="n">
        <v>20.5053449951409</v>
      </c>
      <c r="G33" s="39" t="n">
        <v>70.7739307535641</v>
      </c>
      <c r="H33" s="39" t="n">
        <v>71.4285714285714</v>
      </c>
      <c r="I33" s="39"/>
      <c r="J33" s="39"/>
    </row>
    <row r="34" s="16" customFormat="true" ht="15" hidden="false" customHeight="false" outlineLevel="0" collapsed="false">
      <c r="A34" s="15" t="s">
        <v>38</v>
      </c>
      <c r="B34" s="21" t="n">
        <v>1345</v>
      </c>
      <c r="C34" s="39" t="n">
        <v>45.4275092936803</v>
      </c>
      <c r="D34" s="39" t="n">
        <v>54.5724907063197</v>
      </c>
      <c r="E34" s="39" t="n">
        <v>15.8756137479542</v>
      </c>
      <c r="F34" s="39" t="n">
        <v>16.7574931880109</v>
      </c>
      <c r="G34" s="39" t="n">
        <v>66.2847790507365</v>
      </c>
      <c r="H34" s="39" t="n">
        <v>72.0708446866485</v>
      </c>
      <c r="I34" s="39"/>
      <c r="J34" s="39"/>
    </row>
    <row r="35" s="16" customFormat="true" ht="15" hidden="false" customHeight="false" outlineLevel="0" collapsed="false">
      <c r="A35" s="15" t="s">
        <v>39</v>
      </c>
      <c r="B35" s="21" t="n">
        <v>95</v>
      </c>
      <c r="C35" s="39" t="n">
        <v>37.8947368421053</v>
      </c>
      <c r="D35" s="39" t="n">
        <v>62.1052631578947</v>
      </c>
      <c r="E35" s="39" t="n">
        <v>38.8888888888889</v>
      </c>
      <c r="F35" s="39" t="n">
        <v>35.5932203389831</v>
      </c>
      <c r="G35" s="39" t="n">
        <v>63.8888888888889</v>
      </c>
      <c r="H35" s="39" t="n">
        <v>69.4915254237288</v>
      </c>
      <c r="I35" s="39"/>
      <c r="J35" s="39"/>
    </row>
    <row r="36" s="16" customFormat="true" ht="15" hidden="false" customHeight="false" outlineLevel="0" collapsed="false">
      <c r="A36" s="15" t="s">
        <v>41</v>
      </c>
      <c r="B36" s="21" t="n">
        <v>358</v>
      </c>
      <c r="C36" s="39" t="n">
        <v>28.2122905027933</v>
      </c>
      <c r="D36" s="39" t="n">
        <v>71.7877094972067</v>
      </c>
      <c r="E36" s="39" t="n">
        <v>23.7623762376238</v>
      </c>
      <c r="F36" s="39" t="n">
        <v>46.3035019455253</v>
      </c>
      <c r="G36" s="39" t="n">
        <v>58.4158415841584</v>
      </c>
      <c r="H36" s="39" t="n">
        <v>69.2607003891051</v>
      </c>
      <c r="I36" s="39"/>
      <c r="J36" s="39"/>
    </row>
    <row r="37" s="16" customFormat="true" ht="15" hidden="false" customHeight="false" outlineLevel="0" collapsed="false">
      <c r="A37" s="15" t="s">
        <v>42</v>
      </c>
      <c r="B37" s="21" t="n">
        <v>521</v>
      </c>
      <c r="C37" s="39" t="n">
        <v>32.2456813819578</v>
      </c>
      <c r="D37" s="39" t="n">
        <v>67.7543186180422</v>
      </c>
      <c r="E37" s="39" t="n">
        <v>7.14285714285714</v>
      </c>
      <c r="F37" s="39" t="n">
        <v>14.4475920679887</v>
      </c>
      <c r="G37" s="39" t="n">
        <v>41.6666666666667</v>
      </c>
      <c r="H37" s="39" t="n">
        <v>59.4900849858357</v>
      </c>
      <c r="I37" s="39"/>
      <c r="J37" s="39"/>
    </row>
    <row r="38" s="16" customFormat="true" ht="15" hidden="false" customHeight="false" outlineLevel="0" collapsed="false">
      <c r="A38" s="15" t="s">
        <v>43</v>
      </c>
      <c r="B38" s="21" t="n">
        <v>108</v>
      </c>
      <c r="C38" s="39" t="n">
        <v>25.9259259259259</v>
      </c>
      <c r="D38" s="39" t="n">
        <v>74.0740740740741</v>
      </c>
      <c r="E38" s="39" t="n">
        <v>46.4285714285714</v>
      </c>
      <c r="F38" s="39" t="n">
        <v>65</v>
      </c>
      <c r="G38" s="39" t="n">
        <v>71.4285714285714</v>
      </c>
      <c r="H38" s="39" t="n">
        <v>88.75</v>
      </c>
      <c r="I38" s="39"/>
      <c r="J38" s="39"/>
    </row>
    <row r="39" s="16" customFormat="true" ht="15" hidden="false" customHeight="false" outlineLevel="0" collapsed="false">
      <c r="A39" s="15"/>
      <c r="B39" s="21"/>
      <c r="C39" s="39"/>
      <c r="D39" s="39"/>
      <c r="E39" s="39"/>
      <c r="F39" s="39"/>
      <c r="G39" s="39"/>
      <c r="H39" s="39"/>
      <c r="I39" s="39"/>
      <c r="J39" s="39"/>
    </row>
    <row r="40" s="16" customFormat="true" ht="15" hidden="false" customHeight="false" outlineLevel="0" collapsed="false">
      <c r="A40" s="15" t="s">
        <v>44</v>
      </c>
      <c r="B40" s="21" t="n">
        <v>3568</v>
      </c>
      <c r="C40" s="39" t="n">
        <v>27.0179372197309</v>
      </c>
      <c r="D40" s="39" t="n">
        <v>72.9820627802691</v>
      </c>
      <c r="E40" s="39" t="n">
        <v>18.6721991701245</v>
      </c>
      <c r="F40" s="39" t="n">
        <v>21.6589861751152</v>
      </c>
      <c r="G40" s="39" t="n">
        <v>79.5643153526971</v>
      </c>
      <c r="H40" s="39" t="n">
        <v>80.4915514592934</v>
      </c>
      <c r="I40" s="39"/>
      <c r="J40" s="39"/>
    </row>
    <row r="41" s="16" customFormat="true" ht="15" hidden="false" customHeight="false" outlineLevel="0" collapsed="false">
      <c r="A41" s="15" t="s">
        <v>45</v>
      </c>
      <c r="B41" s="21" t="n">
        <v>40</v>
      </c>
      <c r="C41" s="39" t="n">
        <v>97.5</v>
      </c>
      <c r="D41" s="39" t="n">
        <v>2.5</v>
      </c>
      <c r="E41" s="39" t="n">
        <v>25.6410256410256</v>
      </c>
      <c r="F41" s="39" t="n">
        <v>100</v>
      </c>
      <c r="G41" s="39" t="n">
        <v>30.7692307692308</v>
      </c>
      <c r="H41" s="39" t="n">
        <v>100</v>
      </c>
      <c r="I41" s="39"/>
      <c r="J41" s="39"/>
    </row>
    <row r="42" s="16" customFormat="true" ht="15" hidden="false" customHeight="false" outlineLevel="0" collapsed="false">
      <c r="A42" s="15" t="s">
        <v>46</v>
      </c>
      <c r="B42" s="21" t="n">
        <v>1466</v>
      </c>
      <c r="C42" s="39" t="n">
        <v>43.2469304229195</v>
      </c>
      <c r="D42" s="39" t="n">
        <v>56.7530695770805</v>
      </c>
      <c r="E42" s="39" t="n">
        <v>19.5583596214511</v>
      </c>
      <c r="F42" s="39" t="n">
        <v>23.1971153846154</v>
      </c>
      <c r="G42" s="39" t="n">
        <v>73.0283911671924</v>
      </c>
      <c r="H42" s="39" t="n">
        <v>75.7211538461538</v>
      </c>
      <c r="I42" s="39"/>
      <c r="J42" s="39"/>
    </row>
    <row r="43" s="16" customFormat="true" ht="15" hidden="false" customHeight="false" outlineLevel="0" collapsed="false">
      <c r="A43" s="15" t="s">
        <v>47</v>
      </c>
      <c r="B43" s="21" t="n">
        <v>924</v>
      </c>
      <c r="C43" s="39" t="n">
        <v>7.9004329004329</v>
      </c>
      <c r="D43" s="39" t="n">
        <v>92.0995670995671</v>
      </c>
      <c r="E43" s="39" t="n">
        <v>47.9452054794521</v>
      </c>
      <c r="F43" s="39" t="n">
        <v>35.2526439482961</v>
      </c>
      <c r="G43" s="39" t="n">
        <v>76.7123287671233</v>
      </c>
      <c r="H43" s="39" t="n">
        <v>68.9776733254994</v>
      </c>
      <c r="I43" s="39"/>
      <c r="J43" s="39"/>
    </row>
    <row r="44" s="16" customFormat="true" ht="15" hidden="false" customHeight="false" outlineLevel="0" collapsed="false">
      <c r="A44" s="15" t="s">
        <v>48</v>
      </c>
      <c r="B44" s="21" t="n">
        <v>405</v>
      </c>
      <c r="C44" s="39" t="n">
        <v>8.88888888888889</v>
      </c>
      <c r="D44" s="39" t="n">
        <v>91.1111111111111</v>
      </c>
      <c r="E44" s="39" t="n">
        <v>13.8888888888889</v>
      </c>
      <c r="F44" s="39" t="n">
        <v>12.4661246612466</v>
      </c>
      <c r="G44" s="39" t="n">
        <v>69.4444444444444</v>
      </c>
      <c r="H44" s="39" t="n">
        <v>63.9566395663957</v>
      </c>
      <c r="I44" s="39"/>
      <c r="J44" s="39"/>
    </row>
    <row r="45" s="16" customFormat="true" ht="15" hidden="false" customHeight="false" outlineLevel="0" collapsed="false">
      <c r="A45" s="15" t="s">
        <v>49</v>
      </c>
      <c r="B45" s="21" t="n">
        <v>2102</v>
      </c>
      <c r="C45" s="39" t="n">
        <v>74.9286393910561</v>
      </c>
      <c r="D45" s="39" t="n">
        <v>25.0713606089439</v>
      </c>
      <c r="E45" s="39" t="n">
        <v>15.8730158730159</v>
      </c>
      <c r="F45" s="39" t="n">
        <v>18.0265654648956</v>
      </c>
      <c r="G45" s="39" t="n">
        <v>56.7619047619048</v>
      </c>
      <c r="H45" s="39" t="n">
        <v>60.3415559772296</v>
      </c>
      <c r="I45" s="39"/>
      <c r="J45" s="39"/>
    </row>
    <row r="46" s="16" customFormat="true" ht="15" hidden="false" customHeight="false" outlineLevel="0" collapsed="false">
      <c r="A46" s="15" t="s">
        <v>50</v>
      </c>
      <c r="B46" s="21" t="n">
        <v>12</v>
      </c>
      <c r="C46" s="39" t="n">
        <v>100</v>
      </c>
      <c r="D46" s="39" t="n">
        <v>0</v>
      </c>
      <c r="E46" s="39" t="n">
        <v>50</v>
      </c>
      <c r="F46" s="39" t="s">
        <v>8</v>
      </c>
      <c r="G46" s="39" t="n">
        <v>100</v>
      </c>
      <c r="H46" s="39" t="s">
        <v>8</v>
      </c>
      <c r="I46" s="39"/>
      <c r="J46" s="39"/>
    </row>
    <row r="47" s="16" customFormat="true" ht="15" hidden="false" customHeight="false" outlineLevel="0" collapsed="false">
      <c r="A47" s="15" t="s">
        <v>51</v>
      </c>
      <c r="B47" s="21" t="n">
        <v>25</v>
      </c>
      <c r="C47" s="39" t="n">
        <v>96</v>
      </c>
      <c r="D47" s="39" t="n">
        <v>4</v>
      </c>
      <c r="E47" s="39" t="n">
        <v>4.16666666666667</v>
      </c>
      <c r="F47" s="39" t="n">
        <v>0</v>
      </c>
      <c r="G47" s="39" t="n">
        <v>58.3333333333333</v>
      </c>
      <c r="H47" s="39" t="n">
        <v>100</v>
      </c>
      <c r="I47" s="39"/>
      <c r="J47" s="39"/>
    </row>
    <row r="48" s="16" customFormat="true" ht="15" hidden="false" customHeight="false" outlineLevel="0" collapsed="false">
      <c r="A48" s="15" t="s">
        <v>52</v>
      </c>
      <c r="B48" s="21" t="n">
        <v>791</v>
      </c>
      <c r="C48" s="39" t="n">
        <v>79.8988621997472</v>
      </c>
      <c r="D48" s="39" t="n">
        <v>20.1011378002528</v>
      </c>
      <c r="E48" s="39" t="n">
        <v>24.2088607594937</v>
      </c>
      <c r="F48" s="39" t="n">
        <v>32.0754716981132</v>
      </c>
      <c r="G48" s="39" t="n">
        <v>64.5569620253165</v>
      </c>
      <c r="H48" s="39" t="n">
        <v>70.440251572327</v>
      </c>
      <c r="I48" s="39"/>
      <c r="J48" s="39"/>
    </row>
    <row r="49" s="16" customFormat="true" ht="15" hidden="false" customHeight="false" outlineLevel="0" collapsed="false">
      <c r="A49" s="15" t="s">
        <v>53</v>
      </c>
      <c r="B49" s="21" t="n">
        <v>5</v>
      </c>
      <c r="C49" s="39" t="n">
        <v>40</v>
      </c>
      <c r="D49" s="39" t="n">
        <v>60</v>
      </c>
      <c r="E49" s="39" t="n">
        <v>0</v>
      </c>
      <c r="F49" s="39" t="n">
        <v>33.3333333333333</v>
      </c>
      <c r="G49" s="39" t="n">
        <v>100</v>
      </c>
      <c r="H49" s="39" t="n">
        <v>100</v>
      </c>
      <c r="I49" s="39"/>
      <c r="J49" s="39"/>
    </row>
    <row r="50" s="16" customFormat="true" ht="15" hidden="false" customHeight="false" outlineLevel="0" collapsed="false">
      <c r="A50" s="15" t="s">
        <v>54</v>
      </c>
      <c r="B50" s="21" t="n">
        <v>99</v>
      </c>
      <c r="C50" s="39" t="n">
        <v>98.989898989899</v>
      </c>
      <c r="D50" s="39" t="n">
        <v>1.01010101010101</v>
      </c>
      <c r="E50" s="39" t="n">
        <v>25.5102040816327</v>
      </c>
      <c r="F50" s="39" t="n">
        <v>0</v>
      </c>
      <c r="G50" s="39" t="n">
        <v>59.1836734693878</v>
      </c>
      <c r="H50" s="39" t="n">
        <v>100</v>
      </c>
      <c r="I50" s="39"/>
      <c r="J50" s="39"/>
    </row>
    <row r="51" s="16" customFormat="true" ht="15" hidden="false" customHeight="false" outlineLevel="0" collapsed="false">
      <c r="A51" s="15" t="s">
        <v>55</v>
      </c>
      <c r="B51" s="21" t="n">
        <v>199</v>
      </c>
      <c r="C51" s="39" t="n">
        <v>94.9748743718593</v>
      </c>
      <c r="D51" s="39" t="n">
        <v>5.0251256281407</v>
      </c>
      <c r="E51" s="39" t="n">
        <v>24.8677248677249</v>
      </c>
      <c r="F51" s="39" t="n">
        <v>50</v>
      </c>
      <c r="G51" s="39" t="n">
        <v>98.9417989417989</v>
      </c>
      <c r="H51" s="39" t="n">
        <v>100</v>
      </c>
      <c r="I51" s="39"/>
      <c r="J51" s="39"/>
    </row>
    <row r="52" s="16" customFormat="true" ht="15" hidden="false" customHeight="false" outlineLevel="0" collapsed="false">
      <c r="A52" s="15" t="s">
        <v>56</v>
      </c>
      <c r="B52" s="21" t="n">
        <v>5</v>
      </c>
      <c r="C52" s="39" t="n">
        <v>100</v>
      </c>
      <c r="D52" s="39" t="n">
        <v>0</v>
      </c>
      <c r="E52" s="39" t="n">
        <v>40</v>
      </c>
      <c r="F52" s="39" t="s">
        <v>8</v>
      </c>
      <c r="G52" s="39" t="n">
        <v>80</v>
      </c>
      <c r="H52" s="39" t="s">
        <v>8</v>
      </c>
      <c r="I52" s="39"/>
      <c r="J52" s="39"/>
    </row>
    <row r="53" s="16" customFormat="true" ht="15" hidden="false" customHeight="false" outlineLevel="0" collapsed="false">
      <c r="A53" s="15" t="s">
        <v>57</v>
      </c>
      <c r="B53" s="21" t="n">
        <v>1061</v>
      </c>
      <c r="C53" s="39" t="n">
        <v>73.7040527803959</v>
      </c>
      <c r="D53" s="39" t="n">
        <v>26.2959472196041</v>
      </c>
      <c r="E53" s="39" t="n">
        <v>19.4373401534527</v>
      </c>
      <c r="F53" s="39" t="n">
        <v>22.5806451612903</v>
      </c>
      <c r="G53" s="39" t="n">
        <v>65.7289002557545</v>
      </c>
      <c r="H53" s="39" t="n">
        <v>72.0430107526882</v>
      </c>
      <c r="I53" s="39"/>
      <c r="J53" s="39"/>
    </row>
    <row r="54" s="16" customFormat="true" ht="15" hidden="false" customHeight="false" outlineLevel="0" collapsed="false">
      <c r="A54" s="15" t="s">
        <v>58</v>
      </c>
      <c r="B54" s="21" t="n">
        <v>156</v>
      </c>
      <c r="C54" s="39" t="n">
        <v>8.97435897435897</v>
      </c>
      <c r="D54" s="39" t="n">
        <v>91.025641025641</v>
      </c>
      <c r="E54" s="39" t="n">
        <v>14.2857142857143</v>
      </c>
      <c r="F54" s="39" t="n">
        <v>21.830985915493</v>
      </c>
      <c r="G54" s="39" t="n">
        <v>64.2857142857143</v>
      </c>
      <c r="H54" s="39" t="n">
        <v>64.7887323943662</v>
      </c>
      <c r="I54" s="39"/>
      <c r="J54" s="39"/>
    </row>
    <row r="55" s="16" customFormat="true" ht="15" hidden="false" customHeight="false" outlineLevel="0" collapsed="false">
      <c r="A55" s="15" t="s">
        <v>59</v>
      </c>
      <c r="B55" s="21" t="n">
        <v>113</v>
      </c>
      <c r="C55" s="39" t="n">
        <v>1.76991150442478</v>
      </c>
      <c r="D55" s="39" t="n">
        <v>98.2300884955752</v>
      </c>
      <c r="E55" s="39" t="n">
        <v>0</v>
      </c>
      <c r="F55" s="39" t="n">
        <v>4.50450450450451</v>
      </c>
      <c r="G55" s="39" t="n">
        <v>50</v>
      </c>
      <c r="H55" s="39" t="n">
        <v>57.6576576576577</v>
      </c>
      <c r="I55" s="39"/>
      <c r="J55" s="39"/>
    </row>
    <row r="56" s="16" customFormat="true" ht="15" hidden="false" customHeight="false" outlineLevel="0" collapsed="false">
      <c r="A56" s="15" t="s">
        <v>60</v>
      </c>
      <c r="B56" s="21" t="n">
        <v>239</v>
      </c>
      <c r="C56" s="39" t="n">
        <v>11.7154811715481</v>
      </c>
      <c r="D56" s="39" t="n">
        <v>88.2845188284519</v>
      </c>
      <c r="E56" s="39" t="n">
        <v>0</v>
      </c>
      <c r="F56" s="39" t="n">
        <v>2.8436018957346</v>
      </c>
      <c r="G56" s="39" t="n">
        <v>46.4285714285714</v>
      </c>
      <c r="H56" s="39" t="n">
        <v>59.2417061611374</v>
      </c>
      <c r="I56" s="39"/>
      <c r="J56" s="39"/>
    </row>
    <row r="57" s="16" customFormat="true" ht="15" hidden="false" customHeight="false" outlineLevel="0" collapsed="false">
      <c r="A57" s="15" t="s">
        <v>61</v>
      </c>
      <c r="B57" s="21" t="n">
        <v>88</v>
      </c>
      <c r="C57" s="39" t="n">
        <v>12.5</v>
      </c>
      <c r="D57" s="39" t="n">
        <v>87.5</v>
      </c>
      <c r="E57" s="39" t="n">
        <v>9.09090909090909</v>
      </c>
      <c r="F57" s="39" t="n">
        <v>7.79220779220779</v>
      </c>
      <c r="G57" s="39" t="n">
        <v>45.4545454545455</v>
      </c>
      <c r="H57" s="39" t="n">
        <v>54.5454545454545</v>
      </c>
      <c r="I57" s="39"/>
      <c r="J57" s="39"/>
    </row>
    <row r="58" s="16" customFormat="true" ht="15" hidden="false" customHeight="false" outlineLevel="0" collapsed="false">
      <c r="A58" s="15" t="s">
        <v>62</v>
      </c>
      <c r="B58" s="21" t="n">
        <v>224</v>
      </c>
      <c r="C58" s="39" t="n">
        <v>47.7678571428571</v>
      </c>
      <c r="D58" s="39" t="n">
        <v>52.2321428571429</v>
      </c>
      <c r="E58" s="39" t="n">
        <v>17.7570093457944</v>
      </c>
      <c r="F58" s="39" t="n">
        <v>33.3333333333333</v>
      </c>
      <c r="G58" s="39" t="n">
        <v>73.8317757009346</v>
      </c>
      <c r="H58" s="39" t="n">
        <v>77.7777777777778</v>
      </c>
      <c r="I58" s="39"/>
      <c r="J58" s="39"/>
    </row>
    <row r="59" s="16" customFormat="true" ht="15" hidden="false" customHeight="false" outlineLevel="0" collapsed="false">
      <c r="A59" s="15" t="s">
        <v>63</v>
      </c>
      <c r="B59" s="21" t="n">
        <v>2676</v>
      </c>
      <c r="C59" s="39" t="n">
        <v>24.7010463378176</v>
      </c>
      <c r="D59" s="39" t="n">
        <v>75.2989536621824</v>
      </c>
      <c r="E59" s="39" t="n">
        <v>41.3010590015129</v>
      </c>
      <c r="F59" s="39" t="n">
        <v>57.9652605459057</v>
      </c>
      <c r="G59" s="39" t="n">
        <v>89.7125567322239</v>
      </c>
      <c r="H59" s="39" t="n">
        <v>95.1861042183623</v>
      </c>
      <c r="I59" s="39"/>
      <c r="J59" s="39"/>
    </row>
    <row r="60" s="16" customFormat="true" ht="15" hidden="false" customHeight="false" outlineLevel="0" collapsed="false">
      <c r="A60" s="15" t="s">
        <v>64</v>
      </c>
      <c r="B60" s="21" t="n">
        <v>280</v>
      </c>
      <c r="C60" s="39" t="n">
        <v>53.5714285714286</v>
      </c>
      <c r="D60" s="39" t="n">
        <v>46.4285714285714</v>
      </c>
      <c r="E60" s="39" t="n">
        <v>20.6666666666667</v>
      </c>
      <c r="F60" s="39" t="n">
        <v>33.0769230769231</v>
      </c>
      <c r="G60" s="39" t="n">
        <v>78</v>
      </c>
      <c r="H60" s="39" t="n">
        <v>87.6923076923077</v>
      </c>
      <c r="I60" s="39"/>
      <c r="J60" s="39"/>
    </row>
    <row r="61" s="16" customFormat="true" ht="15" hidden="false" customHeight="false" outlineLevel="0" collapsed="false">
      <c r="A61" s="15" t="s">
        <v>65</v>
      </c>
      <c r="B61" s="21" t="n">
        <v>11</v>
      </c>
      <c r="C61" s="39" t="n">
        <v>27.2727272727273</v>
      </c>
      <c r="D61" s="39" t="n">
        <v>72.7272727272727</v>
      </c>
      <c r="E61" s="39" t="n">
        <v>0</v>
      </c>
      <c r="F61" s="39" t="n">
        <v>12.5</v>
      </c>
      <c r="G61" s="39" t="n">
        <v>0</v>
      </c>
      <c r="H61" s="39" t="n">
        <v>75</v>
      </c>
      <c r="I61" s="39"/>
      <c r="J61" s="39"/>
    </row>
    <row r="62" s="16" customFormat="true" ht="15" hidden="false" customHeight="false" outlineLevel="0" collapsed="false">
      <c r="A62" s="15" t="s">
        <v>66</v>
      </c>
      <c r="B62" s="21" t="n">
        <v>3453</v>
      </c>
      <c r="C62" s="39" t="n">
        <v>66.0295395308427</v>
      </c>
      <c r="D62" s="39" t="n">
        <v>33.9704604691573</v>
      </c>
      <c r="E62" s="39" t="n">
        <v>30.0877192982456</v>
      </c>
      <c r="F62" s="39" t="n">
        <v>30.9462915601023</v>
      </c>
      <c r="G62" s="39" t="n">
        <v>75.7017543859649</v>
      </c>
      <c r="H62" s="39" t="n">
        <v>78.2608695652174</v>
      </c>
      <c r="I62" s="39"/>
      <c r="J62" s="39"/>
    </row>
    <row r="63" s="16" customFormat="true" ht="15" hidden="false" customHeight="false" outlineLevel="0" collapsed="false">
      <c r="A63" s="15" t="s">
        <v>67</v>
      </c>
      <c r="B63" s="21" t="n">
        <v>52</v>
      </c>
      <c r="C63" s="39" t="n">
        <v>32.6923076923077</v>
      </c>
      <c r="D63" s="39" t="n">
        <v>67.3076923076923</v>
      </c>
      <c r="E63" s="39" t="n">
        <v>0</v>
      </c>
      <c r="F63" s="39" t="n">
        <v>20</v>
      </c>
      <c r="G63" s="39" t="n">
        <v>23.5294117647059</v>
      </c>
      <c r="H63" s="39" t="n">
        <v>60</v>
      </c>
      <c r="I63" s="39"/>
      <c r="J63" s="39"/>
    </row>
    <row r="64" s="16" customFormat="true" ht="15" hidden="false" customHeight="false" outlineLevel="0" collapsed="false">
      <c r="A64" s="15" t="s">
        <v>68</v>
      </c>
      <c r="B64" s="21" t="n">
        <v>77</v>
      </c>
      <c r="C64" s="39" t="n">
        <v>14.2857142857143</v>
      </c>
      <c r="D64" s="39" t="n">
        <v>85.7142857142857</v>
      </c>
      <c r="E64" s="39" t="n">
        <v>9.09090909090909</v>
      </c>
      <c r="F64" s="39" t="n">
        <v>25.7575757575758</v>
      </c>
      <c r="G64" s="39" t="n">
        <v>81.8181818181818</v>
      </c>
      <c r="H64" s="39" t="n">
        <v>68.1818181818182</v>
      </c>
      <c r="I64" s="39"/>
      <c r="J64" s="39"/>
    </row>
    <row r="65" s="16" customFormat="true" ht="15" hidden="false" customHeight="false" outlineLevel="0" collapsed="false">
      <c r="A65" s="15" t="s">
        <v>70</v>
      </c>
      <c r="B65" s="21" t="n">
        <v>337</v>
      </c>
      <c r="C65" s="39" t="n">
        <v>96.1424332344214</v>
      </c>
      <c r="D65" s="39" t="n">
        <v>3.85756676557864</v>
      </c>
      <c r="E65" s="39" t="n">
        <v>25</v>
      </c>
      <c r="F65" s="39" t="n">
        <v>23.0769230769231</v>
      </c>
      <c r="G65" s="39" t="n">
        <v>64.8148148148148</v>
      </c>
      <c r="H65" s="39" t="n">
        <v>76.9230769230769</v>
      </c>
      <c r="I65" s="39"/>
      <c r="J65" s="39"/>
    </row>
    <row r="66" s="16" customFormat="true" ht="15" hidden="false" customHeight="false" outlineLevel="0" collapsed="false">
      <c r="A66" s="15" t="s">
        <v>71</v>
      </c>
      <c r="B66" s="21" t="n">
        <v>671</v>
      </c>
      <c r="C66" s="39" t="n">
        <v>27.123695976155</v>
      </c>
      <c r="D66" s="39" t="n">
        <v>72.876304023845</v>
      </c>
      <c r="E66" s="39" t="n">
        <v>11.5384615384615</v>
      </c>
      <c r="F66" s="39" t="n">
        <v>12.8834355828221</v>
      </c>
      <c r="G66" s="39" t="n">
        <v>52.7472527472528</v>
      </c>
      <c r="H66" s="39" t="n">
        <v>60.9406952965235</v>
      </c>
      <c r="I66" s="39"/>
      <c r="J66" s="39"/>
    </row>
    <row r="67" s="16" customFormat="true" ht="15" hidden="false" customHeight="false" outlineLevel="0" collapsed="false">
      <c r="A67" s="15" t="s">
        <v>72</v>
      </c>
      <c r="B67" s="21" t="n">
        <v>2190</v>
      </c>
      <c r="C67" s="39" t="n">
        <v>82.9680365296804</v>
      </c>
      <c r="D67" s="39" t="n">
        <v>17.0319634703196</v>
      </c>
      <c r="E67" s="39" t="n">
        <v>38.6901485965878</v>
      </c>
      <c r="F67" s="39" t="n">
        <v>46.112600536193</v>
      </c>
      <c r="G67" s="39" t="n">
        <v>95.6521739130435</v>
      </c>
      <c r="H67" s="39" t="n">
        <v>96.7828418230563</v>
      </c>
      <c r="I67" s="39"/>
      <c r="J67" s="39"/>
    </row>
    <row r="68" s="16" customFormat="true" ht="15" hidden="false" customHeight="false" outlineLevel="0" collapsed="false">
      <c r="A68" s="15"/>
      <c r="B68" s="21"/>
      <c r="C68" s="39"/>
      <c r="D68" s="39"/>
      <c r="E68" s="39"/>
      <c r="F68" s="39"/>
      <c r="G68" s="39"/>
      <c r="H68" s="39"/>
      <c r="I68" s="39"/>
      <c r="J68" s="39"/>
    </row>
    <row r="69" s="16" customFormat="true" ht="15" hidden="false" customHeight="false" outlineLevel="0" collapsed="false">
      <c r="A69" s="15" t="s">
        <v>73</v>
      </c>
      <c r="B69" s="21" t="n">
        <v>2503</v>
      </c>
      <c r="C69" s="39" t="n">
        <v>42.2692768677587</v>
      </c>
      <c r="D69" s="39" t="n">
        <v>57.7307231322413</v>
      </c>
      <c r="E69" s="39" t="n">
        <v>31.0964083175803</v>
      </c>
      <c r="F69" s="39" t="n">
        <v>34.3252595155709</v>
      </c>
      <c r="G69" s="39" t="n">
        <v>84.8771266540643</v>
      </c>
      <c r="H69" s="39" t="n">
        <v>88.0968858131488</v>
      </c>
      <c r="I69" s="39"/>
      <c r="J69" s="39"/>
    </row>
    <row r="70" s="16" customFormat="true" ht="15" hidden="false" customHeight="false" outlineLevel="0" collapsed="false">
      <c r="A70" s="15" t="s">
        <v>74</v>
      </c>
      <c r="B70" s="21" t="n">
        <v>570</v>
      </c>
      <c r="C70" s="39" t="n">
        <v>36.3157894736842</v>
      </c>
      <c r="D70" s="39" t="n">
        <v>63.6842105263158</v>
      </c>
      <c r="E70" s="39" t="n">
        <v>38.6473429951691</v>
      </c>
      <c r="F70" s="39" t="n">
        <v>44.9035812672176</v>
      </c>
      <c r="G70" s="39" t="n">
        <v>86.9565217391304</v>
      </c>
      <c r="H70" s="39" t="n">
        <v>89.2561983471074</v>
      </c>
      <c r="I70" s="39"/>
      <c r="J70" s="39"/>
    </row>
    <row r="71" s="16" customFormat="true" ht="15" hidden="false" customHeight="false" outlineLevel="0" collapsed="false">
      <c r="A71" s="15" t="s">
        <v>75</v>
      </c>
      <c r="B71" s="21" t="n">
        <v>553</v>
      </c>
      <c r="C71" s="39" t="n">
        <v>46.8354430379747</v>
      </c>
      <c r="D71" s="39" t="n">
        <v>53.1645569620253</v>
      </c>
      <c r="E71" s="39" t="n">
        <v>6.94980694980695</v>
      </c>
      <c r="F71" s="39" t="n">
        <v>11.9047619047619</v>
      </c>
      <c r="G71" s="39" t="n">
        <v>45.5598455598456</v>
      </c>
      <c r="H71" s="39" t="n">
        <v>56.4625850340136</v>
      </c>
      <c r="I71" s="39"/>
      <c r="J71" s="39"/>
    </row>
    <row r="72" s="16" customFormat="true" ht="15" hidden="false" customHeight="false" outlineLevel="0" collapsed="false">
      <c r="A72" s="15" t="s">
        <v>76</v>
      </c>
      <c r="B72" s="21" t="n">
        <v>1273</v>
      </c>
      <c r="C72" s="39" t="n">
        <v>46.0329929300864</v>
      </c>
      <c r="D72" s="39" t="n">
        <v>53.9670070699136</v>
      </c>
      <c r="E72" s="39" t="n">
        <v>29.1808873720137</v>
      </c>
      <c r="F72" s="39" t="n">
        <v>29.5487627365357</v>
      </c>
      <c r="G72" s="39" t="n">
        <v>83.9590443686007</v>
      </c>
      <c r="H72" s="39" t="n">
        <v>87.7729257641921</v>
      </c>
      <c r="I72" s="39"/>
      <c r="J72" s="39"/>
    </row>
    <row r="73" s="16" customFormat="true" ht="15" hidden="false" customHeight="false" outlineLevel="0" collapsed="false">
      <c r="A73" s="15"/>
      <c r="B73" s="21"/>
      <c r="C73" s="39"/>
      <c r="D73" s="39"/>
      <c r="E73" s="39"/>
      <c r="F73" s="39"/>
      <c r="G73" s="39"/>
      <c r="H73" s="39"/>
      <c r="I73" s="39"/>
      <c r="J73" s="39"/>
    </row>
    <row r="74" s="16" customFormat="true" ht="15" hidden="false" customHeight="false" outlineLevel="0" collapsed="false">
      <c r="A74" s="15" t="s">
        <v>77</v>
      </c>
      <c r="B74" s="21" t="n">
        <v>21</v>
      </c>
      <c r="C74" s="39" t="n">
        <v>76.1904761904762</v>
      </c>
      <c r="D74" s="39" t="n">
        <v>23.8095238095238</v>
      </c>
      <c r="E74" s="39" t="n">
        <v>43.75</v>
      </c>
      <c r="F74" s="39" t="n">
        <v>20</v>
      </c>
      <c r="G74" s="39" t="n">
        <v>68.75</v>
      </c>
      <c r="H74" s="39" t="n">
        <v>100</v>
      </c>
      <c r="I74" s="39"/>
      <c r="J74" s="39"/>
    </row>
    <row r="75" s="16" customFormat="true" ht="15" hidden="false" customHeight="false" outlineLevel="0" collapsed="false">
      <c r="A75" s="15" t="s">
        <v>78</v>
      </c>
      <c r="B75" s="21" t="n">
        <v>9</v>
      </c>
      <c r="C75" s="39" t="n">
        <v>55.5555555555556</v>
      </c>
      <c r="D75" s="39" t="n">
        <v>44.4444444444444</v>
      </c>
      <c r="E75" s="39" t="n">
        <v>20</v>
      </c>
      <c r="F75" s="39" t="n">
        <v>50</v>
      </c>
      <c r="G75" s="39" t="n">
        <v>100</v>
      </c>
      <c r="H75" s="39" t="n">
        <v>100</v>
      </c>
      <c r="I75" s="39"/>
      <c r="J75" s="39"/>
    </row>
    <row r="76" s="16" customFormat="true" ht="15" hidden="false" customHeight="false" outlineLevel="0" collapsed="false">
      <c r="A76" s="15" t="s">
        <v>79</v>
      </c>
      <c r="B76" s="21" t="n">
        <v>1957</v>
      </c>
      <c r="C76" s="39" t="n">
        <v>76.5457332652019</v>
      </c>
      <c r="D76" s="39" t="n">
        <v>23.4542667347982</v>
      </c>
      <c r="E76" s="39" t="n">
        <v>35.8477970627503</v>
      </c>
      <c r="F76" s="39" t="n">
        <v>37.4727668845316</v>
      </c>
      <c r="G76" s="39" t="n">
        <v>84.1789052069426</v>
      </c>
      <c r="H76" s="39" t="n">
        <v>86.2745098039216</v>
      </c>
      <c r="I76" s="39"/>
      <c r="J76" s="39"/>
    </row>
    <row r="77" s="16" customFormat="true" ht="15" hidden="false" customHeight="false" outlineLevel="0" collapsed="false">
      <c r="A77" s="15"/>
      <c r="B77" s="21"/>
      <c r="C77" s="39"/>
      <c r="D77" s="39"/>
      <c r="E77" s="39"/>
      <c r="F77" s="39"/>
      <c r="G77" s="39"/>
      <c r="H77" s="39"/>
      <c r="I77" s="39"/>
      <c r="J77" s="39"/>
    </row>
    <row r="78" s="16" customFormat="true" ht="15" hidden="false" customHeight="false" outlineLevel="0" collapsed="false">
      <c r="A78" s="24" t="s">
        <v>80</v>
      </c>
      <c r="B78" s="125" t="n">
        <f aca="false">SUM(B7:B76)</f>
        <v>72327</v>
      </c>
      <c r="C78" s="41" t="n">
        <v>50</v>
      </c>
      <c r="D78" s="41" t="n">
        <v>50</v>
      </c>
      <c r="E78" s="41" t="n">
        <v>21</v>
      </c>
      <c r="F78" s="41" t="n">
        <v>25</v>
      </c>
      <c r="G78" s="41" t="n">
        <v>70</v>
      </c>
      <c r="H78" s="41" t="n">
        <v>73</v>
      </c>
      <c r="I78" s="39"/>
      <c r="J78" s="39"/>
    </row>
    <row r="79" customFormat="false" ht="15.75" hidden="false" customHeight="false" outlineLevel="0" collapsed="false">
      <c r="A79" s="68"/>
      <c r="B79" s="18"/>
    </row>
    <row r="80" customFormat="false" ht="15.75" hidden="false" customHeight="false" outlineLevel="0" collapsed="false">
      <c r="A80" s="68"/>
      <c r="B80" s="18"/>
    </row>
    <row r="81" customFormat="false" ht="15.75" hidden="false" customHeight="false" outlineLevel="0" collapsed="false">
      <c r="A81" s="68"/>
      <c r="B81" s="18"/>
    </row>
    <row r="82" customFormat="false" ht="15.75" hidden="false" customHeight="false" outlineLevel="0" collapsed="false">
      <c r="A82" s="68"/>
      <c r="B82" s="18"/>
    </row>
    <row r="83" customFormat="false" ht="15.75" hidden="false" customHeight="false" outlineLevel="0" collapsed="false">
      <c r="A83" s="68"/>
      <c r="B83" s="18"/>
    </row>
    <row r="84" customFormat="false" ht="15.75" hidden="false" customHeight="false" outlineLevel="0" collapsed="false">
      <c r="A84" s="68"/>
      <c r="B84" s="18"/>
    </row>
    <row r="85" customFormat="false" ht="15.75" hidden="false" customHeight="false" outlineLevel="0" collapsed="false">
      <c r="A85" s="68"/>
      <c r="B85" s="18"/>
    </row>
    <row r="86" customFormat="false" ht="15.75" hidden="false" customHeight="false" outlineLevel="0" collapsed="false">
      <c r="A86" s="68"/>
      <c r="B86" s="18"/>
    </row>
    <row r="87" customFormat="false" ht="15.75" hidden="false" customHeight="false" outlineLevel="0" collapsed="false">
      <c r="A87" s="68"/>
      <c r="B87" s="18"/>
    </row>
    <row r="88" customFormat="false" ht="15.75" hidden="false" customHeight="false" outlineLevel="0" collapsed="false">
      <c r="A88" s="68"/>
      <c r="B88" s="18"/>
    </row>
    <row r="89" customFormat="false" ht="15.75" hidden="false" customHeight="false" outlineLevel="0" collapsed="false">
      <c r="A89" s="68"/>
      <c r="B89" s="18"/>
    </row>
    <row r="90" customFormat="false" ht="15.75" hidden="false" customHeight="false" outlineLevel="0" collapsed="false">
      <c r="A90" s="68"/>
      <c r="B90" s="18"/>
    </row>
    <row r="91" customFormat="false" ht="15.75" hidden="false" customHeight="false" outlineLevel="0" collapsed="false">
      <c r="A91" s="68"/>
      <c r="B91" s="18"/>
    </row>
    <row r="92" customFormat="false" ht="15.75" hidden="false" customHeight="false" outlineLevel="0" collapsed="false">
      <c r="A92" s="68"/>
      <c r="B92" s="18"/>
    </row>
    <row r="93" customFormat="false" ht="15.75" hidden="false" customHeight="false" outlineLevel="0" collapsed="false">
      <c r="A93" s="68"/>
      <c r="B93" s="18"/>
    </row>
    <row r="94" customFormat="false" ht="15.75" hidden="false" customHeight="false" outlineLevel="0" collapsed="false">
      <c r="A94" s="68"/>
      <c r="B94" s="18"/>
    </row>
    <row r="95" customFormat="false" ht="15.75" hidden="false" customHeight="false" outlineLevel="0" collapsed="false">
      <c r="A95" s="68"/>
      <c r="B95" s="18"/>
    </row>
    <row r="96" customFormat="false" ht="15.75" hidden="false" customHeight="false" outlineLevel="0" collapsed="false">
      <c r="A96" s="68"/>
      <c r="B96" s="18"/>
    </row>
    <row r="97" customFormat="false" ht="15.75" hidden="false" customHeight="false" outlineLevel="0" collapsed="false">
      <c r="A97" s="68"/>
      <c r="B97" s="18"/>
    </row>
    <row r="98" customFormat="false" ht="15.75" hidden="false" customHeight="false" outlineLevel="0" collapsed="false">
      <c r="A98" s="68"/>
      <c r="B98" s="18"/>
    </row>
    <row r="99" customFormat="false" ht="15.75" hidden="false" customHeight="false" outlineLevel="0" collapsed="false">
      <c r="A99" s="68"/>
      <c r="B99" s="18"/>
    </row>
    <row r="100" customFormat="false" ht="15.75" hidden="false" customHeight="false" outlineLevel="0" collapsed="false">
      <c r="A100" s="68"/>
      <c r="B100" s="18"/>
    </row>
    <row r="101" customFormat="false" ht="15.75" hidden="false" customHeight="false" outlineLevel="0" collapsed="false">
      <c r="A101" s="68"/>
      <c r="B101" s="18"/>
    </row>
    <row r="102" customFormat="false" ht="15.75" hidden="false" customHeight="false" outlineLevel="0" collapsed="false">
      <c r="A102" s="68"/>
      <c r="B102" s="18"/>
    </row>
    <row r="103" customFormat="false" ht="15.75" hidden="false" customHeight="false" outlineLevel="0" collapsed="false">
      <c r="A103" s="68"/>
      <c r="B103" s="18"/>
    </row>
    <row r="104" customFormat="false" ht="15.75" hidden="false" customHeight="false" outlineLevel="0" collapsed="false">
      <c r="A104" s="68"/>
      <c r="B104" s="18"/>
    </row>
    <row r="105" customFormat="false" ht="15.75" hidden="false" customHeight="false" outlineLevel="0" collapsed="false">
      <c r="A105" s="68"/>
      <c r="B105" s="18"/>
    </row>
    <row r="106" customFormat="false" ht="15.75" hidden="false" customHeight="false" outlineLevel="0" collapsed="false">
      <c r="A106" s="68"/>
      <c r="B106" s="18"/>
    </row>
    <row r="107" customFormat="false" ht="15.75" hidden="false" customHeight="false" outlineLevel="0" collapsed="false">
      <c r="A107" s="68"/>
      <c r="B107" s="18"/>
    </row>
    <row r="108" customFormat="false" ht="15.75" hidden="false" customHeight="false" outlineLevel="0" collapsed="false">
      <c r="A108" s="68"/>
      <c r="B108" s="18"/>
    </row>
    <row r="109" customFormat="false" ht="15.75" hidden="false" customHeight="false" outlineLevel="0" collapsed="false">
      <c r="A109" s="68"/>
      <c r="B109" s="18"/>
    </row>
    <row r="110" customFormat="false" ht="15.75" hidden="false" customHeight="false" outlineLevel="0" collapsed="false">
      <c r="A110" s="68"/>
      <c r="B110" s="18"/>
    </row>
    <row r="111" customFormat="false" ht="15.75" hidden="false" customHeight="false" outlineLevel="0" collapsed="false">
      <c r="A111" s="68"/>
      <c r="B111" s="18"/>
    </row>
    <row r="112" customFormat="false" ht="15.75" hidden="false" customHeight="false" outlineLevel="0" collapsed="false">
      <c r="A112" s="68"/>
      <c r="B112" s="18"/>
    </row>
    <row r="113" customFormat="false" ht="15.75" hidden="false" customHeight="false" outlineLevel="0" collapsed="false">
      <c r="A113" s="68"/>
      <c r="B113" s="18"/>
    </row>
    <row r="114" customFormat="false" ht="15.75" hidden="false" customHeight="false" outlineLevel="0" collapsed="false">
      <c r="A114" s="68"/>
      <c r="B114" s="18"/>
    </row>
    <row r="115" customFormat="false" ht="15.75" hidden="false" customHeight="false" outlineLevel="0" collapsed="false">
      <c r="A115" s="68"/>
      <c r="B115" s="18"/>
    </row>
    <row r="116" customFormat="false" ht="15" hidden="false" customHeight="false" outlineLevel="0" collapsed="false">
      <c r="B116" s="18"/>
    </row>
    <row r="117" customFormat="false" ht="15" hidden="false" customHeight="false" outlineLevel="0" collapsed="false">
      <c r="B117" s="18"/>
    </row>
    <row r="118" customFormat="false" ht="15" hidden="false" customHeight="false" outlineLevel="0" collapsed="false">
      <c r="B118" s="18"/>
    </row>
    <row r="119" customFormat="false" ht="15" hidden="false" customHeight="false" outlineLevel="0" collapsed="false">
      <c r="B119" s="18"/>
    </row>
    <row r="120" customFormat="false" ht="15" hidden="false" customHeight="false" outlineLevel="0" collapsed="false">
      <c r="B120" s="18"/>
    </row>
    <row r="121" customFormat="false" ht="15" hidden="false" customHeight="false" outlineLevel="0" collapsed="false">
      <c r="B121" s="18"/>
    </row>
    <row r="122" customFormat="false" ht="15" hidden="false" customHeight="false" outlineLevel="0" collapsed="false">
      <c r="B122" s="18"/>
    </row>
    <row r="123" customFormat="false" ht="15" hidden="false" customHeight="false" outlineLevel="0" collapsed="false">
      <c r="B123" s="18"/>
    </row>
    <row r="124" customFormat="false" ht="15" hidden="false" customHeight="false" outlineLevel="0" collapsed="false">
      <c r="B124" s="18"/>
    </row>
    <row r="125" customFormat="false" ht="15" hidden="false" customHeight="false" outlineLevel="0" collapsed="false">
      <c r="B125" s="18"/>
    </row>
    <row r="126" customFormat="false" ht="15" hidden="false" customHeight="false" outlineLevel="0" collapsed="false">
      <c r="B126" s="18"/>
    </row>
    <row r="127" customFormat="false" ht="15" hidden="false" customHeight="false" outlineLevel="0" collapsed="false">
      <c r="B127" s="18"/>
    </row>
    <row r="128" customFormat="false" ht="15" hidden="false" customHeight="false" outlineLevel="0" collapsed="false">
      <c r="B128" s="18"/>
    </row>
    <row r="129" customFormat="false" ht="15" hidden="false" customHeight="false" outlineLevel="0" collapsed="false">
      <c r="B129" s="18"/>
    </row>
    <row r="130" customFormat="false" ht="15" hidden="false" customHeight="false" outlineLevel="0" collapsed="false">
      <c r="B130" s="18"/>
    </row>
    <row r="131" customFormat="false" ht="15" hidden="false" customHeight="false" outlineLevel="0" collapsed="false">
      <c r="B131" s="18"/>
    </row>
    <row r="132" customFormat="false" ht="15" hidden="false" customHeight="false" outlineLevel="0" collapsed="false">
      <c r="B132" s="18"/>
    </row>
    <row r="133" customFormat="false" ht="15" hidden="false" customHeight="false" outlineLevel="0" collapsed="false">
      <c r="B133" s="18"/>
    </row>
    <row r="134" customFormat="false" ht="15" hidden="false" customHeight="false" outlineLevel="0" collapsed="false">
      <c r="B134" s="18"/>
    </row>
    <row r="135" customFormat="false" ht="15" hidden="false" customHeight="false" outlineLevel="0" collapsed="false">
      <c r="B135" s="18"/>
    </row>
    <row r="136" customFormat="false" ht="15" hidden="false" customHeight="false" outlineLevel="0" collapsed="false">
      <c r="B136" s="18"/>
    </row>
    <row r="137" customFormat="false" ht="15" hidden="false" customHeight="false" outlineLevel="0" collapsed="false">
      <c r="B137" s="18"/>
    </row>
    <row r="138" customFormat="false" ht="15" hidden="false" customHeight="false" outlineLevel="0" collapsed="false">
      <c r="B138" s="18"/>
    </row>
    <row r="139" customFormat="false" ht="15" hidden="false" customHeight="false" outlineLevel="0" collapsed="false">
      <c r="B139" s="18"/>
    </row>
    <row r="140" customFormat="false" ht="15" hidden="false" customHeight="false" outlineLevel="0" collapsed="false">
      <c r="B140" s="18"/>
    </row>
    <row r="141" customFormat="false" ht="15" hidden="false" customHeight="false" outlineLevel="0" collapsed="false">
      <c r="B141" s="18"/>
    </row>
    <row r="142" customFormat="false" ht="15" hidden="false" customHeight="false" outlineLevel="0" collapsed="false">
      <c r="B142" s="18"/>
    </row>
    <row r="143" customFormat="false" ht="15" hidden="false" customHeight="false" outlineLevel="0" collapsed="false">
      <c r="B143" s="18"/>
    </row>
    <row r="144" customFormat="false" ht="15" hidden="false" customHeight="false" outlineLevel="0" collapsed="false">
      <c r="B144" s="18"/>
    </row>
    <row r="145" customFormat="false" ht="15" hidden="false" customHeight="false" outlineLevel="0" collapsed="false">
      <c r="B145" s="18"/>
    </row>
    <row r="146" customFormat="false" ht="15" hidden="false" customHeight="false" outlineLevel="0" collapsed="false">
      <c r="B146" s="18"/>
    </row>
    <row r="147" customFormat="false" ht="15" hidden="false" customHeight="false" outlineLevel="0" collapsed="false">
      <c r="B147" s="18"/>
    </row>
    <row r="148" customFormat="false" ht="15" hidden="false" customHeight="false" outlineLevel="0" collapsed="false">
      <c r="B148" s="18"/>
    </row>
    <row r="149" customFormat="false" ht="15" hidden="false" customHeight="false" outlineLevel="0" collapsed="false">
      <c r="B149" s="18"/>
    </row>
    <row r="150" customFormat="false" ht="15" hidden="false" customHeight="false" outlineLevel="0" collapsed="false">
      <c r="B150" s="18"/>
    </row>
    <row r="151" customFormat="false" ht="15" hidden="false" customHeight="false" outlineLevel="0" collapsed="false">
      <c r="B151" s="18"/>
    </row>
    <row r="152" customFormat="false" ht="15" hidden="false" customHeight="false" outlineLevel="0" collapsed="false">
      <c r="B152" s="18"/>
    </row>
    <row r="153" customFormat="false" ht="15" hidden="false" customHeight="false" outlineLevel="0" collapsed="false">
      <c r="B153" s="18"/>
    </row>
    <row r="154" customFormat="false" ht="15" hidden="false" customHeight="false" outlineLevel="0" collapsed="false">
      <c r="B154" s="18"/>
    </row>
    <row r="155" customFormat="false" ht="15" hidden="false" customHeight="false" outlineLevel="0" collapsed="false">
      <c r="B155" s="18"/>
    </row>
    <row r="156" customFormat="false" ht="15" hidden="false" customHeight="false" outlineLevel="0" collapsed="false">
      <c r="B156" s="18"/>
    </row>
    <row r="157" customFormat="false" ht="15" hidden="false" customHeight="false" outlineLevel="0" collapsed="false">
      <c r="B157" s="18"/>
    </row>
    <row r="158" customFormat="false" ht="15" hidden="false" customHeight="false" outlineLevel="0" collapsed="false">
      <c r="B158" s="18"/>
    </row>
    <row r="159" customFormat="false" ht="15" hidden="false" customHeight="false" outlineLevel="0" collapsed="false">
      <c r="B159" s="18"/>
    </row>
    <row r="160" customFormat="false" ht="15" hidden="false" customHeight="false" outlineLevel="0" collapsed="false">
      <c r="B160" s="18"/>
    </row>
    <row r="161" customFormat="false" ht="15" hidden="false" customHeight="false" outlineLevel="0" collapsed="false">
      <c r="B161" s="18"/>
    </row>
    <row r="162" customFormat="false" ht="15" hidden="false" customHeight="false" outlineLevel="0" collapsed="false">
      <c r="B162" s="18"/>
    </row>
    <row r="163" customFormat="false" ht="15" hidden="false" customHeight="false" outlineLevel="0" collapsed="false">
      <c r="B163" s="18"/>
    </row>
    <row r="164" customFormat="false" ht="15" hidden="false" customHeight="false" outlineLevel="0" collapsed="false">
      <c r="B164" s="18"/>
    </row>
    <row r="165" customFormat="false" ht="15" hidden="false" customHeight="false" outlineLevel="0" collapsed="false">
      <c r="B165" s="18"/>
    </row>
    <row r="166" customFormat="false" ht="15" hidden="false" customHeight="false" outlineLevel="0" collapsed="false">
      <c r="B166" s="18"/>
    </row>
    <row r="167" customFormat="false" ht="15" hidden="false" customHeight="false" outlineLevel="0" collapsed="false">
      <c r="B167" s="18"/>
    </row>
    <row r="168" customFormat="false" ht="15" hidden="false" customHeight="false" outlineLevel="0" collapsed="false">
      <c r="B168" s="18"/>
    </row>
    <row r="169" customFormat="false" ht="15" hidden="false" customHeight="false" outlineLevel="0" collapsed="false">
      <c r="B169" s="18"/>
    </row>
    <row r="170" customFormat="false" ht="15" hidden="false" customHeight="false" outlineLevel="0" collapsed="false">
      <c r="B170" s="18"/>
    </row>
    <row r="171" customFormat="false" ht="15" hidden="false" customHeight="false" outlineLevel="0" collapsed="false">
      <c r="B171" s="18"/>
    </row>
    <row r="172" customFormat="false" ht="15" hidden="false" customHeight="false" outlineLevel="0" collapsed="false">
      <c r="B172" s="18"/>
    </row>
    <row r="173" customFormat="false" ht="15" hidden="false" customHeight="false" outlineLevel="0" collapsed="false">
      <c r="B173" s="18"/>
    </row>
    <row r="174" customFormat="false" ht="15" hidden="false" customHeight="false" outlineLevel="0" collapsed="false">
      <c r="B174" s="18"/>
    </row>
    <row r="175" customFormat="false" ht="15" hidden="false" customHeight="false" outlineLevel="0" collapsed="false">
      <c r="B175" s="18"/>
    </row>
    <row r="176" customFormat="false" ht="15" hidden="false" customHeight="false" outlineLevel="0" collapsed="false">
      <c r="B176" s="18"/>
    </row>
    <row r="177" customFormat="false" ht="15" hidden="false" customHeight="false" outlineLevel="0" collapsed="false">
      <c r="B177" s="18"/>
    </row>
    <row r="178" customFormat="false" ht="15" hidden="false" customHeight="false" outlineLevel="0" collapsed="false">
      <c r="B178" s="18"/>
    </row>
    <row r="179" customFormat="false" ht="15" hidden="false" customHeight="false" outlineLevel="0" collapsed="false">
      <c r="B179" s="18"/>
    </row>
    <row r="180" customFormat="false" ht="15" hidden="false" customHeight="false" outlineLevel="0" collapsed="false">
      <c r="B180" s="18"/>
    </row>
    <row r="181" customFormat="false" ht="15" hidden="false" customHeight="false" outlineLevel="0" collapsed="false">
      <c r="B181" s="18"/>
    </row>
    <row r="182" customFormat="false" ht="15" hidden="false" customHeight="false" outlineLevel="0" collapsed="false">
      <c r="B182" s="18"/>
    </row>
    <row r="183" customFormat="false" ht="15" hidden="false" customHeight="false" outlineLevel="0" collapsed="false">
      <c r="B183" s="18"/>
    </row>
    <row r="184" customFormat="false" ht="15" hidden="false" customHeight="false" outlineLevel="0" collapsed="false">
      <c r="B184" s="18"/>
    </row>
    <row r="185" customFormat="false" ht="15" hidden="false" customHeight="false" outlineLevel="0" collapsed="false">
      <c r="B185" s="18"/>
    </row>
    <row r="186" customFormat="false" ht="15" hidden="false" customHeight="false" outlineLevel="0" collapsed="false">
      <c r="B186" s="18"/>
    </row>
    <row r="187" customFormat="false" ht="15" hidden="false" customHeight="false" outlineLevel="0" collapsed="false">
      <c r="B187" s="18"/>
    </row>
    <row r="188" customFormat="false" ht="15" hidden="false" customHeight="false" outlineLevel="0" collapsed="false">
      <c r="B188" s="18"/>
    </row>
    <row r="189" customFormat="false" ht="15" hidden="false" customHeight="false" outlineLevel="0" collapsed="false">
      <c r="B189" s="18"/>
    </row>
    <row r="190" customFormat="false" ht="15" hidden="false" customHeight="false" outlineLevel="0" collapsed="false">
      <c r="B190" s="18"/>
    </row>
    <row r="191" customFormat="false" ht="15" hidden="false" customHeight="false" outlineLevel="0" collapsed="false">
      <c r="B191" s="18"/>
    </row>
    <row r="192" customFormat="false" ht="15" hidden="false" customHeight="false" outlineLevel="0" collapsed="false">
      <c r="B192" s="18"/>
    </row>
    <row r="193" customFormat="false" ht="15" hidden="false" customHeight="false" outlineLevel="0" collapsed="false">
      <c r="B193" s="18"/>
    </row>
    <row r="194" customFormat="false" ht="15" hidden="false" customHeight="false" outlineLevel="0" collapsed="false">
      <c r="B194" s="18"/>
    </row>
    <row r="195" customFormat="false" ht="15" hidden="false" customHeight="false" outlineLevel="0" collapsed="false">
      <c r="B195" s="18"/>
    </row>
    <row r="196" customFormat="false" ht="15" hidden="false" customHeight="false" outlineLevel="0" collapsed="false">
      <c r="B196" s="18"/>
    </row>
    <row r="197" customFormat="false" ht="15" hidden="false" customHeight="false" outlineLevel="0" collapsed="false">
      <c r="B197" s="18"/>
    </row>
    <row r="198" customFormat="false" ht="15" hidden="false" customHeight="false" outlineLevel="0" collapsed="false">
      <c r="B198" s="18"/>
    </row>
    <row r="199" customFormat="false" ht="15" hidden="false" customHeight="false" outlineLevel="0" collapsed="false">
      <c r="B199" s="18"/>
    </row>
    <row r="200" customFormat="false" ht="15" hidden="false" customHeight="false" outlineLevel="0" collapsed="false">
      <c r="B200" s="18"/>
    </row>
    <row r="201" customFormat="false" ht="15" hidden="false" customHeight="false" outlineLevel="0" collapsed="false">
      <c r="B201" s="18"/>
    </row>
    <row r="202" customFormat="false" ht="15" hidden="false" customHeight="false" outlineLevel="0" collapsed="false">
      <c r="B202" s="18"/>
    </row>
    <row r="203" customFormat="false" ht="15" hidden="false" customHeight="false" outlineLevel="0" collapsed="false">
      <c r="B203" s="18"/>
    </row>
    <row r="204" customFormat="false" ht="15" hidden="false" customHeight="false" outlineLevel="0" collapsed="false">
      <c r="B204" s="18"/>
    </row>
    <row r="205" customFormat="false" ht="15" hidden="false" customHeight="false" outlineLevel="0" collapsed="false">
      <c r="B205" s="18"/>
    </row>
    <row r="206" customFormat="false" ht="15" hidden="false" customHeight="false" outlineLevel="0" collapsed="false">
      <c r="B206" s="18"/>
    </row>
    <row r="207" customFormat="false" ht="15" hidden="false" customHeight="false" outlineLevel="0" collapsed="false">
      <c r="B207" s="18"/>
    </row>
    <row r="208" customFormat="false" ht="15" hidden="false" customHeight="false" outlineLevel="0" collapsed="false">
      <c r="B208" s="18"/>
    </row>
    <row r="209" customFormat="false" ht="15" hidden="false" customHeight="false" outlineLevel="0" collapsed="false">
      <c r="B209" s="18"/>
    </row>
    <row r="210" customFormat="false" ht="15" hidden="false" customHeight="false" outlineLevel="0" collapsed="false">
      <c r="B210" s="18"/>
    </row>
    <row r="211" customFormat="false" ht="15" hidden="false" customHeight="false" outlineLevel="0" collapsed="false">
      <c r="B211" s="18"/>
    </row>
    <row r="212" customFormat="false" ht="15" hidden="false" customHeight="false" outlineLevel="0" collapsed="false">
      <c r="B212" s="18"/>
    </row>
    <row r="213" customFormat="false" ht="15" hidden="false" customHeight="false" outlineLevel="0" collapsed="false">
      <c r="B213" s="18"/>
    </row>
    <row r="214" customFormat="false" ht="15" hidden="false" customHeight="false" outlineLevel="0" collapsed="false">
      <c r="B214" s="18"/>
    </row>
    <row r="215" customFormat="false" ht="15" hidden="false" customHeight="false" outlineLevel="0" collapsed="false">
      <c r="B215" s="18"/>
    </row>
    <row r="216" customFormat="false" ht="15" hidden="false" customHeight="false" outlineLevel="0" collapsed="false">
      <c r="B216" s="18"/>
    </row>
    <row r="217" customFormat="false" ht="15" hidden="false" customHeight="false" outlineLevel="0" collapsed="false">
      <c r="B217" s="18"/>
    </row>
    <row r="218" customFormat="false" ht="15" hidden="false" customHeight="false" outlineLevel="0" collapsed="false">
      <c r="B218" s="18"/>
    </row>
    <row r="219" customFormat="false" ht="15" hidden="false" customHeight="false" outlineLevel="0" collapsed="false">
      <c r="B219" s="18"/>
    </row>
    <row r="220" customFormat="false" ht="15" hidden="false" customHeight="false" outlineLevel="0" collapsed="false">
      <c r="B220" s="18"/>
    </row>
    <row r="221" customFormat="false" ht="15" hidden="false" customHeight="false" outlineLevel="0" collapsed="false">
      <c r="B221" s="18"/>
    </row>
    <row r="222" customFormat="false" ht="15" hidden="false" customHeight="false" outlineLevel="0" collapsed="false">
      <c r="B222" s="18"/>
    </row>
    <row r="223" customFormat="false" ht="15" hidden="false" customHeight="false" outlineLevel="0" collapsed="false">
      <c r="B223" s="18"/>
    </row>
    <row r="224" customFormat="false" ht="15" hidden="false" customHeight="false" outlineLevel="0" collapsed="false">
      <c r="B224" s="18"/>
    </row>
    <row r="225" customFormat="false" ht="15" hidden="false" customHeight="false" outlineLevel="0" collapsed="false">
      <c r="B225" s="18"/>
    </row>
    <row r="226" customFormat="false" ht="15" hidden="false" customHeight="false" outlineLevel="0" collapsed="false">
      <c r="B226" s="18"/>
    </row>
    <row r="227" customFormat="false" ht="15" hidden="false" customHeight="false" outlineLevel="0" collapsed="false">
      <c r="B227" s="18"/>
    </row>
    <row r="228" customFormat="false" ht="15" hidden="false" customHeight="false" outlineLevel="0" collapsed="false">
      <c r="B228" s="18"/>
    </row>
    <row r="229" customFormat="false" ht="15" hidden="false" customHeight="false" outlineLevel="0" collapsed="false">
      <c r="B229" s="18"/>
    </row>
    <row r="230" customFormat="false" ht="15" hidden="false" customHeight="false" outlineLevel="0" collapsed="false">
      <c r="B230" s="18"/>
    </row>
    <row r="231" customFormat="false" ht="15" hidden="false" customHeight="false" outlineLevel="0" collapsed="false">
      <c r="B231" s="18"/>
    </row>
    <row r="232" customFormat="false" ht="15" hidden="false" customHeight="false" outlineLevel="0" collapsed="false">
      <c r="B232" s="18"/>
    </row>
    <row r="233" customFormat="false" ht="15" hidden="false" customHeight="false" outlineLevel="0" collapsed="false">
      <c r="B233" s="18"/>
    </row>
    <row r="234" customFormat="false" ht="15" hidden="false" customHeight="false" outlineLevel="0" collapsed="false">
      <c r="B234" s="18"/>
    </row>
    <row r="235" customFormat="false" ht="15" hidden="false" customHeight="false" outlineLevel="0" collapsed="false">
      <c r="B235" s="18"/>
    </row>
    <row r="236" customFormat="false" ht="15" hidden="false" customHeight="false" outlineLevel="0" collapsed="false">
      <c r="B236" s="18"/>
    </row>
    <row r="237" customFormat="false" ht="15" hidden="false" customHeight="false" outlineLevel="0" collapsed="false">
      <c r="B237" s="18"/>
    </row>
    <row r="238" customFormat="false" ht="15" hidden="false" customHeight="false" outlineLevel="0" collapsed="false">
      <c r="B238" s="18"/>
    </row>
    <row r="239" customFormat="false" ht="15" hidden="false" customHeight="false" outlineLevel="0" collapsed="false">
      <c r="B239" s="18"/>
    </row>
    <row r="240" customFormat="false" ht="15" hidden="false" customHeight="false" outlineLevel="0" collapsed="false">
      <c r="B240" s="18"/>
    </row>
    <row r="241" customFormat="false" ht="15" hidden="false" customHeight="false" outlineLevel="0" collapsed="false">
      <c r="B241" s="18"/>
    </row>
    <row r="242" customFormat="false" ht="15" hidden="false" customHeight="false" outlineLevel="0" collapsed="false">
      <c r="B242" s="18"/>
    </row>
    <row r="243" customFormat="false" ht="15" hidden="false" customHeight="false" outlineLevel="0" collapsed="false">
      <c r="B243" s="18"/>
    </row>
    <row r="244" customFormat="false" ht="15" hidden="false" customHeight="false" outlineLevel="0" collapsed="false">
      <c r="B244" s="18"/>
    </row>
    <row r="245" customFormat="false" ht="15" hidden="false" customHeight="false" outlineLevel="0" collapsed="false">
      <c r="B245" s="18"/>
    </row>
    <row r="246" customFormat="false" ht="15" hidden="false" customHeight="false" outlineLevel="0" collapsed="false">
      <c r="B246" s="18"/>
    </row>
    <row r="247" customFormat="false" ht="15" hidden="false" customHeight="false" outlineLevel="0" collapsed="false">
      <c r="B247" s="18"/>
    </row>
    <row r="248" customFormat="false" ht="15" hidden="false" customHeight="false" outlineLevel="0" collapsed="false">
      <c r="B248" s="18"/>
    </row>
    <row r="249" customFormat="false" ht="15" hidden="false" customHeight="false" outlineLevel="0" collapsed="false">
      <c r="B249" s="18"/>
    </row>
    <row r="250" customFormat="false" ht="15" hidden="false" customHeight="false" outlineLevel="0" collapsed="false">
      <c r="B250" s="18"/>
    </row>
    <row r="251" customFormat="false" ht="15" hidden="false" customHeight="false" outlineLevel="0" collapsed="false">
      <c r="B251" s="18"/>
    </row>
    <row r="252" customFormat="false" ht="15" hidden="false" customHeight="false" outlineLevel="0" collapsed="false">
      <c r="B252" s="18"/>
    </row>
    <row r="253" customFormat="false" ht="15" hidden="false" customHeight="false" outlineLevel="0" collapsed="false">
      <c r="B253" s="18"/>
    </row>
    <row r="254" customFormat="false" ht="15" hidden="false" customHeight="false" outlineLevel="0" collapsed="false">
      <c r="B254" s="18"/>
    </row>
    <row r="255" customFormat="false" ht="15" hidden="false" customHeight="false" outlineLevel="0" collapsed="false">
      <c r="B255" s="18"/>
    </row>
    <row r="256" customFormat="false" ht="15" hidden="false" customHeight="false" outlineLevel="0" collapsed="false">
      <c r="B256" s="18"/>
    </row>
    <row r="257" customFormat="false" ht="15" hidden="false" customHeight="false" outlineLevel="0" collapsed="false">
      <c r="B257" s="18"/>
    </row>
    <row r="258" customFormat="false" ht="15" hidden="false" customHeight="false" outlineLevel="0" collapsed="false">
      <c r="B258" s="18"/>
    </row>
    <row r="259" customFormat="false" ht="15" hidden="false" customHeight="false" outlineLevel="0" collapsed="false">
      <c r="B259" s="18"/>
    </row>
    <row r="260" customFormat="false" ht="15" hidden="false" customHeight="false" outlineLevel="0" collapsed="false">
      <c r="B260" s="18"/>
    </row>
    <row r="261" customFormat="false" ht="15" hidden="false" customHeight="false" outlineLevel="0" collapsed="false">
      <c r="B261" s="18"/>
    </row>
    <row r="262" customFormat="false" ht="15" hidden="false" customHeight="false" outlineLevel="0" collapsed="false">
      <c r="B262" s="18"/>
    </row>
    <row r="263" customFormat="false" ht="15" hidden="false" customHeight="false" outlineLevel="0" collapsed="false">
      <c r="B263" s="18"/>
    </row>
    <row r="264" customFormat="false" ht="15" hidden="false" customHeight="false" outlineLevel="0" collapsed="false">
      <c r="B264" s="18"/>
    </row>
    <row r="265" customFormat="false" ht="15" hidden="false" customHeight="false" outlineLevel="0" collapsed="false">
      <c r="B265" s="18"/>
    </row>
    <row r="266" customFormat="false" ht="15" hidden="false" customHeight="false" outlineLevel="0" collapsed="false">
      <c r="B266" s="18"/>
    </row>
    <row r="267" customFormat="false" ht="15" hidden="false" customHeight="false" outlineLevel="0" collapsed="false">
      <c r="B267" s="18"/>
    </row>
    <row r="268" customFormat="false" ht="15" hidden="false" customHeight="false" outlineLevel="0" collapsed="false">
      <c r="B268" s="18"/>
    </row>
    <row r="269" customFormat="false" ht="15" hidden="false" customHeight="false" outlineLevel="0" collapsed="false">
      <c r="B269" s="18"/>
    </row>
    <row r="270" customFormat="false" ht="15" hidden="false" customHeight="false" outlineLevel="0" collapsed="false">
      <c r="B270" s="18"/>
    </row>
    <row r="271" customFormat="false" ht="15" hidden="false" customHeight="false" outlineLevel="0" collapsed="false">
      <c r="B271" s="18"/>
    </row>
    <row r="272" customFormat="false" ht="15" hidden="false" customHeight="false" outlineLevel="0" collapsed="false">
      <c r="B272" s="18"/>
    </row>
    <row r="273" customFormat="false" ht="15" hidden="false" customHeight="false" outlineLevel="0" collapsed="false">
      <c r="B273" s="18"/>
    </row>
    <row r="274" customFormat="false" ht="15" hidden="false" customHeight="false" outlineLevel="0" collapsed="false">
      <c r="B274" s="18"/>
    </row>
    <row r="275" customFormat="false" ht="15" hidden="false" customHeight="false" outlineLevel="0" collapsed="false">
      <c r="B275" s="18"/>
    </row>
    <row r="276" customFormat="false" ht="15" hidden="false" customHeight="false" outlineLevel="0" collapsed="false">
      <c r="B276" s="18"/>
    </row>
    <row r="277" customFormat="false" ht="15" hidden="false" customHeight="false" outlineLevel="0" collapsed="false">
      <c r="B277" s="18"/>
    </row>
    <row r="278" customFormat="false" ht="15" hidden="false" customHeight="false" outlineLevel="0" collapsed="false">
      <c r="B278" s="18"/>
    </row>
    <row r="279" customFormat="false" ht="15" hidden="false" customHeight="false" outlineLevel="0" collapsed="false">
      <c r="B279" s="18"/>
    </row>
    <row r="280" customFormat="false" ht="15" hidden="false" customHeight="false" outlineLevel="0" collapsed="false">
      <c r="B280" s="18"/>
    </row>
    <row r="281" customFormat="false" ht="15" hidden="false" customHeight="false" outlineLevel="0" collapsed="false">
      <c r="B281" s="18"/>
    </row>
    <row r="282" customFormat="false" ht="15" hidden="false" customHeight="false" outlineLevel="0" collapsed="false">
      <c r="B282" s="18"/>
    </row>
    <row r="283" customFormat="false" ht="15" hidden="false" customHeight="false" outlineLevel="0" collapsed="false">
      <c r="B283" s="18"/>
    </row>
    <row r="284" customFormat="false" ht="15" hidden="false" customHeight="false" outlineLevel="0" collapsed="false">
      <c r="B284" s="18"/>
    </row>
    <row r="285" customFormat="false" ht="15" hidden="false" customHeight="false" outlineLevel="0" collapsed="false">
      <c r="B285" s="18"/>
    </row>
    <row r="286" customFormat="false" ht="15" hidden="false" customHeight="false" outlineLevel="0" collapsed="false">
      <c r="B286" s="18"/>
    </row>
    <row r="287" customFormat="false" ht="15" hidden="false" customHeight="false" outlineLevel="0" collapsed="false">
      <c r="B287" s="18"/>
    </row>
    <row r="288" customFormat="false" ht="15" hidden="false" customHeight="false" outlineLevel="0" collapsed="false">
      <c r="B288" s="18"/>
    </row>
    <row r="289" customFormat="false" ht="15" hidden="false" customHeight="false" outlineLevel="0" collapsed="false">
      <c r="B289" s="18"/>
    </row>
    <row r="290" customFormat="false" ht="15" hidden="false" customHeight="false" outlineLevel="0" collapsed="false">
      <c r="B290" s="18"/>
    </row>
    <row r="291" customFormat="false" ht="15" hidden="false" customHeight="false" outlineLevel="0" collapsed="false">
      <c r="B291" s="18"/>
    </row>
    <row r="292" customFormat="false" ht="15" hidden="false" customHeight="false" outlineLevel="0" collapsed="false">
      <c r="B292" s="18"/>
    </row>
    <row r="293" customFormat="false" ht="15" hidden="false" customHeight="false" outlineLevel="0" collapsed="false">
      <c r="B293" s="18"/>
    </row>
    <row r="294" customFormat="false" ht="15" hidden="false" customHeight="false" outlineLevel="0" collapsed="false">
      <c r="B294" s="18"/>
    </row>
    <row r="295" customFormat="false" ht="15" hidden="false" customHeight="false" outlineLevel="0" collapsed="false">
      <c r="B295" s="18"/>
    </row>
    <row r="296" customFormat="false" ht="15" hidden="false" customHeight="false" outlineLevel="0" collapsed="false">
      <c r="B296" s="18"/>
    </row>
    <row r="297" customFormat="false" ht="15" hidden="false" customHeight="false" outlineLevel="0" collapsed="false">
      <c r="B297" s="18"/>
    </row>
    <row r="298" customFormat="false" ht="15" hidden="false" customHeight="false" outlineLevel="0" collapsed="false">
      <c r="B298" s="18"/>
    </row>
    <row r="299" customFormat="false" ht="15" hidden="false" customHeight="false" outlineLevel="0" collapsed="false">
      <c r="B299" s="18"/>
    </row>
    <row r="300" customFormat="false" ht="15" hidden="false" customHeight="false" outlineLevel="0" collapsed="false">
      <c r="B300" s="18"/>
    </row>
    <row r="301" customFormat="false" ht="15" hidden="false" customHeight="false" outlineLevel="0" collapsed="false">
      <c r="B301" s="18"/>
    </row>
    <row r="302" customFormat="false" ht="15" hidden="false" customHeight="false" outlineLevel="0" collapsed="false">
      <c r="B302" s="18"/>
    </row>
    <row r="303" customFormat="false" ht="15" hidden="false" customHeight="false" outlineLevel="0" collapsed="false">
      <c r="B303" s="18"/>
    </row>
    <row r="304" customFormat="false" ht="15" hidden="false" customHeight="false" outlineLevel="0" collapsed="false">
      <c r="B304" s="18"/>
    </row>
    <row r="305" customFormat="false" ht="15" hidden="false" customHeight="false" outlineLevel="0" collapsed="false">
      <c r="B305" s="18"/>
    </row>
    <row r="306" customFormat="false" ht="15" hidden="false" customHeight="false" outlineLevel="0" collapsed="false">
      <c r="B306" s="18"/>
    </row>
    <row r="307" customFormat="false" ht="15" hidden="false" customHeight="false" outlineLevel="0" collapsed="false">
      <c r="B307" s="18"/>
    </row>
    <row r="308" customFormat="false" ht="15" hidden="false" customHeight="false" outlineLevel="0" collapsed="false">
      <c r="B308" s="18"/>
    </row>
    <row r="309" customFormat="false" ht="15" hidden="false" customHeight="false" outlineLevel="0" collapsed="false">
      <c r="B309" s="18"/>
    </row>
    <row r="310" customFormat="false" ht="15" hidden="false" customHeight="false" outlineLevel="0" collapsed="false">
      <c r="B310" s="18"/>
    </row>
    <row r="311" customFormat="false" ht="15" hidden="false" customHeight="false" outlineLevel="0" collapsed="false">
      <c r="B311" s="18"/>
    </row>
    <row r="312" customFormat="false" ht="15" hidden="false" customHeight="false" outlineLevel="0" collapsed="false">
      <c r="B312" s="18"/>
    </row>
    <row r="313" customFormat="false" ht="15" hidden="false" customHeight="false" outlineLevel="0" collapsed="false">
      <c r="B313" s="18"/>
    </row>
    <row r="314" customFormat="false" ht="15" hidden="false" customHeight="false" outlineLevel="0" collapsed="false">
      <c r="B314" s="18"/>
    </row>
    <row r="315" customFormat="false" ht="15" hidden="false" customHeight="false" outlineLevel="0" collapsed="false">
      <c r="B315" s="18"/>
    </row>
    <row r="316" customFormat="false" ht="15" hidden="false" customHeight="false" outlineLevel="0" collapsed="false">
      <c r="B316" s="18"/>
    </row>
    <row r="317" customFormat="false" ht="15" hidden="false" customHeight="false" outlineLevel="0" collapsed="false">
      <c r="B317" s="18"/>
    </row>
    <row r="318" customFormat="false" ht="15" hidden="false" customHeight="false" outlineLevel="0" collapsed="false">
      <c r="B318" s="18"/>
    </row>
    <row r="319" customFormat="false" ht="15" hidden="false" customHeight="false" outlineLevel="0" collapsed="false">
      <c r="B319" s="18"/>
    </row>
    <row r="320" customFormat="false" ht="15" hidden="false" customHeight="false" outlineLevel="0" collapsed="false">
      <c r="B320" s="18"/>
    </row>
    <row r="321" customFormat="false" ht="15" hidden="false" customHeight="false" outlineLevel="0" collapsed="false">
      <c r="B321" s="18"/>
    </row>
    <row r="322" customFormat="false" ht="15" hidden="false" customHeight="false" outlineLevel="0" collapsed="false">
      <c r="B322" s="18"/>
    </row>
    <row r="323" customFormat="false" ht="15" hidden="false" customHeight="false" outlineLevel="0" collapsed="false">
      <c r="B323" s="18"/>
    </row>
    <row r="324" customFormat="false" ht="15" hidden="false" customHeight="false" outlineLevel="0" collapsed="false">
      <c r="B324" s="18"/>
    </row>
    <row r="325" customFormat="false" ht="15" hidden="false" customHeight="false" outlineLevel="0" collapsed="false">
      <c r="B325" s="18"/>
    </row>
    <row r="326" customFormat="false" ht="15" hidden="false" customHeight="false" outlineLevel="0" collapsed="false">
      <c r="B326" s="18"/>
    </row>
    <row r="327" customFormat="false" ht="15" hidden="false" customHeight="false" outlineLevel="0" collapsed="false">
      <c r="B327" s="18"/>
    </row>
    <row r="328" customFormat="false" ht="15" hidden="false" customHeight="false" outlineLevel="0" collapsed="false">
      <c r="B328" s="18"/>
    </row>
    <row r="329" customFormat="false" ht="15" hidden="false" customHeight="false" outlineLevel="0" collapsed="false">
      <c r="B329" s="18"/>
    </row>
    <row r="330" customFormat="false" ht="15" hidden="false" customHeight="false" outlineLevel="0" collapsed="false">
      <c r="B330" s="18"/>
    </row>
    <row r="331" customFormat="false" ht="15" hidden="false" customHeight="false" outlineLevel="0" collapsed="false">
      <c r="B331" s="18"/>
    </row>
    <row r="332" customFormat="false" ht="15" hidden="false" customHeight="false" outlineLevel="0" collapsed="false">
      <c r="B332" s="18"/>
    </row>
    <row r="333" customFormat="false" ht="15" hidden="false" customHeight="false" outlineLevel="0" collapsed="false">
      <c r="B333" s="18"/>
    </row>
    <row r="334" customFormat="false" ht="15" hidden="false" customHeight="false" outlineLevel="0" collapsed="false">
      <c r="B334" s="18"/>
    </row>
    <row r="335" customFormat="false" ht="15" hidden="false" customHeight="false" outlineLevel="0" collapsed="false">
      <c r="B335" s="18"/>
    </row>
    <row r="336" customFormat="false" ht="15" hidden="false" customHeight="false" outlineLevel="0" collapsed="false">
      <c r="B336" s="18"/>
    </row>
    <row r="337" customFormat="false" ht="15" hidden="false" customHeight="false" outlineLevel="0" collapsed="false">
      <c r="B337" s="18"/>
    </row>
    <row r="338" customFormat="false" ht="15" hidden="false" customHeight="false" outlineLevel="0" collapsed="false">
      <c r="B338" s="18"/>
    </row>
    <row r="339" customFormat="false" ht="15" hidden="false" customHeight="false" outlineLevel="0" collapsed="false">
      <c r="B339" s="18"/>
    </row>
    <row r="340" customFormat="false" ht="15" hidden="false" customHeight="false" outlineLevel="0" collapsed="false">
      <c r="B340" s="18"/>
    </row>
    <row r="341" customFormat="false" ht="15" hidden="false" customHeight="false" outlineLevel="0" collapsed="false">
      <c r="B341" s="18"/>
    </row>
    <row r="342" customFormat="false" ht="15" hidden="false" customHeight="false" outlineLevel="0" collapsed="false">
      <c r="B342" s="18"/>
    </row>
    <row r="343" customFormat="false" ht="15" hidden="false" customHeight="false" outlineLevel="0" collapsed="false">
      <c r="B343" s="18"/>
    </row>
    <row r="344" customFormat="false" ht="15" hidden="false" customHeight="false" outlineLevel="0" collapsed="false">
      <c r="B344" s="18"/>
    </row>
    <row r="345" customFormat="false" ht="15" hidden="false" customHeight="false" outlineLevel="0" collapsed="false">
      <c r="B345" s="18"/>
    </row>
    <row r="346" customFormat="false" ht="15" hidden="false" customHeight="false" outlineLevel="0" collapsed="false">
      <c r="B346" s="18"/>
    </row>
    <row r="347" customFormat="false" ht="15" hidden="false" customHeight="false" outlineLevel="0" collapsed="false">
      <c r="B347" s="18"/>
    </row>
    <row r="348" customFormat="false" ht="15" hidden="false" customHeight="false" outlineLevel="0" collapsed="false">
      <c r="B348" s="18"/>
    </row>
    <row r="349" customFormat="false" ht="15" hidden="false" customHeight="false" outlineLevel="0" collapsed="false">
      <c r="B349" s="18"/>
    </row>
    <row r="350" customFormat="false" ht="15" hidden="false" customHeight="false" outlineLevel="0" collapsed="false">
      <c r="B350" s="18"/>
    </row>
    <row r="351" customFormat="false" ht="15" hidden="false" customHeight="false" outlineLevel="0" collapsed="false">
      <c r="B351" s="18"/>
    </row>
    <row r="352" customFormat="false" ht="15" hidden="false" customHeight="false" outlineLevel="0" collapsed="false">
      <c r="B352" s="18"/>
    </row>
    <row r="353" customFormat="false" ht="15" hidden="false" customHeight="false" outlineLevel="0" collapsed="false">
      <c r="B353" s="18"/>
    </row>
    <row r="354" customFormat="false" ht="15" hidden="false" customHeight="false" outlineLevel="0" collapsed="false">
      <c r="B354" s="18"/>
    </row>
    <row r="355" customFormat="false" ht="15" hidden="false" customHeight="false" outlineLevel="0" collapsed="false">
      <c r="B355" s="18"/>
    </row>
    <row r="356" customFormat="false" ht="15" hidden="false" customHeight="false" outlineLevel="0" collapsed="false">
      <c r="B356" s="18"/>
    </row>
    <row r="357" customFormat="false" ht="15" hidden="false" customHeight="false" outlineLevel="0" collapsed="false">
      <c r="B357" s="18"/>
    </row>
    <row r="358" customFormat="false" ht="15" hidden="false" customHeight="false" outlineLevel="0" collapsed="false">
      <c r="B358" s="18"/>
    </row>
    <row r="359" customFormat="false" ht="15" hidden="false" customHeight="false" outlineLevel="0" collapsed="false">
      <c r="B359" s="18"/>
    </row>
    <row r="360" customFormat="false" ht="15" hidden="false" customHeight="false" outlineLevel="0" collapsed="false">
      <c r="B360" s="18"/>
    </row>
    <row r="361" customFormat="false" ht="15" hidden="false" customHeight="false" outlineLevel="0" collapsed="false">
      <c r="B361" s="18"/>
    </row>
    <row r="362" customFormat="false" ht="15" hidden="false" customHeight="false" outlineLevel="0" collapsed="false">
      <c r="B362" s="18"/>
    </row>
    <row r="363" customFormat="false" ht="15" hidden="false" customHeight="false" outlineLevel="0" collapsed="false">
      <c r="B363" s="18"/>
    </row>
    <row r="364" customFormat="false" ht="15" hidden="false" customHeight="false" outlineLevel="0" collapsed="false">
      <c r="B364" s="18"/>
    </row>
    <row r="365" customFormat="false" ht="15" hidden="false" customHeight="false" outlineLevel="0" collapsed="false">
      <c r="B365" s="18"/>
    </row>
    <row r="366" customFormat="false" ht="15" hidden="false" customHeight="false" outlineLevel="0" collapsed="false">
      <c r="B366" s="18"/>
    </row>
    <row r="367" customFormat="false" ht="15" hidden="false" customHeight="false" outlineLevel="0" collapsed="false">
      <c r="B367" s="18"/>
    </row>
    <row r="368" customFormat="false" ht="15" hidden="false" customHeight="false" outlineLevel="0" collapsed="false">
      <c r="B368" s="18"/>
    </row>
    <row r="369" customFormat="false" ht="15" hidden="false" customHeight="false" outlineLevel="0" collapsed="false">
      <c r="B369" s="18"/>
    </row>
    <row r="370" customFormat="false" ht="15" hidden="false" customHeight="false" outlineLevel="0" collapsed="false">
      <c r="B370" s="18"/>
    </row>
    <row r="371" customFormat="false" ht="15" hidden="false" customHeight="false" outlineLevel="0" collapsed="false">
      <c r="B371" s="18"/>
    </row>
    <row r="372" customFormat="false" ht="15" hidden="false" customHeight="false" outlineLevel="0" collapsed="false">
      <c r="B372" s="18"/>
    </row>
    <row r="373" customFormat="false" ht="15" hidden="false" customHeight="false" outlineLevel="0" collapsed="false">
      <c r="B373" s="18"/>
    </row>
    <row r="374" customFormat="false" ht="15" hidden="false" customHeight="false" outlineLevel="0" collapsed="false">
      <c r="B374" s="18"/>
    </row>
    <row r="375" customFormat="false" ht="15" hidden="false" customHeight="false" outlineLevel="0" collapsed="false">
      <c r="B375" s="18"/>
    </row>
    <row r="376" customFormat="false" ht="15" hidden="false" customHeight="false" outlineLevel="0" collapsed="false">
      <c r="B376" s="18"/>
    </row>
    <row r="377" customFormat="false" ht="15" hidden="false" customHeight="false" outlineLevel="0" collapsed="false">
      <c r="B377" s="18"/>
    </row>
    <row r="378" customFormat="false" ht="15" hidden="false" customHeight="false" outlineLevel="0" collapsed="false">
      <c r="B378" s="18"/>
    </row>
    <row r="379" customFormat="false" ht="15" hidden="false" customHeight="false" outlineLevel="0" collapsed="false">
      <c r="B379" s="18"/>
    </row>
    <row r="380" customFormat="false" ht="15" hidden="false" customHeight="false" outlineLevel="0" collapsed="false">
      <c r="B380" s="18"/>
    </row>
    <row r="381" customFormat="false" ht="15" hidden="false" customHeight="false" outlineLevel="0" collapsed="false">
      <c r="B381" s="18"/>
    </row>
    <row r="382" customFormat="false" ht="15" hidden="false" customHeight="false" outlineLevel="0" collapsed="false">
      <c r="B382" s="18"/>
    </row>
    <row r="383" customFormat="false" ht="15" hidden="false" customHeight="false" outlineLevel="0" collapsed="false">
      <c r="B383" s="18"/>
    </row>
    <row r="384" customFormat="false" ht="15" hidden="false" customHeight="false" outlineLevel="0" collapsed="false">
      <c r="B384" s="18"/>
    </row>
    <row r="385" customFormat="false" ht="15" hidden="false" customHeight="false" outlineLevel="0" collapsed="false">
      <c r="B385" s="18"/>
    </row>
    <row r="386" customFormat="false" ht="15" hidden="false" customHeight="false" outlineLevel="0" collapsed="false">
      <c r="B386" s="18"/>
    </row>
    <row r="387" customFormat="false" ht="15" hidden="false" customHeight="false" outlineLevel="0" collapsed="false">
      <c r="B387" s="18"/>
    </row>
    <row r="388" customFormat="false" ht="15" hidden="false" customHeight="false" outlineLevel="0" collapsed="false">
      <c r="B388" s="18"/>
    </row>
    <row r="389" customFormat="false" ht="15" hidden="false" customHeight="false" outlineLevel="0" collapsed="false">
      <c r="B389" s="18"/>
    </row>
    <row r="390" customFormat="false" ht="15" hidden="false" customHeight="false" outlineLevel="0" collapsed="false">
      <c r="B390" s="18"/>
    </row>
    <row r="391" customFormat="false" ht="15" hidden="false" customHeight="false" outlineLevel="0" collapsed="false">
      <c r="B391" s="18"/>
    </row>
    <row r="392" customFormat="false" ht="15" hidden="false" customHeight="false" outlineLevel="0" collapsed="false">
      <c r="B392" s="18"/>
    </row>
    <row r="393" customFormat="false" ht="15" hidden="false" customHeight="false" outlineLevel="0" collapsed="false">
      <c r="B393" s="18"/>
    </row>
    <row r="394" customFormat="false" ht="15" hidden="false" customHeight="false" outlineLevel="0" collapsed="false">
      <c r="B394" s="18"/>
    </row>
    <row r="395" customFormat="false" ht="15" hidden="false" customHeight="false" outlineLevel="0" collapsed="false">
      <c r="B395" s="18"/>
    </row>
    <row r="396" customFormat="false" ht="15" hidden="false" customHeight="false" outlineLevel="0" collapsed="false">
      <c r="B396" s="18"/>
    </row>
    <row r="397" customFormat="false" ht="15" hidden="false" customHeight="false" outlineLevel="0" collapsed="false">
      <c r="B397" s="18"/>
    </row>
    <row r="398" customFormat="false" ht="15" hidden="false" customHeight="false" outlineLevel="0" collapsed="false">
      <c r="B398" s="18"/>
    </row>
    <row r="399" customFormat="false" ht="15" hidden="false" customHeight="false" outlineLevel="0" collapsed="false">
      <c r="B399" s="18"/>
    </row>
    <row r="400" customFormat="false" ht="15" hidden="false" customHeight="false" outlineLevel="0" collapsed="false">
      <c r="B400" s="18"/>
    </row>
    <row r="401" customFormat="false" ht="15" hidden="false" customHeight="false" outlineLevel="0" collapsed="false">
      <c r="B401" s="18"/>
    </row>
    <row r="402" customFormat="false" ht="15" hidden="false" customHeight="false" outlineLevel="0" collapsed="false">
      <c r="B402" s="18"/>
    </row>
    <row r="403" customFormat="false" ht="15" hidden="false" customHeight="false" outlineLevel="0" collapsed="false">
      <c r="B403" s="18"/>
    </row>
    <row r="404" customFormat="false" ht="15" hidden="false" customHeight="false" outlineLevel="0" collapsed="false">
      <c r="B404" s="18"/>
    </row>
    <row r="405" customFormat="false" ht="15" hidden="false" customHeight="false" outlineLevel="0" collapsed="false">
      <c r="B405" s="18"/>
    </row>
    <row r="406" customFormat="false" ht="15" hidden="false" customHeight="false" outlineLevel="0" collapsed="false">
      <c r="B406" s="18"/>
    </row>
    <row r="407" customFormat="false" ht="15" hidden="false" customHeight="false" outlineLevel="0" collapsed="false">
      <c r="B407" s="18"/>
    </row>
    <row r="408" customFormat="false" ht="15" hidden="false" customHeight="false" outlineLevel="0" collapsed="false">
      <c r="B408" s="18"/>
    </row>
    <row r="409" customFormat="false" ht="15" hidden="false" customHeight="false" outlineLevel="0" collapsed="false">
      <c r="B409" s="18"/>
    </row>
    <row r="410" customFormat="false" ht="15" hidden="false" customHeight="false" outlineLevel="0" collapsed="false">
      <c r="B410" s="18"/>
    </row>
    <row r="411" customFormat="false" ht="15" hidden="false" customHeight="false" outlineLevel="0" collapsed="false">
      <c r="B411" s="18"/>
    </row>
    <row r="412" customFormat="false" ht="15" hidden="false" customHeight="false" outlineLevel="0" collapsed="false">
      <c r="B412" s="18"/>
    </row>
    <row r="413" customFormat="false" ht="15" hidden="false" customHeight="false" outlineLevel="0" collapsed="false">
      <c r="B413" s="18"/>
    </row>
    <row r="414" customFormat="false" ht="15" hidden="false" customHeight="false" outlineLevel="0" collapsed="false">
      <c r="B414" s="18"/>
    </row>
    <row r="415" customFormat="false" ht="15" hidden="false" customHeight="false" outlineLevel="0" collapsed="false">
      <c r="B415" s="18"/>
    </row>
    <row r="416" customFormat="false" ht="15" hidden="false" customHeight="false" outlineLevel="0" collapsed="false">
      <c r="B416" s="18"/>
    </row>
    <row r="417" customFormat="false" ht="15" hidden="false" customHeight="false" outlineLevel="0" collapsed="false">
      <c r="B417" s="18"/>
    </row>
    <row r="418" customFormat="false" ht="15" hidden="false" customHeight="false" outlineLevel="0" collapsed="false">
      <c r="B418" s="18"/>
    </row>
    <row r="419" customFormat="false" ht="15" hidden="false" customHeight="false" outlineLevel="0" collapsed="false">
      <c r="B419" s="18"/>
    </row>
    <row r="420" customFormat="false" ht="15" hidden="false" customHeight="false" outlineLevel="0" collapsed="false">
      <c r="B420" s="18"/>
    </row>
    <row r="421" customFormat="false" ht="15" hidden="false" customHeight="false" outlineLevel="0" collapsed="false">
      <c r="B421" s="18"/>
    </row>
    <row r="422" customFormat="false" ht="15" hidden="false" customHeight="false" outlineLevel="0" collapsed="false">
      <c r="B422" s="18"/>
    </row>
    <row r="423" customFormat="false" ht="15" hidden="false" customHeight="false" outlineLevel="0" collapsed="false">
      <c r="B423" s="18"/>
    </row>
    <row r="424" customFormat="false" ht="15" hidden="false" customHeight="false" outlineLevel="0" collapsed="false">
      <c r="B424" s="18"/>
    </row>
    <row r="425" customFormat="false" ht="15" hidden="false" customHeight="false" outlineLevel="0" collapsed="false">
      <c r="B425" s="18"/>
    </row>
    <row r="426" customFormat="false" ht="15" hidden="false" customHeight="false" outlineLevel="0" collapsed="false">
      <c r="B426" s="18"/>
    </row>
    <row r="427" customFormat="false" ht="15" hidden="false" customHeight="false" outlineLevel="0" collapsed="false">
      <c r="B427" s="18"/>
    </row>
    <row r="428" customFormat="false" ht="15" hidden="false" customHeight="false" outlineLevel="0" collapsed="false">
      <c r="B428" s="18"/>
    </row>
    <row r="429" customFormat="false" ht="15" hidden="false" customHeight="false" outlineLevel="0" collapsed="false">
      <c r="B429" s="18"/>
    </row>
    <row r="430" customFormat="false" ht="15" hidden="false" customHeight="false" outlineLevel="0" collapsed="false">
      <c r="B430" s="18"/>
    </row>
    <row r="431" customFormat="false" ht="15" hidden="false" customHeight="false" outlineLevel="0" collapsed="false">
      <c r="B431" s="18"/>
    </row>
    <row r="432" customFormat="false" ht="15" hidden="false" customHeight="false" outlineLevel="0" collapsed="false">
      <c r="B432" s="18"/>
    </row>
    <row r="433" customFormat="false" ht="15" hidden="false" customHeight="false" outlineLevel="0" collapsed="false">
      <c r="B433" s="18"/>
    </row>
    <row r="434" customFormat="false" ht="15" hidden="false" customHeight="false" outlineLevel="0" collapsed="false">
      <c r="B434" s="18"/>
    </row>
    <row r="435" customFormat="false" ht="15" hidden="false" customHeight="false" outlineLevel="0" collapsed="false">
      <c r="B435" s="18"/>
    </row>
    <row r="436" customFormat="false" ht="15" hidden="false" customHeight="false" outlineLevel="0" collapsed="false">
      <c r="B436" s="18"/>
    </row>
    <row r="437" customFormat="false" ht="15" hidden="false" customHeight="false" outlineLevel="0" collapsed="false">
      <c r="B437" s="18"/>
    </row>
    <row r="438" customFormat="false" ht="15" hidden="false" customHeight="false" outlineLevel="0" collapsed="false">
      <c r="B438" s="18"/>
    </row>
    <row r="439" customFormat="false" ht="15" hidden="false" customHeight="false" outlineLevel="0" collapsed="false">
      <c r="B439" s="18"/>
    </row>
    <row r="440" customFormat="false" ht="15" hidden="false" customHeight="false" outlineLevel="0" collapsed="false">
      <c r="B440" s="18"/>
    </row>
    <row r="441" customFormat="false" ht="15" hidden="false" customHeight="false" outlineLevel="0" collapsed="false">
      <c r="B441" s="18"/>
    </row>
    <row r="442" customFormat="false" ht="15" hidden="false" customHeight="false" outlineLevel="0" collapsed="false">
      <c r="B442" s="18"/>
    </row>
    <row r="443" customFormat="false" ht="15" hidden="false" customHeight="false" outlineLevel="0" collapsed="false">
      <c r="B443" s="18"/>
    </row>
    <row r="444" customFormat="false" ht="15" hidden="false" customHeight="false" outlineLevel="0" collapsed="false">
      <c r="B444" s="18"/>
    </row>
    <row r="445" customFormat="false" ht="15" hidden="false" customHeight="false" outlineLevel="0" collapsed="false">
      <c r="B445" s="18"/>
    </row>
    <row r="446" customFormat="false" ht="15" hidden="false" customHeight="false" outlineLevel="0" collapsed="false">
      <c r="B446" s="18"/>
    </row>
    <row r="447" customFormat="false" ht="15" hidden="false" customHeight="false" outlineLevel="0" collapsed="false">
      <c r="B447" s="18"/>
    </row>
    <row r="448" customFormat="false" ht="15" hidden="false" customHeight="false" outlineLevel="0" collapsed="false">
      <c r="B448" s="18"/>
    </row>
    <row r="449" customFormat="false" ht="15" hidden="false" customHeight="false" outlineLevel="0" collapsed="false">
      <c r="B449" s="18"/>
    </row>
    <row r="450" customFormat="false" ht="15" hidden="false" customHeight="false" outlineLevel="0" collapsed="false">
      <c r="B450" s="18"/>
    </row>
    <row r="451" customFormat="false" ht="15" hidden="false" customHeight="false" outlineLevel="0" collapsed="false">
      <c r="B451" s="18"/>
    </row>
    <row r="452" customFormat="false" ht="15" hidden="false" customHeight="false" outlineLevel="0" collapsed="false">
      <c r="B452" s="18"/>
    </row>
    <row r="453" customFormat="false" ht="15" hidden="false" customHeight="false" outlineLevel="0" collapsed="false">
      <c r="B453" s="18"/>
    </row>
    <row r="454" customFormat="false" ht="15" hidden="false" customHeight="false" outlineLevel="0" collapsed="false">
      <c r="B454" s="18"/>
    </row>
    <row r="455" customFormat="false" ht="15" hidden="false" customHeight="false" outlineLevel="0" collapsed="false">
      <c r="B455" s="18"/>
    </row>
    <row r="456" customFormat="false" ht="15" hidden="false" customHeight="false" outlineLevel="0" collapsed="false">
      <c r="B456" s="18"/>
    </row>
    <row r="457" customFormat="false" ht="15" hidden="false" customHeight="false" outlineLevel="0" collapsed="false">
      <c r="B457" s="18"/>
    </row>
    <row r="458" customFormat="false" ht="15" hidden="false" customHeight="false" outlineLevel="0" collapsed="false">
      <c r="B458" s="18"/>
    </row>
    <row r="459" customFormat="false" ht="15" hidden="false" customHeight="false" outlineLevel="0" collapsed="false">
      <c r="B459" s="18"/>
    </row>
    <row r="460" customFormat="false" ht="15" hidden="false" customHeight="false" outlineLevel="0" collapsed="false">
      <c r="B460" s="18"/>
    </row>
    <row r="461" customFormat="false" ht="15" hidden="false" customHeight="false" outlineLevel="0" collapsed="false">
      <c r="B461" s="18"/>
    </row>
    <row r="462" customFormat="false" ht="15" hidden="false" customHeight="false" outlineLevel="0" collapsed="false">
      <c r="B462" s="18"/>
    </row>
    <row r="463" customFormat="false" ht="15" hidden="false" customHeight="false" outlineLevel="0" collapsed="false">
      <c r="B463" s="18"/>
    </row>
    <row r="464" customFormat="false" ht="15" hidden="false" customHeight="false" outlineLevel="0" collapsed="false">
      <c r="B464" s="18"/>
    </row>
    <row r="465" customFormat="false" ht="15" hidden="false" customHeight="false" outlineLevel="0" collapsed="false">
      <c r="B465" s="18"/>
    </row>
    <row r="466" customFormat="false" ht="15" hidden="false" customHeight="false" outlineLevel="0" collapsed="false">
      <c r="B466" s="18"/>
    </row>
    <row r="467" customFormat="false" ht="15" hidden="false" customHeight="false" outlineLevel="0" collapsed="false">
      <c r="B467" s="18"/>
    </row>
    <row r="468" customFormat="false" ht="15" hidden="false" customHeight="false" outlineLevel="0" collapsed="false">
      <c r="B468" s="18"/>
    </row>
    <row r="469" customFormat="false" ht="15" hidden="false" customHeight="false" outlineLevel="0" collapsed="false">
      <c r="B469" s="18"/>
    </row>
    <row r="470" customFormat="false" ht="15" hidden="false" customHeight="false" outlineLevel="0" collapsed="false">
      <c r="B470" s="18"/>
    </row>
    <row r="471" customFormat="false" ht="15" hidden="false" customHeight="false" outlineLevel="0" collapsed="false">
      <c r="B471" s="18"/>
    </row>
    <row r="472" customFormat="false" ht="15" hidden="false" customHeight="false" outlineLevel="0" collapsed="false">
      <c r="B472" s="18"/>
    </row>
    <row r="473" customFormat="false" ht="15" hidden="false" customHeight="false" outlineLevel="0" collapsed="false">
      <c r="B473" s="18"/>
    </row>
    <row r="474" customFormat="false" ht="15" hidden="false" customHeight="false" outlineLevel="0" collapsed="false">
      <c r="B474" s="18"/>
    </row>
    <row r="475" customFormat="false" ht="15" hidden="false" customHeight="false" outlineLevel="0" collapsed="false">
      <c r="B475" s="18"/>
    </row>
    <row r="476" customFormat="false" ht="15" hidden="false" customHeight="false" outlineLevel="0" collapsed="false">
      <c r="B476" s="18"/>
    </row>
    <row r="477" customFormat="false" ht="15" hidden="false" customHeight="false" outlineLevel="0" collapsed="false">
      <c r="B477" s="18"/>
    </row>
    <row r="478" customFormat="false" ht="15" hidden="false" customHeight="false" outlineLevel="0" collapsed="false">
      <c r="B478" s="18"/>
    </row>
    <row r="479" customFormat="false" ht="15" hidden="false" customHeight="false" outlineLevel="0" collapsed="false">
      <c r="B479" s="18"/>
    </row>
    <row r="480" customFormat="false" ht="15" hidden="false" customHeight="false" outlineLevel="0" collapsed="false">
      <c r="B480" s="18"/>
    </row>
    <row r="481" customFormat="false" ht="15" hidden="false" customHeight="false" outlineLevel="0" collapsed="false">
      <c r="B481" s="18"/>
    </row>
    <row r="482" customFormat="false" ht="15" hidden="false" customHeight="false" outlineLevel="0" collapsed="false">
      <c r="B482" s="18"/>
    </row>
    <row r="483" customFormat="false" ht="15" hidden="false" customHeight="false" outlineLevel="0" collapsed="false">
      <c r="B483" s="18"/>
    </row>
    <row r="484" customFormat="false" ht="15" hidden="false" customHeight="false" outlineLevel="0" collapsed="false">
      <c r="B484" s="18"/>
    </row>
    <row r="485" customFormat="false" ht="15" hidden="false" customHeight="false" outlineLevel="0" collapsed="false">
      <c r="B485" s="18"/>
    </row>
    <row r="486" customFormat="false" ht="15" hidden="false" customHeight="false" outlineLevel="0" collapsed="false">
      <c r="B486" s="18"/>
    </row>
    <row r="487" customFormat="false" ht="15" hidden="false" customHeight="false" outlineLevel="0" collapsed="false">
      <c r="B487" s="18"/>
    </row>
    <row r="488" customFormat="false" ht="15" hidden="false" customHeight="false" outlineLevel="0" collapsed="false">
      <c r="B488" s="18"/>
    </row>
    <row r="489" customFormat="false" ht="15" hidden="false" customHeight="false" outlineLevel="0" collapsed="false">
      <c r="B489" s="18"/>
    </row>
    <row r="490" customFormat="false" ht="15" hidden="false" customHeight="false" outlineLevel="0" collapsed="false">
      <c r="B490" s="18"/>
    </row>
    <row r="491" customFormat="false" ht="15" hidden="false" customHeight="false" outlineLevel="0" collapsed="false">
      <c r="B491" s="18"/>
    </row>
    <row r="492" customFormat="false" ht="15" hidden="false" customHeight="false" outlineLevel="0" collapsed="false">
      <c r="B492" s="18"/>
    </row>
    <row r="493" customFormat="false" ht="15" hidden="false" customHeight="false" outlineLevel="0" collapsed="false">
      <c r="B493" s="18"/>
    </row>
    <row r="494" customFormat="false" ht="15" hidden="false" customHeight="false" outlineLevel="0" collapsed="false">
      <c r="B494" s="18"/>
    </row>
    <row r="495" customFormat="false" ht="15" hidden="false" customHeight="false" outlineLevel="0" collapsed="false">
      <c r="B495" s="18"/>
    </row>
    <row r="496" customFormat="false" ht="15" hidden="false" customHeight="false" outlineLevel="0" collapsed="false">
      <c r="B496" s="18"/>
    </row>
    <row r="497" customFormat="false" ht="15" hidden="false" customHeight="false" outlineLevel="0" collapsed="false">
      <c r="B497" s="18"/>
    </row>
    <row r="498" customFormat="false" ht="15" hidden="false" customHeight="false" outlineLevel="0" collapsed="false">
      <c r="B498" s="18"/>
    </row>
    <row r="499" customFormat="false" ht="15" hidden="false" customHeight="false" outlineLevel="0" collapsed="false">
      <c r="B499" s="18"/>
    </row>
    <row r="500" customFormat="false" ht="15" hidden="false" customHeight="false" outlineLevel="0" collapsed="false">
      <c r="B500" s="18"/>
    </row>
    <row r="501" customFormat="false" ht="15" hidden="false" customHeight="false" outlineLevel="0" collapsed="false">
      <c r="B501" s="18"/>
    </row>
    <row r="502" customFormat="false" ht="15" hidden="false" customHeight="false" outlineLevel="0" collapsed="false">
      <c r="B502" s="18"/>
    </row>
    <row r="503" customFormat="false" ht="15" hidden="false" customHeight="false" outlineLevel="0" collapsed="false">
      <c r="B503" s="18"/>
    </row>
    <row r="504" customFormat="false" ht="15" hidden="false" customHeight="false" outlineLevel="0" collapsed="false">
      <c r="B504" s="18"/>
    </row>
    <row r="505" customFormat="false" ht="15" hidden="false" customHeight="false" outlineLevel="0" collapsed="false">
      <c r="B505" s="18"/>
    </row>
    <row r="506" customFormat="false" ht="15" hidden="false" customHeight="false" outlineLevel="0" collapsed="false">
      <c r="B506" s="18"/>
    </row>
    <row r="507" customFormat="false" ht="15" hidden="false" customHeight="false" outlineLevel="0" collapsed="false">
      <c r="B507" s="18"/>
    </row>
    <row r="508" customFormat="false" ht="15" hidden="false" customHeight="false" outlineLevel="0" collapsed="false">
      <c r="B508" s="18"/>
    </row>
    <row r="509" customFormat="false" ht="15" hidden="false" customHeight="false" outlineLevel="0" collapsed="false">
      <c r="B509" s="18"/>
    </row>
    <row r="510" customFormat="false" ht="15" hidden="false" customHeight="false" outlineLevel="0" collapsed="false">
      <c r="B510" s="18"/>
    </row>
    <row r="511" customFormat="false" ht="15" hidden="false" customHeight="false" outlineLevel="0" collapsed="false">
      <c r="B511" s="18"/>
    </row>
    <row r="512" customFormat="false" ht="15" hidden="false" customHeight="false" outlineLevel="0" collapsed="false">
      <c r="B512" s="18"/>
    </row>
    <row r="513" customFormat="false" ht="15" hidden="false" customHeight="false" outlineLevel="0" collapsed="false">
      <c r="B513" s="18"/>
    </row>
    <row r="514" customFormat="false" ht="15" hidden="false" customHeight="false" outlineLevel="0" collapsed="false">
      <c r="B514" s="18"/>
    </row>
    <row r="515" customFormat="false" ht="15" hidden="false" customHeight="false" outlineLevel="0" collapsed="false">
      <c r="B515" s="18"/>
    </row>
    <row r="516" customFormat="false" ht="15" hidden="false" customHeight="false" outlineLevel="0" collapsed="false">
      <c r="B516" s="18"/>
    </row>
    <row r="517" customFormat="false" ht="15" hidden="false" customHeight="false" outlineLevel="0" collapsed="false">
      <c r="B517" s="18"/>
    </row>
    <row r="518" customFormat="false" ht="15" hidden="false" customHeight="false" outlineLevel="0" collapsed="false">
      <c r="B518" s="18"/>
    </row>
    <row r="519" customFormat="false" ht="15" hidden="false" customHeight="false" outlineLevel="0" collapsed="false">
      <c r="B519" s="18"/>
    </row>
    <row r="520" customFormat="false" ht="15" hidden="false" customHeight="false" outlineLevel="0" collapsed="false">
      <c r="B520" s="18"/>
    </row>
    <row r="521" customFormat="false" ht="15" hidden="false" customHeight="false" outlineLevel="0" collapsed="false">
      <c r="B521" s="18"/>
    </row>
    <row r="522" customFormat="false" ht="15" hidden="false" customHeight="false" outlineLevel="0" collapsed="false">
      <c r="B522" s="18"/>
    </row>
    <row r="523" customFormat="false" ht="15" hidden="false" customHeight="false" outlineLevel="0" collapsed="false">
      <c r="B523" s="18"/>
    </row>
    <row r="524" customFormat="false" ht="15" hidden="false" customHeight="false" outlineLevel="0" collapsed="false">
      <c r="B524" s="18"/>
    </row>
    <row r="525" customFormat="false" ht="15" hidden="false" customHeight="false" outlineLevel="0" collapsed="false">
      <c r="B525" s="18"/>
    </row>
    <row r="526" customFormat="false" ht="15" hidden="false" customHeight="false" outlineLevel="0" collapsed="false">
      <c r="B526" s="18"/>
    </row>
    <row r="527" customFormat="false" ht="15" hidden="false" customHeight="false" outlineLevel="0" collapsed="false">
      <c r="B527" s="18"/>
    </row>
    <row r="528" customFormat="false" ht="15" hidden="false" customHeight="false" outlineLevel="0" collapsed="false">
      <c r="B528" s="18"/>
    </row>
    <row r="529" customFormat="false" ht="15" hidden="false" customHeight="false" outlineLevel="0" collapsed="false">
      <c r="B529" s="18"/>
    </row>
    <row r="530" customFormat="false" ht="15" hidden="false" customHeight="false" outlineLevel="0" collapsed="false">
      <c r="B530" s="18"/>
    </row>
    <row r="531" customFormat="false" ht="15" hidden="false" customHeight="false" outlineLevel="0" collapsed="false">
      <c r="B531" s="18"/>
    </row>
    <row r="532" customFormat="false" ht="15" hidden="false" customHeight="false" outlineLevel="0" collapsed="false">
      <c r="B532" s="18"/>
    </row>
    <row r="533" customFormat="false" ht="15" hidden="false" customHeight="false" outlineLevel="0" collapsed="false">
      <c r="B533" s="18"/>
    </row>
    <row r="534" customFormat="false" ht="15" hidden="false" customHeight="false" outlineLevel="0" collapsed="false">
      <c r="B534" s="18"/>
    </row>
    <row r="535" customFormat="false" ht="15" hidden="false" customHeight="false" outlineLevel="0" collapsed="false">
      <c r="B535" s="18"/>
    </row>
    <row r="536" customFormat="false" ht="15" hidden="false" customHeight="false" outlineLevel="0" collapsed="false">
      <c r="B536" s="18"/>
    </row>
    <row r="537" customFormat="false" ht="15" hidden="false" customHeight="false" outlineLevel="0" collapsed="false">
      <c r="B537" s="18"/>
    </row>
    <row r="538" customFormat="false" ht="15" hidden="false" customHeight="false" outlineLevel="0" collapsed="false">
      <c r="B538" s="18"/>
    </row>
    <row r="539" customFormat="false" ht="15" hidden="false" customHeight="false" outlineLevel="0" collapsed="false">
      <c r="B539" s="18"/>
    </row>
    <row r="540" customFormat="false" ht="15" hidden="false" customHeight="false" outlineLevel="0" collapsed="false">
      <c r="B540" s="18"/>
    </row>
    <row r="541" customFormat="false" ht="15" hidden="false" customHeight="false" outlineLevel="0" collapsed="false">
      <c r="B541" s="18"/>
    </row>
    <row r="542" customFormat="false" ht="15" hidden="false" customHeight="false" outlineLevel="0" collapsed="false">
      <c r="B542" s="18"/>
    </row>
    <row r="543" customFormat="false" ht="15" hidden="false" customHeight="false" outlineLevel="0" collapsed="false">
      <c r="B543" s="18"/>
    </row>
    <row r="544" customFormat="false" ht="15" hidden="false" customHeight="false" outlineLevel="0" collapsed="false">
      <c r="B544" s="18"/>
    </row>
    <row r="545" customFormat="false" ht="15" hidden="false" customHeight="false" outlineLevel="0" collapsed="false">
      <c r="B545" s="18"/>
    </row>
    <row r="546" customFormat="false" ht="15" hidden="false" customHeight="false" outlineLevel="0" collapsed="false">
      <c r="B546" s="18"/>
    </row>
    <row r="547" customFormat="false" ht="15" hidden="false" customHeight="false" outlineLevel="0" collapsed="false">
      <c r="B547" s="18"/>
    </row>
    <row r="548" customFormat="false" ht="15" hidden="false" customHeight="false" outlineLevel="0" collapsed="false">
      <c r="B548" s="18"/>
    </row>
    <row r="549" customFormat="false" ht="15" hidden="false" customHeight="false" outlineLevel="0" collapsed="false">
      <c r="B549" s="18"/>
    </row>
    <row r="550" customFormat="false" ht="15" hidden="false" customHeight="false" outlineLevel="0" collapsed="false">
      <c r="B550" s="18"/>
    </row>
    <row r="551" customFormat="false" ht="15" hidden="false" customHeight="false" outlineLevel="0" collapsed="false">
      <c r="B551" s="18"/>
    </row>
    <row r="552" customFormat="false" ht="15" hidden="false" customHeight="false" outlineLevel="0" collapsed="false">
      <c r="B552" s="18"/>
    </row>
    <row r="553" customFormat="false" ht="15" hidden="false" customHeight="false" outlineLevel="0" collapsed="false">
      <c r="B553" s="18"/>
    </row>
    <row r="554" customFormat="false" ht="15" hidden="false" customHeight="false" outlineLevel="0" collapsed="false">
      <c r="B554" s="18"/>
    </row>
    <row r="555" customFormat="false" ht="15" hidden="false" customHeight="false" outlineLevel="0" collapsed="false">
      <c r="B555" s="18"/>
    </row>
    <row r="556" customFormat="false" ht="15" hidden="false" customHeight="false" outlineLevel="0" collapsed="false">
      <c r="B556" s="18"/>
    </row>
    <row r="557" customFormat="false" ht="15" hidden="false" customHeight="false" outlineLevel="0" collapsed="false">
      <c r="B557" s="18"/>
    </row>
    <row r="558" customFormat="false" ht="15" hidden="false" customHeight="false" outlineLevel="0" collapsed="false">
      <c r="B558" s="18"/>
    </row>
    <row r="559" customFormat="false" ht="15" hidden="false" customHeight="false" outlineLevel="0" collapsed="false">
      <c r="B559" s="18"/>
    </row>
    <row r="560" customFormat="false" ht="15" hidden="false" customHeight="false" outlineLevel="0" collapsed="false">
      <c r="B560" s="18"/>
    </row>
    <row r="561" customFormat="false" ht="15" hidden="false" customHeight="false" outlineLevel="0" collapsed="false">
      <c r="B561" s="18"/>
    </row>
    <row r="562" customFormat="false" ht="15" hidden="false" customHeight="false" outlineLevel="0" collapsed="false">
      <c r="B562" s="18"/>
    </row>
    <row r="563" customFormat="false" ht="15" hidden="false" customHeight="false" outlineLevel="0" collapsed="false">
      <c r="B563" s="18"/>
    </row>
    <row r="564" customFormat="false" ht="15" hidden="false" customHeight="false" outlineLevel="0" collapsed="false">
      <c r="B564" s="18"/>
    </row>
    <row r="565" customFormat="false" ht="15" hidden="false" customHeight="false" outlineLevel="0" collapsed="false">
      <c r="B565" s="18"/>
    </row>
    <row r="566" customFormat="false" ht="15" hidden="false" customHeight="false" outlineLevel="0" collapsed="false">
      <c r="B566" s="18"/>
    </row>
    <row r="567" customFormat="false" ht="15" hidden="false" customHeight="false" outlineLevel="0" collapsed="false">
      <c r="B567" s="18"/>
    </row>
    <row r="568" customFormat="false" ht="15" hidden="false" customHeight="false" outlineLevel="0" collapsed="false">
      <c r="B568" s="18"/>
    </row>
    <row r="569" customFormat="false" ht="15" hidden="false" customHeight="false" outlineLevel="0" collapsed="false">
      <c r="B569" s="18"/>
    </row>
    <row r="570" customFormat="false" ht="15" hidden="false" customHeight="false" outlineLevel="0" collapsed="false">
      <c r="B570" s="18"/>
    </row>
    <row r="571" customFormat="false" ht="15" hidden="false" customHeight="false" outlineLevel="0" collapsed="false">
      <c r="B571" s="18"/>
    </row>
    <row r="572" customFormat="false" ht="15" hidden="false" customHeight="false" outlineLevel="0" collapsed="false">
      <c r="B572" s="18"/>
    </row>
    <row r="573" customFormat="false" ht="15" hidden="false" customHeight="false" outlineLevel="0" collapsed="false">
      <c r="B573" s="18"/>
    </row>
    <row r="574" customFormat="false" ht="15" hidden="false" customHeight="false" outlineLevel="0" collapsed="false">
      <c r="B574" s="18"/>
    </row>
    <row r="575" customFormat="false" ht="15" hidden="false" customHeight="false" outlineLevel="0" collapsed="false">
      <c r="B575" s="18"/>
    </row>
    <row r="576" customFormat="false" ht="15" hidden="false" customHeight="false" outlineLevel="0" collapsed="false">
      <c r="B576" s="18"/>
    </row>
    <row r="577" customFormat="false" ht="15" hidden="false" customHeight="false" outlineLevel="0" collapsed="false">
      <c r="B577" s="18"/>
    </row>
    <row r="578" customFormat="false" ht="15" hidden="false" customHeight="false" outlineLevel="0" collapsed="false">
      <c r="B578" s="18"/>
    </row>
    <row r="579" customFormat="false" ht="15" hidden="false" customHeight="false" outlineLevel="0" collapsed="false">
      <c r="B579" s="18"/>
    </row>
    <row r="580" customFormat="false" ht="15" hidden="false" customHeight="false" outlineLevel="0" collapsed="false">
      <c r="B580" s="18"/>
    </row>
    <row r="581" customFormat="false" ht="15" hidden="false" customHeight="false" outlineLevel="0" collapsed="false">
      <c r="B581" s="18"/>
    </row>
    <row r="582" customFormat="false" ht="15" hidden="false" customHeight="false" outlineLevel="0" collapsed="false">
      <c r="B582" s="18"/>
    </row>
    <row r="583" customFormat="false" ht="15" hidden="false" customHeight="false" outlineLevel="0" collapsed="false">
      <c r="B583" s="18"/>
    </row>
    <row r="584" customFormat="false" ht="15" hidden="false" customHeight="false" outlineLevel="0" collapsed="false">
      <c r="B584" s="18"/>
    </row>
    <row r="585" customFormat="false" ht="15" hidden="false" customHeight="false" outlineLevel="0" collapsed="false">
      <c r="B585" s="18"/>
    </row>
    <row r="586" customFormat="false" ht="15" hidden="false" customHeight="false" outlineLevel="0" collapsed="false">
      <c r="B586" s="18"/>
    </row>
    <row r="587" customFormat="false" ht="15" hidden="false" customHeight="false" outlineLevel="0" collapsed="false">
      <c r="B587" s="18"/>
    </row>
    <row r="588" customFormat="false" ht="15" hidden="false" customHeight="false" outlineLevel="0" collapsed="false">
      <c r="B588" s="18"/>
    </row>
    <row r="589" customFormat="false" ht="15" hidden="false" customHeight="false" outlineLevel="0" collapsed="false">
      <c r="B589" s="18"/>
    </row>
    <row r="590" customFormat="false" ht="15" hidden="false" customHeight="false" outlineLevel="0" collapsed="false">
      <c r="B590" s="18"/>
    </row>
    <row r="591" customFormat="false" ht="15" hidden="false" customHeight="false" outlineLevel="0" collapsed="false">
      <c r="B591" s="18"/>
    </row>
    <row r="592" customFormat="false" ht="15" hidden="false" customHeight="false" outlineLevel="0" collapsed="false">
      <c r="B592" s="18"/>
    </row>
    <row r="593" customFormat="false" ht="15" hidden="false" customHeight="false" outlineLevel="0" collapsed="false">
      <c r="B593" s="18"/>
    </row>
    <row r="594" customFormat="false" ht="15" hidden="false" customHeight="false" outlineLevel="0" collapsed="false">
      <c r="B594" s="18"/>
    </row>
    <row r="595" customFormat="false" ht="15" hidden="false" customHeight="false" outlineLevel="0" collapsed="false">
      <c r="B595" s="18"/>
    </row>
    <row r="596" customFormat="false" ht="15" hidden="false" customHeight="false" outlineLevel="0" collapsed="false">
      <c r="B596" s="18"/>
    </row>
    <row r="597" customFormat="false" ht="15" hidden="false" customHeight="false" outlineLevel="0" collapsed="false">
      <c r="B597" s="18"/>
    </row>
    <row r="598" customFormat="false" ht="15" hidden="false" customHeight="false" outlineLevel="0" collapsed="false">
      <c r="B598" s="18"/>
    </row>
    <row r="599" customFormat="false" ht="15" hidden="false" customHeight="false" outlineLevel="0" collapsed="false">
      <c r="B599" s="18"/>
    </row>
    <row r="600" customFormat="false" ht="15" hidden="false" customHeight="false" outlineLevel="0" collapsed="false">
      <c r="B600" s="18"/>
    </row>
    <row r="601" customFormat="false" ht="15" hidden="false" customHeight="false" outlineLevel="0" collapsed="false">
      <c r="B601" s="18"/>
    </row>
    <row r="602" customFormat="false" ht="15" hidden="false" customHeight="false" outlineLevel="0" collapsed="false">
      <c r="B602" s="18"/>
    </row>
    <row r="603" customFormat="false" ht="15" hidden="false" customHeight="false" outlineLevel="0" collapsed="false">
      <c r="B603" s="18"/>
    </row>
    <row r="604" customFormat="false" ht="15" hidden="false" customHeight="false" outlineLevel="0" collapsed="false">
      <c r="B604" s="18"/>
    </row>
    <row r="605" customFormat="false" ht="15" hidden="false" customHeight="false" outlineLevel="0" collapsed="false">
      <c r="B605" s="18"/>
    </row>
    <row r="606" customFormat="false" ht="15" hidden="false" customHeight="false" outlineLevel="0" collapsed="false">
      <c r="B606" s="18"/>
    </row>
    <row r="607" customFormat="false" ht="15" hidden="false" customHeight="false" outlineLevel="0" collapsed="false">
      <c r="B607" s="18"/>
    </row>
    <row r="608" customFormat="false" ht="15" hidden="false" customHeight="false" outlineLevel="0" collapsed="false">
      <c r="B608" s="18"/>
    </row>
    <row r="609" customFormat="false" ht="15" hidden="false" customHeight="false" outlineLevel="0" collapsed="false">
      <c r="B609" s="18"/>
    </row>
    <row r="610" customFormat="false" ht="15" hidden="false" customHeight="false" outlineLevel="0" collapsed="false">
      <c r="B610" s="18"/>
    </row>
    <row r="611" customFormat="false" ht="15" hidden="false" customHeight="false" outlineLevel="0" collapsed="false">
      <c r="B611" s="18"/>
    </row>
    <row r="612" customFormat="false" ht="15" hidden="false" customHeight="false" outlineLevel="0" collapsed="false">
      <c r="B612" s="18"/>
    </row>
    <row r="613" customFormat="false" ht="15" hidden="false" customHeight="false" outlineLevel="0" collapsed="false">
      <c r="B613" s="18"/>
    </row>
    <row r="614" customFormat="false" ht="15" hidden="false" customHeight="false" outlineLevel="0" collapsed="false">
      <c r="B614" s="18"/>
    </row>
    <row r="615" customFormat="false" ht="15" hidden="false" customHeight="false" outlineLevel="0" collapsed="false">
      <c r="B615" s="18"/>
    </row>
    <row r="616" customFormat="false" ht="15" hidden="false" customHeight="false" outlineLevel="0" collapsed="false">
      <c r="B616" s="18"/>
    </row>
    <row r="617" customFormat="false" ht="15" hidden="false" customHeight="false" outlineLevel="0" collapsed="false">
      <c r="B617" s="18"/>
    </row>
    <row r="618" customFormat="false" ht="15" hidden="false" customHeight="false" outlineLevel="0" collapsed="false">
      <c r="B618" s="18"/>
    </row>
    <row r="619" customFormat="false" ht="15" hidden="false" customHeight="false" outlineLevel="0" collapsed="false">
      <c r="B619" s="18"/>
    </row>
    <row r="620" customFormat="false" ht="15" hidden="false" customHeight="false" outlineLevel="0" collapsed="false">
      <c r="B620" s="18"/>
    </row>
    <row r="621" customFormat="false" ht="15" hidden="false" customHeight="false" outlineLevel="0" collapsed="false">
      <c r="B621" s="18"/>
    </row>
    <row r="622" customFormat="false" ht="15" hidden="false" customHeight="false" outlineLevel="0" collapsed="false">
      <c r="B622" s="18"/>
    </row>
    <row r="623" customFormat="false" ht="15" hidden="false" customHeight="false" outlineLevel="0" collapsed="false">
      <c r="B623" s="18"/>
    </row>
    <row r="624" customFormat="false" ht="15" hidden="false" customHeight="false" outlineLevel="0" collapsed="false">
      <c r="B624" s="18"/>
    </row>
    <row r="625" customFormat="false" ht="15" hidden="false" customHeight="false" outlineLevel="0" collapsed="false">
      <c r="B625" s="18"/>
    </row>
    <row r="626" customFormat="false" ht="15" hidden="false" customHeight="false" outlineLevel="0" collapsed="false">
      <c r="B626" s="18"/>
    </row>
    <row r="627" customFormat="false" ht="15" hidden="false" customHeight="false" outlineLevel="0" collapsed="false">
      <c r="B627" s="18"/>
    </row>
    <row r="628" customFormat="false" ht="15" hidden="false" customHeight="false" outlineLevel="0" collapsed="false">
      <c r="B628" s="18"/>
    </row>
    <row r="629" customFormat="false" ht="15" hidden="false" customHeight="false" outlineLevel="0" collapsed="false">
      <c r="B629" s="18"/>
    </row>
    <row r="630" customFormat="false" ht="15" hidden="false" customHeight="false" outlineLevel="0" collapsed="false">
      <c r="B630" s="18"/>
    </row>
    <row r="631" customFormat="false" ht="15" hidden="false" customHeight="false" outlineLevel="0" collapsed="false">
      <c r="B631" s="18"/>
    </row>
    <row r="632" customFormat="false" ht="15" hidden="false" customHeight="false" outlineLevel="0" collapsed="false">
      <c r="B632" s="18"/>
    </row>
    <row r="633" customFormat="false" ht="15" hidden="false" customHeight="false" outlineLevel="0" collapsed="false">
      <c r="B633" s="18"/>
    </row>
    <row r="634" customFormat="false" ht="15" hidden="false" customHeight="false" outlineLevel="0" collapsed="false">
      <c r="B634" s="18"/>
    </row>
    <row r="635" customFormat="false" ht="15" hidden="false" customHeight="false" outlineLevel="0" collapsed="false">
      <c r="B635" s="18"/>
    </row>
    <row r="636" customFormat="false" ht="15" hidden="false" customHeight="false" outlineLevel="0" collapsed="false">
      <c r="B636" s="18"/>
    </row>
    <row r="637" customFormat="false" ht="15" hidden="false" customHeight="false" outlineLevel="0" collapsed="false">
      <c r="B637" s="18"/>
    </row>
    <row r="638" customFormat="false" ht="15" hidden="false" customHeight="false" outlineLevel="0" collapsed="false">
      <c r="B638" s="18"/>
    </row>
    <row r="639" customFormat="false" ht="15" hidden="false" customHeight="false" outlineLevel="0" collapsed="false">
      <c r="B639" s="18"/>
    </row>
    <row r="640" customFormat="false" ht="15" hidden="false" customHeight="false" outlineLevel="0" collapsed="false">
      <c r="B640" s="18"/>
    </row>
    <row r="641" customFormat="false" ht="15" hidden="false" customHeight="false" outlineLevel="0" collapsed="false">
      <c r="B641" s="18"/>
    </row>
    <row r="642" customFormat="false" ht="15" hidden="false" customHeight="false" outlineLevel="0" collapsed="false">
      <c r="B642" s="18"/>
    </row>
    <row r="643" customFormat="false" ht="15" hidden="false" customHeight="false" outlineLevel="0" collapsed="false">
      <c r="B643" s="18"/>
    </row>
    <row r="644" customFormat="false" ht="15" hidden="false" customHeight="false" outlineLevel="0" collapsed="false">
      <c r="B644" s="18"/>
    </row>
    <row r="645" customFormat="false" ht="15" hidden="false" customHeight="false" outlineLevel="0" collapsed="false">
      <c r="B645" s="18"/>
    </row>
    <row r="646" customFormat="false" ht="15" hidden="false" customHeight="false" outlineLevel="0" collapsed="false">
      <c r="B646" s="18"/>
    </row>
    <row r="647" customFormat="false" ht="15" hidden="false" customHeight="false" outlineLevel="0" collapsed="false">
      <c r="B647" s="18"/>
    </row>
    <row r="648" customFormat="false" ht="15" hidden="false" customHeight="false" outlineLevel="0" collapsed="false">
      <c r="B648" s="18"/>
    </row>
    <row r="649" customFormat="false" ht="15" hidden="false" customHeight="false" outlineLevel="0" collapsed="false">
      <c r="B649" s="18"/>
    </row>
    <row r="650" customFormat="false" ht="15" hidden="false" customHeight="false" outlineLevel="0" collapsed="false">
      <c r="B650" s="18"/>
    </row>
    <row r="651" customFormat="false" ht="15" hidden="false" customHeight="false" outlineLevel="0" collapsed="false">
      <c r="B651" s="18"/>
    </row>
    <row r="652" customFormat="false" ht="15" hidden="false" customHeight="false" outlineLevel="0" collapsed="false">
      <c r="B652" s="18"/>
    </row>
    <row r="653" customFormat="false" ht="15" hidden="false" customHeight="false" outlineLevel="0" collapsed="false">
      <c r="B653" s="18"/>
    </row>
    <row r="654" customFormat="false" ht="15" hidden="false" customHeight="false" outlineLevel="0" collapsed="false">
      <c r="B654" s="18"/>
    </row>
    <row r="655" customFormat="false" ht="15" hidden="false" customHeight="false" outlineLevel="0" collapsed="false">
      <c r="B655" s="18"/>
    </row>
    <row r="656" customFormat="false" ht="15" hidden="false" customHeight="false" outlineLevel="0" collapsed="false">
      <c r="B656" s="18"/>
    </row>
    <row r="657" customFormat="false" ht="15" hidden="false" customHeight="false" outlineLevel="0" collapsed="false">
      <c r="B657" s="18"/>
    </row>
    <row r="658" customFormat="false" ht="15" hidden="false" customHeight="false" outlineLevel="0" collapsed="false">
      <c r="B658" s="18"/>
    </row>
    <row r="659" customFormat="false" ht="15" hidden="false" customHeight="false" outlineLevel="0" collapsed="false">
      <c r="B659" s="18"/>
    </row>
    <row r="660" customFormat="false" ht="15" hidden="false" customHeight="false" outlineLevel="0" collapsed="false">
      <c r="B660" s="18"/>
    </row>
    <row r="661" customFormat="false" ht="15" hidden="false" customHeight="false" outlineLevel="0" collapsed="false">
      <c r="B661" s="18"/>
    </row>
    <row r="662" customFormat="false" ht="15" hidden="false" customHeight="false" outlineLevel="0" collapsed="false">
      <c r="B662" s="18"/>
    </row>
    <row r="663" customFormat="false" ht="15" hidden="false" customHeight="false" outlineLevel="0" collapsed="false">
      <c r="B663" s="18"/>
    </row>
    <row r="664" customFormat="false" ht="15" hidden="false" customHeight="false" outlineLevel="0" collapsed="false">
      <c r="B664" s="18"/>
    </row>
    <row r="665" customFormat="false" ht="15" hidden="false" customHeight="false" outlineLevel="0" collapsed="false">
      <c r="B665" s="18"/>
    </row>
    <row r="666" customFormat="false" ht="15" hidden="false" customHeight="false" outlineLevel="0" collapsed="false">
      <c r="B666" s="18"/>
    </row>
    <row r="667" customFormat="false" ht="15" hidden="false" customHeight="false" outlineLevel="0" collapsed="false">
      <c r="B667" s="18"/>
    </row>
    <row r="668" customFormat="false" ht="15" hidden="false" customHeight="false" outlineLevel="0" collapsed="false">
      <c r="B668" s="18"/>
    </row>
    <row r="669" customFormat="false" ht="15" hidden="false" customHeight="false" outlineLevel="0" collapsed="false">
      <c r="B669" s="18"/>
    </row>
    <row r="670" customFormat="false" ht="15" hidden="false" customHeight="false" outlineLevel="0" collapsed="false">
      <c r="B670" s="18"/>
    </row>
    <row r="671" customFormat="false" ht="15" hidden="false" customHeight="false" outlineLevel="0" collapsed="false">
      <c r="B671" s="18"/>
    </row>
    <row r="672" customFormat="false" ht="15" hidden="false" customHeight="false" outlineLevel="0" collapsed="false">
      <c r="B672" s="18"/>
    </row>
    <row r="673" customFormat="false" ht="15" hidden="false" customHeight="false" outlineLevel="0" collapsed="false">
      <c r="B673" s="18"/>
    </row>
    <row r="674" customFormat="false" ht="15" hidden="false" customHeight="false" outlineLevel="0" collapsed="false">
      <c r="B674" s="18"/>
    </row>
    <row r="675" customFormat="false" ht="15" hidden="false" customHeight="false" outlineLevel="0" collapsed="false">
      <c r="B675" s="18"/>
    </row>
    <row r="676" customFormat="false" ht="15" hidden="false" customHeight="false" outlineLevel="0" collapsed="false">
      <c r="B676" s="18"/>
    </row>
    <row r="677" customFormat="false" ht="15" hidden="false" customHeight="false" outlineLevel="0" collapsed="false">
      <c r="B677" s="18"/>
    </row>
    <row r="678" customFormat="false" ht="15" hidden="false" customHeight="false" outlineLevel="0" collapsed="false">
      <c r="B678" s="18"/>
    </row>
    <row r="679" customFormat="false" ht="15" hidden="false" customHeight="false" outlineLevel="0" collapsed="false">
      <c r="B679" s="18"/>
    </row>
    <row r="680" customFormat="false" ht="15" hidden="false" customHeight="false" outlineLevel="0" collapsed="false">
      <c r="B680" s="18"/>
    </row>
    <row r="681" customFormat="false" ht="15" hidden="false" customHeight="false" outlineLevel="0" collapsed="false">
      <c r="B681" s="18"/>
    </row>
    <row r="682" customFormat="false" ht="15" hidden="false" customHeight="false" outlineLevel="0" collapsed="false">
      <c r="B682" s="18"/>
    </row>
    <row r="683" customFormat="false" ht="15" hidden="false" customHeight="false" outlineLevel="0" collapsed="false">
      <c r="B683" s="18"/>
    </row>
    <row r="684" customFormat="false" ht="15" hidden="false" customHeight="false" outlineLevel="0" collapsed="false">
      <c r="B684" s="18"/>
    </row>
    <row r="685" customFormat="false" ht="15" hidden="false" customHeight="false" outlineLevel="0" collapsed="false">
      <c r="B685" s="18"/>
    </row>
    <row r="686" customFormat="false" ht="15" hidden="false" customHeight="false" outlineLevel="0" collapsed="false">
      <c r="B686" s="18"/>
    </row>
    <row r="687" customFormat="false" ht="15" hidden="false" customHeight="false" outlineLevel="0" collapsed="false">
      <c r="B687" s="18"/>
    </row>
    <row r="688" customFormat="false" ht="15" hidden="false" customHeight="false" outlineLevel="0" collapsed="false">
      <c r="B688" s="18"/>
    </row>
    <row r="689" customFormat="false" ht="15" hidden="false" customHeight="false" outlineLevel="0" collapsed="false">
      <c r="B689" s="18"/>
    </row>
    <row r="690" customFormat="false" ht="15" hidden="false" customHeight="false" outlineLevel="0" collapsed="false">
      <c r="B690" s="18"/>
    </row>
    <row r="691" customFormat="false" ht="15" hidden="false" customHeight="false" outlineLevel="0" collapsed="false">
      <c r="B691" s="18"/>
    </row>
    <row r="692" customFormat="false" ht="15" hidden="false" customHeight="false" outlineLevel="0" collapsed="false">
      <c r="B692" s="18"/>
    </row>
    <row r="693" customFormat="false" ht="15" hidden="false" customHeight="false" outlineLevel="0" collapsed="false">
      <c r="B693" s="18"/>
    </row>
    <row r="694" customFormat="false" ht="15" hidden="false" customHeight="false" outlineLevel="0" collapsed="false">
      <c r="B694" s="18"/>
    </row>
    <row r="695" customFormat="false" ht="15" hidden="false" customHeight="false" outlineLevel="0" collapsed="false">
      <c r="B695" s="18"/>
    </row>
    <row r="696" customFormat="false" ht="15" hidden="false" customHeight="false" outlineLevel="0" collapsed="false">
      <c r="B696" s="18"/>
    </row>
    <row r="697" customFormat="false" ht="15" hidden="false" customHeight="false" outlineLevel="0" collapsed="false">
      <c r="B697" s="18"/>
    </row>
    <row r="698" customFormat="false" ht="15" hidden="false" customHeight="false" outlineLevel="0" collapsed="false">
      <c r="B698" s="18"/>
    </row>
    <row r="699" customFormat="false" ht="15" hidden="false" customHeight="false" outlineLevel="0" collapsed="false">
      <c r="B699" s="18"/>
    </row>
    <row r="700" customFormat="false" ht="15" hidden="false" customHeight="false" outlineLevel="0" collapsed="false">
      <c r="B700" s="18"/>
    </row>
    <row r="701" customFormat="false" ht="15" hidden="false" customHeight="false" outlineLevel="0" collapsed="false">
      <c r="B701" s="18"/>
    </row>
    <row r="702" customFormat="false" ht="15" hidden="false" customHeight="false" outlineLevel="0" collapsed="false">
      <c r="B702" s="18"/>
    </row>
    <row r="703" customFormat="false" ht="15" hidden="false" customHeight="false" outlineLevel="0" collapsed="false">
      <c r="B703" s="18"/>
    </row>
    <row r="704" customFormat="false" ht="15" hidden="false" customHeight="false" outlineLevel="0" collapsed="false">
      <c r="B704" s="18"/>
    </row>
    <row r="705" customFormat="false" ht="15" hidden="false" customHeight="false" outlineLevel="0" collapsed="false">
      <c r="B705" s="18"/>
    </row>
    <row r="706" customFormat="false" ht="15" hidden="false" customHeight="false" outlineLevel="0" collapsed="false">
      <c r="B706" s="18"/>
    </row>
    <row r="707" customFormat="false" ht="15" hidden="false" customHeight="false" outlineLevel="0" collapsed="false">
      <c r="B707" s="18"/>
    </row>
    <row r="708" customFormat="false" ht="15" hidden="false" customHeight="false" outlineLevel="0" collapsed="false">
      <c r="B708" s="18"/>
    </row>
    <row r="709" customFormat="false" ht="15" hidden="false" customHeight="false" outlineLevel="0" collapsed="false">
      <c r="B709" s="18"/>
    </row>
    <row r="710" customFormat="false" ht="15" hidden="false" customHeight="false" outlineLevel="0" collapsed="false">
      <c r="B710" s="18"/>
    </row>
    <row r="711" customFormat="false" ht="15" hidden="false" customHeight="false" outlineLevel="0" collapsed="false">
      <c r="B711" s="18"/>
    </row>
    <row r="712" customFormat="false" ht="15" hidden="false" customHeight="false" outlineLevel="0" collapsed="false">
      <c r="B712" s="18"/>
    </row>
    <row r="713" customFormat="false" ht="15" hidden="false" customHeight="false" outlineLevel="0" collapsed="false">
      <c r="B713" s="18"/>
    </row>
    <row r="714" customFormat="false" ht="15" hidden="false" customHeight="false" outlineLevel="0" collapsed="false">
      <c r="B714" s="18"/>
    </row>
    <row r="715" customFormat="false" ht="15" hidden="false" customHeight="false" outlineLevel="0" collapsed="false">
      <c r="B715" s="18"/>
    </row>
    <row r="716" customFormat="false" ht="15" hidden="false" customHeight="false" outlineLevel="0" collapsed="false">
      <c r="B716" s="18"/>
    </row>
    <row r="717" customFormat="false" ht="15" hidden="false" customHeight="false" outlineLevel="0" collapsed="false">
      <c r="B717" s="18"/>
    </row>
    <row r="718" customFormat="false" ht="15" hidden="false" customHeight="false" outlineLevel="0" collapsed="false">
      <c r="B718" s="18"/>
    </row>
    <row r="719" customFormat="false" ht="15" hidden="false" customHeight="false" outlineLevel="0" collapsed="false">
      <c r="B719" s="18"/>
    </row>
    <row r="720" customFormat="false" ht="15" hidden="false" customHeight="false" outlineLevel="0" collapsed="false">
      <c r="B720" s="18"/>
    </row>
    <row r="721" customFormat="false" ht="15" hidden="false" customHeight="false" outlineLevel="0" collapsed="false">
      <c r="B721" s="18"/>
    </row>
    <row r="722" customFormat="false" ht="15" hidden="false" customHeight="false" outlineLevel="0" collapsed="false">
      <c r="B722" s="18"/>
    </row>
    <row r="723" customFormat="false" ht="15" hidden="false" customHeight="false" outlineLevel="0" collapsed="false">
      <c r="B723" s="18"/>
    </row>
    <row r="724" customFormat="false" ht="15" hidden="false" customHeight="false" outlineLevel="0" collapsed="false">
      <c r="B724" s="18"/>
    </row>
    <row r="725" customFormat="false" ht="15" hidden="false" customHeight="false" outlineLevel="0" collapsed="false">
      <c r="B725" s="18"/>
    </row>
    <row r="726" customFormat="false" ht="15" hidden="false" customHeight="false" outlineLevel="0" collapsed="false">
      <c r="B726" s="18"/>
    </row>
    <row r="727" customFormat="false" ht="15" hidden="false" customHeight="false" outlineLevel="0" collapsed="false">
      <c r="B727" s="18"/>
    </row>
    <row r="728" customFormat="false" ht="15" hidden="false" customHeight="false" outlineLevel="0" collapsed="false">
      <c r="B728" s="18"/>
    </row>
    <row r="729" customFormat="false" ht="15" hidden="false" customHeight="false" outlineLevel="0" collapsed="false">
      <c r="B729" s="18"/>
    </row>
    <row r="730" customFormat="false" ht="15" hidden="false" customHeight="false" outlineLevel="0" collapsed="false">
      <c r="B730" s="18"/>
    </row>
    <row r="731" customFormat="false" ht="15" hidden="false" customHeight="false" outlineLevel="0" collapsed="false">
      <c r="B731" s="18"/>
    </row>
    <row r="732" customFormat="false" ht="15" hidden="false" customHeight="false" outlineLevel="0" collapsed="false">
      <c r="B732" s="18"/>
    </row>
    <row r="733" customFormat="false" ht="15" hidden="false" customHeight="false" outlineLevel="0" collapsed="false">
      <c r="B733" s="18"/>
    </row>
    <row r="734" customFormat="false" ht="15" hidden="false" customHeight="false" outlineLevel="0" collapsed="false">
      <c r="B734" s="18"/>
    </row>
    <row r="735" customFormat="false" ht="15" hidden="false" customHeight="false" outlineLevel="0" collapsed="false">
      <c r="B735" s="18"/>
    </row>
    <row r="736" customFormat="false" ht="15" hidden="false" customHeight="false" outlineLevel="0" collapsed="false">
      <c r="B736" s="18"/>
    </row>
    <row r="737" customFormat="false" ht="15" hidden="false" customHeight="false" outlineLevel="0" collapsed="false">
      <c r="B737" s="18"/>
    </row>
    <row r="738" customFormat="false" ht="15" hidden="false" customHeight="false" outlineLevel="0" collapsed="false">
      <c r="B738" s="18"/>
    </row>
    <row r="739" customFormat="false" ht="15" hidden="false" customHeight="false" outlineLevel="0" collapsed="false">
      <c r="B739" s="18"/>
    </row>
    <row r="740" customFormat="false" ht="15" hidden="false" customHeight="false" outlineLevel="0" collapsed="false">
      <c r="B740" s="18"/>
    </row>
    <row r="741" customFormat="false" ht="15" hidden="false" customHeight="false" outlineLevel="0" collapsed="false">
      <c r="B741" s="18"/>
    </row>
    <row r="742" customFormat="false" ht="15" hidden="false" customHeight="false" outlineLevel="0" collapsed="false">
      <c r="B742" s="18"/>
    </row>
    <row r="743" customFormat="false" ht="15" hidden="false" customHeight="false" outlineLevel="0" collapsed="false">
      <c r="B743" s="18"/>
    </row>
    <row r="744" customFormat="false" ht="15" hidden="false" customHeight="false" outlineLevel="0" collapsed="false">
      <c r="B744" s="18"/>
    </row>
    <row r="745" customFormat="false" ht="15" hidden="false" customHeight="false" outlineLevel="0" collapsed="false">
      <c r="B745" s="18"/>
    </row>
    <row r="746" customFormat="false" ht="15" hidden="false" customHeight="false" outlineLevel="0" collapsed="false">
      <c r="B746" s="18"/>
    </row>
    <row r="747" customFormat="false" ht="15" hidden="false" customHeight="false" outlineLevel="0" collapsed="false">
      <c r="B747" s="18"/>
    </row>
    <row r="748" customFormat="false" ht="15" hidden="false" customHeight="false" outlineLevel="0" collapsed="false">
      <c r="B748" s="18"/>
    </row>
    <row r="749" customFormat="false" ht="15" hidden="false" customHeight="false" outlineLevel="0" collapsed="false">
      <c r="B749" s="18"/>
    </row>
    <row r="750" customFormat="false" ht="15" hidden="false" customHeight="false" outlineLevel="0" collapsed="false">
      <c r="B750" s="18"/>
    </row>
    <row r="751" customFormat="false" ht="15" hidden="false" customHeight="false" outlineLevel="0" collapsed="false">
      <c r="B751" s="18"/>
    </row>
    <row r="752" customFormat="false" ht="15" hidden="false" customHeight="false" outlineLevel="0" collapsed="false">
      <c r="B752" s="18"/>
    </row>
    <row r="753" customFormat="false" ht="15" hidden="false" customHeight="false" outlineLevel="0" collapsed="false">
      <c r="B753" s="18"/>
    </row>
    <row r="754" customFormat="false" ht="15" hidden="false" customHeight="false" outlineLevel="0" collapsed="false">
      <c r="B754" s="18"/>
    </row>
    <row r="755" customFormat="false" ht="15" hidden="false" customHeight="false" outlineLevel="0" collapsed="false">
      <c r="B755" s="18"/>
    </row>
    <row r="756" customFormat="false" ht="15" hidden="false" customHeight="false" outlineLevel="0" collapsed="false">
      <c r="B756" s="18"/>
    </row>
    <row r="757" customFormat="false" ht="15" hidden="false" customHeight="false" outlineLevel="0" collapsed="false">
      <c r="B757" s="18"/>
    </row>
    <row r="758" customFormat="false" ht="15" hidden="false" customHeight="false" outlineLevel="0" collapsed="false">
      <c r="B758" s="18"/>
    </row>
    <row r="759" customFormat="false" ht="15" hidden="false" customHeight="false" outlineLevel="0" collapsed="false">
      <c r="B759" s="18"/>
    </row>
    <row r="760" customFormat="false" ht="15" hidden="false" customHeight="false" outlineLevel="0" collapsed="false">
      <c r="B760" s="18"/>
    </row>
    <row r="761" customFormat="false" ht="15" hidden="false" customHeight="false" outlineLevel="0" collapsed="false">
      <c r="B761" s="18"/>
    </row>
    <row r="762" customFormat="false" ht="15" hidden="false" customHeight="false" outlineLevel="0" collapsed="false">
      <c r="B762" s="18"/>
    </row>
    <row r="763" customFormat="false" ht="15" hidden="false" customHeight="false" outlineLevel="0" collapsed="false">
      <c r="B763" s="18"/>
    </row>
    <row r="764" customFormat="false" ht="15" hidden="false" customHeight="false" outlineLevel="0" collapsed="false">
      <c r="B764" s="18"/>
    </row>
    <row r="765" customFormat="false" ht="15" hidden="false" customHeight="false" outlineLevel="0" collapsed="false">
      <c r="B765" s="18"/>
    </row>
    <row r="766" customFormat="false" ht="15" hidden="false" customHeight="false" outlineLevel="0" collapsed="false">
      <c r="B766" s="18"/>
    </row>
    <row r="767" customFormat="false" ht="15" hidden="false" customHeight="false" outlineLevel="0" collapsed="false">
      <c r="B767" s="18"/>
    </row>
    <row r="768" customFormat="false" ht="15" hidden="false" customHeight="false" outlineLevel="0" collapsed="false">
      <c r="B768" s="18"/>
    </row>
    <row r="769" customFormat="false" ht="15" hidden="false" customHeight="false" outlineLevel="0" collapsed="false">
      <c r="B769" s="18"/>
    </row>
    <row r="770" customFormat="false" ht="15" hidden="false" customHeight="false" outlineLevel="0" collapsed="false">
      <c r="B770" s="18"/>
    </row>
    <row r="771" customFormat="false" ht="15" hidden="false" customHeight="false" outlineLevel="0" collapsed="false">
      <c r="B771" s="18"/>
    </row>
    <row r="772" customFormat="false" ht="15" hidden="false" customHeight="false" outlineLevel="0" collapsed="false">
      <c r="B772" s="18"/>
    </row>
    <row r="773" customFormat="false" ht="15" hidden="false" customHeight="false" outlineLevel="0" collapsed="false">
      <c r="B773" s="18"/>
    </row>
    <row r="774" customFormat="false" ht="15" hidden="false" customHeight="false" outlineLevel="0" collapsed="false">
      <c r="B774" s="18"/>
    </row>
    <row r="775" customFormat="false" ht="15" hidden="false" customHeight="false" outlineLevel="0" collapsed="false">
      <c r="B775" s="18"/>
    </row>
    <row r="776" customFormat="false" ht="15" hidden="false" customHeight="false" outlineLevel="0" collapsed="false">
      <c r="B776" s="18"/>
    </row>
    <row r="777" customFormat="false" ht="15" hidden="false" customHeight="false" outlineLevel="0" collapsed="false">
      <c r="B777" s="18"/>
    </row>
    <row r="778" customFormat="false" ht="15" hidden="false" customHeight="false" outlineLevel="0" collapsed="false">
      <c r="B778" s="18"/>
    </row>
    <row r="779" customFormat="false" ht="15" hidden="false" customHeight="false" outlineLevel="0" collapsed="false">
      <c r="B779" s="18"/>
    </row>
    <row r="780" customFormat="false" ht="15" hidden="false" customHeight="false" outlineLevel="0" collapsed="false">
      <c r="B780" s="18"/>
    </row>
    <row r="781" customFormat="false" ht="15" hidden="false" customHeight="false" outlineLevel="0" collapsed="false">
      <c r="B781" s="18"/>
    </row>
    <row r="782" customFormat="false" ht="15" hidden="false" customHeight="false" outlineLevel="0" collapsed="false">
      <c r="B782" s="18"/>
    </row>
    <row r="783" customFormat="false" ht="15" hidden="false" customHeight="false" outlineLevel="0" collapsed="false">
      <c r="B783" s="18"/>
    </row>
    <row r="784" customFormat="false" ht="15" hidden="false" customHeight="false" outlineLevel="0" collapsed="false">
      <c r="B784" s="18"/>
    </row>
    <row r="785" customFormat="false" ht="15" hidden="false" customHeight="false" outlineLevel="0" collapsed="false">
      <c r="B785" s="18"/>
    </row>
    <row r="786" customFormat="false" ht="15" hidden="false" customHeight="false" outlineLevel="0" collapsed="false">
      <c r="B786" s="18"/>
    </row>
    <row r="787" customFormat="false" ht="15" hidden="false" customHeight="false" outlineLevel="0" collapsed="false">
      <c r="B787" s="18"/>
    </row>
    <row r="788" customFormat="false" ht="15" hidden="false" customHeight="false" outlineLevel="0" collapsed="false">
      <c r="B788" s="18"/>
    </row>
    <row r="789" customFormat="false" ht="15" hidden="false" customHeight="false" outlineLevel="0" collapsed="false">
      <c r="B789" s="18"/>
    </row>
    <row r="790" customFormat="false" ht="15" hidden="false" customHeight="false" outlineLevel="0" collapsed="false">
      <c r="B790" s="18"/>
    </row>
    <row r="791" customFormat="false" ht="15" hidden="false" customHeight="false" outlineLevel="0" collapsed="false">
      <c r="B791" s="18"/>
    </row>
    <row r="792" customFormat="false" ht="15" hidden="false" customHeight="false" outlineLevel="0" collapsed="false">
      <c r="B792" s="18"/>
    </row>
    <row r="793" customFormat="false" ht="15" hidden="false" customHeight="false" outlineLevel="0" collapsed="false">
      <c r="B793" s="18"/>
    </row>
    <row r="794" customFormat="false" ht="15" hidden="false" customHeight="false" outlineLevel="0" collapsed="false">
      <c r="B794" s="18"/>
    </row>
    <row r="795" customFormat="false" ht="15" hidden="false" customHeight="false" outlineLevel="0" collapsed="false">
      <c r="B795" s="18"/>
    </row>
    <row r="796" customFormat="false" ht="15" hidden="false" customHeight="false" outlineLevel="0" collapsed="false">
      <c r="B796" s="18"/>
    </row>
    <row r="797" customFormat="false" ht="15" hidden="false" customHeight="false" outlineLevel="0" collapsed="false">
      <c r="B797" s="18"/>
    </row>
    <row r="798" customFormat="false" ht="15" hidden="false" customHeight="false" outlineLevel="0" collapsed="false">
      <c r="B798" s="18"/>
    </row>
    <row r="799" customFormat="false" ht="15" hidden="false" customHeight="false" outlineLevel="0" collapsed="false">
      <c r="B799" s="18"/>
    </row>
    <row r="800" customFormat="false" ht="15" hidden="false" customHeight="false" outlineLevel="0" collapsed="false">
      <c r="B800" s="18"/>
    </row>
    <row r="801" customFormat="false" ht="15" hidden="false" customHeight="false" outlineLevel="0" collapsed="false">
      <c r="B801" s="18"/>
    </row>
    <row r="802" customFormat="false" ht="15" hidden="false" customHeight="false" outlineLevel="0" collapsed="false">
      <c r="B802" s="18"/>
    </row>
    <row r="803" customFormat="false" ht="15" hidden="false" customHeight="false" outlineLevel="0" collapsed="false">
      <c r="B803" s="18"/>
    </row>
    <row r="804" customFormat="false" ht="15" hidden="false" customHeight="false" outlineLevel="0" collapsed="false">
      <c r="B804" s="18"/>
    </row>
    <row r="805" customFormat="false" ht="15" hidden="false" customHeight="false" outlineLevel="0" collapsed="false">
      <c r="B805" s="18"/>
    </row>
    <row r="806" customFormat="false" ht="15" hidden="false" customHeight="false" outlineLevel="0" collapsed="false">
      <c r="B806" s="18"/>
    </row>
    <row r="807" customFormat="false" ht="15" hidden="false" customHeight="false" outlineLevel="0" collapsed="false">
      <c r="B807" s="18"/>
    </row>
    <row r="808" customFormat="false" ht="15" hidden="false" customHeight="false" outlineLevel="0" collapsed="false">
      <c r="B808" s="18"/>
    </row>
    <row r="809" customFormat="false" ht="15" hidden="false" customHeight="false" outlineLevel="0" collapsed="false">
      <c r="B809" s="18"/>
    </row>
    <row r="810" customFormat="false" ht="15" hidden="false" customHeight="false" outlineLevel="0" collapsed="false">
      <c r="B810" s="18"/>
    </row>
    <row r="811" customFormat="false" ht="15" hidden="false" customHeight="false" outlineLevel="0" collapsed="false">
      <c r="B811" s="18"/>
    </row>
    <row r="812" customFormat="false" ht="15" hidden="false" customHeight="false" outlineLevel="0" collapsed="false">
      <c r="B812" s="18"/>
    </row>
    <row r="813" customFormat="false" ht="15" hidden="false" customHeight="false" outlineLevel="0" collapsed="false">
      <c r="B813" s="18"/>
    </row>
    <row r="814" customFormat="false" ht="15" hidden="false" customHeight="false" outlineLevel="0" collapsed="false">
      <c r="B814" s="18"/>
    </row>
    <row r="815" customFormat="false" ht="15" hidden="false" customHeight="false" outlineLevel="0" collapsed="false">
      <c r="B815" s="18"/>
    </row>
    <row r="816" customFormat="false" ht="15" hidden="false" customHeight="false" outlineLevel="0" collapsed="false">
      <c r="B816" s="18"/>
    </row>
    <row r="817" customFormat="false" ht="15" hidden="false" customHeight="false" outlineLevel="0" collapsed="false">
      <c r="B817" s="18"/>
    </row>
    <row r="818" customFormat="false" ht="15" hidden="false" customHeight="false" outlineLevel="0" collapsed="false">
      <c r="B818" s="18"/>
    </row>
    <row r="819" customFormat="false" ht="15" hidden="false" customHeight="false" outlineLevel="0" collapsed="false">
      <c r="B819" s="18"/>
    </row>
    <row r="820" customFormat="false" ht="15" hidden="false" customHeight="false" outlineLevel="0" collapsed="false">
      <c r="B820" s="18"/>
    </row>
    <row r="821" customFormat="false" ht="15" hidden="false" customHeight="false" outlineLevel="0" collapsed="false">
      <c r="B821" s="18"/>
    </row>
    <row r="822" customFormat="false" ht="15" hidden="false" customHeight="false" outlineLevel="0" collapsed="false">
      <c r="B822" s="18"/>
    </row>
    <row r="823" customFormat="false" ht="15" hidden="false" customHeight="false" outlineLevel="0" collapsed="false">
      <c r="B823" s="18"/>
    </row>
    <row r="824" customFormat="false" ht="15" hidden="false" customHeight="false" outlineLevel="0" collapsed="false">
      <c r="B824" s="18"/>
    </row>
    <row r="825" customFormat="false" ht="15" hidden="false" customHeight="false" outlineLevel="0" collapsed="false">
      <c r="B825" s="18"/>
    </row>
    <row r="826" customFormat="false" ht="15" hidden="false" customHeight="false" outlineLevel="0" collapsed="false">
      <c r="B826" s="18"/>
    </row>
    <row r="827" customFormat="false" ht="15" hidden="false" customHeight="false" outlineLevel="0" collapsed="false">
      <c r="B827" s="18"/>
    </row>
    <row r="828" customFormat="false" ht="15" hidden="false" customHeight="false" outlineLevel="0" collapsed="false">
      <c r="B828" s="18"/>
    </row>
    <row r="829" customFormat="false" ht="15" hidden="false" customHeight="false" outlineLevel="0" collapsed="false">
      <c r="B829" s="18"/>
    </row>
    <row r="830" customFormat="false" ht="15" hidden="false" customHeight="false" outlineLevel="0" collapsed="false">
      <c r="B830" s="18"/>
    </row>
    <row r="831" customFormat="false" ht="15" hidden="false" customHeight="false" outlineLevel="0" collapsed="false">
      <c r="B831" s="18"/>
    </row>
    <row r="832" customFormat="false" ht="15" hidden="false" customHeight="false" outlineLevel="0" collapsed="false">
      <c r="B832" s="18"/>
    </row>
    <row r="833" customFormat="false" ht="15" hidden="false" customHeight="false" outlineLevel="0" collapsed="false">
      <c r="B833" s="18"/>
    </row>
    <row r="834" customFormat="false" ht="15" hidden="false" customHeight="false" outlineLevel="0" collapsed="false">
      <c r="B834" s="18"/>
    </row>
    <row r="835" customFormat="false" ht="15" hidden="false" customHeight="false" outlineLevel="0" collapsed="false">
      <c r="B835" s="18"/>
    </row>
    <row r="836" customFormat="false" ht="15" hidden="false" customHeight="false" outlineLevel="0" collapsed="false">
      <c r="B836" s="18"/>
    </row>
    <row r="837" customFormat="false" ht="15" hidden="false" customHeight="false" outlineLevel="0" collapsed="false">
      <c r="B837" s="18"/>
    </row>
    <row r="838" customFormat="false" ht="15" hidden="false" customHeight="false" outlineLevel="0" collapsed="false">
      <c r="B838" s="18"/>
    </row>
    <row r="839" customFormat="false" ht="15" hidden="false" customHeight="false" outlineLevel="0" collapsed="false">
      <c r="B839" s="18"/>
    </row>
    <row r="840" customFormat="false" ht="15" hidden="false" customHeight="false" outlineLevel="0" collapsed="false">
      <c r="B840" s="18"/>
    </row>
    <row r="841" customFormat="false" ht="15" hidden="false" customHeight="false" outlineLevel="0" collapsed="false">
      <c r="B841" s="18"/>
    </row>
    <row r="842" customFormat="false" ht="15" hidden="false" customHeight="false" outlineLevel="0" collapsed="false">
      <c r="B842" s="18"/>
    </row>
    <row r="843" customFormat="false" ht="15" hidden="false" customHeight="false" outlineLevel="0" collapsed="false">
      <c r="B843" s="18"/>
    </row>
    <row r="844" customFormat="false" ht="15" hidden="false" customHeight="false" outlineLevel="0" collapsed="false">
      <c r="B844" s="18"/>
    </row>
    <row r="845" customFormat="false" ht="15" hidden="false" customHeight="false" outlineLevel="0" collapsed="false">
      <c r="B845" s="18"/>
    </row>
    <row r="846" customFormat="false" ht="15" hidden="false" customHeight="false" outlineLevel="0" collapsed="false">
      <c r="B846" s="18"/>
    </row>
    <row r="847" customFormat="false" ht="15" hidden="false" customHeight="false" outlineLevel="0" collapsed="false">
      <c r="B847" s="18"/>
    </row>
    <row r="848" customFormat="false" ht="15" hidden="false" customHeight="false" outlineLevel="0" collapsed="false">
      <c r="B848" s="18"/>
    </row>
    <row r="849" customFormat="false" ht="15" hidden="false" customHeight="false" outlineLevel="0" collapsed="false">
      <c r="B849" s="18"/>
    </row>
    <row r="850" customFormat="false" ht="15" hidden="false" customHeight="false" outlineLevel="0" collapsed="false">
      <c r="B850" s="18"/>
    </row>
    <row r="851" customFormat="false" ht="15" hidden="false" customHeight="false" outlineLevel="0" collapsed="false">
      <c r="B851" s="18"/>
    </row>
    <row r="852" customFormat="false" ht="15" hidden="false" customHeight="false" outlineLevel="0" collapsed="false">
      <c r="B852" s="18"/>
    </row>
    <row r="853" customFormat="false" ht="15" hidden="false" customHeight="false" outlineLevel="0" collapsed="false">
      <c r="B853" s="18"/>
    </row>
    <row r="854" customFormat="false" ht="15" hidden="false" customHeight="false" outlineLevel="0" collapsed="false">
      <c r="B854" s="18"/>
    </row>
    <row r="855" customFormat="false" ht="15" hidden="false" customHeight="false" outlineLevel="0" collapsed="false">
      <c r="B855" s="18"/>
    </row>
    <row r="856" customFormat="false" ht="15" hidden="false" customHeight="false" outlineLevel="0" collapsed="false">
      <c r="B856" s="18"/>
    </row>
    <row r="857" customFormat="false" ht="15" hidden="false" customHeight="false" outlineLevel="0" collapsed="false">
      <c r="B857" s="18"/>
    </row>
    <row r="858" customFormat="false" ht="15" hidden="false" customHeight="false" outlineLevel="0" collapsed="false">
      <c r="B858" s="18"/>
    </row>
    <row r="859" customFormat="false" ht="15" hidden="false" customHeight="false" outlineLevel="0" collapsed="false">
      <c r="B859" s="18"/>
    </row>
    <row r="860" customFormat="false" ht="15" hidden="false" customHeight="false" outlineLevel="0" collapsed="false">
      <c r="B860" s="18"/>
    </row>
    <row r="861" customFormat="false" ht="15" hidden="false" customHeight="false" outlineLevel="0" collapsed="false">
      <c r="B861" s="18"/>
    </row>
    <row r="862" customFormat="false" ht="15" hidden="false" customHeight="false" outlineLevel="0" collapsed="false">
      <c r="B862" s="18"/>
    </row>
    <row r="863" customFormat="false" ht="15" hidden="false" customHeight="false" outlineLevel="0" collapsed="false">
      <c r="B863" s="18"/>
    </row>
    <row r="864" customFormat="false" ht="15" hidden="false" customHeight="false" outlineLevel="0" collapsed="false">
      <c r="B864" s="18"/>
    </row>
    <row r="865" customFormat="false" ht="15" hidden="false" customHeight="false" outlineLevel="0" collapsed="false">
      <c r="B865" s="18"/>
    </row>
    <row r="866" customFormat="false" ht="15" hidden="false" customHeight="false" outlineLevel="0" collapsed="false">
      <c r="B866" s="18"/>
    </row>
    <row r="867" customFormat="false" ht="15" hidden="false" customHeight="false" outlineLevel="0" collapsed="false">
      <c r="B867" s="18"/>
    </row>
    <row r="868" customFormat="false" ht="15" hidden="false" customHeight="false" outlineLevel="0" collapsed="false">
      <c r="B868" s="18"/>
    </row>
    <row r="869" customFormat="false" ht="15" hidden="false" customHeight="false" outlineLevel="0" collapsed="false">
      <c r="B869" s="18"/>
    </row>
    <row r="870" customFormat="false" ht="15" hidden="false" customHeight="false" outlineLevel="0" collapsed="false">
      <c r="B870" s="18"/>
    </row>
    <row r="871" customFormat="false" ht="15" hidden="false" customHeight="false" outlineLevel="0" collapsed="false">
      <c r="B871" s="18"/>
    </row>
    <row r="872" customFormat="false" ht="15" hidden="false" customHeight="false" outlineLevel="0" collapsed="false">
      <c r="B872" s="18"/>
    </row>
    <row r="873" customFormat="false" ht="15" hidden="false" customHeight="false" outlineLevel="0" collapsed="false">
      <c r="B873" s="18"/>
    </row>
    <row r="874" customFormat="false" ht="15" hidden="false" customHeight="false" outlineLevel="0" collapsed="false">
      <c r="B874" s="18"/>
    </row>
    <row r="875" customFormat="false" ht="15" hidden="false" customHeight="false" outlineLevel="0" collapsed="false">
      <c r="B875" s="18"/>
    </row>
    <row r="876" customFormat="false" ht="15" hidden="false" customHeight="false" outlineLevel="0" collapsed="false">
      <c r="B876" s="18"/>
    </row>
    <row r="877" customFormat="false" ht="15" hidden="false" customHeight="false" outlineLevel="0" collapsed="false">
      <c r="B877" s="18"/>
    </row>
    <row r="878" customFormat="false" ht="15" hidden="false" customHeight="false" outlineLevel="0" collapsed="false">
      <c r="B878" s="18"/>
    </row>
    <row r="879" customFormat="false" ht="15" hidden="false" customHeight="false" outlineLevel="0" collapsed="false">
      <c r="B879" s="18"/>
    </row>
    <row r="880" customFormat="false" ht="15" hidden="false" customHeight="false" outlineLevel="0" collapsed="false">
      <c r="B880" s="18"/>
    </row>
    <row r="881" customFormat="false" ht="15" hidden="false" customHeight="false" outlineLevel="0" collapsed="false">
      <c r="B881" s="18"/>
    </row>
    <row r="882" customFormat="false" ht="15" hidden="false" customHeight="false" outlineLevel="0" collapsed="false">
      <c r="B882" s="18"/>
    </row>
    <row r="883" customFormat="false" ht="15" hidden="false" customHeight="false" outlineLevel="0" collapsed="false">
      <c r="B883" s="18"/>
    </row>
    <row r="884" customFormat="false" ht="15" hidden="false" customHeight="false" outlineLevel="0" collapsed="false">
      <c r="B884" s="18"/>
    </row>
    <row r="885" customFormat="false" ht="15" hidden="false" customHeight="false" outlineLevel="0" collapsed="false">
      <c r="B885" s="18"/>
    </row>
    <row r="886" customFormat="false" ht="15" hidden="false" customHeight="false" outlineLevel="0" collapsed="false">
      <c r="B886" s="18"/>
    </row>
    <row r="887" customFormat="false" ht="15" hidden="false" customHeight="false" outlineLevel="0" collapsed="false">
      <c r="B887" s="18"/>
    </row>
    <row r="888" customFormat="false" ht="15" hidden="false" customHeight="false" outlineLevel="0" collapsed="false">
      <c r="B888" s="18"/>
    </row>
    <row r="889" customFormat="false" ht="15" hidden="false" customHeight="false" outlineLevel="0" collapsed="false">
      <c r="B889" s="18"/>
    </row>
    <row r="890" customFormat="false" ht="15" hidden="false" customHeight="false" outlineLevel="0" collapsed="false">
      <c r="B890" s="18"/>
    </row>
    <row r="891" customFormat="false" ht="15" hidden="false" customHeight="false" outlineLevel="0" collapsed="false">
      <c r="B891" s="18"/>
    </row>
    <row r="892" customFormat="false" ht="15" hidden="false" customHeight="false" outlineLevel="0" collapsed="false">
      <c r="B892" s="18"/>
    </row>
    <row r="893" customFormat="false" ht="15" hidden="false" customHeight="false" outlineLevel="0" collapsed="false">
      <c r="B893" s="18"/>
    </row>
    <row r="894" customFormat="false" ht="15" hidden="false" customHeight="false" outlineLevel="0" collapsed="false">
      <c r="B894" s="18"/>
    </row>
    <row r="895" customFormat="false" ht="15" hidden="false" customHeight="false" outlineLevel="0" collapsed="false">
      <c r="B895" s="18"/>
    </row>
    <row r="896" customFormat="false" ht="15" hidden="false" customHeight="false" outlineLevel="0" collapsed="false">
      <c r="B896" s="18"/>
    </row>
    <row r="897" customFormat="false" ht="15" hidden="false" customHeight="false" outlineLevel="0" collapsed="false">
      <c r="B897" s="18"/>
    </row>
    <row r="898" customFormat="false" ht="15" hidden="false" customHeight="false" outlineLevel="0" collapsed="false">
      <c r="B898" s="18"/>
    </row>
    <row r="899" customFormat="false" ht="15" hidden="false" customHeight="false" outlineLevel="0" collapsed="false">
      <c r="B899" s="18"/>
    </row>
    <row r="900" customFormat="false" ht="15" hidden="false" customHeight="false" outlineLevel="0" collapsed="false">
      <c r="B900" s="18"/>
    </row>
    <row r="901" customFormat="false" ht="15" hidden="false" customHeight="false" outlineLevel="0" collapsed="false">
      <c r="B901" s="18"/>
    </row>
    <row r="902" customFormat="false" ht="15" hidden="false" customHeight="false" outlineLevel="0" collapsed="false">
      <c r="B902" s="18"/>
    </row>
    <row r="903" customFormat="false" ht="15" hidden="false" customHeight="false" outlineLevel="0" collapsed="false">
      <c r="B903" s="18"/>
    </row>
    <row r="904" customFormat="false" ht="15" hidden="false" customHeight="false" outlineLevel="0" collapsed="false">
      <c r="B904" s="18"/>
    </row>
    <row r="905" customFormat="false" ht="15" hidden="false" customHeight="false" outlineLevel="0" collapsed="false">
      <c r="B905" s="18"/>
    </row>
    <row r="906" customFormat="false" ht="15" hidden="false" customHeight="false" outlineLevel="0" collapsed="false">
      <c r="B906" s="18"/>
    </row>
    <row r="907" customFormat="false" ht="15" hidden="false" customHeight="false" outlineLevel="0" collapsed="false">
      <c r="B907" s="18"/>
    </row>
    <row r="908" customFormat="false" ht="15" hidden="false" customHeight="false" outlineLevel="0" collapsed="false">
      <c r="B908" s="18"/>
    </row>
    <row r="909" customFormat="false" ht="15" hidden="false" customHeight="false" outlineLevel="0" collapsed="false">
      <c r="B909" s="18"/>
    </row>
    <row r="910" customFormat="false" ht="15" hidden="false" customHeight="false" outlineLevel="0" collapsed="false">
      <c r="B910" s="18"/>
    </row>
    <row r="911" customFormat="false" ht="15" hidden="false" customHeight="false" outlineLevel="0" collapsed="false">
      <c r="B911" s="18"/>
    </row>
    <row r="912" customFormat="false" ht="15" hidden="false" customHeight="false" outlineLevel="0" collapsed="false">
      <c r="B912" s="18"/>
    </row>
    <row r="913" customFormat="false" ht="15" hidden="false" customHeight="false" outlineLevel="0" collapsed="false">
      <c r="B913" s="18"/>
    </row>
    <row r="914" customFormat="false" ht="15" hidden="false" customHeight="false" outlineLevel="0" collapsed="false">
      <c r="B914" s="18"/>
    </row>
    <row r="915" customFormat="false" ht="15" hidden="false" customHeight="false" outlineLevel="0" collapsed="false">
      <c r="B915" s="18"/>
    </row>
    <row r="916" customFormat="false" ht="15" hidden="false" customHeight="false" outlineLevel="0" collapsed="false">
      <c r="B916" s="18"/>
    </row>
    <row r="917" customFormat="false" ht="15" hidden="false" customHeight="false" outlineLevel="0" collapsed="false">
      <c r="B917" s="18"/>
    </row>
    <row r="918" customFormat="false" ht="15" hidden="false" customHeight="false" outlineLevel="0" collapsed="false">
      <c r="B918" s="18"/>
    </row>
    <row r="919" customFormat="false" ht="15" hidden="false" customHeight="false" outlineLevel="0" collapsed="false">
      <c r="B919" s="18"/>
    </row>
    <row r="920" customFormat="false" ht="15" hidden="false" customHeight="false" outlineLevel="0" collapsed="false">
      <c r="B920" s="18"/>
    </row>
    <row r="921" customFormat="false" ht="15" hidden="false" customHeight="false" outlineLevel="0" collapsed="false">
      <c r="B921" s="18"/>
    </row>
    <row r="922" customFormat="false" ht="15" hidden="false" customHeight="false" outlineLevel="0" collapsed="false">
      <c r="B922" s="18"/>
    </row>
    <row r="923" customFormat="false" ht="15" hidden="false" customHeight="false" outlineLevel="0" collapsed="false">
      <c r="B923" s="18"/>
    </row>
    <row r="924" customFormat="false" ht="15" hidden="false" customHeight="false" outlineLevel="0" collapsed="false">
      <c r="B924" s="18"/>
    </row>
    <row r="925" customFormat="false" ht="15" hidden="false" customHeight="false" outlineLevel="0" collapsed="false">
      <c r="B925" s="18"/>
    </row>
    <row r="926" customFormat="false" ht="15" hidden="false" customHeight="false" outlineLevel="0" collapsed="false">
      <c r="B926" s="18"/>
    </row>
    <row r="927" customFormat="false" ht="15" hidden="false" customHeight="false" outlineLevel="0" collapsed="false">
      <c r="B927" s="18"/>
    </row>
    <row r="928" customFormat="false" ht="15" hidden="false" customHeight="false" outlineLevel="0" collapsed="false">
      <c r="B928" s="18"/>
    </row>
    <row r="929" customFormat="false" ht="15" hidden="false" customHeight="false" outlineLevel="0" collapsed="false">
      <c r="B929" s="18"/>
    </row>
    <row r="930" customFormat="false" ht="15" hidden="false" customHeight="false" outlineLevel="0" collapsed="false">
      <c r="B930" s="18"/>
    </row>
    <row r="931" customFormat="false" ht="15" hidden="false" customHeight="false" outlineLevel="0" collapsed="false">
      <c r="B931" s="18"/>
    </row>
    <row r="932" customFormat="false" ht="15" hidden="false" customHeight="false" outlineLevel="0" collapsed="false">
      <c r="B932" s="18"/>
    </row>
    <row r="933" customFormat="false" ht="15" hidden="false" customHeight="false" outlineLevel="0" collapsed="false">
      <c r="B933" s="18"/>
    </row>
    <row r="934" customFormat="false" ht="15" hidden="false" customHeight="false" outlineLevel="0" collapsed="false">
      <c r="B934" s="18"/>
    </row>
    <row r="935" customFormat="false" ht="15" hidden="false" customHeight="false" outlineLevel="0" collapsed="false">
      <c r="B935" s="18"/>
    </row>
    <row r="936" customFormat="false" ht="15" hidden="false" customHeight="false" outlineLevel="0" collapsed="false">
      <c r="B936" s="18"/>
    </row>
    <row r="937" customFormat="false" ht="15" hidden="false" customHeight="false" outlineLevel="0" collapsed="false">
      <c r="B937" s="18"/>
    </row>
    <row r="938" customFormat="false" ht="15" hidden="false" customHeight="false" outlineLevel="0" collapsed="false">
      <c r="B938" s="18"/>
    </row>
    <row r="939" customFormat="false" ht="15" hidden="false" customHeight="false" outlineLevel="0" collapsed="false">
      <c r="B939" s="18"/>
    </row>
    <row r="940" customFormat="false" ht="15" hidden="false" customHeight="false" outlineLevel="0" collapsed="false">
      <c r="B940" s="18"/>
    </row>
    <row r="941" customFormat="false" ht="15" hidden="false" customHeight="false" outlineLevel="0" collapsed="false">
      <c r="B941" s="18"/>
    </row>
    <row r="942" customFormat="false" ht="15" hidden="false" customHeight="false" outlineLevel="0" collapsed="false">
      <c r="B942" s="18"/>
    </row>
    <row r="943" customFormat="false" ht="15" hidden="false" customHeight="false" outlineLevel="0" collapsed="false">
      <c r="B943" s="18"/>
    </row>
    <row r="944" customFormat="false" ht="15" hidden="false" customHeight="false" outlineLevel="0" collapsed="false">
      <c r="B944" s="18"/>
    </row>
    <row r="945" customFormat="false" ht="15" hidden="false" customHeight="false" outlineLevel="0" collapsed="false">
      <c r="B945" s="18"/>
    </row>
    <row r="946" customFormat="false" ht="15" hidden="false" customHeight="false" outlineLevel="0" collapsed="false">
      <c r="B946" s="18"/>
    </row>
    <row r="947" customFormat="false" ht="15" hidden="false" customHeight="false" outlineLevel="0" collapsed="false">
      <c r="B947" s="18"/>
    </row>
    <row r="948" customFormat="false" ht="15" hidden="false" customHeight="false" outlineLevel="0" collapsed="false">
      <c r="B948" s="18"/>
    </row>
    <row r="949" customFormat="false" ht="15" hidden="false" customHeight="false" outlineLevel="0" collapsed="false">
      <c r="B949" s="18"/>
    </row>
    <row r="950" customFormat="false" ht="15" hidden="false" customHeight="false" outlineLevel="0" collapsed="false">
      <c r="B950" s="18"/>
    </row>
    <row r="951" customFormat="false" ht="15" hidden="false" customHeight="false" outlineLevel="0" collapsed="false">
      <c r="B951" s="18"/>
    </row>
    <row r="952" customFormat="false" ht="15" hidden="false" customHeight="false" outlineLevel="0" collapsed="false">
      <c r="B952" s="18"/>
    </row>
    <row r="953" customFormat="false" ht="15" hidden="false" customHeight="false" outlineLevel="0" collapsed="false">
      <c r="B953" s="18"/>
    </row>
    <row r="954" customFormat="false" ht="15" hidden="false" customHeight="false" outlineLevel="0" collapsed="false">
      <c r="B954" s="18"/>
    </row>
    <row r="955" customFormat="false" ht="15" hidden="false" customHeight="false" outlineLevel="0" collapsed="false">
      <c r="B955" s="18"/>
    </row>
    <row r="956" customFormat="false" ht="15" hidden="false" customHeight="false" outlineLevel="0" collapsed="false">
      <c r="B956" s="18"/>
    </row>
    <row r="957" customFormat="false" ht="15" hidden="false" customHeight="false" outlineLevel="0" collapsed="false">
      <c r="B957" s="18"/>
    </row>
    <row r="958" customFormat="false" ht="15" hidden="false" customHeight="false" outlineLevel="0" collapsed="false">
      <c r="B958" s="18"/>
    </row>
    <row r="959" customFormat="false" ht="15" hidden="false" customHeight="false" outlineLevel="0" collapsed="false">
      <c r="B959" s="18"/>
    </row>
    <row r="960" customFormat="false" ht="15" hidden="false" customHeight="false" outlineLevel="0" collapsed="false">
      <c r="B960" s="18"/>
    </row>
    <row r="961" customFormat="false" ht="15" hidden="false" customHeight="false" outlineLevel="0" collapsed="false">
      <c r="B961" s="18"/>
    </row>
    <row r="962" customFormat="false" ht="15" hidden="false" customHeight="false" outlineLevel="0" collapsed="false">
      <c r="B962" s="18"/>
    </row>
    <row r="963" customFormat="false" ht="15" hidden="false" customHeight="false" outlineLevel="0" collapsed="false">
      <c r="B963" s="18"/>
    </row>
    <row r="964" customFormat="false" ht="15" hidden="false" customHeight="false" outlineLevel="0" collapsed="false">
      <c r="B964" s="18"/>
    </row>
    <row r="965" customFormat="false" ht="15" hidden="false" customHeight="false" outlineLevel="0" collapsed="false">
      <c r="B965" s="18"/>
    </row>
    <row r="966" customFormat="false" ht="15" hidden="false" customHeight="false" outlineLevel="0" collapsed="false">
      <c r="B966" s="18"/>
    </row>
    <row r="967" customFormat="false" ht="15" hidden="false" customHeight="false" outlineLevel="0" collapsed="false">
      <c r="B967" s="18"/>
    </row>
    <row r="968" customFormat="false" ht="15" hidden="false" customHeight="false" outlineLevel="0" collapsed="false">
      <c r="B968" s="18"/>
    </row>
    <row r="969" customFormat="false" ht="15" hidden="false" customHeight="false" outlineLevel="0" collapsed="false">
      <c r="B969" s="18"/>
    </row>
    <row r="970" customFormat="false" ht="15" hidden="false" customHeight="false" outlineLevel="0" collapsed="false">
      <c r="B970" s="18"/>
    </row>
    <row r="971" customFormat="false" ht="15" hidden="false" customHeight="false" outlineLevel="0" collapsed="false">
      <c r="B971" s="18"/>
    </row>
    <row r="972" customFormat="false" ht="15" hidden="false" customHeight="false" outlineLevel="0" collapsed="false">
      <c r="B972" s="18"/>
    </row>
    <row r="973" customFormat="false" ht="15" hidden="false" customHeight="false" outlineLevel="0" collapsed="false">
      <c r="B973" s="18"/>
    </row>
    <row r="974" customFormat="false" ht="15" hidden="false" customHeight="false" outlineLevel="0" collapsed="false">
      <c r="B974" s="18"/>
    </row>
    <row r="975" customFormat="false" ht="15" hidden="false" customHeight="false" outlineLevel="0" collapsed="false">
      <c r="B975" s="18"/>
    </row>
    <row r="976" customFormat="false" ht="15" hidden="false" customHeight="false" outlineLevel="0" collapsed="false">
      <c r="B976" s="18"/>
    </row>
    <row r="977" customFormat="false" ht="15" hidden="false" customHeight="false" outlineLevel="0" collapsed="false">
      <c r="B977" s="18"/>
    </row>
    <row r="978" customFormat="false" ht="15" hidden="false" customHeight="false" outlineLevel="0" collapsed="false">
      <c r="B978" s="18"/>
    </row>
    <row r="979" customFormat="false" ht="15" hidden="false" customHeight="false" outlineLevel="0" collapsed="false">
      <c r="B979" s="18"/>
    </row>
    <row r="980" customFormat="false" ht="15" hidden="false" customHeight="false" outlineLevel="0" collapsed="false">
      <c r="B980" s="18"/>
    </row>
    <row r="981" customFormat="false" ht="15" hidden="false" customHeight="false" outlineLevel="0" collapsed="false">
      <c r="B981" s="18"/>
    </row>
    <row r="982" customFormat="false" ht="15" hidden="false" customHeight="false" outlineLevel="0" collapsed="false">
      <c r="B982" s="18"/>
    </row>
    <row r="983" customFormat="false" ht="15" hidden="false" customHeight="false" outlineLevel="0" collapsed="false">
      <c r="B983" s="18"/>
    </row>
    <row r="984" customFormat="false" ht="15" hidden="false" customHeight="false" outlineLevel="0" collapsed="false">
      <c r="B984" s="18"/>
    </row>
    <row r="985" customFormat="false" ht="15" hidden="false" customHeight="false" outlineLevel="0" collapsed="false">
      <c r="B985" s="18"/>
    </row>
    <row r="986" customFormat="false" ht="15" hidden="false" customHeight="false" outlineLevel="0" collapsed="false">
      <c r="B986" s="18"/>
    </row>
    <row r="987" customFormat="false" ht="15" hidden="false" customHeight="false" outlineLevel="0" collapsed="false">
      <c r="B987" s="18"/>
    </row>
    <row r="988" customFormat="false" ht="15" hidden="false" customHeight="false" outlineLevel="0" collapsed="false">
      <c r="B988" s="18"/>
    </row>
    <row r="989" customFormat="false" ht="15" hidden="false" customHeight="false" outlineLevel="0" collapsed="false">
      <c r="B989" s="18"/>
    </row>
    <row r="990" customFormat="false" ht="15" hidden="false" customHeight="false" outlineLevel="0" collapsed="false">
      <c r="B990" s="18"/>
    </row>
    <row r="991" customFormat="false" ht="15" hidden="false" customHeight="false" outlineLevel="0" collapsed="false">
      <c r="B991" s="18"/>
    </row>
    <row r="992" customFormat="false" ht="15" hidden="false" customHeight="false" outlineLevel="0" collapsed="false">
      <c r="B992" s="18"/>
    </row>
    <row r="993" customFormat="false" ht="15" hidden="false" customHeight="false" outlineLevel="0" collapsed="false">
      <c r="B993" s="18"/>
    </row>
    <row r="994" customFormat="false" ht="15" hidden="false" customHeight="false" outlineLevel="0" collapsed="false">
      <c r="B994" s="18"/>
    </row>
    <row r="995" customFormat="false" ht="15" hidden="false" customHeight="false" outlineLevel="0" collapsed="false">
      <c r="B995" s="18"/>
    </row>
    <row r="996" customFormat="false" ht="15" hidden="false" customHeight="false" outlineLevel="0" collapsed="false">
      <c r="B996" s="18"/>
    </row>
    <row r="997" customFormat="false" ht="15" hidden="false" customHeight="false" outlineLevel="0" collapsed="false">
      <c r="B997" s="18"/>
    </row>
    <row r="998" customFormat="false" ht="15" hidden="false" customHeight="false" outlineLevel="0" collapsed="false">
      <c r="B998" s="18"/>
    </row>
    <row r="999" customFormat="false" ht="15" hidden="false" customHeight="false" outlineLevel="0" collapsed="false">
      <c r="B999" s="18"/>
    </row>
    <row r="1000" customFormat="false" ht="15" hidden="false" customHeight="false" outlineLevel="0" collapsed="false">
      <c r="B1000" s="18"/>
    </row>
    <row r="1001" customFormat="false" ht="15" hidden="false" customHeight="false" outlineLevel="0" collapsed="false">
      <c r="B1001" s="18"/>
    </row>
    <row r="1002" customFormat="false" ht="15" hidden="false" customHeight="false" outlineLevel="0" collapsed="false">
      <c r="B1002" s="18"/>
    </row>
    <row r="1003" customFormat="false" ht="15" hidden="false" customHeight="false" outlineLevel="0" collapsed="false">
      <c r="B1003" s="18"/>
    </row>
    <row r="1004" customFormat="false" ht="15" hidden="false" customHeight="false" outlineLevel="0" collapsed="false">
      <c r="B1004" s="18"/>
    </row>
    <row r="1005" customFormat="false" ht="15" hidden="false" customHeight="false" outlineLevel="0" collapsed="false">
      <c r="B1005" s="18"/>
    </row>
    <row r="1006" customFormat="false" ht="15" hidden="false" customHeight="false" outlineLevel="0" collapsed="false">
      <c r="B1006" s="18"/>
    </row>
    <row r="1007" customFormat="false" ht="15" hidden="false" customHeight="false" outlineLevel="0" collapsed="false">
      <c r="B1007" s="18"/>
    </row>
    <row r="1008" customFormat="false" ht="15" hidden="false" customHeight="false" outlineLevel="0" collapsed="false">
      <c r="B1008" s="18"/>
    </row>
    <row r="1009" customFormat="false" ht="15" hidden="false" customHeight="false" outlineLevel="0" collapsed="false">
      <c r="B1009" s="18"/>
    </row>
    <row r="1010" customFormat="false" ht="15" hidden="false" customHeight="false" outlineLevel="0" collapsed="false">
      <c r="B1010" s="18"/>
    </row>
    <row r="1011" customFormat="false" ht="15" hidden="false" customHeight="false" outlineLevel="0" collapsed="false">
      <c r="B1011" s="18"/>
    </row>
    <row r="1012" customFormat="false" ht="15" hidden="false" customHeight="false" outlineLevel="0" collapsed="false">
      <c r="B1012" s="18"/>
    </row>
    <row r="1013" customFormat="false" ht="15" hidden="false" customHeight="false" outlineLevel="0" collapsed="false">
      <c r="B1013" s="18"/>
    </row>
    <row r="1014" customFormat="false" ht="15" hidden="false" customHeight="false" outlineLevel="0" collapsed="false">
      <c r="B1014" s="18"/>
    </row>
    <row r="1015" customFormat="false" ht="15" hidden="false" customHeight="false" outlineLevel="0" collapsed="false">
      <c r="B1015" s="18"/>
    </row>
    <row r="1016" customFormat="false" ht="15" hidden="false" customHeight="false" outlineLevel="0" collapsed="false">
      <c r="B1016" s="18"/>
    </row>
    <row r="1017" customFormat="false" ht="15" hidden="false" customHeight="false" outlineLevel="0" collapsed="false">
      <c r="B1017" s="18"/>
    </row>
    <row r="1018" customFormat="false" ht="15" hidden="false" customHeight="false" outlineLevel="0" collapsed="false">
      <c r="B1018" s="18"/>
    </row>
    <row r="1019" customFormat="false" ht="15" hidden="false" customHeight="false" outlineLevel="0" collapsed="false">
      <c r="B1019" s="18"/>
    </row>
    <row r="1020" customFormat="false" ht="15" hidden="false" customHeight="false" outlineLevel="0" collapsed="false">
      <c r="B1020" s="18"/>
    </row>
    <row r="1021" customFormat="false" ht="15" hidden="false" customHeight="false" outlineLevel="0" collapsed="false">
      <c r="B1021" s="18"/>
    </row>
    <row r="1022" customFormat="false" ht="15" hidden="false" customHeight="false" outlineLevel="0" collapsed="false">
      <c r="B1022" s="18"/>
    </row>
    <row r="1023" customFormat="false" ht="15" hidden="false" customHeight="false" outlineLevel="0" collapsed="false">
      <c r="B1023" s="18"/>
    </row>
    <row r="1024" customFormat="false" ht="15" hidden="false" customHeight="false" outlineLevel="0" collapsed="false">
      <c r="B1024" s="18"/>
    </row>
    <row r="1025" customFormat="false" ht="15" hidden="false" customHeight="false" outlineLevel="0" collapsed="false">
      <c r="B1025" s="18"/>
    </row>
    <row r="1026" customFormat="false" ht="15" hidden="false" customHeight="false" outlineLevel="0" collapsed="false">
      <c r="B1026" s="18"/>
    </row>
    <row r="1027" customFormat="false" ht="15" hidden="false" customHeight="false" outlineLevel="0" collapsed="false">
      <c r="B1027" s="18"/>
    </row>
    <row r="1028" customFormat="false" ht="15" hidden="false" customHeight="false" outlineLevel="0" collapsed="false">
      <c r="B1028" s="18"/>
    </row>
    <row r="1029" customFormat="false" ht="15" hidden="false" customHeight="false" outlineLevel="0" collapsed="false">
      <c r="B1029" s="18"/>
    </row>
    <row r="1030" customFormat="false" ht="15" hidden="false" customHeight="false" outlineLevel="0" collapsed="false">
      <c r="B1030" s="18"/>
    </row>
    <row r="1031" customFormat="false" ht="15" hidden="false" customHeight="false" outlineLevel="0" collapsed="false">
      <c r="B1031" s="18"/>
    </row>
    <row r="1032" customFormat="false" ht="15" hidden="false" customHeight="false" outlineLevel="0" collapsed="false">
      <c r="B1032" s="18"/>
    </row>
    <row r="1033" customFormat="false" ht="15" hidden="false" customHeight="false" outlineLevel="0" collapsed="false">
      <c r="B1033" s="18"/>
    </row>
    <row r="1034" customFormat="false" ht="15" hidden="false" customHeight="false" outlineLevel="0" collapsed="false">
      <c r="B1034" s="18"/>
    </row>
    <row r="1035" customFormat="false" ht="15" hidden="false" customHeight="false" outlineLevel="0" collapsed="false">
      <c r="B1035" s="18"/>
    </row>
    <row r="1036" customFormat="false" ht="15" hidden="false" customHeight="false" outlineLevel="0" collapsed="false">
      <c r="B1036" s="18"/>
    </row>
    <row r="1037" customFormat="false" ht="15" hidden="false" customHeight="false" outlineLevel="0" collapsed="false">
      <c r="B1037" s="18"/>
    </row>
    <row r="1038" customFormat="false" ht="15" hidden="false" customHeight="false" outlineLevel="0" collapsed="false">
      <c r="B1038" s="18"/>
    </row>
    <row r="1039" customFormat="false" ht="15" hidden="false" customHeight="false" outlineLevel="0" collapsed="false">
      <c r="B1039" s="18"/>
    </row>
    <row r="1040" customFormat="false" ht="15" hidden="false" customHeight="false" outlineLevel="0" collapsed="false">
      <c r="B1040" s="18"/>
    </row>
    <row r="1041" customFormat="false" ht="15" hidden="false" customHeight="false" outlineLevel="0" collapsed="false">
      <c r="B1041" s="18"/>
    </row>
    <row r="1042" customFormat="false" ht="15" hidden="false" customHeight="false" outlineLevel="0" collapsed="false">
      <c r="B1042" s="18"/>
    </row>
    <row r="1043" customFormat="false" ht="15" hidden="false" customHeight="false" outlineLevel="0" collapsed="false">
      <c r="B1043" s="18"/>
    </row>
    <row r="1044" customFormat="false" ht="15" hidden="false" customHeight="false" outlineLevel="0" collapsed="false">
      <c r="B1044" s="18"/>
    </row>
    <row r="1045" customFormat="false" ht="15" hidden="false" customHeight="false" outlineLevel="0" collapsed="false">
      <c r="B1045" s="18"/>
    </row>
    <row r="1046" customFormat="false" ht="15" hidden="false" customHeight="false" outlineLevel="0" collapsed="false">
      <c r="B1046" s="18"/>
    </row>
    <row r="1047" customFormat="false" ht="15" hidden="false" customHeight="false" outlineLevel="0" collapsed="false">
      <c r="B1047" s="18"/>
    </row>
    <row r="1048" customFormat="false" ht="15" hidden="false" customHeight="false" outlineLevel="0" collapsed="false">
      <c r="B1048" s="18"/>
    </row>
    <row r="1049" customFormat="false" ht="15" hidden="false" customHeight="false" outlineLevel="0" collapsed="false">
      <c r="B1049" s="18"/>
    </row>
    <row r="1050" customFormat="false" ht="15" hidden="false" customHeight="false" outlineLevel="0" collapsed="false">
      <c r="B1050" s="18"/>
    </row>
    <row r="1051" customFormat="false" ht="15" hidden="false" customHeight="false" outlineLevel="0" collapsed="false">
      <c r="B1051" s="18"/>
    </row>
    <row r="1052" customFormat="false" ht="15" hidden="false" customHeight="false" outlineLevel="0" collapsed="false">
      <c r="B1052" s="18"/>
    </row>
    <row r="1053" customFormat="false" ht="15" hidden="false" customHeight="false" outlineLevel="0" collapsed="false">
      <c r="B1053" s="18"/>
    </row>
    <row r="1054" customFormat="false" ht="15" hidden="false" customHeight="false" outlineLevel="0" collapsed="false">
      <c r="B1054" s="18"/>
    </row>
    <row r="1055" customFormat="false" ht="15" hidden="false" customHeight="false" outlineLevel="0" collapsed="false">
      <c r="B1055" s="18"/>
    </row>
    <row r="1056" customFormat="false" ht="15" hidden="false" customHeight="false" outlineLevel="0" collapsed="false">
      <c r="B1056" s="18"/>
    </row>
    <row r="1057" customFormat="false" ht="15" hidden="false" customHeight="false" outlineLevel="0" collapsed="false">
      <c r="B1057" s="18"/>
    </row>
    <row r="1058" customFormat="false" ht="15" hidden="false" customHeight="false" outlineLevel="0" collapsed="false">
      <c r="B1058" s="18"/>
    </row>
    <row r="1059" customFormat="false" ht="15" hidden="false" customHeight="false" outlineLevel="0" collapsed="false">
      <c r="B1059" s="18"/>
    </row>
    <row r="1060" customFormat="false" ht="15" hidden="false" customHeight="false" outlineLevel="0" collapsed="false">
      <c r="B1060" s="18"/>
    </row>
    <row r="1061" customFormat="false" ht="15" hidden="false" customHeight="false" outlineLevel="0" collapsed="false">
      <c r="B1061" s="18"/>
    </row>
    <row r="1062" customFormat="false" ht="15" hidden="false" customHeight="false" outlineLevel="0" collapsed="false">
      <c r="B1062" s="18"/>
    </row>
    <row r="1063" customFormat="false" ht="15" hidden="false" customHeight="false" outlineLevel="0" collapsed="false">
      <c r="B1063" s="18"/>
    </row>
    <row r="1064" customFormat="false" ht="15" hidden="false" customHeight="false" outlineLevel="0" collapsed="false">
      <c r="B1064" s="18"/>
    </row>
    <row r="1065" customFormat="false" ht="15" hidden="false" customHeight="false" outlineLevel="0" collapsed="false">
      <c r="B1065" s="18"/>
    </row>
    <row r="1066" customFormat="false" ht="15" hidden="false" customHeight="false" outlineLevel="0" collapsed="false">
      <c r="B1066" s="18"/>
    </row>
    <row r="1067" customFormat="false" ht="15" hidden="false" customHeight="false" outlineLevel="0" collapsed="false">
      <c r="B1067" s="18"/>
    </row>
    <row r="1068" customFormat="false" ht="15" hidden="false" customHeight="false" outlineLevel="0" collapsed="false">
      <c r="B1068" s="18"/>
    </row>
    <row r="1069" customFormat="false" ht="15" hidden="false" customHeight="false" outlineLevel="0" collapsed="false">
      <c r="B1069" s="18"/>
    </row>
    <row r="1070" customFormat="false" ht="15" hidden="false" customHeight="false" outlineLevel="0" collapsed="false">
      <c r="B1070" s="18"/>
    </row>
    <row r="1071" customFormat="false" ht="15" hidden="false" customHeight="false" outlineLevel="0" collapsed="false">
      <c r="B1071" s="18"/>
    </row>
    <row r="1072" customFormat="false" ht="15" hidden="false" customHeight="false" outlineLevel="0" collapsed="false">
      <c r="B1072" s="18"/>
    </row>
    <row r="1073" customFormat="false" ht="15" hidden="false" customHeight="false" outlineLevel="0" collapsed="false">
      <c r="B1073" s="18"/>
    </row>
    <row r="1074" customFormat="false" ht="15" hidden="false" customHeight="false" outlineLevel="0" collapsed="false">
      <c r="B1074" s="18"/>
    </row>
    <row r="1075" customFormat="false" ht="15" hidden="false" customHeight="false" outlineLevel="0" collapsed="false">
      <c r="B1075" s="18"/>
    </row>
    <row r="1076" customFormat="false" ht="15" hidden="false" customHeight="false" outlineLevel="0" collapsed="false">
      <c r="B1076" s="18"/>
    </row>
    <row r="1077" customFormat="false" ht="15" hidden="false" customHeight="false" outlineLevel="0" collapsed="false">
      <c r="B1077" s="18"/>
    </row>
    <row r="1078" customFormat="false" ht="15" hidden="false" customHeight="false" outlineLevel="0" collapsed="false">
      <c r="B1078" s="18"/>
    </row>
  </sheetData>
  <mergeCells count="3">
    <mergeCell ref="C4:D5"/>
    <mergeCell ref="E4:F5"/>
    <mergeCell ref="G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2" min="1" style="1" width="13.99"/>
    <col collapsed="false" customWidth="true" hidden="true" outlineLevel="0" max="3" min="3" style="1" width="9.41"/>
    <col collapsed="false" customWidth="true" hidden="true" outlineLevel="0" max="4" min="4" style="1" width="8.56"/>
    <col collapsed="false" customWidth="true" hidden="false" outlineLevel="0" max="6" min="5" style="1" width="12.7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false" hidden="false" outlineLevel="0" max="257" min="9" style="1" width="5.71"/>
  </cols>
  <sheetData>
    <row r="1" customFormat="false" ht="15" hidden="false" customHeight="false" outlineLevel="0" collapsed="false">
      <c r="A1" s="126" t="s">
        <v>125</v>
      </c>
      <c r="B1" s="127"/>
      <c r="C1" s="127"/>
      <c r="D1" s="127"/>
    </row>
    <row r="2" customFormat="false" ht="15" hidden="false" customHeight="false" outlineLevel="0" collapsed="false">
      <c r="A2" s="127" t="s">
        <v>126</v>
      </c>
      <c r="C2" s="127"/>
      <c r="D2" s="127"/>
    </row>
    <row r="3" customFormat="false" ht="15" hidden="false" customHeight="false" outlineLevel="0" collapsed="false">
      <c r="A3" s="5"/>
      <c r="B3" s="127"/>
      <c r="C3" s="127"/>
      <c r="D3" s="127"/>
    </row>
    <row r="4" customFormat="false" ht="15" hidden="false" customHeight="false" outlineLevel="0" collapsed="false">
      <c r="A4" s="7" t="s">
        <v>1</v>
      </c>
      <c r="B4" s="128"/>
      <c r="C4" s="128"/>
      <c r="D4" s="128"/>
      <c r="E4" s="7"/>
      <c r="F4" s="7"/>
      <c r="G4" s="7"/>
      <c r="H4" s="7"/>
    </row>
    <row r="5" customFormat="false" ht="15" hidden="false" customHeight="false" outlineLevel="0" collapsed="false">
      <c r="A5" s="9"/>
      <c r="B5" s="129" t="s">
        <v>99</v>
      </c>
      <c r="C5" s="129" t="s">
        <v>99</v>
      </c>
      <c r="D5" s="129" t="s">
        <v>99</v>
      </c>
      <c r="E5" s="130" t="s">
        <v>127</v>
      </c>
      <c r="F5" s="130" t="s">
        <v>128</v>
      </c>
      <c r="G5" s="130" t="s">
        <v>128</v>
      </c>
      <c r="H5" s="130" t="s">
        <v>129</v>
      </c>
    </row>
    <row r="6" customFormat="false" ht="15" hidden="false" customHeight="false" outlineLevel="0" collapsed="false">
      <c r="A6" s="13" t="s">
        <v>130</v>
      </c>
      <c r="B6" s="131" t="s">
        <v>131</v>
      </c>
      <c r="C6" s="131" t="s">
        <v>86</v>
      </c>
      <c r="D6" s="131" t="s">
        <v>103</v>
      </c>
      <c r="E6" s="124" t="s">
        <v>132</v>
      </c>
      <c r="F6" s="124" t="s">
        <v>133</v>
      </c>
      <c r="G6" s="124" t="s">
        <v>134</v>
      </c>
      <c r="H6" s="124" t="s">
        <v>135</v>
      </c>
    </row>
    <row r="7" customFormat="false" ht="15" hidden="false" customHeight="false" outlineLevel="0" collapsed="false">
      <c r="A7" s="27" t="s">
        <v>136</v>
      </c>
      <c r="B7" s="132" t="n">
        <f aca="false">B30+B53</f>
        <v>581</v>
      </c>
      <c r="C7" s="132" t="n">
        <f aca="false">C30+C53</f>
        <v>641</v>
      </c>
      <c r="D7" s="132" t="n">
        <f aca="false">D30+D53</f>
        <v>543</v>
      </c>
      <c r="E7" s="133" t="n">
        <f aca="false">B7/B$20</f>
        <v>0.0150136957982325</v>
      </c>
      <c r="F7" s="134" t="n">
        <f aca="false">C7/B7</f>
        <v>1.10327022375215</v>
      </c>
      <c r="G7" s="134" t="n">
        <f aca="false">D7/B7</f>
        <v>0.934595524956971</v>
      </c>
      <c r="H7" s="133" t="n">
        <f aca="false">G7/F7</f>
        <v>0.847113884555382</v>
      </c>
      <c r="I7" s="135"/>
    </row>
    <row r="8" customFormat="false" ht="15" hidden="false" customHeight="false" outlineLevel="0" collapsed="false">
      <c r="A8" s="136" t="n">
        <v>15</v>
      </c>
      <c r="B8" s="132" t="n">
        <f aca="false">B31+B54</f>
        <v>6771</v>
      </c>
      <c r="C8" s="132" t="n">
        <f aca="false">C31+C54</f>
        <v>12067</v>
      </c>
      <c r="D8" s="132" t="n">
        <f aca="false">D31+D54</f>
        <v>9035</v>
      </c>
      <c r="E8" s="133" t="n">
        <f aca="false">B8/B$20</f>
        <v>0.174970282701948</v>
      </c>
      <c r="F8" s="134" t="n">
        <f aca="false">C8/B8</f>
        <v>1.78215920838872</v>
      </c>
      <c r="G8" s="134" t="n">
        <f aca="false">D8/B8</f>
        <v>1.33436715403929</v>
      </c>
      <c r="H8" s="133" t="n">
        <f aca="false">G8/F8</f>
        <v>0.748736222756278</v>
      </c>
      <c r="I8" s="135"/>
    </row>
    <row r="9" customFormat="false" ht="15" hidden="false" customHeight="false" outlineLevel="0" collapsed="false">
      <c r="A9" s="136" t="n">
        <v>16</v>
      </c>
      <c r="B9" s="132" t="n">
        <f aca="false">B32+B55</f>
        <v>21983</v>
      </c>
      <c r="C9" s="132" t="n">
        <f aca="false">C32+C55</f>
        <v>45865</v>
      </c>
      <c r="D9" s="132" t="n">
        <f aca="false">D32+D55</f>
        <v>32729</v>
      </c>
      <c r="E9" s="133" t="n">
        <f aca="false">B9/B$20</f>
        <v>0.568065533102486</v>
      </c>
      <c r="F9" s="134" t="n">
        <f aca="false">C9/B9</f>
        <v>2.08638493381249</v>
      </c>
      <c r="G9" s="134" t="n">
        <f aca="false">D9/B9</f>
        <v>1.4888322794887</v>
      </c>
      <c r="H9" s="133" t="n">
        <f aca="false">G9/F9</f>
        <v>0.713594243976889</v>
      </c>
      <c r="I9" s="135"/>
      <c r="J9" s="135"/>
    </row>
    <row r="10" customFormat="false" ht="15" hidden="false" customHeight="false" outlineLevel="0" collapsed="false">
      <c r="A10" s="136" t="n">
        <v>17</v>
      </c>
      <c r="B10" s="132" t="n">
        <f aca="false">B33+B56</f>
        <v>7009</v>
      </c>
      <c r="C10" s="132" t="n">
        <f aca="false">C33+C56</f>
        <v>10143</v>
      </c>
      <c r="D10" s="132" t="n">
        <f aca="false">D33+D56</f>
        <v>7017</v>
      </c>
      <c r="E10" s="133" t="n">
        <f aca="false">B10/B$20</f>
        <v>0.181120471342188</v>
      </c>
      <c r="F10" s="134" t="n">
        <f aca="false">C10/B10</f>
        <v>1.44713939221002</v>
      </c>
      <c r="G10" s="134" t="n">
        <f aca="false">D10/B10</f>
        <v>1.00114138964189</v>
      </c>
      <c r="H10" s="133" t="n">
        <f aca="false">G10/F10</f>
        <v>0.691807157645667</v>
      </c>
      <c r="I10" s="135"/>
    </row>
    <row r="11" customFormat="false" ht="15" hidden="false" customHeight="false" outlineLevel="0" collapsed="false">
      <c r="A11" s="136" t="n">
        <v>18</v>
      </c>
      <c r="B11" s="132" t="n">
        <f aca="false">B34+B57</f>
        <v>596</v>
      </c>
      <c r="C11" s="132" t="n">
        <f aca="false">C34+C57</f>
        <v>879</v>
      </c>
      <c r="D11" s="132" t="n">
        <f aca="false">D34+D57</f>
        <v>502</v>
      </c>
      <c r="E11" s="133" t="n">
        <f aca="false">B11/B$20</f>
        <v>0.01540131272934</v>
      </c>
      <c r="F11" s="134" t="n">
        <f aca="false">C11/B11</f>
        <v>1.4748322147651</v>
      </c>
      <c r="G11" s="134" t="n">
        <f aca="false">D11/B11</f>
        <v>0.842281879194631</v>
      </c>
      <c r="H11" s="133" t="n">
        <f aca="false">G11/F11</f>
        <v>0.571103526734926</v>
      </c>
      <c r="I11" s="135"/>
    </row>
    <row r="12" customFormat="false" ht="15" hidden="false" customHeight="false" outlineLevel="0" collapsed="false">
      <c r="A12" s="136" t="n">
        <v>19</v>
      </c>
      <c r="B12" s="132" t="n">
        <f aca="false">B35+B58</f>
        <v>241</v>
      </c>
      <c r="C12" s="132" t="n">
        <f aca="false">C35+C58</f>
        <v>380</v>
      </c>
      <c r="D12" s="132" t="n">
        <f aca="false">D35+D58</f>
        <v>226</v>
      </c>
      <c r="E12" s="133" t="n">
        <f aca="false">B12/B$20</f>
        <v>0.00622771202646132</v>
      </c>
      <c r="F12" s="134" t="n">
        <f aca="false">C12/B12</f>
        <v>1.57676348547718</v>
      </c>
      <c r="G12" s="134" t="n">
        <f aca="false">D12/B12</f>
        <v>0.937759336099585</v>
      </c>
      <c r="H12" s="133" t="n">
        <f aca="false">G12/F12</f>
        <v>0.594736842105263</v>
      </c>
      <c r="I12" s="135"/>
    </row>
    <row r="13" customFormat="false" ht="15" hidden="false" customHeight="false" outlineLevel="0" collapsed="false">
      <c r="A13" s="27" t="s">
        <v>137</v>
      </c>
      <c r="B13" s="132" t="n">
        <f aca="false">B36+B59</f>
        <v>484</v>
      </c>
      <c r="C13" s="132" t="n">
        <f aca="false">C36+C59</f>
        <v>750</v>
      </c>
      <c r="D13" s="132" t="n">
        <f aca="false">D36+D59</f>
        <v>512</v>
      </c>
      <c r="E13" s="133" t="n">
        <f aca="false">B13/B$20</f>
        <v>0.0125071063104036</v>
      </c>
      <c r="F13" s="134" t="n">
        <f aca="false">C13/B13</f>
        <v>1.5495867768595</v>
      </c>
      <c r="G13" s="134" t="n">
        <f aca="false">D13/B13</f>
        <v>1.05785123966942</v>
      </c>
      <c r="H13" s="133" t="n">
        <f aca="false">G13/F13</f>
        <v>0.682666666666667</v>
      </c>
      <c r="I13" s="135"/>
    </row>
    <row r="14" customFormat="false" ht="15" hidden="false" customHeight="false" outlineLevel="0" collapsed="false">
      <c r="A14" s="27" t="s">
        <v>138</v>
      </c>
      <c r="B14" s="132" t="n">
        <f aca="false">B37+B60</f>
        <v>255</v>
      </c>
      <c r="C14" s="132" t="n">
        <f aca="false">C37+C60</f>
        <v>429</v>
      </c>
      <c r="D14" s="132" t="n">
        <f aca="false">D37+D60</f>
        <v>339</v>
      </c>
      <c r="E14" s="133" t="n">
        <f aca="false">B14/B$20</f>
        <v>0.00658948782882836</v>
      </c>
      <c r="F14" s="134" t="n">
        <f aca="false">C14/B14</f>
        <v>1.68235294117647</v>
      </c>
      <c r="G14" s="134" t="n">
        <f aca="false">D14/B14</f>
        <v>1.32941176470588</v>
      </c>
      <c r="H14" s="133" t="n">
        <f aca="false">G14/F14</f>
        <v>0.79020979020979</v>
      </c>
      <c r="I14" s="135"/>
    </row>
    <row r="15" customFormat="false" ht="15" hidden="false" customHeight="false" outlineLevel="0" collapsed="false">
      <c r="A15" s="27" t="s">
        <v>139</v>
      </c>
      <c r="B15" s="132" t="n">
        <f aca="false">B38+B61</f>
        <v>262</v>
      </c>
      <c r="C15" s="132" t="n">
        <f aca="false">C38+C61</f>
        <v>404</v>
      </c>
      <c r="D15" s="132" t="n">
        <f aca="false">D38+D61</f>
        <v>329</v>
      </c>
      <c r="E15" s="133" t="n">
        <f aca="false">B15/B$20</f>
        <v>0.00677037573001189</v>
      </c>
      <c r="F15" s="134" t="n">
        <f aca="false">C15/B15</f>
        <v>1.54198473282443</v>
      </c>
      <c r="G15" s="134" t="n">
        <f aca="false">D15/B15</f>
        <v>1.25572519083969</v>
      </c>
      <c r="H15" s="133" t="n">
        <f aca="false">G15/F15</f>
        <v>0.814356435643564</v>
      </c>
      <c r="I15" s="135"/>
    </row>
    <row r="16" customFormat="false" ht="15" hidden="false" customHeight="false" outlineLevel="0" collapsed="false">
      <c r="A16" s="27" t="s">
        <v>140</v>
      </c>
      <c r="B16" s="132" t="n">
        <f aca="false">B39+B62</f>
        <v>220</v>
      </c>
      <c r="C16" s="132" t="n">
        <f aca="false">C39+C62</f>
        <v>345</v>
      </c>
      <c r="D16" s="132" t="n">
        <f aca="false">D39+D62</f>
        <v>275</v>
      </c>
      <c r="E16" s="133" t="n">
        <f aca="false">B16/B$20</f>
        <v>0.00568504832291075</v>
      </c>
      <c r="F16" s="134" t="n">
        <f aca="false">C16/B16</f>
        <v>1.56818181818182</v>
      </c>
      <c r="G16" s="134" t="n">
        <f aca="false">D16/B16</f>
        <v>1.25</v>
      </c>
      <c r="H16" s="133" t="n">
        <f aca="false">G16/F16</f>
        <v>0.797101449275362</v>
      </c>
      <c r="I16" s="135"/>
    </row>
    <row r="17" customFormat="false" ht="15" hidden="false" customHeight="false" outlineLevel="0" collapsed="false">
      <c r="A17" s="27" t="s">
        <v>141</v>
      </c>
      <c r="B17" s="132" t="n">
        <f aca="false">B40+B63</f>
        <v>213</v>
      </c>
      <c r="C17" s="132" t="n">
        <f aca="false">C40+C63</f>
        <v>316</v>
      </c>
      <c r="D17" s="132" t="n">
        <f aca="false">D40+D63</f>
        <v>247</v>
      </c>
      <c r="E17" s="133" t="n">
        <f aca="false">B17/B$20</f>
        <v>0.00550416042172722</v>
      </c>
      <c r="F17" s="134" t="n">
        <f aca="false">C17/B17</f>
        <v>1.48356807511737</v>
      </c>
      <c r="G17" s="134" t="n">
        <f aca="false">D17/B17</f>
        <v>1.15962441314554</v>
      </c>
      <c r="H17" s="133" t="n">
        <f aca="false">G17/F17</f>
        <v>0.781645569620253</v>
      </c>
      <c r="I17" s="135"/>
    </row>
    <row r="18" customFormat="false" ht="15" hidden="false" customHeight="false" outlineLevel="0" collapsed="false">
      <c r="A18" s="27" t="s">
        <v>142</v>
      </c>
      <c r="B18" s="132" t="n">
        <f aca="false">B41+B64</f>
        <v>61</v>
      </c>
      <c r="C18" s="132" t="n">
        <f aca="false">C41+C64</f>
        <v>84</v>
      </c>
      <c r="D18" s="132" t="n">
        <f aca="false">D41+D64</f>
        <v>69</v>
      </c>
      <c r="E18" s="133" t="n">
        <f aca="false">B18/B$20</f>
        <v>0.00157630885317071</v>
      </c>
      <c r="F18" s="134" t="n">
        <f aca="false">C18/B18</f>
        <v>1.37704918032787</v>
      </c>
      <c r="G18" s="134" t="n">
        <f aca="false">D18/B18</f>
        <v>1.13114754098361</v>
      </c>
      <c r="H18" s="133" t="n">
        <f aca="false">G18/F18</f>
        <v>0.821428571428571</v>
      </c>
      <c r="I18" s="135"/>
    </row>
    <row r="19" customFormat="false" ht="15" hidden="false" customHeight="false" outlineLevel="0" collapsed="false">
      <c r="A19" s="27" t="s">
        <v>143</v>
      </c>
      <c r="B19" s="132" t="n">
        <f aca="false">B42+B65</f>
        <v>22</v>
      </c>
      <c r="C19" s="132" t="n">
        <f aca="false">C42+C65</f>
        <v>24</v>
      </c>
      <c r="D19" s="132" t="n">
        <f aca="false">D42+D65</f>
        <v>19</v>
      </c>
      <c r="E19" s="133" t="n">
        <f aca="false">B19/B$20</f>
        <v>0.000568504832291074</v>
      </c>
      <c r="F19" s="134" t="n">
        <f aca="false">C19/B19</f>
        <v>1.09090909090909</v>
      </c>
      <c r="G19" s="134" t="n">
        <f aca="false">D19/B19</f>
        <v>0.863636363636364</v>
      </c>
      <c r="H19" s="133" t="n">
        <f aca="false">G19/F19</f>
        <v>0.791666666666667</v>
      </c>
      <c r="I19" s="135"/>
    </row>
    <row r="20" customFormat="false" ht="15" hidden="false" customHeight="false" outlineLevel="0" collapsed="false">
      <c r="A20" s="137" t="s">
        <v>144</v>
      </c>
      <c r="B20" s="138" t="n">
        <f aca="false">B43+B66</f>
        <v>38698</v>
      </c>
      <c r="C20" s="138" t="n">
        <f aca="false">C43+C66</f>
        <v>72327</v>
      </c>
      <c r="D20" s="138" t="n">
        <f aca="false">D43+D66</f>
        <v>51842</v>
      </c>
      <c r="E20" s="139" t="n">
        <f aca="false">B20/B$20</f>
        <v>1</v>
      </c>
      <c r="F20" s="140" t="n">
        <f aca="false">C20/B20</f>
        <v>1.86901131841439</v>
      </c>
      <c r="G20" s="140" t="n">
        <f aca="false">D20/B20</f>
        <v>1.33965579616518</v>
      </c>
      <c r="H20" s="139" t="n">
        <f aca="false">G20/F20</f>
        <v>0.716772436296266</v>
      </c>
      <c r="I20" s="135"/>
    </row>
    <row r="21" customFormat="false" ht="15" hidden="false" customHeight="false" outlineLevel="0" collapsed="false">
      <c r="B21" s="127"/>
      <c r="C21" s="127"/>
      <c r="D21" s="127"/>
      <c r="H21" s="133"/>
    </row>
    <row r="22" customFormat="false" ht="15" hidden="false" customHeight="false" outlineLevel="0" collapsed="false">
      <c r="B22" s="141"/>
      <c r="C22" s="141"/>
      <c r="D22" s="141"/>
      <c r="H22" s="133"/>
    </row>
    <row r="23" customFormat="false" ht="15" hidden="false" customHeight="false" outlineLevel="0" collapsed="false">
      <c r="B23" s="141"/>
      <c r="C23" s="141"/>
      <c r="D23" s="141"/>
    </row>
    <row r="24" customFormat="false" ht="15" hidden="false" customHeight="false" outlineLevel="0" collapsed="false">
      <c r="A24" s="126" t="s">
        <v>145</v>
      </c>
      <c r="B24" s="127"/>
      <c r="C24" s="127"/>
      <c r="D24" s="127"/>
    </row>
    <row r="25" customFormat="false" ht="15" hidden="false" customHeight="false" outlineLevel="0" collapsed="false">
      <c r="A25" s="127" t="s">
        <v>126</v>
      </c>
      <c r="C25" s="127"/>
      <c r="D25" s="127"/>
    </row>
    <row r="26" customFormat="false" ht="15" hidden="false" customHeight="false" outlineLevel="0" collapsed="false">
      <c r="A26" s="126"/>
      <c r="B26" s="127"/>
      <c r="C26" s="127"/>
      <c r="D26" s="127"/>
    </row>
    <row r="27" customFormat="false" ht="15" hidden="false" customHeight="false" outlineLevel="0" collapsed="false">
      <c r="A27" s="7" t="s">
        <v>111</v>
      </c>
      <c r="B27" s="128"/>
      <c r="C27" s="128"/>
      <c r="D27" s="128"/>
      <c r="E27" s="7"/>
      <c r="F27" s="7"/>
      <c r="G27" s="7"/>
      <c r="H27" s="7"/>
    </row>
    <row r="28" customFormat="false" ht="15" hidden="false" customHeight="false" outlineLevel="0" collapsed="false">
      <c r="A28" s="9"/>
      <c r="B28" s="129" t="s">
        <v>99</v>
      </c>
      <c r="C28" s="129" t="s">
        <v>99</v>
      </c>
      <c r="D28" s="129" t="s">
        <v>99</v>
      </c>
      <c r="E28" s="130" t="s">
        <v>127</v>
      </c>
      <c r="F28" s="130" t="s">
        <v>128</v>
      </c>
      <c r="G28" s="130" t="s">
        <v>128</v>
      </c>
      <c r="H28" s="130" t="s">
        <v>129</v>
      </c>
    </row>
    <row r="29" customFormat="false" ht="15" hidden="false" customHeight="false" outlineLevel="0" collapsed="false">
      <c r="A29" s="13" t="s">
        <v>130</v>
      </c>
      <c r="B29" s="131" t="s">
        <v>131</v>
      </c>
      <c r="C29" s="131" t="s">
        <v>86</v>
      </c>
      <c r="D29" s="131" t="s">
        <v>103</v>
      </c>
      <c r="E29" s="124" t="s">
        <v>132</v>
      </c>
      <c r="F29" s="124" t="s">
        <v>133</v>
      </c>
      <c r="G29" s="124" t="s">
        <v>134</v>
      </c>
      <c r="H29" s="124" t="s">
        <v>135</v>
      </c>
    </row>
    <row r="30" customFormat="false" ht="15" hidden="false" customHeight="false" outlineLevel="0" collapsed="false">
      <c r="A30" s="27" t="s">
        <v>136</v>
      </c>
      <c r="B30" s="17" t="n">
        <v>289</v>
      </c>
      <c r="C30" s="17" t="n">
        <v>314</v>
      </c>
      <c r="D30" s="17" t="n">
        <v>268</v>
      </c>
      <c r="E30" s="142" t="n">
        <f aca="false">B30/B$43</f>
        <v>0.015319374503048</v>
      </c>
      <c r="F30" s="134" t="n">
        <f aca="false">C30/B30</f>
        <v>1.08650519031142</v>
      </c>
      <c r="G30" s="134" t="n">
        <f aca="false">D30/B30</f>
        <v>0.927335640138408</v>
      </c>
      <c r="H30" s="133" t="n">
        <f aca="false">G30/F30</f>
        <v>0.853503184713376</v>
      </c>
    </row>
    <row r="31" customFormat="false" ht="15" hidden="false" customHeight="false" outlineLevel="0" collapsed="false">
      <c r="A31" s="136" t="n">
        <v>15</v>
      </c>
      <c r="B31" s="17" t="n">
        <v>3186</v>
      </c>
      <c r="C31" s="17" t="n">
        <v>5829</v>
      </c>
      <c r="D31" s="17" t="n">
        <v>4273</v>
      </c>
      <c r="E31" s="142" t="n">
        <f aca="false">B31/B$43</f>
        <v>0.168884177047442</v>
      </c>
      <c r="F31" s="134" t="n">
        <f aca="false">C31/B31</f>
        <v>1.82956685499058</v>
      </c>
      <c r="G31" s="134" t="n">
        <f aca="false">D31/B31</f>
        <v>1.34118016321406</v>
      </c>
      <c r="H31" s="133" t="n">
        <f aca="false">G31/F31</f>
        <v>0.733058843712472</v>
      </c>
    </row>
    <row r="32" customFormat="false" ht="15" hidden="false" customHeight="false" outlineLevel="0" collapsed="false">
      <c r="A32" s="136" t="n">
        <v>16</v>
      </c>
      <c r="B32" s="17" t="n">
        <v>11041</v>
      </c>
      <c r="C32" s="17" t="n">
        <v>23406</v>
      </c>
      <c r="D32" s="17" t="n">
        <v>16422</v>
      </c>
      <c r="E32" s="142" t="n">
        <f aca="false">B32/B$43</f>
        <v>0.585263715875961</v>
      </c>
      <c r="F32" s="134" t="n">
        <f aca="false">C32/B32</f>
        <v>2.11991667421429</v>
      </c>
      <c r="G32" s="134" t="n">
        <f aca="false">D32/B32</f>
        <v>1.48736527488452</v>
      </c>
      <c r="H32" s="133" t="n">
        <f aca="false">G32/F32</f>
        <v>0.701614970520379</v>
      </c>
    </row>
    <row r="33" customFormat="false" ht="15" hidden="false" customHeight="false" outlineLevel="0" collapsed="false">
      <c r="A33" s="136" t="n">
        <v>17</v>
      </c>
      <c r="B33" s="17" t="n">
        <v>3412</v>
      </c>
      <c r="C33" s="17" t="n">
        <v>5060</v>
      </c>
      <c r="D33" s="17" t="n">
        <v>3374</v>
      </c>
      <c r="E33" s="142" t="n">
        <f aca="false">B33/B$43</f>
        <v>0.180864033925258</v>
      </c>
      <c r="F33" s="134" t="n">
        <f aca="false">C33/B33</f>
        <v>1.48300117233294</v>
      </c>
      <c r="G33" s="134" t="n">
        <f aca="false">D33/B33</f>
        <v>0.988862837045721</v>
      </c>
      <c r="H33" s="133" t="n">
        <f aca="false">G33/F33</f>
        <v>0.666798418972332</v>
      </c>
    </row>
    <row r="34" customFormat="false" ht="15" hidden="false" customHeight="false" outlineLevel="0" collapsed="false">
      <c r="A34" s="136" t="n">
        <v>18</v>
      </c>
      <c r="B34" s="17" t="n">
        <v>284</v>
      </c>
      <c r="C34" s="17" t="n">
        <v>415</v>
      </c>
      <c r="D34" s="17" t="n">
        <v>226</v>
      </c>
      <c r="E34" s="142" t="n">
        <f aca="false">B34/B$43</f>
        <v>0.0150543334216804</v>
      </c>
      <c r="F34" s="134" t="n">
        <f aca="false">C34/B34</f>
        <v>1.4612676056338</v>
      </c>
      <c r="G34" s="134" t="n">
        <f aca="false">D34/B34</f>
        <v>0.795774647887324</v>
      </c>
      <c r="H34" s="133" t="n">
        <f aca="false">G34/F34</f>
        <v>0.544578313253012</v>
      </c>
    </row>
    <row r="35" customFormat="false" ht="15" hidden="false" customHeight="false" outlineLevel="0" collapsed="false">
      <c r="A35" s="136" t="n">
        <v>19</v>
      </c>
      <c r="B35" s="17" t="n">
        <v>107</v>
      </c>
      <c r="C35" s="17" t="n">
        <v>171</v>
      </c>
      <c r="D35" s="17" t="n">
        <v>90</v>
      </c>
      <c r="E35" s="142" t="n">
        <f aca="false">B35/B$43</f>
        <v>0.0056718791412669</v>
      </c>
      <c r="F35" s="134" t="n">
        <f aca="false">C35/B35</f>
        <v>1.5981308411215</v>
      </c>
      <c r="G35" s="134" t="n">
        <f aca="false">D35/B35</f>
        <v>0.841121495327103</v>
      </c>
      <c r="H35" s="133" t="n">
        <f aca="false">G35/F35</f>
        <v>0.526315789473684</v>
      </c>
    </row>
    <row r="36" customFormat="false" ht="15" hidden="false" customHeight="false" outlineLevel="0" collapsed="false">
      <c r="A36" s="27" t="s">
        <v>137</v>
      </c>
      <c r="B36" s="17" t="n">
        <v>227</v>
      </c>
      <c r="C36" s="17" t="n">
        <v>369</v>
      </c>
      <c r="D36" s="17" t="n">
        <v>234</v>
      </c>
      <c r="E36" s="142" t="n">
        <f aca="false">B36/B$43</f>
        <v>0.0120328650940896</v>
      </c>
      <c r="F36" s="134" t="n">
        <f aca="false">C36/B36</f>
        <v>1.62555066079295</v>
      </c>
      <c r="G36" s="134" t="n">
        <f aca="false">D36/B36</f>
        <v>1.03083700440529</v>
      </c>
      <c r="H36" s="133" t="n">
        <f aca="false">G36/F36</f>
        <v>0.634146341463415</v>
      </c>
    </row>
    <row r="37" customFormat="false" ht="15" hidden="false" customHeight="false" outlineLevel="0" collapsed="false">
      <c r="A37" s="27" t="s">
        <v>138</v>
      </c>
      <c r="B37" s="17" t="n">
        <v>96</v>
      </c>
      <c r="C37" s="17" t="n">
        <v>169</v>
      </c>
      <c r="D37" s="17" t="n">
        <v>115</v>
      </c>
      <c r="E37" s="142" t="n">
        <f aca="false">B37/B$43</f>
        <v>0.00508878876225815</v>
      </c>
      <c r="F37" s="134" t="n">
        <f aca="false">C37/B37</f>
        <v>1.76041666666667</v>
      </c>
      <c r="G37" s="134" t="n">
        <f aca="false">D37/B37</f>
        <v>1.19791666666667</v>
      </c>
      <c r="H37" s="133" t="n">
        <f aca="false">G37/F37</f>
        <v>0.680473372781065</v>
      </c>
    </row>
    <row r="38" customFormat="false" ht="15" hidden="false" customHeight="false" outlineLevel="0" collapsed="false">
      <c r="A38" s="27" t="s">
        <v>139</v>
      </c>
      <c r="B38" s="17" t="n">
        <v>73</v>
      </c>
      <c r="C38" s="17" t="n">
        <v>114</v>
      </c>
      <c r="D38" s="17" t="n">
        <v>76</v>
      </c>
      <c r="E38" s="142" t="n">
        <f aca="false">B38/B$43</f>
        <v>0.00386959978796713</v>
      </c>
      <c r="F38" s="134" t="n">
        <f aca="false">C38/B38</f>
        <v>1.56164383561644</v>
      </c>
      <c r="G38" s="134" t="n">
        <f aca="false">D38/B38</f>
        <v>1.04109589041096</v>
      </c>
      <c r="H38" s="133" t="n">
        <f aca="false">G38/F38</f>
        <v>0.666666666666667</v>
      </c>
    </row>
    <row r="39" customFormat="false" ht="15" hidden="false" customHeight="false" outlineLevel="0" collapsed="false">
      <c r="A39" s="27" t="s">
        <v>140</v>
      </c>
      <c r="B39" s="17" t="n">
        <v>62</v>
      </c>
      <c r="C39" s="17" t="n">
        <v>105</v>
      </c>
      <c r="D39" s="17" t="n">
        <v>76</v>
      </c>
      <c r="E39" s="142" t="n">
        <f aca="false">B39/B$43</f>
        <v>0.00328650940895839</v>
      </c>
      <c r="F39" s="134" t="n">
        <f aca="false">C39/B39</f>
        <v>1.69354838709677</v>
      </c>
      <c r="G39" s="134" t="n">
        <f aca="false">D39/B39</f>
        <v>1.2258064516129</v>
      </c>
      <c r="H39" s="133" t="n">
        <f aca="false">G39/F39</f>
        <v>0.723809523809524</v>
      </c>
    </row>
    <row r="40" customFormat="false" ht="15" hidden="false" customHeight="false" outlineLevel="0" collapsed="false">
      <c r="A40" s="27" t="s">
        <v>141</v>
      </c>
      <c r="B40" s="17" t="n">
        <v>55</v>
      </c>
      <c r="C40" s="17" t="n">
        <v>89</v>
      </c>
      <c r="D40" s="17" t="n">
        <v>70</v>
      </c>
      <c r="E40" s="142" t="n">
        <f aca="false">B40/B$43</f>
        <v>0.00291545189504373</v>
      </c>
      <c r="F40" s="134" t="n">
        <f aca="false">C40/B40</f>
        <v>1.61818181818182</v>
      </c>
      <c r="G40" s="134" t="n">
        <f aca="false">D40/B40</f>
        <v>1.27272727272727</v>
      </c>
      <c r="H40" s="133" t="n">
        <f aca="false">G40/F40</f>
        <v>0.786516853932584</v>
      </c>
    </row>
    <row r="41" customFormat="false" ht="15" hidden="false" customHeight="false" outlineLevel="0" collapsed="false">
      <c r="A41" s="27" t="s">
        <v>142</v>
      </c>
      <c r="B41" s="17" t="n">
        <v>23</v>
      </c>
      <c r="C41" s="17" t="n">
        <v>33</v>
      </c>
      <c r="D41" s="17" t="n">
        <v>27</v>
      </c>
      <c r="E41" s="142" t="n">
        <f aca="false">B41/B$43</f>
        <v>0.00121918897429102</v>
      </c>
      <c r="F41" s="134" t="n">
        <f aca="false">C41/B41</f>
        <v>1.43478260869565</v>
      </c>
      <c r="G41" s="134" t="n">
        <f aca="false">D41/B41</f>
        <v>1.17391304347826</v>
      </c>
      <c r="H41" s="133" t="n">
        <f aca="false">G41/F41</f>
        <v>0.818181818181818</v>
      </c>
    </row>
    <row r="42" customFormat="false" ht="15" hidden="false" customHeight="false" outlineLevel="0" collapsed="false">
      <c r="A42" s="27" t="s">
        <v>143</v>
      </c>
      <c r="B42" s="17" t="n">
        <v>10</v>
      </c>
      <c r="C42" s="17" t="n">
        <v>10</v>
      </c>
      <c r="D42" s="17" t="n">
        <v>6</v>
      </c>
      <c r="E42" s="142" t="n">
        <f aca="false">B42/B$43</f>
        <v>0.000530082162735224</v>
      </c>
      <c r="F42" s="134" t="n">
        <f aca="false">C42/B42</f>
        <v>1</v>
      </c>
      <c r="G42" s="134" t="n">
        <f aca="false">D42/B42</f>
        <v>0.6</v>
      </c>
      <c r="H42" s="133" t="n">
        <f aca="false">G42/F42</f>
        <v>0.6</v>
      </c>
    </row>
    <row r="43" customFormat="false" ht="15" hidden="false" customHeight="false" outlineLevel="0" collapsed="false">
      <c r="A43" s="137" t="s">
        <v>144</v>
      </c>
      <c r="B43" s="143" t="n">
        <f aca="false">SUM(B30:B42)</f>
        <v>18865</v>
      </c>
      <c r="C43" s="138" t="n">
        <f aca="false">SUM(C30:C42)</f>
        <v>36084</v>
      </c>
      <c r="D43" s="138" t="n">
        <f aca="false">SUM(D30:D42)</f>
        <v>25257</v>
      </c>
      <c r="E43" s="144" t="n">
        <f aca="false">B43/B$43</f>
        <v>1</v>
      </c>
      <c r="F43" s="140" t="n">
        <f aca="false">C43/B43</f>
        <v>1.91274847601378</v>
      </c>
      <c r="G43" s="140" t="n">
        <f aca="false">D43/B43</f>
        <v>1.33882851842036</v>
      </c>
      <c r="H43" s="139" t="n">
        <f aca="false">G43/F43</f>
        <v>0.699950116395078</v>
      </c>
    </row>
    <row r="44" customFormat="false" ht="15" hidden="false" customHeight="false" outlineLevel="0" collapsed="false">
      <c r="B44" s="141"/>
      <c r="C44" s="141"/>
      <c r="D44" s="141"/>
    </row>
    <row r="45" customFormat="false" ht="15" hidden="false" customHeight="false" outlineLevel="0" collapsed="false">
      <c r="B45" s="141"/>
      <c r="C45" s="141"/>
      <c r="D45" s="141"/>
    </row>
    <row r="46" customFormat="false" ht="15" hidden="false" customHeight="false" outlineLevel="0" collapsed="false">
      <c r="B46" s="141"/>
      <c r="C46" s="141"/>
      <c r="D46" s="141"/>
    </row>
    <row r="47" customFormat="false" ht="15" hidden="false" customHeight="false" outlineLevel="0" collapsed="false">
      <c r="A47" s="126" t="s">
        <v>146</v>
      </c>
      <c r="B47" s="127"/>
      <c r="C47" s="127"/>
      <c r="D47" s="127"/>
    </row>
    <row r="48" customFormat="false" ht="15" hidden="false" customHeight="false" outlineLevel="0" collapsed="false">
      <c r="A48" s="127" t="s">
        <v>147</v>
      </c>
      <c r="C48" s="127"/>
      <c r="D48" s="127"/>
    </row>
    <row r="49" customFormat="false" ht="15" hidden="false" customHeight="false" outlineLevel="0" collapsed="false">
      <c r="A49" s="126"/>
      <c r="B49" s="127"/>
      <c r="C49" s="127"/>
      <c r="D49" s="127"/>
    </row>
    <row r="50" customFormat="false" ht="15" hidden="false" customHeight="false" outlineLevel="0" collapsed="false">
      <c r="A50" s="7" t="s">
        <v>117</v>
      </c>
      <c r="B50" s="128"/>
      <c r="C50" s="128"/>
      <c r="D50" s="128"/>
      <c r="E50" s="7"/>
      <c r="F50" s="7"/>
      <c r="G50" s="7"/>
      <c r="H50" s="7"/>
    </row>
    <row r="51" customFormat="false" ht="15" hidden="false" customHeight="false" outlineLevel="0" collapsed="false">
      <c r="A51" s="9"/>
      <c r="B51" s="129" t="s">
        <v>99</v>
      </c>
      <c r="C51" s="129" t="s">
        <v>99</v>
      </c>
      <c r="D51" s="129" t="s">
        <v>99</v>
      </c>
      <c r="E51" s="130" t="s">
        <v>127</v>
      </c>
      <c r="F51" s="130" t="s">
        <v>128</v>
      </c>
      <c r="G51" s="130" t="s">
        <v>128</v>
      </c>
      <c r="H51" s="130" t="s">
        <v>129</v>
      </c>
    </row>
    <row r="52" customFormat="false" ht="15" hidden="false" customHeight="false" outlineLevel="0" collapsed="false">
      <c r="A52" s="13" t="s">
        <v>130</v>
      </c>
      <c r="B52" s="131" t="s">
        <v>131</v>
      </c>
      <c r="C52" s="131" t="s">
        <v>86</v>
      </c>
      <c r="D52" s="131" t="s">
        <v>103</v>
      </c>
      <c r="E52" s="124" t="s">
        <v>132</v>
      </c>
      <c r="F52" s="124" t="s">
        <v>133</v>
      </c>
      <c r="G52" s="124" t="s">
        <v>134</v>
      </c>
      <c r="H52" s="124" t="s">
        <v>135</v>
      </c>
    </row>
    <row r="53" customFormat="false" ht="15" hidden="false" customHeight="false" outlineLevel="0" collapsed="false">
      <c r="A53" s="27" t="s">
        <v>136</v>
      </c>
      <c r="B53" s="17" t="n">
        <v>292</v>
      </c>
      <c r="C53" s="17" t="n">
        <v>327</v>
      </c>
      <c r="D53" s="17" t="n">
        <v>275</v>
      </c>
      <c r="E53" s="133" t="n">
        <f aca="false">B53/B$66</f>
        <v>0.0147229365199415</v>
      </c>
      <c r="F53" s="134" t="n">
        <f aca="false">C53/B53</f>
        <v>1.11986301369863</v>
      </c>
      <c r="G53" s="134" t="n">
        <f aca="false">D53/B53</f>
        <v>0.941780821917808</v>
      </c>
      <c r="H53" s="133" t="n">
        <f aca="false">G53/F53</f>
        <v>0.840978593272171</v>
      </c>
    </row>
    <row r="54" customFormat="false" ht="15" hidden="false" customHeight="false" outlineLevel="0" collapsed="false">
      <c r="A54" s="136" t="n">
        <v>15</v>
      </c>
      <c r="B54" s="17" t="n">
        <v>3585</v>
      </c>
      <c r="C54" s="17" t="n">
        <v>6238</v>
      </c>
      <c r="D54" s="17" t="n">
        <v>4762</v>
      </c>
      <c r="E54" s="133" t="n">
        <f aca="false">B54/B$66</f>
        <v>0.180759340493118</v>
      </c>
      <c r="F54" s="134" t="n">
        <f aca="false">C54/B54</f>
        <v>1.74002789400279</v>
      </c>
      <c r="G54" s="134" t="n">
        <f aca="false">D54/B54</f>
        <v>1.32831241283124</v>
      </c>
      <c r="H54" s="133" t="n">
        <f aca="false">G54/F54</f>
        <v>0.763385700545047</v>
      </c>
    </row>
    <row r="55" customFormat="false" ht="15" hidden="false" customHeight="false" outlineLevel="0" collapsed="false">
      <c r="A55" s="136" t="n">
        <v>16</v>
      </c>
      <c r="B55" s="17" t="n">
        <v>10942</v>
      </c>
      <c r="C55" s="17" t="n">
        <v>22459</v>
      </c>
      <c r="D55" s="17" t="n">
        <v>16307</v>
      </c>
      <c r="E55" s="133" t="n">
        <f aca="false">B55/B$66</f>
        <v>0.551706751373973</v>
      </c>
      <c r="F55" s="134" t="n">
        <f aca="false">C55/B55</f>
        <v>2.05254980807896</v>
      </c>
      <c r="G55" s="134" t="n">
        <f aca="false">D55/B55</f>
        <v>1.49031255711936</v>
      </c>
      <c r="H55" s="133" t="n">
        <f aca="false">G55/F55</f>
        <v>0.726078632174184</v>
      </c>
    </row>
    <row r="56" customFormat="false" ht="15" hidden="false" customHeight="false" outlineLevel="0" collapsed="false">
      <c r="A56" s="136" t="n">
        <v>17</v>
      </c>
      <c r="B56" s="17" t="n">
        <v>3597</v>
      </c>
      <c r="C56" s="17" t="n">
        <v>5083</v>
      </c>
      <c r="D56" s="17" t="n">
        <v>3643</v>
      </c>
      <c r="E56" s="133" t="n">
        <f aca="false">B56/B$66</f>
        <v>0.181364392678869</v>
      </c>
      <c r="F56" s="134" t="n">
        <f aca="false">C56/B56</f>
        <v>1.41312204614957</v>
      </c>
      <c r="G56" s="134" t="n">
        <f aca="false">D56/B56</f>
        <v>1.01278843480678</v>
      </c>
      <c r="H56" s="133" t="n">
        <f aca="false">G56/F56</f>
        <v>0.716702734605548</v>
      </c>
    </row>
    <row r="57" customFormat="false" ht="15" hidden="false" customHeight="false" outlineLevel="0" collapsed="false">
      <c r="A57" s="136" t="n">
        <v>18</v>
      </c>
      <c r="B57" s="17" t="n">
        <v>312</v>
      </c>
      <c r="C57" s="17" t="n">
        <v>464</v>
      </c>
      <c r="D57" s="17" t="n">
        <v>276</v>
      </c>
      <c r="E57" s="133" t="n">
        <f aca="false">B57/B$66</f>
        <v>0.0157313568295265</v>
      </c>
      <c r="F57" s="134" t="n">
        <f aca="false">C57/B57</f>
        <v>1.48717948717949</v>
      </c>
      <c r="G57" s="134" t="n">
        <f aca="false">D57/B57</f>
        <v>0.884615384615385</v>
      </c>
      <c r="H57" s="133" t="n">
        <f aca="false">G57/F57</f>
        <v>0.594827586206897</v>
      </c>
    </row>
    <row r="58" customFormat="false" ht="15" hidden="false" customHeight="false" outlineLevel="0" collapsed="false">
      <c r="A58" s="136" t="n">
        <v>19</v>
      </c>
      <c r="B58" s="17" t="n">
        <v>134</v>
      </c>
      <c r="C58" s="17" t="n">
        <v>209</v>
      </c>
      <c r="D58" s="17" t="n">
        <v>136</v>
      </c>
      <c r="E58" s="133" t="n">
        <f aca="false">B58/B$66</f>
        <v>0.00675641607421974</v>
      </c>
      <c r="F58" s="134" t="n">
        <f aca="false">C58/B58</f>
        <v>1.55970149253731</v>
      </c>
      <c r="G58" s="134" t="n">
        <f aca="false">D58/B58</f>
        <v>1.01492537313433</v>
      </c>
      <c r="H58" s="133" t="n">
        <f aca="false">G58/F58</f>
        <v>0.650717703349282</v>
      </c>
    </row>
    <row r="59" customFormat="false" ht="15" hidden="false" customHeight="false" outlineLevel="0" collapsed="false">
      <c r="A59" s="27" t="s">
        <v>137</v>
      </c>
      <c r="B59" s="17" t="n">
        <v>257</v>
      </c>
      <c r="C59" s="17" t="n">
        <v>381</v>
      </c>
      <c r="D59" s="17" t="n">
        <v>278</v>
      </c>
      <c r="E59" s="133" t="n">
        <f aca="false">B59/B$66</f>
        <v>0.0129582009781677</v>
      </c>
      <c r="F59" s="134" t="n">
        <f aca="false">C59/B59</f>
        <v>1.48249027237354</v>
      </c>
      <c r="G59" s="134" t="n">
        <f aca="false">D59/B59</f>
        <v>1.08171206225681</v>
      </c>
      <c r="H59" s="133" t="n">
        <f aca="false">G59/F59</f>
        <v>0.729658792650919</v>
      </c>
    </row>
    <row r="60" customFormat="false" ht="15" hidden="false" customHeight="false" outlineLevel="0" collapsed="false">
      <c r="A60" s="27" t="s">
        <v>138</v>
      </c>
      <c r="B60" s="17" t="n">
        <v>159</v>
      </c>
      <c r="C60" s="17" t="n">
        <v>260</v>
      </c>
      <c r="D60" s="17" t="n">
        <v>224</v>
      </c>
      <c r="E60" s="133" t="n">
        <f aca="false">B60/B$66</f>
        <v>0.00801694146120103</v>
      </c>
      <c r="F60" s="134" t="n">
        <f aca="false">C60/B60</f>
        <v>1.63522012578616</v>
      </c>
      <c r="G60" s="134" t="n">
        <f aca="false">D60/B60</f>
        <v>1.40880503144654</v>
      </c>
      <c r="H60" s="133" t="n">
        <f aca="false">G60/F60</f>
        <v>0.861538461538462</v>
      </c>
    </row>
    <row r="61" customFormat="false" ht="15" hidden="false" customHeight="false" outlineLevel="0" collapsed="false">
      <c r="A61" s="27" t="s">
        <v>139</v>
      </c>
      <c r="B61" s="17" t="n">
        <v>189</v>
      </c>
      <c r="C61" s="17" t="n">
        <v>290</v>
      </c>
      <c r="D61" s="17" t="n">
        <v>253</v>
      </c>
      <c r="E61" s="133" t="n">
        <f aca="false">B61/B$66</f>
        <v>0.00952957192557858</v>
      </c>
      <c r="F61" s="134" t="n">
        <f aca="false">C61/B61</f>
        <v>1.53439153439153</v>
      </c>
      <c r="G61" s="134" t="n">
        <f aca="false">D61/B61</f>
        <v>1.33862433862434</v>
      </c>
      <c r="H61" s="133" t="n">
        <f aca="false">G61/F61</f>
        <v>0.872413793103448</v>
      </c>
    </row>
    <row r="62" customFormat="false" ht="15" hidden="false" customHeight="false" outlineLevel="0" collapsed="false">
      <c r="A62" s="27" t="s">
        <v>140</v>
      </c>
      <c r="B62" s="17" t="n">
        <v>158</v>
      </c>
      <c r="C62" s="17" t="n">
        <v>240</v>
      </c>
      <c r="D62" s="17" t="n">
        <v>199</v>
      </c>
      <c r="E62" s="133" t="n">
        <f aca="false">B62/B$66</f>
        <v>0.00796652044572178</v>
      </c>
      <c r="F62" s="134" t="n">
        <f aca="false">C62/B62</f>
        <v>1.51898734177215</v>
      </c>
      <c r="G62" s="134" t="n">
        <f aca="false">D62/B62</f>
        <v>1.25949367088608</v>
      </c>
      <c r="H62" s="133" t="n">
        <f aca="false">G62/F62</f>
        <v>0.829166666666667</v>
      </c>
    </row>
    <row r="63" customFormat="false" ht="15" hidden="false" customHeight="false" outlineLevel="0" collapsed="false">
      <c r="A63" s="27" t="s">
        <v>141</v>
      </c>
      <c r="B63" s="17" t="n">
        <v>158</v>
      </c>
      <c r="C63" s="17" t="n">
        <v>227</v>
      </c>
      <c r="D63" s="17" t="n">
        <v>177</v>
      </c>
      <c r="E63" s="133" t="n">
        <f aca="false">B63/B$66</f>
        <v>0.00796652044572178</v>
      </c>
      <c r="F63" s="134" t="n">
        <f aca="false">C63/B63</f>
        <v>1.43670886075949</v>
      </c>
      <c r="G63" s="134" t="n">
        <f aca="false">D63/B63</f>
        <v>1.12025316455696</v>
      </c>
      <c r="H63" s="133" t="n">
        <f aca="false">G63/F63</f>
        <v>0.779735682819383</v>
      </c>
    </row>
    <row r="64" customFormat="false" ht="15" hidden="false" customHeight="false" outlineLevel="0" collapsed="false">
      <c r="A64" s="27" t="s">
        <v>142</v>
      </c>
      <c r="B64" s="17" t="n">
        <v>38</v>
      </c>
      <c r="C64" s="17" t="n">
        <v>51</v>
      </c>
      <c r="D64" s="17" t="n">
        <v>42</v>
      </c>
      <c r="E64" s="133" t="n">
        <f aca="false">B64/B$66</f>
        <v>0.00191599858821157</v>
      </c>
      <c r="F64" s="134" t="n">
        <f aca="false">C64/B64</f>
        <v>1.34210526315789</v>
      </c>
      <c r="G64" s="134" t="n">
        <f aca="false">D64/B64</f>
        <v>1.10526315789474</v>
      </c>
      <c r="H64" s="133" t="n">
        <f aca="false">G64/F64</f>
        <v>0.823529411764706</v>
      </c>
    </row>
    <row r="65" customFormat="false" ht="15" hidden="false" customHeight="false" outlineLevel="0" collapsed="false">
      <c r="A65" s="27" t="s">
        <v>143</v>
      </c>
      <c r="B65" s="17" t="n">
        <v>12</v>
      </c>
      <c r="C65" s="17" t="n">
        <v>14</v>
      </c>
      <c r="D65" s="17" t="n">
        <v>13</v>
      </c>
      <c r="E65" s="133" t="n">
        <f aca="false">B65/B$66</f>
        <v>0.000605052185751021</v>
      </c>
      <c r="F65" s="134" t="n">
        <f aca="false">C65/B65</f>
        <v>1.16666666666667</v>
      </c>
      <c r="G65" s="134" t="n">
        <f aca="false">D65/B65</f>
        <v>1.08333333333333</v>
      </c>
      <c r="H65" s="133" t="n">
        <f aca="false">G65/F65</f>
        <v>0.928571428571429</v>
      </c>
    </row>
    <row r="66" customFormat="false" ht="15" hidden="false" customHeight="false" outlineLevel="0" collapsed="false">
      <c r="A66" s="137" t="s">
        <v>144</v>
      </c>
      <c r="B66" s="143" t="n">
        <f aca="false">SUM(B53:B65)</f>
        <v>19833</v>
      </c>
      <c r="C66" s="138" t="n">
        <f aca="false">SUM(C53:C65)</f>
        <v>36243</v>
      </c>
      <c r="D66" s="138" t="n">
        <f aca="false">SUM(D53:D65)</f>
        <v>26585</v>
      </c>
      <c r="E66" s="139" t="n">
        <f aca="false">B66/B$66</f>
        <v>1</v>
      </c>
      <c r="F66" s="140" t="n">
        <f aca="false">C66/B66</f>
        <v>1.82740886401452</v>
      </c>
      <c r="G66" s="140" t="n">
        <f aca="false">D66/B66</f>
        <v>1.34044269651591</v>
      </c>
      <c r="H66" s="139" t="n">
        <f aca="false">G66/F66</f>
        <v>0.73352095577077</v>
      </c>
    </row>
    <row r="67" customFormat="false" ht="15" hidden="false" customHeight="false" outlineLevel="0" collapsed="false">
      <c r="B67" s="141"/>
      <c r="C67" s="141"/>
      <c r="D67" s="141"/>
    </row>
    <row r="68" customFormat="false" ht="15" hidden="false" customHeight="false" outlineLevel="0" collapsed="false">
      <c r="A68" s="145" t="s">
        <v>148</v>
      </c>
      <c r="B68" s="141"/>
      <c r="C68" s="141"/>
      <c r="D68" s="141"/>
    </row>
    <row r="69" customFormat="false" ht="15" hidden="false" customHeight="false" outlineLevel="0" collapsed="false">
      <c r="B69" s="141"/>
      <c r="C69" s="141"/>
      <c r="D69" s="141"/>
    </row>
    <row r="70" customFormat="false" ht="15" hidden="false" customHeight="false" outlineLevel="0" collapsed="false">
      <c r="B70" s="141"/>
      <c r="C70" s="141"/>
      <c r="D70" s="141"/>
    </row>
    <row r="71" customFormat="false" ht="15" hidden="false" customHeight="false" outlineLevel="0" collapsed="false">
      <c r="B71" s="141"/>
      <c r="C71" s="141"/>
      <c r="D71" s="141"/>
    </row>
    <row r="72" customFormat="false" ht="15" hidden="false" customHeight="false" outlineLevel="0" collapsed="false">
      <c r="B72" s="141"/>
      <c r="C72" s="141"/>
      <c r="D72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14:10:56Z</dcterms:created>
  <dc:creator>Marie McGhee</dc:creator>
  <dc:description/>
  <dc:language>en-US</dc:language>
  <cp:lastModifiedBy>Peter Di Mambro</cp:lastModifiedBy>
  <cp:lastPrinted>2004-03-23T16:56:16Z</cp:lastPrinted>
  <dcterms:modified xsi:type="dcterms:W3CDTF">2013-04-17T11:02:44Z</dcterms:modified>
  <cp:revision>0</cp:revision>
  <dc:subject/>
  <dc:title/>
</cp:coreProperties>
</file>