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2" sheetId="1" state="visible" r:id="rId2"/>
    <sheet name="Access 3" sheetId="2" state="visible" r:id="rId3"/>
    <sheet name="Standard Grade" sheetId="3" state="visible" r:id="rId4"/>
    <sheet name="Intermediate 1" sheetId="4" state="visible" r:id="rId5"/>
    <sheet name="Intermediate 2" sheetId="5" state="visible" r:id="rId6"/>
    <sheet name="Higher" sheetId="6" state="visible" r:id="rId7"/>
    <sheet name="Advanced Higher" sheetId="7" state="visible" r:id="rId8"/>
  </sheets>
  <definedNames>
    <definedName function="false" hidden="false" localSheetId="6" name="_xlnm.Print_Titles" vbProcedure="false">'Advanced Higher'!$1:$5</definedName>
    <definedName function="false" hidden="false" localSheetId="5" name="_xlnm.Print_Titles" vbProcedure="false">Higher!$1:$5</definedName>
    <definedName function="false" hidden="false" localSheetId="3" name="_xlnm.Print_Titles" vbProcedure="false">'Intermediate 1'!$1:$5</definedName>
    <definedName function="false" hidden="false" localSheetId="4" name="_xlnm.Print_Titles" vbProcedure="false">'Intermediate 2'!$1:$5</definedName>
    <definedName function="false" hidden="false" localSheetId="2" name="_xlnm.Print_Titles" vbProcedure="false">'Standard Grad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2">
  <si>
    <t xml:space="preserve">2007 Pre Appeal Data - Access 2 Entries and Course Awards</t>
  </si>
  <si>
    <t xml:space="preserve">SUBJECT</t>
  </si>
  <si>
    <t xml:space="preserve">Entries</t>
  </si>
  <si>
    <t xml:space="preserve">Awards</t>
  </si>
  <si>
    <t xml:space="preserve">Pass Rate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07 Pre Appeal Data - Access 3 Entries and Course Awards</t>
  </si>
  <si>
    <t xml:space="preserve">Biology</t>
  </si>
  <si>
    <t xml:space="preserve">Chemistry</t>
  </si>
  <si>
    <t xml:space="preserve">-</t>
  </si>
  <si>
    <t xml:space="preserve">Computing Studies</t>
  </si>
  <si>
    <t xml:space="preserve">English</t>
  </si>
  <si>
    <t xml:space="preserve">English for Speakers of Other Languages</t>
  </si>
  <si>
    <t xml:space="preserve">Gaelic (Learners)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odern Studies</t>
  </si>
  <si>
    <t xml:space="preserve">Physics</t>
  </si>
  <si>
    <t xml:space="preserve">Practical Experiences: Construction and Engineering</t>
  </si>
  <si>
    <t xml:space="preserve">Russian</t>
  </si>
  <si>
    <t xml:space="preserve">2007 Pre Appeal Data - Standard Grade Entries and Course Awards</t>
  </si>
  <si>
    <t xml:space="preserve">Entries 2006</t>
  </si>
  <si>
    <t xml:space="preserve">Entries 2007</t>
  </si>
  <si>
    <t xml:space="preserve">No Award</t>
  </si>
  <si>
    <t xml:space="preserve">% Grades 1-6 in 2006</t>
  </si>
  <si>
    <t xml:space="preserve">% Grades 1-6 in 2007</t>
  </si>
  <si>
    <t xml:space="preserve">Number of Centres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Gàidhlig</t>
  </si>
  <si>
    <t xml:space="preserve">Graphic Communication</t>
  </si>
  <si>
    <t xml:space="preserve">Latin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07 Pre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Passes</t>
  </si>
  <si>
    <t xml:space="preserve">D</t>
  </si>
  <si>
    <t xml:space="preserve">No Awards</t>
  </si>
  <si>
    <t xml:space="preserve">Pass Rate 2006</t>
  </si>
  <si>
    <t xml:space="preserve">Pass Rate 2007</t>
  </si>
  <si>
    <t xml:space="preserve">Accounting</t>
  </si>
  <si>
    <t xml:space="preserve">Applied Practical Electronics</t>
  </si>
  <si>
    <t xml:space="preserve">Care</t>
  </si>
  <si>
    <t xml:space="preserve">Computing Studies </t>
  </si>
  <si>
    <t xml:space="preserve">Construction Crafts</t>
  </si>
  <si>
    <t xml:space="preserve">Early Education and Childcare</t>
  </si>
  <si>
    <t xml:space="preserve">Engineering Craft Skills</t>
  </si>
  <si>
    <t xml:space="preserve">Hairdressing</t>
  </si>
  <si>
    <t xml:space="preserve">.</t>
  </si>
  <si>
    <t xml:space="preserve">Hospitality: Practical Cookery</t>
  </si>
  <si>
    <t xml:space="preserve">Psychology</t>
  </si>
  <si>
    <t xml:space="preserve">Religious, Moral and Philosophical Studies </t>
  </si>
  <si>
    <t xml:space="preserve">Rural Skills</t>
  </si>
  <si>
    <t xml:space="preserve">Sport and Recreation</t>
  </si>
  <si>
    <t xml:space="preserve">Travel and Tourism</t>
  </si>
  <si>
    <t xml:space="preserve">Woodworking Skills</t>
  </si>
  <si>
    <t xml:space="preserve">2007 Pre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omputing </t>
  </si>
  <si>
    <t xml:space="preserve">Construction Craft Skills</t>
  </si>
  <si>
    <t xml:space="preserve">Construction Industry Practice</t>
  </si>
  <si>
    <t xml:space="preserve">Creative Cake Production</t>
  </si>
  <si>
    <t xml:space="preserve">Design</t>
  </si>
  <si>
    <t xml:space="preserve">Electrical Installation Fundamentals</t>
  </si>
  <si>
    <t xml:space="preserve">Electronic and Electrical Fundamentals*</t>
  </si>
  <si>
    <t xml:space="preserve">English for Speakers of Other Languages*</t>
  </si>
  <si>
    <t xml:space="preserve">Fabrication and Welding</t>
  </si>
  <si>
    <t xml:space="preserve">Financial Services</t>
  </si>
  <si>
    <t xml:space="preserve">Fitness and Exercise</t>
  </si>
  <si>
    <t xml:space="preserve">Hairdressing: Composite Skills in Hairdressing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Leading Sports Activities</t>
  </si>
  <si>
    <t xml:space="preserve">Philosophy</t>
  </si>
  <si>
    <t xml:space="preserve">Product Design </t>
  </si>
  <si>
    <t xml:space="preserve">Selling Overseas Tourist Destinations</t>
  </si>
  <si>
    <t xml:space="preserve">Sociology</t>
  </si>
  <si>
    <t xml:space="preserve">Technological Studies*</t>
  </si>
  <si>
    <t xml:space="preserve">Candidates presented by centres within Scotland</t>
  </si>
  <si>
    <t xml:space="preserve">Candidates presented by centres outwith Scotland</t>
  </si>
  <si>
    <t xml:space="preserve">2007 Pre Appeal Data - Higher Entries and Course Awards</t>
  </si>
  <si>
    <t xml:space="preserve">Advertising, Marketing and Public Relations</t>
  </si>
  <si>
    <t xml:space="preserve">Architectural Technology</t>
  </si>
  <si>
    <t xml:space="preserve">Building Construction</t>
  </si>
  <si>
    <t xml:space="preserve">Building Services</t>
  </si>
  <si>
    <t xml:space="preserve">Building and Architectural Technology</t>
  </si>
  <si>
    <t xml:space="preserve">Care Practice</t>
  </si>
  <si>
    <t xml:space="preserve">Civil Engineering</t>
  </si>
  <si>
    <t xml:space="preserve">Construction</t>
  </si>
  <si>
    <t xml:space="preserve">Dance Practice</t>
  </si>
  <si>
    <t xml:space="preserve">Early Education and Childcare </t>
  </si>
  <si>
    <t xml:space="preserve">Early Years Care and Education</t>
  </si>
  <si>
    <t xml:space="preserve">Fabrication and Welding Engineering</t>
  </si>
  <si>
    <t xml:space="preserve">Food Production Supervision</t>
  </si>
  <si>
    <t xml:space="preserve">Hospitality - Food and Drink Service</t>
  </si>
  <si>
    <t xml:space="preserve">Human Biology</t>
  </si>
  <si>
    <t xml:space="preserve">Interviewing, Writing and Publishing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Product Design</t>
  </si>
  <si>
    <t xml:space="preserve">Professional Patisserie</t>
  </si>
  <si>
    <t xml:space="preserve">Psychology </t>
  </si>
  <si>
    <t xml:space="preserve">Retail Travel </t>
  </si>
  <si>
    <t xml:space="preserve">Selling Scheduled Air Travel </t>
  </si>
  <si>
    <t xml:space="preserve">Sports Coaching Studies</t>
  </si>
  <si>
    <t xml:space="preserve">Sports Organisation</t>
  </si>
  <si>
    <t xml:space="preserve">Structural Engineering</t>
  </si>
  <si>
    <t xml:space="preserve">Visual Arts</t>
  </si>
  <si>
    <t xml:space="preserve">2007 Pre Appeal Data - Advanced Higher Entries and Course Awards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0"/>
    </font>
    <font>
      <b val="true"/>
      <sz val="9"/>
      <name val="Arial"/>
      <family val="0"/>
    </font>
    <font>
      <sz val="8"/>
      <name val="Times New Roman"/>
      <family val="1"/>
    </font>
    <font>
      <sz val="8"/>
      <name val="Times New Roman"/>
      <family val="0"/>
    </font>
    <font>
      <sz val="11"/>
      <name val="Times New Roman"/>
      <family val="1"/>
    </font>
    <font>
      <b val="true"/>
      <sz val="8"/>
      <name val="Arial"/>
      <family val="0"/>
    </font>
    <font>
      <b val="true"/>
      <sz val="8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10.13"/>
    <col collapsed="false" customWidth="true" hidden="false" outlineLevel="0" max="4" min="4" style="1" width="10.13"/>
    <col collapsed="false" customWidth="true" hidden="false" outlineLevel="0" max="7" min="5" style="0" width="10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B3" s="3" t="n">
        <v>2006</v>
      </c>
      <c r="C3" s="3"/>
      <c r="D3" s="3"/>
      <c r="E3" s="3" t="n">
        <v>2007</v>
      </c>
      <c r="F3" s="3"/>
      <c r="G3" s="3"/>
    </row>
    <row r="4" s="7" customFormat="tru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5" t="s">
        <v>2</v>
      </c>
      <c r="F4" s="5" t="s">
        <v>3</v>
      </c>
      <c r="G4" s="5" t="s">
        <v>4</v>
      </c>
    </row>
    <row r="5" customFormat="false" ht="15.95" hidden="false" customHeight="true" outlineLevel="0" collapsed="false">
      <c r="A5" s="8"/>
      <c r="B5" s="9"/>
      <c r="C5" s="9"/>
      <c r="D5" s="10"/>
      <c r="E5" s="11"/>
      <c r="F5" s="12"/>
      <c r="G5" s="11"/>
    </row>
    <row r="6" customFormat="false" ht="15.95" hidden="false" customHeight="true" outlineLevel="0" collapsed="false">
      <c r="A6" s="13" t="s">
        <v>5</v>
      </c>
      <c r="B6" s="14" t="n">
        <v>135</v>
      </c>
      <c r="C6" s="14" t="n">
        <v>83</v>
      </c>
      <c r="D6" s="15" t="n">
        <v>0.614814814814815</v>
      </c>
      <c r="E6" s="16" t="n">
        <v>138</v>
      </c>
      <c r="F6" s="16" t="n">
        <v>129</v>
      </c>
      <c r="G6" s="17" t="n">
        <v>0.934782608695652</v>
      </c>
    </row>
    <row r="7" customFormat="false" ht="15.95" hidden="false" customHeight="true" outlineLevel="0" collapsed="false">
      <c r="A7" s="13" t="s">
        <v>6</v>
      </c>
      <c r="B7" s="14" t="n">
        <v>13</v>
      </c>
      <c r="C7" s="14" t="n">
        <v>5</v>
      </c>
      <c r="D7" s="15" t="n">
        <v>0.384615384615385</v>
      </c>
      <c r="E7" s="16" t="n">
        <v>16</v>
      </c>
      <c r="F7" s="16" t="n">
        <v>9</v>
      </c>
      <c r="G7" s="17" t="n">
        <v>0.5625</v>
      </c>
    </row>
    <row r="8" customFormat="false" ht="15.95" hidden="false" customHeight="true" outlineLevel="0" collapsed="false">
      <c r="A8" s="13" t="s">
        <v>7</v>
      </c>
      <c r="B8" s="14" t="n">
        <v>87</v>
      </c>
      <c r="C8" s="14" t="n">
        <v>62</v>
      </c>
      <c r="D8" s="15" t="n">
        <v>0.71264367816092</v>
      </c>
      <c r="E8" s="16" t="n">
        <v>75</v>
      </c>
      <c r="F8" s="16" t="n">
        <v>61</v>
      </c>
      <c r="G8" s="17" t="n">
        <v>0.813333333333333</v>
      </c>
    </row>
    <row r="9" customFormat="false" ht="15.95" hidden="false" customHeight="true" outlineLevel="0" collapsed="false">
      <c r="A9" s="13" t="s">
        <v>8</v>
      </c>
      <c r="B9" s="14" t="n">
        <v>272</v>
      </c>
      <c r="C9" s="14" t="n">
        <v>212</v>
      </c>
      <c r="D9" s="15" t="n">
        <v>0.779411764705882</v>
      </c>
      <c r="E9" s="16" t="n">
        <v>364</v>
      </c>
      <c r="F9" s="16" t="n">
        <v>345</v>
      </c>
      <c r="G9" s="17" t="n">
        <v>0.947802197802198</v>
      </c>
    </row>
    <row r="10" customFormat="false" ht="15.95" hidden="false" customHeight="true" outlineLevel="0" collapsed="false">
      <c r="A10" s="13" t="s">
        <v>9</v>
      </c>
      <c r="B10" s="14" t="n">
        <v>352</v>
      </c>
      <c r="C10" s="14" t="n">
        <v>220</v>
      </c>
      <c r="D10" s="15" t="n">
        <v>0.625</v>
      </c>
      <c r="E10" s="16" t="n">
        <v>502</v>
      </c>
      <c r="F10" s="16" t="n">
        <v>353</v>
      </c>
      <c r="G10" s="17" t="n">
        <v>0.703187250996016</v>
      </c>
    </row>
    <row r="11" customFormat="false" ht="15.95" hidden="false" customHeight="true" outlineLevel="0" collapsed="false">
      <c r="A11" s="13" t="s">
        <v>10</v>
      </c>
      <c r="B11" s="14" t="n">
        <v>16</v>
      </c>
      <c r="C11" s="14" t="n">
        <v>14</v>
      </c>
      <c r="D11" s="15" t="n">
        <v>0.875</v>
      </c>
      <c r="E11" s="16" t="n">
        <v>147</v>
      </c>
      <c r="F11" s="16" t="n">
        <v>76</v>
      </c>
      <c r="G11" s="17" t="n">
        <v>0.517006802721089</v>
      </c>
    </row>
    <row r="12" customFormat="false" ht="15.95" hidden="false" customHeight="true" outlineLevel="0" collapsed="false">
      <c r="A12" s="13" t="s">
        <v>11</v>
      </c>
      <c r="B12" s="14" t="n">
        <v>101</v>
      </c>
      <c r="C12" s="14" t="n">
        <v>81</v>
      </c>
      <c r="D12" s="15" t="n">
        <v>0.801980198019802</v>
      </c>
      <c r="E12" s="16" t="n">
        <v>93</v>
      </c>
      <c r="F12" s="16" t="n">
        <v>81</v>
      </c>
      <c r="G12" s="17" t="n">
        <v>0.870967741935484</v>
      </c>
    </row>
    <row r="13" customFormat="false" ht="15.95" hidden="false" customHeight="true" outlineLevel="0" collapsed="false">
      <c r="A13" s="13" t="s">
        <v>12</v>
      </c>
      <c r="B13" s="14" t="n">
        <v>26</v>
      </c>
      <c r="C13" s="14" t="n">
        <v>7</v>
      </c>
      <c r="D13" s="15" t="n">
        <v>0.269230769230769</v>
      </c>
      <c r="E13" s="16" t="n">
        <v>16</v>
      </c>
      <c r="F13" s="16" t="n">
        <v>0</v>
      </c>
      <c r="G13" s="17" t="n">
        <v>0</v>
      </c>
    </row>
    <row r="14" customFormat="false" ht="15.95" hidden="false" customHeight="true" outlineLevel="0" collapsed="false">
      <c r="A14" s="13" t="s">
        <v>13</v>
      </c>
      <c r="B14" s="14" t="n">
        <v>152</v>
      </c>
      <c r="C14" s="14" t="n">
        <v>69</v>
      </c>
      <c r="D14" s="15" t="n">
        <v>0.453947368421053</v>
      </c>
      <c r="E14" s="16" t="n">
        <v>123</v>
      </c>
      <c r="F14" s="16" t="n">
        <v>79</v>
      </c>
      <c r="G14" s="17" t="n">
        <v>0.642276422764228</v>
      </c>
    </row>
    <row r="15" customFormat="false" ht="15.95" hidden="false" customHeight="true" outlineLevel="0" collapsed="false">
      <c r="A15" s="13" t="s">
        <v>14</v>
      </c>
      <c r="B15" s="14" t="n">
        <v>12</v>
      </c>
      <c r="C15" s="14" t="n">
        <v>8</v>
      </c>
      <c r="D15" s="15" t="n">
        <v>0.666666666666667</v>
      </c>
      <c r="E15" s="16" t="n">
        <v>1</v>
      </c>
      <c r="F15" s="16" t="n">
        <v>1</v>
      </c>
      <c r="G15" s="17" t="n">
        <v>1</v>
      </c>
    </row>
    <row r="16" customFormat="false" ht="15.95" hidden="false" customHeight="true" outlineLevel="0" collapsed="false">
      <c r="A16" s="13" t="s">
        <v>15</v>
      </c>
      <c r="B16" s="14" t="n">
        <v>46</v>
      </c>
      <c r="C16" s="14" t="n">
        <v>41</v>
      </c>
      <c r="D16" s="15" t="n">
        <v>0.891304347826087</v>
      </c>
      <c r="E16" s="16" t="n">
        <v>35</v>
      </c>
      <c r="F16" s="16" t="n">
        <v>26</v>
      </c>
      <c r="G16" s="17" t="n">
        <v>0.742857142857143</v>
      </c>
    </row>
    <row r="17" customFormat="false" ht="15.95" hidden="false" customHeight="true" outlineLevel="0" collapsed="false">
      <c r="A17" s="13" t="s">
        <v>16</v>
      </c>
      <c r="B17" s="14" t="n">
        <v>445</v>
      </c>
      <c r="C17" s="14" t="n">
        <v>305</v>
      </c>
      <c r="D17" s="15" t="n">
        <v>0.685393258426966</v>
      </c>
      <c r="E17" s="16" t="n">
        <v>509</v>
      </c>
      <c r="F17" s="16" t="n">
        <v>393</v>
      </c>
      <c r="G17" s="17" t="n">
        <v>0.772102161100197</v>
      </c>
    </row>
    <row r="18" customFormat="false" ht="15.95" hidden="false" customHeight="true" outlineLevel="0" collapsed="false">
      <c r="A18" s="13" t="s">
        <v>17</v>
      </c>
      <c r="B18" s="14" t="n">
        <v>18</v>
      </c>
      <c r="C18" s="14" t="n">
        <v>17</v>
      </c>
      <c r="D18" s="15" t="n">
        <v>0.944444444444444</v>
      </c>
      <c r="E18" s="16" t="n">
        <v>7</v>
      </c>
      <c r="F18" s="16" t="n">
        <v>5</v>
      </c>
      <c r="G18" s="17" t="n">
        <v>0.714285714285714</v>
      </c>
    </row>
    <row r="19" customFormat="false" ht="15.95" hidden="false" customHeight="true" outlineLevel="0" collapsed="false">
      <c r="A19" s="13" t="s">
        <v>18</v>
      </c>
      <c r="B19" s="14" t="n">
        <v>11</v>
      </c>
      <c r="C19" s="14" t="n">
        <v>1</v>
      </c>
      <c r="D19" s="15" t="n">
        <v>0.0909090909090909</v>
      </c>
      <c r="E19" s="16" t="n">
        <v>31</v>
      </c>
      <c r="F19" s="16" t="n">
        <v>8</v>
      </c>
      <c r="G19" s="17" t="n">
        <v>0.258064516129032</v>
      </c>
    </row>
    <row r="20" customFormat="false" ht="15.95" hidden="false" customHeight="true" outlineLevel="0" collapsed="false">
      <c r="A20" s="13" t="s">
        <v>19</v>
      </c>
      <c r="B20" s="14" t="n">
        <v>110</v>
      </c>
      <c r="C20" s="14" t="n">
        <v>50</v>
      </c>
      <c r="D20" s="15" t="n">
        <v>0.454545454545455</v>
      </c>
      <c r="E20" s="16" t="n">
        <v>191</v>
      </c>
      <c r="F20" s="16" t="n">
        <v>114</v>
      </c>
      <c r="G20" s="17" t="n">
        <v>0.596858638743456</v>
      </c>
    </row>
    <row r="21" customFormat="false" ht="15.95" hidden="false" customHeight="true" outlineLevel="0" collapsed="false">
      <c r="A21" s="13" t="s">
        <v>20</v>
      </c>
      <c r="B21" s="14" t="n">
        <v>8</v>
      </c>
      <c r="C21" s="14" t="n">
        <v>6</v>
      </c>
      <c r="D21" s="15" t="n">
        <v>0.75</v>
      </c>
      <c r="E21" s="16" t="n">
        <v>24</v>
      </c>
      <c r="F21" s="16" t="n">
        <v>13</v>
      </c>
      <c r="G21" s="17" t="n">
        <v>0.541666666666667</v>
      </c>
    </row>
    <row r="22" customFormat="false" ht="15.95" hidden="false" customHeight="true" outlineLevel="0" collapsed="false">
      <c r="A22" s="13" t="s">
        <v>21</v>
      </c>
      <c r="B22" s="14" t="n">
        <v>88</v>
      </c>
      <c r="C22" s="14" t="n">
        <v>52</v>
      </c>
      <c r="D22" s="15" t="n">
        <v>0.590909090909091</v>
      </c>
      <c r="E22" s="16" t="n">
        <v>63</v>
      </c>
      <c r="F22" s="16" t="n">
        <v>42</v>
      </c>
      <c r="G22" s="17" t="n">
        <v>0.666666666666667</v>
      </c>
    </row>
    <row r="23" customFormat="false" ht="15.95" hidden="false" customHeight="true" outlineLevel="0" collapsed="false">
      <c r="A23" s="13" t="s">
        <v>22</v>
      </c>
      <c r="B23" s="14" t="n">
        <v>33</v>
      </c>
      <c r="C23" s="14" t="n">
        <v>22</v>
      </c>
      <c r="D23" s="15" t="n">
        <v>0.666666666666667</v>
      </c>
      <c r="E23" s="16" t="n">
        <v>56</v>
      </c>
      <c r="F23" s="16" t="n">
        <v>19</v>
      </c>
      <c r="G23" s="17" t="n">
        <v>0.339285714285714</v>
      </c>
    </row>
    <row r="24" customFormat="false" ht="15.95" hidden="false" customHeight="true" outlineLevel="0" collapsed="false">
      <c r="A24" s="13" t="s">
        <v>23</v>
      </c>
      <c r="B24" s="14" t="n">
        <v>108</v>
      </c>
      <c r="C24" s="14" t="n">
        <v>75</v>
      </c>
      <c r="D24" s="15" t="n">
        <v>0.694444444444444</v>
      </c>
      <c r="E24" s="16" t="n">
        <v>244</v>
      </c>
      <c r="F24" s="16" t="n">
        <v>131</v>
      </c>
      <c r="G24" s="17" t="n">
        <v>0.536885245901639</v>
      </c>
    </row>
    <row r="25" customFormat="false" ht="15.95" hidden="false" customHeight="true" outlineLevel="0" collapsed="false">
      <c r="A25" s="13" t="s">
        <v>24</v>
      </c>
      <c r="B25" s="14" t="n">
        <v>88</v>
      </c>
      <c r="C25" s="14" t="n">
        <v>58</v>
      </c>
      <c r="D25" s="15" t="n">
        <v>0.659090909090909</v>
      </c>
      <c r="E25" s="16" t="n">
        <v>103</v>
      </c>
      <c r="F25" s="16" t="n">
        <v>65</v>
      </c>
      <c r="G25" s="17" t="n">
        <v>0.631067961165049</v>
      </c>
    </row>
    <row r="26" customFormat="false" ht="15.95" hidden="false" customHeight="true" outlineLevel="0" collapsed="false">
      <c r="A26" s="13" t="s">
        <v>25</v>
      </c>
      <c r="B26" s="14" t="n">
        <v>41</v>
      </c>
      <c r="C26" s="14" t="n">
        <v>39</v>
      </c>
      <c r="D26" s="15" t="n">
        <v>0.951219512195122</v>
      </c>
      <c r="E26" s="16" t="n">
        <v>47</v>
      </c>
      <c r="F26" s="16" t="n">
        <v>40</v>
      </c>
      <c r="G26" s="17" t="n">
        <v>0.851063829787234</v>
      </c>
    </row>
    <row r="27" customFormat="false" ht="15.95" hidden="false" customHeight="true" outlineLevel="0" collapsed="false">
      <c r="A27" s="13"/>
      <c r="B27" s="14"/>
      <c r="C27" s="14"/>
      <c r="D27" s="15"/>
      <c r="E27" s="14"/>
      <c r="F27" s="14"/>
      <c r="G27" s="15"/>
    </row>
    <row r="28" customFormat="false" ht="15.95" hidden="false" customHeight="true" outlineLevel="0" collapsed="false">
      <c r="A28" s="18" t="s">
        <v>26</v>
      </c>
      <c r="B28" s="19" t="n">
        <v>2162</v>
      </c>
      <c r="C28" s="19" t="n">
        <v>1427</v>
      </c>
      <c r="D28" s="20" t="n">
        <v>0.660037002775208</v>
      </c>
      <c r="E28" s="19" t="n">
        <v>2785</v>
      </c>
      <c r="F28" s="19" t="n">
        <v>1990</v>
      </c>
      <c r="G28" s="21" t="n">
        <v>0.714542190305207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10.13"/>
  </cols>
  <sheetData>
    <row r="1" customFormat="false" ht="14.25" hidden="false" customHeight="false" outlineLevel="0" collapsed="false">
      <c r="A1" s="2" t="s">
        <v>27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B3" s="3" t="n">
        <v>2006</v>
      </c>
      <c r="C3" s="3"/>
      <c r="D3" s="3"/>
      <c r="E3" s="3" t="n">
        <v>2007</v>
      </c>
      <c r="F3" s="3"/>
      <c r="G3" s="3"/>
    </row>
    <row r="4" s="22" customFormat="tru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2</v>
      </c>
      <c r="F4" s="5" t="s">
        <v>3</v>
      </c>
      <c r="G4" s="5" t="s">
        <v>4</v>
      </c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.95" hidden="false" customHeight="true" outlineLevel="0" collapsed="false">
      <c r="A6" s="13" t="s">
        <v>5</v>
      </c>
      <c r="B6" s="16" t="n">
        <v>381</v>
      </c>
      <c r="C6" s="16" t="n">
        <v>289</v>
      </c>
      <c r="D6" s="17" t="n">
        <v>0.758530183727034</v>
      </c>
      <c r="E6" s="14" t="n">
        <v>417</v>
      </c>
      <c r="F6" s="14" t="n">
        <v>320</v>
      </c>
      <c r="G6" s="15" t="n">
        <v>0.767386091127098</v>
      </c>
    </row>
    <row r="7" customFormat="false" ht="15.95" hidden="false" customHeight="true" outlineLevel="0" collapsed="false">
      <c r="A7" s="13" t="s">
        <v>28</v>
      </c>
      <c r="B7" s="16" t="n">
        <v>1667</v>
      </c>
      <c r="C7" s="16" t="n">
        <v>1346</v>
      </c>
      <c r="D7" s="17" t="n">
        <v>0.807438512297541</v>
      </c>
      <c r="E7" s="14" t="n">
        <v>2798</v>
      </c>
      <c r="F7" s="14" t="n">
        <v>2453</v>
      </c>
      <c r="G7" s="15" t="n">
        <v>0.876697641172266</v>
      </c>
    </row>
    <row r="8" customFormat="false" ht="15.95" hidden="false" customHeight="true" outlineLevel="0" collapsed="false">
      <c r="A8" s="13" t="s">
        <v>6</v>
      </c>
      <c r="B8" s="16" t="n">
        <v>211</v>
      </c>
      <c r="C8" s="16" t="n">
        <v>126</v>
      </c>
      <c r="D8" s="17" t="n">
        <v>0.597156398104265</v>
      </c>
      <c r="E8" s="14" t="n">
        <v>244</v>
      </c>
      <c r="F8" s="14" t="n">
        <v>136</v>
      </c>
      <c r="G8" s="15" t="n">
        <v>0.557377049180328</v>
      </c>
    </row>
    <row r="9" customFormat="false" ht="15.95" hidden="false" customHeight="true" outlineLevel="0" collapsed="false">
      <c r="A9" s="13" t="s">
        <v>29</v>
      </c>
      <c r="B9" s="16" t="n">
        <v>1194</v>
      </c>
      <c r="C9" s="16" t="n">
        <v>890</v>
      </c>
      <c r="D9" s="17" t="n">
        <v>0.745393634840871</v>
      </c>
      <c r="E9" s="14" t="n">
        <v>2182</v>
      </c>
      <c r="F9" s="14" t="n">
        <v>1838</v>
      </c>
      <c r="G9" s="15" t="n">
        <v>0.842346471127406</v>
      </c>
    </row>
    <row r="10" customFormat="false" ht="15.95" hidden="false" customHeight="true" outlineLevel="0" collapsed="false">
      <c r="A10" s="13" t="s">
        <v>7</v>
      </c>
      <c r="B10" s="16" t="n">
        <v>1</v>
      </c>
      <c r="C10" s="16" t="n">
        <v>1</v>
      </c>
      <c r="D10" s="17" t="n">
        <v>1</v>
      </c>
      <c r="E10" s="16" t="s">
        <v>30</v>
      </c>
      <c r="F10" s="16" t="s">
        <v>30</v>
      </c>
      <c r="G10" s="17" t="s">
        <v>30</v>
      </c>
    </row>
    <row r="11" customFormat="false" ht="15.95" hidden="false" customHeight="true" outlineLevel="0" collapsed="false">
      <c r="A11" s="13" t="s">
        <v>31</v>
      </c>
      <c r="B11" s="16" t="n">
        <v>1008</v>
      </c>
      <c r="C11" s="16" t="n">
        <v>881</v>
      </c>
      <c r="D11" s="17" t="n">
        <v>0.874007936507937</v>
      </c>
      <c r="E11" s="16" t="n">
        <v>769</v>
      </c>
      <c r="F11" s="16" t="n">
        <v>649</v>
      </c>
      <c r="G11" s="17" t="n">
        <v>0.843953185955787</v>
      </c>
    </row>
    <row r="12" customFormat="false" ht="15.95" hidden="false" customHeight="true" outlineLevel="0" collapsed="false">
      <c r="A12" s="13" t="s">
        <v>8</v>
      </c>
      <c r="B12" s="16" t="n">
        <v>187</v>
      </c>
      <c r="C12" s="16" t="n">
        <v>141</v>
      </c>
      <c r="D12" s="17" t="n">
        <v>0.754010695187166</v>
      </c>
      <c r="E12" s="16" t="n">
        <v>242</v>
      </c>
      <c r="F12" s="16" t="n">
        <v>230</v>
      </c>
      <c r="G12" s="17" t="n">
        <v>0.950413223140496</v>
      </c>
    </row>
    <row r="13" customFormat="false" ht="15.95" hidden="false" customHeight="true" outlineLevel="0" collapsed="false">
      <c r="A13" s="13" t="s">
        <v>32</v>
      </c>
      <c r="B13" s="16" t="n">
        <v>1433</v>
      </c>
      <c r="C13" s="16" t="n">
        <v>1099</v>
      </c>
      <c r="D13" s="17" t="n">
        <v>0.766922540125611</v>
      </c>
      <c r="E13" s="16" t="n">
        <v>3139</v>
      </c>
      <c r="F13" s="16" t="n">
        <v>2796</v>
      </c>
      <c r="G13" s="17" t="n">
        <v>0.890729531697993</v>
      </c>
    </row>
    <row r="14" customFormat="false" ht="15.95" hidden="false" customHeight="true" outlineLevel="0" collapsed="false">
      <c r="A14" s="23" t="s">
        <v>33</v>
      </c>
      <c r="B14" s="16" t="s">
        <v>30</v>
      </c>
      <c r="C14" s="16" t="s">
        <v>30</v>
      </c>
      <c r="D14" s="17" t="s">
        <v>30</v>
      </c>
      <c r="E14" s="16" t="n">
        <v>1</v>
      </c>
      <c r="F14" s="16" t="n">
        <v>0</v>
      </c>
      <c r="G14" s="17" t="n">
        <v>0</v>
      </c>
    </row>
    <row r="15" customFormat="false" ht="15.95" hidden="false" customHeight="true" outlineLevel="0" collapsed="false">
      <c r="A15" s="13" t="s">
        <v>10</v>
      </c>
      <c r="B15" s="16" t="n">
        <v>230</v>
      </c>
      <c r="C15" s="16" t="n">
        <v>162</v>
      </c>
      <c r="D15" s="17" t="n">
        <v>0.704347826086957</v>
      </c>
      <c r="E15" s="16" t="n">
        <v>291</v>
      </c>
      <c r="F15" s="16" t="n">
        <v>195</v>
      </c>
      <c r="G15" s="17" t="n">
        <v>0.670103092783505</v>
      </c>
    </row>
    <row r="16" customFormat="false" ht="15.95" hidden="false" customHeight="true" outlineLevel="0" collapsed="false">
      <c r="A16" s="13" t="s">
        <v>11</v>
      </c>
      <c r="B16" s="16" t="n">
        <v>1998</v>
      </c>
      <c r="C16" s="16" t="n">
        <v>1532</v>
      </c>
      <c r="D16" s="17" t="n">
        <v>0.766766766766767</v>
      </c>
      <c r="E16" s="16" t="n">
        <v>1668</v>
      </c>
      <c r="F16" s="16" t="n">
        <v>1468</v>
      </c>
      <c r="G16" s="17" t="n">
        <v>0.880095923261391</v>
      </c>
    </row>
    <row r="17" customFormat="false" ht="15.95" hidden="false" customHeight="true" outlineLevel="0" collapsed="false">
      <c r="A17" s="13" t="s">
        <v>34</v>
      </c>
      <c r="B17" s="16" t="n">
        <v>3</v>
      </c>
      <c r="C17" s="16" t="n">
        <v>3</v>
      </c>
      <c r="D17" s="17" t="n">
        <v>1</v>
      </c>
      <c r="E17" s="16" t="n">
        <v>3</v>
      </c>
      <c r="F17" s="16" t="n">
        <v>3</v>
      </c>
      <c r="G17" s="17" t="n">
        <v>1</v>
      </c>
    </row>
    <row r="18" customFormat="false" ht="15.95" hidden="false" customHeight="true" outlineLevel="0" collapsed="false">
      <c r="A18" s="23" t="s">
        <v>35</v>
      </c>
      <c r="B18" s="16" t="s">
        <v>30</v>
      </c>
      <c r="C18" s="16" t="s">
        <v>30</v>
      </c>
      <c r="D18" s="17" t="s">
        <v>30</v>
      </c>
      <c r="E18" s="16" t="n">
        <v>373</v>
      </c>
      <c r="F18" s="16" t="n">
        <v>352</v>
      </c>
      <c r="G18" s="17" t="n">
        <v>0.943699731903485</v>
      </c>
    </row>
    <row r="19" customFormat="false" ht="15.95" hidden="false" customHeight="true" outlineLevel="0" collapsed="false">
      <c r="A19" s="13" t="s">
        <v>36</v>
      </c>
      <c r="B19" s="16" t="n">
        <v>11</v>
      </c>
      <c r="C19" s="16" t="n">
        <v>11</v>
      </c>
      <c r="D19" s="17" t="n">
        <v>1</v>
      </c>
      <c r="E19" s="16" t="s">
        <v>30</v>
      </c>
      <c r="F19" s="16" t="s">
        <v>30</v>
      </c>
      <c r="G19" s="17" t="s">
        <v>30</v>
      </c>
    </row>
    <row r="20" customFormat="false" ht="15.95" hidden="false" customHeight="true" outlineLevel="0" collapsed="false">
      <c r="A20" s="13" t="s">
        <v>12</v>
      </c>
      <c r="B20" s="16" t="n">
        <v>448</v>
      </c>
      <c r="C20" s="16" t="n">
        <v>370</v>
      </c>
      <c r="D20" s="17" t="n">
        <v>0.825892857142857</v>
      </c>
      <c r="E20" s="16" t="n">
        <v>717</v>
      </c>
      <c r="F20" s="16" t="n">
        <v>579</v>
      </c>
      <c r="G20" s="17" t="n">
        <v>0.807531380753138</v>
      </c>
    </row>
    <row r="21" customFormat="false" ht="15.95" hidden="false" customHeight="true" outlineLevel="0" collapsed="false">
      <c r="A21" s="23" t="s">
        <v>37</v>
      </c>
      <c r="B21" s="16" t="s">
        <v>30</v>
      </c>
      <c r="C21" s="16" t="s">
        <v>30</v>
      </c>
      <c r="D21" s="17" t="s">
        <v>30</v>
      </c>
      <c r="E21" s="16" t="n">
        <v>522</v>
      </c>
      <c r="F21" s="16" t="n">
        <v>483</v>
      </c>
      <c r="G21" s="17" t="n">
        <v>0.925287356321839</v>
      </c>
    </row>
    <row r="22" customFormat="false" ht="15.95" hidden="false" customHeight="true" outlineLevel="0" collapsed="false">
      <c r="A22" s="13" t="s">
        <v>38</v>
      </c>
      <c r="B22" s="16" t="n">
        <v>7</v>
      </c>
      <c r="C22" s="16" t="n">
        <v>5</v>
      </c>
      <c r="D22" s="17" t="n">
        <v>0.714285714285714</v>
      </c>
      <c r="E22" s="16" t="n">
        <v>2</v>
      </c>
      <c r="F22" s="16" t="n">
        <v>2</v>
      </c>
      <c r="G22" s="17" t="n">
        <v>1</v>
      </c>
    </row>
    <row r="23" customFormat="false" ht="15.95" hidden="false" customHeight="true" outlineLevel="0" collapsed="false">
      <c r="A23" s="13" t="s">
        <v>39</v>
      </c>
      <c r="B23" s="16" t="n">
        <v>638</v>
      </c>
      <c r="C23" s="16" t="n">
        <v>445</v>
      </c>
      <c r="D23" s="17" t="n">
        <v>0.697492163009404</v>
      </c>
      <c r="E23" s="16" t="n">
        <v>851</v>
      </c>
      <c r="F23" s="16" t="n">
        <v>650</v>
      </c>
      <c r="G23" s="17" t="n">
        <v>0.763807285546416</v>
      </c>
    </row>
    <row r="24" customFormat="false" ht="15.95" hidden="false" customHeight="true" outlineLevel="0" collapsed="false">
      <c r="A24" s="13" t="s">
        <v>40</v>
      </c>
      <c r="B24" s="16" t="n">
        <v>27</v>
      </c>
      <c r="C24" s="16" t="n">
        <v>14</v>
      </c>
      <c r="D24" s="17" t="n">
        <v>0.518518518518519</v>
      </c>
      <c r="E24" s="16" t="n">
        <v>35</v>
      </c>
      <c r="F24" s="16" t="n">
        <v>25</v>
      </c>
      <c r="G24" s="17" t="n">
        <v>0.714285714285714</v>
      </c>
    </row>
    <row r="25" customFormat="false" ht="15.95" hidden="false" customHeight="true" outlineLevel="0" collapsed="false">
      <c r="A25" s="13" t="s">
        <v>14</v>
      </c>
      <c r="B25" s="16" t="n">
        <v>67</v>
      </c>
      <c r="C25" s="16" t="n">
        <v>60</v>
      </c>
      <c r="D25" s="17" t="n">
        <v>0.895522388059702</v>
      </c>
      <c r="E25" s="16" t="n">
        <v>70</v>
      </c>
      <c r="F25" s="16" t="n">
        <v>66</v>
      </c>
      <c r="G25" s="17" t="n">
        <v>0.942857142857143</v>
      </c>
    </row>
    <row r="26" customFormat="false" ht="15.95" hidden="false" customHeight="true" outlineLevel="0" collapsed="false">
      <c r="A26" s="13" t="s">
        <v>15</v>
      </c>
      <c r="B26" s="16" t="n">
        <v>77</v>
      </c>
      <c r="C26" s="16" t="n">
        <v>53</v>
      </c>
      <c r="D26" s="17" t="n">
        <v>0.688311688311688</v>
      </c>
      <c r="E26" s="16" t="n">
        <v>32</v>
      </c>
      <c r="F26" s="16" t="n">
        <v>28</v>
      </c>
      <c r="G26" s="17" t="n">
        <v>0.875</v>
      </c>
    </row>
    <row r="27" customFormat="false" ht="15.95" hidden="false" customHeight="true" outlineLevel="0" collapsed="false">
      <c r="A27" s="13" t="s">
        <v>16</v>
      </c>
      <c r="B27" s="16" t="n">
        <v>7111</v>
      </c>
      <c r="C27" s="16" t="n">
        <v>5953</v>
      </c>
      <c r="D27" s="17" t="n">
        <v>0.837153705526649</v>
      </c>
      <c r="E27" s="16" t="n">
        <v>10791</v>
      </c>
      <c r="F27" s="16" t="n">
        <v>9801</v>
      </c>
      <c r="G27" s="17" t="n">
        <v>0.908256880733945</v>
      </c>
    </row>
    <row r="28" customFormat="false" ht="15.95" hidden="false" customHeight="true" outlineLevel="0" collapsed="false">
      <c r="A28" s="13" t="s">
        <v>17</v>
      </c>
      <c r="B28" s="16" t="n">
        <v>74</v>
      </c>
      <c r="C28" s="16" t="n">
        <v>63</v>
      </c>
      <c r="D28" s="17" t="n">
        <v>0.851351351351351</v>
      </c>
      <c r="E28" s="16" t="n">
        <v>315</v>
      </c>
      <c r="F28" s="16" t="n">
        <v>262</v>
      </c>
      <c r="G28" s="17" t="n">
        <v>0.831746031746032</v>
      </c>
    </row>
    <row r="29" customFormat="false" ht="15.95" hidden="false" customHeight="true" outlineLevel="0" collapsed="false">
      <c r="A29" s="23" t="s">
        <v>41</v>
      </c>
      <c r="B29" s="16" t="s">
        <v>30</v>
      </c>
      <c r="C29" s="16" t="s">
        <v>30</v>
      </c>
      <c r="D29" s="17" t="s">
        <v>30</v>
      </c>
      <c r="E29" s="16" t="n">
        <v>317</v>
      </c>
      <c r="F29" s="16" t="n">
        <v>262</v>
      </c>
      <c r="G29" s="17" t="n">
        <v>0.826498422712934</v>
      </c>
    </row>
    <row r="30" customFormat="false" ht="15.95" hidden="false" customHeight="true" outlineLevel="0" collapsed="false">
      <c r="A30" s="13" t="s">
        <v>18</v>
      </c>
      <c r="B30" s="16" t="n">
        <v>181</v>
      </c>
      <c r="C30" s="16" t="n">
        <v>107</v>
      </c>
      <c r="D30" s="17" t="n">
        <v>0.591160220994475</v>
      </c>
      <c r="E30" s="16" t="n">
        <v>489</v>
      </c>
      <c r="F30" s="16" t="n">
        <v>376</v>
      </c>
      <c r="G30" s="17" t="n">
        <v>0.768916155419223</v>
      </c>
    </row>
    <row r="31" customFormat="false" ht="15.95" hidden="false" customHeight="true" outlineLevel="0" collapsed="false">
      <c r="A31" s="13" t="s">
        <v>19</v>
      </c>
      <c r="B31" s="16" t="n">
        <v>33</v>
      </c>
      <c r="C31" s="16" t="n">
        <v>21</v>
      </c>
      <c r="D31" s="17" t="n">
        <v>0.636363636363636</v>
      </c>
      <c r="E31" s="16" t="n">
        <v>67</v>
      </c>
      <c r="F31" s="16" t="n">
        <v>23</v>
      </c>
      <c r="G31" s="17" t="n">
        <v>0.343283582089552</v>
      </c>
    </row>
    <row r="32" customFormat="false" ht="15.95" hidden="false" customHeight="true" outlineLevel="0" collapsed="false">
      <c r="A32" s="13" t="s">
        <v>21</v>
      </c>
      <c r="B32" s="16" t="n">
        <v>155</v>
      </c>
      <c r="C32" s="16" t="n">
        <v>91</v>
      </c>
      <c r="D32" s="17" t="n">
        <v>0.587096774193548</v>
      </c>
      <c r="E32" s="16" t="n">
        <v>246</v>
      </c>
      <c r="F32" s="16" t="n">
        <v>167</v>
      </c>
      <c r="G32" s="17" t="n">
        <v>0.678861788617886</v>
      </c>
    </row>
    <row r="33" customFormat="false" ht="15.95" hidden="false" customHeight="true" outlineLevel="0" collapsed="false">
      <c r="A33" s="13" t="s">
        <v>42</v>
      </c>
      <c r="B33" s="16" t="n">
        <v>869</v>
      </c>
      <c r="C33" s="16" t="n">
        <v>500</v>
      </c>
      <c r="D33" s="17" t="n">
        <v>0.575373993095512</v>
      </c>
      <c r="E33" s="16" t="n">
        <v>1637</v>
      </c>
      <c r="F33" s="16" t="n">
        <v>1222</v>
      </c>
      <c r="G33" s="17" t="n">
        <v>0.746487477092242</v>
      </c>
    </row>
    <row r="34" s="27" customFormat="true" ht="15.95" hidden="false" customHeight="true" outlineLevel="0" collapsed="false">
      <c r="A34" s="24" t="s">
        <v>43</v>
      </c>
      <c r="B34" s="25" t="s">
        <v>30</v>
      </c>
      <c r="C34" s="25" t="s">
        <v>30</v>
      </c>
      <c r="D34" s="26" t="s">
        <v>30</v>
      </c>
      <c r="E34" s="25" t="n">
        <v>59</v>
      </c>
      <c r="F34" s="25" t="n">
        <v>55</v>
      </c>
      <c r="G34" s="26" t="n">
        <v>0.932203389830508</v>
      </c>
    </row>
    <row r="35" customFormat="false" ht="15.95" hidden="false" customHeight="true" outlineLevel="0" collapsed="false">
      <c r="A35" s="13" t="s">
        <v>22</v>
      </c>
      <c r="B35" s="16" t="n">
        <v>372</v>
      </c>
      <c r="C35" s="16" t="n">
        <v>281</v>
      </c>
      <c r="D35" s="17" t="n">
        <v>0.755376344086022</v>
      </c>
      <c r="E35" s="16" t="n">
        <v>451</v>
      </c>
      <c r="F35" s="16" t="n">
        <v>252</v>
      </c>
      <c r="G35" s="17" t="n">
        <v>0.558758314855876</v>
      </c>
    </row>
    <row r="36" customFormat="false" ht="15.95" hidden="false" customHeight="true" outlineLevel="0" collapsed="false">
      <c r="A36" s="13" t="s">
        <v>44</v>
      </c>
      <c r="B36" s="16" t="n">
        <v>4</v>
      </c>
      <c r="C36" s="16" t="n">
        <v>4</v>
      </c>
      <c r="D36" s="17" t="n">
        <v>1</v>
      </c>
      <c r="E36" s="16" t="s">
        <v>30</v>
      </c>
      <c r="F36" s="16" t="s">
        <v>30</v>
      </c>
      <c r="G36" s="17" t="s">
        <v>30</v>
      </c>
    </row>
    <row r="37" customFormat="false" ht="12.75" hidden="false" customHeight="false" outlineLevel="0" collapsed="false">
      <c r="A37" s="13" t="s">
        <v>24</v>
      </c>
      <c r="B37" s="16" t="n">
        <v>657</v>
      </c>
      <c r="C37" s="16" t="n">
        <v>507</v>
      </c>
      <c r="D37" s="17" t="n">
        <v>0.771689497716895</v>
      </c>
      <c r="E37" s="14" t="n">
        <v>698</v>
      </c>
      <c r="F37" s="14" t="n">
        <v>463</v>
      </c>
      <c r="G37" s="15" t="n">
        <v>0.663323782234957</v>
      </c>
    </row>
    <row r="38" customFormat="false" ht="12.75" hidden="false" customHeight="false" outlineLevel="0" collapsed="false">
      <c r="A38" s="13" t="s">
        <v>25</v>
      </c>
      <c r="B38" s="16" t="n">
        <v>308</v>
      </c>
      <c r="C38" s="16" t="n">
        <v>217</v>
      </c>
      <c r="D38" s="17" t="n">
        <v>0.704545454545455</v>
      </c>
      <c r="E38" s="14" t="n">
        <v>531</v>
      </c>
      <c r="F38" s="14" t="n">
        <v>395</v>
      </c>
      <c r="G38" s="15" t="n">
        <v>0.743879472693032</v>
      </c>
    </row>
    <row r="39" customFormat="false" ht="12.75" hidden="false" customHeight="false" outlineLevel="0" collapsed="false">
      <c r="A39" s="13"/>
      <c r="B39" s="14"/>
      <c r="C39" s="14"/>
      <c r="D39" s="15"/>
      <c r="E39" s="14"/>
      <c r="F39" s="14"/>
      <c r="G39" s="15"/>
    </row>
    <row r="40" customFormat="false" ht="12.75" hidden="false" customHeight="false" outlineLevel="0" collapsed="false">
      <c r="A40" s="18" t="s">
        <v>26</v>
      </c>
      <c r="B40" s="19" t="n">
        <v>19352</v>
      </c>
      <c r="C40" s="19" t="n">
        <v>15172</v>
      </c>
      <c r="D40" s="20" t="n">
        <v>0.784001653575858</v>
      </c>
      <c r="E40" s="19" t="n">
        <v>29957</v>
      </c>
      <c r="F40" s="19" t="n">
        <v>25551</v>
      </c>
      <c r="G40" s="20" t="n">
        <v>0.852922522281937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0.56"/>
    <col collapsed="false" customWidth="true" hidden="false" outlineLevel="0" max="14" min="2" style="29" width="8.28"/>
    <col collapsed="false" customWidth="false" hidden="false" outlineLevel="0" max="257" min="15" style="28" width="9.14"/>
  </cols>
  <sheetData>
    <row r="1" customFormat="false" ht="14.25" hidden="false" customHeight="false" outlineLevel="0" collapsed="false">
      <c r="A1" s="2" t="s">
        <v>45</v>
      </c>
      <c r="B1" s="30"/>
      <c r="C1" s="30"/>
      <c r="D1" s="30"/>
    </row>
    <row r="2" customFormat="false" ht="12" hidden="false" customHeight="false" outlineLevel="0" collapsed="false">
      <c r="A2" s="31"/>
    </row>
    <row r="3" customFormat="false" ht="12" hidden="false" customHeight="false" outlineLevel="0" collapsed="false">
      <c r="A3" s="31"/>
    </row>
    <row r="4" customFormat="false" ht="11.25" hidden="false" customHeight="true" outlineLevel="0" collapsed="false">
      <c r="A4" s="32" t="s">
        <v>1</v>
      </c>
      <c r="B4" s="33" t="s">
        <v>46</v>
      </c>
      <c r="C4" s="33" t="s">
        <v>47</v>
      </c>
      <c r="D4" s="33" t="n">
        <v>1</v>
      </c>
      <c r="E4" s="33" t="n">
        <v>2</v>
      </c>
      <c r="F4" s="33" t="n">
        <v>3</v>
      </c>
      <c r="G4" s="33" t="n">
        <v>4</v>
      </c>
      <c r="H4" s="33" t="n">
        <v>5</v>
      </c>
      <c r="I4" s="33" t="n">
        <v>6</v>
      </c>
      <c r="J4" s="33" t="n">
        <v>7</v>
      </c>
      <c r="K4" s="33" t="s">
        <v>48</v>
      </c>
      <c r="L4" s="33" t="s">
        <v>49</v>
      </c>
      <c r="M4" s="33" t="s">
        <v>50</v>
      </c>
      <c r="N4" s="33" t="s">
        <v>51</v>
      </c>
    </row>
    <row r="5" customFormat="false" ht="26.2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95" hidden="false" customHeight="true" outlineLevel="0" collapsed="false">
      <c r="A6" s="34"/>
      <c r="B6" s="35"/>
      <c r="C6" s="36"/>
      <c r="D6" s="37"/>
      <c r="E6" s="36"/>
      <c r="F6" s="37"/>
      <c r="G6" s="36"/>
      <c r="H6" s="37"/>
      <c r="I6" s="36"/>
      <c r="J6" s="37"/>
      <c r="K6" s="36"/>
      <c r="L6" s="35"/>
      <c r="M6" s="35"/>
      <c r="N6" s="35"/>
    </row>
    <row r="7" customFormat="false" ht="15.95" hidden="false" customHeight="true" outlineLevel="0" collapsed="false">
      <c r="A7" s="13" t="s">
        <v>52</v>
      </c>
      <c r="B7" s="16" t="n">
        <v>2363</v>
      </c>
      <c r="C7" s="16" t="n">
        <v>2273</v>
      </c>
      <c r="D7" s="37" t="n">
        <v>431</v>
      </c>
      <c r="E7" s="16" t="n">
        <v>543</v>
      </c>
      <c r="F7" s="37" t="n">
        <v>379</v>
      </c>
      <c r="G7" s="16" t="n">
        <v>419</v>
      </c>
      <c r="H7" s="37" t="n">
        <v>291</v>
      </c>
      <c r="I7" s="16" t="n">
        <v>150</v>
      </c>
      <c r="J7" s="37" t="n">
        <v>15</v>
      </c>
      <c r="K7" s="16" t="n">
        <v>45</v>
      </c>
      <c r="L7" s="17" t="n">
        <v>0.970799830723656</v>
      </c>
      <c r="M7" s="17" t="n">
        <v>0.973603167619886</v>
      </c>
      <c r="N7" s="16" t="n">
        <v>146</v>
      </c>
    </row>
    <row r="8" customFormat="false" ht="15.95" hidden="false" customHeight="true" outlineLevel="0" collapsed="false">
      <c r="A8" s="13" t="s">
        <v>53</v>
      </c>
      <c r="B8" s="16" t="n">
        <v>13321</v>
      </c>
      <c r="C8" s="16" t="n">
        <v>11526</v>
      </c>
      <c r="D8" s="37" t="n">
        <v>1190</v>
      </c>
      <c r="E8" s="16" t="n">
        <v>3083</v>
      </c>
      <c r="F8" s="37" t="n">
        <v>2216</v>
      </c>
      <c r="G8" s="16" t="n">
        <v>2397</v>
      </c>
      <c r="H8" s="37" t="n">
        <v>1520</v>
      </c>
      <c r="I8" s="16" t="n">
        <v>786</v>
      </c>
      <c r="J8" s="37" t="n">
        <v>161</v>
      </c>
      <c r="K8" s="16" t="n">
        <v>173</v>
      </c>
      <c r="L8" s="17" t="n">
        <v>0.972524585241348</v>
      </c>
      <c r="M8" s="17" t="n">
        <v>0.971022037133438</v>
      </c>
      <c r="N8" s="16" t="n">
        <v>304</v>
      </c>
    </row>
    <row r="9" customFormat="false" ht="15.95" hidden="false" customHeight="true" outlineLevel="0" collapsed="false">
      <c r="A9" s="38" t="s">
        <v>5</v>
      </c>
      <c r="B9" s="25" t="n">
        <v>18562</v>
      </c>
      <c r="C9" s="16" t="n">
        <v>17174</v>
      </c>
      <c r="D9" s="37" t="n">
        <v>2128</v>
      </c>
      <c r="E9" s="16" t="n">
        <v>5799</v>
      </c>
      <c r="F9" s="37" t="n">
        <v>5862</v>
      </c>
      <c r="G9" s="16" t="n">
        <v>2476</v>
      </c>
      <c r="H9" s="37" t="n">
        <v>440</v>
      </c>
      <c r="I9" s="16" t="n">
        <v>52</v>
      </c>
      <c r="J9" s="37" t="n">
        <v>1</v>
      </c>
      <c r="K9" s="16" t="n">
        <v>416</v>
      </c>
      <c r="L9" s="17" t="n">
        <v>0.975002693675251</v>
      </c>
      <c r="M9" s="17" t="n">
        <v>0.975719110282986</v>
      </c>
      <c r="N9" s="16" t="n">
        <v>323</v>
      </c>
    </row>
    <row r="10" customFormat="false" ht="15.95" hidden="false" customHeight="true" outlineLevel="0" collapsed="false">
      <c r="A10" s="13" t="s">
        <v>28</v>
      </c>
      <c r="B10" s="16" t="n">
        <v>23201</v>
      </c>
      <c r="C10" s="16" t="n">
        <v>22787</v>
      </c>
      <c r="D10" s="37" t="n">
        <v>5145</v>
      </c>
      <c r="E10" s="16" t="n">
        <v>6519</v>
      </c>
      <c r="F10" s="37" t="n">
        <v>5992</v>
      </c>
      <c r="G10" s="16" t="n">
        <v>2027</v>
      </c>
      <c r="H10" s="37" t="n">
        <v>1991</v>
      </c>
      <c r="I10" s="16" t="n">
        <v>754</v>
      </c>
      <c r="J10" s="37" t="n">
        <v>48</v>
      </c>
      <c r="K10" s="16" t="n">
        <v>311</v>
      </c>
      <c r="L10" s="17" t="n">
        <v>0.983793801991294</v>
      </c>
      <c r="M10" s="17" t="n">
        <v>0.984245403080704</v>
      </c>
      <c r="N10" s="16" t="n">
        <v>382</v>
      </c>
    </row>
    <row r="11" customFormat="false" ht="15.95" hidden="false" customHeight="true" outlineLevel="0" collapsed="false">
      <c r="A11" s="13" t="s">
        <v>54</v>
      </c>
      <c r="B11" s="16" t="n">
        <v>6618</v>
      </c>
      <c r="C11" s="16" t="n">
        <v>6591</v>
      </c>
      <c r="D11" s="37" t="n">
        <v>1504</v>
      </c>
      <c r="E11" s="16" t="n">
        <v>1805</v>
      </c>
      <c r="F11" s="37" t="n">
        <v>1356</v>
      </c>
      <c r="G11" s="16" t="n">
        <v>999</v>
      </c>
      <c r="H11" s="37" t="n">
        <v>601</v>
      </c>
      <c r="I11" s="16" t="n">
        <v>202</v>
      </c>
      <c r="J11" s="37" t="n">
        <v>10</v>
      </c>
      <c r="K11" s="16" t="n">
        <v>114</v>
      </c>
      <c r="L11" s="17" t="n">
        <v>0.980658809307948</v>
      </c>
      <c r="M11" s="17" t="n">
        <v>0.981186466393567</v>
      </c>
      <c r="N11" s="16" t="n">
        <v>211</v>
      </c>
    </row>
    <row r="12" customFormat="false" ht="15.95" hidden="false" customHeight="true" outlineLevel="0" collapsed="false">
      <c r="A12" s="13" t="s">
        <v>29</v>
      </c>
      <c r="B12" s="16" t="n">
        <v>20688</v>
      </c>
      <c r="C12" s="16" t="n">
        <v>20077</v>
      </c>
      <c r="D12" s="37" t="n">
        <v>5425</v>
      </c>
      <c r="E12" s="16" t="n">
        <v>5796</v>
      </c>
      <c r="F12" s="37" t="n">
        <v>5561</v>
      </c>
      <c r="G12" s="16" t="n">
        <v>1503</v>
      </c>
      <c r="H12" s="37" t="n">
        <v>1200</v>
      </c>
      <c r="I12" s="16" t="n">
        <v>378</v>
      </c>
      <c r="J12" s="37" t="n">
        <v>34</v>
      </c>
      <c r="K12" s="16" t="n">
        <v>180</v>
      </c>
      <c r="L12" s="17" t="n">
        <v>0.988834106728538</v>
      </c>
      <c r="M12" s="17" t="n">
        <v>0.989341037007521</v>
      </c>
      <c r="N12" s="16" t="n">
        <v>377</v>
      </c>
    </row>
    <row r="13" customFormat="false" ht="15.95" hidden="false" customHeight="true" outlineLevel="0" collapsed="false">
      <c r="A13" s="13" t="s">
        <v>55</v>
      </c>
      <c r="B13" s="16" t="n">
        <v>7</v>
      </c>
      <c r="C13" s="16" t="n">
        <v>8</v>
      </c>
      <c r="D13" s="37" t="n">
        <v>6</v>
      </c>
      <c r="E13" s="16" t="n">
        <v>1</v>
      </c>
      <c r="F13" s="37" t="n">
        <v>0</v>
      </c>
      <c r="G13" s="16" t="n">
        <v>0</v>
      </c>
      <c r="H13" s="37" t="n">
        <v>1</v>
      </c>
      <c r="I13" s="16" t="n">
        <v>0</v>
      </c>
      <c r="J13" s="37" t="n">
        <v>0</v>
      </c>
      <c r="K13" s="16" t="n">
        <v>0</v>
      </c>
      <c r="L13" s="17" t="n">
        <v>1</v>
      </c>
      <c r="M13" s="17" t="n">
        <v>1</v>
      </c>
      <c r="N13" s="16" t="n">
        <v>4</v>
      </c>
    </row>
    <row r="14" customFormat="false" ht="15.95" hidden="false" customHeight="true" outlineLevel="0" collapsed="false">
      <c r="A14" s="13" t="s">
        <v>56</v>
      </c>
      <c r="B14" s="16" t="n">
        <v>311</v>
      </c>
      <c r="C14" s="16" t="n">
        <v>296</v>
      </c>
      <c r="D14" s="37" t="n">
        <v>92</v>
      </c>
      <c r="E14" s="16" t="n">
        <v>74</v>
      </c>
      <c r="F14" s="37" t="n">
        <v>29</v>
      </c>
      <c r="G14" s="16" t="n">
        <v>25</v>
      </c>
      <c r="H14" s="37" t="n">
        <v>38</v>
      </c>
      <c r="I14" s="16" t="n">
        <v>19</v>
      </c>
      <c r="J14" s="37" t="n">
        <v>3</v>
      </c>
      <c r="K14" s="16" t="n">
        <v>16</v>
      </c>
      <c r="L14" s="17" t="n">
        <v>0.954983922829582</v>
      </c>
      <c r="M14" s="17" t="n">
        <v>0.935810810810811</v>
      </c>
      <c r="N14" s="16" t="n">
        <v>14</v>
      </c>
    </row>
    <row r="15" customFormat="false" ht="15.95" hidden="false" customHeight="true" outlineLevel="0" collapsed="false">
      <c r="A15" s="13" t="s">
        <v>31</v>
      </c>
      <c r="B15" s="16" t="n">
        <v>16507</v>
      </c>
      <c r="C15" s="16" t="n">
        <v>16040</v>
      </c>
      <c r="D15" s="37" t="n">
        <v>3517</v>
      </c>
      <c r="E15" s="16" t="n">
        <v>3920</v>
      </c>
      <c r="F15" s="37" t="n">
        <v>3736</v>
      </c>
      <c r="G15" s="16" t="n">
        <v>2931</v>
      </c>
      <c r="H15" s="37" t="n">
        <v>1488</v>
      </c>
      <c r="I15" s="16" t="n">
        <v>242</v>
      </c>
      <c r="J15" s="37" t="n">
        <v>13</v>
      </c>
      <c r="K15" s="16" t="n">
        <v>193</v>
      </c>
      <c r="L15" s="17" t="n">
        <v>0.978251650814806</v>
      </c>
      <c r="M15" s="17" t="n">
        <v>0.98715710723192</v>
      </c>
      <c r="N15" s="16" t="n">
        <v>326</v>
      </c>
    </row>
    <row r="16" customFormat="false" ht="15.95" hidden="false" customHeight="true" outlineLevel="0" collapsed="false">
      <c r="A16" s="13" t="s">
        <v>57</v>
      </c>
      <c r="B16" s="16" t="n">
        <v>200</v>
      </c>
      <c r="C16" s="16" t="n">
        <v>97</v>
      </c>
      <c r="D16" s="37" t="n">
        <v>0</v>
      </c>
      <c r="E16" s="16" t="n">
        <v>1</v>
      </c>
      <c r="F16" s="37" t="n">
        <v>10</v>
      </c>
      <c r="G16" s="16" t="n">
        <v>24</v>
      </c>
      <c r="H16" s="37" t="n">
        <v>45</v>
      </c>
      <c r="I16" s="16" t="n">
        <v>13</v>
      </c>
      <c r="J16" s="37" t="n">
        <v>0</v>
      </c>
      <c r="K16" s="16" t="n">
        <v>4</v>
      </c>
      <c r="L16" s="17" t="n">
        <v>0.9</v>
      </c>
      <c r="M16" s="17" t="n">
        <v>0.958762886597938</v>
      </c>
      <c r="N16" s="16" t="n">
        <v>8</v>
      </c>
    </row>
    <row r="17" customFormat="false" ht="15.95" hidden="false" customHeight="true" outlineLevel="0" collapsed="false">
      <c r="A17" s="13" t="s">
        <v>58</v>
      </c>
      <c r="B17" s="16" t="n">
        <v>13899</v>
      </c>
      <c r="C17" s="16" t="n">
        <v>13635</v>
      </c>
      <c r="D17" s="37" t="n">
        <v>1580</v>
      </c>
      <c r="E17" s="16" t="n">
        <v>3320</v>
      </c>
      <c r="F17" s="37" t="n">
        <v>3659</v>
      </c>
      <c r="G17" s="16" t="n">
        <v>2827</v>
      </c>
      <c r="H17" s="37" t="n">
        <v>1408</v>
      </c>
      <c r="I17" s="16" t="n">
        <v>339</v>
      </c>
      <c r="J17" s="37" t="n">
        <v>22</v>
      </c>
      <c r="K17" s="16" t="n">
        <v>480</v>
      </c>
      <c r="L17" s="17" t="n">
        <v>0.966832146197568</v>
      </c>
      <c r="M17" s="17" t="n">
        <v>0.963182984965163</v>
      </c>
      <c r="N17" s="16" t="n">
        <v>348</v>
      </c>
    </row>
    <row r="18" customFormat="false" ht="15.95" hidden="false" customHeight="true" outlineLevel="0" collapsed="false">
      <c r="A18" s="13" t="s">
        <v>8</v>
      </c>
      <c r="B18" s="16" t="n">
        <v>6106</v>
      </c>
      <c r="C18" s="16" t="n">
        <v>6343</v>
      </c>
      <c r="D18" s="37" t="n">
        <v>1146</v>
      </c>
      <c r="E18" s="16" t="n">
        <v>1930</v>
      </c>
      <c r="F18" s="37" t="n">
        <v>1555</v>
      </c>
      <c r="G18" s="16" t="n">
        <v>1086</v>
      </c>
      <c r="H18" s="37" t="n">
        <v>349</v>
      </c>
      <c r="I18" s="16" t="n">
        <v>95</v>
      </c>
      <c r="J18" s="37" t="n">
        <v>2</v>
      </c>
      <c r="K18" s="16" t="n">
        <v>180</v>
      </c>
      <c r="L18" s="17" t="n">
        <v>0.973141172617098</v>
      </c>
      <c r="M18" s="17" t="n">
        <v>0.971306952546114</v>
      </c>
      <c r="N18" s="16" t="n">
        <v>158</v>
      </c>
    </row>
    <row r="19" customFormat="false" ht="15.95" hidden="false" customHeight="true" outlineLevel="0" collapsed="false">
      <c r="A19" s="13" t="s">
        <v>59</v>
      </c>
      <c r="B19" s="16" t="n">
        <v>289</v>
      </c>
      <c r="C19" s="16" t="n">
        <v>244</v>
      </c>
      <c r="D19" s="37" t="n">
        <v>5</v>
      </c>
      <c r="E19" s="16" t="n">
        <v>46</v>
      </c>
      <c r="F19" s="37" t="n">
        <v>58</v>
      </c>
      <c r="G19" s="16" t="n">
        <v>42</v>
      </c>
      <c r="H19" s="37" t="n">
        <v>36</v>
      </c>
      <c r="I19" s="16" t="n">
        <v>50</v>
      </c>
      <c r="J19" s="37" t="n">
        <v>7</v>
      </c>
      <c r="K19" s="16" t="n">
        <v>0</v>
      </c>
      <c r="L19" s="17" t="n">
        <v>0.916955017301038</v>
      </c>
      <c r="M19" s="17" t="n">
        <v>0.971311475409836</v>
      </c>
      <c r="N19" s="16" t="n">
        <v>15</v>
      </c>
    </row>
    <row r="20" customFormat="false" ht="15.95" hidden="false" customHeight="true" outlineLevel="0" collapsed="false">
      <c r="A20" s="13" t="s">
        <v>32</v>
      </c>
      <c r="B20" s="16" t="n">
        <v>58832</v>
      </c>
      <c r="C20" s="16" t="n">
        <v>59722</v>
      </c>
      <c r="D20" s="37" t="n">
        <v>5467</v>
      </c>
      <c r="E20" s="16" t="n">
        <v>18369</v>
      </c>
      <c r="F20" s="37" t="n">
        <v>19994</v>
      </c>
      <c r="G20" s="16" t="n">
        <v>12666</v>
      </c>
      <c r="H20" s="37" t="n">
        <v>2424</v>
      </c>
      <c r="I20" s="16" t="n">
        <v>82</v>
      </c>
      <c r="J20" s="37" t="n">
        <v>0</v>
      </c>
      <c r="K20" s="16" t="n">
        <v>720</v>
      </c>
      <c r="L20" s="17" t="n">
        <v>0.985994016861572</v>
      </c>
      <c r="M20" s="17" t="n">
        <v>0.987944141187502</v>
      </c>
      <c r="N20" s="16" t="n">
        <v>422</v>
      </c>
    </row>
    <row r="21" customFormat="false" ht="15.95" hidden="false" customHeight="true" outlineLevel="0" collapsed="false">
      <c r="A21" s="13" t="s">
        <v>60</v>
      </c>
      <c r="B21" s="16" t="n">
        <v>2</v>
      </c>
      <c r="C21" s="16" t="n">
        <v>2</v>
      </c>
      <c r="D21" s="37" t="n">
        <v>0</v>
      </c>
      <c r="E21" s="16" t="n">
        <v>0</v>
      </c>
      <c r="F21" s="37" t="n">
        <v>0</v>
      </c>
      <c r="G21" s="16" t="n">
        <v>2</v>
      </c>
      <c r="H21" s="37" t="n">
        <v>0</v>
      </c>
      <c r="I21" s="16" t="n">
        <v>0</v>
      </c>
      <c r="J21" s="37" t="n">
        <v>0</v>
      </c>
      <c r="K21" s="16" t="n">
        <v>0</v>
      </c>
      <c r="L21" s="17" t="n">
        <v>1</v>
      </c>
      <c r="M21" s="17" t="n">
        <v>1</v>
      </c>
      <c r="N21" s="16" t="n">
        <v>1</v>
      </c>
    </row>
    <row r="22" customFormat="false" ht="15.95" hidden="false" customHeight="true" outlineLevel="0" collapsed="false">
      <c r="A22" s="13" t="s">
        <v>11</v>
      </c>
      <c r="B22" s="16" t="n">
        <v>33838</v>
      </c>
      <c r="C22" s="16" t="n">
        <v>32315</v>
      </c>
      <c r="D22" s="37" t="n">
        <v>5401</v>
      </c>
      <c r="E22" s="16" t="n">
        <v>6787</v>
      </c>
      <c r="F22" s="37" t="n">
        <v>7872</v>
      </c>
      <c r="G22" s="16" t="n">
        <v>7679</v>
      </c>
      <c r="H22" s="37" t="n">
        <v>2952</v>
      </c>
      <c r="I22" s="16" t="n">
        <v>590</v>
      </c>
      <c r="J22" s="37" t="n">
        <v>7</v>
      </c>
      <c r="K22" s="16" t="n">
        <v>1027</v>
      </c>
      <c r="L22" s="17" t="n">
        <v>0.964418700868846</v>
      </c>
      <c r="M22" s="17" t="n">
        <v>0.968002475630512</v>
      </c>
      <c r="N22" s="16" t="n">
        <v>370</v>
      </c>
    </row>
    <row r="23" customFormat="false" ht="15.95" hidden="false" customHeight="true" outlineLevel="0" collapsed="false">
      <c r="A23" s="13" t="s">
        <v>34</v>
      </c>
      <c r="B23" s="16" t="n">
        <v>364</v>
      </c>
      <c r="C23" s="16" t="n">
        <v>383</v>
      </c>
      <c r="D23" s="37" t="n">
        <v>86</v>
      </c>
      <c r="E23" s="16" t="n">
        <v>130</v>
      </c>
      <c r="F23" s="37" t="n">
        <v>80</v>
      </c>
      <c r="G23" s="16" t="n">
        <v>54</v>
      </c>
      <c r="H23" s="37" t="n">
        <v>19</v>
      </c>
      <c r="I23" s="16" t="n">
        <v>3</v>
      </c>
      <c r="J23" s="37" t="n">
        <v>0</v>
      </c>
      <c r="K23" s="16" t="n">
        <v>11</v>
      </c>
      <c r="L23" s="17" t="n">
        <v>0.975274725274725</v>
      </c>
      <c r="M23" s="17" t="n">
        <v>0.971279373368146</v>
      </c>
      <c r="N23" s="16" t="n">
        <v>24</v>
      </c>
    </row>
    <row r="24" customFormat="false" ht="15.95" hidden="false" customHeight="true" outlineLevel="0" collapsed="false">
      <c r="A24" s="13" t="s">
        <v>61</v>
      </c>
      <c r="B24" s="16" t="n">
        <v>193</v>
      </c>
      <c r="C24" s="16" t="n">
        <v>173</v>
      </c>
      <c r="D24" s="37" t="n">
        <v>47</v>
      </c>
      <c r="E24" s="16" t="n">
        <v>82</v>
      </c>
      <c r="F24" s="37" t="n">
        <v>26</v>
      </c>
      <c r="G24" s="16" t="n">
        <v>10</v>
      </c>
      <c r="H24" s="37" t="n">
        <v>2</v>
      </c>
      <c r="I24" s="16" t="n">
        <v>0</v>
      </c>
      <c r="J24" s="37" t="n">
        <v>0</v>
      </c>
      <c r="K24" s="16" t="n">
        <v>6</v>
      </c>
      <c r="L24" s="17" t="n">
        <v>0.968911917098446</v>
      </c>
      <c r="M24" s="17" t="n">
        <v>0.965317919075145</v>
      </c>
      <c r="N24" s="16" t="n">
        <v>28</v>
      </c>
    </row>
    <row r="25" customFormat="false" ht="15.95" hidden="false" customHeight="true" outlineLevel="0" collapsed="false">
      <c r="A25" s="13" t="s">
        <v>35</v>
      </c>
      <c r="B25" s="16" t="n">
        <v>19641</v>
      </c>
      <c r="C25" s="16" t="n">
        <v>19190</v>
      </c>
      <c r="D25" s="37" t="n">
        <v>3076</v>
      </c>
      <c r="E25" s="16" t="n">
        <v>4843</v>
      </c>
      <c r="F25" s="37" t="n">
        <v>3908</v>
      </c>
      <c r="G25" s="16" t="n">
        <v>2617</v>
      </c>
      <c r="H25" s="37" t="n">
        <v>2153</v>
      </c>
      <c r="I25" s="16" t="n">
        <v>1785</v>
      </c>
      <c r="J25" s="37" t="n">
        <v>803</v>
      </c>
      <c r="K25" s="16" t="n">
        <v>5</v>
      </c>
      <c r="L25" s="17" t="n">
        <v>0.982078305585255</v>
      </c>
      <c r="M25" s="17" t="n">
        <v>0.957894736842105</v>
      </c>
      <c r="N25" s="16" t="n">
        <v>372</v>
      </c>
    </row>
    <row r="26" customFormat="false" ht="15.95" hidden="false" customHeight="true" outlineLevel="0" collapsed="false">
      <c r="A26" s="13" t="s">
        <v>12</v>
      </c>
      <c r="B26" s="16" t="n">
        <v>11066</v>
      </c>
      <c r="C26" s="16" t="n">
        <v>9784</v>
      </c>
      <c r="D26" s="37" t="n">
        <v>1552</v>
      </c>
      <c r="E26" s="16" t="n">
        <v>2280</v>
      </c>
      <c r="F26" s="37" t="n">
        <v>2663</v>
      </c>
      <c r="G26" s="16" t="n">
        <v>1923</v>
      </c>
      <c r="H26" s="37" t="n">
        <v>806</v>
      </c>
      <c r="I26" s="16" t="n">
        <v>145</v>
      </c>
      <c r="J26" s="37" t="n">
        <v>1</v>
      </c>
      <c r="K26" s="16" t="n">
        <v>414</v>
      </c>
      <c r="L26" s="17" t="n">
        <v>0.958883065244894</v>
      </c>
      <c r="M26" s="17" t="n">
        <v>0.957583810302535</v>
      </c>
      <c r="N26" s="16" t="n">
        <v>211</v>
      </c>
    </row>
    <row r="27" customFormat="false" ht="15.95" hidden="false" customHeight="true" outlineLevel="0" collapsed="false">
      <c r="A27" s="13" t="s">
        <v>62</v>
      </c>
      <c r="B27" s="16" t="n">
        <v>10447</v>
      </c>
      <c r="C27" s="16" t="n">
        <v>9746</v>
      </c>
      <c r="D27" s="37" t="n">
        <v>1637</v>
      </c>
      <c r="E27" s="16" t="n">
        <v>2747</v>
      </c>
      <c r="F27" s="37" t="n">
        <v>2261</v>
      </c>
      <c r="G27" s="16" t="n">
        <v>1645</v>
      </c>
      <c r="H27" s="37" t="n">
        <v>970</v>
      </c>
      <c r="I27" s="16" t="n">
        <v>265</v>
      </c>
      <c r="J27" s="37" t="n">
        <v>7</v>
      </c>
      <c r="K27" s="16" t="n">
        <v>214</v>
      </c>
      <c r="L27" s="17" t="n">
        <v>0.975016751220446</v>
      </c>
      <c r="M27" s="17" t="n">
        <v>0.977324030371434</v>
      </c>
      <c r="N27" s="16" t="n">
        <v>336</v>
      </c>
    </row>
    <row r="28" customFormat="false" ht="15.95" hidden="false" customHeight="true" outlineLevel="0" collapsed="false">
      <c r="A28" s="13" t="s">
        <v>37</v>
      </c>
      <c r="B28" s="16" t="n">
        <v>21129</v>
      </c>
      <c r="C28" s="16" t="n">
        <v>20834</v>
      </c>
      <c r="D28" s="37" t="n">
        <v>4784</v>
      </c>
      <c r="E28" s="16" t="n">
        <v>5429</v>
      </c>
      <c r="F28" s="37" t="n">
        <v>3584</v>
      </c>
      <c r="G28" s="16" t="n">
        <v>2719</v>
      </c>
      <c r="H28" s="37" t="n">
        <v>2340</v>
      </c>
      <c r="I28" s="16" t="n">
        <v>1422</v>
      </c>
      <c r="J28" s="37" t="n">
        <v>543</v>
      </c>
      <c r="K28" s="16" t="n">
        <v>13</v>
      </c>
      <c r="L28" s="17" t="n">
        <v>0.973259501159544</v>
      </c>
      <c r="M28" s="17" t="n">
        <v>0.973312853988672</v>
      </c>
      <c r="N28" s="16" t="n">
        <v>357</v>
      </c>
    </row>
    <row r="29" customFormat="false" ht="15.95" hidden="false" customHeight="true" outlineLevel="0" collapsed="false">
      <c r="A29" s="13" t="s">
        <v>13</v>
      </c>
      <c r="B29" s="16" t="n">
        <v>7657</v>
      </c>
      <c r="C29" s="16" t="n">
        <v>7285</v>
      </c>
      <c r="D29" s="37" t="n">
        <v>580</v>
      </c>
      <c r="E29" s="16" t="n">
        <v>1964</v>
      </c>
      <c r="F29" s="37" t="n">
        <v>2189</v>
      </c>
      <c r="G29" s="16" t="n">
        <v>1613</v>
      </c>
      <c r="H29" s="37" t="n">
        <v>591</v>
      </c>
      <c r="I29" s="16" t="n">
        <v>114</v>
      </c>
      <c r="J29" s="37" t="n">
        <v>2</v>
      </c>
      <c r="K29" s="16" t="n">
        <v>232</v>
      </c>
      <c r="L29" s="17" t="n">
        <v>0.954159592529711</v>
      </c>
      <c r="M29" s="17" t="n">
        <v>0.967879203843514</v>
      </c>
      <c r="N29" s="16" t="n">
        <v>258</v>
      </c>
    </row>
    <row r="30" customFormat="false" ht="15.95" hidden="false" customHeight="true" outlineLevel="0" collapsed="false">
      <c r="A30" s="13" t="s">
        <v>14</v>
      </c>
      <c r="B30" s="16" t="n">
        <v>453</v>
      </c>
      <c r="C30" s="16" t="n">
        <v>420</v>
      </c>
      <c r="D30" s="37" t="n">
        <v>106</v>
      </c>
      <c r="E30" s="16" t="n">
        <v>74</v>
      </c>
      <c r="F30" s="37" t="n">
        <v>78</v>
      </c>
      <c r="G30" s="16" t="n">
        <v>95</v>
      </c>
      <c r="H30" s="37" t="n">
        <v>45</v>
      </c>
      <c r="I30" s="16" t="n">
        <v>11</v>
      </c>
      <c r="J30" s="37" t="n">
        <v>1</v>
      </c>
      <c r="K30" s="16" t="n">
        <v>10</v>
      </c>
      <c r="L30" s="17" t="n">
        <v>0.969094922737307</v>
      </c>
      <c r="M30" s="17" t="n">
        <v>0.973809523809524</v>
      </c>
      <c r="N30" s="16" t="n">
        <v>21</v>
      </c>
    </row>
    <row r="31" customFormat="false" ht="15.95" hidden="false" customHeight="true" outlineLevel="0" collapsed="false">
      <c r="A31" s="13" t="s">
        <v>63</v>
      </c>
      <c r="B31" s="16" t="n">
        <v>548</v>
      </c>
      <c r="C31" s="16" t="n">
        <v>460</v>
      </c>
      <c r="D31" s="37" t="n">
        <v>225</v>
      </c>
      <c r="E31" s="16" t="n">
        <v>141</v>
      </c>
      <c r="F31" s="37" t="n">
        <v>39</v>
      </c>
      <c r="G31" s="16" t="n">
        <v>21</v>
      </c>
      <c r="H31" s="37" t="n">
        <v>20</v>
      </c>
      <c r="I31" s="16" t="n">
        <v>4</v>
      </c>
      <c r="J31" s="37" t="n">
        <v>1</v>
      </c>
      <c r="K31" s="16" t="n">
        <v>9</v>
      </c>
      <c r="L31" s="17" t="n">
        <v>0.981751824817518</v>
      </c>
      <c r="M31" s="17" t="n">
        <v>0.978260869565217</v>
      </c>
      <c r="N31" s="16" t="n">
        <v>36</v>
      </c>
    </row>
    <row r="32" customFormat="false" ht="15.95" hidden="false" customHeight="true" outlineLevel="0" collapsed="false">
      <c r="A32" s="13" t="s">
        <v>16</v>
      </c>
      <c r="B32" s="16" t="n">
        <v>53776</v>
      </c>
      <c r="C32" s="16" t="n">
        <v>53973</v>
      </c>
      <c r="D32" s="37" t="n">
        <v>9238</v>
      </c>
      <c r="E32" s="16" t="n">
        <v>6690</v>
      </c>
      <c r="F32" s="37" t="n">
        <v>11377</v>
      </c>
      <c r="G32" s="16" t="n">
        <v>8786</v>
      </c>
      <c r="H32" s="37" t="n">
        <v>12161</v>
      </c>
      <c r="I32" s="16" t="n">
        <v>4342</v>
      </c>
      <c r="J32" s="37" t="n">
        <v>1328</v>
      </c>
      <c r="K32" s="16" t="n">
        <v>51</v>
      </c>
      <c r="L32" s="17" t="n">
        <v>0.982668848556977</v>
      </c>
      <c r="M32" s="17" t="n">
        <v>0.974450188056992</v>
      </c>
      <c r="N32" s="16" t="n">
        <v>417</v>
      </c>
    </row>
    <row r="33" customFormat="false" ht="15.95" hidden="false" customHeight="true" outlineLevel="0" collapsed="false">
      <c r="A33" s="13" t="s">
        <v>41</v>
      </c>
      <c r="B33" s="16" t="n">
        <v>14191</v>
      </c>
      <c r="C33" s="16" t="n">
        <v>14108</v>
      </c>
      <c r="D33" s="37" t="n">
        <v>3269</v>
      </c>
      <c r="E33" s="16" t="n">
        <v>3093</v>
      </c>
      <c r="F33" s="37" t="n">
        <v>2670</v>
      </c>
      <c r="G33" s="16" t="n">
        <v>2202</v>
      </c>
      <c r="H33" s="37" t="n">
        <v>2106</v>
      </c>
      <c r="I33" s="16" t="n">
        <v>530</v>
      </c>
      <c r="J33" s="37" t="n">
        <v>235</v>
      </c>
      <c r="K33" s="16" t="n">
        <v>3</v>
      </c>
      <c r="L33" s="17" t="n">
        <v>0.984003946163061</v>
      </c>
      <c r="M33" s="17" t="n">
        <v>0.983130138928268</v>
      </c>
      <c r="N33" s="16" t="n">
        <v>284</v>
      </c>
    </row>
    <row r="34" customFormat="false" ht="15.95" hidden="false" customHeight="true" outlineLevel="0" collapsed="false">
      <c r="A34" s="13" t="s">
        <v>18</v>
      </c>
      <c r="B34" s="16" t="n">
        <v>10542</v>
      </c>
      <c r="C34" s="16" t="n">
        <v>10601</v>
      </c>
      <c r="D34" s="37" t="n">
        <v>3581</v>
      </c>
      <c r="E34" s="16" t="n">
        <v>3508</v>
      </c>
      <c r="F34" s="37" t="n">
        <v>1945</v>
      </c>
      <c r="G34" s="16" t="n">
        <v>872</v>
      </c>
      <c r="H34" s="37" t="n">
        <v>372</v>
      </c>
      <c r="I34" s="16" t="n">
        <v>64</v>
      </c>
      <c r="J34" s="37" t="n">
        <v>5</v>
      </c>
      <c r="K34" s="16" t="n">
        <v>254</v>
      </c>
      <c r="L34" s="17" t="n">
        <v>0.968791500664011</v>
      </c>
      <c r="M34" s="17" t="n">
        <v>0.975568342609188</v>
      </c>
      <c r="N34" s="16" t="n">
        <v>307</v>
      </c>
    </row>
    <row r="35" customFormat="false" ht="15.95" hidden="false" customHeight="true" outlineLevel="0" collapsed="false">
      <c r="A35" s="13" t="s">
        <v>21</v>
      </c>
      <c r="B35" s="16" t="n">
        <v>18359</v>
      </c>
      <c r="C35" s="16" t="n">
        <v>18686</v>
      </c>
      <c r="D35" s="37" t="n">
        <v>2546</v>
      </c>
      <c r="E35" s="16" t="n">
        <v>5752</v>
      </c>
      <c r="F35" s="37" t="n">
        <v>5730</v>
      </c>
      <c r="G35" s="16" t="n">
        <v>3354</v>
      </c>
      <c r="H35" s="37" t="n">
        <v>810</v>
      </c>
      <c r="I35" s="16" t="n">
        <v>81</v>
      </c>
      <c r="J35" s="37" t="n">
        <v>1</v>
      </c>
      <c r="K35" s="16" t="n">
        <v>412</v>
      </c>
      <c r="L35" s="17" t="n">
        <v>0.98044555803693</v>
      </c>
      <c r="M35" s="17" t="n">
        <v>0.977897891469549</v>
      </c>
      <c r="N35" s="16" t="n">
        <v>357</v>
      </c>
    </row>
    <row r="36" customFormat="false" ht="15.95" hidden="false" customHeight="true" outlineLevel="0" collapsed="false">
      <c r="A36" s="13" t="s">
        <v>42</v>
      </c>
      <c r="B36" s="16" t="n">
        <v>17064</v>
      </c>
      <c r="C36" s="16" t="n">
        <v>15940</v>
      </c>
      <c r="D36" s="37" t="n">
        <v>5037</v>
      </c>
      <c r="E36" s="16" t="n">
        <v>4305</v>
      </c>
      <c r="F36" s="37" t="n">
        <v>3834</v>
      </c>
      <c r="G36" s="16" t="n">
        <v>1294</v>
      </c>
      <c r="H36" s="37" t="n">
        <v>722</v>
      </c>
      <c r="I36" s="16" t="n">
        <v>533</v>
      </c>
      <c r="J36" s="37" t="n">
        <v>47</v>
      </c>
      <c r="K36" s="16" t="n">
        <v>168</v>
      </c>
      <c r="L36" s="17" t="n">
        <v>0.986462728551336</v>
      </c>
      <c r="M36" s="17" t="n">
        <v>0.986511919698871</v>
      </c>
      <c r="N36" s="16" t="n">
        <v>370</v>
      </c>
    </row>
    <row r="37" customFormat="false" ht="15.95" hidden="false" customHeight="true" outlineLevel="0" collapsed="false">
      <c r="A37" s="13" t="s">
        <v>64</v>
      </c>
      <c r="B37" s="16" t="n">
        <v>1681</v>
      </c>
      <c r="C37" s="16" t="n">
        <v>1685</v>
      </c>
      <c r="D37" s="37" t="n">
        <v>239</v>
      </c>
      <c r="E37" s="16" t="n">
        <v>349</v>
      </c>
      <c r="F37" s="37" t="n">
        <v>288</v>
      </c>
      <c r="G37" s="16" t="n">
        <v>290</v>
      </c>
      <c r="H37" s="37" t="n">
        <v>255</v>
      </c>
      <c r="I37" s="16" t="n">
        <v>155</v>
      </c>
      <c r="J37" s="37" t="n">
        <v>26</v>
      </c>
      <c r="K37" s="16" t="n">
        <v>83</v>
      </c>
      <c r="L37" s="17" t="n">
        <v>0.926829268292683</v>
      </c>
      <c r="M37" s="17" t="n">
        <v>0.935311572700297</v>
      </c>
      <c r="N37" s="16" t="n">
        <v>79</v>
      </c>
    </row>
    <row r="38" customFormat="false" ht="15.95" hidden="false" customHeight="true" outlineLevel="0" collapsed="false">
      <c r="A38" s="13" t="s">
        <v>44</v>
      </c>
      <c r="B38" s="16" t="n">
        <v>4</v>
      </c>
      <c r="C38" s="16" t="n">
        <v>1</v>
      </c>
      <c r="D38" s="37" t="n">
        <v>1</v>
      </c>
      <c r="E38" s="16" t="n">
        <v>0</v>
      </c>
      <c r="F38" s="37" t="n">
        <v>0</v>
      </c>
      <c r="G38" s="16" t="n">
        <v>0</v>
      </c>
      <c r="H38" s="37" t="n">
        <v>0</v>
      </c>
      <c r="I38" s="16" t="n">
        <v>0</v>
      </c>
      <c r="J38" s="37" t="n">
        <v>0</v>
      </c>
      <c r="K38" s="16" t="n">
        <v>0</v>
      </c>
      <c r="L38" s="17" t="n">
        <v>1</v>
      </c>
      <c r="M38" s="17" t="n">
        <v>1</v>
      </c>
      <c r="N38" s="16" t="n">
        <v>1</v>
      </c>
    </row>
    <row r="39" customFormat="false" ht="15.95" hidden="false" customHeight="true" outlineLevel="0" collapsed="false">
      <c r="A39" s="13" t="s">
        <v>23</v>
      </c>
      <c r="B39" s="16" t="n">
        <v>5741</v>
      </c>
      <c r="C39" s="16" t="n">
        <v>4205</v>
      </c>
      <c r="D39" s="37" t="n">
        <v>128</v>
      </c>
      <c r="E39" s="16" t="n">
        <v>282</v>
      </c>
      <c r="F39" s="37" t="n">
        <v>1132</v>
      </c>
      <c r="G39" s="16" t="n">
        <v>1181</v>
      </c>
      <c r="H39" s="37" t="n">
        <v>770</v>
      </c>
      <c r="I39" s="16" t="n">
        <v>348</v>
      </c>
      <c r="J39" s="37" t="n">
        <v>52</v>
      </c>
      <c r="K39" s="16" t="n">
        <v>312</v>
      </c>
      <c r="L39" s="17" t="n">
        <v>0.930499912907159</v>
      </c>
      <c r="M39" s="17" t="n">
        <v>0.913436385255648</v>
      </c>
      <c r="N39" s="16" t="n">
        <v>141</v>
      </c>
    </row>
    <row r="40" customFormat="false" ht="15.95" hidden="false" customHeight="true" outlineLevel="0" collapsed="false">
      <c r="A40" s="13" t="s">
        <v>65</v>
      </c>
      <c r="B40" s="16" t="n">
        <v>3181</v>
      </c>
      <c r="C40" s="16" t="n">
        <v>3191</v>
      </c>
      <c r="D40" s="37" t="n">
        <v>516</v>
      </c>
      <c r="E40" s="16" t="n">
        <v>794</v>
      </c>
      <c r="F40" s="37" t="n">
        <v>796</v>
      </c>
      <c r="G40" s="16" t="n">
        <v>612</v>
      </c>
      <c r="H40" s="37" t="n">
        <v>248</v>
      </c>
      <c r="I40" s="16" t="n">
        <v>67</v>
      </c>
      <c r="J40" s="37" t="n">
        <v>5</v>
      </c>
      <c r="K40" s="16" t="n">
        <v>153</v>
      </c>
      <c r="L40" s="17" t="n">
        <v>0.953788116944357</v>
      </c>
      <c r="M40" s="17" t="n">
        <v>0.950485741146976</v>
      </c>
      <c r="N40" s="16" t="n">
        <v>117</v>
      </c>
    </row>
    <row r="41" customFormat="false" ht="15.95" hidden="false" customHeight="true" outlineLevel="0" collapsed="false">
      <c r="A41" s="13" t="s">
        <v>25</v>
      </c>
      <c r="B41" s="16" t="n">
        <v>3032</v>
      </c>
      <c r="C41" s="16" t="n">
        <v>2923</v>
      </c>
      <c r="D41" s="37" t="n">
        <v>527</v>
      </c>
      <c r="E41" s="16" t="n">
        <v>772</v>
      </c>
      <c r="F41" s="37" t="n">
        <v>724</v>
      </c>
      <c r="G41" s="16" t="n">
        <v>529</v>
      </c>
      <c r="H41" s="37" t="n">
        <v>248</v>
      </c>
      <c r="I41" s="16" t="n">
        <v>39</v>
      </c>
      <c r="J41" s="37" t="n">
        <v>0</v>
      </c>
      <c r="K41" s="16" t="n">
        <v>84</v>
      </c>
      <c r="L41" s="17" t="n">
        <v>0.968667546174143</v>
      </c>
      <c r="M41" s="17" t="n">
        <v>0.971262401642149</v>
      </c>
      <c r="N41" s="16" t="n">
        <v>115</v>
      </c>
    </row>
    <row r="42" customFormat="false" ht="15.95" hidden="false" customHeight="true" outlineLevel="0" collapsed="false">
      <c r="A42" s="13" t="s">
        <v>66</v>
      </c>
      <c r="B42" s="16" t="n">
        <v>1902</v>
      </c>
      <c r="C42" s="16" t="n">
        <v>1771</v>
      </c>
      <c r="D42" s="37" t="n">
        <v>490</v>
      </c>
      <c r="E42" s="16" t="n">
        <v>459</v>
      </c>
      <c r="F42" s="37" t="n">
        <v>343</v>
      </c>
      <c r="G42" s="16" t="n">
        <v>273</v>
      </c>
      <c r="H42" s="37" t="n">
        <v>75</v>
      </c>
      <c r="I42" s="16" t="n">
        <v>95</v>
      </c>
      <c r="J42" s="37" t="n">
        <v>12</v>
      </c>
      <c r="K42" s="16" t="n">
        <v>24</v>
      </c>
      <c r="L42" s="17" t="n">
        <v>0.982124079915878</v>
      </c>
      <c r="M42" s="17" t="n">
        <v>0.979672501411632</v>
      </c>
      <c r="N42" s="16" t="n">
        <v>114</v>
      </c>
    </row>
    <row r="43" customFormat="false" ht="15.95" hidden="false" customHeight="true" outlineLevel="0" collapsed="false">
      <c r="A43" s="13" t="s">
        <v>67</v>
      </c>
      <c r="B43" s="16" t="n">
        <v>130</v>
      </c>
      <c r="C43" s="16" t="n">
        <v>149</v>
      </c>
      <c r="D43" s="37" t="n">
        <v>72</v>
      </c>
      <c r="E43" s="16" t="n">
        <v>26</v>
      </c>
      <c r="F43" s="37" t="n">
        <v>14</v>
      </c>
      <c r="G43" s="16" t="n">
        <v>21</v>
      </c>
      <c r="H43" s="37" t="n">
        <v>9</v>
      </c>
      <c r="I43" s="16" t="n">
        <v>1</v>
      </c>
      <c r="J43" s="37" t="n">
        <v>0</v>
      </c>
      <c r="K43" s="16" t="n">
        <v>6</v>
      </c>
      <c r="L43" s="17" t="n">
        <v>0.969230769230769</v>
      </c>
      <c r="M43" s="17" t="n">
        <v>0.959731543624161</v>
      </c>
      <c r="N43" s="16" t="n">
        <v>15</v>
      </c>
    </row>
    <row r="44" customFormat="false" ht="15.95" hidden="false" customHeight="true" outlineLevel="0" collapsed="false">
      <c r="A44" s="13"/>
      <c r="B44" s="16"/>
      <c r="C44" s="16"/>
      <c r="D44" s="37"/>
      <c r="E44" s="16"/>
      <c r="F44" s="37"/>
      <c r="G44" s="16"/>
      <c r="H44" s="37"/>
      <c r="I44" s="16"/>
      <c r="J44" s="37"/>
      <c r="K44" s="16"/>
      <c r="L44" s="17"/>
      <c r="M44" s="17"/>
      <c r="N44" s="39"/>
    </row>
    <row r="45" customFormat="false" ht="15.95" hidden="false" customHeight="true" outlineLevel="0" collapsed="false">
      <c r="A45" s="18" t="s">
        <v>68</v>
      </c>
      <c r="B45" s="40" t="n">
        <v>415845</v>
      </c>
      <c r="C45" s="40" t="n">
        <v>404638</v>
      </c>
      <c r="D45" s="41" t="n">
        <v>70774</v>
      </c>
      <c r="E45" s="40" t="n">
        <v>101713</v>
      </c>
      <c r="F45" s="41" t="n">
        <v>101960</v>
      </c>
      <c r="G45" s="40" t="n">
        <v>67214</v>
      </c>
      <c r="H45" s="41" t="n">
        <v>39506</v>
      </c>
      <c r="I45" s="40" t="n">
        <v>13756</v>
      </c>
      <c r="J45" s="41" t="n">
        <v>3392</v>
      </c>
      <c r="K45" s="40" t="n">
        <v>6323</v>
      </c>
      <c r="L45" s="21" t="n">
        <v>0.97689764215032</v>
      </c>
      <c r="M45" s="21" t="n">
        <v>0.975990885680534</v>
      </c>
      <c r="N45" s="42"/>
    </row>
    <row r="46" customFormat="false" ht="15.95" hidden="false" customHeight="true" outlineLevel="0" collapsed="false">
      <c r="A46" s="43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17"/>
      <c r="M46" s="17"/>
      <c r="N46" s="44"/>
    </row>
    <row r="47" customFormat="false" ht="15.95" hidden="false" customHeight="true" outlineLevel="0" collapsed="false">
      <c r="A47" s="13" t="s">
        <v>69</v>
      </c>
      <c r="B47" s="44" t="n">
        <v>178</v>
      </c>
      <c r="C47" s="44" t="n">
        <v>156</v>
      </c>
      <c r="D47" s="44" t="n">
        <v>14</v>
      </c>
      <c r="E47" s="44" t="n">
        <v>25</v>
      </c>
      <c r="F47" s="44" t="n">
        <v>38</v>
      </c>
      <c r="G47" s="44" t="n">
        <v>26</v>
      </c>
      <c r="H47" s="44" t="s">
        <v>30</v>
      </c>
      <c r="I47" s="44" t="s">
        <v>30</v>
      </c>
      <c r="J47" s="44" t="s">
        <v>30</v>
      </c>
      <c r="K47" s="45" t="n">
        <v>53</v>
      </c>
      <c r="L47" s="17" t="n">
        <v>0.814606741573034</v>
      </c>
      <c r="M47" s="17" t="n">
        <v>0.66</v>
      </c>
      <c r="N47" s="44" t="n">
        <v>15</v>
      </c>
    </row>
    <row r="48" customFormat="false" ht="15.95" hidden="false" customHeight="true" outlineLevel="0" collapsed="false">
      <c r="A48" s="1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17"/>
      <c r="M48" s="17"/>
      <c r="N48" s="44"/>
    </row>
    <row r="49" customFormat="false" ht="15.95" hidden="false" customHeight="true" outlineLevel="0" collapsed="false">
      <c r="A49" s="18" t="s">
        <v>26</v>
      </c>
      <c r="B49" s="40" t="n">
        <v>416023</v>
      </c>
      <c r="C49" s="40" t="n">
        <v>404794</v>
      </c>
      <c r="D49" s="40" t="n">
        <v>70788</v>
      </c>
      <c r="E49" s="40" t="n">
        <v>101738</v>
      </c>
      <c r="F49" s="40" t="n">
        <v>101998</v>
      </c>
      <c r="G49" s="40" t="n">
        <v>67240</v>
      </c>
      <c r="H49" s="40" t="n">
        <v>39506</v>
      </c>
      <c r="I49" s="40" t="n">
        <v>13756</v>
      </c>
      <c r="J49" s="40" t="n">
        <v>3392</v>
      </c>
      <c r="K49" s="40" t="n">
        <f aca="false">SUM(K45:K47)</f>
        <v>6376</v>
      </c>
      <c r="L49" s="21" t="n">
        <v>0.976828204209863</v>
      </c>
      <c r="M49" s="21" t="n">
        <v>0.975869207547543</v>
      </c>
      <c r="N49" s="42"/>
    </row>
    <row r="50" customFormat="false" ht="15.95" hidden="false" customHeight="true" outlineLevel="0" collapsed="false"/>
    <row r="51" customFormat="false" ht="13.5" hidden="false" customHeight="false" outlineLevel="0" collapsed="false">
      <c r="A51" s="46" t="s">
        <v>70</v>
      </c>
      <c r="G51" s="47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43.7"/>
    <col collapsed="false" customWidth="true" hidden="false" outlineLevel="0" max="6" min="2" style="48" width="7.56"/>
    <col collapsed="false" customWidth="true" hidden="false" outlineLevel="0" max="7" min="7" style="48" width="7.85"/>
    <col collapsed="false" customWidth="true" hidden="false" outlineLevel="0" max="13" min="8" style="48" width="7.56"/>
    <col collapsed="false" customWidth="false" hidden="false" outlineLevel="0" max="257" min="14" style="48" width="9.14"/>
  </cols>
  <sheetData>
    <row r="1" customFormat="false" ht="14.25" hidden="false" customHeight="false" outlineLevel="0" collapsed="false">
      <c r="A1" s="49" t="s">
        <v>71</v>
      </c>
    </row>
    <row r="2" customFormat="false" ht="12" hidden="false" customHeight="false" outlineLevel="0" collapsed="false">
      <c r="A2" s="50"/>
    </row>
    <row r="3" s="51" customFormat="true" ht="26.25" hidden="false" customHeight="true" outlineLevel="0" collapsed="false">
      <c r="A3" s="32" t="s">
        <v>1</v>
      </c>
      <c r="B3" s="33" t="s">
        <v>46</v>
      </c>
      <c r="C3" s="33" t="s">
        <v>47</v>
      </c>
      <c r="D3" s="33" t="s">
        <v>72</v>
      </c>
      <c r="E3" s="33" t="s">
        <v>73</v>
      </c>
      <c r="F3" s="33" t="s">
        <v>74</v>
      </c>
      <c r="G3" s="33" t="s">
        <v>75</v>
      </c>
      <c r="H3" s="33" t="s">
        <v>76</v>
      </c>
      <c r="I3" s="33" t="s">
        <v>77</v>
      </c>
      <c r="J3" s="33" t="s">
        <v>78</v>
      </c>
      <c r="K3" s="33" t="s">
        <v>79</v>
      </c>
      <c r="L3" s="33" t="s">
        <v>80</v>
      </c>
      <c r="M3" s="33" t="s">
        <v>51</v>
      </c>
    </row>
    <row r="4" s="51" customFormat="true" ht="18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1.25" hidden="false" customHeight="true" outlineLevel="0" collapsed="false">
      <c r="A5" s="34"/>
      <c r="B5" s="52"/>
      <c r="C5" s="53"/>
      <c r="D5" s="52"/>
      <c r="E5" s="54"/>
      <c r="F5" s="52"/>
      <c r="G5" s="52"/>
      <c r="H5" s="52"/>
      <c r="I5" s="52"/>
      <c r="J5" s="55"/>
      <c r="K5" s="52"/>
      <c r="L5" s="52"/>
      <c r="M5" s="52"/>
    </row>
    <row r="6" customFormat="false" ht="12.75" hidden="false" customHeight="true" outlineLevel="0" collapsed="false">
      <c r="A6" s="13" t="s">
        <v>81</v>
      </c>
      <c r="B6" s="56" t="n">
        <v>119</v>
      </c>
      <c r="C6" s="37" t="n">
        <v>84</v>
      </c>
      <c r="D6" s="16" t="n">
        <v>31</v>
      </c>
      <c r="E6" s="37" t="n">
        <v>14</v>
      </c>
      <c r="F6" s="16" t="n">
        <v>13</v>
      </c>
      <c r="G6" s="37" t="s">
        <v>30</v>
      </c>
      <c r="H6" s="56" t="n">
        <v>58</v>
      </c>
      <c r="I6" s="16" t="n">
        <v>6</v>
      </c>
      <c r="J6" s="37" t="n">
        <v>20</v>
      </c>
      <c r="K6" s="57" t="n">
        <v>0.689075630252101</v>
      </c>
      <c r="L6" s="57" t="n">
        <v>0.690476190476191</v>
      </c>
      <c r="M6" s="58" t="n">
        <v>18</v>
      </c>
    </row>
    <row r="7" customFormat="false" ht="12.75" hidden="false" customHeight="true" outlineLevel="0" collapsed="false">
      <c r="A7" s="13" t="s">
        <v>53</v>
      </c>
      <c r="B7" s="56" t="n">
        <v>1371</v>
      </c>
      <c r="C7" s="37" t="n">
        <v>1882</v>
      </c>
      <c r="D7" s="16" t="n">
        <v>639</v>
      </c>
      <c r="E7" s="37" t="n">
        <v>483</v>
      </c>
      <c r="F7" s="16" t="n">
        <v>321</v>
      </c>
      <c r="G7" s="37" t="s">
        <v>30</v>
      </c>
      <c r="H7" s="56" t="n">
        <v>1443</v>
      </c>
      <c r="I7" s="16" t="n">
        <v>127</v>
      </c>
      <c r="J7" s="37" t="n">
        <v>312</v>
      </c>
      <c r="K7" s="57" t="n">
        <v>0.851203501094092</v>
      </c>
      <c r="L7" s="57" t="n">
        <v>0.766737513283741</v>
      </c>
      <c r="M7" s="58" t="n">
        <v>199</v>
      </c>
    </row>
    <row r="8" customFormat="false" ht="12.75" hidden="false" customHeight="true" outlineLevel="0" collapsed="false">
      <c r="A8" s="13" t="s">
        <v>82</v>
      </c>
      <c r="B8" s="56" t="n">
        <v>55</v>
      </c>
      <c r="C8" s="37" t="n">
        <v>59</v>
      </c>
      <c r="D8" s="16" t="n">
        <v>21</v>
      </c>
      <c r="E8" s="37" t="n">
        <v>6</v>
      </c>
      <c r="F8" s="16" t="n">
        <v>7</v>
      </c>
      <c r="G8" s="37" t="s">
        <v>30</v>
      </c>
      <c r="H8" s="56" t="n">
        <v>34</v>
      </c>
      <c r="I8" s="16" t="n">
        <v>0</v>
      </c>
      <c r="J8" s="37" t="n">
        <v>25</v>
      </c>
      <c r="K8" s="57" t="n">
        <v>0.763636363636364</v>
      </c>
      <c r="L8" s="57" t="n">
        <v>0.576271186440678</v>
      </c>
      <c r="M8" s="58" t="n">
        <v>6</v>
      </c>
    </row>
    <row r="9" customFormat="false" ht="12.75" hidden="false" customHeight="true" outlineLevel="0" collapsed="false">
      <c r="A9" s="13" t="s">
        <v>5</v>
      </c>
      <c r="B9" s="56" t="n">
        <v>1603</v>
      </c>
      <c r="C9" s="37" t="n">
        <v>2127</v>
      </c>
      <c r="D9" s="16" t="n">
        <v>1125</v>
      </c>
      <c r="E9" s="37" t="n">
        <v>488</v>
      </c>
      <c r="F9" s="16" t="n">
        <v>351</v>
      </c>
      <c r="G9" s="37" t="s">
        <v>30</v>
      </c>
      <c r="H9" s="56" t="n">
        <v>1964</v>
      </c>
      <c r="I9" s="16" t="n">
        <v>62</v>
      </c>
      <c r="J9" s="37" t="n">
        <v>101</v>
      </c>
      <c r="K9" s="57" t="n">
        <v>0.875233936369308</v>
      </c>
      <c r="L9" s="57" t="n">
        <v>0.923366243535496</v>
      </c>
      <c r="M9" s="58" t="n">
        <v>181</v>
      </c>
    </row>
    <row r="10" customFormat="false" ht="12.75" hidden="false" customHeight="true" outlineLevel="0" collapsed="false">
      <c r="A10" s="13" t="s">
        <v>28</v>
      </c>
      <c r="B10" s="56" t="n">
        <v>3973</v>
      </c>
      <c r="C10" s="37" t="n">
        <v>5146</v>
      </c>
      <c r="D10" s="16" t="n">
        <v>1128</v>
      </c>
      <c r="E10" s="37" t="n">
        <v>1269</v>
      </c>
      <c r="F10" s="16" t="n">
        <v>1110</v>
      </c>
      <c r="G10" s="37" t="s">
        <v>30</v>
      </c>
      <c r="H10" s="56" t="n">
        <v>3507</v>
      </c>
      <c r="I10" s="16" t="n">
        <v>546</v>
      </c>
      <c r="J10" s="37" t="n">
        <v>1093</v>
      </c>
      <c r="K10" s="57" t="n">
        <v>0.719103951673798</v>
      </c>
      <c r="L10" s="57" t="n">
        <v>0.68150019432569</v>
      </c>
      <c r="M10" s="58" t="n">
        <v>255</v>
      </c>
    </row>
    <row r="11" customFormat="false" ht="12.75" hidden="false" customHeight="true" outlineLevel="0" collapsed="false">
      <c r="A11" s="13" t="s">
        <v>54</v>
      </c>
      <c r="B11" s="56" t="n">
        <v>337</v>
      </c>
      <c r="C11" s="37" t="n">
        <v>364</v>
      </c>
      <c r="D11" s="16" t="n">
        <v>186</v>
      </c>
      <c r="E11" s="37" t="n">
        <v>69</v>
      </c>
      <c r="F11" s="16" t="n">
        <v>57</v>
      </c>
      <c r="G11" s="37" t="s">
        <v>30</v>
      </c>
      <c r="H11" s="56" t="n">
        <v>312</v>
      </c>
      <c r="I11" s="16" t="n">
        <v>16</v>
      </c>
      <c r="J11" s="37" t="n">
        <v>36</v>
      </c>
      <c r="K11" s="57" t="n">
        <v>0.762611275964392</v>
      </c>
      <c r="L11" s="57" t="n">
        <v>0.857142857142857</v>
      </c>
      <c r="M11" s="58" t="n">
        <v>68</v>
      </c>
    </row>
    <row r="12" customFormat="false" ht="12.75" hidden="false" customHeight="true" outlineLevel="0" collapsed="false">
      <c r="A12" s="13" t="s">
        <v>83</v>
      </c>
      <c r="B12" s="56" t="n">
        <v>351</v>
      </c>
      <c r="C12" s="37" t="n">
        <v>326</v>
      </c>
      <c r="D12" s="16" t="n">
        <v>196</v>
      </c>
      <c r="E12" s="37" t="n">
        <v>53</v>
      </c>
      <c r="F12" s="16" t="n">
        <v>20</v>
      </c>
      <c r="G12" s="37" t="s">
        <v>30</v>
      </c>
      <c r="H12" s="56" t="n">
        <v>269</v>
      </c>
      <c r="I12" s="16" t="n">
        <v>8</v>
      </c>
      <c r="J12" s="37" t="n">
        <v>49</v>
      </c>
      <c r="K12" s="57" t="n">
        <v>0.794871794871795</v>
      </c>
      <c r="L12" s="57" t="n">
        <v>0.825153374233129</v>
      </c>
      <c r="M12" s="58" t="n">
        <v>23</v>
      </c>
    </row>
    <row r="13" customFormat="false" ht="12.75" hidden="false" customHeight="true" outlineLevel="0" collapsed="false">
      <c r="A13" s="13" t="s">
        <v>29</v>
      </c>
      <c r="B13" s="56" t="n">
        <v>1928</v>
      </c>
      <c r="C13" s="37" t="n">
        <v>2479</v>
      </c>
      <c r="D13" s="16" t="n">
        <v>687</v>
      </c>
      <c r="E13" s="37" t="n">
        <v>538</v>
      </c>
      <c r="F13" s="16" t="n">
        <v>425</v>
      </c>
      <c r="G13" s="37" t="s">
        <v>30</v>
      </c>
      <c r="H13" s="56" t="n">
        <v>1650</v>
      </c>
      <c r="I13" s="16" t="n">
        <v>158</v>
      </c>
      <c r="J13" s="37" t="n">
        <v>671</v>
      </c>
      <c r="K13" s="57" t="n">
        <v>0.579875518672199</v>
      </c>
      <c r="L13" s="57" t="n">
        <v>0.665590964098427</v>
      </c>
      <c r="M13" s="58" t="n">
        <v>213</v>
      </c>
    </row>
    <row r="14" customFormat="false" ht="12.75" hidden="false" customHeight="true" outlineLevel="0" collapsed="false">
      <c r="A14" s="13" t="s">
        <v>56</v>
      </c>
      <c r="B14" s="56" t="n">
        <v>8</v>
      </c>
      <c r="C14" s="37" t="n">
        <v>12</v>
      </c>
      <c r="D14" s="16" t="n">
        <v>2</v>
      </c>
      <c r="E14" s="37" t="n">
        <v>1</v>
      </c>
      <c r="F14" s="16" t="n">
        <v>4</v>
      </c>
      <c r="G14" s="37" t="s">
        <v>30</v>
      </c>
      <c r="H14" s="56" t="n">
        <v>7</v>
      </c>
      <c r="I14" s="16" t="n">
        <v>0</v>
      </c>
      <c r="J14" s="37" t="n">
        <v>5</v>
      </c>
      <c r="K14" s="57" t="n">
        <v>1</v>
      </c>
      <c r="L14" s="57" t="n">
        <v>0.583333333333333</v>
      </c>
      <c r="M14" s="58" t="n">
        <v>5</v>
      </c>
    </row>
    <row r="15" customFormat="false" ht="12.75" hidden="false" customHeight="true" outlineLevel="0" collapsed="false">
      <c r="A15" s="13" t="s">
        <v>84</v>
      </c>
      <c r="B15" s="56" t="n">
        <v>1551</v>
      </c>
      <c r="C15" s="37" t="n">
        <v>2024</v>
      </c>
      <c r="D15" s="16" t="n">
        <v>948</v>
      </c>
      <c r="E15" s="37" t="n">
        <v>549</v>
      </c>
      <c r="F15" s="16" t="n">
        <v>260</v>
      </c>
      <c r="G15" s="37" t="s">
        <v>30</v>
      </c>
      <c r="H15" s="56" t="n">
        <v>1757</v>
      </c>
      <c r="I15" s="16" t="n">
        <v>62</v>
      </c>
      <c r="J15" s="37" t="n">
        <v>205</v>
      </c>
      <c r="K15" s="57" t="n">
        <v>0.848484848484849</v>
      </c>
      <c r="L15" s="57" t="n">
        <v>0.868083003952569</v>
      </c>
      <c r="M15" s="58" t="n">
        <v>134</v>
      </c>
    </row>
    <row r="16" customFormat="false" ht="12.75" hidden="false" customHeight="true" outlineLevel="0" collapsed="false">
      <c r="A16" s="59" t="s">
        <v>85</v>
      </c>
      <c r="B16" s="60" t="s">
        <v>30</v>
      </c>
      <c r="C16" s="61" t="n">
        <v>539</v>
      </c>
      <c r="D16" s="25" t="s">
        <v>30</v>
      </c>
      <c r="E16" s="61" t="s">
        <v>30</v>
      </c>
      <c r="F16" s="25" t="s">
        <v>30</v>
      </c>
      <c r="G16" s="61" t="n">
        <v>391</v>
      </c>
      <c r="H16" s="60" t="n">
        <v>391</v>
      </c>
      <c r="I16" s="25" t="s">
        <v>30</v>
      </c>
      <c r="J16" s="61" t="n">
        <v>148</v>
      </c>
      <c r="K16" s="62" t="s">
        <v>30</v>
      </c>
      <c r="L16" s="62" t="n">
        <v>0.725417439703154</v>
      </c>
      <c r="M16" s="63" t="n">
        <v>27</v>
      </c>
    </row>
    <row r="17" customFormat="false" ht="12.75" hidden="false" customHeight="true" outlineLevel="0" collapsed="false">
      <c r="A17" s="38" t="s">
        <v>8</v>
      </c>
      <c r="B17" s="60" t="n">
        <v>77</v>
      </c>
      <c r="C17" s="61" t="n">
        <v>235</v>
      </c>
      <c r="D17" s="25" t="n">
        <v>84</v>
      </c>
      <c r="E17" s="61" t="n">
        <v>51</v>
      </c>
      <c r="F17" s="25" t="n">
        <v>44</v>
      </c>
      <c r="G17" s="61" t="s">
        <v>30</v>
      </c>
      <c r="H17" s="60" t="n">
        <v>179</v>
      </c>
      <c r="I17" s="25" t="n">
        <v>14</v>
      </c>
      <c r="J17" s="61" t="n">
        <v>42</v>
      </c>
      <c r="K17" s="62" t="n">
        <v>0.922077922077922</v>
      </c>
      <c r="L17" s="62" t="n">
        <v>0.761702127659575</v>
      </c>
      <c r="M17" s="63" t="n">
        <v>24</v>
      </c>
    </row>
    <row r="18" customFormat="false" ht="12.75" hidden="false" customHeight="true" outlineLevel="0" collapsed="false">
      <c r="A18" s="59" t="s">
        <v>86</v>
      </c>
      <c r="B18" s="60" t="s">
        <v>30</v>
      </c>
      <c r="C18" s="61" t="n">
        <v>396</v>
      </c>
      <c r="D18" s="25" t="s">
        <v>30</v>
      </c>
      <c r="E18" s="61" t="s">
        <v>30</v>
      </c>
      <c r="F18" s="25" t="s">
        <v>30</v>
      </c>
      <c r="G18" s="61" t="n">
        <v>302</v>
      </c>
      <c r="H18" s="60" t="n">
        <v>302</v>
      </c>
      <c r="I18" s="25" t="s">
        <v>30</v>
      </c>
      <c r="J18" s="61" t="n">
        <v>94</v>
      </c>
      <c r="K18" s="62" t="s">
        <v>30</v>
      </c>
      <c r="L18" s="62" t="n">
        <v>0.762626262626263</v>
      </c>
      <c r="M18" s="63" t="n">
        <v>29</v>
      </c>
    </row>
    <row r="19" customFormat="false" ht="12.75" hidden="false" customHeight="true" outlineLevel="0" collapsed="false">
      <c r="A19" s="38" t="s">
        <v>59</v>
      </c>
      <c r="B19" s="60" t="n">
        <v>10</v>
      </c>
      <c r="C19" s="61" t="n">
        <v>42</v>
      </c>
      <c r="D19" s="25" t="n">
        <v>7</v>
      </c>
      <c r="E19" s="61" t="n">
        <v>11</v>
      </c>
      <c r="F19" s="25" t="n">
        <v>7</v>
      </c>
      <c r="G19" s="61" t="s">
        <v>30</v>
      </c>
      <c r="H19" s="60" t="n">
        <v>25</v>
      </c>
      <c r="I19" s="25" t="n">
        <v>6</v>
      </c>
      <c r="J19" s="61" t="n">
        <v>11</v>
      </c>
      <c r="K19" s="62" t="n">
        <v>0.8</v>
      </c>
      <c r="L19" s="62" t="n">
        <v>0.595238095238095</v>
      </c>
      <c r="M19" s="63" t="n">
        <v>6</v>
      </c>
    </row>
    <row r="20" customFormat="false" ht="12.75" hidden="false" customHeight="true" outlineLevel="0" collapsed="false">
      <c r="A20" s="38" t="s">
        <v>87</v>
      </c>
      <c r="B20" s="60" t="n">
        <v>63</v>
      </c>
      <c r="C20" s="61" t="n">
        <v>73</v>
      </c>
      <c r="D20" s="25" t="n">
        <v>14</v>
      </c>
      <c r="E20" s="61" t="n">
        <v>26</v>
      </c>
      <c r="F20" s="25" t="n">
        <v>22</v>
      </c>
      <c r="G20" s="61" t="s">
        <v>30</v>
      </c>
      <c r="H20" s="60" t="n">
        <v>62</v>
      </c>
      <c r="I20" s="25" t="n">
        <v>5</v>
      </c>
      <c r="J20" s="61" t="n">
        <v>6</v>
      </c>
      <c r="K20" s="62" t="n">
        <v>0.777777777777778</v>
      </c>
      <c r="L20" s="62" t="n">
        <v>0.849315068493151</v>
      </c>
      <c r="M20" s="63" t="n">
        <v>16</v>
      </c>
    </row>
    <row r="21" customFormat="false" ht="12.75" hidden="false" customHeight="true" outlineLevel="0" collapsed="false">
      <c r="A21" s="38" t="s">
        <v>32</v>
      </c>
      <c r="B21" s="60" t="n">
        <v>5785</v>
      </c>
      <c r="C21" s="61" t="n">
        <v>6808</v>
      </c>
      <c r="D21" s="25" t="n">
        <v>690</v>
      </c>
      <c r="E21" s="61" t="n">
        <v>1529</v>
      </c>
      <c r="F21" s="25" t="n">
        <v>2011</v>
      </c>
      <c r="G21" s="61" t="s">
        <v>30</v>
      </c>
      <c r="H21" s="60" t="n">
        <v>4230</v>
      </c>
      <c r="I21" s="25" t="n">
        <v>820</v>
      </c>
      <c r="J21" s="61" t="n">
        <v>1758</v>
      </c>
      <c r="K21" s="62" t="n">
        <v>0.603802938634399</v>
      </c>
      <c r="L21" s="62" t="n">
        <v>0.621327849588719</v>
      </c>
      <c r="M21" s="63" t="n">
        <v>370</v>
      </c>
    </row>
    <row r="22" customFormat="false" ht="12.75" hidden="false" customHeight="true" outlineLevel="0" collapsed="false">
      <c r="A22" s="38" t="s">
        <v>11</v>
      </c>
      <c r="B22" s="60" t="n">
        <v>1465</v>
      </c>
      <c r="C22" s="61" t="n">
        <v>1578</v>
      </c>
      <c r="D22" s="25" t="n">
        <v>598</v>
      </c>
      <c r="E22" s="61" t="n">
        <v>323</v>
      </c>
      <c r="F22" s="25" t="n">
        <v>284</v>
      </c>
      <c r="G22" s="61" t="s">
        <v>30</v>
      </c>
      <c r="H22" s="60" t="n">
        <v>1205</v>
      </c>
      <c r="I22" s="25" t="n">
        <v>92</v>
      </c>
      <c r="J22" s="61" t="n">
        <v>281</v>
      </c>
      <c r="K22" s="62" t="n">
        <v>0.825938566552901</v>
      </c>
      <c r="L22" s="62" t="n">
        <v>0.76362484157161</v>
      </c>
      <c r="M22" s="63" t="n">
        <v>71</v>
      </c>
    </row>
    <row r="23" customFormat="false" ht="12.75" hidden="false" customHeight="true" outlineLevel="0" collapsed="false">
      <c r="A23" s="38" t="s">
        <v>34</v>
      </c>
      <c r="B23" s="60" t="n">
        <v>13</v>
      </c>
      <c r="C23" s="61" t="n">
        <v>24</v>
      </c>
      <c r="D23" s="25" t="n">
        <v>7</v>
      </c>
      <c r="E23" s="61" t="n">
        <v>6</v>
      </c>
      <c r="F23" s="25" t="n">
        <v>5</v>
      </c>
      <c r="G23" s="61" t="s">
        <v>30</v>
      </c>
      <c r="H23" s="60" t="n">
        <v>18</v>
      </c>
      <c r="I23" s="25" t="n">
        <v>1</v>
      </c>
      <c r="J23" s="61" t="n">
        <v>5</v>
      </c>
      <c r="K23" s="62" t="n">
        <v>0.923076923076923</v>
      </c>
      <c r="L23" s="62" t="n">
        <v>0.75</v>
      </c>
      <c r="M23" s="63" t="n">
        <v>8</v>
      </c>
    </row>
    <row r="24" customFormat="false" ht="12.75" hidden="false" customHeight="true" outlineLevel="0" collapsed="false">
      <c r="A24" s="38" t="s">
        <v>35</v>
      </c>
      <c r="B24" s="60" t="n">
        <v>513</v>
      </c>
      <c r="C24" s="61" t="n">
        <v>659</v>
      </c>
      <c r="D24" s="25" t="n">
        <v>54</v>
      </c>
      <c r="E24" s="61" t="n">
        <v>124</v>
      </c>
      <c r="F24" s="25" t="n">
        <v>176</v>
      </c>
      <c r="G24" s="61" t="s">
        <v>30</v>
      </c>
      <c r="H24" s="60" t="n">
        <v>354</v>
      </c>
      <c r="I24" s="25" t="n">
        <v>116</v>
      </c>
      <c r="J24" s="61" t="n">
        <v>189</v>
      </c>
      <c r="K24" s="62" t="n">
        <v>0.491228070175439</v>
      </c>
      <c r="L24" s="62" t="n">
        <v>0.537177541729894</v>
      </c>
      <c r="M24" s="63" t="n">
        <v>121</v>
      </c>
    </row>
    <row r="25" customFormat="false" ht="12.75" hidden="false" customHeight="true" outlineLevel="0" collapsed="false">
      <c r="A25" s="38" t="s">
        <v>36</v>
      </c>
      <c r="B25" s="60" t="n">
        <v>44</v>
      </c>
      <c r="C25" s="61" t="n">
        <v>35</v>
      </c>
      <c r="D25" s="25" t="n">
        <v>23</v>
      </c>
      <c r="E25" s="61" t="n">
        <v>5</v>
      </c>
      <c r="F25" s="25" t="n">
        <v>4</v>
      </c>
      <c r="G25" s="61" t="s">
        <v>30</v>
      </c>
      <c r="H25" s="60" t="n">
        <v>32</v>
      </c>
      <c r="I25" s="25" t="n">
        <v>1</v>
      </c>
      <c r="J25" s="61" t="n">
        <v>2</v>
      </c>
      <c r="K25" s="62" t="n">
        <v>0.977272727272727</v>
      </c>
      <c r="L25" s="62" t="n">
        <v>0.914285714285714</v>
      </c>
      <c r="M25" s="63" t="n">
        <v>6</v>
      </c>
    </row>
    <row r="26" customFormat="false" ht="12.75" hidden="false" customHeight="true" outlineLevel="0" collapsed="false">
      <c r="A26" s="38" t="s">
        <v>12</v>
      </c>
      <c r="B26" s="60" t="n">
        <v>246</v>
      </c>
      <c r="C26" s="61" t="n">
        <v>271</v>
      </c>
      <c r="D26" s="25" t="n">
        <v>97</v>
      </c>
      <c r="E26" s="61" t="n">
        <v>83</v>
      </c>
      <c r="F26" s="25" t="n">
        <v>47</v>
      </c>
      <c r="G26" s="61" t="s">
        <v>30</v>
      </c>
      <c r="H26" s="60" t="n">
        <v>227</v>
      </c>
      <c r="I26" s="25" t="n">
        <v>13</v>
      </c>
      <c r="J26" s="61" t="n">
        <v>31</v>
      </c>
      <c r="K26" s="62" t="n">
        <v>0.686991869918699</v>
      </c>
      <c r="L26" s="62" t="n">
        <v>0.837638376383764</v>
      </c>
      <c r="M26" s="63" t="n">
        <v>28</v>
      </c>
    </row>
    <row r="27" customFormat="false" ht="12.75" hidden="false" customHeight="true" outlineLevel="0" collapsed="false">
      <c r="A27" s="59" t="s">
        <v>88</v>
      </c>
      <c r="B27" s="60" t="s">
        <v>30</v>
      </c>
      <c r="C27" s="61" t="n">
        <v>162</v>
      </c>
      <c r="D27" s="25" t="s">
        <v>30</v>
      </c>
      <c r="E27" s="61" t="s">
        <v>30</v>
      </c>
      <c r="F27" s="25" t="s">
        <v>30</v>
      </c>
      <c r="G27" s="61" t="n">
        <v>134</v>
      </c>
      <c r="H27" s="60" t="n">
        <v>134</v>
      </c>
      <c r="I27" s="25" t="s">
        <v>30</v>
      </c>
      <c r="J27" s="61" t="n">
        <v>28</v>
      </c>
      <c r="K27" s="62" t="s">
        <v>30</v>
      </c>
      <c r="L27" s="62" t="n">
        <v>0.827160493827161</v>
      </c>
      <c r="M27" s="63" t="n">
        <v>7</v>
      </c>
    </row>
    <row r="28" customFormat="false" ht="12.75" hidden="false" customHeight="true" outlineLevel="0" collapsed="false">
      <c r="A28" s="38" t="s">
        <v>37</v>
      </c>
      <c r="B28" s="60" t="n">
        <v>1102</v>
      </c>
      <c r="C28" s="61" t="n">
        <v>1295</v>
      </c>
      <c r="D28" s="25" t="n">
        <v>271</v>
      </c>
      <c r="E28" s="61" t="n">
        <v>410</v>
      </c>
      <c r="F28" s="25" t="n">
        <v>292</v>
      </c>
      <c r="G28" s="61" t="s">
        <v>30</v>
      </c>
      <c r="H28" s="60" t="n">
        <v>973</v>
      </c>
      <c r="I28" s="25" t="n">
        <v>104</v>
      </c>
      <c r="J28" s="61" t="n">
        <v>218</v>
      </c>
      <c r="K28" s="62" t="n">
        <v>0.707803992740472</v>
      </c>
      <c r="L28" s="62" t="n">
        <v>0.751351351351351</v>
      </c>
      <c r="M28" s="63" t="n">
        <v>172</v>
      </c>
    </row>
    <row r="29" customFormat="false" ht="12.75" hidden="false" customHeight="true" outlineLevel="0" collapsed="false">
      <c r="A29" s="38" t="s">
        <v>38</v>
      </c>
      <c r="B29" s="60" t="n">
        <v>405</v>
      </c>
      <c r="C29" s="61" t="n">
        <v>415</v>
      </c>
      <c r="D29" s="25" t="n">
        <v>141</v>
      </c>
      <c r="E29" s="61" t="n">
        <v>179</v>
      </c>
      <c r="F29" s="25" t="n">
        <v>57</v>
      </c>
      <c r="G29" s="61" t="s">
        <v>30</v>
      </c>
      <c r="H29" s="60" t="n">
        <v>377</v>
      </c>
      <c r="I29" s="25" t="n">
        <v>16</v>
      </c>
      <c r="J29" s="61" t="n">
        <v>22</v>
      </c>
      <c r="K29" s="62" t="n">
        <v>0.874074074074074</v>
      </c>
      <c r="L29" s="62" t="n">
        <v>0.908433734939759</v>
      </c>
      <c r="M29" s="63" t="n">
        <v>40</v>
      </c>
    </row>
    <row r="30" customFormat="false" ht="12.75" hidden="false" customHeight="true" outlineLevel="0" collapsed="false">
      <c r="A30" s="38" t="s">
        <v>39</v>
      </c>
      <c r="B30" s="60" t="n">
        <v>489</v>
      </c>
      <c r="C30" s="61" t="n">
        <v>591</v>
      </c>
      <c r="D30" s="25" t="n">
        <v>257</v>
      </c>
      <c r="E30" s="61" t="n">
        <v>247</v>
      </c>
      <c r="F30" s="25" t="n">
        <v>62</v>
      </c>
      <c r="G30" s="61" t="s">
        <v>30</v>
      </c>
      <c r="H30" s="60" t="n">
        <v>566</v>
      </c>
      <c r="I30" s="25" t="n">
        <v>9</v>
      </c>
      <c r="J30" s="61" t="n">
        <v>16</v>
      </c>
      <c r="K30" s="62" t="n">
        <v>0.930470347648262</v>
      </c>
      <c r="L30" s="62" t="n">
        <v>0.957698815566836</v>
      </c>
      <c r="M30" s="63" t="n">
        <v>39</v>
      </c>
    </row>
    <row r="31" customFormat="false" ht="12.75" hidden="false" customHeight="true" outlineLevel="0" collapsed="false">
      <c r="A31" s="59" t="s">
        <v>40</v>
      </c>
      <c r="B31" s="60" t="n">
        <v>795</v>
      </c>
      <c r="C31" s="61" t="n">
        <v>829</v>
      </c>
      <c r="D31" s="25" t="n">
        <v>271</v>
      </c>
      <c r="E31" s="61" t="n">
        <v>357</v>
      </c>
      <c r="F31" s="25" t="n">
        <v>140</v>
      </c>
      <c r="G31" s="61" t="s">
        <v>89</v>
      </c>
      <c r="H31" s="60" t="n">
        <v>768</v>
      </c>
      <c r="I31" s="25" t="n">
        <v>17</v>
      </c>
      <c r="J31" s="61" t="n">
        <v>44</v>
      </c>
      <c r="K31" s="62" t="n">
        <v>0.924528301886793</v>
      </c>
      <c r="L31" s="62" t="n">
        <v>0.926417370325694</v>
      </c>
      <c r="M31" s="63" t="n">
        <v>58</v>
      </c>
    </row>
    <row r="32" customFormat="false" ht="12.75" hidden="false" customHeight="true" outlineLevel="0" collapsed="false">
      <c r="A32" s="38" t="s">
        <v>90</v>
      </c>
      <c r="B32" s="60" t="n">
        <v>3839</v>
      </c>
      <c r="C32" s="61" t="n">
        <v>4284</v>
      </c>
      <c r="D32" s="25" t="n">
        <v>1434</v>
      </c>
      <c r="E32" s="61" t="n">
        <v>1672</v>
      </c>
      <c r="F32" s="25" t="n">
        <v>717</v>
      </c>
      <c r="G32" s="61" t="s">
        <v>89</v>
      </c>
      <c r="H32" s="60" t="n">
        <v>3823</v>
      </c>
      <c r="I32" s="25" t="n">
        <v>155</v>
      </c>
      <c r="J32" s="61" t="n">
        <v>306</v>
      </c>
      <c r="K32" s="62" t="n">
        <v>0.886689241990102</v>
      </c>
      <c r="L32" s="62" t="n">
        <v>0.892390289449113</v>
      </c>
      <c r="M32" s="63" t="n">
        <v>228</v>
      </c>
    </row>
    <row r="33" customFormat="false" ht="12.75" hidden="false" customHeight="true" outlineLevel="0" collapsed="false">
      <c r="A33" s="38" t="s">
        <v>14</v>
      </c>
      <c r="B33" s="60" t="n">
        <v>186</v>
      </c>
      <c r="C33" s="61" t="n">
        <v>111</v>
      </c>
      <c r="D33" s="25" t="n">
        <v>53</v>
      </c>
      <c r="E33" s="61" t="n">
        <v>16</v>
      </c>
      <c r="F33" s="25" t="n">
        <v>22</v>
      </c>
      <c r="G33" s="61" t="s">
        <v>30</v>
      </c>
      <c r="H33" s="60" t="n">
        <v>91</v>
      </c>
      <c r="I33" s="25" t="n">
        <v>3</v>
      </c>
      <c r="J33" s="61" t="n">
        <v>17</v>
      </c>
      <c r="K33" s="62" t="n">
        <v>0.725806451612903</v>
      </c>
      <c r="L33" s="62" t="n">
        <v>0.81981981981982</v>
      </c>
      <c r="M33" s="63" t="n">
        <v>17</v>
      </c>
    </row>
    <row r="34" customFormat="false" ht="12.75" hidden="false" customHeight="true" outlineLevel="0" collapsed="false">
      <c r="A34" s="38" t="s">
        <v>63</v>
      </c>
      <c r="B34" s="60" t="n">
        <v>1</v>
      </c>
      <c r="C34" s="61" t="n">
        <v>6</v>
      </c>
      <c r="D34" s="25" t="n">
        <v>5</v>
      </c>
      <c r="E34" s="61" t="n">
        <v>1</v>
      </c>
      <c r="F34" s="25" t="s">
        <v>89</v>
      </c>
      <c r="G34" s="61" t="s">
        <v>30</v>
      </c>
      <c r="H34" s="60" t="n">
        <v>6</v>
      </c>
      <c r="I34" s="25" t="n">
        <v>0</v>
      </c>
      <c r="J34" s="61" t="n">
        <v>0</v>
      </c>
      <c r="K34" s="62" t="n">
        <v>1</v>
      </c>
      <c r="L34" s="62" t="n">
        <v>1</v>
      </c>
      <c r="M34" s="63" t="n">
        <v>2</v>
      </c>
    </row>
    <row r="35" customFormat="false" ht="12.75" hidden="false" customHeight="true" outlineLevel="0" collapsed="false">
      <c r="A35" s="38" t="s">
        <v>15</v>
      </c>
      <c r="B35" s="60" t="n">
        <v>36</v>
      </c>
      <c r="C35" s="61" t="n">
        <v>84</v>
      </c>
      <c r="D35" s="25" t="n">
        <v>24</v>
      </c>
      <c r="E35" s="61" t="n">
        <v>19</v>
      </c>
      <c r="F35" s="25" t="n">
        <v>21</v>
      </c>
      <c r="G35" s="61" t="s">
        <v>30</v>
      </c>
      <c r="H35" s="60" t="n">
        <v>64</v>
      </c>
      <c r="I35" s="25" t="n">
        <v>1</v>
      </c>
      <c r="J35" s="61" t="n">
        <v>19</v>
      </c>
      <c r="K35" s="62" t="n">
        <v>0.833333333333333</v>
      </c>
      <c r="L35" s="62" t="n">
        <v>0.761904761904762</v>
      </c>
      <c r="M35" s="63" t="n">
        <v>7</v>
      </c>
    </row>
    <row r="36" customFormat="false" ht="12.75" hidden="false" customHeight="true" outlineLevel="0" collapsed="false">
      <c r="A36" s="38" t="s">
        <v>16</v>
      </c>
      <c r="B36" s="60" t="n">
        <v>10284</v>
      </c>
      <c r="C36" s="61" t="n">
        <v>11434</v>
      </c>
      <c r="D36" s="25" t="n">
        <v>2821</v>
      </c>
      <c r="E36" s="61" t="n">
        <v>1910</v>
      </c>
      <c r="F36" s="25" t="n">
        <v>1935</v>
      </c>
      <c r="G36" s="61" t="s">
        <v>30</v>
      </c>
      <c r="H36" s="60" t="n">
        <v>6666</v>
      </c>
      <c r="I36" s="25" t="n">
        <v>825</v>
      </c>
      <c r="J36" s="61" t="n">
        <v>3943</v>
      </c>
      <c r="K36" s="62" t="n">
        <v>0.601711396343835</v>
      </c>
      <c r="L36" s="62" t="n">
        <v>0.582998075913941</v>
      </c>
      <c r="M36" s="63" t="n">
        <v>389</v>
      </c>
    </row>
    <row r="37" customFormat="false" ht="12.75" hidden="false" customHeight="true" outlineLevel="0" collapsed="false">
      <c r="A37" s="38" t="s">
        <v>17</v>
      </c>
      <c r="B37" s="60" t="n">
        <v>424</v>
      </c>
      <c r="C37" s="61" t="n">
        <v>509</v>
      </c>
      <c r="D37" s="25" t="n">
        <v>82</v>
      </c>
      <c r="E37" s="61" t="n">
        <v>96</v>
      </c>
      <c r="F37" s="25" t="n">
        <v>97</v>
      </c>
      <c r="G37" s="61" t="s">
        <v>30</v>
      </c>
      <c r="H37" s="60" t="n">
        <v>275</v>
      </c>
      <c r="I37" s="25" t="n">
        <v>40</v>
      </c>
      <c r="J37" s="61" t="n">
        <v>194</v>
      </c>
      <c r="K37" s="62" t="n">
        <v>0.52122641509434</v>
      </c>
      <c r="L37" s="62" t="n">
        <v>0.540275049115914</v>
      </c>
      <c r="M37" s="63" t="n">
        <v>53</v>
      </c>
    </row>
    <row r="38" customFormat="false" ht="12.75" hidden="false" customHeight="true" outlineLevel="0" collapsed="false">
      <c r="A38" s="38" t="s">
        <v>41</v>
      </c>
      <c r="B38" s="60" t="n">
        <v>515</v>
      </c>
      <c r="C38" s="61" t="n">
        <v>688</v>
      </c>
      <c r="D38" s="25" t="n">
        <v>196</v>
      </c>
      <c r="E38" s="61" t="n">
        <v>145</v>
      </c>
      <c r="F38" s="25" t="n">
        <v>125</v>
      </c>
      <c r="G38" s="61" t="s">
        <v>30</v>
      </c>
      <c r="H38" s="60" t="n">
        <v>466</v>
      </c>
      <c r="I38" s="25" t="n">
        <v>32</v>
      </c>
      <c r="J38" s="61" t="n">
        <v>190</v>
      </c>
      <c r="K38" s="62" t="n">
        <v>0.621359223300971</v>
      </c>
      <c r="L38" s="62" t="n">
        <v>0.677325581395349</v>
      </c>
      <c r="M38" s="63" t="n">
        <v>116</v>
      </c>
    </row>
    <row r="39" customFormat="false" ht="12.75" hidden="false" customHeight="true" outlineLevel="0" collapsed="false">
      <c r="A39" s="38" t="s">
        <v>18</v>
      </c>
      <c r="B39" s="60" t="n">
        <v>752</v>
      </c>
      <c r="C39" s="61" t="n">
        <v>798</v>
      </c>
      <c r="D39" s="25" t="n">
        <v>102</v>
      </c>
      <c r="E39" s="61" t="n">
        <v>187</v>
      </c>
      <c r="F39" s="25" t="n">
        <v>215</v>
      </c>
      <c r="G39" s="61" t="s">
        <v>30</v>
      </c>
      <c r="H39" s="60" t="n">
        <v>504</v>
      </c>
      <c r="I39" s="25" t="n">
        <v>85</v>
      </c>
      <c r="J39" s="61" t="n">
        <v>209</v>
      </c>
      <c r="K39" s="62" t="n">
        <v>0.789893617021277</v>
      </c>
      <c r="L39" s="62" t="n">
        <v>0.631578947368421</v>
      </c>
      <c r="M39" s="63" t="n">
        <v>113</v>
      </c>
    </row>
    <row r="40" customFormat="false" ht="12.75" hidden="false" customHeight="true" outlineLevel="0" collapsed="false">
      <c r="A40" s="38" t="s">
        <v>19</v>
      </c>
      <c r="B40" s="60" t="n">
        <v>70</v>
      </c>
      <c r="C40" s="61" t="n">
        <v>75</v>
      </c>
      <c r="D40" s="25" t="n">
        <v>55</v>
      </c>
      <c r="E40" s="61" t="n">
        <v>13</v>
      </c>
      <c r="F40" s="25" t="n">
        <v>3</v>
      </c>
      <c r="G40" s="61" t="s">
        <v>30</v>
      </c>
      <c r="H40" s="60" t="n">
        <v>71</v>
      </c>
      <c r="I40" s="25" t="n">
        <v>1</v>
      </c>
      <c r="J40" s="61" t="n">
        <v>3</v>
      </c>
      <c r="K40" s="62" t="n">
        <v>0.671428571428571</v>
      </c>
      <c r="L40" s="62" t="n">
        <v>0.946666666666667</v>
      </c>
      <c r="M40" s="63" t="n">
        <v>11</v>
      </c>
    </row>
    <row r="41" customFormat="false" ht="12.75" hidden="false" customHeight="true" outlineLevel="0" collapsed="false">
      <c r="A41" s="38" t="s">
        <v>21</v>
      </c>
      <c r="B41" s="60" t="n">
        <v>968</v>
      </c>
      <c r="C41" s="61" t="n">
        <v>1303</v>
      </c>
      <c r="D41" s="25" t="n">
        <v>694</v>
      </c>
      <c r="E41" s="61" t="n">
        <v>282</v>
      </c>
      <c r="F41" s="25" t="n">
        <v>155</v>
      </c>
      <c r="G41" s="61" t="s">
        <v>30</v>
      </c>
      <c r="H41" s="60" t="n">
        <v>1131</v>
      </c>
      <c r="I41" s="25" t="n">
        <v>36</v>
      </c>
      <c r="J41" s="61" t="n">
        <v>136</v>
      </c>
      <c r="K41" s="62" t="n">
        <v>0.829545454545455</v>
      </c>
      <c r="L41" s="62" t="n">
        <v>0.867996930161167</v>
      </c>
      <c r="M41" s="63" t="n">
        <v>103</v>
      </c>
    </row>
    <row r="42" customFormat="false" ht="12.75" hidden="false" customHeight="true" outlineLevel="0" collapsed="false">
      <c r="A42" s="38" t="s">
        <v>42</v>
      </c>
      <c r="B42" s="60" t="n">
        <v>1845</v>
      </c>
      <c r="C42" s="61" t="n">
        <v>2092</v>
      </c>
      <c r="D42" s="25" t="n">
        <v>389</v>
      </c>
      <c r="E42" s="61" t="n">
        <v>347</v>
      </c>
      <c r="F42" s="25" t="n">
        <v>448</v>
      </c>
      <c r="G42" s="61" t="s">
        <v>30</v>
      </c>
      <c r="H42" s="60" t="n">
        <v>1184</v>
      </c>
      <c r="I42" s="25" t="n">
        <v>228</v>
      </c>
      <c r="J42" s="61" t="n">
        <v>680</v>
      </c>
      <c r="K42" s="62" t="n">
        <v>0.609214092140921</v>
      </c>
      <c r="L42" s="62" t="n">
        <v>0.565965583173996</v>
      </c>
      <c r="M42" s="63" t="n">
        <v>202</v>
      </c>
    </row>
    <row r="43" customFormat="false" ht="12.75" hidden="false" customHeight="true" outlineLevel="0" collapsed="false">
      <c r="A43" s="38" t="s">
        <v>91</v>
      </c>
      <c r="B43" s="60" t="n">
        <v>197</v>
      </c>
      <c r="C43" s="61" t="n">
        <v>109</v>
      </c>
      <c r="D43" s="25" t="n">
        <v>24</v>
      </c>
      <c r="E43" s="61" t="n">
        <v>18</v>
      </c>
      <c r="F43" s="25" t="n">
        <v>26</v>
      </c>
      <c r="G43" s="61" t="s">
        <v>30</v>
      </c>
      <c r="H43" s="60" t="n">
        <v>68</v>
      </c>
      <c r="I43" s="25" t="n">
        <v>4</v>
      </c>
      <c r="J43" s="61" t="n">
        <v>37</v>
      </c>
      <c r="K43" s="62" t="n">
        <v>0.441624365482234</v>
      </c>
      <c r="L43" s="62" t="n">
        <v>0.623853211009174</v>
      </c>
      <c r="M43" s="63" t="n">
        <v>19</v>
      </c>
    </row>
    <row r="44" customFormat="false" ht="12.75" hidden="false" customHeight="true" outlineLevel="0" collapsed="false">
      <c r="A44" s="38" t="s">
        <v>92</v>
      </c>
      <c r="B44" s="60" t="n">
        <v>537</v>
      </c>
      <c r="C44" s="61" t="n">
        <v>711</v>
      </c>
      <c r="D44" s="25" t="n">
        <v>120</v>
      </c>
      <c r="E44" s="61" t="n">
        <v>126</v>
      </c>
      <c r="F44" s="25" t="n">
        <v>140</v>
      </c>
      <c r="G44" s="61" t="s">
        <v>30</v>
      </c>
      <c r="H44" s="60" t="n">
        <v>386</v>
      </c>
      <c r="I44" s="25" t="n">
        <v>64</v>
      </c>
      <c r="J44" s="61" t="n">
        <v>261</v>
      </c>
      <c r="K44" s="62" t="n">
        <v>0.515828677839851</v>
      </c>
      <c r="L44" s="62" t="n">
        <v>0.542897327707454</v>
      </c>
      <c r="M44" s="63" t="n">
        <v>32</v>
      </c>
    </row>
    <row r="45" customFormat="false" ht="12.75" hidden="false" customHeight="true" outlineLevel="0" collapsed="false">
      <c r="A45" s="59" t="s">
        <v>93</v>
      </c>
      <c r="B45" s="60" t="s">
        <v>30</v>
      </c>
      <c r="C45" s="61" t="n">
        <v>22</v>
      </c>
      <c r="D45" s="25" t="s">
        <v>30</v>
      </c>
      <c r="E45" s="61" t="s">
        <v>30</v>
      </c>
      <c r="F45" s="25" t="s">
        <v>30</v>
      </c>
      <c r="G45" s="61" t="n">
        <v>18</v>
      </c>
      <c r="H45" s="60" t="n">
        <v>18</v>
      </c>
      <c r="I45" s="25" t="s">
        <v>30</v>
      </c>
      <c r="J45" s="61" t="n">
        <v>4</v>
      </c>
      <c r="K45" s="62" t="s">
        <v>30</v>
      </c>
      <c r="L45" s="62" t="n">
        <v>0.818181818181818</v>
      </c>
      <c r="M45" s="63" t="n">
        <v>3</v>
      </c>
    </row>
    <row r="46" customFormat="false" ht="12.75" hidden="false" customHeight="true" outlineLevel="0" collapsed="false">
      <c r="A46" s="38" t="s">
        <v>44</v>
      </c>
      <c r="B46" s="60" t="n">
        <v>14</v>
      </c>
      <c r="C46" s="61" t="n">
        <v>3</v>
      </c>
      <c r="D46" s="25" t="n">
        <v>0</v>
      </c>
      <c r="E46" s="61" t="n">
        <v>1</v>
      </c>
      <c r="F46" s="25" t="n">
        <v>1</v>
      </c>
      <c r="G46" s="61" t="s">
        <v>30</v>
      </c>
      <c r="H46" s="60" t="n">
        <v>2</v>
      </c>
      <c r="I46" s="25" t="n">
        <v>0</v>
      </c>
      <c r="J46" s="61" t="n">
        <v>1</v>
      </c>
      <c r="K46" s="62" t="n">
        <v>0.928571428571429</v>
      </c>
      <c r="L46" s="62" t="n">
        <v>0.666666666666667</v>
      </c>
      <c r="M46" s="63" t="n">
        <v>3</v>
      </c>
    </row>
    <row r="47" customFormat="false" ht="12.75" hidden="false" customHeight="true" outlineLevel="0" collapsed="false">
      <c r="A47" s="38" t="s">
        <v>25</v>
      </c>
      <c r="B47" s="60" t="n">
        <v>849</v>
      </c>
      <c r="C47" s="61" t="n">
        <v>708</v>
      </c>
      <c r="D47" s="25" t="n">
        <v>355</v>
      </c>
      <c r="E47" s="61" t="n">
        <v>123</v>
      </c>
      <c r="F47" s="25" t="n">
        <v>82</v>
      </c>
      <c r="G47" s="61" t="s">
        <v>30</v>
      </c>
      <c r="H47" s="60" t="n">
        <v>560</v>
      </c>
      <c r="I47" s="25" t="n">
        <v>28</v>
      </c>
      <c r="J47" s="61" t="n">
        <v>120</v>
      </c>
      <c r="K47" s="62" t="n">
        <v>0.792697290930506</v>
      </c>
      <c r="L47" s="62" t="n">
        <v>0.790960451977401</v>
      </c>
      <c r="M47" s="63" t="n">
        <v>79</v>
      </c>
    </row>
    <row r="48" customFormat="false" ht="12.75" hidden="false" customHeight="true" outlineLevel="0" collapsed="false">
      <c r="A48" s="59" t="s">
        <v>94</v>
      </c>
      <c r="B48" s="60" t="s">
        <v>30</v>
      </c>
      <c r="C48" s="61" t="n">
        <v>63</v>
      </c>
      <c r="D48" s="25" t="s">
        <v>30</v>
      </c>
      <c r="E48" s="61" t="s">
        <v>30</v>
      </c>
      <c r="F48" s="25" t="s">
        <v>30</v>
      </c>
      <c r="G48" s="61" t="n">
        <v>56</v>
      </c>
      <c r="H48" s="60" t="n">
        <v>56</v>
      </c>
      <c r="I48" s="25" t="s">
        <v>30</v>
      </c>
      <c r="J48" s="61" t="n">
        <v>7</v>
      </c>
      <c r="K48" s="62" t="s">
        <v>30</v>
      </c>
      <c r="L48" s="62" t="n">
        <v>0.888888888888889</v>
      </c>
      <c r="M48" s="63" t="n">
        <v>7</v>
      </c>
    </row>
    <row r="49" customFormat="false" ht="12.75" hidden="false" customHeight="true" outlineLevel="0" collapsed="false">
      <c r="A49" s="13" t="s">
        <v>95</v>
      </c>
      <c r="B49" s="56" t="n">
        <v>655</v>
      </c>
      <c r="C49" s="37" t="n">
        <v>702</v>
      </c>
      <c r="D49" s="16" t="n">
        <v>464</v>
      </c>
      <c r="E49" s="37" t="n">
        <v>109</v>
      </c>
      <c r="F49" s="16" t="n">
        <v>64</v>
      </c>
      <c r="G49" s="37" t="s">
        <v>30</v>
      </c>
      <c r="H49" s="56" t="n">
        <v>637</v>
      </c>
      <c r="I49" s="16" t="n">
        <v>4</v>
      </c>
      <c r="J49" s="37" t="n">
        <v>61</v>
      </c>
      <c r="K49" s="57" t="n">
        <v>0.858015267175573</v>
      </c>
      <c r="L49" s="57" t="n">
        <v>0.907407407407407</v>
      </c>
      <c r="M49" s="58" t="n">
        <v>79</v>
      </c>
    </row>
    <row r="50" customFormat="false" ht="12.75" hidden="false" customHeight="true" outlineLevel="0" collapsed="false">
      <c r="A50" s="13" t="s">
        <v>96</v>
      </c>
      <c r="B50" s="56" t="n">
        <v>1278</v>
      </c>
      <c r="C50" s="37" t="n">
        <v>1706</v>
      </c>
      <c r="D50" s="16" t="n">
        <v>403</v>
      </c>
      <c r="E50" s="37" t="n">
        <v>496</v>
      </c>
      <c r="F50" s="16" t="n">
        <v>531</v>
      </c>
      <c r="G50" s="37" t="s">
        <v>30</v>
      </c>
      <c r="H50" s="56" t="n">
        <v>1430</v>
      </c>
      <c r="I50" s="16" t="n">
        <v>21</v>
      </c>
      <c r="J50" s="37" t="n">
        <v>255</v>
      </c>
      <c r="K50" s="57" t="n">
        <v>0.870892018779343</v>
      </c>
      <c r="L50" s="57" t="n">
        <v>0.838218053927315</v>
      </c>
      <c r="M50" s="58" t="n">
        <v>175</v>
      </c>
    </row>
    <row r="51" customFormat="false" ht="12.75" hidden="false" customHeight="true" outlineLevel="0" collapsed="false">
      <c r="A51" s="64"/>
      <c r="B51" s="65"/>
      <c r="C51" s="66"/>
      <c r="D51" s="67"/>
      <c r="E51" s="66"/>
      <c r="F51" s="67"/>
      <c r="G51" s="66"/>
      <c r="H51" s="65"/>
      <c r="I51" s="67"/>
      <c r="J51" s="66"/>
      <c r="K51" s="68"/>
      <c r="L51" s="68"/>
      <c r="M51" s="69"/>
    </row>
    <row r="52" customFormat="false" ht="12.75" hidden="false" customHeight="true" outlineLevel="0" collapsed="false">
      <c r="A52" s="18" t="s">
        <v>26</v>
      </c>
      <c r="B52" s="70" t="n">
        <v>44849</v>
      </c>
      <c r="C52" s="71" t="n">
        <v>53863</v>
      </c>
      <c r="D52" s="40" t="n">
        <v>14698</v>
      </c>
      <c r="E52" s="41" t="n">
        <v>12382</v>
      </c>
      <c r="F52" s="40" t="n">
        <v>10301</v>
      </c>
      <c r="G52" s="71" t="n">
        <v>901</v>
      </c>
      <c r="H52" s="70" t="n">
        <v>38282</v>
      </c>
      <c r="I52" s="40" t="n">
        <v>3726</v>
      </c>
      <c r="J52" s="72" t="n">
        <v>11855</v>
      </c>
      <c r="K52" s="73" t="n">
        <v>0.70909050369016</v>
      </c>
      <c r="L52" s="73" t="n">
        <v>0.710729071904647</v>
      </c>
      <c r="M52" s="74"/>
    </row>
    <row r="53" customFormat="false" ht="12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</row>
    <row r="54" customFormat="false" ht="12" hidden="false" customHeight="false" outlineLevel="0" collapsed="false">
      <c r="H54" s="75"/>
    </row>
    <row r="55" customFormat="false" ht="13.5" hidden="false" customHeight="false" outlineLevel="0" collapsed="false">
      <c r="A55" s="28"/>
    </row>
    <row r="56" customFormat="false" ht="13.5" hidden="false" customHeight="false" outlineLevel="0" collapsed="false">
      <c r="A56" s="28"/>
    </row>
    <row r="57" customFormat="false" ht="12" hidden="false" customHeight="false" outlineLevel="0" collapsed="false">
      <c r="A57" s="76"/>
    </row>
    <row r="58" customFormat="false" ht="12" hidden="false" customHeight="false" outlineLevel="0" collapsed="false">
      <c r="A58" s="76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54166666666667" right="0.354166666666667" top="1.377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3.7"/>
    <col collapsed="false" customWidth="true" hidden="false" outlineLevel="0" max="9" min="2" style="77" width="8.28"/>
    <col collapsed="false" customWidth="true" hidden="false" outlineLevel="0" max="10" min="10" style="77" width="8.14"/>
    <col collapsed="false" customWidth="true" hidden="false" outlineLevel="0" max="13" min="11" style="77" width="8.28"/>
    <col collapsed="false" customWidth="false" hidden="false" outlineLevel="0" max="257" min="14" style="77" width="9.14"/>
  </cols>
  <sheetData>
    <row r="1" s="79" customFormat="true" ht="15" hidden="false" customHeight="false" outlineLevel="0" collapsed="false">
      <c r="A1" s="78" t="s">
        <v>97</v>
      </c>
    </row>
    <row r="2" customFormat="false" ht="11.25" hidden="false" customHeight="false" outlineLevel="0" collapsed="false">
      <c r="A2" s="80"/>
    </row>
    <row r="3" s="83" customFormat="true" ht="26.25" hidden="false" customHeight="true" outlineLevel="0" collapsed="false">
      <c r="A3" s="81" t="s">
        <v>1</v>
      </c>
      <c r="B3" s="33" t="s">
        <v>46</v>
      </c>
      <c r="C3" s="33" t="s">
        <v>47</v>
      </c>
      <c r="D3" s="82" t="s">
        <v>72</v>
      </c>
      <c r="E3" s="82" t="s">
        <v>73</v>
      </c>
      <c r="F3" s="82" t="s">
        <v>74</v>
      </c>
      <c r="G3" s="33" t="s">
        <v>75</v>
      </c>
      <c r="H3" s="82" t="s">
        <v>76</v>
      </c>
      <c r="I3" s="82" t="s">
        <v>77</v>
      </c>
      <c r="J3" s="82" t="s">
        <v>78</v>
      </c>
      <c r="K3" s="82" t="s">
        <v>79</v>
      </c>
      <c r="L3" s="82" t="s">
        <v>80</v>
      </c>
      <c r="M3" s="82" t="s">
        <v>51</v>
      </c>
    </row>
    <row r="4" s="83" customFormat="true" ht="18" hidden="false" customHeight="true" outlineLevel="0" collapsed="false">
      <c r="A4" s="81"/>
      <c r="B4" s="33"/>
      <c r="C4" s="33"/>
      <c r="D4" s="82"/>
      <c r="E4" s="82"/>
      <c r="F4" s="82"/>
      <c r="G4" s="33"/>
      <c r="H4" s="82"/>
      <c r="I4" s="82"/>
      <c r="J4" s="82"/>
      <c r="K4" s="82"/>
      <c r="L4" s="82"/>
      <c r="M4" s="82"/>
    </row>
    <row r="5" s="83" customFormat="true" ht="11.25" hidden="false" customHeight="false" outlineLevel="0" collapsed="false">
      <c r="A5" s="84"/>
      <c r="B5" s="85"/>
      <c r="C5" s="86"/>
      <c r="D5" s="85"/>
      <c r="E5" s="87"/>
      <c r="F5" s="85"/>
      <c r="G5" s="88"/>
      <c r="H5" s="85"/>
      <c r="I5" s="85"/>
      <c r="J5" s="88"/>
      <c r="K5" s="85"/>
      <c r="L5" s="85"/>
      <c r="M5" s="89"/>
    </row>
    <row r="6" customFormat="false" ht="12.75" hidden="false" customHeight="true" outlineLevel="0" collapsed="false">
      <c r="A6" s="38" t="s">
        <v>81</v>
      </c>
      <c r="B6" s="25" t="n">
        <v>365</v>
      </c>
      <c r="C6" s="37" t="n">
        <v>372</v>
      </c>
      <c r="D6" s="16" t="n">
        <v>70</v>
      </c>
      <c r="E6" s="37" t="n">
        <v>68</v>
      </c>
      <c r="F6" s="16" t="n">
        <v>85</v>
      </c>
      <c r="G6" s="37" t="s">
        <v>30</v>
      </c>
      <c r="H6" s="56" t="n">
        <v>223</v>
      </c>
      <c r="I6" s="16" t="n">
        <v>27</v>
      </c>
      <c r="J6" s="37" t="n">
        <v>122</v>
      </c>
      <c r="K6" s="90" t="n">
        <v>0.520547945205479</v>
      </c>
      <c r="L6" s="57" t="n">
        <v>0.599462365591398</v>
      </c>
      <c r="M6" s="14" t="n">
        <v>106</v>
      </c>
    </row>
    <row r="7" customFormat="false" ht="12.75" hidden="false" customHeight="true" outlineLevel="0" collapsed="false">
      <c r="A7" s="38" t="s">
        <v>53</v>
      </c>
      <c r="B7" s="25" t="n">
        <v>2879</v>
      </c>
      <c r="C7" s="37" t="n">
        <v>3384</v>
      </c>
      <c r="D7" s="16" t="n">
        <v>957</v>
      </c>
      <c r="E7" s="37" t="n">
        <v>961</v>
      </c>
      <c r="F7" s="16" t="n">
        <v>729</v>
      </c>
      <c r="G7" s="37" t="s">
        <v>30</v>
      </c>
      <c r="H7" s="56" t="n">
        <v>2647</v>
      </c>
      <c r="I7" s="16" t="n">
        <v>226</v>
      </c>
      <c r="J7" s="37" t="n">
        <v>511</v>
      </c>
      <c r="K7" s="90" t="n">
        <v>0.767627648489059</v>
      </c>
      <c r="L7" s="57" t="n">
        <v>0.782210401891253</v>
      </c>
      <c r="M7" s="14" t="n">
        <v>332</v>
      </c>
    </row>
    <row r="8" customFormat="false" ht="12.75" hidden="false" customHeight="true" outlineLevel="0" collapsed="false">
      <c r="A8" s="38" t="s">
        <v>5</v>
      </c>
      <c r="B8" s="25" t="n">
        <v>4312</v>
      </c>
      <c r="C8" s="37" t="n">
        <v>5241</v>
      </c>
      <c r="D8" s="16" t="n">
        <v>2755</v>
      </c>
      <c r="E8" s="37" t="n">
        <v>1327</v>
      </c>
      <c r="F8" s="16" t="n">
        <v>711</v>
      </c>
      <c r="G8" s="37" t="s">
        <v>30</v>
      </c>
      <c r="H8" s="56" t="n">
        <v>4793</v>
      </c>
      <c r="I8" s="16" t="n">
        <v>177</v>
      </c>
      <c r="J8" s="37" t="n">
        <v>271</v>
      </c>
      <c r="K8" s="90" t="n">
        <v>0.904452690166976</v>
      </c>
      <c r="L8" s="57" t="n">
        <v>0.914520129746232</v>
      </c>
      <c r="M8" s="14" t="n">
        <v>365</v>
      </c>
    </row>
    <row r="9" customFormat="false" ht="12.75" hidden="false" customHeight="true" outlineLevel="0" collapsed="false">
      <c r="A9" s="38" t="s">
        <v>28</v>
      </c>
      <c r="B9" s="25" t="n">
        <v>5290</v>
      </c>
      <c r="C9" s="37" t="n">
        <v>6615</v>
      </c>
      <c r="D9" s="16" t="n">
        <v>1469</v>
      </c>
      <c r="E9" s="37" t="n">
        <v>1369</v>
      </c>
      <c r="F9" s="16" t="n">
        <v>1745</v>
      </c>
      <c r="G9" s="37" t="s">
        <v>30</v>
      </c>
      <c r="H9" s="56" t="n">
        <v>4583</v>
      </c>
      <c r="I9" s="16" t="n">
        <v>784</v>
      </c>
      <c r="J9" s="37" t="n">
        <v>1248</v>
      </c>
      <c r="K9" s="90" t="n">
        <v>0.64461247637051</v>
      </c>
      <c r="L9" s="57" t="n">
        <v>0.692819349962207</v>
      </c>
      <c r="M9" s="14" t="n">
        <v>368</v>
      </c>
    </row>
    <row r="10" customFormat="false" ht="12.75" hidden="false" customHeight="true" outlineLevel="0" collapsed="false">
      <c r="A10" s="38" t="s">
        <v>98</v>
      </c>
      <c r="B10" s="25" t="n">
        <v>90</v>
      </c>
      <c r="C10" s="37" t="n">
        <v>81</v>
      </c>
      <c r="D10" s="16" t="n">
        <v>17</v>
      </c>
      <c r="E10" s="37" t="n">
        <v>24</v>
      </c>
      <c r="F10" s="16" t="n">
        <v>12</v>
      </c>
      <c r="G10" s="37" t="s">
        <v>30</v>
      </c>
      <c r="H10" s="56" t="n">
        <v>53</v>
      </c>
      <c r="I10" s="16" t="n">
        <v>9</v>
      </c>
      <c r="J10" s="37" t="n">
        <v>19</v>
      </c>
      <c r="K10" s="90" t="n">
        <v>0.788888888888889</v>
      </c>
      <c r="L10" s="57" t="n">
        <v>0.654320987654321</v>
      </c>
      <c r="M10" s="14" t="n">
        <v>7</v>
      </c>
    </row>
    <row r="11" customFormat="false" ht="12.75" hidden="false" customHeight="true" outlineLevel="0" collapsed="false">
      <c r="A11" s="38" t="s">
        <v>54</v>
      </c>
      <c r="B11" s="25" t="n">
        <v>1967</v>
      </c>
      <c r="C11" s="37" t="n">
        <v>2507</v>
      </c>
      <c r="D11" s="16" t="n">
        <v>985</v>
      </c>
      <c r="E11" s="37" t="n">
        <v>598</v>
      </c>
      <c r="F11" s="16" t="n">
        <v>407</v>
      </c>
      <c r="G11" s="37" t="s">
        <v>30</v>
      </c>
      <c r="H11" s="56" t="n">
        <v>1990</v>
      </c>
      <c r="I11" s="16" t="n">
        <v>142</v>
      </c>
      <c r="J11" s="37" t="n">
        <v>375</v>
      </c>
      <c r="K11" s="90" t="n">
        <v>0.815963396034571</v>
      </c>
      <c r="L11" s="57" t="n">
        <v>0.793777423214998</v>
      </c>
      <c r="M11" s="14" t="n">
        <v>274</v>
      </c>
    </row>
    <row r="12" customFormat="false" ht="12.75" hidden="false" customHeight="true" outlineLevel="0" collapsed="false">
      <c r="A12" s="38" t="s">
        <v>83</v>
      </c>
      <c r="B12" s="25" t="n">
        <v>858</v>
      </c>
      <c r="C12" s="37" t="n">
        <v>972</v>
      </c>
      <c r="D12" s="16" t="n">
        <v>219</v>
      </c>
      <c r="E12" s="37" t="n">
        <v>161</v>
      </c>
      <c r="F12" s="16" t="n">
        <v>187</v>
      </c>
      <c r="G12" s="37" t="s">
        <v>30</v>
      </c>
      <c r="H12" s="56" t="n">
        <v>567</v>
      </c>
      <c r="I12" s="16" t="n">
        <v>84</v>
      </c>
      <c r="J12" s="37" t="n">
        <v>321</v>
      </c>
      <c r="K12" s="90" t="n">
        <v>0.635198135198135</v>
      </c>
      <c r="L12" s="57" t="n">
        <v>0.583333333333333</v>
      </c>
      <c r="M12" s="14" t="n">
        <v>36</v>
      </c>
    </row>
    <row r="13" customFormat="false" ht="12.75" hidden="false" customHeight="true" outlineLevel="0" collapsed="false">
      <c r="A13" s="38" t="s">
        <v>99</v>
      </c>
      <c r="B13" s="25" t="n">
        <v>113</v>
      </c>
      <c r="C13" s="37" t="n">
        <v>98</v>
      </c>
      <c r="D13" s="16" t="n">
        <v>6</v>
      </c>
      <c r="E13" s="37" t="n">
        <v>18</v>
      </c>
      <c r="F13" s="16" t="n">
        <v>31</v>
      </c>
      <c r="G13" s="37" t="s">
        <v>30</v>
      </c>
      <c r="H13" s="56" t="n">
        <v>55</v>
      </c>
      <c r="I13" s="16" t="n">
        <v>9</v>
      </c>
      <c r="J13" s="37" t="n">
        <v>34</v>
      </c>
      <c r="K13" s="90" t="n">
        <v>0.345132743362832</v>
      </c>
      <c r="L13" s="57" t="n">
        <v>0.561224489795918</v>
      </c>
      <c r="M13" s="14" t="n">
        <v>4</v>
      </c>
    </row>
    <row r="14" customFormat="false" ht="12.75" hidden="false" customHeight="true" outlineLevel="0" collapsed="false">
      <c r="A14" s="38" t="s">
        <v>100</v>
      </c>
      <c r="B14" s="25" t="n">
        <v>127</v>
      </c>
      <c r="C14" s="37" t="n">
        <v>113</v>
      </c>
      <c r="D14" s="16" t="n">
        <v>16</v>
      </c>
      <c r="E14" s="37" t="n">
        <v>33</v>
      </c>
      <c r="F14" s="16" t="n">
        <v>31</v>
      </c>
      <c r="G14" s="37" t="s">
        <v>30</v>
      </c>
      <c r="H14" s="56" t="n">
        <v>80</v>
      </c>
      <c r="I14" s="16" t="n">
        <v>5</v>
      </c>
      <c r="J14" s="37" t="n">
        <v>28</v>
      </c>
      <c r="K14" s="90" t="n">
        <v>0.803149606299213</v>
      </c>
      <c r="L14" s="57" t="n">
        <v>0.707964601769912</v>
      </c>
      <c r="M14" s="14" t="n">
        <v>7</v>
      </c>
    </row>
    <row r="15" customFormat="false" ht="12.75" hidden="false" customHeight="true" outlineLevel="0" collapsed="false">
      <c r="A15" s="38" t="s">
        <v>29</v>
      </c>
      <c r="B15" s="25" t="n">
        <v>3360</v>
      </c>
      <c r="C15" s="37" t="n">
        <v>3724</v>
      </c>
      <c r="D15" s="16" t="n">
        <v>1341</v>
      </c>
      <c r="E15" s="37" t="n">
        <v>840</v>
      </c>
      <c r="F15" s="16" t="n">
        <v>689</v>
      </c>
      <c r="G15" s="37" t="s">
        <v>30</v>
      </c>
      <c r="H15" s="56" t="n">
        <v>2870</v>
      </c>
      <c r="I15" s="16" t="n">
        <v>281</v>
      </c>
      <c r="J15" s="37" t="n">
        <v>573</v>
      </c>
      <c r="K15" s="90" t="n">
        <v>0.755654761904762</v>
      </c>
      <c r="L15" s="57" t="n">
        <v>0.770676691729323</v>
      </c>
      <c r="M15" s="14" t="n">
        <v>288</v>
      </c>
    </row>
    <row r="16" customFormat="false" ht="12.75" hidden="false" customHeight="true" outlineLevel="0" collapsed="false">
      <c r="A16" s="38" t="s">
        <v>55</v>
      </c>
      <c r="B16" s="25" t="n">
        <v>7</v>
      </c>
      <c r="C16" s="37" t="n">
        <v>16</v>
      </c>
      <c r="D16" s="16" t="n">
        <v>16</v>
      </c>
      <c r="E16" s="37" t="n">
        <v>0</v>
      </c>
      <c r="F16" s="16" t="n">
        <v>0</v>
      </c>
      <c r="G16" s="37" t="s">
        <v>30</v>
      </c>
      <c r="H16" s="56" t="n">
        <v>16</v>
      </c>
      <c r="I16" s="16" t="n">
        <v>0</v>
      </c>
      <c r="J16" s="37" t="n">
        <v>0</v>
      </c>
      <c r="K16" s="90" t="n">
        <v>1</v>
      </c>
      <c r="L16" s="57" t="n">
        <v>1</v>
      </c>
      <c r="M16" s="14" t="n">
        <v>4</v>
      </c>
    </row>
    <row r="17" customFormat="false" ht="12.75" hidden="false" customHeight="true" outlineLevel="0" collapsed="false">
      <c r="A17" s="38" t="s">
        <v>56</v>
      </c>
      <c r="B17" s="25" t="n">
        <v>105</v>
      </c>
      <c r="C17" s="37" t="n">
        <v>79</v>
      </c>
      <c r="D17" s="16" t="n">
        <v>36</v>
      </c>
      <c r="E17" s="37" t="n">
        <v>12</v>
      </c>
      <c r="F17" s="16" t="n">
        <v>12</v>
      </c>
      <c r="G17" s="37" t="s">
        <v>30</v>
      </c>
      <c r="H17" s="56" t="n">
        <v>60</v>
      </c>
      <c r="I17" s="16" t="n">
        <v>8</v>
      </c>
      <c r="J17" s="37" t="n">
        <v>11</v>
      </c>
      <c r="K17" s="90" t="n">
        <v>0.8</v>
      </c>
      <c r="L17" s="57" t="n">
        <v>0.759493670886076</v>
      </c>
      <c r="M17" s="14" t="n">
        <v>10</v>
      </c>
    </row>
    <row r="18" customFormat="false" ht="12.75" hidden="false" customHeight="true" outlineLevel="0" collapsed="false">
      <c r="A18" s="38" t="s">
        <v>101</v>
      </c>
      <c r="B18" s="25" t="n">
        <v>2735</v>
      </c>
      <c r="C18" s="37" t="n">
        <v>2682</v>
      </c>
      <c r="D18" s="16" t="n">
        <v>631</v>
      </c>
      <c r="E18" s="37" t="n">
        <v>606</v>
      </c>
      <c r="F18" s="16" t="n">
        <v>633</v>
      </c>
      <c r="G18" s="37" t="s">
        <v>30</v>
      </c>
      <c r="H18" s="56" t="n">
        <v>1870</v>
      </c>
      <c r="I18" s="16" t="n">
        <v>234</v>
      </c>
      <c r="J18" s="37" t="n">
        <v>578</v>
      </c>
      <c r="K18" s="90" t="n">
        <v>0.655210237659963</v>
      </c>
      <c r="L18" s="57" t="n">
        <v>0.6972408650261</v>
      </c>
      <c r="M18" s="14" t="n">
        <v>219</v>
      </c>
    </row>
    <row r="19" customFormat="false" ht="12.75" hidden="false" customHeight="true" outlineLevel="0" collapsed="false">
      <c r="A19" s="38" t="s">
        <v>102</v>
      </c>
      <c r="B19" s="25" t="n">
        <v>19</v>
      </c>
      <c r="C19" s="37" t="s">
        <v>30</v>
      </c>
      <c r="D19" s="16" t="s">
        <v>30</v>
      </c>
      <c r="E19" s="37" t="s">
        <v>30</v>
      </c>
      <c r="F19" s="16" t="s">
        <v>30</v>
      </c>
      <c r="G19" s="37" t="s">
        <v>30</v>
      </c>
      <c r="H19" s="56" t="s">
        <v>30</v>
      </c>
      <c r="I19" s="16" t="s">
        <v>30</v>
      </c>
      <c r="J19" s="37" t="s">
        <v>30</v>
      </c>
      <c r="K19" s="90" t="n">
        <v>0.68421052631579</v>
      </c>
      <c r="L19" s="57" t="s">
        <v>30</v>
      </c>
      <c r="M19" s="16" t="s">
        <v>30</v>
      </c>
    </row>
    <row r="20" customFormat="false" ht="12.75" hidden="false" customHeight="true" outlineLevel="0" collapsed="false">
      <c r="A20" s="38" t="s">
        <v>85</v>
      </c>
      <c r="B20" s="25" t="s">
        <v>30</v>
      </c>
      <c r="C20" s="61" t="n">
        <v>38</v>
      </c>
      <c r="D20" s="25" t="s">
        <v>30</v>
      </c>
      <c r="E20" s="61" t="s">
        <v>30</v>
      </c>
      <c r="F20" s="25" t="s">
        <v>30</v>
      </c>
      <c r="G20" s="61" t="n">
        <v>24</v>
      </c>
      <c r="H20" s="60" t="n">
        <v>24</v>
      </c>
      <c r="I20" s="25" t="s">
        <v>30</v>
      </c>
      <c r="J20" s="61" t="n">
        <v>14</v>
      </c>
      <c r="K20" s="90" t="s">
        <v>30</v>
      </c>
      <c r="L20" s="62" t="n">
        <v>0.631578947368421</v>
      </c>
      <c r="M20" s="25" t="n">
        <v>2</v>
      </c>
    </row>
    <row r="21" customFormat="false" ht="12.75" hidden="false" customHeight="true" outlineLevel="0" collapsed="false">
      <c r="A21" s="38" t="s">
        <v>103</v>
      </c>
      <c r="B21" s="25" t="n">
        <v>32</v>
      </c>
      <c r="C21" s="61" t="s">
        <v>30</v>
      </c>
      <c r="D21" s="25" t="s">
        <v>30</v>
      </c>
      <c r="E21" s="61" t="s">
        <v>30</v>
      </c>
      <c r="F21" s="25" t="s">
        <v>30</v>
      </c>
      <c r="G21" s="61" t="s">
        <v>30</v>
      </c>
      <c r="H21" s="60" t="s">
        <v>30</v>
      </c>
      <c r="I21" s="25" t="s">
        <v>30</v>
      </c>
      <c r="J21" s="61" t="s">
        <v>30</v>
      </c>
      <c r="K21" s="90" t="n">
        <v>0.5</v>
      </c>
      <c r="L21" s="62" t="s">
        <v>30</v>
      </c>
      <c r="M21" s="25" t="s">
        <v>30</v>
      </c>
    </row>
    <row r="22" customFormat="false" ht="12.75" hidden="false" customHeight="true" outlineLevel="0" collapsed="false">
      <c r="A22" s="38" t="s">
        <v>104</v>
      </c>
      <c r="B22" s="25" t="n">
        <v>254</v>
      </c>
      <c r="C22" s="61" t="n">
        <v>285</v>
      </c>
      <c r="D22" s="25" t="n">
        <v>239</v>
      </c>
      <c r="E22" s="61" t="n">
        <v>34</v>
      </c>
      <c r="F22" s="25" t="n">
        <v>11</v>
      </c>
      <c r="G22" s="61" t="s">
        <v>30</v>
      </c>
      <c r="H22" s="60" t="n">
        <v>284</v>
      </c>
      <c r="I22" s="25" t="n">
        <v>0</v>
      </c>
      <c r="J22" s="61" t="n">
        <v>1</v>
      </c>
      <c r="K22" s="90" t="n">
        <v>0.948818897637795</v>
      </c>
      <c r="L22" s="62" t="n">
        <v>0.996491228070175</v>
      </c>
      <c r="M22" s="91" t="n">
        <v>35</v>
      </c>
    </row>
    <row r="23" customFormat="false" ht="12.75" hidden="false" customHeight="true" outlineLevel="0" collapsed="false">
      <c r="A23" s="38" t="s">
        <v>105</v>
      </c>
      <c r="B23" s="25" t="n">
        <v>8</v>
      </c>
      <c r="C23" s="61" t="n">
        <v>17</v>
      </c>
      <c r="D23" s="25" t="n">
        <v>2</v>
      </c>
      <c r="E23" s="61" t="n">
        <v>4</v>
      </c>
      <c r="F23" s="25" t="n">
        <v>3</v>
      </c>
      <c r="G23" s="61" t="s">
        <v>30</v>
      </c>
      <c r="H23" s="60" t="n">
        <v>9</v>
      </c>
      <c r="I23" s="25" t="n">
        <v>2</v>
      </c>
      <c r="J23" s="61" t="n">
        <v>6</v>
      </c>
      <c r="K23" s="90" t="n">
        <v>1</v>
      </c>
      <c r="L23" s="62" t="n">
        <v>0.529411764705882</v>
      </c>
      <c r="M23" s="91" t="n">
        <v>3</v>
      </c>
    </row>
    <row r="24" customFormat="false" ht="12.75" hidden="false" customHeight="true" outlineLevel="0" collapsed="false">
      <c r="A24" s="38" t="s">
        <v>8</v>
      </c>
      <c r="B24" s="25" t="n">
        <v>843</v>
      </c>
      <c r="C24" s="61" t="n">
        <v>986</v>
      </c>
      <c r="D24" s="25" t="n">
        <v>205</v>
      </c>
      <c r="E24" s="61" t="n">
        <v>317</v>
      </c>
      <c r="F24" s="25" t="n">
        <v>283</v>
      </c>
      <c r="G24" s="61" t="s">
        <v>30</v>
      </c>
      <c r="H24" s="60" t="n">
        <v>805</v>
      </c>
      <c r="I24" s="25" t="n">
        <v>93</v>
      </c>
      <c r="J24" s="61" t="n">
        <v>88</v>
      </c>
      <c r="K24" s="90" t="n">
        <v>0.867141162514828</v>
      </c>
      <c r="L24" s="62" t="n">
        <v>0.816430020283976</v>
      </c>
      <c r="M24" s="91" t="n">
        <v>98</v>
      </c>
    </row>
    <row r="25" customFormat="false" ht="12.75" hidden="false" customHeight="true" outlineLevel="0" collapsed="false">
      <c r="A25" s="92" t="s">
        <v>86</v>
      </c>
      <c r="B25" s="25" t="s">
        <v>30</v>
      </c>
      <c r="C25" s="61" t="n">
        <v>214</v>
      </c>
      <c r="D25" s="25" t="s">
        <v>30</v>
      </c>
      <c r="E25" s="61" t="s">
        <v>30</v>
      </c>
      <c r="F25" s="25" t="s">
        <v>30</v>
      </c>
      <c r="G25" s="61" t="n">
        <v>194</v>
      </c>
      <c r="H25" s="60" t="n">
        <v>194</v>
      </c>
      <c r="I25" s="25" t="s">
        <v>30</v>
      </c>
      <c r="J25" s="61" t="n">
        <v>20</v>
      </c>
      <c r="K25" s="90" t="s">
        <v>30</v>
      </c>
      <c r="L25" s="62" t="n">
        <v>0.906542056074766</v>
      </c>
      <c r="M25" s="91" t="n">
        <v>14</v>
      </c>
    </row>
    <row r="26" customFormat="false" ht="12.75" hidden="false" customHeight="true" outlineLevel="0" collapsed="false">
      <c r="A26" s="38" t="s">
        <v>59</v>
      </c>
      <c r="B26" s="25" t="n">
        <v>306</v>
      </c>
      <c r="C26" s="61" t="n">
        <v>343</v>
      </c>
      <c r="D26" s="25" t="n">
        <v>206</v>
      </c>
      <c r="E26" s="61" t="n">
        <v>61</v>
      </c>
      <c r="F26" s="25" t="n">
        <v>48</v>
      </c>
      <c r="G26" s="61" t="s">
        <v>30</v>
      </c>
      <c r="H26" s="60" t="n">
        <v>315</v>
      </c>
      <c r="I26" s="25" t="n">
        <v>12</v>
      </c>
      <c r="J26" s="61" t="n">
        <v>16</v>
      </c>
      <c r="K26" s="90" t="n">
        <v>0.856209150326797</v>
      </c>
      <c r="L26" s="62" t="n">
        <v>0.918367346938776</v>
      </c>
      <c r="M26" s="91" t="n">
        <v>37</v>
      </c>
    </row>
    <row r="27" customFormat="false" ht="12.75" hidden="false" customHeight="true" outlineLevel="0" collapsed="false">
      <c r="A27" s="38" t="s">
        <v>106</v>
      </c>
      <c r="B27" s="25" t="n">
        <v>33</v>
      </c>
      <c r="C27" s="61" t="n">
        <v>38</v>
      </c>
      <c r="D27" s="25" t="n">
        <v>0</v>
      </c>
      <c r="E27" s="61" t="n">
        <v>7</v>
      </c>
      <c r="F27" s="25" t="n">
        <v>8</v>
      </c>
      <c r="G27" s="61" t="s">
        <v>30</v>
      </c>
      <c r="H27" s="60" t="n">
        <v>15</v>
      </c>
      <c r="I27" s="25" t="n">
        <v>1</v>
      </c>
      <c r="J27" s="61" t="n">
        <v>22</v>
      </c>
      <c r="K27" s="90" t="n">
        <v>0.575757575757576</v>
      </c>
      <c r="L27" s="62" t="n">
        <v>0.394736842105263</v>
      </c>
      <c r="M27" s="91" t="n">
        <v>4</v>
      </c>
    </row>
    <row r="28" customFormat="false" ht="12.75" hidden="false" customHeight="true" outlineLevel="0" collapsed="false">
      <c r="A28" s="38" t="s">
        <v>107</v>
      </c>
      <c r="B28" s="25" t="n">
        <v>94</v>
      </c>
      <c r="C28" s="61" t="n">
        <v>99</v>
      </c>
      <c r="D28" s="25" t="n">
        <v>33</v>
      </c>
      <c r="E28" s="61" t="n">
        <v>15</v>
      </c>
      <c r="F28" s="25" t="n">
        <v>17</v>
      </c>
      <c r="G28" s="61" t="s">
        <v>30</v>
      </c>
      <c r="H28" s="60" t="n">
        <v>65</v>
      </c>
      <c r="I28" s="25" t="n">
        <v>6</v>
      </c>
      <c r="J28" s="61" t="n">
        <v>28</v>
      </c>
      <c r="K28" s="90" t="n">
        <v>0.872340425531915</v>
      </c>
      <c r="L28" s="62" t="n">
        <v>0.656565656565657</v>
      </c>
      <c r="M28" s="91" t="n">
        <v>6</v>
      </c>
    </row>
    <row r="29" customFormat="false" ht="12.75" hidden="false" customHeight="true" outlineLevel="0" collapsed="false">
      <c r="A29" s="38" t="s">
        <v>87</v>
      </c>
      <c r="B29" s="25" t="n">
        <v>366</v>
      </c>
      <c r="C29" s="61" t="n">
        <v>354</v>
      </c>
      <c r="D29" s="25" t="n">
        <v>155</v>
      </c>
      <c r="E29" s="61" t="n">
        <v>116</v>
      </c>
      <c r="F29" s="25" t="n">
        <v>71</v>
      </c>
      <c r="G29" s="61" t="s">
        <v>30</v>
      </c>
      <c r="H29" s="60" t="n">
        <v>342</v>
      </c>
      <c r="I29" s="25" t="n">
        <v>1</v>
      </c>
      <c r="J29" s="61" t="n">
        <v>11</v>
      </c>
      <c r="K29" s="90" t="n">
        <v>0.978142076502732</v>
      </c>
      <c r="L29" s="62" t="n">
        <v>0.966101694915254</v>
      </c>
      <c r="M29" s="91" t="n">
        <v>47</v>
      </c>
    </row>
    <row r="30" customFormat="false" ht="12.75" hidden="false" customHeight="true" outlineLevel="0" collapsed="false">
      <c r="A30" s="38" t="s">
        <v>32</v>
      </c>
      <c r="B30" s="25" t="n">
        <v>17855</v>
      </c>
      <c r="C30" s="61" t="n">
        <v>19103</v>
      </c>
      <c r="D30" s="25" t="n">
        <v>3470</v>
      </c>
      <c r="E30" s="61" t="n">
        <v>4915</v>
      </c>
      <c r="F30" s="25" t="n">
        <v>5578</v>
      </c>
      <c r="G30" s="61" t="s">
        <v>30</v>
      </c>
      <c r="H30" s="60" t="n">
        <v>13963</v>
      </c>
      <c r="I30" s="25" t="n">
        <v>1919</v>
      </c>
      <c r="J30" s="61" t="n">
        <v>3221</v>
      </c>
      <c r="K30" s="90" t="n">
        <v>0.714589750770093</v>
      </c>
      <c r="L30" s="62" t="n">
        <v>0.730932314296184</v>
      </c>
      <c r="M30" s="91" t="n">
        <v>415</v>
      </c>
    </row>
    <row r="31" customFormat="false" ht="12.75" hidden="false" customHeight="true" outlineLevel="0" collapsed="false">
      <c r="A31" s="92" t="s">
        <v>108</v>
      </c>
      <c r="B31" s="25" t="s">
        <v>30</v>
      </c>
      <c r="C31" s="61" t="n">
        <v>392</v>
      </c>
      <c r="D31" s="25" t="n">
        <v>66</v>
      </c>
      <c r="E31" s="61" t="n">
        <v>65</v>
      </c>
      <c r="F31" s="25" t="n">
        <v>44</v>
      </c>
      <c r="G31" s="61" t="s">
        <v>30</v>
      </c>
      <c r="H31" s="60" t="n">
        <v>175</v>
      </c>
      <c r="I31" s="25" t="n">
        <v>26</v>
      </c>
      <c r="J31" s="61" t="n">
        <v>191</v>
      </c>
      <c r="K31" s="90" t="s">
        <v>30</v>
      </c>
      <c r="L31" s="62" t="n">
        <v>0.446428571428571</v>
      </c>
      <c r="M31" s="91" t="n">
        <v>25</v>
      </c>
    </row>
    <row r="32" customFormat="false" ht="12.75" hidden="false" customHeight="true" outlineLevel="0" collapsed="false">
      <c r="A32" s="38" t="s">
        <v>109</v>
      </c>
      <c r="B32" s="25" t="n">
        <v>6</v>
      </c>
      <c r="C32" s="61" t="n">
        <v>4</v>
      </c>
      <c r="D32" s="25" t="n">
        <v>0</v>
      </c>
      <c r="E32" s="61" t="n">
        <v>0</v>
      </c>
      <c r="F32" s="25" t="n">
        <v>0</v>
      </c>
      <c r="G32" s="61" t="s">
        <v>30</v>
      </c>
      <c r="H32" s="60" t="n">
        <v>0</v>
      </c>
      <c r="I32" s="25" t="n">
        <v>0</v>
      </c>
      <c r="J32" s="61" t="n">
        <v>4</v>
      </c>
      <c r="K32" s="90" t="n">
        <v>0.833333333333333</v>
      </c>
      <c r="L32" s="62" t="n">
        <v>0</v>
      </c>
      <c r="M32" s="91" t="n">
        <v>1</v>
      </c>
    </row>
    <row r="33" customFormat="false" ht="12.75" hidden="false" customHeight="true" outlineLevel="0" collapsed="false">
      <c r="A33" s="92" t="s">
        <v>110</v>
      </c>
      <c r="B33" s="25" t="s">
        <v>30</v>
      </c>
      <c r="C33" s="61" t="n">
        <v>17</v>
      </c>
      <c r="D33" s="25" t="s">
        <v>30</v>
      </c>
      <c r="E33" s="61" t="s">
        <v>30</v>
      </c>
      <c r="F33" s="25" t="s">
        <v>30</v>
      </c>
      <c r="G33" s="61" t="n">
        <v>7</v>
      </c>
      <c r="H33" s="60" t="n">
        <v>7</v>
      </c>
      <c r="I33" s="25" t="s">
        <v>30</v>
      </c>
      <c r="J33" s="61" t="n">
        <v>10</v>
      </c>
      <c r="K33" s="90" t="s">
        <v>30</v>
      </c>
      <c r="L33" s="62" t="n">
        <v>0.411764705882353</v>
      </c>
      <c r="M33" s="91" t="n">
        <v>3</v>
      </c>
    </row>
    <row r="34" customFormat="false" ht="12.75" hidden="false" customHeight="true" outlineLevel="0" collapsed="false">
      <c r="A34" s="38" t="s">
        <v>111</v>
      </c>
      <c r="B34" s="25" t="n">
        <v>35</v>
      </c>
      <c r="C34" s="37" t="n">
        <v>35</v>
      </c>
      <c r="D34" s="16" t="n">
        <v>9</v>
      </c>
      <c r="E34" s="37" t="n">
        <v>6</v>
      </c>
      <c r="F34" s="16" t="n">
        <v>6</v>
      </c>
      <c r="G34" s="37" t="s">
        <v>30</v>
      </c>
      <c r="H34" s="56" t="n">
        <v>21</v>
      </c>
      <c r="I34" s="16" t="n">
        <v>2</v>
      </c>
      <c r="J34" s="37" t="n">
        <v>12</v>
      </c>
      <c r="K34" s="90" t="n">
        <v>0.714285714285714</v>
      </c>
      <c r="L34" s="57" t="n">
        <v>0.6</v>
      </c>
      <c r="M34" s="14" t="n">
        <v>3</v>
      </c>
    </row>
    <row r="35" customFormat="false" ht="12.75" hidden="false" customHeight="true" outlineLevel="0" collapsed="false">
      <c r="A35" s="38" t="s">
        <v>11</v>
      </c>
      <c r="B35" s="25" t="n">
        <v>2668</v>
      </c>
      <c r="C35" s="37" t="n">
        <v>3275</v>
      </c>
      <c r="D35" s="16" t="n">
        <v>1977</v>
      </c>
      <c r="E35" s="37" t="n">
        <v>693</v>
      </c>
      <c r="F35" s="16" t="n">
        <v>362</v>
      </c>
      <c r="G35" s="37" t="s">
        <v>30</v>
      </c>
      <c r="H35" s="56" t="n">
        <v>3032</v>
      </c>
      <c r="I35" s="16" t="n">
        <v>93</v>
      </c>
      <c r="J35" s="37" t="n">
        <v>150</v>
      </c>
      <c r="K35" s="90" t="n">
        <v>0.914542728635682</v>
      </c>
      <c r="L35" s="57" t="n">
        <v>0.925801526717557</v>
      </c>
      <c r="M35" s="14" t="n">
        <v>267</v>
      </c>
    </row>
    <row r="36" customFormat="false" ht="12.75" hidden="false" customHeight="true" outlineLevel="0" collapsed="false">
      <c r="A36" s="38" t="s">
        <v>34</v>
      </c>
      <c r="B36" s="25" t="n">
        <v>49</v>
      </c>
      <c r="C36" s="37" t="n">
        <v>30</v>
      </c>
      <c r="D36" s="16" t="n">
        <v>20</v>
      </c>
      <c r="E36" s="37" t="n">
        <v>2</v>
      </c>
      <c r="F36" s="16" t="n">
        <v>4</v>
      </c>
      <c r="G36" s="37" t="s">
        <v>30</v>
      </c>
      <c r="H36" s="56" t="n">
        <v>26</v>
      </c>
      <c r="I36" s="16" t="n">
        <v>0</v>
      </c>
      <c r="J36" s="37" t="n">
        <v>4</v>
      </c>
      <c r="K36" s="90" t="n">
        <v>0.979591836734694</v>
      </c>
      <c r="L36" s="57" t="n">
        <v>0.866666666666667</v>
      </c>
      <c r="M36" s="14" t="n">
        <v>10</v>
      </c>
    </row>
    <row r="37" customFormat="false" ht="12.75" hidden="false" customHeight="true" outlineLevel="0" collapsed="false">
      <c r="A37" s="38" t="s">
        <v>61</v>
      </c>
      <c r="B37" s="25" t="n">
        <v>19</v>
      </c>
      <c r="C37" s="37" t="n">
        <v>11</v>
      </c>
      <c r="D37" s="16" t="n">
        <v>5</v>
      </c>
      <c r="E37" s="37" t="n">
        <v>1</v>
      </c>
      <c r="F37" s="16" t="n">
        <v>4</v>
      </c>
      <c r="G37" s="37" t="s">
        <v>30</v>
      </c>
      <c r="H37" s="56" t="n">
        <v>10</v>
      </c>
      <c r="I37" s="16" t="n">
        <v>1</v>
      </c>
      <c r="J37" s="37" t="n">
        <v>0</v>
      </c>
      <c r="K37" s="90" t="n">
        <v>0.894736842105263</v>
      </c>
      <c r="L37" s="57" t="n">
        <v>0.909090909090909</v>
      </c>
      <c r="M37" s="14" t="n">
        <v>7</v>
      </c>
    </row>
    <row r="38" customFormat="false" ht="12.75" hidden="false" customHeight="true" outlineLevel="0" collapsed="false">
      <c r="A38" s="38" t="s">
        <v>35</v>
      </c>
      <c r="B38" s="25" t="n">
        <v>1894</v>
      </c>
      <c r="C38" s="37" t="n">
        <v>2590</v>
      </c>
      <c r="D38" s="16" t="n">
        <v>705</v>
      </c>
      <c r="E38" s="37" t="n">
        <v>586</v>
      </c>
      <c r="F38" s="16" t="n">
        <v>554</v>
      </c>
      <c r="G38" s="37" t="s">
        <v>30</v>
      </c>
      <c r="H38" s="56" t="n">
        <v>1845</v>
      </c>
      <c r="I38" s="16" t="n">
        <v>226</v>
      </c>
      <c r="J38" s="37" t="n">
        <v>519</v>
      </c>
      <c r="K38" s="90" t="n">
        <v>0.721752903907075</v>
      </c>
      <c r="L38" s="57" t="n">
        <v>0.712355212355212</v>
      </c>
      <c r="M38" s="14" t="n">
        <v>276</v>
      </c>
    </row>
    <row r="39" customFormat="false" ht="12.75" hidden="false" customHeight="true" outlineLevel="0" collapsed="false">
      <c r="A39" s="38" t="s">
        <v>36</v>
      </c>
      <c r="B39" s="25" t="n">
        <v>18</v>
      </c>
      <c r="C39" s="37" t="n">
        <v>20</v>
      </c>
      <c r="D39" s="16" t="n">
        <v>2</v>
      </c>
      <c r="E39" s="37" t="n">
        <v>4</v>
      </c>
      <c r="F39" s="16" t="n">
        <v>5</v>
      </c>
      <c r="G39" s="37" t="s">
        <v>30</v>
      </c>
      <c r="H39" s="56" t="n">
        <v>11</v>
      </c>
      <c r="I39" s="16" t="n">
        <v>1</v>
      </c>
      <c r="J39" s="37" t="n">
        <v>8</v>
      </c>
      <c r="K39" s="90" t="n">
        <v>0.555555555555556</v>
      </c>
      <c r="L39" s="57" t="n">
        <v>0.55</v>
      </c>
      <c r="M39" s="14" t="n">
        <v>9</v>
      </c>
    </row>
    <row r="40" customFormat="false" ht="12.75" hidden="false" customHeight="true" outlineLevel="0" collapsed="false">
      <c r="A40" s="38" t="s">
        <v>12</v>
      </c>
      <c r="B40" s="25" t="n">
        <v>644</v>
      </c>
      <c r="C40" s="37" t="n">
        <v>802</v>
      </c>
      <c r="D40" s="16" t="n">
        <v>376</v>
      </c>
      <c r="E40" s="37" t="n">
        <v>206</v>
      </c>
      <c r="F40" s="16" t="n">
        <v>123</v>
      </c>
      <c r="G40" s="37" t="s">
        <v>30</v>
      </c>
      <c r="H40" s="56" t="n">
        <v>705</v>
      </c>
      <c r="I40" s="16" t="n">
        <v>39</v>
      </c>
      <c r="J40" s="37" t="n">
        <v>58</v>
      </c>
      <c r="K40" s="90" t="n">
        <v>0.846273291925466</v>
      </c>
      <c r="L40" s="57" t="n">
        <v>0.879052369077307</v>
      </c>
      <c r="M40" s="14" t="n">
        <v>131</v>
      </c>
    </row>
    <row r="41" customFormat="false" ht="12.75" hidden="false" customHeight="true" outlineLevel="0" collapsed="false">
      <c r="A41" s="38" t="s">
        <v>62</v>
      </c>
      <c r="B41" s="25" t="n">
        <v>1116</v>
      </c>
      <c r="C41" s="37" t="n">
        <v>1586</v>
      </c>
      <c r="D41" s="16" t="n">
        <v>501</v>
      </c>
      <c r="E41" s="37" t="n">
        <v>400</v>
      </c>
      <c r="F41" s="16" t="n">
        <v>324</v>
      </c>
      <c r="G41" s="37" t="s">
        <v>30</v>
      </c>
      <c r="H41" s="56" t="n">
        <v>1225</v>
      </c>
      <c r="I41" s="16" t="n">
        <v>100</v>
      </c>
      <c r="J41" s="37" t="n">
        <v>261</v>
      </c>
      <c r="K41" s="90" t="n">
        <v>0.768817204301075</v>
      </c>
      <c r="L41" s="57" t="n">
        <v>0.772383354350568</v>
      </c>
      <c r="M41" s="14" t="n">
        <v>237</v>
      </c>
    </row>
    <row r="42" customFormat="false" ht="12.75" hidden="false" customHeight="true" outlineLevel="0" collapsed="false">
      <c r="A42" s="38" t="s">
        <v>112</v>
      </c>
      <c r="B42" s="25" t="n">
        <v>8</v>
      </c>
      <c r="C42" s="37" t="s">
        <v>30</v>
      </c>
      <c r="D42" s="16" t="s">
        <v>30</v>
      </c>
      <c r="E42" s="37" t="s">
        <v>30</v>
      </c>
      <c r="F42" s="16" t="s">
        <v>30</v>
      </c>
      <c r="G42" s="37" t="s">
        <v>30</v>
      </c>
      <c r="H42" s="56" t="s">
        <v>30</v>
      </c>
      <c r="I42" s="16" t="s">
        <v>30</v>
      </c>
      <c r="J42" s="37" t="s">
        <v>30</v>
      </c>
      <c r="K42" s="90" t="n">
        <v>1</v>
      </c>
      <c r="L42" s="57" t="s">
        <v>30</v>
      </c>
      <c r="M42" s="16" t="s">
        <v>30</v>
      </c>
    </row>
    <row r="43" customFormat="false" ht="12.75" hidden="false" customHeight="true" outlineLevel="0" collapsed="false">
      <c r="A43" s="38" t="s">
        <v>113</v>
      </c>
      <c r="B43" s="25" t="n">
        <v>180</v>
      </c>
      <c r="C43" s="37" t="n">
        <v>160</v>
      </c>
      <c r="D43" s="16" t="n">
        <v>19</v>
      </c>
      <c r="E43" s="37" t="n">
        <v>25</v>
      </c>
      <c r="F43" s="16" t="n">
        <v>38</v>
      </c>
      <c r="G43" s="37" t="s">
        <v>30</v>
      </c>
      <c r="H43" s="56" t="n">
        <v>82</v>
      </c>
      <c r="I43" s="16" t="n">
        <v>6</v>
      </c>
      <c r="J43" s="37" t="n">
        <v>72</v>
      </c>
      <c r="K43" s="90" t="n">
        <v>0.705555555555556</v>
      </c>
      <c r="L43" s="57" t="n">
        <v>0.5125</v>
      </c>
      <c r="M43" s="14" t="n">
        <v>7</v>
      </c>
    </row>
    <row r="44" customFormat="false" ht="12.75" hidden="false" customHeight="true" outlineLevel="0" collapsed="false">
      <c r="A44" s="38" t="s">
        <v>37</v>
      </c>
      <c r="B44" s="25" t="n">
        <v>3435</v>
      </c>
      <c r="C44" s="37" t="n">
        <v>3978</v>
      </c>
      <c r="D44" s="16" t="n">
        <v>1089</v>
      </c>
      <c r="E44" s="37" t="n">
        <v>987</v>
      </c>
      <c r="F44" s="16" t="n">
        <v>905</v>
      </c>
      <c r="G44" s="37" t="s">
        <v>30</v>
      </c>
      <c r="H44" s="56" t="n">
        <v>2981</v>
      </c>
      <c r="I44" s="16" t="n">
        <v>345</v>
      </c>
      <c r="J44" s="37" t="n">
        <v>652</v>
      </c>
      <c r="K44" s="90" t="n">
        <v>0.665793304221252</v>
      </c>
      <c r="L44" s="57" t="n">
        <v>0.749371543489191</v>
      </c>
      <c r="M44" s="14" t="n">
        <v>306</v>
      </c>
    </row>
    <row r="45" customFormat="false" ht="12.75" hidden="false" customHeight="true" outlineLevel="0" collapsed="false">
      <c r="A45" s="38" t="s">
        <v>38</v>
      </c>
      <c r="B45" s="25" t="n">
        <v>132</v>
      </c>
      <c r="C45" s="37" t="n">
        <v>86</v>
      </c>
      <c r="D45" s="16" t="n">
        <v>7</v>
      </c>
      <c r="E45" s="37" t="n">
        <v>17</v>
      </c>
      <c r="F45" s="16" t="n">
        <v>26</v>
      </c>
      <c r="G45" s="37" t="s">
        <v>30</v>
      </c>
      <c r="H45" s="56" t="n">
        <v>50</v>
      </c>
      <c r="I45" s="16" t="n">
        <v>9</v>
      </c>
      <c r="J45" s="37" t="n">
        <v>27</v>
      </c>
      <c r="K45" s="90" t="n">
        <v>0.568181818181818</v>
      </c>
      <c r="L45" s="57" t="n">
        <v>0.581395348837209</v>
      </c>
      <c r="M45" s="14" t="n">
        <v>16</v>
      </c>
    </row>
    <row r="46" customFormat="false" ht="12.75" hidden="false" customHeight="true" outlineLevel="0" collapsed="false">
      <c r="A46" s="38" t="s">
        <v>39</v>
      </c>
      <c r="B46" s="25" t="n">
        <v>282</v>
      </c>
      <c r="C46" s="37" t="n">
        <v>252</v>
      </c>
      <c r="D46" s="16" t="n">
        <v>13</v>
      </c>
      <c r="E46" s="37" t="n">
        <v>45</v>
      </c>
      <c r="F46" s="16" t="n">
        <v>71</v>
      </c>
      <c r="G46" s="37" t="s">
        <v>30</v>
      </c>
      <c r="H46" s="56" t="n">
        <v>129</v>
      </c>
      <c r="I46" s="16" t="n">
        <v>42</v>
      </c>
      <c r="J46" s="37" t="n">
        <v>81</v>
      </c>
      <c r="K46" s="90" t="n">
        <v>0.528368794326241</v>
      </c>
      <c r="L46" s="57" t="n">
        <v>0.511904761904762</v>
      </c>
      <c r="M46" s="14" t="n">
        <v>60</v>
      </c>
    </row>
    <row r="47" customFormat="false" ht="12.75" hidden="false" customHeight="true" outlineLevel="0" collapsed="false">
      <c r="A47" s="38" t="s">
        <v>40</v>
      </c>
      <c r="B47" s="25" t="n">
        <v>117</v>
      </c>
      <c r="C47" s="37" t="n">
        <v>139</v>
      </c>
      <c r="D47" s="16" t="n">
        <v>6</v>
      </c>
      <c r="E47" s="37" t="n">
        <v>15</v>
      </c>
      <c r="F47" s="16" t="n">
        <v>30</v>
      </c>
      <c r="G47" s="37" t="s">
        <v>30</v>
      </c>
      <c r="H47" s="56" t="n">
        <v>51</v>
      </c>
      <c r="I47" s="16" t="n">
        <v>27</v>
      </c>
      <c r="J47" s="37" t="n">
        <v>61</v>
      </c>
      <c r="K47" s="90" t="n">
        <v>0.427350427350427</v>
      </c>
      <c r="L47" s="57" t="n">
        <v>0.366906474820144</v>
      </c>
      <c r="M47" s="14" t="n">
        <v>21</v>
      </c>
    </row>
    <row r="48" customFormat="false" ht="12.75" hidden="false" customHeight="true" outlineLevel="0" collapsed="false">
      <c r="A48" s="38" t="s">
        <v>114</v>
      </c>
      <c r="B48" s="25" t="n">
        <v>168</v>
      </c>
      <c r="C48" s="37" t="n">
        <v>160</v>
      </c>
      <c r="D48" s="16" t="n">
        <v>62</v>
      </c>
      <c r="E48" s="37" t="n">
        <v>45</v>
      </c>
      <c r="F48" s="16" t="n">
        <v>9</v>
      </c>
      <c r="G48" s="37" t="s">
        <v>30</v>
      </c>
      <c r="H48" s="56" t="n">
        <v>116</v>
      </c>
      <c r="I48" s="16" t="n">
        <v>5</v>
      </c>
      <c r="J48" s="37" t="n">
        <v>39</v>
      </c>
      <c r="K48" s="90" t="n">
        <v>0.625</v>
      </c>
      <c r="L48" s="57" t="n">
        <v>0.725</v>
      </c>
      <c r="M48" s="14" t="n">
        <v>9</v>
      </c>
    </row>
    <row r="49" customFormat="false" ht="12.75" hidden="false" customHeight="true" outlineLevel="0" collapsed="false">
      <c r="A49" s="38" t="s">
        <v>115</v>
      </c>
      <c r="B49" s="25" t="n">
        <v>152</v>
      </c>
      <c r="C49" s="37" t="n">
        <v>167</v>
      </c>
      <c r="D49" s="16" t="n">
        <v>54</v>
      </c>
      <c r="E49" s="37" t="n">
        <v>57</v>
      </c>
      <c r="F49" s="16" t="n">
        <v>35</v>
      </c>
      <c r="G49" s="37" t="s">
        <v>30</v>
      </c>
      <c r="H49" s="56" t="n">
        <v>146</v>
      </c>
      <c r="I49" s="16" t="n">
        <v>7</v>
      </c>
      <c r="J49" s="37" t="n">
        <v>14</v>
      </c>
      <c r="K49" s="90" t="n">
        <v>0.756578947368421</v>
      </c>
      <c r="L49" s="57" t="n">
        <v>0.874251497005988</v>
      </c>
      <c r="M49" s="14" t="n">
        <v>5</v>
      </c>
    </row>
    <row r="50" customFormat="false" ht="12.75" hidden="false" customHeight="true" outlineLevel="0" collapsed="false">
      <c r="A50" s="38" t="s">
        <v>90</v>
      </c>
      <c r="B50" s="25" t="n">
        <v>3777</v>
      </c>
      <c r="C50" s="37" t="n">
        <v>4037</v>
      </c>
      <c r="D50" s="16" t="n">
        <v>2034</v>
      </c>
      <c r="E50" s="37" t="n">
        <v>1244</v>
      </c>
      <c r="F50" s="16" t="n">
        <v>505</v>
      </c>
      <c r="G50" s="37" t="s">
        <v>30</v>
      </c>
      <c r="H50" s="56" t="n">
        <v>3783</v>
      </c>
      <c r="I50" s="16" t="n">
        <v>70</v>
      </c>
      <c r="J50" s="37" t="n">
        <v>184</v>
      </c>
      <c r="K50" s="90" t="n">
        <v>0.945194598888006</v>
      </c>
      <c r="L50" s="57" t="n">
        <v>0.937081991577904</v>
      </c>
      <c r="M50" s="14" t="n">
        <v>303</v>
      </c>
    </row>
    <row r="51" customFormat="false" ht="12.75" hidden="false" customHeight="true" outlineLevel="0" collapsed="false">
      <c r="A51" s="38" t="s">
        <v>116</v>
      </c>
      <c r="B51" s="25" t="n">
        <v>7</v>
      </c>
      <c r="C51" s="37" t="n">
        <v>5</v>
      </c>
      <c r="D51" s="16" t="n">
        <v>1</v>
      </c>
      <c r="E51" s="37" t="n">
        <v>2</v>
      </c>
      <c r="F51" s="16" t="n">
        <v>1</v>
      </c>
      <c r="G51" s="37" t="s">
        <v>30</v>
      </c>
      <c r="H51" s="56" t="n">
        <v>4</v>
      </c>
      <c r="I51" s="16" t="n">
        <v>1</v>
      </c>
      <c r="J51" s="37" t="n">
        <v>0</v>
      </c>
      <c r="K51" s="90" t="n">
        <v>0.714</v>
      </c>
      <c r="L51" s="57" t="n">
        <v>0.8</v>
      </c>
      <c r="M51" s="14" t="n">
        <v>1</v>
      </c>
    </row>
    <row r="52" customFormat="false" ht="12.75" hidden="false" customHeight="true" outlineLevel="0" collapsed="false">
      <c r="A52" s="38" t="s">
        <v>117</v>
      </c>
      <c r="B52" s="25" t="n">
        <v>2263</v>
      </c>
      <c r="C52" s="37" t="n">
        <v>1993</v>
      </c>
      <c r="D52" s="16" t="n">
        <v>488</v>
      </c>
      <c r="E52" s="37" t="n">
        <v>450</v>
      </c>
      <c r="F52" s="16" t="n">
        <v>429</v>
      </c>
      <c r="G52" s="37" t="s">
        <v>30</v>
      </c>
      <c r="H52" s="56" t="n">
        <v>1367</v>
      </c>
      <c r="I52" s="16" t="n">
        <v>171</v>
      </c>
      <c r="J52" s="37" t="n">
        <v>455</v>
      </c>
      <c r="K52" s="90" t="n">
        <v>0.71895713654441</v>
      </c>
      <c r="L52" s="57" t="n">
        <v>0.685900652282991</v>
      </c>
      <c r="M52" s="14" t="n">
        <v>174</v>
      </c>
    </row>
    <row r="53" customFormat="false" ht="12.75" hidden="false" customHeight="true" outlineLevel="0" collapsed="false">
      <c r="A53" s="38" t="s">
        <v>14</v>
      </c>
      <c r="B53" s="25" t="n">
        <v>167</v>
      </c>
      <c r="C53" s="37" t="n">
        <v>144</v>
      </c>
      <c r="D53" s="16" t="n">
        <v>80</v>
      </c>
      <c r="E53" s="37" t="n">
        <v>22</v>
      </c>
      <c r="F53" s="16" t="n">
        <v>13</v>
      </c>
      <c r="G53" s="37" t="s">
        <v>30</v>
      </c>
      <c r="H53" s="56" t="n">
        <v>115</v>
      </c>
      <c r="I53" s="16" t="n">
        <v>8</v>
      </c>
      <c r="J53" s="37" t="n">
        <v>21</v>
      </c>
      <c r="K53" s="90" t="n">
        <v>0.850299401197605</v>
      </c>
      <c r="L53" s="57" t="n">
        <v>0.798611111111111</v>
      </c>
      <c r="M53" s="14" t="n">
        <v>28</v>
      </c>
    </row>
    <row r="54" customFormat="false" ht="12.75" hidden="false" customHeight="true" outlineLevel="0" collapsed="false">
      <c r="A54" s="38" t="s">
        <v>63</v>
      </c>
      <c r="B54" s="25" t="n">
        <v>114</v>
      </c>
      <c r="C54" s="37" t="n">
        <v>109</v>
      </c>
      <c r="D54" s="16" t="n">
        <v>88</v>
      </c>
      <c r="E54" s="37" t="n">
        <v>12</v>
      </c>
      <c r="F54" s="16" t="n">
        <v>7</v>
      </c>
      <c r="G54" s="37" t="s">
        <v>30</v>
      </c>
      <c r="H54" s="56" t="n">
        <v>107</v>
      </c>
      <c r="I54" s="16" t="n">
        <v>1</v>
      </c>
      <c r="J54" s="37" t="n">
        <v>1</v>
      </c>
      <c r="K54" s="90" t="n">
        <v>0.973684210526316</v>
      </c>
      <c r="L54" s="57" t="n">
        <v>0.981651376146789</v>
      </c>
      <c r="M54" s="14" t="n">
        <v>10</v>
      </c>
    </row>
    <row r="55" customFormat="false" ht="12.75" hidden="false" customHeight="true" outlineLevel="0" collapsed="false">
      <c r="A55" s="93" t="s">
        <v>118</v>
      </c>
      <c r="B55" s="94" t="n">
        <v>12</v>
      </c>
      <c r="C55" s="66" t="n">
        <v>7</v>
      </c>
      <c r="D55" s="67" t="n">
        <v>0</v>
      </c>
      <c r="E55" s="66" t="n">
        <v>4</v>
      </c>
      <c r="F55" s="67" t="n">
        <v>3</v>
      </c>
      <c r="G55" s="66" t="s">
        <v>30</v>
      </c>
      <c r="H55" s="65" t="n">
        <v>7</v>
      </c>
      <c r="I55" s="67" t="n">
        <v>0</v>
      </c>
      <c r="J55" s="66" t="n">
        <v>0</v>
      </c>
      <c r="K55" s="95" t="n">
        <v>0</v>
      </c>
      <c r="L55" s="68" t="n">
        <v>1</v>
      </c>
      <c r="M55" s="96" t="n">
        <v>1</v>
      </c>
    </row>
    <row r="56" customFormat="false" ht="12.75" hidden="false" customHeight="true" outlineLevel="0" collapsed="false">
      <c r="A56" s="38" t="s">
        <v>15</v>
      </c>
      <c r="B56" s="25" t="n">
        <v>54</v>
      </c>
      <c r="C56" s="37" t="n">
        <v>27</v>
      </c>
      <c r="D56" s="16" t="n">
        <v>11</v>
      </c>
      <c r="E56" s="37" t="n">
        <v>3</v>
      </c>
      <c r="F56" s="16" t="n">
        <v>6</v>
      </c>
      <c r="G56" s="37" t="s">
        <v>30</v>
      </c>
      <c r="H56" s="56" t="n">
        <v>20</v>
      </c>
      <c r="I56" s="16" t="n">
        <v>1</v>
      </c>
      <c r="J56" s="37" t="n">
        <v>6</v>
      </c>
      <c r="K56" s="90" t="n">
        <v>0.796296296296296</v>
      </c>
      <c r="L56" s="57" t="n">
        <v>0.740740740740741</v>
      </c>
      <c r="M56" s="14" t="n">
        <v>5</v>
      </c>
    </row>
    <row r="57" customFormat="false" ht="12.75" hidden="false" customHeight="true" outlineLevel="0" collapsed="false">
      <c r="A57" s="38" t="s">
        <v>16</v>
      </c>
      <c r="B57" s="25" t="n">
        <v>16695</v>
      </c>
      <c r="C57" s="37" t="n">
        <v>18987</v>
      </c>
      <c r="D57" s="16" t="n">
        <v>6247</v>
      </c>
      <c r="E57" s="37" t="n">
        <v>3503</v>
      </c>
      <c r="F57" s="16" t="n">
        <v>3207</v>
      </c>
      <c r="G57" s="37" t="s">
        <v>30</v>
      </c>
      <c r="H57" s="56" t="n">
        <v>12957</v>
      </c>
      <c r="I57" s="16" t="n">
        <v>1285</v>
      </c>
      <c r="J57" s="37" t="n">
        <v>4745</v>
      </c>
      <c r="K57" s="90" t="n">
        <v>0.611260856543875</v>
      </c>
      <c r="L57" s="57" t="n">
        <v>0.682414283457102</v>
      </c>
      <c r="M57" s="14" t="n">
        <v>432</v>
      </c>
    </row>
    <row r="58" customFormat="false" ht="12.75" hidden="false" customHeight="true" outlineLevel="0" collapsed="false">
      <c r="A58" s="38" t="s">
        <v>17</v>
      </c>
      <c r="B58" s="25" t="n">
        <v>767</v>
      </c>
      <c r="C58" s="37" t="n">
        <v>701</v>
      </c>
      <c r="D58" s="16" t="n">
        <v>71</v>
      </c>
      <c r="E58" s="37" t="n">
        <v>109</v>
      </c>
      <c r="F58" s="16" t="n">
        <v>151</v>
      </c>
      <c r="G58" s="37" t="s">
        <v>30</v>
      </c>
      <c r="H58" s="56" t="n">
        <v>331</v>
      </c>
      <c r="I58" s="16" t="n">
        <v>80</v>
      </c>
      <c r="J58" s="37" t="n">
        <v>290</v>
      </c>
      <c r="K58" s="90" t="n">
        <v>0.413298565840939</v>
      </c>
      <c r="L58" s="57" t="n">
        <v>0.472182596291013</v>
      </c>
      <c r="M58" s="14" t="n">
        <v>80</v>
      </c>
    </row>
    <row r="59" customFormat="false" ht="12.75" hidden="false" customHeight="true" outlineLevel="0" collapsed="false">
      <c r="A59" s="38" t="s">
        <v>41</v>
      </c>
      <c r="B59" s="25" t="n">
        <v>1801</v>
      </c>
      <c r="C59" s="37" t="n">
        <v>2340</v>
      </c>
      <c r="D59" s="16" t="n">
        <v>439</v>
      </c>
      <c r="E59" s="37" t="n">
        <v>508</v>
      </c>
      <c r="F59" s="16" t="n">
        <v>624</v>
      </c>
      <c r="G59" s="37" t="s">
        <v>30</v>
      </c>
      <c r="H59" s="56" t="n">
        <v>1571</v>
      </c>
      <c r="I59" s="16" t="n">
        <v>236</v>
      </c>
      <c r="J59" s="37" t="n">
        <v>533</v>
      </c>
      <c r="K59" s="90" t="n">
        <v>0.715158245419212</v>
      </c>
      <c r="L59" s="57" t="n">
        <v>0.671367521367521</v>
      </c>
      <c r="M59" s="14" t="n">
        <v>231</v>
      </c>
    </row>
    <row r="60" customFormat="false" ht="12.75" hidden="false" customHeight="true" outlineLevel="0" collapsed="false">
      <c r="A60" s="38" t="s">
        <v>18</v>
      </c>
      <c r="B60" s="25" t="n">
        <v>2778</v>
      </c>
      <c r="C60" s="37" t="n">
        <v>3095</v>
      </c>
      <c r="D60" s="16" t="n">
        <v>940</v>
      </c>
      <c r="E60" s="37" t="n">
        <v>917</v>
      </c>
      <c r="F60" s="16" t="n">
        <v>674</v>
      </c>
      <c r="G60" s="37" t="s">
        <v>30</v>
      </c>
      <c r="H60" s="56" t="n">
        <v>2531</v>
      </c>
      <c r="I60" s="16" t="n">
        <v>182</v>
      </c>
      <c r="J60" s="37" t="n">
        <v>382</v>
      </c>
      <c r="K60" s="90" t="n">
        <v>0.912167026637869</v>
      </c>
      <c r="L60" s="57" t="n">
        <v>0.817770597738288</v>
      </c>
      <c r="M60" s="14" t="n">
        <v>284</v>
      </c>
    </row>
    <row r="61" customFormat="false" ht="12.75" hidden="false" customHeight="true" outlineLevel="0" collapsed="false">
      <c r="A61" s="38" t="s">
        <v>19</v>
      </c>
      <c r="B61" s="25" t="n">
        <v>33</v>
      </c>
      <c r="C61" s="37" t="n">
        <v>20</v>
      </c>
      <c r="D61" s="16" t="n">
        <v>2</v>
      </c>
      <c r="E61" s="37" t="n">
        <v>8</v>
      </c>
      <c r="F61" s="16" t="n">
        <v>4</v>
      </c>
      <c r="G61" s="37" t="s">
        <v>30</v>
      </c>
      <c r="H61" s="56" t="n">
        <v>14</v>
      </c>
      <c r="I61" s="16" t="n">
        <v>2</v>
      </c>
      <c r="J61" s="37" t="n">
        <v>4</v>
      </c>
      <c r="K61" s="90" t="n">
        <v>0.515151515151515</v>
      </c>
      <c r="L61" s="57" t="n">
        <v>0.7</v>
      </c>
      <c r="M61" s="14" t="n">
        <v>6</v>
      </c>
    </row>
    <row r="62" customFormat="false" ht="12.75" hidden="false" customHeight="true" outlineLevel="0" collapsed="false">
      <c r="A62" s="38" t="s">
        <v>119</v>
      </c>
      <c r="B62" s="25" t="n">
        <v>138</v>
      </c>
      <c r="C62" s="37" t="n">
        <v>205</v>
      </c>
      <c r="D62" s="16" t="n">
        <v>24</v>
      </c>
      <c r="E62" s="37" t="n">
        <v>32</v>
      </c>
      <c r="F62" s="16" t="n">
        <v>35</v>
      </c>
      <c r="G62" s="37" t="s">
        <v>30</v>
      </c>
      <c r="H62" s="56" t="n">
        <v>91</v>
      </c>
      <c r="I62" s="16" t="n">
        <v>25</v>
      </c>
      <c r="J62" s="37" t="n">
        <v>89</v>
      </c>
      <c r="K62" s="90" t="n">
        <v>0.659420289855073</v>
      </c>
      <c r="L62" s="57" t="n">
        <v>0.44390243902439</v>
      </c>
      <c r="M62" s="14" t="n">
        <v>54</v>
      </c>
    </row>
    <row r="63" customFormat="false" ht="12.75" hidden="false" customHeight="true" outlineLevel="0" collapsed="false">
      <c r="A63" s="38" t="s">
        <v>21</v>
      </c>
      <c r="B63" s="25" t="n">
        <v>2960</v>
      </c>
      <c r="C63" s="37" t="n">
        <v>3494</v>
      </c>
      <c r="D63" s="16" t="n">
        <v>1328</v>
      </c>
      <c r="E63" s="37" t="n">
        <v>1322</v>
      </c>
      <c r="F63" s="16" t="n">
        <v>555</v>
      </c>
      <c r="G63" s="37" t="s">
        <v>30</v>
      </c>
      <c r="H63" s="56" t="n">
        <v>3205</v>
      </c>
      <c r="I63" s="16" t="n">
        <v>92</v>
      </c>
      <c r="J63" s="37" t="n">
        <v>197</v>
      </c>
      <c r="K63" s="90" t="n">
        <v>0.905743243243243</v>
      </c>
      <c r="L63" s="57" t="n">
        <v>0.91728677733257</v>
      </c>
      <c r="M63" s="14" t="n">
        <v>337</v>
      </c>
    </row>
    <row r="64" customFormat="false" ht="12.75" hidden="false" customHeight="true" outlineLevel="0" collapsed="false">
      <c r="A64" s="38" t="s">
        <v>42</v>
      </c>
      <c r="B64" s="25" t="n">
        <v>2630</v>
      </c>
      <c r="C64" s="37" t="n">
        <v>3350</v>
      </c>
      <c r="D64" s="16" t="n">
        <v>1061</v>
      </c>
      <c r="E64" s="37" t="n">
        <v>640</v>
      </c>
      <c r="F64" s="16" t="n">
        <v>610</v>
      </c>
      <c r="G64" s="37" t="s">
        <v>30</v>
      </c>
      <c r="H64" s="56" t="n">
        <v>2311</v>
      </c>
      <c r="I64" s="16" t="n">
        <v>248</v>
      </c>
      <c r="J64" s="37" t="n">
        <v>791</v>
      </c>
      <c r="K64" s="90" t="n">
        <v>0.554372623574145</v>
      </c>
      <c r="L64" s="57" t="n">
        <v>0.689850746268657</v>
      </c>
      <c r="M64" s="14" t="n">
        <v>283</v>
      </c>
    </row>
    <row r="65" customFormat="false" ht="12.75" hidden="false" customHeight="true" outlineLevel="0" collapsed="false">
      <c r="A65" s="38" t="s">
        <v>120</v>
      </c>
      <c r="B65" s="25" t="n">
        <v>753</v>
      </c>
      <c r="C65" s="37" t="n">
        <v>838</v>
      </c>
      <c r="D65" s="16" t="n">
        <v>266</v>
      </c>
      <c r="E65" s="37" t="n">
        <v>198</v>
      </c>
      <c r="F65" s="16" t="n">
        <v>161</v>
      </c>
      <c r="G65" s="37" t="s">
        <v>30</v>
      </c>
      <c r="H65" s="56" t="n">
        <v>625</v>
      </c>
      <c r="I65" s="16" t="n">
        <v>46</v>
      </c>
      <c r="J65" s="37" t="n">
        <v>167</v>
      </c>
      <c r="K65" s="90" t="n">
        <v>0.723771580345286</v>
      </c>
      <c r="L65" s="57" t="n">
        <v>0.74582338902148</v>
      </c>
      <c r="M65" s="14" t="n">
        <v>169</v>
      </c>
    </row>
    <row r="66" customFormat="false" ht="12.75" hidden="false" customHeight="true" outlineLevel="0" collapsed="false">
      <c r="A66" s="38" t="s">
        <v>91</v>
      </c>
      <c r="B66" s="25" t="n">
        <v>543</v>
      </c>
      <c r="C66" s="37" t="n">
        <v>529</v>
      </c>
      <c r="D66" s="16" t="n">
        <v>45</v>
      </c>
      <c r="E66" s="37" t="n">
        <v>70</v>
      </c>
      <c r="F66" s="16" t="n">
        <v>104</v>
      </c>
      <c r="G66" s="37" t="s">
        <v>30</v>
      </c>
      <c r="H66" s="56" t="n">
        <v>219</v>
      </c>
      <c r="I66" s="16" t="n">
        <v>51</v>
      </c>
      <c r="J66" s="37" t="n">
        <v>259</v>
      </c>
      <c r="K66" s="90" t="n">
        <v>0.440147329650092</v>
      </c>
      <c r="L66" s="57" t="n">
        <v>0.413988657844991</v>
      </c>
      <c r="M66" s="14" t="n">
        <v>34</v>
      </c>
    </row>
    <row r="67" customFormat="false" ht="12.75" hidden="false" customHeight="true" outlineLevel="0" collapsed="false">
      <c r="A67" s="38" t="s">
        <v>92</v>
      </c>
      <c r="B67" s="25" t="n">
        <v>594</v>
      </c>
      <c r="C67" s="37" t="n">
        <v>838</v>
      </c>
      <c r="D67" s="16" t="n">
        <v>89</v>
      </c>
      <c r="E67" s="37" t="n">
        <v>126</v>
      </c>
      <c r="F67" s="16" t="n">
        <v>183</v>
      </c>
      <c r="G67" s="37" t="s">
        <v>30</v>
      </c>
      <c r="H67" s="56" t="n">
        <v>398</v>
      </c>
      <c r="I67" s="16" t="n">
        <v>81</v>
      </c>
      <c r="J67" s="37" t="n">
        <v>359</v>
      </c>
      <c r="K67" s="90" t="n">
        <v>0.505050505050505</v>
      </c>
      <c r="L67" s="57" t="n">
        <v>0.474940334128878</v>
      </c>
      <c r="M67" s="14" t="n">
        <v>119</v>
      </c>
    </row>
    <row r="68" customFormat="false" ht="12.75" hidden="false" customHeight="true" outlineLevel="0" collapsed="false">
      <c r="A68" s="38" t="s">
        <v>44</v>
      </c>
      <c r="B68" s="25" t="n">
        <v>3</v>
      </c>
      <c r="C68" s="37" t="n">
        <v>2</v>
      </c>
      <c r="D68" s="16" t="n">
        <v>1</v>
      </c>
      <c r="E68" s="37" t="n">
        <v>1</v>
      </c>
      <c r="F68" s="16" t="n">
        <v>0</v>
      </c>
      <c r="G68" s="37" t="s">
        <v>30</v>
      </c>
      <c r="H68" s="56" t="n">
        <v>2</v>
      </c>
      <c r="I68" s="16" t="n">
        <v>0</v>
      </c>
      <c r="J68" s="37" t="n">
        <v>0</v>
      </c>
      <c r="K68" s="90" t="n">
        <v>1</v>
      </c>
      <c r="L68" s="57" t="n">
        <v>1</v>
      </c>
      <c r="M68" s="14" t="n">
        <v>2</v>
      </c>
    </row>
    <row r="69" customFormat="false" ht="12.75" hidden="false" customHeight="true" outlineLevel="0" collapsed="false">
      <c r="A69" s="38" t="s">
        <v>121</v>
      </c>
      <c r="B69" s="25" t="n">
        <v>69</v>
      </c>
      <c r="C69" s="37" t="n">
        <v>57</v>
      </c>
      <c r="D69" s="16" t="n">
        <v>14</v>
      </c>
      <c r="E69" s="37" t="n">
        <v>23</v>
      </c>
      <c r="F69" s="16" t="n">
        <v>11</v>
      </c>
      <c r="G69" s="37" t="s">
        <v>30</v>
      </c>
      <c r="H69" s="56" t="n">
        <v>48</v>
      </c>
      <c r="I69" s="16" t="n">
        <v>0</v>
      </c>
      <c r="J69" s="37" t="n">
        <v>9</v>
      </c>
      <c r="K69" s="90" t="n">
        <v>0.768115942028986</v>
      </c>
      <c r="L69" s="57" t="n">
        <v>0.842105263157895</v>
      </c>
      <c r="M69" s="14" t="n">
        <v>4</v>
      </c>
    </row>
    <row r="70" customFormat="false" ht="12.75" hidden="false" customHeight="true" outlineLevel="0" collapsed="false">
      <c r="A70" s="38" t="s">
        <v>122</v>
      </c>
      <c r="B70" s="25" t="n">
        <v>183</v>
      </c>
      <c r="C70" s="37" t="n">
        <v>186</v>
      </c>
      <c r="D70" s="16" t="n">
        <v>56</v>
      </c>
      <c r="E70" s="37" t="n">
        <v>23</v>
      </c>
      <c r="F70" s="16" t="n">
        <v>26</v>
      </c>
      <c r="G70" s="37" t="s">
        <v>30</v>
      </c>
      <c r="H70" s="56" t="n">
        <v>105</v>
      </c>
      <c r="I70" s="16" t="n">
        <v>4</v>
      </c>
      <c r="J70" s="37" t="n">
        <v>77</v>
      </c>
      <c r="K70" s="90" t="n">
        <v>0.579234972677596</v>
      </c>
      <c r="L70" s="57" t="n">
        <v>0.564516129032258</v>
      </c>
      <c r="M70" s="14" t="n">
        <v>16</v>
      </c>
    </row>
    <row r="71" customFormat="false" ht="12.75" hidden="false" customHeight="true" outlineLevel="0" collapsed="false">
      <c r="A71" s="38" t="s">
        <v>25</v>
      </c>
      <c r="B71" s="25" t="n">
        <v>851</v>
      </c>
      <c r="C71" s="61" t="n">
        <v>985</v>
      </c>
      <c r="D71" s="25" t="n">
        <v>600</v>
      </c>
      <c r="E71" s="61" t="n">
        <v>160</v>
      </c>
      <c r="F71" s="25" t="n">
        <v>122</v>
      </c>
      <c r="G71" s="61" t="s">
        <v>30</v>
      </c>
      <c r="H71" s="60" t="n">
        <v>882</v>
      </c>
      <c r="I71" s="25" t="n">
        <v>29</v>
      </c>
      <c r="J71" s="61" t="n">
        <v>74</v>
      </c>
      <c r="K71" s="90" t="n">
        <v>0.866039952996475</v>
      </c>
      <c r="L71" s="62" t="n">
        <v>0.895431472081218</v>
      </c>
      <c r="M71" s="91" t="n">
        <v>129</v>
      </c>
    </row>
    <row r="72" customFormat="false" ht="12.75" hidden="false" customHeight="true" outlineLevel="0" collapsed="false">
      <c r="A72" s="92" t="s">
        <v>94</v>
      </c>
      <c r="B72" s="25" t="s">
        <v>30</v>
      </c>
      <c r="C72" s="61" t="n">
        <v>7</v>
      </c>
      <c r="D72" s="25" t="s">
        <v>30</v>
      </c>
      <c r="E72" s="61" t="s">
        <v>30</v>
      </c>
      <c r="F72" s="25" t="s">
        <v>30</v>
      </c>
      <c r="G72" s="61" t="n">
        <v>5</v>
      </c>
      <c r="H72" s="60" t="n">
        <v>5</v>
      </c>
      <c r="I72" s="25" t="s">
        <v>30</v>
      </c>
      <c r="J72" s="61" t="n">
        <v>2</v>
      </c>
      <c r="K72" s="90" t="s">
        <v>30</v>
      </c>
      <c r="L72" s="62" t="n">
        <v>0.714285714285714</v>
      </c>
      <c r="M72" s="91" t="n">
        <v>1</v>
      </c>
    </row>
    <row r="73" customFormat="false" ht="12.75" hidden="false" customHeight="true" outlineLevel="0" collapsed="false">
      <c r="A73" s="38" t="s">
        <v>123</v>
      </c>
      <c r="B73" s="25" t="n">
        <v>197</v>
      </c>
      <c r="C73" s="37" t="n">
        <v>207</v>
      </c>
      <c r="D73" s="16" t="n">
        <v>73</v>
      </c>
      <c r="E73" s="37" t="n">
        <v>36</v>
      </c>
      <c r="F73" s="16" t="n">
        <v>32</v>
      </c>
      <c r="G73" s="37" t="s">
        <v>30</v>
      </c>
      <c r="H73" s="56" t="n">
        <v>141</v>
      </c>
      <c r="I73" s="16" t="n">
        <v>13</v>
      </c>
      <c r="J73" s="37" t="n">
        <v>53</v>
      </c>
      <c r="K73" s="90" t="n">
        <v>0.685279187817259</v>
      </c>
      <c r="L73" s="57" t="n">
        <v>0.681159420289855</v>
      </c>
      <c r="M73" s="14" t="n">
        <v>33</v>
      </c>
    </row>
    <row r="74" customFormat="false" ht="12.75" hidden="false" customHeight="true" outlineLevel="0" collapsed="false">
      <c r="A74" s="38" t="s">
        <v>95</v>
      </c>
      <c r="B74" s="25" t="n">
        <v>645</v>
      </c>
      <c r="C74" s="37" t="n">
        <v>658</v>
      </c>
      <c r="D74" s="16" t="n">
        <v>67</v>
      </c>
      <c r="E74" s="37" t="n">
        <v>98</v>
      </c>
      <c r="F74" s="16" t="n">
        <v>182</v>
      </c>
      <c r="G74" s="37" t="s">
        <v>30</v>
      </c>
      <c r="H74" s="56" t="n">
        <v>347</v>
      </c>
      <c r="I74" s="16" t="n">
        <v>79</v>
      </c>
      <c r="J74" s="37" t="n">
        <v>232</v>
      </c>
      <c r="K74" s="90" t="n">
        <v>0.50077519379845</v>
      </c>
      <c r="L74" s="57" t="n">
        <v>0.527355623100304</v>
      </c>
      <c r="M74" s="14" t="n">
        <v>74</v>
      </c>
    </row>
    <row r="75" customFormat="false" ht="12.75" hidden="false" customHeight="true" outlineLevel="0" collapsed="false">
      <c r="A75" s="38" t="s">
        <v>96</v>
      </c>
      <c r="B75" s="25" t="n">
        <v>2964</v>
      </c>
      <c r="C75" s="37" t="n">
        <v>3423</v>
      </c>
      <c r="D75" s="16" t="n">
        <v>1455</v>
      </c>
      <c r="E75" s="37" t="n">
        <v>1150</v>
      </c>
      <c r="F75" s="16" t="n">
        <v>692</v>
      </c>
      <c r="G75" s="37" t="s">
        <v>30</v>
      </c>
      <c r="H75" s="56" t="n">
        <v>3297</v>
      </c>
      <c r="I75" s="16" t="n">
        <v>11</v>
      </c>
      <c r="J75" s="37" t="n">
        <v>115</v>
      </c>
      <c r="K75" s="90" t="n">
        <v>0.956815114709852</v>
      </c>
      <c r="L75" s="57" t="n">
        <v>0.96319018404908</v>
      </c>
      <c r="M75" s="14" t="n">
        <v>289</v>
      </c>
    </row>
    <row r="76" customFormat="false" ht="12.75" hidden="false" customHeight="true" outlineLevel="0" collapsed="false">
      <c r="A76" s="93"/>
      <c r="B76" s="94"/>
      <c r="C76" s="66"/>
      <c r="D76" s="67"/>
      <c r="E76" s="66"/>
      <c r="F76" s="67"/>
      <c r="G76" s="66"/>
      <c r="H76" s="65"/>
      <c r="I76" s="67"/>
      <c r="J76" s="66"/>
      <c r="K76" s="95"/>
      <c r="L76" s="68"/>
      <c r="M76" s="97"/>
    </row>
    <row r="77" customFormat="false" ht="12.75" hidden="false" customHeight="true" outlineLevel="0" collapsed="false">
      <c r="A77" s="98" t="s">
        <v>26</v>
      </c>
      <c r="B77" s="99" t="n">
        <v>94080</v>
      </c>
      <c r="C77" s="41" t="n">
        <v>107309</v>
      </c>
      <c r="D77" s="40" t="n">
        <v>33219</v>
      </c>
      <c r="E77" s="41" t="n">
        <v>25301</v>
      </c>
      <c r="F77" s="40" t="n">
        <v>22168</v>
      </c>
      <c r="G77" s="41" t="n">
        <v>230</v>
      </c>
      <c r="H77" s="70" t="n">
        <v>80918</v>
      </c>
      <c r="I77" s="40" t="n">
        <v>7665</v>
      </c>
      <c r="J77" s="41" t="n">
        <v>18726</v>
      </c>
      <c r="K77" s="100" t="n">
        <v>0.729751275510204</v>
      </c>
      <c r="L77" s="73" t="n">
        <v>0.754065362644326</v>
      </c>
      <c r="M77" s="101"/>
    </row>
    <row r="78" customFormat="false" ht="15" hidden="false" customHeight="tru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</row>
    <row r="79" customFormat="false" ht="15" hidden="false" customHeight="true" outlineLevel="0" collapsed="false">
      <c r="A79" s="104"/>
      <c r="H79" s="103"/>
      <c r="K79" s="105"/>
      <c r="L79" s="105"/>
    </row>
    <row r="80" customFormat="false" ht="21.75" hidden="false" customHeight="true" outlineLevel="0" collapsed="false">
      <c r="A80" s="106" t="s">
        <v>107</v>
      </c>
      <c r="B80" s="33" t="s">
        <v>47</v>
      </c>
      <c r="C80" s="82" t="s">
        <v>72</v>
      </c>
      <c r="D80" s="82" t="s">
        <v>73</v>
      </c>
      <c r="E80" s="82" t="s">
        <v>74</v>
      </c>
      <c r="F80" s="33" t="s">
        <v>75</v>
      </c>
      <c r="G80" s="82" t="s">
        <v>76</v>
      </c>
      <c r="H80" s="82" t="s">
        <v>77</v>
      </c>
      <c r="I80" s="82" t="s">
        <v>78</v>
      </c>
      <c r="J80" s="82" t="s">
        <v>80</v>
      </c>
      <c r="K80" s="82" t="s">
        <v>51</v>
      </c>
    </row>
    <row r="81" customFormat="false" ht="21.75" hidden="false" customHeight="true" outlineLevel="0" collapsed="false">
      <c r="A81" s="106"/>
      <c r="B81" s="33"/>
      <c r="C81" s="82"/>
      <c r="D81" s="82"/>
      <c r="E81" s="82"/>
      <c r="F81" s="33"/>
      <c r="G81" s="82"/>
      <c r="H81" s="82"/>
      <c r="I81" s="82"/>
      <c r="J81" s="82"/>
      <c r="K81" s="82"/>
    </row>
    <row r="82" customFormat="false" ht="12" hidden="false" customHeight="false" outlineLevel="0" collapsed="false">
      <c r="A82" s="107" t="s">
        <v>124</v>
      </c>
      <c r="B82" s="108" t="n">
        <v>37</v>
      </c>
      <c r="C82" s="108" t="n">
        <v>11</v>
      </c>
      <c r="D82" s="108" t="n">
        <v>7</v>
      </c>
      <c r="E82" s="108" t="n">
        <v>5</v>
      </c>
      <c r="F82" s="109" t="s">
        <v>30</v>
      </c>
      <c r="G82" s="108" t="n">
        <v>23</v>
      </c>
      <c r="H82" s="108" t="n">
        <v>0</v>
      </c>
      <c r="I82" s="108" t="n">
        <v>14</v>
      </c>
      <c r="J82" s="110" t="n">
        <v>0.621621621621622</v>
      </c>
      <c r="K82" s="108" t="n">
        <v>5</v>
      </c>
    </row>
    <row r="83" customFormat="false" ht="12" hidden="false" customHeight="false" outlineLevel="0" collapsed="false">
      <c r="A83" s="107" t="s">
        <v>125</v>
      </c>
      <c r="B83" s="108" t="n">
        <v>62</v>
      </c>
      <c r="C83" s="108" t="n">
        <v>22</v>
      </c>
      <c r="D83" s="108" t="n">
        <v>8</v>
      </c>
      <c r="E83" s="108" t="n">
        <v>12</v>
      </c>
      <c r="F83" s="109" t="s">
        <v>30</v>
      </c>
      <c r="G83" s="108" t="n">
        <v>42</v>
      </c>
      <c r="H83" s="108" t="n">
        <v>6</v>
      </c>
      <c r="I83" s="108" t="n">
        <v>14</v>
      </c>
      <c r="J83" s="110" t="n">
        <v>0.67741935483871</v>
      </c>
      <c r="K83" s="108" t="n">
        <v>1</v>
      </c>
    </row>
    <row r="85" customFormat="false" ht="11.25" hidden="false" customHeight="true" outlineLevel="0" collapsed="false">
      <c r="A85" s="106" t="s">
        <v>108</v>
      </c>
      <c r="B85" s="33" t="s">
        <v>47</v>
      </c>
      <c r="C85" s="82" t="s">
        <v>72</v>
      </c>
      <c r="D85" s="82" t="s">
        <v>73</v>
      </c>
      <c r="E85" s="82" t="s">
        <v>74</v>
      </c>
      <c r="F85" s="33" t="s">
        <v>75</v>
      </c>
      <c r="G85" s="82" t="s">
        <v>76</v>
      </c>
      <c r="H85" s="82" t="s">
        <v>77</v>
      </c>
      <c r="I85" s="82" t="s">
        <v>78</v>
      </c>
      <c r="J85" s="82" t="s">
        <v>80</v>
      </c>
      <c r="K85" s="82" t="s">
        <v>51</v>
      </c>
    </row>
    <row r="86" customFormat="false" ht="26.25" hidden="false" customHeight="true" outlineLevel="0" collapsed="false">
      <c r="A86" s="106"/>
      <c r="B86" s="33"/>
      <c r="C86" s="82"/>
      <c r="D86" s="82"/>
      <c r="E86" s="82"/>
      <c r="F86" s="33"/>
      <c r="G86" s="82"/>
      <c r="H86" s="82"/>
      <c r="I86" s="82"/>
      <c r="J86" s="82"/>
      <c r="K86" s="82"/>
    </row>
    <row r="87" customFormat="false" ht="12" hidden="false" customHeight="false" outlineLevel="0" collapsed="false">
      <c r="A87" s="107" t="s">
        <v>124</v>
      </c>
      <c r="B87" s="108" t="n">
        <v>208</v>
      </c>
      <c r="C87" s="108" t="n">
        <v>53</v>
      </c>
      <c r="D87" s="108" t="n">
        <v>39</v>
      </c>
      <c r="E87" s="108" t="n">
        <v>24</v>
      </c>
      <c r="F87" s="109" t="s">
        <v>30</v>
      </c>
      <c r="G87" s="108" t="n">
        <v>116</v>
      </c>
      <c r="H87" s="108" t="n">
        <v>10</v>
      </c>
      <c r="I87" s="108" t="n">
        <v>82</v>
      </c>
      <c r="J87" s="110" t="n">
        <v>0.557692307692308</v>
      </c>
      <c r="K87" s="108" t="n">
        <v>23</v>
      </c>
    </row>
    <row r="88" customFormat="false" ht="12" hidden="false" customHeight="false" outlineLevel="0" collapsed="false">
      <c r="A88" s="107" t="s">
        <v>125</v>
      </c>
      <c r="B88" s="108" t="n">
        <v>184</v>
      </c>
      <c r="C88" s="108" t="n">
        <v>13</v>
      </c>
      <c r="D88" s="108" t="n">
        <v>26</v>
      </c>
      <c r="E88" s="108" t="n">
        <v>20</v>
      </c>
      <c r="F88" s="109" t="s">
        <v>30</v>
      </c>
      <c r="G88" s="108" t="n">
        <v>59</v>
      </c>
      <c r="H88" s="108" t="n">
        <v>16</v>
      </c>
      <c r="I88" s="108" t="n">
        <v>109</v>
      </c>
      <c r="J88" s="110" t="n">
        <v>0.320652173913043</v>
      </c>
      <c r="K88" s="108" t="n">
        <v>2</v>
      </c>
    </row>
    <row r="90" customFormat="false" ht="20.25" hidden="false" customHeight="true" outlineLevel="0" collapsed="false">
      <c r="A90" s="106" t="s">
        <v>123</v>
      </c>
      <c r="B90" s="33" t="s">
        <v>47</v>
      </c>
      <c r="C90" s="82" t="s">
        <v>72</v>
      </c>
      <c r="D90" s="82" t="s">
        <v>73</v>
      </c>
      <c r="E90" s="82" t="s">
        <v>74</v>
      </c>
      <c r="F90" s="33" t="s">
        <v>75</v>
      </c>
      <c r="G90" s="82" t="s">
        <v>76</v>
      </c>
      <c r="H90" s="82" t="s">
        <v>77</v>
      </c>
      <c r="I90" s="82" t="s">
        <v>78</v>
      </c>
      <c r="J90" s="82" t="s">
        <v>80</v>
      </c>
      <c r="K90" s="82" t="s">
        <v>51</v>
      </c>
    </row>
    <row r="91" customFormat="false" ht="20.25" hidden="false" customHeight="true" outlineLevel="0" collapsed="false">
      <c r="A91" s="106"/>
      <c r="B91" s="33"/>
      <c r="C91" s="82"/>
      <c r="D91" s="82"/>
      <c r="E91" s="82"/>
      <c r="F91" s="33"/>
      <c r="G91" s="82"/>
      <c r="H91" s="82"/>
      <c r="I91" s="82"/>
      <c r="J91" s="82"/>
      <c r="K91" s="82"/>
    </row>
    <row r="92" customFormat="false" ht="12" hidden="false" customHeight="false" outlineLevel="0" collapsed="false">
      <c r="A92" s="107" t="s">
        <v>124</v>
      </c>
      <c r="B92" s="108" t="n">
        <v>138</v>
      </c>
      <c r="C92" s="108" t="n">
        <v>55</v>
      </c>
      <c r="D92" s="108" t="n">
        <v>30</v>
      </c>
      <c r="E92" s="108" t="n">
        <v>18</v>
      </c>
      <c r="F92" s="109" t="s">
        <v>30</v>
      </c>
      <c r="G92" s="108" t="n">
        <v>103</v>
      </c>
      <c r="H92" s="108" t="n">
        <v>7</v>
      </c>
      <c r="I92" s="108" t="n">
        <v>28</v>
      </c>
      <c r="J92" s="110" t="n">
        <v>0.746376811594203</v>
      </c>
      <c r="K92" s="108" t="n">
        <v>32</v>
      </c>
    </row>
    <row r="93" customFormat="false" ht="12" hidden="false" customHeight="false" outlineLevel="0" collapsed="false">
      <c r="A93" s="107" t="s">
        <v>125</v>
      </c>
      <c r="B93" s="108" t="n">
        <v>69</v>
      </c>
      <c r="C93" s="108" t="n">
        <v>18</v>
      </c>
      <c r="D93" s="108" t="n">
        <v>6</v>
      </c>
      <c r="E93" s="108" t="n">
        <v>14</v>
      </c>
      <c r="F93" s="109" t="s">
        <v>30</v>
      </c>
      <c r="G93" s="108" t="n">
        <v>38</v>
      </c>
      <c r="H93" s="108" t="n">
        <v>6</v>
      </c>
      <c r="I93" s="108" t="n">
        <v>25</v>
      </c>
      <c r="J93" s="110" t="n">
        <v>0.550724637681159</v>
      </c>
      <c r="K93" s="108" t="n">
        <v>1</v>
      </c>
    </row>
  </sheetData>
  <mergeCells count="4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43.7"/>
    <col collapsed="false" customWidth="true" hidden="false" outlineLevel="0" max="9" min="2" style="111" width="8.28"/>
    <col collapsed="false" customWidth="true" hidden="false" outlineLevel="0" max="10" min="10" style="112" width="8.28"/>
    <col collapsed="false" customWidth="true" hidden="false" outlineLevel="0" max="12" min="11" style="111" width="8.28"/>
    <col collapsed="false" customWidth="false" hidden="false" outlineLevel="0" max="257" min="13" style="111" width="9.14"/>
  </cols>
  <sheetData>
    <row r="1" s="113" customFormat="true" ht="15" hidden="false" customHeight="false" outlineLevel="0" collapsed="false">
      <c r="A1" s="49" t="s">
        <v>126</v>
      </c>
      <c r="J1" s="114"/>
    </row>
    <row r="2" customFormat="false" ht="11.25" hidden="false" customHeight="false" outlineLevel="0" collapsed="false">
      <c r="A2" s="115"/>
    </row>
    <row r="3" s="118" customFormat="true" ht="26.25" hidden="false" customHeight="true" outlineLevel="0" collapsed="false">
      <c r="A3" s="116" t="s">
        <v>1</v>
      </c>
      <c r="B3" s="33" t="s">
        <v>46</v>
      </c>
      <c r="C3" s="33" t="s">
        <v>47</v>
      </c>
      <c r="D3" s="33" t="s">
        <v>72</v>
      </c>
      <c r="E3" s="33" t="s">
        <v>73</v>
      </c>
      <c r="F3" s="33" t="s">
        <v>74</v>
      </c>
      <c r="G3" s="33" t="s">
        <v>76</v>
      </c>
      <c r="H3" s="33" t="s">
        <v>77</v>
      </c>
      <c r="I3" s="33" t="s">
        <v>78</v>
      </c>
      <c r="J3" s="117" t="s">
        <v>79</v>
      </c>
      <c r="K3" s="33" t="s">
        <v>80</v>
      </c>
      <c r="L3" s="33" t="s">
        <v>51</v>
      </c>
    </row>
    <row r="4" s="118" customFormat="true" ht="18" hidden="false" customHeight="true" outlineLevel="0" collapsed="false">
      <c r="A4" s="116"/>
      <c r="B4" s="33"/>
      <c r="C4" s="33"/>
      <c r="D4" s="33"/>
      <c r="E4" s="33"/>
      <c r="F4" s="33"/>
      <c r="G4" s="33"/>
      <c r="H4" s="33"/>
      <c r="I4" s="33"/>
      <c r="J4" s="117"/>
      <c r="K4" s="33"/>
      <c r="L4" s="33"/>
    </row>
    <row r="5" customFormat="false" ht="11.25" hidden="false" customHeight="false" outlineLevel="0" collapsed="false">
      <c r="A5" s="119"/>
      <c r="B5" s="119"/>
      <c r="C5" s="120"/>
      <c r="D5" s="119"/>
      <c r="E5" s="121"/>
      <c r="F5" s="119"/>
      <c r="G5" s="119"/>
      <c r="H5" s="120"/>
      <c r="I5" s="119"/>
      <c r="J5" s="122"/>
      <c r="K5" s="119"/>
      <c r="L5" s="119"/>
    </row>
    <row r="6" customFormat="false" ht="12.75" hidden="false" customHeight="false" outlineLevel="0" collapsed="false">
      <c r="A6" s="13" t="s">
        <v>81</v>
      </c>
      <c r="B6" s="16" t="n">
        <v>1623</v>
      </c>
      <c r="C6" s="37" t="n">
        <v>1458</v>
      </c>
      <c r="D6" s="16" t="n">
        <v>444</v>
      </c>
      <c r="E6" s="37" t="n">
        <v>245</v>
      </c>
      <c r="F6" s="16" t="n">
        <v>278</v>
      </c>
      <c r="G6" s="56" t="n">
        <v>967</v>
      </c>
      <c r="H6" s="37" t="n">
        <v>105</v>
      </c>
      <c r="I6" s="16" t="n">
        <v>386</v>
      </c>
      <c r="J6" s="90" t="n">
        <v>0.683302526186075</v>
      </c>
      <c r="K6" s="57" t="n">
        <v>0.66323731138546</v>
      </c>
      <c r="L6" s="16" t="n">
        <v>199</v>
      </c>
    </row>
    <row r="7" customFormat="false" ht="12.75" hidden="false" customHeight="false" outlineLevel="0" collapsed="false">
      <c r="A7" s="13" t="s">
        <v>53</v>
      </c>
      <c r="B7" s="16" t="n">
        <v>3192</v>
      </c>
      <c r="C7" s="37" t="n">
        <v>2997</v>
      </c>
      <c r="D7" s="16" t="n">
        <v>374</v>
      </c>
      <c r="E7" s="37" t="n">
        <v>743</v>
      </c>
      <c r="F7" s="16" t="n">
        <v>857</v>
      </c>
      <c r="G7" s="56" t="n">
        <v>1974</v>
      </c>
      <c r="H7" s="37" t="n">
        <v>394</v>
      </c>
      <c r="I7" s="16" t="n">
        <v>629</v>
      </c>
      <c r="J7" s="90" t="n">
        <v>0.594298245614035</v>
      </c>
      <c r="K7" s="57" t="n">
        <v>0.658658658658659</v>
      </c>
      <c r="L7" s="16" t="n">
        <v>304</v>
      </c>
    </row>
    <row r="8" customFormat="false" ht="12.75" hidden="false" customHeight="false" outlineLevel="0" collapsed="false">
      <c r="A8" s="13" t="s">
        <v>127</v>
      </c>
      <c r="B8" s="16" t="n">
        <v>10</v>
      </c>
      <c r="C8" s="37" t="s">
        <v>30</v>
      </c>
      <c r="D8" s="16" t="s">
        <v>30</v>
      </c>
      <c r="E8" s="37" t="s">
        <v>30</v>
      </c>
      <c r="F8" s="16" t="s">
        <v>30</v>
      </c>
      <c r="G8" s="56" t="s">
        <v>30</v>
      </c>
      <c r="H8" s="37" t="s">
        <v>30</v>
      </c>
      <c r="I8" s="16" t="s">
        <v>30</v>
      </c>
      <c r="J8" s="90" t="n">
        <v>0.7</v>
      </c>
      <c r="K8" s="57" t="s">
        <v>30</v>
      </c>
      <c r="L8" s="16" t="s">
        <v>30</v>
      </c>
    </row>
    <row r="9" customFormat="false" ht="12.75" hidden="false" customHeight="false" outlineLevel="0" collapsed="false">
      <c r="A9" s="13" t="s">
        <v>128</v>
      </c>
      <c r="B9" s="16" t="s">
        <v>30</v>
      </c>
      <c r="C9" s="37" t="n">
        <v>60</v>
      </c>
      <c r="D9" s="16" t="n">
        <v>0</v>
      </c>
      <c r="E9" s="37" t="n">
        <v>11</v>
      </c>
      <c r="F9" s="16" t="n">
        <v>10</v>
      </c>
      <c r="G9" s="56" t="n">
        <v>21</v>
      </c>
      <c r="H9" s="37" t="n">
        <v>6</v>
      </c>
      <c r="I9" s="16" t="n">
        <v>33</v>
      </c>
      <c r="J9" s="90" t="s">
        <v>30</v>
      </c>
      <c r="K9" s="57" t="n">
        <v>0.35</v>
      </c>
      <c r="L9" s="16" t="n">
        <v>5</v>
      </c>
    </row>
    <row r="10" customFormat="false" ht="12.75" hidden="false" customHeight="false" outlineLevel="0" collapsed="false">
      <c r="A10" s="13" t="s">
        <v>5</v>
      </c>
      <c r="B10" s="16" t="n">
        <v>6632</v>
      </c>
      <c r="C10" s="37" t="n">
        <v>6747</v>
      </c>
      <c r="D10" s="16" t="n">
        <v>2293</v>
      </c>
      <c r="E10" s="37" t="n">
        <v>2023</v>
      </c>
      <c r="F10" s="16" t="n">
        <v>1666</v>
      </c>
      <c r="G10" s="56" t="n">
        <v>5982</v>
      </c>
      <c r="H10" s="37" t="n">
        <v>367</v>
      </c>
      <c r="I10" s="16" t="n">
        <v>398</v>
      </c>
      <c r="J10" s="90" t="n">
        <v>0.847406513872135</v>
      </c>
      <c r="K10" s="57" t="n">
        <v>0.886616273899511</v>
      </c>
      <c r="L10" s="16" t="n">
        <v>402</v>
      </c>
    </row>
    <row r="11" customFormat="false" ht="12.75" hidden="false" customHeight="false" outlineLevel="0" collapsed="false">
      <c r="A11" s="13" t="s">
        <v>28</v>
      </c>
      <c r="B11" s="16" t="n">
        <v>8995</v>
      </c>
      <c r="C11" s="37" t="n">
        <v>9169</v>
      </c>
      <c r="D11" s="16" t="n">
        <v>1834</v>
      </c>
      <c r="E11" s="37" t="n">
        <v>2015</v>
      </c>
      <c r="F11" s="16" t="n">
        <v>2369</v>
      </c>
      <c r="G11" s="56" t="n">
        <v>6218</v>
      </c>
      <c r="H11" s="37" t="n">
        <v>1212</v>
      </c>
      <c r="I11" s="16" t="n">
        <v>1739</v>
      </c>
      <c r="J11" s="90" t="n">
        <v>0.689049471928849</v>
      </c>
      <c r="K11" s="57" t="n">
        <v>0.678154651543244</v>
      </c>
      <c r="L11" s="16" t="n">
        <v>366</v>
      </c>
    </row>
    <row r="12" customFormat="false" ht="12.75" hidden="false" customHeight="false" outlineLevel="0" collapsed="false">
      <c r="A12" s="13" t="s">
        <v>98</v>
      </c>
      <c r="B12" s="16" t="n">
        <v>28</v>
      </c>
      <c r="C12" s="37" t="n">
        <v>44</v>
      </c>
      <c r="D12" s="16" t="n">
        <v>14</v>
      </c>
      <c r="E12" s="37" t="n">
        <v>6</v>
      </c>
      <c r="F12" s="16" t="n">
        <v>9</v>
      </c>
      <c r="G12" s="56" t="n">
        <v>29</v>
      </c>
      <c r="H12" s="37" t="n">
        <v>4</v>
      </c>
      <c r="I12" s="16" t="n">
        <v>11</v>
      </c>
      <c r="J12" s="90" t="n">
        <v>0.928571428571429</v>
      </c>
      <c r="K12" s="57" t="n">
        <v>0.659090909090909</v>
      </c>
      <c r="L12" s="16" t="n">
        <v>4</v>
      </c>
    </row>
    <row r="13" customFormat="false" ht="12.75" hidden="false" customHeight="false" outlineLevel="0" collapsed="false">
      <c r="A13" s="123" t="s">
        <v>129</v>
      </c>
      <c r="B13" s="16" t="s">
        <v>30</v>
      </c>
      <c r="C13" s="37" t="n">
        <v>32</v>
      </c>
      <c r="D13" s="16" t="n">
        <v>0</v>
      </c>
      <c r="E13" s="37" t="n">
        <v>5</v>
      </c>
      <c r="F13" s="16" t="n">
        <v>9</v>
      </c>
      <c r="G13" s="56" t="n">
        <v>14</v>
      </c>
      <c r="H13" s="37" t="n">
        <v>5</v>
      </c>
      <c r="I13" s="16" t="n">
        <v>13</v>
      </c>
      <c r="J13" s="90" t="s">
        <v>30</v>
      </c>
      <c r="K13" s="57" t="n">
        <v>0.4375</v>
      </c>
      <c r="L13" s="16" t="n">
        <v>3</v>
      </c>
    </row>
    <row r="14" customFormat="false" ht="12.75" hidden="false" customHeight="false" outlineLevel="0" collapsed="false">
      <c r="A14" s="13" t="s">
        <v>130</v>
      </c>
      <c r="B14" s="16" t="n">
        <v>3</v>
      </c>
      <c r="C14" s="37" t="s">
        <v>30</v>
      </c>
      <c r="D14" s="16" t="s">
        <v>30</v>
      </c>
      <c r="E14" s="37" t="s">
        <v>30</v>
      </c>
      <c r="F14" s="16" t="s">
        <v>30</v>
      </c>
      <c r="G14" s="56" t="s">
        <v>30</v>
      </c>
      <c r="H14" s="37" t="s">
        <v>30</v>
      </c>
      <c r="I14" s="16" t="s">
        <v>30</v>
      </c>
      <c r="J14" s="90" t="n">
        <v>0.666666666666667</v>
      </c>
      <c r="K14" s="56" t="s">
        <v>30</v>
      </c>
      <c r="L14" s="16" t="s">
        <v>30</v>
      </c>
    </row>
    <row r="15" customFormat="false" ht="12.75" hidden="false" customHeight="false" outlineLevel="0" collapsed="false">
      <c r="A15" s="13" t="s">
        <v>131</v>
      </c>
      <c r="B15" s="16" t="n">
        <v>48</v>
      </c>
      <c r="C15" s="37" t="s">
        <v>30</v>
      </c>
      <c r="D15" s="16" t="s">
        <v>30</v>
      </c>
      <c r="E15" s="37" t="s">
        <v>30</v>
      </c>
      <c r="F15" s="16" t="s">
        <v>30</v>
      </c>
      <c r="G15" s="56" t="s">
        <v>30</v>
      </c>
      <c r="H15" s="37" t="s">
        <v>30</v>
      </c>
      <c r="I15" s="16" t="s">
        <v>30</v>
      </c>
      <c r="J15" s="90" t="n">
        <v>0.25</v>
      </c>
      <c r="K15" s="56" t="s">
        <v>30</v>
      </c>
      <c r="L15" s="16" t="s">
        <v>30</v>
      </c>
    </row>
    <row r="16" customFormat="false" ht="12.75" hidden="false" customHeight="false" outlineLevel="0" collapsed="false">
      <c r="A16" s="13" t="s">
        <v>54</v>
      </c>
      <c r="B16" s="16" t="n">
        <v>5767</v>
      </c>
      <c r="C16" s="37" t="n">
        <v>5736</v>
      </c>
      <c r="D16" s="16" t="n">
        <v>1040</v>
      </c>
      <c r="E16" s="37" t="n">
        <v>1340</v>
      </c>
      <c r="F16" s="16" t="n">
        <v>1564</v>
      </c>
      <c r="G16" s="56" t="n">
        <v>3944</v>
      </c>
      <c r="H16" s="37" t="n">
        <v>537</v>
      </c>
      <c r="I16" s="16" t="n">
        <v>1255</v>
      </c>
      <c r="J16" s="90" t="n">
        <v>0.674354083578984</v>
      </c>
      <c r="K16" s="57" t="n">
        <v>0.687587168758717</v>
      </c>
      <c r="L16" s="16" t="n">
        <v>343</v>
      </c>
    </row>
    <row r="17" customFormat="false" ht="12.75" hidden="false" customHeight="false" outlineLevel="0" collapsed="false">
      <c r="A17" s="13" t="s">
        <v>83</v>
      </c>
      <c r="B17" s="16" t="n">
        <v>640</v>
      </c>
      <c r="C17" s="37" t="n">
        <v>637</v>
      </c>
      <c r="D17" s="16" t="n">
        <v>77</v>
      </c>
      <c r="E17" s="37" t="n">
        <v>93</v>
      </c>
      <c r="F17" s="16" t="n">
        <v>140</v>
      </c>
      <c r="G17" s="56" t="n">
        <v>310</v>
      </c>
      <c r="H17" s="37" t="n">
        <v>50</v>
      </c>
      <c r="I17" s="16" t="n">
        <v>277</v>
      </c>
      <c r="J17" s="90" t="n">
        <v>0.44375</v>
      </c>
      <c r="K17" s="57" t="n">
        <v>0.486656200941915</v>
      </c>
      <c r="L17" s="16" t="n">
        <v>24</v>
      </c>
    </row>
    <row r="18" customFormat="false" ht="12.75" hidden="false" customHeight="false" outlineLevel="0" collapsed="false">
      <c r="A18" s="13" t="s">
        <v>132</v>
      </c>
      <c r="B18" s="16" t="n">
        <v>366</v>
      </c>
      <c r="C18" s="37" t="n">
        <v>331</v>
      </c>
      <c r="D18" s="16" t="n">
        <v>85</v>
      </c>
      <c r="E18" s="37" t="n">
        <v>100</v>
      </c>
      <c r="F18" s="16" t="n">
        <v>82</v>
      </c>
      <c r="G18" s="56" t="n">
        <v>267</v>
      </c>
      <c r="H18" s="37" t="n">
        <v>5</v>
      </c>
      <c r="I18" s="16" t="n">
        <v>59</v>
      </c>
      <c r="J18" s="90" t="n">
        <v>0.792349726775956</v>
      </c>
      <c r="K18" s="57" t="n">
        <v>0.806646525679758</v>
      </c>
      <c r="L18" s="16" t="n">
        <v>16</v>
      </c>
    </row>
    <row r="19" customFormat="false" ht="12.75" hidden="false" customHeight="false" outlineLevel="0" collapsed="false">
      <c r="A19" s="13" t="s">
        <v>29</v>
      </c>
      <c r="B19" s="16" t="n">
        <v>9128</v>
      </c>
      <c r="C19" s="37" t="n">
        <v>9489</v>
      </c>
      <c r="D19" s="16" t="n">
        <v>2881</v>
      </c>
      <c r="E19" s="37" t="n">
        <v>2274</v>
      </c>
      <c r="F19" s="16" t="n">
        <v>2084</v>
      </c>
      <c r="G19" s="56" t="n">
        <v>7239</v>
      </c>
      <c r="H19" s="37" t="n">
        <v>907</v>
      </c>
      <c r="I19" s="16" t="n">
        <v>1343</v>
      </c>
      <c r="J19" s="90" t="n">
        <v>0.751314636283961</v>
      </c>
      <c r="K19" s="57" t="n">
        <v>0.762883338602593</v>
      </c>
      <c r="L19" s="16" t="n">
        <v>407</v>
      </c>
    </row>
    <row r="20" customFormat="false" ht="12.75" hidden="false" customHeight="false" outlineLevel="0" collapsed="false">
      <c r="A20" s="13" t="s">
        <v>133</v>
      </c>
      <c r="B20" s="16" t="n">
        <v>18</v>
      </c>
      <c r="C20" s="37" t="s">
        <v>30</v>
      </c>
      <c r="D20" s="16" t="s">
        <v>30</v>
      </c>
      <c r="E20" s="37" t="s">
        <v>30</v>
      </c>
      <c r="F20" s="16" t="s">
        <v>30</v>
      </c>
      <c r="G20" s="56" t="s">
        <v>30</v>
      </c>
      <c r="H20" s="37" t="s">
        <v>30</v>
      </c>
      <c r="I20" s="16" t="s">
        <v>30</v>
      </c>
      <c r="J20" s="90" t="n">
        <v>0.388888888888889</v>
      </c>
      <c r="K20" s="56" t="s">
        <v>30</v>
      </c>
      <c r="L20" s="16" t="s">
        <v>30</v>
      </c>
    </row>
    <row r="21" customFormat="false" ht="12.75" hidden="false" customHeight="false" outlineLevel="0" collapsed="false">
      <c r="A21" s="13" t="s">
        <v>55</v>
      </c>
      <c r="B21" s="16" t="n">
        <v>7</v>
      </c>
      <c r="C21" s="37" t="n">
        <v>7</v>
      </c>
      <c r="D21" s="16" t="n">
        <v>6</v>
      </c>
      <c r="E21" s="37" t="n">
        <v>0</v>
      </c>
      <c r="F21" s="16" t="n">
        <v>0</v>
      </c>
      <c r="G21" s="56" t="n">
        <v>6</v>
      </c>
      <c r="H21" s="37" t="n">
        <v>1</v>
      </c>
      <c r="I21" s="16" t="n">
        <v>0</v>
      </c>
      <c r="J21" s="90" t="n">
        <v>1</v>
      </c>
      <c r="K21" s="57" t="n">
        <v>0.857142857142857</v>
      </c>
      <c r="L21" s="16" t="n">
        <v>5</v>
      </c>
    </row>
    <row r="22" customFormat="false" ht="12.75" hidden="false" customHeight="false" outlineLevel="0" collapsed="false">
      <c r="A22" s="13" t="s">
        <v>56</v>
      </c>
      <c r="B22" s="16" t="n">
        <v>446</v>
      </c>
      <c r="C22" s="37" t="n">
        <v>407</v>
      </c>
      <c r="D22" s="16" t="n">
        <v>117</v>
      </c>
      <c r="E22" s="37" t="n">
        <v>87</v>
      </c>
      <c r="F22" s="16" t="n">
        <v>98</v>
      </c>
      <c r="G22" s="56" t="n">
        <v>302</v>
      </c>
      <c r="H22" s="37" t="n">
        <v>19</v>
      </c>
      <c r="I22" s="16" t="n">
        <v>86</v>
      </c>
      <c r="J22" s="90" t="n">
        <v>0.726457399103139</v>
      </c>
      <c r="K22" s="57" t="n">
        <v>0.742014742014742</v>
      </c>
      <c r="L22" s="16" t="n">
        <v>38</v>
      </c>
    </row>
    <row r="23" customFormat="false" ht="12.75" hidden="false" customHeight="false" outlineLevel="0" collapsed="false">
      <c r="A23" s="13" t="s">
        <v>101</v>
      </c>
      <c r="B23" s="16" t="n">
        <v>4341</v>
      </c>
      <c r="C23" s="37" t="n">
        <v>4177</v>
      </c>
      <c r="D23" s="16" t="n">
        <v>691</v>
      </c>
      <c r="E23" s="37" t="n">
        <v>961</v>
      </c>
      <c r="F23" s="16" t="n">
        <v>1012</v>
      </c>
      <c r="G23" s="56" t="n">
        <v>2664</v>
      </c>
      <c r="H23" s="37" t="n">
        <v>430</v>
      </c>
      <c r="I23" s="16" t="n">
        <v>1083</v>
      </c>
      <c r="J23" s="90" t="n">
        <v>0.639253628196268</v>
      </c>
      <c r="K23" s="57" t="n">
        <v>0.637778309791717</v>
      </c>
      <c r="L23" s="16" t="n">
        <v>306</v>
      </c>
    </row>
    <row r="24" customFormat="false" ht="12.75" hidden="false" customHeight="false" outlineLevel="0" collapsed="false">
      <c r="A24" s="13" t="s">
        <v>134</v>
      </c>
      <c r="B24" s="16" t="n">
        <v>41</v>
      </c>
      <c r="C24" s="37" t="s">
        <v>30</v>
      </c>
      <c r="D24" s="16" t="s">
        <v>30</v>
      </c>
      <c r="E24" s="37" t="s">
        <v>30</v>
      </c>
      <c r="F24" s="16" t="s">
        <v>30</v>
      </c>
      <c r="G24" s="56" t="s">
        <v>30</v>
      </c>
      <c r="H24" s="37" t="s">
        <v>30</v>
      </c>
      <c r="I24" s="16" t="s">
        <v>30</v>
      </c>
      <c r="J24" s="90" t="n">
        <v>0.390243902439024</v>
      </c>
      <c r="K24" s="56" t="s">
        <v>30</v>
      </c>
      <c r="L24" s="16" t="s">
        <v>30</v>
      </c>
    </row>
    <row r="25" customFormat="false" ht="12.75" hidden="false" customHeight="false" outlineLevel="0" collapsed="false">
      <c r="A25" s="13" t="s">
        <v>135</v>
      </c>
      <c r="B25" s="16" t="n">
        <v>135</v>
      </c>
      <c r="C25" s="37" t="n">
        <v>137</v>
      </c>
      <c r="D25" s="16" t="n">
        <v>22</v>
      </c>
      <c r="E25" s="37" t="n">
        <v>37</v>
      </c>
      <c r="F25" s="16" t="n">
        <v>33</v>
      </c>
      <c r="G25" s="56" t="n">
        <v>92</v>
      </c>
      <c r="H25" s="37" t="n">
        <v>8</v>
      </c>
      <c r="I25" s="16" t="n">
        <v>37</v>
      </c>
      <c r="J25" s="90" t="n">
        <v>0.762962962962963</v>
      </c>
      <c r="K25" s="57" t="n">
        <v>0.671532846715328</v>
      </c>
      <c r="L25" s="16" t="n">
        <v>9</v>
      </c>
    </row>
    <row r="26" customFormat="false" ht="12.75" hidden="false" customHeight="false" outlineLevel="0" collapsed="false">
      <c r="A26" s="13" t="s">
        <v>105</v>
      </c>
      <c r="B26" s="16" t="n">
        <v>23</v>
      </c>
      <c r="C26" s="37" t="n">
        <v>23</v>
      </c>
      <c r="D26" s="16" t="n">
        <v>2</v>
      </c>
      <c r="E26" s="37" t="n">
        <v>6</v>
      </c>
      <c r="F26" s="16" t="n">
        <v>5</v>
      </c>
      <c r="G26" s="56" t="n">
        <v>13</v>
      </c>
      <c r="H26" s="37" t="n">
        <v>0</v>
      </c>
      <c r="I26" s="16" t="n">
        <v>10</v>
      </c>
      <c r="J26" s="90" t="n">
        <v>1</v>
      </c>
      <c r="K26" s="57" t="n">
        <v>0.565217391304348</v>
      </c>
      <c r="L26" s="16" t="n">
        <v>3</v>
      </c>
    </row>
    <row r="27" customFormat="false" ht="12.75" hidden="false" customHeight="false" outlineLevel="0" collapsed="false">
      <c r="A27" s="13" t="s">
        <v>8</v>
      </c>
      <c r="B27" s="16" t="n">
        <v>2061</v>
      </c>
      <c r="C27" s="37" t="n">
        <v>2034</v>
      </c>
      <c r="D27" s="16" t="n">
        <v>228</v>
      </c>
      <c r="E27" s="37" t="n">
        <v>606</v>
      </c>
      <c r="F27" s="16" t="n">
        <v>737</v>
      </c>
      <c r="G27" s="56" t="n">
        <v>1571</v>
      </c>
      <c r="H27" s="37" t="n">
        <v>234</v>
      </c>
      <c r="I27" s="16" t="n">
        <v>229</v>
      </c>
      <c r="J27" s="90" t="n">
        <v>0.792819019893256</v>
      </c>
      <c r="K27" s="57" t="n">
        <v>0.772369714847591</v>
      </c>
      <c r="L27" s="16" t="n">
        <v>183</v>
      </c>
    </row>
    <row r="28" customFormat="false" ht="12.75" hidden="false" customHeight="false" outlineLevel="0" collapsed="false">
      <c r="A28" s="13" t="s">
        <v>136</v>
      </c>
      <c r="B28" s="16" t="n">
        <v>611</v>
      </c>
      <c r="C28" s="37" t="n">
        <v>819</v>
      </c>
      <c r="D28" s="16" t="n">
        <v>84</v>
      </c>
      <c r="E28" s="37" t="n">
        <v>193</v>
      </c>
      <c r="F28" s="16" t="n">
        <v>221</v>
      </c>
      <c r="G28" s="56" t="n">
        <v>498</v>
      </c>
      <c r="H28" s="37" t="n">
        <v>82</v>
      </c>
      <c r="I28" s="16" t="n">
        <v>239</v>
      </c>
      <c r="J28" s="90" t="n">
        <v>0.548281505728314</v>
      </c>
      <c r="K28" s="57" t="n">
        <v>0.608058608058608</v>
      </c>
      <c r="L28" s="16" t="n">
        <v>20</v>
      </c>
    </row>
    <row r="29" customFormat="false" ht="12.75" hidden="false" customHeight="false" outlineLevel="0" collapsed="false">
      <c r="A29" s="13" t="s">
        <v>137</v>
      </c>
      <c r="B29" s="16" t="n">
        <v>85</v>
      </c>
      <c r="C29" s="37" t="s">
        <v>30</v>
      </c>
      <c r="D29" s="16" t="s">
        <v>30</v>
      </c>
      <c r="E29" s="37" t="s">
        <v>30</v>
      </c>
      <c r="F29" s="16" t="s">
        <v>30</v>
      </c>
      <c r="G29" s="56" t="s">
        <v>30</v>
      </c>
      <c r="H29" s="37" t="s">
        <v>30</v>
      </c>
      <c r="I29" s="16" t="s">
        <v>30</v>
      </c>
      <c r="J29" s="90" t="n">
        <v>0.823529411764706</v>
      </c>
      <c r="K29" s="57" t="s">
        <v>30</v>
      </c>
      <c r="L29" s="16" t="s">
        <v>30</v>
      </c>
    </row>
    <row r="30" customFormat="false" ht="12.75" hidden="false" customHeight="false" outlineLevel="0" collapsed="false">
      <c r="A30" s="13" t="s">
        <v>59</v>
      </c>
      <c r="B30" s="16" t="n">
        <v>684</v>
      </c>
      <c r="C30" s="37" t="n">
        <v>648</v>
      </c>
      <c r="D30" s="16" t="n">
        <v>213</v>
      </c>
      <c r="E30" s="37" t="n">
        <v>140</v>
      </c>
      <c r="F30" s="16" t="n">
        <v>141</v>
      </c>
      <c r="G30" s="56" t="n">
        <v>494</v>
      </c>
      <c r="H30" s="37" t="n">
        <v>46</v>
      </c>
      <c r="I30" s="16" t="n">
        <v>108</v>
      </c>
      <c r="J30" s="90" t="n">
        <v>0.716374269005848</v>
      </c>
      <c r="K30" s="57" t="n">
        <v>0.762345679012346</v>
      </c>
      <c r="L30" s="16" t="n">
        <v>61</v>
      </c>
    </row>
    <row r="31" customFormat="false" ht="12.75" hidden="false" customHeight="false" outlineLevel="0" collapsed="false">
      <c r="A31" s="13" t="s">
        <v>32</v>
      </c>
      <c r="B31" s="16" t="n">
        <v>27004</v>
      </c>
      <c r="C31" s="37" t="n">
        <v>27750</v>
      </c>
      <c r="D31" s="16" t="n">
        <v>3757</v>
      </c>
      <c r="E31" s="37" t="n">
        <v>6115</v>
      </c>
      <c r="F31" s="16" t="n">
        <v>8137</v>
      </c>
      <c r="G31" s="56" t="n">
        <v>18009</v>
      </c>
      <c r="H31" s="37" t="n">
        <v>3212</v>
      </c>
      <c r="I31" s="16" t="n">
        <v>6529</v>
      </c>
      <c r="J31" s="90" t="n">
        <v>0.640830988001778</v>
      </c>
      <c r="K31" s="57" t="n">
        <v>0.648972972972973</v>
      </c>
      <c r="L31" s="16" t="n">
        <v>435</v>
      </c>
    </row>
    <row r="32" customFormat="false" ht="12.75" hidden="false" customHeight="false" outlineLevel="0" collapsed="false">
      <c r="A32" s="123" t="s">
        <v>108</v>
      </c>
      <c r="B32" s="16" t="s">
        <v>30</v>
      </c>
      <c r="C32" s="37" t="n">
        <v>193</v>
      </c>
      <c r="D32" s="16" t="n">
        <v>39</v>
      </c>
      <c r="E32" s="37" t="n">
        <v>18</v>
      </c>
      <c r="F32" s="16" t="n">
        <v>19</v>
      </c>
      <c r="G32" s="56" t="n">
        <v>76</v>
      </c>
      <c r="H32" s="37" t="n">
        <v>11</v>
      </c>
      <c r="I32" s="16" t="n">
        <v>106</v>
      </c>
      <c r="J32" s="90" t="s">
        <v>30</v>
      </c>
      <c r="K32" s="57" t="n">
        <v>0.393782383419689</v>
      </c>
      <c r="L32" s="16" t="n">
        <v>19</v>
      </c>
    </row>
    <row r="33" customFormat="false" ht="12.75" hidden="false" customHeight="false" outlineLevel="0" collapsed="false">
      <c r="A33" s="13" t="s">
        <v>138</v>
      </c>
      <c r="B33" s="16" t="n">
        <v>22</v>
      </c>
      <c r="C33" s="37" t="n">
        <v>13</v>
      </c>
      <c r="D33" s="16" t="n">
        <v>0</v>
      </c>
      <c r="E33" s="37" t="n">
        <v>2</v>
      </c>
      <c r="F33" s="16" t="n">
        <v>2</v>
      </c>
      <c r="G33" s="56" t="n">
        <v>4</v>
      </c>
      <c r="H33" s="37" t="n">
        <v>0</v>
      </c>
      <c r="I33" s="16" t="n">
        <v>9</v>
      </c>
      <c r="J33" s="90" t="n">
        <v>0.727272727272727</v>
      </c>
      <c r="K33" s="57" t="n">
        <v>0.307692307692308</v>
      </c>
      <c r="L33" s="16" t="n">
        <v>1</v>
      </c>
    </row>
    <row r="34" customFormat="false" ht="12.75" hidden="false" customHeight="false" outlineLevel="0" collapsed="false">
      <c r="A34" s="13" t="s">
        <v>111</v>
      </c>
      <c r="B34" s="16" t="n">
        <v>35</v>
      </c>
      <c r="C34" s="37" t="n">
        <v>62</v>
      </c>
      <c r="D34" s="16" t="n">
        <v>13</v>
      </c>
      <c r="E34" s="37" t="n">
        <v>20</v>
      </c>
      <c r="F34" s="16" t="n">
        <v>22</v>
      </c>
      <c r="G34" s="56" t="n">
        <v>55</v>
      </c>
      <c r="H34" s="37" t="n">
        <v>0</v>
      </c>
      <c r="I34" s="16" t="n">
        <v>7</v>
      </c>
      <c r="J34" s="90" t="n">
        <v>0.885714285714286</v>
      </c>
      <c r="K34" s="57" t="n">
        <v>0.887096774193548</v>
      </c>
      <c r="L34" s="16" t="n">
        <v>3</v>
      </c>
    </row>
    <row r="35" customFormat="false" ht="12.75" hidden="false" customHeight="false" outlineLevel="0" collapsed="false">
      <c r="A35" s="13" t="s">
        <v>139</v>
      </c>
      <c r="B35" s="16" t="n">
        <v>2</v>
      </c>
      <c r="C35" s="37" t="s">
        <v>30</v>
      </c>
      <c r="D35" s="16" t="s">
        <v>30</v>
      </c>
      <c r="E35" s="37" t="s">
        <v>30</v>
      </c>
      <c r="F35" s="16" t="s">
        <v>30</v>
      </c>
      <c r="G35" s="56" t="s">
        <v>30</v>
      </c>
      <c r="H35" s="37" t="s">
        <v>30</v>
      </c>
      <c r="I35" s="16" t="s">
        <v>30</v>
      </c>
      <c r="J35" s="90" t="n">
        <v>0.5</v>
      </c>
      <c r="K35" s="57" t="s">
        <v>30</v>
      </c>
      <c r="L35" s="16" t="s">
        <v>30</v>
      </c>
    </row>
    <row r="36" customFormat="false" ht="12.75" hidden="false" customHeight="false" outlineLevel="0" collapsed="false">
      <c r="A36" s="13" t="s">
        <v>11</v>
      </c>
      <c r="B36" s="16" t="n">
        <v>4287</v>
      </c>
      <c r="C36" s="37" t="n">
        <v>4573</v>
      </c>
      <c r="D36" s="16" t="n">
        <v>1823</v>
      </c>
      <c r="E36" s="37" t="n">
        <v>1157</v>
      </c>
      <c r="F36" s="16" t="n">
        <v>874</v>
      </c>
      <c r="G36" s="56" t="n">
        <v>3854</v>
      </c>
      <c r="H36" s="37" t="n">
        <v>296</v>
      </c>
      <c r="I36" s="16" t="n">
        <v>423</v>
      </c>
      <c r="J36" s="90" t="n">
        <v>0.819920690459529</v>
      </c>
      <c r="K36" s="57" t="n">
        <v>0.842772796851082</v>
      </c>
      <c r="L36" s="16" t="n">
        <v>377</v>
      </c>
    </row>
    <row r="37" customFormat="false" ht="12.75" hidden="false" customHeight="false" outlineLevel="0" collapsed="false">
      <c r="A37" s="13" t="s">
        <v>34</v>
      </c>
      <c r="B37" s="16" t="n">
        <v>154</v>
      </c>
      <c r="C37" s="37" t="n">
        <v>119</v>
      </c>
      <c r="D37" s="16" t="n">
        <v>60</v>
      </c>
      <c r="E37" s="37" t="n">
        <v>33</v>
      </c>
      <c r="F37" s="16" t="n">
        <v>15</v>
      </c>
      <c r="G37" s="56" t="n">
        <v>108</v>
      </c>
      <c r="H37" s="37" t="n">
        <v>5</v>
      </c>
      <c r="I37" s="16" t="n">
        <v>6</v>
      </c>
      <c r="J37" s="90" t="n">
        <v>0.909090909090909</v>
      </c>
      <c r="K37" s="57" t="n">
        <v>0.907563025210084</v>
      </c>
      <c r="L37" s="16" t="n">
        <v>25</v>
      </c>
    </row>
    <row r="38" customFormat="false" ht="12.75" hidden="false" customHeight="false" outlineLevel="0" collapsed="false">
      <c r="A38" s="13" t="s">
        <v>61</v>
      </c>
      <c r="B38" s="16" t="n">
        <v>124</v>
      </c>
      <c r="C38" s="37" t="n">
        <v>97</v>
      </c>
      <c r="D38" s="16" t="n">
        <v>42</v>
      </c>
      <c r="E38" s="37" t="n">
        <v>31</v>
      </c>
      <c r="F38" s="16" t="n">
        <v>21</v>
      </c>
      <c r="G38" s="56" t="n">
        <v>94</v>
      </c>
      <c r="H38" s="37" t="n">
        <v>2</v>
      </c>
      <c r="I38" s="16" t="n">
        <v>1</v>
      </c>
      <c r="J38" s="90" t="n">
        <v>0.951612903225807</v>
      </c>
      <c r="K38" s="57" t="n">
        <v>0.969072164948454</v>
      </c>
      <c r="L38" s="16" t="n">
        <v>19</v>
      </c>
    </row>
    <row r="39" customFormat="false" ht="12.75" hidden="false" customHeight="false" outlineLevel="0" collapsed="false">
      <c r="A39" s="13" t="s">
        <v>35</v>
      </c>
      <c r="B39" s="16" t="n">
        <v>7019</v>
      </c>
      <c r="C39" s="37" t="n">
        <v>7292</v>
      </c>
      <c r="D39" s="16" t="n">
        <v>1729</v>
      </c>
      <c r="E39" s="37" t="n">
        <v>1628</v>
      </c>
      <c r="F39" s="16" t="n">
        <v>1876</v>
      </c>
      <c r="G39" s="56" t="n">
        <v>5233</v>
      </c>
      <c r="H39" s="37" t="n">
        <v>819</v>
      </c>
      <c r="I39" s="16" t="n">
        <v>1240</v>
      </c>
      <c r="J39" s="90" t="n">
        <v>0.717338652229662</v>
      </c>
      <c r="K39" s="57" t="n">
        <v>0.717635765222161</v>
      </c>
      <c r="L39" s="16" t="n">
        <v>387</v>
      </c>
    </row>
    <row r="40" customFormat="false" ht="12.75" hidden="false" customHeight="false" outlineLevel="0" collapsed="false">
      <c r="A40" s="13" t="s">
        <v>36</v>
      </c>
      <c r="B40" s="16" t="n">
        <v>57</v>
      </c>
      <c r="C40" s="37" t="n">
        <v>59</v>
      </c>
      <c r="D40" s="16" t="n">
        <v>15</v>
      </c>
      <c r="E40" s="37" t="n">
        <v>19</v>
      </c>
      <c r="F40" s="16" t="n">
        <v>14</v>
      </c>
      <c r="G40" s="56" t="n">
        <v>48</v>
      </c>
      <c r="H40" s="37" t="n">
        <v>3</v>
      </c>
      <c r="I40" s="16" t="n">
        <v>8</v>
      </c>
      <c r="J40" s="90" t="n">
        <v>0.719298245614035</v>
      </c>
      <c r="K40" s="57" t="n">
        <v>0.813559322033898</v>
      </c>
      <c r="L40" s="16" t="n">
        <v>11</v>
      </c>
    </row>
    <row r="41" customFormat="false" ht="12.75" hidden="false" customHeight="false" outlineLevel="0" collapsed="false">
      <c r="A41" s="13" t="s">
        <v>12</v>
      </c>
      <c r="B41" s="16" t="n">
        <v>1394</v>
      </c>
      <c r="C41" s="37" t="n">
        <v>1621</v>
      </c>
      <c r="D41" s="16" t="n">
        <v>611</v>
      </c>
      <c r="E41" s="37" t="n">
        <v>338</v>
      </c>
      <c r="F41" s="16" t="n">
        <v>315</v>
      </c>
      <c r="G41" s="56" t="n">
        <v>1264</v>
      </c>
      <c r="H41" s="37" t="n">
        <v>139</v>
      </c>
      <c r="I41" s="16" t="n">
        <v>218</v>
      </c>
      <c r="J41" s="90" t="n">
        <v>0.758249641319943</v>
      </c>
      <c r="K41" s="57" t="n">
        <v>0.779765576804442</v>
      </c>
      <c r="L41" s="16" t="n">
        <v>224</v>
      </c>
    </row>
    <row r="42" customFormat="false" ht="12.75" hidden="false" customHeight="false" outlineLevel="0" collapsed="false">
      <c r="A42" s="13" t="s">
        <v>62</v>
      </c>
      <c r="B42" s="16" t="n">
        <v>3202</v>
      </c>
      <c r="C42" s="37" t="n">
        <v>3489</v>
      </c>
      <c r="D42" s="16" t="n">
        <v>859</v>
      </c>
      <c r="E42" s="37" t="n">
        <v>965</v>
      </c>
      <c r="F42" s="16" t="n">
        <v>852</v>
      </c>
      <c r="G42" s="56" t="n">
        <v>2676</v>
      </c>
      <c r="H42" s="37" t="n">
        <v>318</v>
      </c>
      <c r="I42" s="16" t="n">
        <v>495</v>
      </c>
      <c r="J42" s="90" t="n">
        <v>0.732042473454091</v>
      </c>
      <c r="K42" s="57" t="n">
        <v>0.766981943250215</v>
      </c>
      <c r="L42" s="16" t="n">
        <v>323</v>
      </c>
    </row>
    <row r="43" customFormat="false" ht="12.75" hidden="false" customHeight="false" outlineLevel="0" collapsed="false">
      <c r="A43" s="13" t="s">
        <v>37</v>
      </c>
      <c r="B43" s="16" t="n">
        <v>7817</v>
      </c>
      <c r="C43" s="37" t="n">
        <v>8185</v>
      </c>
      <c r="D43" s="16" t="n">
        <v>1812</v>
      </c>
      <c r="E43" s="37" t="n">
        <v>2543</v>
      </c>
      <c r="F43" s="16" t="n">
        <v>2221</v>
      </c>
      <c r="G43" s="56" t="n">
        <v>6576</v>
      </c>
      <c r="H43" s="37" t="n">
        <v>596</v>
      </c>
      <c r="I43" s="16" t="n">
        <v>1013</v>
      </c>
      <c r="J43" s="90" t="n">
        <v>0.766534476141742</v>
      </c>
      <c r="K43" s="57" t="n">
        <v>0.803420891875382</v>
      </c>
      <c r="L43" s="16" t="n">
        <v>394</v>
      </c>
    </row>
    <row r="44" customFormat="false" ht="12.75" hidden="false" customHeight="false" outlineLevel="0" collapsed="false">
      <c r="A44" s="13" t="s">
        <v>38</v>
      </c>
      <c r="B44" s="16" t="n">
        <v>114</v>
      </c>
      <c r="C44" s="37" t="n">
        <v>88</v>
      </c>
      <c r="D44" s="16" t="n">
        <v>6</v>
      </c>
      <c r="E44" s="37" t="n">
        <v>26</v>
      </c>
      <c r="F44" s="16" t="n">
        <v>33</v>
      </c>
      <c r="G44" s="56" t="n">
        <v>65</v>
      </c>
      <c r="H44" s="37" t="n">
        <v>11</v>
      </c>
      <c r="I44" s="16" t="n">
        <v>12</v>
      </c>
      <c r="J44" s="90" t="n">
        <v>0.596491228070175</v>
      </c>
      <c r="K44" s="57" t="n">
        <v>0.738636363636364</v>
      </c>
      <c r="L44" s="16" t="n">
        <v>15</v>
      </c>
    </row>
    <row r="45" customFormat="false" ht="12.75" hidden="false" customHeight="false" outlineLevel="0" collapsed="false">
      <c r="A45" s="13" t="s">
        <v>39</v>
      </c>
      <c r="B45" s="16" t="n">
        <v>705</v>
      </c>
      <c r="C45" s="37" t="n">
        <v>774</v>
      </c>
      <c r="D45" s="16" t="n">
        <v>57</v>
      </c>
      <c r="E45" s="37" t="n">
        <v>181</v>
      </c>
      <c r="F45" s="16" t="n">
        <v>266</v>
      </c>
      <c r="G45" s="56" t="n">
        <v>504</v>
      </c>
      <c r="H45" s="37" t="n">
        <v>115</v>
      </c>
      <c r="I45" s="16" t="n">
        <v>155</v>
      </c>
      <c r="J45" s="90" t="n">
        <v>0.754609929078014</v>
      </c>
      <c r="K45" s="57" t="n">
        <v>0.651162790697675</v>
      </c>
      <c r="L45" s="16" t="n">
        <v>105</v>
      </c>
    </row>
    <row r="46" customFormat="false" ht="12.75" hidden="false" customHeight="false" outlineLevel="0" collapsed="false">
      <c r="A46" s="13" t="s">
        <v>40</v>
      </c>
      <c r="B46" s="16" t="n">
        <v>163</v>
      </c>
      <c r="C46" s="37" t="n">
        <v>208</v>
      </c>
      <c r="D46" s="16" t="n">
        <v>28</v>
      </c>
      <c r="E46" s="37" t="n">
        <v>47</v>
      </c>
      <c r="F46" s="16" t="n">
        <v>63</v>
      </c>
      <c r="G46" s="56" t="n">
        <v>138</v>
      </c>
      <c r="H46" s="37" t="n">
        <v>28</v>
      </c>
      <c r="I46" s="16" t="n">
        <v>42</v>
      </c>
      <c r="J46" s="90" t="n">
        <v>0.895705521472393</v>
      </c>
      <c r="K46" s="57" t="n">
        <v>0.663461538461538</v>
      </c>
      <c r="L46" s="16" t="n">
        <v>29</v>
      </c>
    </row>
    <row r="47" customFormat="false" ht="12.75" hidden="false" customHeight="false" outlineLevel="0" collapsed="false">
      <c r="A47" s="13" t="s">
        <v>140</v>
      </c>
      <c r="B47" s="16" t="n">
        <v>3</v>
      </c>
      <c r="C47" s="37" t="s">
        <v>30</v>
      </c>
      <c r="D47" s="16" t="s">
        <v>30</v>
      </c>
      <c r="E47" s="37" t="s">
        <v>30</v>
      </c>
      <c r="F47" s="16" t="s">
        <v>30</v>
      </c>
      <c r="G47" s="56" t="s">
        <v>30</v>
      </c>
      <c r="H47" s="37" t="s">
        <v>30</v>
      </c>
      <c r="I47" s="16" t="s">
        <v>30</v>
      </c>
      <c r="J47" s="90" t="n">
        <v>0</v>
      </c>
      <c r="K47" s="57" t="s">
        <v>30</v>
      </c>
      <c r="L47" s="16" t="s">
        <v>30</v>
      </c>
    </row>
    <row r="48" customFormat="false" ht="12.75" hidden="false" customHeight="false" outlineLevel="0" collapsed="false">
      <c r="A48" s="13" t="s">
        <v>115</v>
      </c>
      <c r="B48" s="16" t="n">
        <v>75</v>
      </c>
      <c r="C48" s="37" t="n">
        <v>60</v>
      </c>
      <c r="D48" s="16" t="n">
        <v>18</v>
      </c>
      <c r="E48" s="37" t="n">
        <v>14</v>
      </c>
      <c r="F48" s="16" t="n">
        <v>8</v>
      </c>
      <c r="G48" s="56" t="n">
        <v>40</v>
      </c>
      <c r="H48" s="37" t="n">
        <v>0</v>
      </c>
      <c r="I48" s="16" t="n">
        <v>20</v>
      </c>
      <c r="J48" s="90" t="n">
        <v>0.493333333333333</v>
      </c>
      <c r="K48" s="57" t="n">
        <v>0.666666666666667</v>
      </c>
      <c r="L48" s="16" t="n">
        <v>3</v>
      </c>
    </row>
    <row r="49" customFormat="false" ht="12.75" hidden="false" customHeight="false" outlineLevel="0" collapsed="false">
      <c r="A49" s="13" t="s">
        <v>141</v>
      </c>
      <c r="B49" s="16" t="n">
        <v>3720</v>
      </c>
      <c r="C49" s="37" t="n">
        <v>3710</v>
      </c>
      <c r="D49" s="16" t="n">
        <v>664</v>
      </c>
      <c r="E49" s="37" t="n">
        <v>921</v>
      </c>
      <c r="F49" s="16" t="n">
        <v>935</v>
      </c>
      <c r="G49" s="56" t="n">
        <v>2520</v>
      </c>
      <c r="H49" s="37" t="n">
        <v>359</v>
      </c>
      <c r="I49" s="16" t="n">
        <v>831</v>
      </c>
      <c r="J49" s="90" t="n">
        <v>0.645161290322581</v>
      </c>
      <c r="K49" s="57" t="n">
        <v>0.679245283018868</v>
      </c>
      <c r="L49" s="16" t="n">
        <v>184</v>
      </c>
    </row>
    <row r="50" customFormat="false" ht="12.75" hidden="false" customHeight="false" outlineLevel="0" collapsed="false">
      <c r="A50" s="13" t="s">
        <v>117</v>
      </c>
      <c r="B50" s="16" t="n">
        <v>1904</v>
      </c>
      <c r="C50" s="37" t="n">
        <v>1653</v>
      </c>
      <c r="D50" s="16" t="n">
        <v>162</v>
      </c>
      <c r="E50" s="37" t="n">
        <v>369</v>
      </c>
      <c r="F50" s="16" t="n">
        <v>499</v>
      </c>
      <c r="G50" s="56" t="n">
        <v>1030</v>
      </c>
      <c r="H50" s="37" t="n">
        <v>207</v>
      </c>
      <c r="I50" s="16" t="n">
        <v>416</v>
      </c>
      <c r="J50" s="90" t="n">
        <v>0.629726890756303</v>
      </c>
      <c r="K50" s="57" t="n">
        <v>0.623109497882638</v>
      </c>
      <c r="L50" s="16" t="n">
        <v>162</v>
      </c>
    </row>
    <row r="51" customFormat="false" ht="12.75" hidden="false" customHeight="false" outlineLevel="0" collapsed="false">
      <c r="A51" s="64" t="s">
        <v>142</v>
      </c>
      <c r="B51" s="67" t="n">
        <v>7</v>
      </c>
      <c r="C51" s="66" t="s">
        <v>30</v>
      </c>
      <c r="D51" s="67" t="s">
        <v>30</v>
      </c>
      <c r="E51" s="66" t="s">
        <v>30</v>
      </c>
      <c r="F51" s="67" t="s">
        <v>30</v>
      </c>
      <c r="G51" s="65" t="s">
        <v>30</v>
      </c>
      <c r="H51" s="66" t="s">
        <v>30</v>
      </c>
      <c r="I51" s="67" t="s">
        <v>30</v>
      </c>
      <c r="J51" s="95" t="n">
        <v>0.714285714285714</v>
      </c>
      <c r="K51" s="68" t="s">
        <v>30</v>
      </c>
      <c r="L51" s="67" t="s">
        <v>30</v>
      </c>
    </row>
    <row r="52" customFormat="false" ht="12.75" hidden="false" customHeight="false" outlineLevel="0" collapsed="false">
      <c r="A52" s="13" t="s">
        <v>14</v>
      </c>
      <c r="B52" s="16" t="n">
        <v>235</v>
      </c>
      <c r="C52" s="37" t="n">
        <v>225</v>
      </c>
      <c r="D52" s="16" t="n">
        <v>112</v>
      </c>
      <c r="E52" s="37" t="n">
        <v>43</v>
      </c>
      <c r="F52" s="16" t="n">
        <v>27</v>
      </c>
      <c r="G52" s="56" t="n">
        <v>182</v>
      </c>
      <c r="H52" s="37" t="n">
        <v>16</v>
      </c>
      <c r="I52" s="16" t="n">
        <v>27</v>
      </c>
      <c r="J52" s="90" t="n">
        <v>0.817021276595745</v>
      </c>
      <c r="K52" s="57" t="n">
        <v>0.808888888888889</v>
      </c>
      <c r="L52" s="16" t="n">
        <v>42</v>
      </c>
    </row>
    <row r="53" customFormat="false" ht="12.75" hidden="false" customHeight="false" outlineLevel="0" collapsed="false">
      <c r="A53" s="13" t="s">
        <v>63</v>
      </c>
      <c r="B53" s="16" t="n">
        <v>237</v>
      </c>
      <c r="C53" s="37" t="n">
        <v>234</v>
      </c>
      <c r="D53" s="16" t="n">
        <v>88</v>
      </c>
      <c r="E53" s="37" t="n">
        <v>59</v>
      </c>
      <c r="F53" s="16" t="n">
        <v>35</v>
      </c>
      <c r="G53" s="56" t="n">
        <v>182</v>
      </c>
      <c r="H53" s="37" t="n">
        <v>23</v>
      </c>
      <c r="I53" s="16" t="n">
        <v>29</v>
      </c>
      <c r="J53" s="90" t="n">
        <v>0.827004219409283</v>
      </c>
      <c r="K53" s="57" t="n">
        <v>0.777777777777778</v>
      </c>
      <c r="L53" s="16" t="n">
        <v>40</v>
      </c>
    </row>
    <row r="54" customFormat="false" ht="12.75" hidden="false" customHeight="false" outlineLevel="0" collapsed="false">
      <c r="A54" s="13" t="s">
        <v>15</v>
      </c>
      <c r="B54" s="16" t="n">
        <v>65</v>
      </c>
      <c r="C54" s="37" t="n">
        <v>84</v>
      </c>
      <c r="D54" s="16" t="n">
        <v>27</v>
      </c>
      <c r="E54" s="37" t="n">
        <v>20</v>
      </c>
      <c r="F54" s="16" t="n">
        <v>14</v>
      </c>
      <c r="G54" s="56" t="n">
        <v>61</v>
      </c>
      <c r="H54" s="37" t="n">
        <v>6</v>
      </c>
      <c r="I54" s="16" t="n">
        <v>17</v>
      </c>
      <c r="J54" s="90" t="n">
        <v>0.723076923076923</v>
      </c>
      <c r="K54" s="57" t="n">
        <v>0.726190476190476</v>
      </c>
      <c r="L54" s="16" t="n">
        <v>11</v>
      </c>
    </row>
    <row r="55" customFormat="false" ht="12.75" hidden="false" customHeight="false" outlineLevel="0" collapsed="false">
      <c r="A55" s="13" t="s">
        <v>16</v>
      </c>
      <c r="B55" s="16" t="n">
        <v>18533</v>
      </c>
      <c r="C55" s="37" t="n">
        <v>18786</v>
      </c>
      <c r="D55" s="16" t="n">
        <v>4502</v>
      </c>
      <c r="E55" s="37" t="n">
        <v>4391</v>
      </c>
      <c r="F55" s="16" t="n">
        <v>4261</v>
      </c>
      <c r="G55" s="56" t="n">
        <v>13154</v>
      </c>
      <c r="H55" s="37" t="n">
        <v>1674</v>
      </c>
      <c r="I55" s="16" t="n">
        <v>3958</v>
      </c>
      <c r="J55" s="90" t="n">
        <v>0.685587870285437</v>
      </c>
      <c r="K55" s="57" t="n">
        <v>0.700202278292345</v>
      </c>
      <c r="L55" s="16" t="n">
        <v>427</v>
      </c>
    </row>
    <row r="56" customFormat="false" ht="12.75" hidden="false" customHeight="false" outlineLevel="0" collapsed="false">
      <c r="A56" s="13" t="s">
        <v>143</v>
      </c>
      <c r="B56" s="16" t="n">
        <v>29</v>
      </c>
      <c r="C56" s="37" t="n">
        <v>24</v>
      </c>
      <c r="D56" s="16" t="n">
        <v>12</v>
      </c>
      <c r="E56" s="37" t="n">
        <v>3</v>
      </c>
      <c r="F56" s="16" t="n">
        <v>4</v>
      </c>
      <c r="G56" s="56" t="n">
        <v>19</v>
      </c>
      <c r="H56" s="37" t="n">
        <v>0</v>
      </c>
      <c r="I56" s="16" t="n">
        <v>5</v>
      </c>
      <c r="J56" s="90" t="n">
        <v>0.724137931034483</v>
      </c>
      <c r="K56" s="57" t="n">
        <v>0.791666666666667</v>
      </c>
      <c r="L56" s="16" t="n">
        <v>3</v>
      </c>
    </row>
    <row r="57" customFormat="false" ht="12.75" hidden="false" customHeight="false" outlineLevel="0" collapsed="false">
      <c r="A57" s="13" t="s">
        <v>17</v>
      </c>
      <c r="B57" s="16" t="n">
        <v>840</v>
      </c>
      <c r="C57" s="37" t="n">
        <v>819</v>
      </c>
      <c r="D57" s="16" t="n">
        <v>92</v>
      </c>
      <c r="E57" s="37" t="n">
        <v>164</v>
      </c>
      <c r="F57" s="16" t="n">
        <v>216</v>
      </c>
      <c r="G57" s="56" t="n">
        <v>472</v>
      </c>
      <c r="H57" s="37" t="n">
        <v>98</v>
      </c>
      <c r="I57" s="16" t="n">
        <v>249</v>
      </c>
      <c r="J57" s="90" t="n">
        <v>0.505952380952381</v>
      </c>
      <c r="K57" s="57" t="n">
        <v>0.576312576312576</v>
      </c>
      <c r="L57" s="16" t="n">
        <v>72</v>
      </c>
    </row>
    <row r="58" customFormat="false" ht="12.75" hidden="false" customHeight="false" outlineLevel="0" collapsed="false">
      <c r="A58" s="13" t="s">
        <v>144</v>
      </c>
      <c r="B58" s="16" t="n">
        <v>278</v>
      </c>
      <c r="C58" s="37" t="n">
        <v>372</v>
      </c>
      <c r="D58" s="16" t="n">
        <v>43</v>
      </c>
      <c r="E58" s="37" t="n">
        <v>79</v>
      </c>
      <c r="F58" s="16" t="n">
        <v>171</v>
      </c>
      <c r="G58" s="56" t="n">
        <v>293</v>
      </c>
      <c r="H58" s="37" t="n">
        <v>30</v>
      </c>
      <c r="I58" s="16" t="n">
        <v>49</v>
      </c>
      <c r="J58" s="90" t="n">
        <v>0.618705035971223</v>
      </c>
      <c r="K58" s="57" t="n">
        <v>0.787634408602151</v>
      </c>
      <c r="L58" s="16" t="n">
        <v>15</v>
      </c>
    </row>
    <row r="59" customFormat="false" ht="12.75" hidden="false" customHeight="false" outlineLevel="0" collapsed="false">
      <c r="A59" s="13" t="s">
        <v>41</v>
      </c>
      <c r="B59" s="16" t="n">
        <v>7154</v>
      </c>
      <c r="C59" s="37" t="n">
        <v>7025</v>
      </c>
      <c r="D59" s="16" t="n">
        <v>1501</v>
      </c>
      <c r="E59" s="37" t="n">
        <v>1695</v>
      </c>
      <c r="F59" s="16" t="n">
        <v>1879</v>
      </c>
      <c r="G59" s="56" t="n">
        <v>5075</v>
      </c>
      <c r="H59" s="37" t="n">
        <v>625</v>
      </c>
      <c r="I59" s="16" t="n">
        <v>1325</v>
      </c>
      <c r="J59" s="90" t="n">
        <v>0.738607771875874</v>
      </c>
      <c r="K59" s="57" t="n">
        <v>0.722419928825623</v>
      </c>
      <c r="L59" s="16" t="n">
        <v>344</v>
      </c>
    </row>
    <row r="60" customFormat="false" ht="12.75" hidden="false" customHeight="false" outlineLevel="0" collapsed="false">
      <c r="A60" s="13" t="s">
        <v>18</v>
      </c>
      <c r="B60" s="16" t="n">
        <v>4212</v>
      </c>
      <c r="C60" s="37" t="n">
        <v>4278</v>
      </c>
      <c r="D60" s="16" t="n">
        <v>1215</v>
      </c>
      <c r="E60" s="37" t="n">
        <v>1367</v>
      </c>
      <c r="F60" s="16" t="n">
        <v>1000</v>
      </c>
      <c r="G60" s="56" t="n">
        <v>3582</v>
      </c>
      <c r="H60" s="37" t="n">
        <v>225</v>
      </c>
      <c r="I60" s="16" t="n">
        <v>471</v>
      </c>
      <c r="J60" s="90" t="n">
        <v>0.934235517568851</v>
      </c>
      <c r="K60" s="57" t="n">
        <v>0.837307152875175</v>
      </c>
      <c r="L60" s="16" t="n">
        <v>385</v>
      </c>
    </row>
    <row r="61" customFormat="false" ht="12.75" hidden="false" customHeight="false" outlineLevel="0" collapsed="false">
      <c r="A61" s="13" t="s">
        <v>19</v>
      </c>
      <c r="B61" s="16" t="n">
        <v>64</v>
      </c>
      <c r="C61" s="37" t="n">
        <v>72</v>
      </c>
      <c r="D61" s="16" t="n">
        <v>35</v>
      </c>
      <c r="E61" s="37" t="n">
        <v>22</v>
      </c>
      <c r="F61" s="16" t="n">
        <v>9</v>
      </c>
      <c r="G61" s="56" t="n">
        <v>66</v>
      </c>
      <c r="H61" s="37" t="n">
        <v>2</v>
      </c>
      <c r="I61" s="16" t="n">
        <v>4</v>
      </c>
      <c r="J61" s="90" t="n">
        <v>0.875</v>
      </c>
      <c r="K61" s="57" t="n">
        <v>0.916666666666667</v>
      </c>
      <c r="L61" s="16" t="n">
        <v>10</v>
      </c>
    </row>
    <row r="62" customFormat="false" ht="12.75" hidden="false" customHeight="false" outlineLevel="0" collapsed="false">
      <c r="A62" s="13" t="s">
        <v>119</v>
      </c>
      <c r="B62" s="16" t="n">
        <v>797</v>
      </c>
      <c r="C62" s="37" t="n">
        <v>845</v>
      </c>
      <c r="D62" s="16" t="n">
        <v>161</v>
      </c>
      <c r="E62" s="37" t="n">
        <v>175</v>
      </c>
      <c r="F62" s="16" t="n">
        <v>191</v>
      </c>
      <c r="G62" s="56" t="n">
        <v>527</v>
      </c>
      <c r="H62" s="37" t="n">
        <v>95</v>
      </c>
      <c r="I62" s="16" t="n">
        <v>223</v>
      </c>
      <c r="J62" s="90" t="n">
        <v>0.737766624843162</v>
      </c>
      <c r="K62" s="57" t="n">
        <v>0.623668639053254</v>
      </c>
      <c r="L62" s="16" t="n">
        <v>90</v>
      </c>
    </row>
    <row r="63" customFormat="false" ht="12.75" hidden="false" customHeight="false" outlineLevel="0" collapsed="false">
      <c r="A63" s="13" t="s">
        <v>145</v>
      </c>
      <c r="B63" s="16" t="n">
        <v>244</v>
      </c>
      <c r="C63" s="37" t="n">
        <v>374</v>
      </c>
      <c r="D63" s="16" t="n">
        <v>151</v>
      </c>
      <c r="E63" s="37" t="n">
        <v>108</v>
      </c>
      <c r="F63" s="16" t="n">
        <v>82</v>
      </c>
      <c r="G63" s="56" t="n">
        <v>341</v>
      </c>
      <c r="H63" s="37" t="n">
        <v>6</v>
      </c>
      <c r="I63" s="16" t="n">
        <v>27</v>
      </c>
      <c r="J63" s="90" t="n">
        <v>0.89344262295082</v>
      </c>
      <c r="K63" s="57" t="n">
        <v>0.911764705882353</v>
      </c>
      <c r="L63" s="16" t="n">
        <v>25</v>
      </c>
    </row>
    <row r="64" customFormat="false" ht="12.75" hidden="false" customHeight="false" outlineLevel="0" collapsed="false">
      <c r="A64" s="13" t="s">
        <v>21</v>
      </c>
      <c r="B64" s="16" t="n">
        <v>4431</v>
      </c>
      <c r="C64" s="37" t="n">
        <v>4629</v>
      </c>
      <c r="D64" s="16" t="n">
        <v>738</v>
      </c>
      <c r="E64" s="37" t="n">
        <v>1634</v>
      </c>
      <c r="F64" s="16" t="n">
        <v>1560</v>
      </c>
      <c r="G64" s="56" t="n">
        <v>3932</v>
      </c>
      <c r="H64" s="37" t="n">
        <v>374</v>
      </c>
      <c r="I64" s="16" t="n">
        <v>323</v>
      </c>
      <c r="J64" s="90" t="n">
        <v>0.81629429022794</v>
      </c>
      <c r="K64" s="57" t="n">
        <v>0.849427522143011</v>
      </c>
      <c r="L64" s="16" t="n">
        <v>357</v>
      </c>
    </row>
    <row r="65" customFormat="false" ht="12.75" hidden="false" customHeight="false" outlineLevel="0" collapsed="false">
      <c r="A65" s="13" t="s">
        <v>42</v>
      </c>
      <c r="B65" s="16" t="n">
        <v>8565</v>
      </c>
      <c r="C65" s="37" t="n">
        <v>8580</v>
      </c>
      <c r="D65" s="16" t="n">
        <v>2256</v>
      </c>
      <c r="E65" s="37" t="n">
        <v>2216</v>
      </c>
      <c r="F65" s="16" t="n">
        <v>1792</v>
      </c>
      <c r="G65" s="56" t="n">
        <v>6264</v>
      </c>
      <c r="H65" s="37" t="n">
        <v>797</v>
      </c>
      <c r="I65" s="16" t="n">
        <v>1519</v>
      </c>
      <c r="J65" s="90" t="n">
        <v>0.733683596030356</v>
      </c>
      <c r="K65" s="57" t="n">
        <v>0.73006993006993</v>
      </c>
      <c r="L65" s="16" t="n">
        <v>408</v>
      </c>
    </row>
    <row r="66" customFormat="false" ht="12.75" hidden="false" customHeight="false" outlineLevel="0" collapsed="false">
      <c r="A66" s="13" t="s">
        <v>146</v>
      </c>
      <c r="B66" s="16" t="n">
        <v>202</v>
      </c>
      <c r="C66" s="37" t="n">
        <v>284</v>
      </c>
      <c r="D66" s="16" t="n">
        <v>23</v>
      </c>
      <c r="E66" s="37" t="n">
        <v>51</v>
      </c>
      <c r="F66" s="16" t="n">
        <v>96</v>
      </c>
      <c r="G66" s="56" t="n">
        <v>170</v>
      </c>
      <c r="H66" s="37" t="n">
        <v>17</v>
      </c>
      <c r="I66" s="16" t="n">
        <v>97</v>
      </c>
      <c r="J66" s="90" t="n">
        <v>0.584158415841584</v>
      </c>
      <c r="K66" s="57" t="n">
        <v>0.598591549295775</v>
      </c>
      <c r="L66" s="16" t="n">
        <v>11</v>
      </c>
    </row>
    <row r="67" customFormat="false" ht="12.75" hidden="false" customHeight="false" outlineLevel="0" collapsed="false">
      <c r="A67" s="13" t="s">
        <v>147</v>
      </c>
      <c r="B67" s="16" t="n">
        <v>75</v>
      </c>
      <c r="C67" s="37" t="n">
        <v>94</v>
      </c>
      <c r="D67" s="16" t="n">
        <v>23</v>
      </c>
      <c r="E67" s="37" t="n">
        <v>28</v>
      </c>
      <c r="F67" s="16" t="n">
        <v>22</v>
      </c>
      <c r="G67" s="56" t="n">
        <v>73</v>
      </c>
      <c r="H67" s="37" t="n">
        <v>6</v>
      </c>
      <c r="I67" s="16" t="n">
        <v>15</v>
      </c>
      <c r="J67" s="90" t="n">
        <v>0.786666666666667</v>
      </c>
      <c r="K67" s="57" t="n">
        <v>0.776595744680851</v>
      </c>
      <c r="L67" s="16" t="n">
        <v>11</v>
      </c>
    </row>
    <row r="68" customFormat="false" ht="12.75" hidden="false" customHeight="false" outlineLevel="0" collapsed="false">
      <c r="A68" s="13" t="s">
        <v>148</v>
      </c>
      <c r="B68" s="16" t="n">
        <v>2261</v>
      </c>
      <c r="C68" s="37" t="n">
        <v>2139</v>
      </c>
      <c r="D68" s="16" t="n">
        <v>322</v>
      </c>
      <c r="E68" s="37" t="n">
        <v>464</v>
      </c>
      <c r="F68" s="16" t="n">
        <v>656</v>
      </c>
      <c r="G68" s="56" t="n">
        <v>1442</v>
      </c>
      <c r="H68" s="37" t="n">
        <v>268</v>
      </c>
      <c r="I68" s="16" t="n">
        <v>429</v>
      </c>
      <c r="J68" s="90" t="n">
        <v>0.665634674922601</v>
      </c>
      <c r="K68" s="57" t="n">
        <v>0.674146797568958</v>
      </c>
      <c r="L68" s="16" t="n">
        <v>245</v>
      </c>
    </row>
    <row r="69" customFormat="false" ht="12.75" hidden="false" customHeight="false" outlineLevel="0" collapsed="false">
      <c r="A69" s="13" t="s">
        <v>149</v>
      </c>
      <c r="B69" s="16" t="n">
        <v>45</v>
      </c>
      <c r="C69" s="37" t="n">
        <v>45</v>
      </c>
      <c r="D69" s="16" t="n">
        <v>23</v>
      </c>
      <c r="E69" s="37" t="n">
        <v>4</v>
      </c>
      <c r="F69" s="16" t="n">
        <v>1</v>
      </c>
      <c r="G69" s="56" t="n">
        <v>28</v>
      </c>
      <c r="H69" s="37" t="n">
        <v>1</v>
      </c>
      <c r="I69" s="16" t="n">
        <v>16</v>
      </c>
      <c r="J69" s="90" t="n">
        <v>0.0666666666666667</v>
      </c>
      <c r="K69" s="57" t="n">
        <v>0.622222222222222</v>
      </c>
      <c r="L69" s="16" t="n">
        <v>2</v>
      </c>
    </row>
    <row r="70" customFormat="false" ht="12.75" hidden="false" customHeight="false" outlineLevel="0" collapsed="false">
      <c r="A70" s="13" t="s">
        <v>150</v>
      </c>
      <c r="B70" s="16" t="n">
        <v>2627</v>
      </c>
      <c r="C70" s="37" t="n">
        <v>2597</v>
      </c>
      <c r="D70" s="16" t="n">
        <v>218</v>
      </c>
      <c r="E70" s="37" t="n">
        <v>411</v>
      </c>
      <c r="F70" s="16" t="n">
        <v>494</v>
      </c>
      <c r="G70" s="56" t="n">
        <v>1123</v>
      </c>
      <c r="H70" s="37" t="n">
        <v>246</v>
      </c>
      <c r="I70" s="16" t="n">
        <v>1228</v>
      </c>
      <c r="J70" s="90" t="n">
        <v>0.582032736962314</v>
      </c>
      <c r="K70" s="57" t="n">
        <v>0.432422025413939</v>
      </c>
      <c r="L70" s="16" t="n">
        <v>82</v>
      </c>
    </row>
    <row r="71" customFormat="false" ht="12.75" hidden="false" customHeight="false" outlineLevel="0" collapsed="false">
      <c r="A71" s="13" t="s">
        <v>22</v>
      </c>
      <c r="B71" s="16" t="n">
        <v>1323</v>
      </c>
      <c r="C71" s="37" t="n">
        <v>1751</v>
      </c>
      <c r="D71" s="16" t="n">
        <v>621</v>
      </c>
      <c r="E71" s="37" t="n">
        <v>483</v>
      </c>
      <c r="F71" s="16" t="n">
        <v>357</v>
      </c>
      <c r="G71" s="56" t="n">
        <v>1461</v>
      </c>
      <c r="H71" s="37" t="n">
        <v>89</v>
      </c>
      <c r="I71" s="16" t="n">
        <v>201</v>
      </c>
      <c r="J71" s="90" t="n">
        <v>0.600151171579743</v>
      </c>
      <c r="K71" s="57" t="n">
        <v>0.834380354083381</v>
      </c>
      <c r="L71" s="16" t="n">
        <v>167</v>
      </c>
    </row>
    <row r="72" customFormat="false" ht="12.75" hidden="false" customHeight="false" outlineLevel="0" collapsed="false">
      <c r="A72" s="13" t="s">
        <v>151</v>
      </c>
      <c r="B72" s="16" t="n">
        <v>39</v>
      </c>
      <c r="C72" s="37" t="n">
        <v>32</v>
      </c>
      <c r="D72" s="16" t="n">
        <v>8</v>
      </c>
      <c r="E72" s="37" t="n">
        <v>10</v>
      </c>
      <c r="F72" s="16" t="n">
        <v>6</v>
      </c>
      <c r="G72" s="56" t="n">
        <v>24</v>
      </c>
      <c r="H72" s="37" t="n">
        <v>1</v>
      </c>
      <c r="I72" s="16" t="n">
        <v>7</v>
      </c>
      <c r="J72" s="90" t="n">
        <v>0.58974358974359</v>
      </c>
      <c r="K72" s="57" t="n">
        <v>0.75</v>
      </c>
      <c r="L72" s="16" t="n">
        <v>2</v>
      </c>
    </row>
    <row r="73" customFormat="false" ht="12.75" hidden="false" customHeight="false" outlineLevel="0" collapsed="false">
      <c r="A73" s="13" t="s">
        <v>44</v>
      </c>
      <c r="B73" s="16" t="n">
        <v>9</v>
      </c>
      <c r="C73" s="37" t="n">
        <v>16</v>
      </c>
      <c r="D73" s="16" t="n">
        <v>16</v>
      </c>
      <c r="E73" s="37" t="n">
        <v>0</v>
      </c>
      <c r="F73" s="16" t="n">
        <v>0</v>
      </c>
      <c r="G73" s="56" t="n">
        <v>16</v>
      </c>
      <c r="H73" s="37" t="n">
        <v>0</v>
      </c>
      <c r="I73" s="16" t="n">
        <v>0</v>
      </c>
      <c r="J73" s="90" t="n">
        <v>1</v>
      </c>
      <c r="K73" s="57" t="n">
        <v>1</v>
      </c>
      <c r="L73" s="16" t="n">
        <v>14</v>
      </c>
    </row>
    <row r="74" customFormat="false" ht="12.75" hidden="false" customHeight="false" outlineLevel="0" collapsed="false">
      <c r="A74" s="13" t="s">
        <v>152</v>
      </c>
      <c r="B74" s="16" t="n">
        <v>29</v>
      </c>
      <c r="C74" s="37" t="n">
        <v>16</v>
      </c>
      <c r="D74" s="16" t="n">
        <v>4</v>
      </c>
      <c r="E74" s="37" t="n">
        <v>5</v>
      </c>
      <c r="F74" s="16" t="n">
        <v>1</v>
      </c>
      <c r="G74" s="56" t="n">
        <v>10</v>
      </c>
      <c r="H74" s="37" t="n">
        <v>0</v>
      </c>
      <c r="I74" s="16" t="n">
        <v>6</v>
      </c>
      <c r="J74" s="90" t="n">
        <v>0.827586206896552</v>
      </c>
      <c r="K74" s="57" t="n">
        <v>0.625</v>
      </c>
      <c r="L74" s="16" t="n">
        <v>1</v>
      </c>
    </row>
    <row r="75" customFormat="false" ht="12.75" hidden="false" customHeight="false" outlineLevel="0" collapsed="false">
      <c r="A75" s="13" t="s">
        <v>122</v>
      </c>
      <c r="B75" s="16" t="n">
        <v>617</v>
      </c>
      <c r="C75" s="37" t="n">
        <v>606</v>
      </c>
      <c r="D75" s="16" t="n">
        <v>99</v>
      </c>
      <c r="E75" s="37" t="n">
        <v>105</v>
      </c>
      <c r="F75" s="16" t="n">
        <v>140</v>
      </c>
      <c r="G75" s="56" t="n">
        <v>344</v>
      </c>
      <c r="H75" s="37" t="n">
        <v>33</v>
      </c>
      <c r="I75" s="16" t="n">
        <v>229</v>
      </c>
      <c r="J75" s="90" t="n">
        <v>0.662884927066451</v>
      </c>
      <c r="K75" s="57" t="n">
        <v>0.567656765676568</v>
      </c>
      <c r="L75" s="16" t="n">
        <v>38</v>
      </c>
    </row>
    <row r="76" customFormat="false" ht="12.75" hidden="false" customHeight="false" outlineLevel="0" collapsed="false">
      <c r="A76" s="13" t="s">
        <v>25</v>
      </c>
      <c r="B76" s="16" t="n">
        <v>1054</v>
      </c>
      <c r="C76" s="37" t="n">
        <v>1220</v>
      </c>
      <c r="D76" s="16" t="n">
        <v>639</v>
      </c>
      <c r="E76" s="37" t="n">
        <v>239</v>
      </c>
      <c r="F76" s="16" t="n">
        <v>174</v>
      </c>
      <c r="G76" s="56" t="n">
        <v>1052</v>
      </c>
      <c r="H76" s="37" t="n">
        <v>43</v>
      </c>
      <c r="I76" s="16" t="n">
        <v>125</v>
      </c>
      <c r="J76" s="90" t="n">
        <v>0.844402277039848</v>
      </c>
      <c r="K76" s="57" t="n">
        <v>0.862295081967213</v>
      </c>
      <c r="L76" s="16" t="n">
        <v>150</v>
      </c>
    </row>
    <row r="77" customFormat="false" ht="12.75" hidden="false" customHeight="false" outlineLevel="0" collapsed="false">
      <c r="A77" s="13" t="s">
        <v>153</v>
      </c>
      <c r="B77" s="16" t="n">
        <v>68</v>
      </c>
      <c r="C77" s="37" t="n">
        <v>76</v>
      </c>
      <c r="D77" s="16" t="n">
        <v>16</v>
      </c>
      <c r="E77" s="37" t="n">
        <v>34</v>
      </c>
      <c r="F77" s="16" t="n">
        <v>14</v>
      </c>
      <c r="G77" s="56" t="n">
        <v>64</v>
      </c>
      <c r="H77" s="37" t="n">
        <v>1</v>
      </c>
      <c r="I77" s="16" t="n">
        <v>11</v>
      </c>
      <c r="J77" s="90" t="n">
        <v>0.852941176470588</v>
      </c>
      <c r="K77" s="57" t="n">
        <v>0.842105263157895</v>
      </c>
      <c r="L77" s="16" t="n">
        <v>3</v>
      </c>
    </row>
    <row r="78" customFormat="false" ht="12.75" hidden="false" customHeight="false" outlineLevel="0" collapsed="false">
      <c r="A78" s="13" t="s">
        <v>154</v>
      </c>
      <c r="B78" s="16" t="n">
        <v>5</v>
      </c>
      <c r="C78" s="37" t="n">
        <v>7</v>
      </c>
      <c r="D78" s="16" t="n">
        <v>5</v>
      </c>
      <c r="E78" s="37" t="n">
        <v>1</v>
      </c>
      <c r="F78" s="16" t="n">
        <v>0</v>
      </c>
      <c r="G78" s="56" t="n">
        <v>6</v>
      </c>
      <c r="H78" s="37" t="n">
        <v>1</v>
      </c>
      <c r="I78" s="16" t="n">
        <v>0</v>
      </c>
      <c r="J78" s="90" t="n">
        <v>1</v>
      </c>
      <c r="K78" s="57" t="n">
        <v>0.857142857142857</v>
      </c>
      <c r="L78" s="16" t="n">
        <v>2</v>
      </c>
    </row>
    <row r="79" customFormat="false" ht="12.75" hidden="false" customHeight="false" outlineLevel="0" collapsed="false">
      <c r="A79" s="13" t="s">
        <v>155</v>
      </c>
      <c r="B79" s="16" t="n">
        <v>5</v>
      </c>
      <c r="C79" s="37" t="s">
        <v>30</v>
      </c>
      <c r="D79" s="16" t="s">
        <v>30</v>
      </c>
      <c r="E79" s="37" t="s">
        <v>30</v>
      </c>
      <c r="F79" s="16" t="s">
        <v>30</v>
      </c>
      <c r="G79" s="56" t="s">
        <v>30</v>
      </c>
      <c r="H79" s="37" t="s">
        <v>30</v>
      </c>
      <c r="I79" s="16" t="s">
        <v>30</v>
      </c>
      <c r="J79" s="90" t="n">
        <v>0.6</v>
      </c>
      <c r="K79" s="57" t="s">
        <v>30</v>
      </c>
      <c r="L79" s="16" t="s">
        <v>30</v>
      </c>
    </row>
    <row r="80" customFormat="false" ht="12.75" hidden="false" customHeight="false" outlineLevel="0" collapsed="false">
      <c r="A80" s="13" t="s">
        <v>66</v>
      </c>
      <c r="B80" s="16" t="n">
        <v>769</v>
      </c>
      <c r="C80" s="37" t="n">
        <v>770</v>
      </c>
      <c r="D80" s="16" t="n">
        <v>188</v>
      </c>
      <c r="E80" s="37" t="n">
        <v>156</v>
      </c>
      <c r="F80" s="16" t="n">
        <v>157</v>
      </c>
      <c r="G80" s="56" t="n">
        <v>501</v>
      </c>
      <c r="H80" s="37" t="n">
        <v>74</v>
      </c>
      <c r="I80" s="16" t="n">
        <v>195</v>
      </c>
      <c r="J80" s="90" t="n">
        <v>0.602080624187256</v>
      </c>
      <c r="K80" s="57" t="n">
        <v>0.650649350649351</v>
      </c>
      <c r="L80" s="16" t="n">
        <v>89</v>
      </c>
    </row>
    <row r="81" customFormat="false" ht="12.75" hidden="false" customHeight="false" outlineLevel="0" collapsed="false">
      <c r="A81" s="13" t="s">
        <v>95</v>
      </c>
      <c r="B81" s="16" t="n">
        <v>95</v>
      </c>
      <c r="C81" s="37" t="n">
        <v>81</v>
      </c>
      <c r="D81" s="16" t="n">
        <v>4</v>
      </c>
      <c r="E81" s="37" t="n">
        <v>12</v>
      </c>
      <c r="F81" s="16" t="n">
        <v>17</v>
      </c>
      <c r="G81" s="56" t="n">
        <v>33</v>
      </c>
      <c r="H81" s="37" t="n">
        <v>10</v>
      </c>
      <c r="I81" s="16" t="n">
        <v>38</v>
      </c>
      <c r="J81" s="90" t="n">
        <v>0.231578947368421</v>
      </c>
      <c r="K81" s="57" t="n">
        <v>0.407407407407407</v>
      </c>
      <c r="L81" s="16" t="n">
        <v>8</v>
      </c>
    </row>
    <row r="82" customFormat="false" ht="12.75" hidden="false" customHeight="false" outlineLevel="0" collapsed="false">
      <c r="A82" s="13" t="s">
        <v>156</v>
      </c>
      <c r="B82" s="16" t="n">
        <v>4</v>
      </c>
      <c r="C82" s="37" t="n">
        <v>9</v>
      </c>
      <c r="D82" s="16" t="n">
        <v>0</v>
      </c>
      <c r="E82" s="37" t="n">
        <v>3</v>
      </c>
      <c r="F82" s="16" t="n">
        <v>4</v>
      </c>
      <c r="G82" s="56" t="n">
        <v>7</v>
      </c>
      <c r="H82" s="37" t="n">
        <v>1</v>
      </c>
      <c r="I82" s="16" t="n">
        <v>1</v>
      </c>
      <c r="J82" s="90" t="n">
        <v>1</v>
      </c>
      <c r="K82" s="57" t="n">
        <v>0.777777777777778</v>
      </c>
      <c r="L82" s="16" t="n">
        <v>3</v>
      </c>
    </row>
    <row r="83" customFormat="false" ht="12.75" hidden="false" customHeight="false" outlineLevel="0" collapsed="false">
      <c r="A83" s="64"/>
      <c r="B83" s="67"/>
      <c r="C83" s="124"/>
      <c r="D83" s="96"/>
      <c r="E83" s="124"/>
      <c r="F83" s="96"/>
      <c r="G83" s="65"/>
      <c r="H83" s="124"/>
      <c r="I83" s="96"/>
      <c r="J83" s="95"/>
      <c r="K83" s="68"/>
      <c r="L83" s="39"/>
    </row>
    <row r="84" customFormat="false" ht="12.75" hidden="false" customHeight="false" outlineLevel="0" collapsed="false">
      <c r="A84" s="18" t="s">
        <v>26</v>
      </c>
      <c r="B84" s="40" t="n">
        <v>158053</v>
      </c>
      <c r="C84" s="125" t="n">
        <v>160988</v>
      </c>
      <c r="D84" s="19" t="n">
        <v>35242</v>
      </c>
      <c r="E84" s="125" t="n">
        <v>39294</v>
      </c>
      <c r="F84" s="19" t="n">
        <v>40867</v>
      </c>
      <c r="G84" s="70" t="n">
        <v>115403</v>
      </c>
      <c r="H84" s="125" t="n">
        <v>15295</v>
      </c>
      <c r="I84" s="19" t="n">
        <v>30290</v>
      </c>
      <c r="J84" s="100" t="n">
        <v>0.708388958134297</v>
      </c>
      <c r="K84" s="73" t="n">
        <v>0.716842249111735</v>
      </c>
      <c r="L84" s="42"/>
    </row>
    <row r="85" customFormat="false" ht="11.25" hidden="false" customHeight="false" outlineLevel="0" collapsed="false">
      <c r="J85" s="111"/>
    </row>
    <row r="86" customFormat="false" ht="11.25" hidden="false" customHeight="true" outlineLevel="0" collapsed="false">
      <c r="A86" s="106" t="s">
        <v>108</v>
      </c>
      <c r="B86" s="33" t="s">
        <v>47</v>
      </c>
      <c r="C86" s="82" t="s">
        <v>72</v>
      </c>
      <c r="D86" s="82" t="s">
        <v>73</v>
      </c>
      <c r="E86" s="82" t="s">
        <v>74</v>
      </c>
      <c r="F86" s="82" t="s">
        <v>76</v>
      </c>
      <c r="G86" s="82" t="s">
        <v>77</v>
      </c>
      <c r="H86" s="82" t="s">
        <v>78</v>
      </c>
      <c r="I86" s="82" t="s">
        <v>80</v>
      </c>
      <c r="J86" s="82" t="s">
        <v>51</v>
      </c>
    </row>
    <row r="87" customFormat="false" ht="21.75" hidden="false" customHeight="true" outlineLevel="0" collapsed="false">
      <c r="A87" s="106"/>
      <c r="B87" s="33"/>
      <c r="C87" s="82"/>
      <c r="D87" s="82"/>
      <c r="E87" s="82"/>
      <c r="F87" s="82"/>
      <c r="G87" s="82"/>
      <c r="H87" s="82"/>
      <c r="I87" s="82"/>
      <c r="J87" s="82"/>
    </row>
    <row r="88" customFormat="false" ht="12" hidden="false" customHeight="false" outlineLevel="0" collapsed="false">
      <c r="A88" s="107" t="s">
        <v>124</v>
      </c>
      <c r="B88" s="108" t="n">
        <v>90</v>
      </c>
      <c r="C88" s="108" t="n">
        <v>39</v>
      </c>
      <c r="D88" s="108" t="n">
        <v>15</v>
      </c>
      <c r="E88" s="108" t="n">
        <v>13</v>
      </c>
      <c r="F88" s="108" t="n">
        <v>67</v>
      </c>
      <c r="G88" s="108" t="n">
        <v>7</v>
      </c>
      <c r="H88" s="108" t="n">
        <v>16</v>
      </c>
      <c r="I88" s="110" t="n">
        <v>0.744444444444445</v>
      </c>
      <c r="J88" s="108" t="n">
        <v>16</v>
      </c>
    </row>
    <row r="89" customFormat="false" ht="12" hidden="false" customHeight="false" outlineLevel="0" collapsed="false">
      <c r="A89" s="107" t="s">
        <v>125</v>
      </c>
      <c r="B89" s="108" t="n">
        <v>103</v>
      </c>
      <c r="C89" s="108" t="n">
        <v>0</v>
      </c>
      <c r="D89" s="108" t="n">
        <v>3</v>
      </c>
      <c r="E89" s="108" t="n">
        <v>6</v>
      </c>
      <c r="F89" s="108" t="n">
        <v>9</v>
      </c>
      <c r="G89" s="108" t="n">
        <v>4</v>
      </c>
      <c r="H89" s="108" t="n">
        <v>90</v>
      </c>
      <c r="I89" s="110" t="n">
        <v>0.087378640776699</v>
      </c>
      <c r="J89" s="108" t="n">
        <v>3</v>
      </c>
    </row>
    <row r="90" customFormat="false" ht="11.25" hidden="false" customHeight="false" outlineLevel="0" collapsed="false">
      <c r="J90" s="111"/>
    </row>
    <row r="91" customFormat="false" ht="11.25" hidden="false" customHeight="false" outlineLevel="0" collapsed="false">
      <c r="J91" s="111"/>
    </row>
    <row r="92" customFormat="false" ht="11.25" hidden="false" customHeight="false" outlineLevel="0" collapsed="false">
      <c r="J92" s="111"/>
    </row>
    <row r="93" customFormat="false" ht="11.25" hidden="false" customHeight="false" outlineLevel="0" collapsed="false">
      <c r="J93" s="111"/>
    </row>
    <row r="94" customFormat="false" ht="11.25" hidden="false" customHeight="false" outlineLevel="0" collapsed="false">
      <c r="J94" s="111"/>
    </row>
    <row r="95" customFormat="false" ht="11.25" hidden="false" customHeight="false" outlineLevel="0" collapsed="false">
      <c r="J95" s="111"/>
    </row>
    <row r="96" customFormat="false" ht="11.25" hidden="false" customHeight="false" outlineLevel="0" collapsed="false">
      <c r="J96" s="111"/>
    </row>
    <row r="97" customFormat="false" ht="11.25" hidden="false" customHeight="false" outlineLevel="0" collapsed="false">
      <c r="J97" s="111"/>
    </row>
    <row r="98" customFormat="false" ht="11.25" hidden="false" customHeight="false" outlineLevel="0" collapsed="false">
      <c r="J98" s="111"/>
    </row>
    <row r="99" customFormat="false" ht="11.25" hidden="false" customHeight="false" outlineLevel="0" collapsed="false">
      <c r="J99" s="111"/>
    </row>
    <row r="100" customFormat="false" ht="11.25" hidden="false" customHeight="false" outlineLevel="0" collapsed="false">
      <c r="J100" s="111"/>
    </row>
    <row r="101" customFormat="false" ht="11.25" hidden="false" customHeight="false" outlineLevel="0" collapsed="false">
      <c r="J101" s="111"/>
    </row>
    <row r="102" customFormat="false" ht="11.25" hidden="false" customHeight="false" outlineLevel="0" collapsed="false">
      <c r="J102" s="111"/>
    </row>
    <row r="103" customFormat="false" ht="11.25" hidden="false" customHeight="false" outlineLevel="0" collapsed="false">
      <c r="J103" s="111"/>
    </row>
    <row r="104" customFormat="false" ht="11.25" hidden="false" customHeight="false" outlineLevel="0" collapsed="false">
      <c r="J104" s="111"/>
    </row>
    <row r="105" customFormat="false" ht="11.25" hidden="false" customHeight="false" outlineLevel="0" collapsed="false">
      <c r="J105" s="111"/>
    </row>
    <row r="106" customFormat="false" ht="11.25" hidden="false" customHeight="false" outlineLevel="0" collapsed="false">
      <c r="J106" s="111"/>
    </row>
    <row r="107" customFormat="false" ht="11.25" hidden="false" customHeight="false" outlineLevel="0" collapsed="false">
      <c r="J107" s="111"/>
    </row>
    <row r="108" customFormat="false" ht="11.25" hidden="false" customHeight="false" outlineLevel="0" collapsed="false">
      <c r="J108" s="111"/>
    </row>
    <row r="109" customFormat="false" ht="11.25" hidden="false" customHeight="false" outlineLevel="0" collapsed="false">
      <c r="J109" s="111"/>
    </row>
    <row r="110" customFormat="false" ht="11.25" hidden="false" customHeight="false" outlineLevel="0" collapsed="false">
      <c r="J110" s="111"/>
    </row>
    <row r="111" customFormat="false" ht="11.25" hidden="false" customHeight="false" outlineLevel="0" collapsed="false">
      <c r="J111" s="111"/>
    </row>
    <row r="112" customFormat="false" ht="11.25" hidden="false" customHeight="false" outlineLevel="0" collapsed="false">
      <c r="J112" s="111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9" min="2" style="0" width="7.56"/>
    <col collapsed="false" customWidth="true" hidden="false" outlineLevel="0" max="11" min="10" style="1" width="7.56"/>
    <col collapsed="false" customWidth="true" hidden="false" outlineLevel="0" max="12" min="12" style="0" width="7.56"/>
  </cols>
  <sheetData>
    <row r="1" customFormat="false" ht="14.25" hidden="false" customHeight="false" outlineLevel="0" collapsed="false">
      <c r="A1" s="49" t="s">
        <v>157</v>
      </c>
    </row>
    <row r="2" customFormat="false" ht="12.75" hidden="false" customHeight="false" outlineLevel="0" collapsed="false">
      <c r="A2" s="126"/>
    </row>
    <row r="3" s="118" customFormat="true" ht="26.25" hidden="false" customHeight="true" outlineLevel="0" collapsed="false">
      <c r="A3" s="116" t="s">
        <v>1</v>
      </c>
      <c r="B3" s="33" t="s">
        <v>46</v>
      </c>
      <c r="C3" s="33" t="s">
        <v>47</v>
      </c>
      <c r="D3" s="33" t="s">
        <v>72</v>
      </c>
      <c r="E3" s="33" t="s">
        <v>73</v>
      </c>
      <c r="F3" s="33" t="s">
        <v>74</v>
      </c>
      <c r="G3" s="33" t="s">
        <v>76</v>
      </c>
      <c r="H3" s="33" t="s">
        <v>77</v>
      </c>
      <c r="I3" s="33" t="s">
        <v>78</v>
      </c>
      <c r="J3" s="117" t="s">
        <v>79</v>
      </c>
      <c r="K3" s="117" t="s">
        <v>80</v>
      </c>
      <c r="L3" s="33" t="s">
        <v>51</v>
      </c>
    </row>
    <row r="4" s="118" customFormat="true" ht="18" hidden="false" customHeight="true" outlineLevel="0" collapsed="false">
      <c r="A4" s="116"/>
      <c r="B4" s="33"/>
      <c r="C4" s="33"/>
      <c r="D4" s="33"/>
      <c r="E4" s="33"/>
      <c r="F4" s="33"/>
      <c r="G4" s="33"/>
      <c r="H4" s="33"/>
      <c r="I4" s="33"/>
      <c r="J4" s="117"/>
      <c r="K4" s="117"/>
      <c r="L4" s="33"/>
    </row>
    <row r="5" customFormat="false" ht="11.25" hidden="false" customHeight="true" outlineLevel="0" collapsed="false">
      <c r="A5" s="9"/>
      <c r="B5" s="9"/>
      <c r="C5" s="9"/>
      <c r="D5" s="127"/>
      <c r="E5" s="9"/>
      <c r="F5" s="128"/>
      <c r="G5" s="9"/>
      <c r="H5" s="129"/>
      <c r="I5" s="9"/>
      <c r="J5" s="10"/>
      <c r="K5" s="10"/>
      <c r="L5" s="9"/>
    </row>
    <row r="6" customFormat="false" ht="12.75" hidden="false" customHeight="true" outlineLevel="0" collapsed="false">
      <c r="A6" s="13" t="s">
        <v>81</v>
      </c>
      <c r="B6" s="16" t="n">
        <v>116</v>
      </c>
      <c r="C6" s="14" t="n">
        <v>77</v>
      </c>
      <c r="D6" s="130" t="n">
        <v>10</v>
      </c>
      <c r="E6" s="14" t="n">
        <v>9</v>
      </c>
      <c r="F6" s="130" t="n">
        <v>11</v>
      </c>
      <c r="G6" s="56" t="n">
        <v>30</v>
      </c>
      <c r="H6" s="130" t="n">
        <v>10</v>
      </c>
      <c r="I6" s="14" t="n">
        <v>37</v>
      </c>
      <c r="J6" s="90" t="n">
        <v>0.456896551724138</v>
      </c>
      <c r="K6" s="57" t="n">
        <v>0.38961038961039</v>
      </c>
      <c r="L6" s="131" t="n">
        <v>33</v>
      </c>
    </row>
    <row r="7" customFormat="false" ht="12.75" hidden="false" customHeight="true" outlineLevel="0" collapsed="false">
      <c r="A7" s="13" t="s">
        <v>53</v>
      </c>
      <c r="B7" s="16" t="n">
        <v>12</v>
      </c>
      <c r="C7" s="14" t="n">
        <v>13</v>
      </c>
      <c r="D7" s="130" t="n">
        <v>1</v>
      </c>
      <c r="E7" s="14" t="n">
        <v>6</v>
      </c>
      <c r="F7" s="130" t="n">
        <v>3</v>
      </c>
      <c r="G7" s="56" t="n">
        <v>10</v>
      </c>
      <c r="H7" s="130" t="n">
        <v>2</v>
      </c>
      <c r="I7" s="14" t="n">
        <v>1</v>
      </c>
      <c r="J7" s="90" t="n">
        <v>1</v>
      </c>
      <c r="K7" s="57" t="n">
        <v>0.769230769230769</v>
      </c>
      <c r="L7" s="131" t="n">
        <v>8</v>
      </c>
    </row>
    <row r="8" customFormat="false" ht="12.75" hidden="false" customHeight="true" outlineLevel="0" collapsed="false">
      <c r="A8" s="13" t="s">
        <v>158</v>
      </c>
      <c r="B8" s="16" t="n">
        <v>280</v>
      </c>
      <c r="C8" s="14" t="n">
        <v>285</v>
      </c>
      <c r="D8" s="130" t="n">
        <v>116</v>
      </c>
      <c r="E8" s="14" t="n">
        <v>46</v>
      </c>
      <c r="F8" s="130" t="n">
        <v>39</v>
      </c>
      <c r="G8" s="56" t="n">
        <v>201</v>
      </c>
      <c r="H8" s="130" t="n">
        <v>15</v>
      </c>
      <c r="I8" s="14" t="n">
        <v>69</v>
      </c>
      <c r="J8" s="90" t="n">
        <v>0.653571428571429</v>
      </c>
      <c r="K8" s="57" t="n">
        <v>0.705263157894737</v>
      </c>
      <c r="L8" s="131" t="n">
        <v>47</v>
      </c>
    </row>
    <row r="9" customFormat="false" ht="12.75" hidden="false" customHeight="true" outlineLevel="0" collapsed="false">
      <c r="A9" s="13" t="s">
        <v>159</v>
      </c>
      <c r="B9" s="16" t="n">
        <v>569</v>
      </c>
      <c r="C9" s="14" t="n">
        <v>521</v>
      </c>
      <c r="D9" s="130" t="n">
        <v>132</v>
      </c>
      <c r="E9" s="14" t="n">
        <v>119</v>
      </c>
      <c r="F9" s="130" t="n">
        <v>176</v>
      </c>
      <c r="G9" s="56" t="n">
        <v>427</v>
      </c>
      <c r="H9" s="130" t="n">
        <v>52</v>
      </c>
      <c r="I9" s="14" t="n">
        <v>42</v>
      </c>
      <c r="J9" s="90" t="n">
        <v>0.722319859402461</v>
      </c>
      <c r="K9" s="57" t="n">
        <v>0.81957773512476</v>
      </c>
      <c r="L9" s="131" t="n">
        <v>177</v>
      </c>
    </row>
    <row r="10" customFormat="false" ht="12.75" hidden="false" customHeight="true" outlineLevel="0" collapsed="false">
      <c r="A10" s="13" t="s">
        <v>160</v>
      </c>
      <c r="B10" s="16" t="n">
        <v>737</v>
      </c>
      <c r="C10" s="14" t="n">
        <v>724</v>
      </c>
      <c r="D10" s="130" t="n">
        <v>205</v>
      </c>
      <c r="E10" s="14" t="n">
        <v>169</v>
      </c>
      <c r="F10" s="130" t="n">
        <v>205</v>
      </c>
      <c r="G10" s="56" t="n">
        <v>579</v>
      </c>
      <c r="H10" s="130" t="n">
        <v>74</v>
      </c>
      <c r="I10" s="14" t="n">
        <v>71</v>
      </c>
      <c r="J10" s="90" t="n">
        <v>0.761194029850746</v>
      </c>
      <c r="K10" s="57" t="n">
        <v>0.799723756906077</v>
      </c>
      <c r="L10" s="131" t="n">
        <v>218</v>
      </c>
    </row>
    <row r="11" customFormat="false" ht="12.75" hidden="false" customHeight="true" outlineLevel="0" collapsed="false">
      <c r="A11" s="13" t="s">
        <v>161</v>
      </c>
      <c r="B11" s="16" t="n">
        <v>42</v>
      </c>
      <c r="C11" s="14" t="n">
        <v>32</v>
      </c>
      <c r="D11" s="130" t="n">
        <v>12</v>
      </c>
      <c r="E11" s="14" t="n">
        <v>11</v>
      </c>
      <c r="F11" s="130" t="n">
        <v>9</v>
      </c>
      <c r="G11" s="56" t="n">
        <v>32</v>
      </c>
      <c r="H11" s="37" t="n">
        <v>0</v>
      </c>
      <c r="I11" s="16" t="n">
        <v>0</v>
      </c>
      <c r="J11" s="90" t="n">
        <v>0.976190476190476</v>
      </c>
      <c r="K11" s="57" t="n">
        <v>1</v>
      </c>
      <c r="L11" s="131" t="n">
        <v>11</v>
      </c>
    </row>
    <row r="12" customFormat="false" ht="12.75" hidden="false" customHeight="true" outlineLevel="0" collapsed="false">
      <c r="A12" s="13" t="s">
        <v>28</v>
      </c>
      <c r="B12" s="16" t="n">
        <v>1885</v>
      </c>
      <c r="C12" s="14" t="n">
        <v>1927</v>
      </c>
      <c r="D12" s="130" t="n">
        <v>404</v>
      </c>
      <c r="E12" s="14" t="n">
        <v>454</v>
      </c>
      <c r="F12" s="130" t="n">
        <v>549</v>
      </c>
      <c r="G12" s="56" t="n">
        <v>1407</v>
      </c>
      <c r="H12" s="130" t="n">
        <v>204</v>
      </c>
      <c r="I12" s="14" t="n">
        <v>316</v>
      </c>
      <c r="J12" s="90" t="n">
        <v>0.708222811671088</v>
      </c>
      <c r="K12" s="57" t="n">
        <v>0.730150492994292</v>
      </c>
      <c r="L12" s="131" t="n">
        <v>289</v>
      </c>
    </row>
    <row r="13" customFormat="false" ht="12.75" hidden="false" customHeight="true" outlineLevel="0" collapsed="false">
      <c r="A13" s="13" t="s">
        <v>54</v>
      </c>
      <c r="B13" s="16" t="n">
        <v>295</v>
      </c>
      <c r="C13" s="14" t="n">
        <v>216</v>
      </c>
      <c r="D13" s="130" t="n">
        <v>3</v>
      </c>
      <c r="E13" s="14" t="n">
        <v>31</v>
      </c>
      <c r="F13" s="130" t="n">
        <v>77</v>
      </c>
      <c r="G13" s="56" t="n">
        <v>111</v>
      </c>
      <c r="H13" s="130" t="n">
        <v>39</v>
      </c>
      <c r="I13" s="14" t="n">
        <v>66</v>
      </c>
      <c r="J13" s="90" t="n">
        <v>0.379661016949153</v>
      </c>
      <c r="K13" s="57" t="n">
        <v>0.513888888888889</v>
      </c>
      <c r="L13" s="131" t="n">
        <v>56</v>
      </c>
    </row>
    <row r="14" customFormat="false" ht="12.75" hidden="false" customHeight="true" outlineLevel="0" collapsed="false">
      <c r="A14" s="13" t="s">
        <v>29</v>
      </c>
      <c r="B14" s="16" t="n">
        <v>2014</v>
      </c>
      <c r="C14" s="14" t="n">
        <v>2039</v>
      </c>
      <c r="D14" s="130" t="n">
        <v>551</v>
      </c>
      <c r="E14" s="14" t="n">
        <v>567</v>
      </c>
      <c r="F14" s="130" t="n">
        <v>482</v>
      </c>
      <c r="G14" s="56" t="n">
        <v>1600</v>
      </c>
      <c r="H14" s="130" t="n">
        <v>190</v>
      </c>
      <c r="I14" s="14" t="n">
        <v>249</v>
      </c>
      <c r="J14" s="90" t="n">
        <v>0.758192651439921</v>
      </c>
      <c r="K14" s="57" t="n">
        <v>0.784698381559588</v>
      </c>
      <c r="L14" s="131" t="n">
        <v>304</v>
      </c>
    </row>
    <row r="15" customFormat="false" ht="12.75" hidden="false" customHeight="true" outlineLevel="0" collapsed="false">
      <c r="A15" s="13" t="s">
        <v>55</v>
      </c>
      <c r="B15" s="16" t="n">
        <v>5</v>
      </c>
      <c r="C15" s="14" t="n">
        <v>1</v>
      </c>
      <c r="D15" s="37" t="n">
        <v>0</v>
      </c>
      <c r="E15" s="14" t="n">
        <v>1</v>
      </c>
      <c r="F15" s="37" t="n">
        <v>0</v>
      </c>
      <c r="G15" s="56" t="n">
        <v>1</v>
      </c>
      <c r="H15" s="37" t="n">
        <v>0</v>
      </c>
      <c r="I15" s="16" t="n">
        <v>0</v>
      </c>
      <c r="J15" s="90" t="n">
        <v>0.8</v>
      </c>
      <c r="K15" s="57" t="n">
        <v>1</v>
      </c>
      <c r="L15" s="131" t="n">
        <v>1</v>
      </c>
    </row>
    <row r="16" customFormat="false" ht="12.75" hidden="false" customHeight="true" outlineLevel="0" collapsed="false">
      <c r="A16" s="13" t="s">
        <v>56</v>
      </c>
      <c r="B16" s="16" t="n">
        <v>45</v>
      </c>
      <c r="C16" s="14" t="n">
        <v>55</v>
      </c>
      <c r="D16" s="130" t="n">
        <v>23</v>
      </c>
      <c r="E16" s="14" t="n">
        <v>13</v>
      </c>
      <c r="F16" s="130" t="n">
        <v>11</v>
      </c>
      <c r="G16" s="56" t="n">
        <v>47</v>
      </c>
      <c r="H16" s="37" t="n">
        <v>0</v>
      </c>
      <c r="I16" s="14" t="n">
        <v>8</v>
      </c>
      <c r="J16" s="90" t="n">
        <v>0.866666666666667</v>
      </c>
      <c r="K16" s="57" t="n">
        <v>0.854545454545455</v>
      </c>
      <c r="L16" s="131" t="n">
        <v>12</v>
      </c>
    </row>
    <row r="17" customFormat="false" ht="12.75" hidden="false" customHeight="true" outlineLevel="0" collapsed="false">
      <c r="A17" s="13" t="s">
        <v>7</v>
      </c>
      <c r="B17" s="16" t="n">
        <v>450</v>
      </c>
      <c r="C17" s="14" t="n">
        <v>349</v>
      </c>
      <c r="D17" s="130" t="n">
        <v>68</v>
      </c>
      <c r="E17" s="14" t="n">
        <v>84</v>
      </c>
      <c r="F17" s="130" t="n">
        <v>95</v>
      </c>
      <c r="G17" s="56" t="n">
        <v>247</v>
      </c>
      <c r="H17" s="130" t="n">
        <v>43</v>
      </c>
      <c r="I17" s="14" t="n">
        <v>59</v>
      </c>
      <c r="J17" s="90" t="n">
        <v>0.655555555555556</v>
      </c>
      <c r="K17" s="57" t="n">
        <v>0.707736389684814</v>
      </c>
      <c r="L17" s="131" t="n">
        <v>106</v>
      </c>
    </row>
    <row r="18" customFormat="false" ht="12.75" hidden="false" customHeight="true" outlineLevel="0" collapsed="false">
      <c r="A18" s="13" t="s">
        <v>8</v>
      </c>
      <c r="B18" s="16" t="n">
        <v>225</v>
      </c>
      <c r="C18" s="14" t="n">
        <v>291</v>
      </c>
      <c r="D18" s="130" t="n">
        <v>38</v>
      </c>
      <c r="E18" s="14" t="n">
        <v>56</v>
      </c>
      <c r="F18" s="130" t="n">
        <v>87</v>
      </c>
      <c r="G18" s="56" t="n">
        <v>181</v>
      </c>
      <c r="H18" s="130" t="n">
        <v>48</v>
      </c>
      <c r="I18" s="14" t="n">
        <v>62</v>
      </c>
      <c r="J18" s="90" t="n">
        <v>0.746666666666667</v>
      </c>
      <c r="K18" s="57" t="n">
        <v>0.621993127147766</v>
      </c>
      <c r="L18" s="131" t="n">
        <v>61</v>
      </c>
    </row>
    <row r="19" customFormat="false" ht="12.75" hidden="false" customHeight="true" outlineLevel="0" collapsed="false">
      <c r="A19" s="13" t="s">
        <v>59</v>
      </c>
      <c r="B19" s="16" t="n">
        <v>56</v>
      </c>
      <c r="C19" s="14" t="n">
        <v>62</v>
      </c>
      <c r="D19" s="130" t="n">
        <v>16</v>
      </c>
      <c r="E19" s="14" t="n">
        <v>19</v>
      </c>
      <c r="F19" s="130" t="n">
        <v>17</v>
      </c>
      <c r="G19" s="56" t="n">
        <v>52</v>
      </c>
      <c r="H19" s="130" t="n">
        <v>4</v>
      </c>
      <c r="I19" s="14" t="n">
        <v>6</v>
      </c>
      <c r="J19" s="90" t="n">
        <v>0.785714285714286</v>
      </c>
      <c r="K19" s="57" t="n">
        <v>0.838709677419355</v>
      </c>
      <c r="L19" s="131" t="n">
        <v>11</v>
      </c>
    </row>
    <row r="20" customFormat="false" ht="12.75" hidden="false" customHeight="true" outlineLevel="0" collapsed="false">
      <c r="A20" s="13" t="s">
        <v>32</v>
      </c>
      <c r="B20" s="16" t="n">
        <v>1587</v>
      </c>
      <c r="C20" s="14" t="n">
        <v>1620</v>
      </c>
      <c r="D20" s="130" t="n">
        <v>126</v>
      </c>
      <c r="E20" s="14" t="n">
        <v>327</v>
      </c>
      <c r="F20" s="130" t="n">
        <v>606</v>
      </c>
      <c r="G20" s="56" t="n">
        <v>1059</v>
      </c>
      <c r="H20" s="130" t="n">
        <v>233</v>
      </c>
      <c r="I20" s="14" t="n">
        <v>328</v>
      </c>
      <c r="J20" s="90" t="n">
        <v>0.775677378701953</v>
      </c>
      <c r="K20" s="57" t="n">
        <v>0.653703703703704</v>
      </c>
      <c r="L20" s="131" t="n">
        <v>280</v>
      </c>
    </row>
    <row r="21" customFormat="false" ht="12.75" hidden="false" customHeight="true" outlineLevel="0" collapsed="false">
      <c r="A21" s="13" t="s">
        <v>11</v>
      </c>
      <c r="B21" s="16" t="n">
        <v>642</v>
      </c>
      <c r="C21" s="14" t="n">
        <v>624</v>
      </c>
      <c r="D21" s="130" t="n">
        <v>147</v>
      </c>
      <c r="E21" s="14" t="n">
        <v>156</v>
      </c>
      <c r="F21" s="130" t="n">
        <v>149</v>
      </c>
      <c r="G21" s="56" t="n">
        <v>452</v>
      </c>
      <c r="H21" s="130" t="n">
        <v>68</v>
      </c>
      <c r="I21" s="14" t="n">
        <v>104</v>
      </c>
      <c r="J21" s="90" t="n">
        <v>0.73208722741433</v>
      </c>
      <c r="K21" s="57" t="n">
        <v>0.724358974358974</v>
      </c>
      <c r="L21" s="131" t="n">
        <v>167</v>
      </c>
    </row>
    <row r="22" customFormat="false" ht="12.75" hidden="false" customHeight="true" outlineLevel="0" collapsed="false">
      <c r="A22" s="13" t="s">
        <v>34</v>
      </c>
      <c r="B22" s="16" t="n">
        <v>17</v>
      </c>
      <c r="C22" s="14" t="n">
        <v>23</v>
      </c>
      <c r="D22" s="130" t="n">
        <v>13</v>
      </c>
      <c r="E22" s="14" t="n">
        <v>5</v>
      </c>
      <c r="F22" s="130" t="n">
        <v>3</v>
      </c>
      <c r="G22" s="56" t="n">
        <v>21</v>
      </c>
      <c r="H22" s="37" t="n">
        <v>0</v>
      </c>
      <c r="I22" s="14" t="n">
        <v>2</v>
      </c>
      <c r="J22" s="90" t="n">
        <v>1</v>
      </c>
      <c r="K22" s="57" t="n">
        <v>0.91304347826087</v>
      </c>
      <c r="L22" s="131" t="n">
        <v>9</v>
      </c>
    </row>
    <row r="23" customFormat="false" ht="12.75" hidden="false" customHeight="true" outlineLevel="0" collapsed="false">
      <c r="A23" s="13" t="s">
        <v>61</v>
      </c>
      <c r="B23" s="16" t="n">
        <v>21</v>
      </c>
      <c r="C23" s="14" t="n">
        <v>23</v>
      </c>
      <c r="D23" s="130" t="n">
        <v>11</v>
      </c>
      <c r="E23" s="14" t="n">
        <v>8</v>
      </c>
      <c r="F23" s="130" t="n">
        <v>2</v>
      </c>
      <c r="G23" s="56" t="n">
        <v>21</v>
      </c>
      <c r="H23" s="130" t="n">
        <v>1</v>
      </c>
      <c r="I23" s="14" t="n">
        <v>1</v>
      </c>
      <c r="J23" s="90" t="n">
        <v>1</v>
      </c>
      <c r="K23" s="57" t="n">
        <v>0.91304347826087</v>
      </c>
      <c r="L23" s="131" t="n">
        <v>8</v>
      </c>
    </row>
    <row r="24" customFormat="false" ht="12.75" hidden="false" customHeight="true" outlineLevel="0" collapsed="false">
      <c r="A24" s="13" t="s">
        <v>35</v>
      </c>
      <c r="B24" s="16" t="n">
        <v>888</v>
      </c>
      <c r="C24" s="14" t="n">
        <v>865</v>
      </c>
      <c r="D24" s="130" t="n">
        <v>96</v>
      </c>
      <c r="E24" s="14" t="n">
        <v>271</v>
      </c>
      <c r="F24" s="130" t="n">
        <v>337</v>
      </c>
      <c r="G24" s="56" t="n">
        <v>704</v>
      </c>
      <c r="H24" s="130" t="n">
        <v>98</v>
      </c>
      <c r="I24" s="14" t="n">
        <v>63</v>
      </c>
      <c r="J24" s="90" t="n">
        <v>0.808558558558559</v>
      </c>
      <c r="K24" s="57" t="n">
        <v>0.813872832369942</v>
      </c>
      <c r="L24" s="131" t="n">
        <v>169</v>
      </c>
    </row>
    <row r="25" customFormat="false" ht="12.75" hidden="false" customHeight="true" outlineLevel="0" collapsed="false">
      <c r="A25" s="13" t="s">
        <v>12</v>
      </c>
      <c r="B25" s="16" t="n">
        <v>217</v>
      </c>
      <c r="C25" s="14" t="n">
        <v>164</v>
      </c>
      <c r="D25" s="130" t="n">
        <v>51</v>
      </c>
      <c r="E25" s="14" t="n">
        <v>31</v>
      </c>
      <c r="F25" s="130" t="n">
        <v>43</v>
      </c>
      <c r="G25" s="56" t="n">
        <v>125</v>
      </c>
      <c r="H25" s="130" t="n">
        <v>18</v>
      </c>
      <c r="I25" s="14" t="n">
        <v>21</v>
      </c>
      <c r="J25" s="90" t="n">
        <v>0.806451612903226</v>
      </c>
      <c r="K25" s="57" t="n">
        <v>0.76219512195122</v>
      </c>
      <c r="L25" s="131" t="n">
        <v>72</v>
      </c>
    </row>
    <row r="26" customFormat="false" ht="12.75" hidden="false" customHeight="true" outlineLevel="0" collapsed="false">
      <c r="A26" s="13" t="s">
        <v>62</v>
      </c>
      <c r="B26" s="16" t="n">
        <v>592</v>
      </c>
      <c r="C26" s="14" t="n">
        <v>526</v>
      </c>
      <c r="D26" s="130" t="n">
        <v>178</v>
      </c>
      <c r="E26" s="14" t="n">
        <v>176</v>
      </c>
      <c r="F26" s="130" t="n">
        <v>106</v>
      </c>
      <c r="G26" s="56" t="n">
        <v>460</v>
      </c>
      <c r="H26" s="130" t="n">
        <v>30</v>
      </c>
      <c r="I26" s="14" t="n">
        <v>36</v>
      </c>
      <c r="J26" s="90" t="n">
        <v>0.868243243243243</v>
      </c>
      <c r="K26" s="57" t="n">
        <v>0.874524714828897</v>
      </c>
      <c r="L26" s="131" t="n">
        <v>121</v>
      </c>
    </row>
    <row r="27" customFormat="false" ht="12.75" hidden="false" customHeight="true" outlineLevel="0" collapsed="false">
      <c r="A27" s="13" t="s">
        <v>37</v>
      </c>
      <c r="B27" s="16" t="n">
        <v>976</v>
      </c>
      <c r="C27" s="14" t="n">
        <v>913</v>
      </c>
      <c r="D27" s="130" t="n">
        <v>215</v>
      </c>
      <c r="E27" s="14" t="n">
        <v>221</v>
      </c>
      <c r="F27" s="130" t="n">
        <v>264</v>
      </c>
      <c r="G27" s="56" t="n">
        <v>700</v>
      </c>
      <c r="H27" s="130" t="n">
        <v>107</v>
      </c>
      <c r="I27" s="14" t="n">
        <v>106</v>
      </c>
      <c r="J27" s="90" t="n">
        <v>0.809426229508197</v>
      </c>
      <c r="K27" s="57" t="n">
        <v>0.766703176341731</v>
      </c>
      <c r="L27" s="131" t="n">
        <v>175</v>
      </c>
    </row>
    <row r="28" customFormat="false" ht="12.75" hidden="false" customHeight="true" outlineLevel="0" collapsed="false">
      <c r="A28" s="13" t="s">
        <v>38</v>
      </c>
      <c r="B28" s="16" t="n">
        <v>1</v>
      </c>
      <c r="C28" s="16" t="s">
        <v>30</v>
      </c>
      <c r="D28" s="37" t="s">
        <v>30</v>
      </c>
      <c r="E28" s="16" t="s">
        <v>30</v>
      </c>
      <c r="F28" s="37" t="s">
        <v>30</v>
      </c>
      <c r="G28" s="56" t="s">
        <v>30</v>
      </c>
      <c r="H28" s="37" t="s">
        <v>30</v>
      </c>
      <c r="I28" s="16" t="s">
        <v>30</v>
      </c>
      <c r="J28" s="90" t="n">
        <v>1</v>
      </c>
      <c r="K28" s="57" t="s">
        <v>30</v>
      </c>
      <c r="L28" s="132" t="s">
        <v>30</v>
      </c>
    </row>
    <row r="29" customFormat="false" ht="12.75" hidden="false" customHeight="true" outlineLevel="0" collapsed="false">
      <c r="A29" s="13" t="s">
        <v>39</v>
      </c>
      <c r="B29" s="16" t="n">
        <v>33</v>
      </c>
      <c r="C29" s="16" t="n">
        <v>25</v>
      </c>
      <c r="D29" s="37" t="n">
        <v>2</v>
      </c>
      <c r="E29" s="16" t="n">
        <v>6</v>
      </c>
      <c r="F29" s="37" t="n">
        <v>11</v>
      </c>
      <c r="G29" s="56" t="n">
        <v>19</v>
      </c>
      <c r="H29" s="37" t="n">
        <v>1</v>
      </c>
      <c r="I29" s="16" t="n">
        <v>5</v>
      </c>
      <c r="J29" s="90" t="n">
        <v>0.636363636363636</v>
      </c>
      <c r="K29" s="57" t="n">
        <v>0.76</v>
      </c>
      <c r="L29" s="132" t="n">
        <v>12</v>
      </c>
    </row>
    <row r="30" customFormat="false" ht="12.75" hidden="false" customHeight="true" outlineLevel="0" collapsed="false">
      <c r="A30" s="13" t="s">
        <v>40</v>
      </c>
      <c r="B30" s="16" t="n">
        <v>7</v>
      </c>
      <c r="C30" s="16" t="s">
        <v>30</v>
      </c>
      <c r="D30" s="37" t="n">
        <v>0</v>
      </c>
      <c r="E30" s="16" t="n">
        <v>0</v>
      </c>
      <c r="F30" s="37" t="n">
        <v>0</v>
      </c>
      <c r="G30" s="56" t="n">
        <v>0</v>
      </c>
      <c r="H30" s="37" t="n">
        <v>0</v>
      </c>
      <c r="I30" s="16" t="n">
        <v>0</v>
      </c>
      <c r="J30" s="90" t="n">
        <v>0.857142857142857</v>
      </c>
      <c r="K30" s="57" t="s">
        <v>30</v>
      </c>
      <c r="L30" s="132" t="s">
        <v>30</v>
      </c>
    </row>
    <row r="31" customFormat="false" ht="12.75" hidden="false" customHeight="true" outlineLevel="0" collapsed="false">
      <c r="A31" s="13" t="s">
        <v>117</v>
      </c>
      <c r="B31" s="16" t="n">
        <v>100</v>
      </c>
      <c r="C31" s="14" t="n">
        <v>80</v>
      </c>
      <c r="D31" s="130" t="n">
        <v>10</v>
      </c>
      <c r="E31" s="14" t="n">
        <v>14</v>
      </c>
      <c r="F31" s="130" t="n">
        <v>16</v>
      </c>
      <c r="G31" s="56" t="n">
        <v>40</v>
      </c>
      <c r="H31" s="130" t="n">
        <v>9</v>
      </c>
      <c r="I31" s="14" t="n">
        <v>31</v>
      </c>
      <c r="J31" s="90" t="n">
        <v>0.81</v>
      </c>
      <c r="K31" s="57" t="n">
        <v>0.5</v>
      </c>
      <c r="L31" s="131" t="n">
        <v>19</v>
      </c>
    </row>
    <row r="32" customFormat="false" ht="12.75" hidden="false" customHeight="true" outlineLevel="0" collapsed="false">
      <c r="A32" s="13" t="s">
        <v>14</v>
      </c>
      <c r="B32" s="16" t="n">
        <v>43</v>
      </c>
      <c r="C32" s="14" t="n">
        <v>32</v>
      </c>
      <c r="D32" s="130" t="n">
        <v>23</v>
      </c>
      <c r="E32" s="14" t="n">
        <v>6</v>
      </c>
      <c r="F32" s="130" t="n">
        <v>1</v>
      </c>
      <c r="G32" s="56" t="n">
        <v>30</v>
      </c>
      <c r="H32" s="130" t="n">
        <v>1</v>
      </c>
      <c r="I32" s="14" t="n">
        <v>1</v>
      </c>
      <c r="J32" s="90" t="n">
        <v>1</v>
      </c>
      <c r="K32" s="57" t="n">
        <v>0.9375</v>
      </c>
      <c r="L32" s="131" t="n">
        <v>10</v>
      </c>
    </row>
    <row r="33" customFormat="false" ht="12.75" hidden="false" customHeight="true" outlineLevel="0" collapsed="false">
      <c r="A33" s="13" t="s">
        <v>63</v>
      </c>
      <c r="B33" s="16" t="n">
        <v>44</v>
      </c>
      <c r="C33" s="14" t="n">
        <v>38</v>
      </c>
      <c r="D33" s="130" t="n">
        <v>23</v>
      </c>
      <c r="E33" s="14" t="n">
        <v>10</v>
      </c>
      <c r="F33" s="130" t="n">
        <v>3</v>
      </c>
      <c r="G33" s="56" t="n">
        <v>36</v>
      </c>
      <c r="H33" s="130" t="n">
        <v>1</v>
      </c>
      <c r="I33" s="14" t="n">
        <v>1</v>
      </c>
      <c r="J33" s="90" t="n">
        <v>0.863636363636364</v>
      </c>
      <c r="K33" s="57" t="n">
        <v>0.947368421052632</v>
      </c>
      <c r="L33" s="131" t="n">
        <v>15</v>
      </c>
    </row>
    <row r="34" customFormat="false" ht="12.75" hidden="false" customHeight="true" outlineLevel="0" collapsed="false">
      <c r="A34" s="13" t="s">
        <v>15</v>
      </c>
      <c r="B34" s="16" t="n">
        <v>2</v>
      </c>
      <c r="C34" s="16" t="s">
        <v>30</v>
      </c>
      <c r="D34" s="37" t="s">
        <v>30</v>
      </c>
      <c r="E34" s="16" t="s">
        <v>30</v>
      </c>
      <c r="F34" s="37" t="s">
        <v>30</v>
      </c>
      <c r="G34" s="56" t="s">
        <v>30</v>
      </c>
      <c r="H34" s="37" t="s">
        <v>30</v>
      </c>
      <c r="I34" s="16" t="s">
        <v>30</v>
      </c>
      <c r="J34" s="90" t="n">
        <v>0</v>
      </c>
      <c r="K34" s="57" t="s">
        <v>30</v>
      </c>
      <c r="L34" s="132" t="s">
        <v>30</v>
      </c>
    </row>
    <row r="35" customFormat="false" ht="12.75" hidden="false" customHeight="true" outlineLevel="0" collapsed="false">
      <c r="A35" s="13" t="s">
        <v>16</v>
      </c>
      <c r="B35" s="16" t="n">
        <v>2598</v>
      </c>
      <c r="C35" s="14" t="n">
        <v>2484</v>
      </c>
      <c r="D35" s="130" t="n">
        <v>552</v>
      </c>
      <c r="E35" s="14" t="n">
        <v>501</v>
      </c>
      <c r="F35" s="130" t="n">
        <v>565</v>
      </c>
      <c r="G35" s="56" t="n">
        <v>1618</v>
      </c>
      <c r="H35" s="130" t="n">
        <v>312</v>
      </c>
      <c r="I35" s="14" t="n">
        <v>554</v>
      </c>
      <c r="J35" s="90" t="n">
        <v>0.63548883756736</v>
      </c>
      <c r="K35" s="57" t="n">
        <v>0.651368760064412</v>
      </c>
      <c r="L35" s="131" t="n">
        <v>322</v>
      </c>
    </row>
    <row r="36" customFormat="false" ht="12.75" hidden="false" customHeight="true" outlineLevel="0" collapsed="false">
      <c r="A36" s="13" t="s">
        <v>17</v>
      </c>
      <c r="B36" s="16" t="n">
        <v>7</v>
      </c>
      <c r="C36" s="14" t="n">
        <v>7</v>
      </c>
      <c r="D36" s="37" t="n">
        <v>0</v>
      </c>
      <c r="E36" s="16" t="n">
        <v>0</v>
      </c>
      <c r="F36" s="130" t="n">
        <v>3</v>
      </c>
      <c r="G36" s="56" t="n">
        <v>3</v>
      </c>
      <c r="H36" s="130" t="n">
        <v>2</v>
      </c>
      <c r="I36" s="14" t="n">
        <v>2</v>
      </c>
      <c r="J36" s="90" t="n">
        <v>0.428571428571429</v>
      </c>
      <c r="K36" s="57" t="n">
        <v>0.428571428571429</v>
      </c>
      <c r="L36" s="131" t="n">
        <v>3</v>
      </c>
    </row>
    <row r="37" customFormat="false" ht="12.75" hidden="false" customHeight="true" outlineLevel="0" collapsed="false">
      <c r="A37" s="13" t="s">
        <v>41</v>
      </c>
      <c r="B37" s="16" t="n">
        <v>654</v>
      </c>
      <c r="C37" s="14" t="n">
        <v>666</v>
      </c>
      <c r="D37" s="130" t="n">
        <v>158</v>
      </c>
      <c r="E37" s="14" t="n">
        <v>193</v>
      </c>
      <c r="F37" s="130" t="n">
        <v>185</v>
      </c>
      <c r="G37" s="56" t="n">
        <v>536</v>
      </c>
      <c r="H37" s="130" t="n">
        <v>59</v>
      </c>
      <c r="I37" s="14" t="n">
        <v>71</v>
      </c>
      <c r="J37" s="90" t="n">
        <v>0.77217125382263</v>
      </c>
      <c r="K37" s="57" t="n">
        <v>0.804804804804805</v>
      </c>
      <c r="L37" s="131" t="n">
        <v>135</v>
      </c>
    </row>
    <row r="38" customFormat="false" ht="12.75" hidden="false" customHeight="true" outlineLevel="0" collapsed="false">
      <c r="A38" s="13" t="s">
        <v>18</v>
      </c>
      <c r="B38" s="16" t="n">
        <v>1115</v>
      </c>
      <c r="C38" s="14" t="n">
        <v>1235</v>
      </c>
      <c r="D38" s="130" t="n">
        <v>528</v>
      </c>
      <c r="E38" s="14" t="n">
        <v>378</v>
      </c>
      <c r="F38" s="130" t="n">
        <v>209</v>
      </c>
      <c r="G38" s="56" t="n">
        <v>1115</v>
      </c>
      <c r="H38" s="130" t="n">
        <v>44</v>
      </c>
      <c r="I38" s="14" t="n">
        <v>76</v>
      </c>
      <c r="J38" s="90" t="n">
        <v>0.930941704035874</v>
      </c>
      <c r="K38" s="57" t="n">
        <v>0.902834008097166</v>
      </c>
      <c r="L38" s="131" t="n">
        <v>300</v>
      </c>
    </row>
    <row r="39" customFormat="false" ht="12.75" hidden="false" customHeight="true" outlineLevel="0" collapsed="false">
      <c r="A39" s="13" t="s">
        <v>119</v>
      </c>
      <c r="B39" s="16" t="n">
        <v>17</v>
      </c>
      <c r="C39" s="14" t="n">
        <v>6</v>
      </c>
      <c r="D39" s="130" t="n">
        <v>1</v>
      </c>
      <c r="E39" s="14" t="n">
        <v>2</v>
      </c>
      <c r="F39" s="130" t="n">
        <v>3</v>
      </c>
      <c r="G39" s="56" t="n">
        <v>6</v>
      </c>
      <c r="H39" s="37" t="n">
        <v>0</v>
      </c>
      <c r="I39" s="16" t="n">
        <v>0</v>
      </c>
      <c r="J39" s="90" t="n">
        <v>0.941176470588235</v>
      </c>
      <c r="K39" s="57" t="n">
        <v>1</v>
      </c>
      <c r="L39" s="131" t="n">
        <v>2</v>
      </c>
    </row>
    <row r="40" customFormat="false" ht="12.75" hidden="false" customHeight="true" outlineLevel="0" collapsed="false">
      <c r="A40" s="13" t="s">
        <v>21</v>
      </c>
      <c r="B40" s="16" t="n">
        <v>55</v>
      </c>
      <c r="C40" s="14" t="n">
        <v>61</v>
      </c>
      <c r="D40" s="130" t="n">
        <v>14</v>
      </c>
      <c r="E40" s="14" t="n">
        <v>6</v>
      </c>
      <c r="F40" s="130" t="n">
        <v>18</v>
      </c>
      <c r="G40" s="56" t="n">
        <v>38</v>
      </c>
      <c r="H40" s="130" t="n">
        <v>8</v>
      </c>
      <c r="I40" s="14" t="n">
        <v>15</v>
      </c>
      <c r="J40" s="90" t="n">
        <v>0.327272727272727</v>
      </c>
      <c r="K40" s="57" t="n">
        <v>0.622950819672131</v>
      </c>
      <c r="L40" s="131" t="n">
        <v>22</v>
      </c>
    </row>
    <row r="41" customFormat="false" ht="12.75" hidden="false" customHeight="true" outlineLevel="0" collapsed="false">
      <c r="A41" s="13" t="s">
        <v>42</v>
      </c>
      <c r="B41" s="16" t="n">
        <v>1437</v>
      </c>
      <c r="C41" s="14" t="n">
        <v>1380</v>
      </c>
      <c r="D41" s="130" t="n">
        <v>451</v>
      </c>
      <c r="E41" s="14" t="n">
        <v>326</v>
      </c>
      <c r="F41" s="130" t="n">
        <v>268</v>
      </c>
      <c r="G41" s="56" t="n">
        <v>1045</v>
      </c>
      <c r="H41" s="130" t="n">
        <v>100</v>
      </c>
      <c r="I41" s="14" t="n">
        <v>235</v>
      </c>
      <c r="J41" s="90" t="n">
        <v>0.768267223382046</v>
      </c>
      <c r="K41" s="57" t="n">
        <v>0.757246376811594</v>
      </c>
      <c r="L41" s="131" t="n">
        <v>260</v>
      </c>
    </row>
    <row r="42" customFormat="false" ht="12.75" hidden="false" customHeight="true" outlineLevel="0" collapsed="false">
      <c r="A42" s="13" t="s">
        <v>148</v>
      </c>
      <c r="B42" s="16" t="n">
        <v>67</v>
      </c>
      <c r="C42" s="14" t="n">
        <v>76</v>
      </c>
      <c r="D42" s="130" t="n">
        <v>10</v>
      </c>
      <c r="E42" s="14" t="n">
        <v>10</v>
      </c>
      <c r="F42" s="130" t="n">
        <v>18</v>
      </c>
      <c r="G42" s="56" t="n">
        <v>38</v>
      </c>
      <c r="H42" s="130" t="n">
        <v>11</v>
      </c>
      <c r="I42" s="14" t="n">
        <v>27</v>
      </c>
      <c r="J42" s="90" t="n">
        <v>0.462686567164179</v>
      </c>
      <c r="K42" s="57" t="n">
        <v>0.5</v>
      </c>
      <c r="L42" s="131" t="n">
        <v>22</v>
      </c>
    </row>
    <row r="43" customFormat="false" ht="12.75" hidden="false" customHeight="true" outlineLevel="0" collapsed="false">
      <c r="A43" s="13" t="s">
        <v>22</v>
      </c>
      <c r="B43" s="16" t="n">
        <v>118</v>
      </c>
      <c r="C43" s="14" t="n">
        <v>153</v>
      </c>
      <c r="D43" s="130" t="n">
        <v>43</v>
      </c>
      <c r="E43" s="14" t="n">
        <v>45</v>
      </c>
      <c r="F43" s="130" t="n">
        <v>44</v>
      </c>
      <c r="G43" s="56" t="n">
        <v>132</v>
      </c>
      <c r="H43" s="130" t="n">
        <v>8</v>
      </c>
      <c r="I43" s="14" t="n">
        <v>13</v>
      </c>
      <c r="J43" s="90" t="n">
        <v>0.805084745762712</v>
      </c>
      <c r="K43" s="57" t="n">
        <v>0.862745098039216</v>
      </c>
      <c r="L43" s="131" t="n">
        <v>30</v>
      </c>
    </row>
    <row r="44" customFormat="false" ht="12.75" hidden="false" customHeight="true" outlineLevel="0" collapsed="false">
      <c r="A44" s="13" t="s">
        <v>44</v>
      </c>
      <c r="B44" s="16" t="n">
        <v>3</v>
      </c>
      <c r="C44" s="14" t="n">
        <v>4</v>
      </c>
      <c r="D44" s="130" t="n">
        <v>3</v>
      </c>
      <c r="E44" s="14" t="n">
        <v>1</v>
      </c>
      <c r="F44" s="37" t="n">
        <v>0</v>
      </c>
      <c r="G44" s="56" t="n">
        <v>4</v>
      </c>
      <c r="H44" s="37" t="n">
        <v>0</v>
      </c>
      <c r="I44" s="16" t="n">
        <v>0</v>
      </c>
      <c r="J44" s="90" t="n">
        <v>1</v>
      </c>
      <c r="K44" s="57" t="n">
        <v>1</v>
      </c>
      <c r="L44" s="131" t="n">
        <v>4</v>
      </c>
    </row>
    <row r="45" customFormat="false" ht="12.75" hidden="false" customHeight="true" outlineLevel="0" collapsed="false">
      <c r="A45" s="13" t="s">
        <v>122</v>
      </c>
      <c r="B45" s="16" t="n">
        <v>4</v>
      </c>
      <c r="C45" s="14" t="n">
        <v>4</v>
      </c>
      <c r="D45" s="130" t="n">
        <v>3</v>
      </c>
      <c r="E45" s="14" t="n">
        <v>1</v>
      </c>
      <c r="F45" s="37" t="n">
        <v>0</v>
      </c>
      <c r="G45" s="56" t="n">
        <v>4</v>
      </c>
      <c r="H45" s="37" t="n">
        <v>0</v>
      </c>
      <c r="I45" s="16" t="n">
        <v>0</v>
      </c>
      <c r="J45" s="90" t="n">
        <v>1</v>
      </c>
      <c r="K45" s="57" t="n">
        <v>1</v>
      </c>
      <c r="L45" s="131" t="n">
        <v>1</v>
      </c>
    </row>
    <row r="46" customFormat="false" ht="12.75" hidden="false" customHeight="true" outlineLevel="0" collapsed="false">
      <c r="A46" s="13" t="s">
        <v>25</v>
      </c>
      <c r="B46" s="16" t="n">
        <v>154</v>
      </c>
      <c r="C46" s="14" t="n">
        <v>127</v>
      </c>
      <c r="D46" s="130" t="n">
        <v>43</v>
      </c>
      <c r="E46" s="14" t="n">
        <v>33</v>
      </c>
      <c r="F46" s="130" t="n">
        <v>31</v>
      </c>
      <c r="G46" s="56" t="n">
        <v>107</v>
      </c>
      <c r="H46" s="130" t="n">
        <v>9</v>
      </c>
      <c r="I46" s="14" t="n">
        <v>11</v>
      </c>
      <c r="J46" s="90" t="n">
        <v>0.75974025974026</v>
      </c>
      <c r="K46" s="57" t="n">
        <v>0.84251968503937</v>
      </c>
      <c r="L46" s="131" t="n">
        <v>48</v>
      </c>
    </row>
    <row r="47" customFormat="false" ht="12.75" hidden="false" customHeight="true" outlineLevel="0" collapsed="false">
      <c r="A47" s="13" t="s">
        <v>66</v>
      </c>
      <c r="B47" s="16" t="n">
        <v>128</v>
      </c>
      <c r="C47" s="14" t="n">
        <v>97</v>
      </c>
      <c r="D47" s="130" t="n">
        <v>28</v>
      </c>
      <c r="E47" s="14" t="n">
        <v>24</v>
      </c>
      <c r="F47" s="130" t="n">
        <v>15</v>
      </c>
      <c r="G47" s="56" t="n">
        <v>67</v>
      </c>
      <c r="H47" s="130" t="n">
        <v>7</v>
      </c>
      <c r="I47" s="14" t="n">
        <v>23</v>
      </c>
      <c r="J47" s="90" t="n">
        <v>0.609375</v>
      </c>
      <c r="K47" s="57" t="n">
        <v>0.690721649484536</v>
      </c>
      <c r="L47" s="131" t="n">
        <v>32</v>
      </c>
    </row>
    <row r="48" customFormat="false" ht="12.75" hidden="false" customHeight="true" outlineLevel="0" collapsed="false">
      <c r="A48" s="64"/>
      <c r="B48" s="67"/>
      <c r="C48" s="96"/>
      <c r="D48" s="124"/>
      <c r="E48" s="96"/>
      <c r="F48" s="124"/>
      <c r="G48" s="65"/>
      <c r="H48" s="124"/>
      <c r="I48" s="96"/>
      <c r="J48" s="133"/>
      <c r="K48" s="68"/>
      <c r="L48" s="39"/>
    </row>
    <row r="49" customFormat="false" ht="12.75" hidden="false" customHeight="true" outlineLevel="0" collapsed="false">
      <c r="A49" s="18" t="s">
        <v>26</v>
      </c>
      <c r="B49" s="40" t="n">
        <v>18258</v>
      </c>
      <c r="C49" s="19" t="n">
        <v>17825</v>
      </c>
      <c r="D49" s="125" t="n">
        <v>4308</v>
      </c>
      <c r="E49" s="19" t="n">
        <v>4336</v>
      </c>
      <c r="F49" s="125" t="n">
        <v>4661</v>
      </c>
      <c r="G49" s="70" t="n">
        <v>13305</v>
      </c>
      <c r="H49" s="125" t="n">
        <v>1808</v>
      </c>
      <c r="I49" s="19" t="n">
        <v>2712</v>
      </c>
      <c r="J49" s="100" t="n">
        <v>0.743454923868989</v>
      </c>
      <c r="K49" s="73" t="n">
        <v>0.746423562412342</v>
      </c>
      <c r="L49" s="42"/>
    </row>
    <row r="50" customFormat="false" ht="15.95" hidden="false" customHeight="true" outlineLevel="0" collapsed="false"/>
    <row r="51" customFormat="false" ht="13.5" hidden="false" customHeight="false" outlineLevel="0" collapsed="false">
      <c r="A51" s="2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7:53Z</dcterms:created>
  <dc:creator>stephent</dc:creator>
  <dc:description/>
  <dc:language>en-US</dc:language>
  <cp:lastModifiedBy>stephent</cp:lastModifiedBy>
  <cp:lastPrinted>2007-08-01T16:14:50Z</cp:lastPrinted>
  <dcterms:modified xsi:type="dcterms:W3CDTF">2007-08-06T14:51:29Z</dcterms:modified>
  <cp:revision>0</cp:revision>
  <dc:subject/>
  <dc:title/>
</cp:coreProperties>
</file>