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ess 2" sheetId="1" state="visible" r:id="rId2"/>
    <sheet name="Access 3" sheetId="2" state="visible" r:id="rId3"/>
    <sheet name="Standard Grade" sheetId="3" state="visible" r:id="rId4"/>
    <sheet name="Intermediate 1" sheetId="4" state="visible" r:id="rId5"/>
    <sheet name="Intermediate 2" sheetId="5" state="visible" r:id="rId6"/>
    <sheet name="Higher" sheetId="6" state="visible" r:id="rId7"/>
    <sheet name="Advanced Higher" sheetId="7" state="visible" r:id="rId8"/>
  </sheets>
  <definedNames>
    <definedName function="false" hidden="false" localSheetId="6" name="_xlnm.Print_Titles" vbProcedure="false">'Advanced Higher'!$1:$6</definedName>
    <definedName function="false" hidden="false" localSheetId="5" name="_xlnm.Print_Titles" vbProcedure="false">Higher!$1:$6</definedName>
    <definedName function="false" hidden="false" localSheetId="3" name="_xlnm.Print_Titles" vbProcedure="false">'Intermediate 1'!$1:$7</definedName>
    <definedName function="false" hidden="false" localSheetId="4" name="_xlnm.Print_Titles" vbProcedure="false">'Intermediate 2'!$1:$6</definedName>
    <definedName function="false" hidden="false" localSheetId="2" name="_xlnm.Print_Titles" vbProcedure="false">'Standard Grad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6">
  <si>
    <t xml:space="preserve">2006 Pre Appeal data - Access 2 Entries and Course Awards</t>
  </si>
  <si>
    <t xml:space="preserve">Female candidates only</t>
  </si>
  <si>
    <t xml:space="preserve">Pass Rates</t>
  </si>
  <si>
    <t xml:space="preserve">SUBJECT</t>
  </si>
  <si>
    <t xml:space="preserve">%age of Total Entries</t>
  </si>
  <si>
    <t xml:space="preserve">Entries</t>
  </si>
  <si>
    <t xml:space="preserve">Awards</t>
  </si>
  <si>
    <t xml:space="preserve">Female</t>
  </si>
  <si>
    <t xml:space="preserve">All</t>
  </si>
  <si>
    <t xml:space="preserve">Art and Design</t>
  </si>
  <si>
    <t xml:space="preserve">Business</t>
  </si>
  <si>
    <t xml:space="preserve">Computing</t>
  </si>
  <si>
    <t xml:space="preserve">Drama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and Social Education</t>
  </si>
  <si>
    <t xml:space="preserve">Personal Care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otals</t>
  </si>
  <si>
    <t xml:space="preserve">2006 Pre Appeal data - Access 3 Entries and Course Awards</t>
  </si>
  <si>
    <t xml:space="preserve">Biology</t>
  </si>
  <si>
    <t xml:space="preserve">Chemistry</t>
  </si>
  <si>
    <t xml:space="preserve">-</t>
  </si>
  <si>
    <t xml:space="preserve">Computing Studies</t>
  </si>
  <si>
    <t xml:space="preserve">English</t>
  </si>
  <si>
    <t xml:space="preserve">Gaelic (Learners)</t>
  </si>
  <si>
    <t xml:space="preserve">Geolog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Physics</t>
  </si>
  <si>
    <t xml:space="preserve">Russian</t>
  </si>
  <si>
    <t xml:space="preserve">2006 Pre Appeal data -Standard Grade</t>
  </si>
  <si>
    <t xml:space="preserve">% of candidates with Grades 1-6</t>
  </si>
  <si>
    <t xml:space="preserve">No Award</t>
  </si>
  <si>
    <t xml:space="preserve">Accounting &amp; Finance</t>
  </si>
  <si>
    <t xml:space="preserve">Administration</t>
  </si>
  <si>
    <t xml:space="preserve">Business Management</t>
  </si>
  <si>
    <t xml:space="preserve">Classical Greek</t>
  </si>
  <si>
    <t xml:space="preserve">Classical Studies</t>
  </si>
  <si>
    <t xml:space="preserve">Contemporary Social Studies</t>
  </si>
  <si>
    <t xml:space="preserve">Craft &amp; Design</t>
  </si>
  <si>
    <t xml:space="preserve">Economics</t>
  </si>
  <si>
    <t xml:space="preserve">English - Alternative Communication</t>
  </si>
  <si>
    <t xml:space="preserve">Gàidhlig</t>
  </si>
  <si>
    <t xml:space="preserve">Geography</t>
  </si>
  <si>
    <t xml:space="preserve">Graphic Communication</t>
  </si>
  <si>
    <t xml:space="preserve">History</t>
  </si>
  <si>
    <t xml:space="preserve">Latin</t>
  </si>
  <si>
    <t xml:space="preserve">Modern Studies</t>
  </si>
  <si>
    <t xml:space="preserve">Religious Studies</t>
  </si>
  <si>
    <t xml:space="preserve">Social &amp; Vocational Skills</t>
  </si>
  <si>
    <t xml:space="preserve">Technological Studies</t>
  </si>
  <si>
    <t xml:space="preserve">Urdu</t>
  </si>
  <si>
    <t xml:space="preserve">Subtotals</t>
  </si>
  <si>
    <r>
      <rPr>
        <b val="true"/>
        <sz val="10"/>
        <rFont val="Times New Roman"/>
        <family val="1"/>
      </rPr>
      <t xml:space="preserve">Gaelic (Learners) - Writing 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Awards in the optional Writing Element for Gaelic (Learners) are made at grades 1 to 4 only</t>
    </r>
  </si>
  <si>
    <t xml:space="preserve">2006 Pre Appeal data - Intermediate 1 Entries and Course Awards</t>
  </si>
  <si>
    <t xml:space="preserve">Pass Rate</t>
  </si>
  <si>
    <t xml:space="preserve">ENTRIES</t>
  </si>
  <si>
    <t xml:space="preserve">A</t>
  </si>
  <si>
    <t xml:space="preserve">B</t>
  </si>
  <si>
    <t xml:space="preserve">C</t>
  </si>
  <si>
    <t xml:space="preserve">PASSES</t>
  </si>
  <si>
    <t xml:space="preserve">D</t>
  </si>
  <si>
    <t xml:space="preserve">No Awards</t>
  </si>
  <si>
    <t xml:space="preserve">Accounting</t>
  </si>
  <si>
    <t xml:space="preserve">Applied Practical Electronics</t>
  </si>
  <si>
    <t xml:space="preserve">Care</t>
  </si>
  <si>
    <t xml:space="preserve">Computing Studies (New)</t>
  </si>
  <si>
    <t xml:space="preserve">Engineering Craft Skills</t>
  </si>
  <si>
    <t xml:space="preserve">Geography (New)</t>
  </si>
  <si>
    <t xml:space="preserve">Hospitality: Practical Cookery</t>
  </si>
  <si>
    <t xml:space="preserve">Psychology (New)</t>
  </si>
  <si>
    <t xml:space="preserve">Religious, Moral and Philosophical Studies (New)</t>
  </si>
  <si>
    <t xml:space="preserve">Sociology</t>
  </si>
  <si>
    <t xml:space="preserve">Travel and Tourism</t>
  </si>
  <si>
    <t xml:space="preserve">Woodworking Skills</t>
  </si>
  <si>
    <t xml:space="preserve">2006 Pre Appeal data - Intermediate 2 Entries and Course Awards</t>
  </si>
  <si>
    <t xml:space="preserve">Biotechnology</t>
  </si>
  <si>
    <t xml:space="preserve">Care Issues for Society: Child Care</t>
  </si>
  <si>
    <t xml:space="preserve">Care Issues for Society: Older People</t>
  </si>
  <si>
    <t xml:space="preserve">Computing (New)</t>
  </si>
  <si>
    <t xml:space="preserve">Construction Craft Skills</t>
  </si>
  <si>
    <t xml:space="preserve">Construction Industry Practice</t>
  </si>
  <si>
    <t xml:space="preserve">Creative Cake Production</t>
  </si>
  <si>
    <t xml:space="preserve">Design</t>
  </si>
  <si>
    <t xml:space="preserve">Electrical Installation Fundamentals</t>
  </si>
  <si>
    <t xml:space="preserve">Electronic and Electrical Fundamentals</t>
  </si>
  <si>
    <t xml:space="preserve">Fabrication and Welding</t>
  </si>
  <si>
    <t xml:space="preserve">Fitness and Exercise</t>
  </si>
  <si>
    <t xml:space="preserve">Hairdressing: Composite Skills in Hairdressing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Hospitality - Reception and Accommodation Operations</t>
  </si>
  <si>
    <t xml:space="preserve">Information Systems</t>
  </si>
  <si>
    <t xml:space="preserve">Leading Sports Activities</t>
  </si>
  <si>
    <t xml:space="preserve">Philosophy</t>
  </si>
  <si>
    <t xml:space="preserve">Product Design</t>
  </si>
  <si>
    <t xml:space="preserve">Selling Overseas Tourist Destinations</t>
  </si>
  <si>
    <t xml:space="preserve">2006 Pre Appeal data - Higher Entries and Course Awards</t>
  </si>
  <si>
    <t xml:space="preserve">Advertising, Marketing and Public Relations</t>
  </si>
  <si>
    <t xml:space="preserve">Building Services</t>
  </si>
  <si>
    <t xml:space="preserve">Building and Architectural Technology</t>
  </si>
  <si>
    <t xml:space="preserve">Care Practice</t>
  </si>
  <si>
    <t xml:space="preserve">Civil Engineering</t>
  </si>
  <si>
    <t xml:space="preserve">Construction</t>
  </si>
  <si>
    <t xml:space="preserve">Dance Practice</t>
  </si>
  <si>
    <t xml:space="preserve">Early Education and Childcare </t>
  </si>
  <si>
    <t xml:space="preserve">Early Years Care and Education</t>
  </si>
  <si>
    <t xml:space="preserve">Fabrication and Welding Engineering</t>
  </si>
  <si>
    <t xml:space="preserve">Food Production Supervision</t>
  </si>
  <si>
    <t xml:space="preserve">Hospitality - Food and Drink Service</t>
  </si>
  <si>
    <t xml:space="preserve">Human Biology</t>
  </si>
  <si>
    <t xml:space="preserve">Interviewing, Writing and Publishing</t>
  </si>
  <si>
    <t xml:space="preserve">Mechatronics</t>
  </si>
  <si>
    <t xml:space="preserve">Mental Health Care (New)</t>
  </si>
  <si>
    <t xml:space="preserve">Photography for the Media</t>
  </si>
  <si>
    <t xml:space="preserve">Play in Early Education and Childcare</t>
  </si>
  <si>
    <t xml:space="preserve">Politics</t>
  </si>
  <si>
    <t xml:space="preserve">Professional Patisserie</t>
  </si>
  <si>
    <t xml:space="preserve">Retail Travel (New)</t>
  </si>
  <si>
    <t xml:space="preserve">Selling Scheduled Air Travel</t>
  </si>
  <si>
    <t xml:space="preserve">Sports Coaching Studies</t>
  </si>
  <si>
    <t xml:space="preserve">Sports Organisation</t>
  </si>
  <si>
    <t xml:space="preserve">Structural Engineering</t>
  </si>
  <si>
    <t xml:space="preserve">Visual Arts</t>
  </si>
  <si>
    <t xml:space="preserve">2006 Pre Appeal data - Advanced Higher Entries and Course Awards</t>
  </si>
  <si>
    <t xml:space="preserve">Applied Mathematics</t>
  </si>
  <si>
    <t xml:space="preserve">Art and Design Enquiry: Design</t>
  </si>
  <si>
    <t xml:space="preserve">Art and Design Enquiry: Expressive</t>
  </si>
  <si>
    <t xml:space="preserve">Art and Design: Research and Appreciation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99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6" min="2" style="0" width="10.7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/>
      <c r="B3" s="1"/>
      <c r="E3" s="2" t="s">
        <v>2</v>
      </c>
      <c r="F3" s="2"/>
    </row>
    <row r="4" s="4" customFormat="true" ht="39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5"/>
      <c r="B5" s="5"/>
      <c r="C5" s="6"/>
      <c r="D5" s="6"/>
      <c r="E5" s="7"/>
      <c r="F5" s="7"/>
    </row>
    <row r="6" customFormat="false" ht="12.75" hidden="false" customHeight="false" outlineLevel="0" collapsed="false">
      <c r="A6" s="8" t="s">
        <v>9</v>
      </c>
      <c r="B6" s="9" t="n">
        <v>0.437037037037037</v>
      </c>
      <c r="C6" s="10" t="n">
        <v>59</v>
      </c>
      <c r="D6" s="11" t="n">
        <v>39</v>
      </c>
      <c r="E6" s="12" t="n">
        <f aca="false">D6/C6</f>
        <v>0.661016949152542</v>
      </c>
      <c r="F6" s="12" t="n">
        <v>0.614814814814815</v>
      </c>
    </row>
    <row r="7" customFormat="false" ht="12.75" hidden="false" customHeight="false" outlineLevel="0" collapsed="false">
      <c r="A7" s="8" t="s">
        <v>10</v>
      </c>
      <c r="B7" s="9" t="n">
        <v>0.538461538461538</v>
      </c>
      <c r="C7" s="10" t="n">
        <v>7</v>
      </c>
      <c r="D7" s="11" t="n">
        <v>4</v>
      </c>
      <c r="E7" s="12" t="n">
        <f aca="false">D7/C7</f>
        <v>0.571428571428571</v>
      </c>
      <c r="F7" s="12" t="n">
        <v>0.384615384615385</v>
      </c>
    </row>
    <row r="8" customFormat="false" ht="12.75" hidden="false" customHeight="false" outlineLevel="0" collapsed="false">
      <c r="A8" s="8" t="s">
        <v>11</v>
      </c>
      <c r="B8" s="9" t="n">
        <v>0.367816091954023</v>
      </c>
      <c r="C8" s="10" t="n">
        <v>32</v>
      </c>
      <c r="D8" s="11" t="n">
        <v>23</v>
      </c>
      <c r="E8" s="12" t="n">
        <f aca="false">D8/C8</f>
        <v>0.71875</v>
      </c>
      <c r="F8" s="12" t="n">
        <v>0.71264367816092</v>
      </c>
    </row>
    <row r="9" customFormat="false" ht="12.75" hidden="false" customHeight="false" outlineLevel="0" collapsed="false">
      <c r="A9" s="8" t="s">
        <v>12</v>
      </c>
      <c r="B9" s="9" t="n">
        <v>0.558823529411765</v>
      </c>
      <c r="C9" s="10" t="n">
        <v>152</v>
      </c>
      <c r="D9" s="11" t="n">
        <v>124</v>
      </c>
      <c r="E9" s="12" t="n">
        <f aca="false">D9/C9</f>
        <v>0.815789473684211</v>
      </c>
      <c r="F9" s="12" t="n">
        <v>0.779411764705882</v>
      </c>
    </row>
    <row r="10" customFormat="false" ht="12.75" hidden="false" customHeight="false" outlineLevel="0" collapsed="false">
      <c r="A10" s="8" t="s">
        <v>13</v>
      </c>
      <c r="B10" s="9" t="n">
        <v>0.377840909090909</v>
      </c>
      <c r="C10" s="10" t="n">
        <v>133</v>
      </c>
      <c r="D10" s="11" t="n">
        <v>86</v>
      </c>
      <c r="E10" s="12" t="n">
        <f aca="false">D10/C10</f>
        <v>0.646616541353383</v>
      </c>
      <c r="F10" s="12" t="n">
        <v>0.625</v>
      </c>
    </row>
    <row r="11" customFormat="false" ht="12.75" hidden="false" customHeight="false" outlineLevel="0" collapsed="false">
      <c r="A11" s="8" t="s">
        <v>14</v>
      </c>
      <c r="B11" s="9" t="n">
        <v>0.375</v>
      </c>
      <c r="C11" s="10" t="n">
        <v>6</v>
      </c>
      <c r="D11" s="11" t="n">
        <v>4</v>
      </c>
      <c r="E11" s="12" t="n">
        <f aca="false">D11/C11</f>
        <v>0.666666666666667</v>
      </c>
      <c r="F11" s="12" t="n">
        <v>0.875</v>
      </c>
    </row>
    <row r="12" customFormat="false" ht="12.75" hidden="false" customHeight="false" outlineLevel="0" collapsed="false">
      <c r="A12" s="8" t="s">
        <v>15</v>
      </c>
      <c r="B12" s="9" t="n">
        <v>0.366336633663366</v>
      </c>
      <c r="C12" s="10" t="n">
        <v>37</v>
      </c>
      <c r="D12" s="11" t="n">
        <v>32</v>
      </c>
      <c r="E12" s="12" t="n">
        <f aca="false">D12/C12</f>
        <v>0.864864864864865</v>
      </c>
      <c r="F12" s="12" t="n">
        <v>0.801980198019802</v>
      </c>
    </row>
    <row r="13" customFormat="false" ht="12.75" hidden="false" customHeight="false" outlineLevel="0" collapsed="false">
      <c r="A13" s="8" t="s">
        <v>16</v>
      </c>
      <c r="B13" s="9" t="n">
        <v>0.153846153846154</v>
      </c>
      <c r="C13" s="10" t="n">
        <v>4</v>
      </c>
      <c r="D13" s="11" t="n">
        <v>3</v>
      </c>
      <c r="E13" s="12" t="n">
        <f aca="false">D13/C13</f>
        <v>0.75</v>
      </c>
      <c r="F13" s="12" t="n">
        <v>0.269230769230769</v>
      </c>
    </row>
    <row r="14" customFormat="false" ht="12.75" hidden="false" customHeight="false" outlineLevel="0" collapsed="false">
      <c r="A14" s="8" t="s">
        <v>17</v>
      </c>
      <c r="B14" s="9" t="n">
        <v>0.460526315789474</v>
      </c>
      <c r="C14" s="10" t="n">
        <v>70</v>
      </c>
      <c r="D14" s="11" t="n">
        <v>34</v>
      </c>
      <c r="E14" s="12" t="n">
        <f aca="false">D14/C14</f>
        <v>0.485714285714286</v>
      </c>
      <c r="F14" s="12" t="n">
        <v>0.453947368421053</v>
      </c>
    </row>
    <row r="15" customFormat="false" ht="12.75" hidden="false" customHeight="false" outlineLevel="0" collapsed="false">
      <c r="A15" s="8" t="s">
        <v>18</v>
      </c>
      <c r="B15" s="9" t="n">
        <v>0.333333333333333</v>
      </c>
      <c r="C15" s="10" t="n">
        <v>4</v>
      </c>
      <c r="D15" s="11" t="n">
        <v>3</v>
      </c>
      <c r="E15" s="12" t="n">
        <f aca="false">D15/C15</f>
        <v>0.75</v>
      </c>
      <c r="F15" s="12" t="n">
        <v>0.666666666666667</v>
      </c>
    </row>
    <row r="16" customFormat="false" ht="12.75" hidden="false" customHeight="false" outlineLevel="0" collapsed="false">
      <c r="A16" s="8" t="s">
        <v>19</v>
      </c>
      <c r="B16" s="9" t="n">
        <v>0.391304347826087</v>
      </c>
      <c r="C16" s="10" t="n">
        <v>18</v>
      </c>
      <c r="D16" s="11" t="n">
        <v>18</v>
      </c>
      <c r="E16" s="12" t="n">
        <f aca="false">D16/C16</f>
        <v>1</v>
      </c>
      <c r="F16" s="12" t="n">
        <v>0.891304347826087</v>
      </c>
    </row>
    <row r="17" customFormat="false" ht="12.75" hidden="false" customHeight="false" outlineLevel="0" collapsed="false">
      <c r="A17" s="8" t="s">
        <v>20</v>
      </c>
      <c r="B17" s="9" t="n">
        <v>0.41123595505618</v>
      </c>
      <c r="C17" s="10" t="n">
        <v>183</v>
      </c>
      <c r="D17" s="11" t="n">
        <v>119</v>
      </c>
      <c r="E17" s="12" t="n">
        <f aca="false">D17/C17</f>
        <v>0.650273224043716</v>
      </c>
      <c r="F17" s="12" t="n">
        <v>0.685393258426966</v>
      </c>
    </row>
    <row r="18" customFormat="false" ht="12.75" hidden="false" customHeight="false" outlineLevel="0" collapsed="false">
      <c r="A18" s="8" t="s">
        <v>21</v>
      </c>
      <c r="B18" s="9" t="n">
        <v>0.333333333333333</v>
      </c>
      <c r="C18" s="10" t="n">
        <v>6</v>
      </c>
      <c r="D18" s="11" t="n">
        <v>5</v>
      </c>
      <c r="E18" s="12" t="n">
        <f aca="false">D18/C18</f>
        <v>0.833333333333333</v>
      </c>
      <c r="F18" s="12" t="n">
        <v>0.944444444444444</v>
      </c>
    </row>
    <row r="19" customFormat="false" ht="12.75" hidden="false" customHeight="false" outlineLevel="0" collapsed="false">
      <c r="A19" s="8" t="s">
        <v>22</v>
      </c>
      <c r="B19" s="9" t="n">
        <v>0.818181818181818</v>
      </c>
      <c r="C19" s="10" t="n">
        <v>9</v>
      </c>
      <c r="D19" s="11" t="n">
        <v>1</v>
      </c>
      <c r="E19" s="12" t="n">
        <f aca="false">D19/C19</f>
        <v>0.111111111111111</v>
      </c>
      <c r="F19" s="12" t="n">
        <v>0.0909090909090909</v>
      </c>
    </row>
    <row r="20" customFormat="false" ht="12.75" hidden="false" customHeight="false" outlineLevel="0" collapsed="false">
      <c r="A20" s="8" t="s">
        <v>23</v>
      </c>
      <c r="B20" s="9" t="n">
        <v>0.327272727272727</v>
      </c>
      <c r="C20" s="10" t="n">
        <v>36</v>
      </c>
      <c r="D20" s="11" t="n">
        <v>16</v>
      </c>
      <c r="E20" s="12" t="n">
        <f aca="false">D20/C20</f>
        <v>0.444444444444444</v>
      </c>
      <c r="F20" s="12" t="n">
        <v>0.454545454545455</v>
      </c>
    </row>
    <row r="21" customFormat="false" ht="12.75" hidden="false" customHeight="false" outlineLevel="0" collapsed="false">
      <c r="A21" s="8" t="s">
        <v>24</v>
      </c>
      <c r="B21" s="9" t="n">
        <v>0.5</v>
      </c>
      <c r="C21" s="10" t="n">
        <v>4</v>
      </c>
      <c r="D21" s="11" t="n">
        <v>3</v>
      </c>
      <c r="E21" s="12" t="n">
        <f aca="false">D21/C21</f>
        <v>0.75</v>
      </c>
      <c r="F21" s="12" t="n">
        <v>0.75</v>
      </c>
    </row>
    <row r="22" customFormat="false" ht="12.75" hidden="false" customHeight="false" outlineLevel="0" collapsed="false">
      <c r="A22" s="8" t="s">
        <v>25</v>
      </c>
      <c r="B22" s="9" t="n">
        <v>0.318181818181818</v>
      </c>
      <c r="C22" s="10" t="n">
        <v>28</v>
      </c>
      <c r="D22" s="11" t="n">
        <v>19</v>
      </c>
      <c r="E22" s="12" t="n">
        <f aca="false">D22/C22</f>
        <v>0.678571428571429</v>
      </c>
      <c r="F22" s="12" t="n">
        <v>0.590909090909091</v>
      </c>
    </row>
    <row r="23" customFormat="false" ht="12.75" hidden="false" customHeight="false" outlineLevel="0" collapsed="false">
      <c r="A23" s="8" t="s">
        <v>26</v>
      </c>
      <c r="B23" s="9" t="n">
        <v>0.424242424242424</v>
      </c>
      <c r="C23" s="10" t="n">
        <v>14</v>
      </c>
      <c r="D23" s="11" t="n">
        <v>8</v>
      </c>
      <c r="E23" s="12" t="n">
        <f aca="false">D23/C23</f>
        <v>0.571428571428571</v>
      </c>
      <c r="F23" s="12" t="n">
        <v>0.666666666666667</v>
      </c>
    </row>
    <row r="24" customFormat="false" ht="12.75" hidden="false" customHeight="false" outlineLevel="0" collapsed="false">
      <c r="A24" s="8" t="s">
        <v>27</v>
      </c>
      <c r="B24" s="9" t="n">
        <v>0.398148148148148</v>
      </c>
      <c r="C24" s="10" t="n">
        <v>43</v>
      </c>
      <c r="D24" s="11" t="n">
        <v>32</v>
      </c>
      <c r="E24" s="12" t="n">
        <f aca="false">D24/C24</f>
        <v>0.744186046511628</v>
      </c>
      <c r="F24" s="12" t="n">
        <v>0.694444444444444</v>
      </c>
    </row>
    <row r="25" customFormat="false" ht="12.75" hidden="false" customHeight="false" outlineLevel="0" collapsed="false">
      <c r="A25" s="8" t="s">
        <v>28</v>
      </c>
      <c r="B25" s="9" t="n">
        <v>0.477272727272727</v>
      </c>
      <c r="C25" s="10" t="n">
        <v>42</v>
      </c>
      <c r="D25" s="11" t="n">
        <v>26</v>
      </c>
      <c r="E25" s="12" t="n">
        <f aca="false">D25/C25</f>
        <v>0.619047619047619</v>
      </c>
      <c r="F25" s="12" t="n">
        <v>0.659090909090909</v>
      </c>
    </row>
    <row r="26" customFormat="false" ht="12.75" hidden="false" customHeight="false" outlineLevel="0" collapsed="false">
      <c r="A26" s="8" t="s">
        <v>29</v>
      </c>
      <c r="B26" s="9" t="n">
        <v>0.292682926829268</v>
      </c>
      <c r="C26" s="10" t="n">
        <v>12</v>
      </c>
      <c r="D26" s="11" t="n">
        <v>11</v>
      </c>
      <c r="E26" s="12" t="n">
        <f aca="false">D26/C26</f>
        <v>0.916666666666667</v>
      </c>
      <c r="F26" s="12" t="n">
        <v>0.951219512195122</v>
      </c>
    </row>
    <row r="27" customFormat="false" ht="12.75" hidden="false" customHeight="false" outlineLevel="0" collapsed="false">
      <c r="A27" s="8"/>
      <c r="B27" s="10"/>
      <c r="C27" s="10"/>
      <c r="D27" s="13"/>
      <c r="E27" s="12"/>
      <c r="F27" s="12"/>
    </row>
    <row r="28" customFormat="false" ht="12.75" hidden="false" customHeight="false" outlineLevel="0" collapsed="false">
      <c r="A28" s="14" t="s">
        <v>30</v>
      </c>
      <c r="B28" s="15" t="n">
        <v>0.41581868640148</v>
      </c>
      <c r="C28" s="16" t="n">
        <v>899</v>
      </c>
      <c r="D28" s="16" t="n">
        <v>610</v>
      </c>
      <c r="E28" s="17" t="n">
        <f aca="false">D28/C28</f>
        <v>0.67853170189099</v>
      </c>
      <c r="F28" s="17" t="n">
        <v>0.660037002775208</v>
      </c>
    </row>
  </sheetData>
  <mergeCells count="1">
    <mergeCell ref="E3:F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6" min="2" style="0" width="10.71"/>
  </cols>
  <sheetData>
    <row r="1" customFormat="false" ht="14.25" hidden="false" customHeight="false" outlineLevel="0" collapsed="false">
      <c r="A1" s="1" t="s">
        <v>31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/>
      <c r="B3" s="1"/>
      <c r="E3" s="2" t="s">
        <v>2</v>
      </c>
      <c r="F3" s="2"/>
    </row>
    <row r="4" s="4" customFormat="true" ht="39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5"/>
      <c r="B5" s="5"/>
      <c r="C5" s="6"/>
      <c r="D5" s="6"/>
      <c r="E5" s="6"/>
      <c r="F5" s="6"/>
    </row>
    <row r="6" customFormat="false" ht="12.75" hidden="false" customHeight="false" outlineLevel="0" collapsed="false">
      <c r="A6" s="8" t="s">
        <v>9</v>
      </c>
      <c r="B6" s="9" t="n">
        <v>0.459317585301837</v>
      </c>
      <c r="C6" s="10" t="n">
        <v>175</v>
      </c>
      <c r="D6" s="10" t="n">
        <v>141</v>
      </c>
      <c r="E6" s="12" t="n">
        <f aca="false">D6/C6</f>
        <v>0.805714285714286</v>
      </c>
      <c r="F6" s="12" t="n">
        <v>0.758530183727034</v>
      </c>
    </row>
    <row r="7" customFormat="false" ht="12.75" hidden="false" customHeight="false" outlineLevel="0" collapsed="false">
      <c r="A7" s="8" t="s">
        <v>32</v>
      </c>
      <c r="B7" s="9" t="n">
        <v>0.585482903419316</v>
      </c>
      <c r="C7" s="10" t="n">
        <v>976</v>
      </c>
      <c r="D7" s="11" t="n">
        <v>788</v>
      </c>
      <c r="E7" s="12" t="n">
        <f aca="false">D7/C7</f>
        <v>0.807377049180328</v>
      </c>
      <c r="F7" s="12" t="n">
        <v>0.807438512297541</v>
      </c>
    </row>
    <row r="8" customFormat="false" ht="12.75" hidden="false" customHeight="false" outlineLevel="0" collapsed="false">
      <c r="A8" s="8" t="s">
        <v>10</v>
      </c>
      <c r="B8" s="9" t="n">
        <v>0.492890995260664</v>
      </c>
      <c r="C8" s="10" t="n">
        <v>104</v>
      </c>
      <c r="D8" s="11" t="n">
        <v>61</v>
      </c>
      <c r="E8" s="12" t="n">
        <f aca="false">D8/C8</f>
        <v>0.586538461538462</v>
      </c>
      <c r="F8" s="12" t="n">
        <v>0.597156398104265</v>
      </c>
    </row>
    <row r="9" customFormat="false" ht="12.75" hidden="false" customHeight="false" outlineLevel="0" collapsed="false">
      <c r="A9" s="8" t="s">
        <v>33</v>
      </c>
      <c r="B9" s="9" t="n">
        <v>0.44891122278057</v>
      </c>
      <c r="C9" s="10" t="n">
        <v>536</v>
      </c>
      <c r="D9" s="11" t="n">
        <v>395</v>
      </c>
      <c r="E9" s="12" t="n">
        <f aca="false">D9/C9</f>
        <v>0.736940298507463</v>
      </c>
      <c r="F9" s="12" t="n">
        <v>0.745393634840871</v>
      </c>
    </row>
    <row r="10" customFormat="false" ht="12.75" hidden="false" customHeight="false" outlineLevel="0" collapsed="false">
      <c r="A10" s="8" t="s">
        <v>11</v>
      </c>
      <c r="B10" s="9" t="n">
        <v>0</v>
      </c>
      <c r="C10" s="18" t="s">
        <v>34</v>
      </c>
      <c r="D10" s="19" t="s">
        <v>34</v>
      </c>
      <c r="E10" s="20" t="s">
        <v>34</v>
      </c>
      <c r="F10" s="12" t="n">
        <v>1</v>
      </c>
    </row>
    <row r="11" customFormat="false" ht="12.75" hidden="false" customHeight="false" outlineLevel="0" collapsed="false">
      <c r="A11" s="8" t="s">
        <v>35</v>
      </c>
      <c r="B11" s="9" t="n">
        <v>0.400793650793651</v>
      </c>
      <c r="C11" s="10" t="n">
        <v>404</v>
      </c>
      <c r="D11" s="11" t="n">
        <v>361</v>
      </c>
      <c r="E11" s="20" t="n">
        <f aca="false">D11/C11</f>
        <v>0.893564356435644</v>
      </c>
      <c r="F11" s="12" t="n">
        <v>0.874007936507937</v>
      </c>
    </row>
    <row r="12" customFormat="false" ht="12.75" hidden="false" customHeight="false" outlineLevel="0" collapsed="false">
      <c r="A12" s="8" t="s">
        <v>12</v>
      </c>
      <c r="B12" s="9" t="n">
        <v>0.700534759358289</v>
      </c>
      <c r="C12" s="18" t="n">
        <v>131</v>
      </c>
      <c r="D12" s="18" t="n">
        <v>103</v>
      </c>
      <c r="E12" s="20" t="n">
        <f aca="false">D12/C12</f>
        <v>0.786259541984733</v>
      </c>
      <c r="F12" s="12" t="n">
        <v>0.754010695187166</v>
      </c>
    </row>
    <row r="13" customFormat="false" ht="12.75" hidden="false" customHeight="false" outlineLevel="0" collapsed="false">
      <c r="A13" s="8" t="s">
        <v>36</v>
      </c>
      <c r="B13" s="9" t="n">
        <v>0.372644801116539</v>
      </c>
      <c r="C13" s="10" t="n">
        <v>534</v>
      </c>
      <c r="D13" s="11" t="n">
        <v>419</v>
      </c>
      <c r="E13" s="20" t="n">
        <f aca="false">D13/C13</f>
        <v>0.784644194756554</v>
      </c>
      <c r="F13" s="12" t="n">
        <v>0.766922540125611</v>
      </c>
    </row>
    <row r="14" customFormat="false" ht="12.75" hidden="false" customHeight="false" outlineLevel="0" collapsed="false">
      <c r="A14" s="8" t="s">
        <v>14</v>
      </c>
      <c r="B14" s="9" t="n">
        <v>0.165217391304348</v>
      </c>
      <c r="C14" s="10" t="n">
        <v>38</v>
      </c>
      <c r="D14" s="11" t="n">
        <v>21</v>
      </c>
      <c r="E14" s="20" t="n">
        <f aca="false">D14/C14</f>
        <v>0.552631578947369</v>
      </c>
      <c r="F14" s="12" t="n">
        <v>0.704347826086957</v>
      </c>
    </row>
    <row r="15" customFormat="false" ht="12.75" hidden="false" customHeight="false" outlineLevel="0" collapsed="false">
      <c r="A15" s="8" t="s">
        <v>15</v>
      </c>
      <c r="B15" s="9" t="n">
        <v>0.382382382382382</v>
      </c>
      <c r="C15" s="10" t="n">
        <v>764</v>
      </c>
      <c r="D15" s="11" t="n">
        <v>559</v>
      </c>
      <c r="E15" s="20" t="n">
        <f aca="false">D15/C15</f>
        <v>0.731675392670157</v>
      </c>
      <c r="F15" s="12" t="n">
        <v>0.766766766766767</v>
      </c>
    </row>
    <row r="16" customFormat="false" ht="12.75" hidden="false" customHeight="false" outlineLevel="0" collapsed="false">
      <c r="A16" s="8" t="s">
        <v>37</v>
      </c>
      <c r="B16" s="9" t="n">
        <v>0</v>
      </c>
      <c r="C16" s="18" t="s">
        <v>34</v>
      </c>
      <c r="D16" s="19" t="s">
        <v>34</v>
      </c>
      <c r="E16" s="20" t="s">
        <v>34</v>
      </c>
      <c r="F16" s="12" t="n">
        <v>1</v>
      </c>
    </row>
    <row r="17" customFormat="false" ht="12.75" hidden="false" customHeight="false" outlineLevel="0" collapsed="false">
      <c r="A17" s="8" t="s">
        <v>38</v>
      </c>
      <c r="B17" s="9" t="n">
        <v>0.545454545454545</v>
      </c>
      <c r="C17" s="18" t="n">
        <v>6</v>
      </c>
      <c r="D17" s="18" t="n">
        <v>6</v>
      </c>
      <c r="E17" s="12" t="n">
        <f aca="false">D17/C17</f>
        <v>1</v>
      </c>
      <c r="F17" s="12" t="n">
        <v>1</v>
      </c>
    </row>
    <row r="18" customFormat="false" ht="12.75" hidden="false" customHeight="false" outlineLevel="0" collapsed="false">
      <c r="A18" s="8" t="s">
        <v>16</v>
      </c>
      <c r="B18" s="9" t="n">
        <v>0.310267857142857</v>
      </c>
      <c r="C18" s="10" t="n">
        <v>139</v>
      </c>
      <c r="D18" s="11" t="n">
        <v>109</v>
      </c>
      <c r="E18" s="12" t="n">
        <f aca="false">D18/C18</f>
        <v>0.784172661870504</v>
      </c>
      <c r="F18" s="12" t="n">
        <v>0.825892857142857</v>
      </c>
    </row>
    <row r="19" customFormat="false" ht="12.75" hidden="false" customHeight="false" outlineLevel="0" collapsed="false">
      <c r="A19" s="8" t="s">
        <v>39</v>
      </c>
      <c r="B19" s="9" t="n">
        <v>0.857142857142857</v>
      </c>
      <c r="C19" s="10" t="n">
        <v>6</v>
      </c>
      <c r="D19" s="11" t="n">
        <v>5</v>
      </c>
      <c r="E19" s="12" t="n">
        <f aca="false">D19/C19</f>
        <v>0.833333333333333</v>
      </c>
      <c r="F19" s="12" t="n">
        <v>0.714285714285714</v>
      </c>
    </row>
    <row r="20" customFormat="false" ht="12.75" hidden="false" customHeight="false" outlineLevel="0" collapsed="false">
      <c r="A20" s="8" t="s">
        <v>40</v>
      </c>
      <c r="B20" s="9" t="n">
        <v>0.46551724137931</v>
      </c>
      <c r="C20" s="10" t="n">
        <v>297</v>
      </c>
      <c r="D20" s="11" t="n">
        <v>207</v>
      </c>
      <c r="E20" s="12" t="n">
        <f aca="false">D20/C20</f>
        <v>0.696969696969697</v>
      </c>
      <c r="F20" s="12" t="n">
        <v>0.697492163009404</v>
      </c>
    </row>
    <row r="21" customFormat="false" ht="12.75" hidden="false" customHeight="false" outlineLevel="0" collapsed="false">
      <c r="A21" s="8" t="s">
        <v>41</v>
      </c>
      <c r="B21" s="9" t="n">
        <v>0.518518518518519</v>
      </c>
      <c r="C21" s="10" t="n">
        <v>14</v>
      </c>
      <c r="D21" s="11" t="n">
        <v>8</v>
      </c>
      <c r="E21" s="12" t="n">
        <f aca="false">D21/C21</f>
        <v>0.571428571428571</v>
      </c>
      <c r="F21" s="12" t="n">
        <v>0.518518518518519</v>
      </c>
    </row>
    <row r="22" customFormat="false" ht="12.75" hidden="false" customHeight="false" outlineLevel="0" collapsed="false">
      <c r="A22" s="8" t="s">
        <v>18</v>
      </c>
      <c r="B22" s="9" t="n">
        <v>0.343283582089552</v>
      </c>
      <c r="C22" s="10" t="n">
        <v>23</v>
      </c>
      <c r="D22" s="11" t="n">
        <v>20</v>
      </c>
      <c r="E22" s="12" t="n">
        <f aca="false">D22/C22</f>
        <v>0.869565217391304</v>
      </c>
      <c r="F22" s="12" t="n">
        <v>0.895522388059702</v>
      </c>
    </row>
    <row r="23" customFormat="false" ht="12.75" hidden="false" customHeight="false" outlineLevel="0" collapsed="false">
      <c r="A23" s="8" t="s">
        <v>19</v>
      </c>
      <c r="B23" s="9" t="n">
        <v>0.376623376623377</v>
      </c>
      <c r="C23" s="10" t="n">
        <v>29</v>
      </c>
      <c r="D23" s="11" t="n">
        <v>20</v>
      </c>
      <c r="E23" s="12" t="n">
        <f aca="false">D23/C23</f>
        <v>0.689655172413793</v>
      </c>
      <c r="F23" s="12" t="n">
        <v>0.688311688311688</v>
      </c>
    </row>
    <row r="24" customFormat="false" ht="12.75" hidden="false" customHeight="false" outlineLevel="0" collapsed="false">
      <c r="A24" s="8" t="s">
        <v>20</v>
      </c>
      <c r="B24" s="9" t="n">
        <v>0.438616228378568</v>
      </c>
      <c r="C24" s="10" t="n">
        <v>3119</v>
      </c>
      <c r="D24" s="11" t="n">
        <v>2625</v>
      </c>
      <c r="E24" s="12" t="n">
        <f aca="false">D24/C24</f>
        <v>0.841615902532863</v>
      </c>
      <c r="F24" s="12" t="n">
        <v>0.837153705526649</v>
      </c>
    </row>
    <row r="25" customFormat="false" ht="12.75" hidden="false" customHeight="false" outlineLevel="0" collapsed="false">
      <c r="A25" s="8" t="s">
        <v>21</v>
      </c>
      <c r="B25" s="9" t="n">
        <v>0.445945945945946</v>
      </c>
      <c r="C25" s="10" t="n">
        <v>33</v>
      </c>
      <c r="D25" s="11" t="n">
        <v>29</v>
      </c>
      <c r="E25" s="12" t="n">
        <f aca="false">D25/C25</f>
        <v>0.878787878787879</v>
      </c>
      <c r="F25" s="12" t="n">
        <v>0.851351351351351</v>
      </c>
    </row>
    <row r="26" customFormat="false" ht="12.75" hidden="false" customHeight="false" outlineLevel="0" collapsed="false">
      <c r="A26" s="8" t="s">
        <v>22</v>
      </c>
      <c r="B26" s="9" t="n">
        <v>0.441988950276243</v>
      </c>
      <c r="C26" s="10" t="n">
        <v>80</v>
      </c>
      <c r="D26" s="11" t="n">
        <v>47</v>
      </c>
      <c r="E26" s="12" t="n">
        <f aca="false">D26/C26</f>
        <v>0.5875</v>
      </c>
      <c r="F26" s="12" t="n">
        <v>0.591160220994475</v>
      </c>
    </row>
    <row r="27" customFormat="false" ht="12.75" hidden="false" customHeight="false" outlineLevel="0" collapsed="false">
      <c r="A27" s="8" t="s">
        <v>23</v>
      </c>
      <c r="B27" s="9" t="n">
        <v>0.333333333333333</v>
      </c>
      <c r="C27" s="10" t="n">
        <v>11</v>
      </c>
      <c r="D27" s="11" t="n">
        <v>8</v>
      </c>
      <c r="E27" s="12" t="n">
        <f aca="false">D27/C27</f>
        <v>0.727272727272727</v>
      </c>
      <c r="F27" s="12" t="n">
        <v>0.636363636363636</v>
      </c>
    </row>
    <row r="28" customFormat="false" ht="12.75" hidden="false" customHeight="false" outlineLevel="0" collapsed="false">
      <c r="A28" s="8" t="s">
        <v>25</v>
      </c>
      <c r="B28" s="9" t="n">
        <v>0.154838709677419</v>
      </c>
      <c r="C28" s="10" t="n">
        <v>24</v>
      </c>
      <c r="D28" s="11" t="n">
        <v>15</v>
      </c>
      <c r="E28" s="12" t="n">
        <f aca="false">D28/C28</f>
        <v>0.625</v>
      </c>
      <c r="F28" s="12" t="n">
        <v>0.587096774193548</v>
      </c>
    </row>
    <row r="29" customFormat="false" ht="12.75" hidden="false" customHeight="false" outlineLevel="0" collapsed="false">
      <c r="A29" s="8" t="s">
        <v>42</v>
      </c>
      <c r="B29" s="9" t="n">
        <v>0.197928653624856</v>
      </c>
      <c r="C29" s="10" t="n">
        <v>172</v>
      </c>
      <c r="D29" s="11" t="n">
        <v>94</v>
      </c>
      <c r="E29" s="12" t="n">
        <f aca="false">D29/C29</f>
        <v>0.546511627906977</v>
      </c>
      <c r="F29" s="12" t="n">
        <v>0.575373993095512</v>
      </c>
    </row>
    <row r="30" customFormat="false" ht="12.75" hidden="false" customHeight="false" outlineLevel="0" collapsed="false">
      <c r="A30" s="8" t="s">
        <v>26</v>
      </c>
      <c r="B30" s="9" t="n">
        <v>0.440860215053763</v>
      </c>
      <c r="C30" s="10" t="n">
        <v>164</v>
      </c>
      <c r="D30" s="11" t="n">
        <v>125</v>
      </c>
      <c r="E30" s="12" t="n">
        <f aca="false">D30/C30</f>
        <v>0.76219512195122</v>
      </c>
      <c r="F30" s="12" t="n">
        <v>0.755376344086022</v>
      </c>
    </row>
    <row r="31" customFormat="false" ht="12.75" hidden="false" customHeight="false" outlineLevel="0" collapsed="false">
      <c r="A31" s="8" t="s">
        <v>43</v>
      </c>
      <c r="B31" s="9" t="n">
        <v>0.5</v>
      </c>
      <c r="C31" s="10" t="n">
        <v>2</v>
      </c>
      <c r="D31" s="11" t="n">
        <v>2</v>
      </c>
      <c r="E31" s="12" t="n">
        <f aca="false">D31/C31</f>
        <v>1</v>
      </c>
      <c r="F31" s="12" t="n">
        <v>1</v>
      </c>
    </row>
    <row r="32" customFormat="false" ht="12.75" hidden="false" customHeight="false" outlineLevel="0" collapsed="false">
      <c r="A32" s="8" t="s">
        <v>28</v>
      </c>
      <c r="B32" s="9" t="n">
        <v>0.336377473363775</v>
      </c>
      <c r="C32" s="10" t="n">
        <v>221</v>
      </c>
      <c r="D32" s="11" t="n">
        <v>178</v>
      </c>
      <c r="E32" s="12" t="n">
        <f aca="false">D32/C32</f>
        <v>0.805429864253394</v>
      </c>
      <c r="F32" s="12" t="n">
        <v>0.771689497716895</v>
      </c>
    </row>
    <row r="33" customFormat="false" ht="12.75" hidden="false" customHeight="false" outlineLevel="0" collapsed="false">
      <c r="A33" s="8" t="s">
        <v>29</v>
      </c>
      <c r="B33" s="9" t="n">
        <v>0.353896103896104</v>
      </c>
      <c r="C33" s="10" t="n">
        <v>109</v>
      </c>
      <c r="D33" s="11" t="n">
        <v>80</v>
      </c>
      <c r="E33" s="12" t="n">
        <f aca="false">D33/C33</f>
        <v>0.73394495412844</v>
      </c>
      <c r="F33" s="12" t="n">
        <v>0.704545454545455</v>
      </c>
    </row>
    <row r="34" customFormat="false" ht="12.75" hidden="false" customHeight="false" outlineLevel="0" collapsed="false">
      <c r="A34" s="8"/>
      <c r="B34" s="10"/>
      <c r="C34" s="21"/>
      <c r="D34" s="13"/>
      <c r="E34" s="22"/>
      <c r="F34" s="12"/>
    </row>
    <row r="35" customFormat="false" ht="12.75" hidden="false" customHeight="false" outlineLevel="0" collapsed="false">
      <c r="A35" s="14" t="s">
        <v>30</v>
      </c>
      <c r="B35" s="15" t="n">
        <v>0.419129805704837</v>
      </c>
      <c r="C35" s="16" t="n">
        <v>8111</v>
      </c>
      <c r="D35" s="16" t="n">
        <v>6426</v>
      </c>
      <c r="E35" s="17" t="n">
        <f aca="false">D35/C35</f>
        <v>0.792257428183948</v>
      </c>
      <c r="F35" s="17" t="n">
        <v>0.784001653575858</v>
      </c>
    </row>
  </sheetData>
  <mergeCells count="1">
    <mergeCell ref="E3:F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11" min="4" style="0" width="8.41"/>
    <col collapsed="false" customWidth="true" hidden="false" outlineLevel="0" max="13" min="12" style="23" width="8.41"/>
  </cols>
  <sheetData>
    <row r="1" customFormat="false" ht="14.25" hidden="false" customHeight="false" outlineLevel="0" collapsed="false">
      <c r="A1" s="24" t="s">
        <v>44</v>
      </c>
    </row>
    <row r="2" customFormat="false" ht="14.25" hidden="false" customHeight="true" outlineLevel="0" collapsed="false">
      <c r="A2" s="1" t="s">
        <v>1</v>
      </c>
      <c r="B2" s="1"/>
      <c r="C2" s="25"/>
      <c r="D2" s="25"/>
      <c r="E2" s="25"/>
      <c r="F2" s="25"/>
      <c r="G2" s="25"/>
      <c r="H2" s="25"/>
      <c r="I2" s="25"/>
      <c r="J2" s="25"/>
      <c r="K2" s="25"/>
      <c r="L2" s="26" t="s">
        <v>45</v>
      </c>
      <c r="M2" s="26"/>
    </row>
    <row r="3" customFormat="false" ht="12.75" hidden="false" customHeight="false" outlineLevel="0" collapsed="false">
      <c r="A3" s="4"/>
      <c r="B3" s="4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</row>
    <row r="4" customFormat="false" ht="12.75" hidden="false" customHeight="true" outlineLevel="0" collapsed="false">
      <c r="A4" s="27" t="s">
        <v>3</v>
      </c>
      <c r="B4" s="28" t="s">
        <v>4</v>
      </c>
      <c r="C4" s="28" t="s">
        <v>5</v>
      </c>
      <c r="D4" s="29" t="n">
        <v>1</v>
      </c>
      <c r="E4" s="29" t="n">
        <v>2</v>
      </c>
      <c r="F4" s="29" t="n">
        <v>3</v>
      </c>
      <c r="G4" s="29" t="n">
        <v>4</v>
      </c>
      <c r="H4" s="29" t="n">
        <v>5</v>
      </c>
      <c r="I4" s="29" t="n">
        <v>6</v>
      </c>
      <c r="J4" s="29" t="n">
        <v>7</v>
      </c>
      <c r="K4" s="30" t="s">
        <v>46</v>
      </c>
      <c r="L4" s="31" t="s">
        <v>7</v>
      </c>
      <c r="M4" s="31" t="s">
        <v>8</v>
      </c>
    </row>
    <row r="5" customFormat="false" ht="16.5" hidden="false" customHeight="true" outlineLevel="0" collapsed="false">
      <c r="A5" s="27"/>
      <c r="B5" s="28"/>
      <c r="C5" s="28"/>
      <c r="D5" s="29"/>
      <c r="E5" s="29"/>
      <c r="F5" s="29"/>
      <c r="G5" s="29"/>
      <c r="H5" s="29"/>
      <c r="I5" s="29"/>
      <c r="J5" s="29"/>
      <c r="K5" s="30"/>
      <c r="L5" s="31"/>
      <c r="M5" s="3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32"/>
      <c r="M6" s="32"/>
    </row>
    <row r="7" customFormat="false" ht="12.75" hidden="false" customHeight="false" outlineLevel="0" collapsed="false">
      <c r="A7" s="8" t="s">
        <v>47</v>
      </c>
      <c r="B7" s="9" t="n">
        <v>0.506982649174778</v>
      </c>
      <c r="C7" s="10" t="n">
        <v>1198</v>
      </c>
      <c r="D7" s="10" t="n">
        <v>248</v>
      </c>
      <c r="E7" s="10" t="n">
        <v>357</v>
      </c>
      <c r="F7" s="10" t="n">
        <v>193</v>
      </c>
      <c r="G7" s="10" t="n">
        <v>202</v>
      </c>
      <c r="H7" s="10" t="n">
        <v>108</v>
      </c>
      <c r="I7" s="10" t="n">
        <v>49</v>
      </c>
      <c r="J7" s="10" t="n">
        <v>2</v>
      </c>
      <c r="K7" s="10" t="n">
        <v>39</v>
      </c>
      <c r="L7" s="23" t="n">
        <f aca="false">SUM(D7:I7)/C7</f>
        <v>0.965776293823038</v>
      </c>
      <c r="M7" s="12" t="n">
        <v>0.970799830723656</v>
      </c>
    </row>
    <row r="8" customFormat="false" ht="12.75" hidden="false" customHeight="false" outlineLevel="0" collapsed="false">
      <c r="A8" s="8" t="s">
        <v>48</v>
      </c>
      <c r="B8" s="9" t="n">
        <v>0.746865850912094</v>
      </c>
      <c r="C8" s="10" t="n">
        <v>9949</v>
      </c>
      <c r="D8" s="10" t="n">
        <v>1587</v>
      </c>
      <c r="E8" s="10" t="n">
        <v>2798</v>
      </c>
      <c r="F8" s="10" t="n">
        <v>1890</v>
      </c>
      <c r="G8" s="10" t="n">
        <v>1764</v>
      </c>
      <c r="H8" s="10" t="n">
        <v>1088</v>
      </c>
      <c r="I8" s="10" t="n">
        <v>583</v>
      </c>
      <c r="J8" s="10" t="n">
        <v>84</v>
      </c>
      <c r="K8" s="10" t="n">
        <v>155</v>
      </c>
      <c r="L8" s="23" t="n">
        <f aca="false">SUM(D8:I8)/C8</f>
        <v>0.975977485174389</v>
      </c>
      <c r="M8" s="12" t="n">
        <v>0.972524585241348</v>
      </c>
    </row>
    <row r="9" customFormat="false" ht="12.75" hidden="false" customHeight="false" outlineLevel="0" collapsed="false">
      <c r="A9" s="8" t="s">
        <v>9</v>
      </c>
      <c r="B9" s="9" t="n">
        <v>0.650091584958517</v>
      </c>
      <c r="C9" s="10" t="n">
        <v>12067</v>
      </c>
      <c r="D9" s="10" t="n">
        <v>1987</v>
      </c>
      <c r="E9" s="10" t="n">
        <v>4550</v>
      </c>
      <c r="F9" s="10" t="n">
        <v>3850</v>
      </c>
      <c r="G9" s="10" t="n">
        <v>1187</v>
      </c>
      <c r="H9" s="10" t="n">
        <v>211</v>
      </c>
      <c r="I9" s="10" t="n">
        <v>15</v>
      </c>
      <c r="J9" s="10" t="n">
        <v>0</v>
      </c>
      <c r="K9" s="10" t="n">
        <v>267</v>
      </c>
      <c r="L9" s="23" t="n">
        <f aca="false">SUM(D9:I9)/C9</f>
        <v>0.977873539404989</v>
      </c>
      <c r="M9" s="12" t="n">
        <v>0.975002693675251</v>
      </c>
    </row>
    <row r="10" customFormat="false" ht="12.75" hidden="false" customHeight="false" outlineLevel="0" collapsed="false">
      <c r="A10" s="8" t="s">
        <v>32</v>
      </c>
      <c r="B10" s="9" t="n">
        <v>0.68997025990259</v>
      </c>
      <c r="C10" s="10" t="n">
        <v>16008</v>
      </c>
      <c r="D10" s="10" t="n">
        <v>4068</v>
      </c>
      <c r="E10" s="10" t="n">
        <v>4289</v>
      </c>
      <c r="F10" s="10" t="n">
        <v>4185</v>
      </c>
      <c r="G10" s="10" t="n">
        <v>1302</v>
      </c>
      <c r="H10" s="10" t="n">
        <v>1344</v>
      </c>
      <c r="I10" s="10" t="n">
        <v>567</v>
      </c>
      <c r="J10" s="10" t="n">
        <v>31</v>
      </c>
      <c r="K10" s="10" t="n">
        <v>222</v>
      </c>
      <c r="L10" s="23" t="n">
        <f aca="false">SUM(D10:I10)/C10</f>
        <v>0.984195402298851</v>
      </c>
      <c r="M10" s="12" t="n">
        <v>0.983793801991294</v>
      </c>
    </row>
    <row r="11" customFormat="false" ht="12.75" hidden="false" customHeight="false" outlineLevel="0" collapsed="false">
      <c r="A11" s="8" t="s">
        <v>49</v>
      </c>
      <c r="B11" s="9" t="n">
        <v>0.504986400725295</v>
      </c>
      <c r="C11" s="10" t="n">
        <v>3342</v>
      </c>
      <c r="D11" s="10" t="n">
        <v>943</v>
      </c>
      <c r="E11" s="10" t="n">
        <v>808</v>
      </c>
      <c r="F11" s="10" t="n">
        <v>657</v>
      </c>
      <c r="G11" s="10" t="n">
        <v>521</v>
      </c>
      <c r="H11" s="10" t="n">
        <v>255</v>
      </c>
      <c r="I11" s="10" t="n">
        <v>94</v>
      </c>
      <c r="J11" s="10" t="n">
        <v>4</v>
      </c>
      <c r="K11" s="10" t="n">
        <v>60</v>
      </c>
      <c r="L11" s="23" t="n">
        <f aca="false">SUM(D11:I11)/C11</f>
        <v>0.980849790544584</v>
      </c>
      <c r="M11" s="12" t="n">
        <v>0.980658809307948</v>
      </c>
    </row>
    <row r="12" customFormat="false" ht="12.75" hidden="false" customHeight="false" outlineLevel="0" collapsed="false">
      <c r="A12" s="8" t="s">
        <v>33</v>
      </c>
      <c r="B12" s="9" t="n">
        <v>0.507057231245166</v>
      </c>
      <c r="C12" s="10" t="n">
        <v>10490</v>
      </c>
      <c r="D12" s="10" t="n">
        <v>3374</v>
      </c>
      <c r="E12" s="10" t="n">
        <v>2866</v>
      </c>
      <c r="F12" s="10" t="n">
        <v>2836</v>
      </c>
      <c r="G12" s="10" t="n">
        <v>702</v>
      </c>
      <c r="H12" s="10" t="n">
        <v>468</v>
      </c>
      <c r="I12" s="10" t="n">
        <v>118</v>
      </c>
      <c r="J12" s="10" t="n">
        <v>15</v>
      </c>
      <c r="K12" s="10" t="n">
        <v>111</v>
      </c>
      <c r="L12" s="23" t="n">
        <f aca="false">SUM(D12:I12)/C12</f>
        <v>0.987988560533842</v>
      </c>
      <c r="M12" s="12" t="n">
        <v>0.988834106728538</v>
      </c>
    </row>
    <row r="13" customFormat="false" ht="12.75" hidden="false" customHeight="false" outlineLevel="0" collapsed="false">
      <c r="A13" s="8" t="s">
        <v>50</v>
      </c>
      <c r="B13" s="9" t="n">
        <v>0.714285714285714</v>
      </c>
      <c r="C13" s="10" t="n">
        <v>5</v>
      </c>
      <c r="D13" s="10" t="n">
        <v>2</v>
      </c>
      <c r="E13" s="10" t="n">
        <v>2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23" t="n">
        <f aca="false">SUM(D13:I13)/C13</f>
        <v>1</v>
      </c>
      <c r="M13" s="12" t="n">
        <v>1</v>
      </c>
    </row>
    <row r="14" customFormat="false" ht="12.75" hidden="false" customHeight="false" outlineLevel="0" collapsed="false">
      <c r="A14" s="8" t="s">
        <v>51</v>
      </c>
      <c r="B14" s="9" t="n">
        <v>0.491961414790997</v>
      </c>
      <c r="C14" s="10" t="n">
        <v>153</v>
      </c>
      <c r="D14" s="10" t="n">
        <v>47</v>
      </c>
      <c r="E14" s="10" t="n">
        <v>36</v>
      </c>
      <c r="F14" s="10" t="n">
        <v>23</v>
      </c>
      <c r="G14" s="10" t="n">
        <v>13</v>
      </c>
      <c r="H14" s="10" t="n">
        <v>17</v>
      </c>
      <c r="I14" s="10" t="n">
        <v>12</v>
      </c>
      <c r="J14" s="10" t="n">
        <v>2</v>
      </c>
      <c r="K14" s="10" t="n">
        <v>3</v>
      </c>
      <c r="L14" s="23" t="n">
        <f aca="false">SUM(D14:I14)/C14</f>
        <v>0.967320261437909</v>
      </c>
      <c r="M14" s="12" t="n">
        <v>0.954983922829582</v>
      </c>
    </row>
    <row r="15" customFormat="false" ht="12.75" hidden="false" customHeight="false" outlineLevel="0" collapsed="false">
      <c r="A15" s="8" t="s">
        <v>35</v>
      </c>
      <c r="B15" s="9" t="n">
        <v>0.362876355485552</v>
      </c>
      <c r="C15" s="10" t="n">
        <v>5990</v>
      </c>
      <c r="D15" s="10" t="n">
        <v>1348</v>
      </c>
      <c r="E15" s="10" t="n">
        <v>1524</v>
      </c>
      <c r="F15" s="10" t="n">
        <v>1178</v>
      </c>
      <c r="G15" s="10" t="n">
        <v>1057</v>
      </c>
      <c r="H15" s="10" t="n">
        <v>619</v>
      </c>
      <c r="I15" s="10" t="n">
        <v>120</v>
      </c>
      <c r="J15" s="10" t="n">
        <v>6</v>
      </c>
      <c r="K15" s="10" t="n">
        <v>138</v>
      </c>
      <c r="L15" s="23" t="n">
        <f aca="false">SUM(D15:I15)/C15</f>
        <v>0.975959933222037</v>
      </c>
      <c r="M15" s="12" t="n">
        <v>0.978251650814806</v>
      </c>
    </row>
    <row r="16" customFormat="false" ht="12.75" hidden="false" customHeight="false" outlineLevel="0" collapsed="false">
      <c r="A16" s="8" t="s">
        <v>52</v>
      </c>
      <c r="B16" s="9" t="n">
        <v>0.415</v>
      </c>
      <c r="C16" s="10" t="n">
        <v>83</v>
      </c>
      <c r="D16" s="10" t="n">
        <v>0</v>
      </c>
      <c r="E16" s="10" t="n">
        <v>0</v>
      </c>
      <c r="F16" s="10" t="n">
        <v>3</v>
      </c>
      <c r="G16" s="10" t="n">
        <v>18</v>
      </c>
      <c r="H16" s="10" t="n">
        <v>41</v>
      </c>
      <c r="I16" s="10" t="n">
        <v>15</v>
      </c>
      <c r="J16" s="10" t="n">
        <v>0</v>
      </c>
      <c r="K16" s="10" t="n">
        <v>6</v>
      </c>
      <c r="L16" s="23" t="n">
        <f aca="false">SUM(D16:I16)/C16</f>
        <v>0.927710843373494</v>
      </c>
      <c r="M16" s="12" t="n">
        <v>0.9</v>
      </c>
    </row>
    <row r="17" customFormat="false" ht="12.75" hidden="false" customHeight="false" outlineLevel="0" collapsed="false">
      <c r="A17" s="8" t="s">
        <v>53</v>
      </c>
      <c r="B17" s="9" t="n">
        <v>0.219008561767034</v>
      </c>
      <c r="C17" s="10" t="n">
        <v>3044</v>
      </c>
      <c r="D17" s="10" t="n">
        <v>471</v>
      </c>
      <c r="E17" s="10" t="n">
        <v>766</v>
      </c>
      <c r="F17" s="10" t="n">
        <v>719</v>
      </c>
      <c r="G17" s="10" t="n">
        <v>627</v>
      </c>
      <c r="H17" s="10" t="n">
        <v>266</v>
      </c>
      <c r="I17" s="10" t="n">
        <v>51</v>
      </c>
      <c r="J17" s="10" t="n">
        <v>1</v>
      </c>
      <c r="K17" s="10" t="n">
        <v>143</v>
      </c>
      <c r="L17" s="23" t="n">
        <f aca="false">SUM(D17:I17)/C17</f>
        <v>0.9526938239159</v>
      </c>
      <c r="M17" s="12" t="n">
        <v>0.966832146197568</v>
      </c>
    </row>
    <row r="18" customFormat="false" ht="12.75" hidden="false" customHeight="false" outlineLevel="0" collapsed="false">
      <c r="A18" s="8" t="s">
        <v>12</v>
      </c>
      <c r="B18" s="9" t="n">
        <v>0.670160497870947</v>
      </c>
      <c r="C18" s="10" t="n">
        <v>4092</v>
      </c>
      <c r="D18" s="10" t="n">
        <v>954</v>
      </c>
      <c r="E18" s="10" t="n">
        <v>1254</v>
      </c>
      <c r="F18" s="10" t="n">
        <v>986</v>
      </c>
      <c r="G18" s="10" t="n">
        <v>587</v>
      </c>
      <c r="H18" s="10" t="n">
        <v>174</v>
      </c>
      <c r="I18" s="10" t="n">
        <v>29</v>
      </c>
      <c r="J18" s="10" t="n">
        <v>1</v>
      </c>
      <c r="K18" s="10" t="n">
        <v>107</v>
      </c>
      <c r="L18" s="23" t="n">
        <f aca="false">SUM(D18:I18)/C18</f>
        <v>0.973607038123167</v>
      </c>
      <c r="M18" s="12" t="n">
        <v>0.973141172617098</v>
      </c>
    </row>
    <row r="19" customFormat="false" ht="12.75" hidden="false" customHeight="false" outlineLevel="0" collapsed="false">
      <c r="A19" s="8" t="s">
        <v>54</v>
      </c>
      <c r="B19" s="9" t="n">
        <v>0.352941176470588</v>
      </c>
      <c r="C19" s="10" t="n">
        <v>102</v>
      </c>
      <c r="D19" s="10" t="n">
        <v>10</v>
      </c>
      <c r="E19" s="10" t="n">
        <v>12</v>
      </c>
      <c r="F19" s="10" t="n">
        <v>11</v>
      </c>
      <c r="G19" s="10" t="n">
        <v>16</v>
      </c>
      <c r="H19" s="10" t="n">
        <v>22</v>
      </c>
      <c r="I19" s="10" t="n">
        <v>17</v>
      </c>
      <c r="J19" s="10" t="n">
        <v>14</v>
      </c>
      <c r="K19" s="10" t="n">
        <v>0</v>
      </c>
      <c r="L19" s="23" t="n">
        <f aca="false">SUM(D19:I19)/C19</f>
        <v>0.862745098039216</v>
      </c>
      <c r="M19" s="12" t="n">
        <v>0.916955017301038</v>
      </c>
    </row>
    <row r="20" customFormat="false" ht="12.75" hidden="false" customHeight="false" outlineLevel="0" collapsed="false">
      <c r="A20" s="8" t="s">
        <v>36</v>
      </c>
      <c r="B20" s="9" t="n">
        <v>0.497178406309491</v>
      </c>
      <c r="C20" s="10" t="n">
        <v>29250</v>
      </c>
      <c r="D20" s="10" t="n">
        <v>4039</v>
      </c>
      <c r="E20" s="10" t="n">
        <v>10875</v>
      </c>
      <c r="F20" s="10" t="n">
        <v>9134</v>
      </c>
      <c r="G20" s="10" t="n">
        <v>4242</v>
      </c>
      <c r="H20" s="10" t="n">
        <v>577</v>
      </c>
      <c r="I20" s="10" t="n">
        <v>8</v>
      </c>
      <c r="J20" s="10" t="n">
        <v>0</v>
      </c>
      <c r="K20" s="10" t="n">
        <v>375</v>
      </c>
      <c r="L20" s="23" t="n">
        <f aca="false">SUM(D20:I20)/C20</f>
        <v>0.987179487179487</v>
      </c>
      <c r="M20" s="12" t="n">
        <v>0.985994016861572</v>
      </c>
    </row>
    <row r="21" customFormat="false" ht="12.75" hidden="false" customHeight="false" outlineLevel="0" collapsed="false">
      <c r="A21" s="8" t="s">
        <v>55</v>
      </c>
      <c r="B21" s="9" t="n">
        <v>1</v>
      </c>
      <c r="C21" s="10" t="n">
        <v>2</v>
      </c>
      <c r="D21" s="10" t="n">
        <v>0</v>
      </c>
      <c r="E21" s="10" t="n">
        <v>0</v>
      </c>
      <c r="F21" s="10" t="n">
        <v>1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23" t="n">
        <f aca="false">SUM(D21:I21)/C21</f>
        <v>1</v>
      </c>
      <c r="M21" s="12" t="n">
        <v>1</v>
      </c>
    </row>
    <row r="22" customFormat="false" ht="12.75" hidden="false" customHeight="false" outlineLevel="0" collapsed="false">
      <c r="A22" s="8" t="s">
        <v>15</v>
      </c>
      <c r="B22" s="9" t="n">
        <v>0.533246645782848</v>
      </c>
      <c r="C22" s="10" t="n">
        <v>18044</v>
      </c>
      <c r="D22" s="10" t="n">
        <v>4150</v>
      </c>
      <c r="E22" s="10" t="n">
        <v>4243</v>
      </c>
      <c r="F22" s="10" t="n">
        <v>4329</v>
      </c>
      <c r="G22" s="10" t="n">
        <v>3401</v>
      </c>
      <c r="H22" s="10" t="n">
        <v>1170</v>
      </c>
      <c r="I22" s="10" t="n">
        <v>142</v>
      </c>
      <c r="J22" s="10" t="n">
        <v>0</v>
      </c>
      <c r="K22" s="10" t="n">
        <v>609</v>
      </c>
      <c r="L22" s="23" t="n">
        <f aca="false">SUM(D22:I22)/C22</f>
        <v>0.966249168698736</v>
      </c>
      <c r="M22" s="12" t="n">
        <v>0.964418700868846</v>
      </c>
    </row>
    <row r="23" customFormat="false" ht="12.75" hidden="false" customHeight="false" outlineLevel="0" collapsed="false">
      <c r="A23" s="8" t="s">
        <v>37</v>
      </c>
      <c r="B23" s="9" t="n">
        <v>0.521978021978022</v>
      </c>
      <c r="C23" s="10" t="n">
        <v>190</v>
      </c>
      <c r="D23" s="10" t="n">
        <v>82</v>
      </c>
      <c r="E23" s="10" t="n">
        <v>53</v>
      </c>
      <c r="F23" s="10" t="n">
        <v>27</v>
      </c>
      <c r="G23" s="10" t="n">
        <v>19</v>
      </c>
      <c r="H23" s="10" t="n">
        <v>2</v>
      </c>
      <c r="I23" s="10" t="n">
        <v>1</v>
      </c>
      <c r="J23" s="10" t="n">
        <v>0</v>
      </c>
      <c r="K23" s="10" t="n">
        <v>6</v>
      </c>
      <c r="L23" s="23" t="n">
        <f aca="false">SUM(D23:I23)/C23</f>
        <v>0.968421052631579</v>
      </c>
      <c r="M23" s="12" t="n">
        <v>0.975274725274725</v>
      </c>
    </row>
    <row r="24" customFormat="false" ht="12.75" hidden="false" customHeight="false" outlineLevel="0" collapsed="false">
      <c r="A24" s="8" t="s">
        <v>56</v>
      </c>
      <c r="B24" s="9" t="n">
        <v>0.538860103626943</v>
      </c>
      <c r="C24" s="10" t="n">
        <v>104</v>
      </c>
      <c r="D24" s="10" t="n">
        <v>55</v>
      </c>
      <c r="E24" s="10" t="n">
        <v>37</v>
      </c>
      <c r="F24" s="10" t="n">
        <v>8</v>
      </c>
      <c r="G24" s="10" t="n">
        <v>1</v>
      </c>
      <c r="H24" s="10" t="n">
        <v>0</v>
      </c>
      <c r="I24" s="10" t="n">
        <v>0</v>
      </c>
      <c r="J24" s="10" t="n">
        <v>0</v>
      </c>
      <c r="K24" s="10" t="n">
        <v>3</v>
      </c>
      <c r="L24" s="23" t="n">
        <f aca="false">SUM(D24:I24)/C24</f>
        <v>0.971153846153846</v>
      </c>
      <c r="M24" s="12" t="n">
        <v>0.968911917098446</v>
      </c>
    </row>
    <row r="25" customFormat="false" ht="12.75" hidden="false" customHeight="false" outlineLevel="0" collapsed="false">
      <c r="A25" s="8" t="s">
        <v>57</v>
      </c>
      <c r="B25" s="9" t="n">
        <v>0.430629804999745</v>
      </c>
      <c r="C25" s="10" t="n">
        <v>8458</v>
      </c>
      <c r="D25" s="10" t="n">
        <v>2174</v>
      </c>
      <c r="E25" s="10" t="n">
        <v>2131</v>
      </c>
      <c r="F25" s="10" t="n">
        <v>1494</v>
      </c>
      <c r="G25" s="10" t="n">
        <v>1026</v>
      </c>
      <c r="H25" s="10" t="n">
        <v>724</v>
      </c>
      <c r="I25" s="10" t="n">
        <v>755</v>
      </c>
      <c r="J25" s="10" t="n">
        <v>151</v>
      </c>
      <c r="K25" s="10" t="n">
        <v>3</v>
      </c>
      <c r="L25" s="23" t="n">
        <f aca="false">SUM(D25:I25)/C25</f>
        <v>0.981792385906834</v>
      </c>
      <c r="M25" s="12" t="n">
        <v>0.982078305585255</v>
      </c>
    </row>
    <row r="26" customFormat="false" ht="12.75" hidden="false" customHeight="false" outlineLevel="0" collapsed="false">
      <c r="A26" s="8" t="s">
        <v>16</v>
      </c>
      <c r="B26" s="9" t="n">
        <v>0.519428881257907</v>
      </c>
      <c r="C26" s="10" t="n">
        <v>5748</v>
      </c>
      <c r="D26" s="10" t="n">
        <v>1435</v>
      </c>
      <c r="E26" s="10" t="n">
        <v>1511</v>
      </c>
      <c r="F26" s="10" t="n">
        <v>1362</v>
      </c>
      <c r="G26" s="10" t="n">
        <v>918</v>
      </c>
      <c r="H26" s="10" t="n">
        <v>261</v>
      </c>
      <c r="I26" s="10" t="n">
        <v>42</v>
      </c>
      <c r="J26" s="10" t="n">
        <v>0</v>
      </c>
      <c r="K26" s="10" t="n">
        <v>219</v>
      </c>
      <c r="L26" s="23" t="n">
        <f aca="false">SUM(D26:I26)/C26</f>
        <v>0.961899791231733</v>
      </c>
      <c r="M26" s="12" t="n">
        <v>0.958883065244894</v>
      </c>
    </row>
    <row r="27" customFormat="false" ht="12.75" hidden="false" customHeight="false" outlineLevel="0" collapsed="false">
      <c r="A27" s="8" t="s">
        <v>58</v>
      </c>
      <c r="B27" s="9" t="n">
        <v>0.31932612233177</v>
      </c>
      <c r="C27" s="10" t="n">
        <v>3336</v>
      </c>
      <c r="D27" s="10" t="n">
        <v>761</v>
      </c>
      <c r="E27" s="10" t="n">
        <v>1048</v>
      </c>
      <c r="F27" s="10" t="n">
        <v>669</v>
      </c>
      <c r="G27" s="10" t="n">
        <v>526</v>
      </c>
      <c r="H27" s="10" t="n">
        <v>198</v>
      </c>
      <c r="I27" s="10" t="n">
        <v>49</v>
      </c>
      <c r="J27" s="10" t="n">
        <v>8</v>
      </c>
      <c r="K27" s="10" t="n">
        <v>77</v>
      </c>
      <c r="L27" s="23" t="n">
        <f aca="false">SUM(D27:I27)/C27</f>
        <v>0.974520383693046</v>
      </c>
      <c r="M27" s="12" t="n">
        <v>0.975016751220446</v>
      </c>
    </row>
    <row r="28" customFormat="false" ht="12.75" hidden="false" customHeight="false" outlineLevel="0" collapsed="false">
      <c r="A28" s="8" t="s">
        <v>59</v>
      </c>
      <c r="B28" s="9" t="n">
        <v>0.502153438402196</v>
      </c>
      <c r="C28" s="10" t="n">
        <v>10610</v>
      </c>
      <c r="D28" s="10" t="n">
        <v>3234</v>
      </c>
      <c r="E28" s="10" t="n">
        <v>2816</v>
      </c>
      <c r="F28" s="10" t="n">
        <v>1390</v>
      </c>
      <c r="G28" s="10" t="n">
        <v>1313</v>
      </c>
      <c r="H28" s="10" t="n">
        <v>1115</v>
      </c>
      <c r="I28" s="10" t="n">
        <v>521</v>
      </c>
      <c r="J28" s="10" t="n">
        <v>214</v>
      </c>
      <c r="K28" s="10" t="n">
        <v>7</v>
      </c>
      <c r="L28" s="23" t="n">
        <f aca="false">SUM(D28:I28)/C28</f>
        <v>0.979170593779453</v>
      </c>
      <c r="M28" s="12" t="n">
        <v>0.973259501159544</v>
      </c>
    </row>
    <row r="29" customFormat="false" ht="12.75" hidden="false" customHeight="false" outlineLevel="0" collapsed="false">
      <c r="A29" s="8" t="s">
        <v>17</v>
      </c>
      <c r="B29" s="9" t="n">
        <v>0.787775891341256</v>
      </c>
      <c r="C29" s="10" t="n">
        <v>6032</v>
      </c>
      <c r="D29" s="10" t="n">
        <v>555</v>
      </c>
      <c r="E29" s="10" t="n">
        <v>1697</v>
      </c>
      <c r="F29" s="10" t="n">
        <v>1954</v>
      </c>
      <c r="G29" s="10" t="n">
        <v>1235</v>
      </c>
      <c r="H29" s="10" t="n">
        <v>316</v>
      </c>
      <c r="I29" s="10" t="n">
        <v>45</v>
      </c>
      <c r="J29" s="10" t="n">
        <v>0</v>
      </c>
      <c r="K29" s="10" t="n">
        <v>230</v>
      </c>
      <c r="L29" s="23" t="n">
        <f aca="false">SUM(D29:I29)/C29</f>
        <v>0.961870026525199</v>
      </c>
      <c r="M29" s="12" t="n">
        <v>0.954159592529711</v>
      </c>
    </row>
    <row r="30" customFormat="false" ht="12.75" hidden="false" customHeight="false" outlineLevel="0" collapsed="false">
      <c r="A30" s="8" t="s">
        <v>18</v>
      </c>
      <c r="B30" s="9" t="n">
        <v>0.582781456953642</v>
      </c>
      <c r="C30" s="10" t="n">
        <v>264</v>
      </c>
      <c r="D30" s="10" t="n">
        <v>72</v>
      </c>
      <c r="E30" s="10" t="n">
        <v>65</v>
      </c>
      <c r="F30" s="10" t="n">
        <v>57</v>
      </c>
      <c r="G30" s="10" t="n">
        <v>54</v>
      </c>
      <c r="H30" s="10" t="n">
        <v>11</v>
      </c>
      <c r="I30" s="10" t="n">
        <v>1</v>
      </c>
      <c r="J30" s="10" t="n">
        <v>0</v>
      </c>
      <c r="K30" s="10" t="n">
        <v>4</v>
      </c>
      <c r="L30" s="23" t="n">
        <f aca="false">SUM(D30:I30)/C30</f>
        <v>0.984848484848485</v>
      </c>
      <c r="M30" s="12" t="n">
        <v>0.969094922737307</v>
      </c>
    </row>
    <row r="31" customFormat="false" ht="12.75" hidden="false" customHeight="false" outlineLevel="0" collapsed="false">
      <c r="A31" s="8" t="s">
        <v>60</v>
      </c>
      <c r="B31" s="9" t="n">
        <v>0.587591240875912</v>
      </c>
      <c r="C31" s="10" t="n">
        <v>322</v>
      </c>
      <c r="D31" s="10" t="n">
        <v>184</v>
      </c>
      <c r="E31" s="10" t="n">
        <v>78</v>
      </c>
      <c r="F31" s="10" t="n">
        <v>27</v>
      </c>
      <c r="G31" s="10" t="n">
        <v>14</v>
      </c>
      <c r="H31" s="10" t="n">
        <v>9</v>
      </c>
      <c r="I31" s="10" t="n">
        <v>4</v>
      </c>
      <c r="J31" s="10" t="n">
        <v>0</v>
      </c>
      <c r="K31" s="10" t="n">
        <v>6</v>
      </c>
      <c r="L31" s="23" t="n">
        <f aca="false">SUM(D31:I31)/C31</f>
        <v>0.981366459627329</v>
      </c>
      <c r="M31" s="12" t="n">
        <v>0.981751824817518</v>
      </c>
    </row>
    <row r="32" customFormat="false" ht="12.75" hidden="false" customHeight="false" outlineLevel="0" collapsed="false">
      <c r="A32" s="8" t="s">
        <v>20</v>
      </c>
      <c r="B32" s="9" t="n">
        <v>0.496280868789051</v>
      </c>
      <c r="C32" s="10" t="n">
        <v>26688</v>
      </c>
      <c r="D32" s="10" t="n">
        <v>5184</v>
      </c>
      <c r="E32" s="10" t="n">
        <v>3640</v>
      </c>
      <c r="F32" s="10" t="n">
        <v>5710</v>
      </c>
      <c r="G32" s="10" t="n">
        <v>4529</v>
      </c>
      <c r="H32" s="10" t="n">
        <v>5202</v>
      </c>
      <c r="I32" s="10" t="n">
        <v>1924</v>
      </c>
      <c r="J32" s="10" t="n">
        <v>467</v>
      </c>
      <c r="K32" s="10" t="n">
        <v>32</v>
      </c>
      <c r="L32" s="23" t="n">
        <f aca="false">SUM(D32:I32)/C32</f>
        <v>0.981302458033573</v>
      </c>
      <c r="M32" s="12" t="n">
        <v>0.982668848556977</v>
      </c>
    </row>
    <row r="33" customFormat="false" ht="12.75" hidden="false" customHeight="false" outlineLevel="0" collapsed="false">
      <c r="A33" s="8" t="s">
        <v>61</v>
      </c>
      <c r="B33" s="9" t="n">
        <v>0.594743147065041</v>
      </c>
      <c r="C33" s="10" t="n">
        <v>8440</v>
      </c>
      <c r="D33" s="10" t="n">
        <v>2436</v>
      </c>
      <c r="E33" s="10" t="n">
        <v>2017</v>
      </c>
      <c r="F33" s="10" t="n">
        <v>1386</v>
      </c>
      <c r="G33" s="10" t="n">
        <v>1311</v>
      </c>
      <c r="H33" s="10" t="n">
        <v>871</v>
      </c>
      <c r="I33" s="10" t="n">
        <v>315</v>
      </c>
      <c r="J33" s="10" t="n">
        <v>102</v>
      </c>
      <c r="K33" s="10" t="n">
        <v>2</v>
      </c>
      <c r="L33" s="23" t="n">
        <f aca="false">SUM(D33:I33)/C33</f>
        <v>0.987677725118483</v>
      </c>
      <c r="M33" s="12" t="n">
        <v>0.984003946163061</v>
      </c>
    </row>
    <row r="34" customFormat="false" ht="12.75" hidden="false" customHeight="false" outlineLevel="0" collapsed="false">
      <c r="A34" s="8" t="s">
        <v>22</v>
      </c>
      <c r="B34" s="9" t="n">
        <v>0.564219313223297</v>
      </c>
      <c r="C34" s="10" t="n">
        <v>5948</v>
      </c>
      <c r="D34" s="10" t="n">
        <v>2264</v>
      </c>
      <c r="E34" s="10" t="n">
        <v>1920</v>
      </c>
      <c r="F34" s="10" t="n">
        <v>1006</v>
      </c>
      <c r="G34" s="10" t="n">
        <v>408</v>
      </c>
      <c r="H34" s="10" t="n">
        <v>149</v>
      </c>
      <c r="I34" s="10" t="n">
        <v>24</v>
      </c>
      <c r="J34" s="10" t="n">
        <v>0</v>
      </c>
      <c r="K34" s="10" t="n">
        <v>177</v>
      </c>
      <c r="L34" s="23" t="n">
        <f aca="false">SUM(D34:I34)/C34</f>
        <v>0.970242098184264</v>
      </c>
      <c r="M34" s="12" t="n">
        <v>0.968791500664011</v>
      </c>
    </row>
    <row r="35" customFormat="false" ht="12.75" hidden="false" customHeight="false" outlineLevel="0" collapsed="false">
      <c r="A35" s="8" t="s">
        <v>25</v>
      </c>
      <c r="B35" s="9" t="n">
        <v>0.311128057083719</v>
      </c>
      <c r="C35" s="10" t="n">
        <v>5712</v>
      </c>
      <c r="D35" s="10" t="n">
        <v>649</v>
      </c>
      <c r="E35" s="10" t="n">
        <v>1641</v>
      </c>
      <c r="F35" s="10" t="n">
        <v>1700</v>
      </c>
      <c r="G35" s="10" t="n">
        <v>1183</v>
      </c>
      <c r="H35" s="10" t="n">
        <v>380</v>
      </c>
      <c r="I35" s="10" t="n">
        <v>44</v>
      </c>
      <c r="J35" s="10" t="n">
        <v>4</v>
      </c>
      <c r="K35" s="10" t="n">
        <v>111</v>
      </c>
      <c r="L35" s="23" t="n">
        <f aca="false">SUM(D35:I35)/C35</f>
        <v>0.979866946778711</v>
      </c>
      <c r="M35" s="12" t="n">
        <v>0.98044555803693</v>
      </c>
    </row>
    <row r="36" customFormat="false" ht="12.75" hidden="false" customHeight="false" outlineLevel="0" collapsed="false">
      <c r="A36" s="8" t="s">
        <v>42</v>
      </c>
      <c r="B36" s="9" t="n">
        <v>0.277543366150961</v>
      </c>
      <c r="C36" s="10" t="n">
        <v>4736</v>
      </c>
      <c r="D36" s="10" t="n">
        <v>1818</v>
      </c>
      <c r="E36" s="10" t="n">
        <v>1338</v>
      </c>
      <c r="F36" s="10" t="n">
        <v>967</v>
      </c>
      <c r="G36" s="10" t="n">
        <v>244</v>
      </c>
      <c r="H36" s="10" t="n">
        <v>195</v>
      </c>
      <c r="I36" s="10" t="n">
        <v>116</v>
      </c>
      <c r="J36" s="10" t="n">
        <v>14</v>
      </c>
      <c r="K36" s="10" t="n">
        <v>44</v>
      </c>
      <c r="L36" s="23" t="n">
        <f aca="false">SUM(D36:I36)/C36</f>
        <v>0.987753378378378</v>
      </c>
      <c r="M36" s="12" t="n">
        <v>0.986462728551336</v>
      </c>
    </row>
    <row r="37" customFormat="false" ht="12.75" hidden="false" customHeight="false" outlineLevel="0" collapsed="false">
      <c r="A37" s="8" t="s">
        <v>62</v>
      </c>
      <c r="B37" s="9" t="n">
        <v>0.668054729327781</v>
      </c>
      <c r="C37" s="10" t="n">
        <v>1123</v>
      </c>
      <c r="D37" s="10" t="n">
        <v>151</v>
      </c>
      <c r="E37" s="10" t="n">
        <v>278</v>
      </c>
      <c r="F37" s="10" t="n">
        <v>187</v>
      </c>
      <c r="G37" s="10" t="n">
        <v>175</v>
      </c>
      <c r="H37" s="10" t="n">
        <v>173</v>
      </c>
      <c r="I37" s="10" t="n">
        <v>87</v>
      </c>
      <c r="J37" s="10" t="n">
        <v>17</v>
      </c>
      <c r="K37" s="10" t="n">
        <v>55</v>
      </c>
      <c r="L37" s="23" t="n">
        <f aca="false">SUM(D37:I37)/C37</f>
        <v>0.935886019590383</v>
      </c>
      <c r="M37" s="12" t="n">
        <v>0.926829268292683</v>
      </c>
    </row>
    <row r="38" customFormat="false" ht="12.75" hidden="false" customHeight="false" outlineLevel="0" collapsed="false">
      <c r="A38" s="8" t="s">
        <v>43</v>
      </c>
      <c r="B38" s="9" t="n">
        <v>0</v>
      </c>
      <c r="C38" s="18" t="s">
        <v>34</v>
      </c>
      <c r="D38" s="18" t="s">
        <v>34</v>
      </c>
      <c r="E38" s="18" t="s">
        <v>34</v>
      </c>
      <c r="F38" s="18" t="s">
        <v>34</v>
      </c>
      <c r="G38" s="18" t="s">
        <v>34</v>
      </c>
      <c r="H38" s="18" t="s">
        <v>34</v>
      </c>
      <c r="I38" s="18" t="s">
        <v>34</v>
      </c>
      <c r="J38" s="18" t="s">
        <v>34</v>
      </c>
      <c r="K38" s="18" t="s">
        <v>34</v>
      </c>
      <c r="L38" s="33" t="s">
        <v>34</v>
      </c>
      <c r="M38" s="12" t="n">
        <v>1</v>
      </c>
    </row>
    <row r="39" customFormat="false" ht="12.75" hidden="false" customHeight="false" outlineLevel="0" collapsed="false">
      <c r="A39" s="8" t="s">
        <v>27</v>
      </c>
      <c r="B39" s="9" t="n">
        <v>0.464204842361958</v>
      </c>
      <c r="C39" s="10" t="n">
        <v>2665</v>
      </c>
      <c r="D39" s="10" t="n">
        <v>54</v>
      </c>
      <c r="E39" s="10" t="n">
        <v>121</v>
      </c>
      <c r="F39" s="10" t="n">
        <v>734</v>
      </c>
      <c r="G39" s="10" t="n">
        <v>839</v>
      </c>
      <c r="H39" s="10" t="n">
        <v>513</v>
      </c>
      <c r="I39" s="10" t="n">
        <v>201</v>
      </c>
      <c r="J39" s="10" t="n">
        <v>26</v>
      </c>
      <c r="K39" s="10" t="n">
        <v>177</v>
      </c>
      <c r="L39" s="23" t="n">
        <f aca="false">SUM(D39:I39)/C39</f>
        <v>0.923827392120075</v>
      </c>
      <c r="M39" s="12" t="n">
        <v>0.930499912907159</v>
      </c>
    </row>
    <row r="40" customFormat="false" ht="12.75" hidden="false" customHeight="false" outlineLevel="0" collapsed="false">
      <c r="A40" s="8" t="s">
        <v>63</v>
      </c>
      <c r="B40" s="9" t="n">
        <v>0.532851304621188</v>
      </c>
      <c r="C40" s="10" t="n">
        <v>1695</v>
      </c>
      <c r="D40" s="10" t="n">
        <v>307</v>
      </c>
      <c r="E40" s="10" t="n">
        <v>452</v>
      </c>
      <c r="F40" s="10" t="n">
        <v>446</v>
      </c>
      <c r="G40" s="10" t="n">
        <v>300</v>
      </c>
      <c r="H40" s="10" t="n">
        <v>92</v>
      </c>
      <c r="I40" s="10" t="n">
        <v>20</v>
      </c>
      <c r="J40" s="10" t="n">
        <v>1</v>
      </c>
      <c r="K40" s="10" t="n">
        <v>77</v>
      </c>
      <c r="L40" s="23" t="n">
        <f aca="false">SUM(D40:I40)/C40</f>
        <v>0.953982300884956</v>
      </c>
      <c r="M40" s="12" t="n">
        <v>0.953788116944357</v>
      </c>
    </row>
    <row r="41" customFormat="false" ht="12.75" hidden="false" customHeight="false" outlineLevel="0" collapsed="false">
      <c r="A41" s="8" t="s">
        <v>29</v>
      </c>
      <c r="B41" s="9" t="n">
        <v>0.570580474934037</v>
      </c>
      <c r="C41" s="10" t="n">
        <v>1730</v>
      </c>
      <c r="D41" s="10" t="n">
        <v>505</v>
      </c>
      <c r="E41" s="10" t="n">
        <v>487</v>
      </c>
      <c r="F41" s="10" t="n">
        <v>363</v>
      </c>
      <c r="G41" s="10" t="n">
        <v>216</v>
      </c>
      <c r="H41" s="10" t="n">
        <v>89</v>
      </c>
      <c r="I41" s="10" t="n">
        <v>21</v>
      </c>
      <c r="J41" s="10" t="n">
        <v>2</v>
      </c>
      <c r="K41" s="10" t="n">
        <v>47</v>
      </c>
      <c r="L41" s="23" t="n">
        <f aca="false">SUM(D41:I41)/C41</f>
        <v>0.971676300578035</v>
      </c>
      <c r="M41" s="12" t="n">
        <v>0.968667546174143</v>
      </c>
    </row>
    <row r="42" customFormat="false" ht="12.75" hidden="false" customHeight="false" outlineLevel="0" collapsed="false">
      <c r="A42" s="8" t="s">
        <v>64</v>
      </c>
      <c r="B42" s="9" t="n">
        <v>0.0604626708727655</v>
      </c>
      <c r="C42" s="10" t="n">
        <v>115</v>
      </c>
      <c r="D42" s="10" t="n">
        <v>46</v>
      </c>
      <c r="E42" s="10" t="n">
        <v>27</v>
      </c>
      <c r="F42" s="10" t="n">
        <v>19</v>
      </c>
      <c r="G42" s="10" t="n">
        <v>9</v>
      </c>
      <c r="H42" s="10" t="n">
        <v>6</v>
      </c>
      <c r="I42" s="10" t="n">
        <v>5</v>
      </c>
      <c r="J42" s="10" t="n">
        <v>0</v>
      </c>
      <c r="K42" s="10" t="n">
        <v>3</v>
      </c>
      <c r="L42" s="23" t="n">
        <f aca="false">SUM(D42:I42)/C42</f>
        <v>0.973913043478261</v>
      </c>
      <c r="M42" s="12" t="n">
        <v>0.982124079915878</v>
      </c>
    </row>
    <row r="43" customFormat="false" ht="12.75" hidden="false" customHeight="false" outlineLevel="0" collapsed="false">
      <c r="A43" s="8" t="s">
        <v>65</v>
      </c>
      <c r="B43" s="9" t="n">
        <v>0.515384615384615</v>
      </c>
      <c r="C43" s="10" t="n">
        <v>67</v>
      </c>
      <c r="D43" s="10" t="n">
        <v>48</v>
      </c>
      <c r="E43" s="10" t="n">
        <v>6</v>
      </c>
      <c r="F43" s="10" t="n">
        <v>7</v>
      </c>
      <c r="G43" s="10" t="n">
        <v>4</v>
      </c>
      <c r="H43" s="10" t="n">
        <v>2</v>
      </c>
      <c r="I43" s="10" t="n">
        <v>0</v>
      </c>
      <c r="J43" s="10" t="n">
        <v>0</v>
      </c>
      <c r="K43" s="10" t="n">
        <v>0</v>
      </c>
      <c r="L43" s="23" t="n">
        <f aca="false">SUM(D43:I43)/C43</f>
        <v>1</v>
      </c>
      <c r="M43" s="12" t="n">
        <v>0.969230769230769</v>
      </c>
    </row>
    <row r="44" customFormat="false" ht="12.75" hidden="false" customHeight="false" outlineLevel="0" collapsed="false">
      <c r="A44" s="34"/>
      <c r="B44" s="21"/>
      <c r="C44" s="21"/>
      <c r="D44" s="21"/>
      <c r="E44" s="21"/>
      <c r="F44" s="21"/>
      <c r="G44" s="21"/>
      <c r="H44" s="21"/>
      <c r="I44" s="21"/>
      <c r="J44" s="21"/>
      <c r="K44" s="21"/>
      <c r="M44" s="12"/>
    </row>
    <row r="45" customFormat="false" ht="12.75" hidden="false" customHeight="false" outlineLevel="0" collapsed="false">
      <c r="A45" s="14" t="s">
        <v>66</v>
      </c>
      <c r="B45" s="15" t="n">
        <v>0.499979559691712</v>
      </c>
      <c r="C45" s="16" t="n">
        <v>207802</v>
      </c>
      <c r="D45" s="16" t="n">
        <v>45242</v>
      </c>
      <c r="E45" s="16" t="n">
        <v>55743</v>
      </c>
      <c r="F45" s="16" t="n">
        <v>49509</v>
      </c>
      <c r="G45" s="16" t="n">
        <v>29964</v>
      </c>
      <c r="H45" s="16" t="n">
        <v>16668</v>
      </c>
      <c r="I45" s="16" t="n">
        <v>5995</v>
      </c>
      <c r="J45" s="16" t="n">
        <v>1166</v>
      </c>
      <c r="K45" s="16" t="n">
        <v>3515</v>
      </c>
      <c r="L45" s="35" t="n">
        <f aca="false">SUM(D45:I45)/C45</f>
        <v>0.977473749049576</v>
      </c>
      <c r="M45" s="17" t="n">
        <v>0.97689764215032</v>
      </c>
    </row>
    <row r="46" customFormat="false" ht="12.75" hidden="false" customHeight="false" outlineLevel="0" collapsed="false">
      <c r="A46" s="6"/>
      <c r="B46" s="36"/>
      <c r="C46" s="36"/>
      <c r="D46" s="36"/>
      <c r="E46" s="36"/>
      <c r="F46" s="36"/>
      <c r="G46" s="36"/>
      <c r="H46" s="36"/>
      <c r="I46" s="36"/>
      <c r="J46" s="36"/>
      <c r="K46" s="36"/>
      <c r="M46" s="12"/>
    </row>
    <row r="47" customFormat="false" ht="15.75" hidden="false" customHeight="false" outlineLevel="0" collapsed="false">
      <c r="A47" s="8" t="s">
        <v>67</v>
      </c>
      <c r="B47" s="9" t="n">
        <v>0.629213483146067</v>
      </c>
      <c r="C47" s="11" t="n">
        <v>112</v>
      </c>
      <c r="D47" s="11" t="n">
        <v>23</v>
      </c>
      <c r="E47" s="11" t="n">
        <v>31</v>
      </c>
      <c r="F47" s="19" t="n">
        <v>24</v>
      </c>
      <c r="G47" s="19" t="n">
        <v>20</v>
      </c>
      <c r="H47" s="19" t="s">
        <v>34</v>
      </c>
      <c r="I47" s="19" t="s">
        <v>34</v>
      </c>
      <c r="J47" s="19" t="s">
        <v>34</v>
      </c>
      <c r="K47" s="11" t="n">
        <v>14</v>
      </c>
      <c r="L47" s="23" t="n">
        <f aca="false">SUM(D47:I47)/C47</f>
        <v>0.875</v>
      </c>
      <c r="M47" s="12" t="n">
        <v>0.814606741573034</v>
      </c>
    </row>
    <row r="48" customFormat="false" ht="12.75" hidden="false" customHeight="false" outlineLevel="0" collapsed="false">
      <c r="A48" s="8"/>
      <c r="B48" s="11"/>
      <c r="C48" s="11"/>
      <c r="D48" s="11"/>
      <c r="E48" s="11"/>
      <c r="F48" s="11"/>
      <c r="G48" s="11"/>
      <c r="H48" s="11"/>
      <c r="I48" s="11"/>
      <c r="J48" s="11"/>
      <c r="K48" s="11"/>
      <c r="M48" s="12"/>
    </row>
    <row r="49" customFormat="false" ht="12.75" hidden="false" customHeight="false" outlineLevel="0" collapsed="false">
      <c r="A49" s="14" t="s">
        <v>30</v>
      </c>
      <c r="B49" s="15" t="n">
        <v>0.500034853842216</v>
      </c>
      <c r="C49" s="16" t="n">
        <v>207914</v>
      </c>
      <c r="D49" s="16" t="n">
        <v>45265</v>
      </c>
      <c r="E49" s="16" t="n">
        <v>55774</v>
      </c>
      <c r="F49" s="16" t="n">
        <v>49533</v>
      </c>
      <c r="G49" s="16" t="n">
        <v>29984</v>
      </c>
      <c r="H49" s="16" t="n">
        <v>16668</v>
      </c>
      <c r="I49" s="16" t="n">
        <v>5995</v>
      </c>
      <c r="J49" s="16" t="n">
        <v>1166</v>
      </c>
      <c r="K49" s="16" t="n">
        <v>3529</v>
      </c>
      <c r="L49" s="35" t="n">
        <f aca="false">SUM(D49:I49)/C49</f>
        <v>0.977418548053522</v>
      </c>
      <c r="M49" s="17" t="n">
        <v>0.976828204209863</v>
      </c>
    </row>
    <row r="50" customFormat="false" ht="12.75" hidden="false" customHeight="false" outlineLevel="0" collapsed="false">
      <c r="A50" s="37"/>
    </row>
    <row r="51" customFormat="false" ht="13.5" hidden="false" customHeight="false" outlineLevel="0" collapsed="false">
      <c r="A51" s="38" t="s">
        <v>68</v>
      </c>
    </row>
  </sheetData>
  <mergeCells count="14">
    <mergeCell ref="L2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157638888888889" right="0.354166666666667" top="1.377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5.7"/>
    <col collapsed="false" customWidth="true" hidden="false" outlineLevel="0" max="11" min="2" style="25" width="8.99"/>
    <col collapsed="false" customWidth="false" hidden="false" outlineLevel="0" max="257" min="12" style="25" width="9.14"/>
  </cols>
  <sheetData>
    <row r="1" customFormat="false" ht="14.25" hidden="false" customHeight="false" outlineLevel="0" collapsed="false">
      <c r="A1" s="24" t="s">
        <v>69</v>
      </c>
      <c r="B1" s="24"/>
    </row>
    <row r="2" customFormat="false" ht="14.2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4"/>
      <c r="B3" s="4"/>
      <c r="J3" s="39" t="s">
        <v>70</v>
      </c>
      <c r="K3" s="39"/>
    </row>
    <row r="4" customFormat="false" ht="12.75" hidden="false" customHeight="true" outlineLevel="0" collapsed="false">
      <c r="A4" s="28" t="s">
        <v>3</v>
      </c>
      <c r="B4" s="3" t="s">
        <v>4</v>
      </c>
      <c r="C4" s="28" t="s">
        <v>71</v>
      </c>
      <c r="D4" s="28" t="s">
        <v>72</v>
      </c>
      <c r="E4" s="28" t="s">
        <v>73</v>
      </c>
      <c r="F4" s="28" t="s">
        <v>74</v>
      </c>
      <c r="G4" s="28" t="s">
        <v>75</v>
      </c>
      <c r="H4" s="28" t="s">
        <v>76</v>
      </c>
      <c r="I4" s="28" t="s">
        <v>77</v>
      </c>
      <c r="J4" s="28" t="s">
        <v>7</v>
      </c>
      <c r="K4" s="28" t="s">
        <v>8</v>
      </c>
    </row>
    <row r="5" customFormat="false" ht="12.75" hidden="false" customHeight="false" outlineLevel="0" collapsed="false">
      <c r="A5" s="28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8"/>
      <c r="B7" s="40"/>
      <c r="C7" s="40"/>
      <c r="D7" s="40"/>
      <c r="E7" s="40"/>
      <c r="F7" s="40"/>
      <c r="G7" s="40"/>
      <c r="H7" s="40"/>
      <c r="I7" s="40"/>
      <c r="J7" s="40"/>
      <c r="K7" s="41"/>
    </row>
    <row r="8" customFormat="false" ht="12.75" hidden="false" customHeight="false" outlineLevel="0" collapsed="false">
      <c r="A8" s="8" t="s">
        <v>78</v>
      </c>
      <c r="B8" s="12" t="n">
        <v>0.563025210084034</v>
      </c>
      <c r="C8" s="10" t="n">
        <v>67</v>
      </c>
      <c r="D8" s="10" t="n">
        <v>25</v>
      </c>
      <c r="E8" s="10" t="n">
        <v>12</v>
      </c>
      <c r="F8" s="10" t="n">
        <v>10</v>
      </c>
      <c r="G8" s="10" t="n">
        <v>47</v>
      </c>
      <c r="H8" s="10" t="n">
        <v>3</v>
      </c>
      <c r="I8" s="42" t="n">
        <v>17</v>
      </c>
      <c r="J8" s="12" t="n">
        <v>0.701492537313433</v>
      </c>
      <c r="K8" s="43" t="n">
        <v>0.689075630252101</v>
      </c>
    </row>
    <row r="9" customFormat="false" ht="12.75" hidden="false" customHeight="false" outlineLevel="0" collapsed="false">
      <c r="A9" s="8" t="s">
        <v>48</v>
      </c>
      <c r="B9" s="12" t="n">
        <v>0.683442742523705</v>
      </c>
      <c r="C9" s="10" t="n">
        <v>937</v>
      </c>
      <c r="D9" s="10" t="n">
        <v>417</v>
      </c>
      <c r="E9" s="10" t="n">
        <v>271</v>
      </c>
      <c r="F9" s="10" t="n">
        <v>123</v>
      </c>
      <c r="G9" s="10" t="n">
        <v>811</v>
      </c>
      <c r="H9" s="10" t="n">
        <v>33</v>
      </c>
      <c r="I9" s="42" t="n">
        <v>93</v>
      </c>
      <c r="J9" s="12" t="n">
        <v>0.865528281750267</v>
      </c>
      <c r="K9" s="43" t="n">
        <v>0.851203501094092</v>
      </c>
    </row>
    <row r="10" customFormat="false" ht="12.75" hidden="false" customHeight="false" outlineLevel="0" collapsed="false">
      <c r="A10" s="8" t="s">
        <v>79</v>
      </c>
      <c r="B10" s="12" t="n">
        <v>0.0545454545454545</v>
      </c>
      <c r="C10" s="10" t="n">
        <v>3</v>
      </c>
      <c r="D10" s="10" t="n">
        <v>1</v>
      </c>
      <c r="E10" s="10" t="n">
        <v>1</v>
      </c>
      <c r="F10" s="10" t="n">
        <v>1</v>
      </c>
      <c r="G10" s="10" t="n">
        <v>3</v>
      </c>
      <c r="H10" s="10" t="n">
        <v>0</v>
      </c>
      <c r="I10" s="42" t="n">
        <v>0</v>
      </c>
      <c r="J10" s="12" t="n">
        <v>1</v>
      </c>
      <c r="K10" s="43" t="n">
        <v>0.763636363636364</v>
      </c>
    </row>
    <row r="11" customFormat="false" ht="12.75" hidden="false" customHeight="false" outlineLevel="0" collapsed="false">
      <c r="A11" s="8" t="s">
        <v>9</v>
      </c>
      <c r="B11" s="12" t="n">
        <v>0.555832813474735</v>
      </c>
      <c r="C11" s="10" t="n">
        <v>891</v>
      </c>
      <c r="D11" s="10" t="n">
        <v>434</v>
      </c>
      <c r="E11" s="10" t="n">
        <v>229</v>
      </c>
      <c r="F11" s="10" t="n">
        <v>137</v>
      </c>
      <c r="G11" s="10" t="n">
        <v>800</v>
      </c>
      <c r="H11" s="10" t="n">
        <v>21</v>
      </c>
      <c r="I11" s="42" t="n">
        <v>70</v>
      </c>
      <c r="J11" s="12" t="n">
        <v>0.897867564534231</v>
      </c>
      <c r="K11" s="43" t="n">
        <v>0.875233936369308</v>
      </c>
    </row>
    <row r="12" customFormat="false" ht="12.75" hidden="false" customHeight="false" outlineLevel="0" collapsed="false">
      <c r="A12" s="8" t="s">
        <v>32</v>
      </c>
      <c r="B12" s="12" t="n">
        <v>0.617920966524037</v>
      </c>
      <c r="C12" s="10" t="n">
        <v>2455</v>
      </c>
      <c r="D12" s="10" t="n">
        <v>480</v>
      </c>
      <c r="E12" s="10" t="n">
        <v>673</v>
      </c>
      <c r="F12" s="10" t="n">
        <v>592</v>
      </c>
      <c r="G12" s="10" t="n">
        <v>1745</v>
      </c>
      <c r="H12" s="10" t="n">
        <v>249</v>
      </c>
      <c r="I12" s="42" t="n">
        <v>461</v>
      </c>
      <c r="J12" s="12" t="n">
        <v>0.710794297352342</v>
      </c>
      <c r="K12" s="43" t="n">
        <v>0.719103951673798</v>
      </c>
    </row>
    <row r="13" customFormat="false" ht="12.75" hidden="false" customHeight="false" outlineLevel="0" collapsed="false">
      <c r="A13" s="8" t="s">
        <v>49</v>
      </c>
      <c r="B13" s="12" t="n">
        <v>0.498516320474777</v>
      </c>
      <c r="C13" s="10" t="n">
        <v>168</v>
      </c>
      <c r="D13" s="10" t="n">
        <v>75</v>
      </c>
      <c r="E13" s="10" t="n">
        <v>34</v>
      </c>
      <c r="F13" s="10" t="n">
        <v>26</v>
      </c>
      <c r="G13" s="10" t="n">
        <v>135</v>
      </c>
      <c r="H13" s="10" t="n">
        <v>12</v>
      </c>
      <c r="I13" s="42" t="n">
        <v>21</v>
      </c>
      <c r="J13" s="12" t="n">
        <v>0.803571428571429</v>
      </c>
      <c r="K13" s="43" t="n">
        <v>0.762611275964392</v>
      </c>
    </row>
    <row r="14" customFormat="false" ht="12.75" hidden="false" customHeight="false" outlineLevel="0" collapsed="false">
      <c r="A14" s="8" t="s">
        <v>80</v>
      </c>
      <c r="B14" s="12" t="n">
        <v>0.917378917378917</v>
      </c>
      <c r="C14" s="10" t="n">
        <v>322</v>
      </c>
      <c r="D14" s="10" t="n">
        <v>159</v>
      </c>
      <c r="E14" s="10" t="n">
        <v>61</v>
      </c>
      <c r="F14" s="10" t="n">
        <v>33</v>
      </c>
      <c r="G14" s="10" t="n">
        <v>253</v>
      </c>
      <c r="H14" s="10" t="n">
        <v>9</v>
      </c>
      <c r="I14" s="42" t="n">
        <v>60</v>
      </c>
      <c r="J14" s="12" t="n">
        <v>0.785714285714286</v>
      </c>
      <c r="K14" s="43" t="n">
        <v>0.794871794871795</v>
      </c>
    </row>
    <row r="15" customFormat="false" ht="12.75" hidden="false" customHeight="false" outlineLevel="0" collapsed="false">
      <c r="A15" s="8" t="s">
        <v>33</v>
      </c>
      <c r="B15" s="12" t="n">
        <v>0.429460580912863</v>
      </c>
      <c r="C15" s="10" t="n">
        <v>828</v>
      </c>
      <c r="D15" s="10" t="n">
        <v>155</v>
      </c>
      <c r="E15" s="10" t="n">
        <v>157</v>
      </c>
      <c r="F15" s="10" t="n">
        <v>162</v>
      </c>
      <c r="G15" s="10" t="n">
        <v>474</v>
      </c>
      <c r="H15" s="10" t="n">
        <v>91</v>
      </c>
      <c r="I15" s="42" t="n">
        <v>263</v>
      </c>
      <c r="J15" s="12" t="n">
        <v>0.572463768115942</v>
      </c>
      <c r="K15" s="43" t="n">
        <v>0.579875518672199</v>
      </c>
    </row>
    <row r="16" customFormat="false" ht="12.75" hidden="false" customHeight="false" outlineLevel="0" collapsed="false">
      <c r="A16" s="8" t="s">
        <v>51</v>
      </c>
      <c r="B16" s="12" t="n">
        <v>0.5</v>
      </c>
      <c r="C16" s="10" t="n">
        <v>4</v>
      </c>
      <c r="D16" s="10" t="n">
        <v>3</v>
      </c>
      <c r="E16" s="10" t="n">
        <v>1</v>
      </c>
      <c r="F16" s="10" t="n">
        <v>0</v>
      </c>
      <c r="G16" s="10" t="n">
        <v>4</v>
      </c>
      <c r="H16" s="10" t="n">
        <v>0</v>
      </c>
      <c r="I16" s="42" t="n">
        <v>0</v>
      </c>
      <c r="J16" s="12" t="n">
        <v>1</v>
      </c>
      <c r="K16" s="43" t="n">
        <v>1</v>
      </c>
    </row>
    <row r="17" customFormat="false" ht="12.75" hidden="false" customHeight="false" outlineLevel="0" collapsed="false">
      <c r="A17" s="8" t="s">
        <v>81</v>
      </c>
      <c r="B17" s="12" t="n">
        <v>0.352030947775629</v>
      </c>
      <c r="C17" s="10" t="n">
        <v>546</v>
      </c>
      <c r="D17" s="10" t="n">
        <v>224</v>
      </c>
      <c r="E17" s="10" t="n">
        <v>145</v>
      </c>
      <c r="F17" s="10" t="n">
        <v>80</v>
      </c>
      <c r="G17" s="10" t="n">
        <v>449</v>
      </c>
      <c r="H17" s="10" t="n">
        <v>20</v>
      </c>
      <c r="I17" s="42" t="n">
        <v>77</v>
      </c>
      <c r="J17" s="12" t="n">
        <v>0.822344322344322</v>
      </c>
      <c r="K17" s="43" t="n">
        <v>0.848484848484849</v>
      </c>
    </row>
    <row r="18" customFormat="false" ht="12.75" hidden="false" customHeight="false" outlineLevel="0" collapsed="false">
      <c r="A18" s="8" t="s">
        <v>12</v>
      </c>
      <c r="B18" s="12" t="n">
        <v>0.662337662337662</v>
      </c>
      <c r="C18" s="10" t="n">
        <v>51</v>
      </c>
      <c r="D18" s="10" t="n">
        <v>35</v>
      </c>
      <c r="E18" s="10" t="n">
        <v>8</v>
      </c>
      <c r="F18" s="10" t="n">
        <v>4</v>
      </c>
      <c r="G18" s="10" t="n">
        <v>47</v>
      </c>
      <c r="H18" s="10" t="n">
        <v>2</v>
      </c>
      <c r="I18" s="42" t="n">
        <v>2</v>
      </c>
      <c r="J18" s="12" t="n">
        <v>0.92156862745098</v>
      </c>
      <c r="K18" s="43" t="n">
        <v>0.922077922077922</v>
      </c>
    </row>
    <row r="19" customFormat="false" ht="12.75" hidden="false" customHeight="false" outlineLevel="0" collapsed="false">
      <c r="A19" s="8" t="s">
        <v>54</v>
      </c>
      <c r="B19" s="12" t="n">
        <v>0.2</v>
      </c>
      <c r="C19" s="10" t="n">
        <v>2</v>
      </c>
      <c r="D19" s="10" t="n">
        <v>0</v>
      </c>
      <c r="E19" s="10" t="n">
        <v>1</v>
      </c>
      <c r="F19" s="10" t="n">
        <v>0</v>
      </c>
      <c r="G19" s="10" t="n">
        <v>1</v>
      </c>
      <c r="H19" s="10" t="n">
        <v>1</v>
      </c>
      <c r="I19" s="42" t="n">
        <v>0</v>
      </c>
      <c r="J19" s="12" t="n">
        <v>0.5</v>
      </c>
      <c r="K19" s="43" t="n">
        <v>0.8</v>
      </c>
    </row>
    <row r="20" customFormat="false" ht="12.75" hidden="false" customHeight="false" outlineLevel="0" collapsed="false">
      <c r="A20" s="8" t="s">
        <v>82</v>
      </c>
      <c r="B20" s="12" t="n">
        <v>0.111111111111111</v>
      </c>
      <c r="C20" s="10" t="n">
        <v>7</v>
      </c>
      <c r="D20" s="10" t="n">
        <v>0</v>
      </c>
      <c r="E20" s="10" t="n">
        <v>2</v>
      </c>
      <c r="F20" s="10" t="n">
        <v>5</v>
      </c>
      <c r="G20" s="10" t="n">
        <v>7</v>
      </c>
      <c r="H20" s="10" t="n">
        <v>0</v>
      </c>
      <c r="I20" s="42" t="n">
        <v>0</v>
      </c>
      <c r="J20" s="12" t="n">
        <v>1</v>
      </c>
      <c r="K20" s="43" t="n">
        <v>0.777777777777778</v>
      </c>
    </row>
    <row r="21" customFormat="false" ht="12.75" hidden="false" customHeight="false" outlineLevel="0" collapsed="false">
      <c r="A21" s="8" t="s">
        <v>36</v>
      </c>
      <c r="B21" s="12" t="n">
        <v>0.430769230769231</v>
      </c>
      <c r="C21" s="10" t="n">
        <v>2492</v>
      </c>
      <c r="D21" s="10" t="n">
        <v>286</v>
      </c>
      <c r="E21" s="10" t="n">
        <v>545</v>
      </c>
      <c r="F21" s="10" t="n">
        <v>706</v>
      </c>
      <c r="G21" s="10" t="n">
        <v>1537</v>
      </c>
      <c r="H21" s="10" t="n">
        <v>316</v>
      </c>
      <c r="I21" s="42" t="n">
        <v>639</v>
      </c>
      <c r="J21" s="12" t="n">
        <v>0.61677367576244</v>
      </c>
      <c r="K21" s="43" t="n">
        <v>0.603802938634399</v>
      </c>
    </row>
    <row r="22" customFormat="false" ht="12.75" hidden="false" customHeight="false" outlineLevel="0" collapsed="false">
      <c r="A22" s="8" t="s">
        <v>15</v>
      </c>
      <c r="B22" s="12" t="n">
        <v>0.491467576791809</v>
      </c>
      <c r="C22" s="10" t="n">
        <v>720</v>
      </c>
      <c r="D22" s="10" t="n">
        <v>384</v>
      </c>
      <c r="E22" s="10" t="n">
        <v>139</v>
      </c>
      <c r="F22" s="10" t="n">
        <v>95</v>
      </c>
      <c r="G22" s="10" t="n">
        <v>618</v>
      </c>
      <c r="H22" s="10" t="n">
        <v>23</v>
      </c>
      <c r="I22" s="42" t="n">
        <v>79</v>
      </c>
      <c r="J22" s="12" t="n">
        <v>0.858333333333333</v>
      </c>
      <c r="K22" s="43" t="n">
        <v>0.825938566552901</v>
      </c>
    </row>
    <row r="23" customFormat="false" ht="12.75" hidden="false" customHeight="false" outlineLevel="0" collapsed="false">
      <c r="A23" s="8" t="s">
        <v>37</v>
      </c>
      <c r="B23" s="12" t="n">
        <v>0.615384615384615</v>
      </c>
      <c r="C23" s="10" t="n">
        <v>8</v>
      </c>
      <c r="D23" s="10" t="n">
        <v>6</v>
      </c>
      <c r="E23" s="10" t="n">
        <v>0</v>
      </c>
      <c r="F23" s="10" t="n">
        <v>1</v>
      </c>
      <c r="G23" s="10" t="n">
        <v>7</v>
      </c>
      <c r="H23" s="10" t="n">
        <v>0</v>
      </c>
      <c r="I23" s="42" t="n">
        <v>1</v>
      </c>
      <c r="J23" s="12" t="n">
        <v>0.875</v>
      </c>
      <c r="K23" s="43" t="n">
        <v>0.923076923076923</v>
      </c>
    </row>
    <row r="24" customFormat="false" ht="12.75" hidden="false" customHeight="false" outlineLevel="0" collapsed="false">
      <c r="A24" s="8" t="s">
        <v>83</v>
      </c>
      <c r="B24" s="12" t="n">
        <v>0.42495126705653</v>
      </c>
      <c r="C24" s="10" t="n">
        <v>218</v>
      </c>
      <c r="D24" s="10" t="n">
        <v>13</v>
      </c>
      <c r="E24" s="10" t="n">
        <v>25</v>
      </c>
      <c r="F24" s="10" t="n">
        <v>55</v>
      </c>
      <c r="G24" s="10" t="n">
        <v>93</v>
      </c>
      <c r="H24" s="10" t="n">
        <v>42</v>
      </c>
      <c r="I24" s="42" t="n">
        <v>83</v>
      </c>
      <c r="J24" s="12" t="n">
        <v>0.426605504587156</v>
      </c>
      <c r="K24" s="43" t="n">
        <v>0.491228070175439</v>
      </c>
    </row>
    <row r="25" customFormat="false" ht="12.75" hidden="false" customHeight="false" outlineLevel="0" collapsed="false">
      <c r="A25" s="8" t="s">
        <v>38</v>
      </c>
      <c r="B25" s="12" t="n">
        <v>0.272727272727273</v>
      </c>
      <c r="C25" s="10" t="n">
        <v>12</v>
      </c>
      <c r="D25" s="10" t="n">
        <v>11</v>
      </c>
      <c r="E25" s="10" t="n">
        <v>1</v>
      </c>
      <c r="F25" s="10" t="n">
        <v>0</v>
      </c>
      <c r="G25" s="10" t="n">
        <v>12</v>
      </c>
      <c r="H25" s="10" t="n">
        <v>0</v>
      </c>
      <c r="I25" s="42" t="n">
        <v>0</v>
      </c>
      <c r="J25" s="12" t="n">
        <v>1</v>
      </c>
      <c r="K25" s="43" t="n">
        <v>0.977272727272727</v>
      </c>
    </row>
    <row r="26" customFormat="false" ht="12.75" hidden="false" customHeight="false" outlineLevel="0" collapsed="false">
      <c r="A26" s="8" t="s">
        <v>16</v>
      </c>
      <c r="B26" s="12" t="n">
        <v>0.479674796747968</v>
      </c>
      <c r="C26" s="10" t="n">
        <v>118</v>
      </c>
      <c r="D26" s="10" t="n">
        <v>35</v>
      </c>
      <c r="E26" s="10" t="n">
        <v>37</v>
      </c>
      <c r="F26" s="10" t="n">
        <v>19</v>
      </c>
      <c r="G26" s="10" t="n">
        <v>91</v>
      </c>
      <c r="H26" s="10" t="n">
        <v>6</v>
      </c>
      <c r="I26" s="42" t="n">
        <v>21</v>
      </c>
      <c r="J26" s="12" t="n">
        <v>0.771186440677966</v>
      </c>
      <c r="K26" s="43" t="n">
        <v>0.686991869918699</v>
      </c>
    </row>
    <row r="27" customFormat="false" ht="12.75" hidden="false" customHeight="false" outlineLevel="0" collapsed="false">
      <c r="A27" s="8" t="s">
        <v>59</v>
      </c>
      <c r="B27" s="12" t="n">
        <v>0.467332123411978</v>
      </c>
      <c r="C27" s="10" t="n">
        <v>515</v>
      </c>
      <c r="D27" s="10" t="n">
        <v>108</v>
      </c>
      <c r="E27" s="10" t="n">
        <v>158</v>
      </c>
      <c r="F27" s="10" t="n">
        <v>109</v>
      </c>
      <c r="G27" s="10" t="n">
        <v>375</v>
      </c>
      <c r="H27" s="10" t="n">
        <v>61</v>
      </c>
      <c r="I27" s="42" t="n">
        <v>79</v>
      </c>
      <c r="J27" s="12" t="n">
        <v>0.728155339805825</v>
      </c>
      <c r="K27" s="43" t="n">
        <v>0.707803992740472</v>
      </c>
    </row>
    <row r="28" customFormat="false" ht="12.75" hidden="false" customHeight="false" outlineLevel="0" collapsed="false">
      <c r="A28" s="8" t="s">
        <v>39</v>
      </c>
      <c r="B28" s="12" t="n">
        <v>0.985185185185185</v>
      </c>
      <c r="C28" s="10" t="n">
        <v>399</v>
      </c>
      <c r="D28" s="10" t="n">
        <v>122</v>
      </c>
      <c r="E28" s="10" t="n">
        <v>157</v>
      </c>
      <c r="F28" s="10" t="n">
        <v>69</v>
      </c>
      <c r="G28" s="10" t="n">
        <v>348</v>
      </c>
      <c r="H28" s="10" t="n">
        <v>16</v>
      </c>
      <c r="I28" s="42" t="n">
        <v>35</v>
      </c>
      <c r="J28" s="12" t="n">
        <v>0.87218045112782</v>
      </c>
      <c r="K28" s="43" t="n">
        <v>0.874074074074074</v>
      </c>
    </row>
    <row r="29" customFormat="false" ht="12.75" hidden="false" customHeight="false" outlineLevel="0" collapsed="false">
      <c r="A29" s="8" t="s">
        <v>40</v>
      </c>
      <c r="B29" s="12" t="n">
        <v>0.695296523517382</v>
      </c>
      <c r="C29" s="10" t="n">
        <v>340</v>
      </c>
      <c r="D29" s="10" t="n">
        <v>160</v>
      </c>
      <c r="E29" s="10" t="n">
        <v>138</v>
      </c>
      <c r="F29" s="10" t="n">
        <v>26</v>
      </c>
      <c r="G29" s="10" t="n">
        <v>324</v>
      </c>
      <c r="H29" s="10" t="n">
        <v>2</v>
      </c>
      <c r="I29" s="42" t="n">
        <v>14</v>
      </c>
      <c r="J29" s="12" t="n">
        <v>0.952941176470588</v>
      </c>
      <c r="K29" s="43" t="n">
        <v>0.930470347648262</v>
      </c>
    </row>
    <row r="30" customFormat="false" ht="12.75" hidden="false" customHeight="false" outlineLevel="0" collapsed="false">
      <c r="A30" s="8" t="s">
        <v>41</v>
      </c>
      <c r="B30" s="12" t="n">
        <v>0.962264150943396</v>
      </c>
      <c r="C30" s="10" t="n">
        <v>765</v>
      </c>
      <c r="D30" s="10" t="n">
        <v>287</v>
      </c>
      <c r="E30" s="10" t="n">
        <v>301</v>
      </c>
      <c r="F30" s="10" t="n">
        <v>122</v>
      </c>
      <c r="G30" s="10" t="n">
        <v>710</v>
      </c>
      <c r="H30" s="10" t="n">
        <v>19</v>
      </c>
      <c r="I30" s="42" t="n">
        <v>36</v>
      </c>
      <c r="J30" s="12" t="n">
        <v>0.928104575163399</v>
      </c>
      <c r="K30" s="43" t="n">
        <v>0.924528301886793</v>
      </c>
    </row>
    <row r="31" customFormat="false" ht="12.75" hidden="false" customHeight="false" outlineLevel="0" collapsed="false">
      <c r="A31" s="8" t="s">
        <v>84</v>
      </c>
      <c r="B31" s="12" t="n">
        <v>0.633758791351915</v>
      </c>
      <c r="C31" s="10" t="n">
        <v>2433</v>
      </c>
      <c r="D31" s="10" t="n">
        <v>836</v>
      </c>
      <c r="E31" s="10" t="n">
        <v>975</v>
      </c>
      <c r="F31" s="10" t="n">
        <v>410</v>
      </c>
      <c r="G31" s="10" t="n">
        <v>2221</v>
      </c>
      <c r="H31" s="10" t="n">
        <v>82</v>
      </c>
      <c r="I31" s="42" t="n">
        <v>130</v>
      </c>
      <c r="J31" s="12" t="n">
        <v>0.912864775996712</v>
      </c>
      <c r="K31" s="43" t="n">
        <v>0.886689241990102</v>
      </c>
    </row>
    <row r="32" customFormat="false" ht="12.75" hidden="false" customHeight="false" outlineLevel="0" collapsed="false">
      <c r="A32" s="8" t="s">
        <v>18</v>
      </c>
      <c r="B32" s="12" t="n">
        <v>0.596774193548387</v>
      </c>
      <c r="C32" s="10" t="n">
        <v>111</v>
      </c>
      <c r="D32" s="10" t="n">
        <v>57</v>
      </c>
      <c r="E32" s="10" t="n">
        <v>18</v>
      </c>
      <c r="F32" s="10" t="n">
        <v>15</v>
      </c>
      <c r="G32" s="10" t="n">
        <v>90</v>
      </c>
      <c r="H32" s="10" t="n">
        <v>6</v>
      </c>
      <c r="I32" s="42" t="n">
        <v>15</v>
      </c>
      <c r="J32" s="12" t="n">
        <v>0.810810810810811</v>
      </c>
      <c r="K32" s="43" t="n">
        <v>0.725806451612903</v>
      </c>
    </row>
    <row r="33" customFormat="false" ht="12.75" hidden="false" customHeight="false" outlineLevel="0" collapsed="false">
      <c r="A33" s="8" t="s">
        <v>60</v>
      </c>
      <c r="B33" s="12" t="n">
        <v>0</v>
      </c>
      <c r="C33" s="10" t="n">
        <v>0</v>
      </c>
      <c r="D33" s="18" t="s">
        <v>34</v>
      </c>
      <c r="E33" s="18" t="s">
        <v>34</v>
      </c>
      <c r="F33" s="18" t="s">
        <v>34</v>
      </c>
      <c r="G33" s="18" t="s">
        <v>34</v>
      </c>
      <c r="H33" s="18" t="s">
        <v>34</v>
      </c>
      <c r="I33" s="18" t="s">
        <v>34</v>
      </c>
      <c r="J33" s="18" t="s">
        <v>34</v>
      </c>
      <c r="K33" s="43" t="n">
        <v>1</v>
      </c>
    </row>
    <row r="34" customFormat="false" ht="12.75" hidden="false" customHeight="false" outlineLevel="0" collapsed="false">
      <c r="A34" s="8" t="s">
        <v>19</v>
      </c>
      <c r="B34" s="12" t="n">
        <v>0.638888888888889</v>
      </c>
      <c r="C34" s="10" t="n">
        <v>23</v>
      </c>
      <c r="D34" s="10" t="n">
        <v>8</v>
      </c>
      <c r="E34" s="10" t="n">
        <v>8</v>
      </c>
      <c r="F34" s="10" t="n">
        <v>5</v>
      </c>
      <c r="G34" s="10" t="n">
        <v>21</v>
      </c>
      <c r="H34" s="10" t="n">
        <v>1</v>
      </c>
      <c r="I34" s="42" t="n">
        <v>1</v>
      </c>
      <c r="J34" s="12" t="n">
        <v>0.91304347826087</v>
      </c>
      <c r="K34" s="43" t="n">
        <v>0.833333333333333</v>
      </c>
    </row>
    <row r="35" customFormat="false" ht="12.75" hidden="false" customHeight="false" outlineLevel="0" collapsed="false">
      <c r="A35" s="8" t="s">
        <v>20</v>
      </c>
      <c r="B35" s="12" t="n">
        <v>0.498249708284714</v>
      </c>
      <c r="C35" s="10" t="n">
        <v>5124</v>
      </c>
      <c r="D35" s="10" t="n">
        <v>1530</v>
      </c>
      <c r="E35" s="10" t="n">
        <v>686</v>
      </c>
      <c r="F35" s="10" t="n">
        <v>800</v>
      </c>
      <c r="G35" s="10" t="n">
        <v>3016</v>
      </c>
      <c r="H35" s="10" t="n">
        <v>410</v>
      </c>
      <c r="I35" s="42" t="n">
        <v>1698</v>
      </c>
      <c r="J35" s="12" t="n">
        <v>0.588602654176425</v>
      </c>
      <c r="K35" s="43" t="n">
        <v>0.601711396343835</v>
      </c>
    </row>
    <row r="36" customFormat="false" ht="12.75" hidden="false" customHeight="false" outlineLevel="0" collapsed="false">
      <c r="A36" s="8" t="s">
        <v>21</v>
      </c>
      <c r="B36" s="12" t="n">
        <v>0.547169811320755</v>
      </c>
      <c r="C36" s="10" t="n">
        <v>232</v>
      </c>
      <c r="D36" s="10" t="n">
        <v>45</v>
      </c>
      <c r="E36" s="10" t="n">
        <v>36</v>
      </c>
      <c r="F36" s="10" t="n">
        <v>53</v>
      </c>
      <c r="G36" s="10" t="n">
        <v>134</v>
      </c>
      <c r="H36" s="10" t="n">
        <v>21</v>
      </c>
      <c r="I36" s="42" t="n">
        <v>77</v>
      </c>
      <c r="J36" s="12" t="n">
        <v>0.577586206896552</v>
      </c>
      <c r="K36" s="43" t="n">
        <v>0.52122641509434</v>
      </c>
    </row>
    <row r="37" customFormat="false" ht="12.75" hidden="false" customHeight="false" outlineLevel="0" collapsed="false">
      <c r="A37" s="8" t="s">
        <v>61</v>
      </c>
      <c r="B37" s="12" t="n">
        <v>0.563106796116505</v>
      </c>
      <c r="C37" s="10" t="n">
        <v>290</v>
      </c>
      <c r="D37" s="10" t="n">
        <v>44</v>
      </c>
      <c r="E37" s="10" t="n">
        <v>72</v>
      </c>
      <c r="F37" s="10" t="n">
        <v>62</v>
      </c>
      <c r="G37" s="10" t="n">
        <v>178</v>
      </c>
      <c r="H37" s="10" t="n">
        <v>33</v>
      </c>
      <c r="I37" s="42" t="n">
        <v>79</v>
      </c>
      <c r="J37" s="12" t="n">
        <v>0.613793103448276</v>
      </c>
      <c r="K37" s="43" t="n">
        <v>0.621359223300971</v>
      </c>
    </row>
    <row r="38" customFormat="false" ht="12.75" hidden="false" customHeight="false" outlineLevel="0" collapsed="false">
      <c r="A38" s="8" t="s">
        <v>22</v>
      </c>
      <c r="B38" s="12" t="n">
        <v>0.549202127659574</v>
      </c>
      <c r="C38" s="10" t="n">
        <v>413</v>
      </c>
      <c r="D38" s="10" t="n">
        <v>60</v>
      </c>
      <c r="E38" s="10" t="n">
        <v>151</v>
      </c>
      <c r="F38" s="10" t="n">
        <v>108</v>
      </c>
      <c r="G38" s="10" t="n">
        <v>319</v>
      </c>
      <c r="H38" s="10" t="n">
        <v>23</v>
      </c>
      <c r="I38" s="42" t="n">
        <v>71</v>
      </c>
      <c r="J38" s="12" t="n">
        <v>0.772397094430993</v>
      </c>
      <c r="K38" s="44" t="n">
        <v>0.789893617021277</v>
      </c>
    </row>
    <row r="39" customFormat="false" ht="12.75" hidden="false" customHeight="false" outlineLevel="0" collapsed="false">
      <c r="A39" s="8" t="s">
        <v>23</v>
      </c>
      <c r="B39" s="12" t="n">
        <v>0.728571428571429</v>
      </c>
      <c r="C39" s="10" t="n">
        <v>51</v>
      </c>
      <c r="D39" s="10" t="n">
        <v>22</v>
      </c>
      <c r="E39" s="10" t="n">
        <v>7</v>
      </c>
      <c r="F39" s="10" t="n">
        <v>7</v>
      </c>
      <c r="G39" s="10" t="n">
        <v>36</v>
      </c>
      <c r="H39" s="10" t="n">
        <v>1</v>
      </c>
      <c r="I39" s="42" t="n">
        <v>14</v>
      </c>
      <c r="J39" s="12" t="n">
        <v>0.705882352941177</v>
      </c>
      <c r="K39" s="44" t="n">
        <v>0.671428571428571</v>
      </c>
    </row>
    <row r="40" customFormat="false" ht="12.75" hidden="false" customHeight="false" outlineLevel="0" collapsed="false">
      <c r="A40" s="8" t="s">
        <v>25</v>
      </c>
      <c r="B40" s="12" t="n">
        <v>0.259297520661157</v>
      </c>
      <c r="C40" s="10" t="n">
        <v>251</v>
      </c>
      <c r="D40" s="10" t="n">
        <v>98</v>
      </c>
      <c r="E40" s="10" t="n">
        <v>58</v>
      </c>
      <c r="F40" s="10" t="n">
        <v>45</v>
      </c>
      <c r="G40" s="10" t="n">
        <v>201</v>
      </c>
      <c r="H40" s="10" t="n">
        <v>10</v>
      </c>
      <c r="I40" s="42" t="n">
        <v>40</v>
      </c>
      <c r="J40" s="12" t="n">
        <v>0.800796812749004</v>
      </c>
      <c r="K40" s="44" t="n">
        <v>0.829545454545455</v>
      </c>
    </row>
    <row r="41" customFormat="false" ht="12.75" hidden="false" customHeight="false" outlineLevel="0" collapsed="false">
      <c r="A41" s="8" t="s">
        <v>42</v>
      </c>
      <c r="B41" s="12" t="n">
        <v>0.155555555555556</v>
      </c>
      <c r="C41" s="10" t="n">
        <v>287</v>
      </c>
      <c r="D41" s="10" t="n">
        <v>58</v>
      </c>
      <c r="E41" s="10" t="n">
        <v>49</v>
      </c>
      <c r="F41" s="10" t="n">
        <v>51</v>
      </c>
      <c r="G41" s="10" t="n">
        <v>158</v>
      </c>
      <c r="H41" s="10" t="n">
        <v>26</v>
      </c>
      <c r="I41" s="42" t="n">
        <v>103</v>
      </c>
      <c r="J41" s="12" t="n">
        <v>0.550522648083624</v>
      </c>
      <c r="K41" s="43" t="n">
        <v>0.609214092140921</v>
      </c>
    </row>
    <row r="42" customFormat="false" ht="12.75" hidden="false" customHeight="false" outlineLevel="0" collapsed="false">
      <c r="A42" s="8" t="s">
        <v>85</v>
      </c>
      <c r="B42" s="12" t="n">
        <v>0.812182741116751</v>
      </c>
      <c r="C42" s="10" t="n">
        <v>160</v>
      </c>
      <c r="D42" s="10" t="n">
        <v>10</v>
      </c>
      <c r="E42" s="10" t="n">
        <v>32</v>
      </c>
      <c r="F42" s="10" t="n">
        <v>27</v>
      </c>
      <c r="G42" s="10" t="n">
        <v>69</v>
      </c>
      <c r="H42" s="10" t="n">
        <v>12</v>
      </c>
      <c r="I42" s="42" t="n">
        <v>79</v>
      </c>
      <c r="J42" s="12" t="n">
        <v>0.43125</v>
      </c>
      <c r="K42" s="43" t="n">
        <v>0.441624365482234</v>
      </c>
    </row>
    <row r="43" customFormat="false" ht="12.75" hidden="false" customHeight="false" outlineLevel="0" collapsed="false">
      <c r="A43" s="8" t="s">
        <v>26</v>
      </c>
      <c r="B43" s="12" t="n">
        <v>0.547945205479452</v>
      </c>
      <c r="C43" s="10" t="n">
        <v>40</v>
      </c>
      <c r="D43" s="10" t="n">
        <v>7</v>
      </c>
      <c r="E43" s="10" t="n">
        <v>7</v>
      </c>
      <c r="F43" s="10" t="n">
        <v>9</v>
      </c>
      <c r="G43" s="10" t="n">
        <v>23</v>
      </c>
      <c r="H43" s="10" t="n">
        <v>2</v>
      </c>
      <c r="I43" s="42" t="n">
        <v>15</v>
      </c>
      <c r="J43" s="12" t="n">
        <v>0.575</v>
      </c>
      <c r="K43" s="43" t="n">
        <v>0.493150684931507</v>
      </c>
    </row>
    <row r="44" customFormat="false" ht="12.75" hidden="false" customHeight="false" outlineLevel="0" collapsed="false">
      <c r="A44" s="8" t="s">
        <v>86</v>
      </c>
      <c r="B44" s="12" t="n">
        <v>0.519553072625698</v>
      </c>
      <c r="C44" s="10" t="n">
        <v>279</v>
      </c>
      <c r="D44" s="10" t="n">
        <v>60</v>
      </c>
      <c r="E44" s="10" t="n">
        <v>43</v>
      </c>
      <c r="F44" s="10" t="n">
        <v>54</v>
      </c>
      <c r="G44" s="10" t="n">
        <v>157</v>
      </c>
      <c r="H44" s="10" t="n">
        <v>19</v>
      </c>
      <c r="I44" s="42" t="n">
        <v>103</v>
      </c>
      <c r="J44" s="12" t="n">
        <v>0.562724014336918</v>
      </c>
      <c r="K44" s="43" t="n">
        <v>0.515828677839851</v>
      </c>
    </row>
    <row r="45" customFormat="false" ht="12.75" hidden="false" customHeight="false" outlineLevel="0" collapsed="false">
      <c r="A45" s="8" t="s">
        <v>43</v>
      </c>
      <c r="B45" s="12" t="n">
        <v>0.5</v>
      </c>
      <c r="C45" s="10" t="n">
        <v>7</v>
      </c>
      <c r="D45" s="10" t="n">
        <v>7</v>
      </c>
      <c r="E45" s="10" t="n">
        <v>0</v>
      </c>
      <c r="F45" s="10" t="n">
        <v>0</v>
      </c>
      <c r="G45" s="10" t="n">
        <v>7</v>
      </c>
      <c r="H45" s="10" t="n">
        <v>0</v>
      </c>
      <c r="I45" s="42" t="n">
        <v>0</v>
      </c>
      <c r="J45" s="12" t="n">
        <v>1</v>
      </c>
      <c r="K45" s="43" t="n">
        <v>0.928571428571429</v>
      </c>
    </row>
    <row r="46" customFormat="false" ht="12.75" hidden="false" customHeight="false" outlineLevel="0" collapsed="false">
      <c r="A46" s="8" t="s">
        <v>87</v>
      </c>
      <c r="B46" s="12" t="n">
        <v>0.739130434782609</v>
      </c>
      <c r="C46" s="10" t="n">
        <v>17</v>
      </c>
      <c r="D46" s="10" t="n">
        <v>7</v>
      </c>
      <c r="E46" s="10" t="n">
        <v>4</v>
      </c>
      <c r="F46" s="10" t="n">
        <v>0</v>
      </c>
      <c r="G46" s="10" t="n">
        <v>11</v>
      </c>
      <c r="H46" s="10" t="n">
        <v>2</v>
      </c>
      <c r="I46" s="42" t="n">
        <v>4</v>
      </c>
      <c r="J46" s="12" t="n">
        <v>0.647058823529412</v>
      </c>
      <c r="K46" s="43" t="n">
        <v>0.608695652173913</v>
      </c>
    </row>
    <row r="47" customFormat="false" ht="12.75" hidden="false" customHeight="false" outlineLevel="0" collapsed="false">
      <c r="A47" s="8" t="s">
        <v>29</v>
      </c>
      <c r="B47" s="12" t="n">
        <v>0.624263839811543</v>
      </c>
      <c r="C47" s="10" t="n">
        <v>530</v>
      </c>
      <c r="D47" s="10" t="n">
        <v>297</v>
      </c>
      <c r="E47" s="10" t="n">
        <v>74</v>
      </c>
      <c r="F47" s="10" t="n">
        <v>65</v>
      </c>
      <c r="G47" s="10" t="n">
        <v>436</v>
      </c>
      <c r="H47" s="10" t="n">
        <v>18</v>
      </c>
      <c r="I47" s="42" t="n">
        <v>76</v>
      </c>
      <c r="J47" s="12" t="n">
        <v>0.822641509433962</v>
      </c>
      <c r="K47" s="43" t="n">
        <v>0.792697290930506</v>
      </c>
    </row>
    <row r="48" customFormat="false" ht="12.75" hidden="false" customHeight="false" outlineLevel="0" collapsed="false">
      <c r="A48" s="8" t="s">
        <v>88</v>
      </c>
      <c r="B48" s="12" t="n">
        <v>0.648854961832061</v>
      </c>
      <c r="C48" s="10" t="n">
        <v>425</v>
      </c>
      <c r="D48" s="10" t="n">
        <v>232</v>
      </c>
      <c r="E48" s="10" t="n">
        <v>67</v>
      </c>
      <c r="F48" s="10" t="n">
        <v>64</v>
      </c>
      <c r="G48" s="10" t="n">
        <v>363</v>
      </c>
      <c r="H48" s="10" t="n">
        <v>8</v>
      </c>
      <c r="I48" s="42" t="n">
        <v>54</v>
      </c>
      <c r="J48" s="12" t="n">
        <v>0.854117647058824</v>
      </c>
      <c r="K48" s="43" t="n">
        <v>0.858015267175573</v>
      </c>
    </row>
    <row r="49" customFormat="false" ht="12.75" hidden="false" customHeight="false" outlineLevel="0" collapsed="false">
      <c r="A49" s="8" t="s">
        <v>89</v>
      </c>
      <c r="B49" s="12" t="n">
        <v>0.119718309859155</v>
      </c>
      <c r="C49" s="10" t="n">
        <v>153</v>
      </c>
      <c r="D49" s="10" t="n">
        <v>33</v>
      </c>
      <c r="E49" s="10" t="n">
        <v>36</v>
      </c>
      <c r="F49" s="10" t="n">
        <v>66</v>
      </c>
      <c r="G49" s="10" t="n">
        <v>135</v>
      </c>
      <c r="H49" s="10" t="n">
        <v>1</v>
      </c>
      <c r="I49" s="42" t="n">
        <v>17</v>
      </c>
      <c r="J49" s="12" t="n">
        <v>0.882352941176471</v>
      </c>
      <c r="K49" s="43" t="n">
        <v>0.870892018779343</v>
      </c>
    </row>
    <row r="50" customFormat="false" ht="12.75" hidden="false" customHeight="false" outlineLevel="0" collapsed="false">
      <c r="A50" s="34"/>
      <c r="B50" s="21"/>
      <c r="C50" s="21"/>
      <c r="D50" s="21"/>
      <c r="E50" s="21"/>
      <c r="F50" s="21"/>
      <c r="G50" s="21"/>
      <c r="H50" s="21"/>
      <c r="I50" s="45"/>
      <c r="J50" s="13"/>
      <c r="K50" s="46"/>
    </row>
    <row r="51" customFormat="false" ht="12.75" hidden="false" customHeight="false" outlineLevel="0" collapsed="false">
      <c r="A51" s="14" t="s">
        <v>30</v>
      </c>
      <c r="B51" s="15" t="n">
        <v>0.50600905259872</v>
      </c>
      <c r="C51" s="16" t="n">
        <v>22694</v>
      </c>
      <c r="D51" s="16" t="n">
        <v>6831</v>
      </c>
      <c r="E51" s="16" t="n">
        <v>5419</v>
      </c>
      <c r="F51" s="16" t="n">
        <v>4216</v>
      </c>
      <c r="G51" s="16" t="n">
        <v>16466</v>
      </c>
      <c r="H51" s="16" t="n">
        <v>1601</v>
      </c>
      <c r="I51" s="16" t="n">
        <v>4627</v>
      </c>
      <c r="J51" s="15" t="n">
        <v>0.725566228959196</v>
      </c>
      <c r="K51" s="47" t="n">
        <v>0.70909050369016</v>
      </c>
    </row>
    <row r="52" customFormat="false" ht="12.75" hidden="false" customHeight="false" outlineLevel="0" collapsed="false">
      <c r="K52" s="48"/>
    </row>
    <row r="53" customFormat="false" ht="12.75" hidden="false" customHeight="false" outlineLevel="0" collapsed="false">
      <c r="A53" s="37"/>
      <c r="K53" s="48"/>
    </row>
    <row r="54" customFormat="false" ht="12.75" hidden="false" customHeight="false" outlineLevel="0" collapsed="false">
      <c r="K54" s="49"/>
    </row>
    <row r="55" customFormat="false" ht="12.75" hidden="false" customHeight="false" outlineLevel="0" collapsed="false">
      <c r="K55" s="49"/>
    </row>
  </sheetData>
  <mergeCells count="12"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157638888888889" right="0.157638888888889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1" min="2" style="0" width="8.99"/>
  </cols>
  <sheetData>
    <row r="1" customFormat="false" ht="14.25" hidden="false" customHeight="false" outlineLevel="0" collapsed="false">
      <c r="A1" s="24" t="s">
        <v>90</v>
      </c>
      <c r="B1" s="24"/>
    </row>
    <row r="2" customFormat="false" ht="14.2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50"/>
      <c r="B3" s="50"/>
      <c r="J3" s="39" t="s">
        <v>70</v>
      </c>
      <c r="K3" s="39"/>
    </row>
    <row r="4" s="51" customFormat="true" ht="26.25" hidden="false" customHeight="true" outlineLevel="0" collapsed="false">
      <c r="A4" s="27" t="s">
        <v>3</v>
      </c>
      <c r="B4" s="3" t="s">
        <v>4</v>
      </c>
      <c r="C4" s="28" t="s">
        <v>71</v>
      </c>
      <c r="D4" s="28" t="s">
        <v>72</v>
      </c>
      <c r="E4" s="28" t="s">
        <v>73</v>
      </c>
      <c r="F4" s="28" t="s">
        <v>74</v>
      </c>
      <c r="G4" s="28" t="s">
        <v>75</v>
      </c>
      <c r="H4" s="28" t="s">
        <v>76</v>
      </c>
      <c r="I4" s="28" t="s">
        <v>77</v>
      </c>
      <c r="J4" s="28" t="s">
        <v>7</v>
      </c>
      <c r="K4" s="28" t="s">
        <v>8</v>
      </c>
    </row>
    <row r="5" s="51" customFormat="true" ht="12" hidden="false" customHeight="true" outlineLevel="0" collapsed="false">
      <c r="A5" s="27"/>
      <c r="B5" s="3"/>
      <c r="C5" s="28"/>
      <c r="D5" s="28"/>
      <c r="E5" s="28"/>
      <c r="F5" s="28"/>
      <c r="G5" s="28"/>
      <c r="H5" s="28"/>
      <c r="I5" s="28"/>
      <c r="J5" s="28"/>
      <c r="K5" s="28"/>
    </row>
    <row r="6" s="51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40"/>
      <c r="K6" s="41"/>
    </row>
    <row r="7" customFormat="false" ht="12.75" hidden="false" customHeight="false" outlineLevel="0" collapsed="false">
      <c r="A7" s="8" t="s">
        <v>78</v>
      </c>
      <c r="B7" s="9" t="n">
        <v>0.575342465753425</v>
      </c>
      <c r="C7" s="10" t="n">
        <v>210</v>
      </c>
      <c r="D7" s="10" t="n">
        <v>30</v>
      </c>
      <c r="E7" s="10" t="n">
        <v>36</v>
      </c>
      <c r="F7" s="10" t="n">
        <v>35</v>
      </c>
      <c r="G7" s="10" t="n">
        <v>101</v>
      </c>
      <c r="H7" s="10" t="n">
        <v>18</v>
      </c>
      <c r="I7" s="42" t="n">
        <v>91</v>
      </c>
      <c r="J7" s="9" t="n">
        <v>0.480952380952381</v>
      </c>
      <c r="K7" s="52" t="n">
        <v>0.520547945205479</v>
      </c>
    </row>
    <row r="8" customFormat="false" ht="12.75" hidden="false" customHeight="false" outlineLevel="0" collapsed="false">
      <c r="A8" s="8" t="s">
        <v>48</v>
      </c>
      <c r="B8" s="9" t="n">
        <v>0.744703021882598</v>
      </c>
      <c r="C8" s="10" t="n">
        <v>2144</v>
      </c>
      <c r="D8" s="10" t="n">
        <v>592</v>
      </c>
      <c r="E8" s="10" t="n">
        <v>547</v>
      </c>
      <c r="F8" s="10" t="n">
        <v>505</v>
      </c>
      <c r="G8" s="10" t="n">
        <v>1644</v>
      </c>
      <c r="H8" s="10" t="n">
        <v>140</v>
      </c>
      <c r="I8" s="42" t="n">
        <v>360</v>
      </c>
      <c r="J8" s="9" t="n">
        <v>0.766791044776119</v>
      </c>
      <c r="K8" s="52" t="n">
        <v>0.767627648489059</v>
      </c>
    </row>
    <row r="9" customFormat="false" ht="12.75" hidden="false" customHeight="false" outlineLevel="0" collapsed="false">
      <c r="A9" s="8" t="s">
        <v>9</v>
      </c>
      <c r="B9" s="9" t="n">
        <v>0.677179962894249</v>
      </c>
      <c r="C9" s="10" t="n">
        <v>2920</v>
      </c>
      <c r="D9" s="10" t="n">
        <v>1522</v>
      </c>
      <c r="E9" s="10" t="n">
        <v>710</v>
      </c>
      <c r="F9" s="10" t="n">
        <v>465</v>
      </c>
      <c r="G9" s="10" t="n">
        <v>2697</v>
      </c>
      <c r="H9" s="10" t="n">
        <v>101</v>
      </c>
      <c r="I9" s="42" t="n">
        <v>122</v>
      </c>
      <c r="J9" s="9" t="n">
        <v>0.923630136986301</v>
      </c>
      <c r="K9" s="52" t="n">
        <v>0.904452690166976</v>
      </c>
    </row>
    <row r="10" customFormat="false" ht="12.75" hidden="false" customHeight="false" outlineLevel="0" collapsed="false">
      <c r="A10" s="8" t="s">
        <v>32</v>
      </c>
      <c r="B10" s="9" t="n">
        <v>0.68601134215501</v>
      </c>
      <c r="C10" s="10" t="n">
        <v>3629</v>
      </c>
      <c r="D10" s="10" t="n">
        <v>630</v>
      </c>
      <c r="E10" s="10" t="n">
        <v>766</v>
      </c>
      <c r="F10" s="10" t="n">
        <v>929</v>
      </c>
      <c r="G10" s="10" t="n">
        <v>2325</v>
      </c>
      <c r="H10" s="10" t="n">
        <v>474</v>
      </c>
      <c r="I10" s="42" t="n">
        <v>830</v>
      </c>
      <c r="J10" s="9" t="n">
        <v>0.640672361532103</v>
      </c>
      <c r="K10" s="52" t="n">
        <v>0.64461247637051</v>
      </c>
    </row>
    <row r="11" customFormat="false" ht="12.75" hidden="false" customHeight="false" outlineLevel="0" collapsed="false">
      <c r="A11" s="8" t="s">
        <v>91</v>
      </c>
      <c r="B11" s="9" t="n">
        <v>0.588888888888889</v>
      </c>
      <c r="C11" s="10" t="n">
        <v>53</v>
      </c>
      <c r="D11" s="10" t="n">
        <v>10</v>
      </c>
      <c r="E11" s="10" t="n">
        <v>12</v>
      </c>
      <c r="F11" s="10" t="n">
        <v>20</v>
      </c>
      <c r="G11" s="10" t="n">
        <v>42</v>
      </c>
      <c r="H11" s="10" t="n">
        <v>3</v>
      </c>
      <c r="I11" s="42" t="n">
        <v>8</v>
      </c>
      <c r="J11" s="9" t="n">
        <v>0.792452830188679</v>
      </c>
      <c r="K11" s="52" t="n">
        <v>0.788888888888889</v>
      </c>
    </row>
    <row r="12" customFormat="false" ht="12.75" hidden="false" customHeight="false" outlineLevel="0" collapsed="false">
      <c r="A12" s="8" t="s">
        <v>49</v>
      </c>
      <c r="B12" s="9" t="n">
        <v>0.507880020335536</v>
      </c>
      <c r="C12" s="10" t="n">
        <v>999</v>
      </c>
      <c r="D12" s="10" t="n">
        <v>398</v>
      </c>
      <c r="E12" s="10" t="n">
        <v>266</v>
      </c>
      <c r="F12" s="10" t="n">
        <v>161</v>
      </c>
      <c r="G12" s="10" t="n">
        <v>825</v>
      </c>
      <c r="H12" s="10" t="n">
        <v>57</v>
      </c>
      <c r="I12" s="42" t="n">
        <v>117</v>
      </c>
      <c r="J12" s="9" t="n">
        <v>0.825825825825826</v>
      </c>
      <c r="K12" s="52" t="n">
        <v>0.815963396034571</v>
      </c>
    </row>
    <row r="13" customFormat="false" ht="12.75" hidden="false" customHeight="false" outlineLevel="0" collapsed="false">
      <c r="A13" s="8" t="s">
        <v>80</v>
      </c>
      <c r="B13" s="9" t="n">
        <v>0.942890442890443</v>
      </c>
      <c r="C13" s="10" t="n">
        <v>809</v>
      </c>
      <c r="D13" s="10" t="n">
        <v>236</v>
      </c>
      <c r="E13" s="10" t="n">
        <v>130</v>
      </c>
      <c r="F13" s="10" t="n">
        <v>147</v>
      </c>
      <c r="G13" s="10" t="n">
        <v>513</v>
      </c>
      <c r="H13" s="10" t="n">
        <v>62</v>
      </c>
      <c r="I13" s="42" t="n">
        <v>234</v>
      </c>
      <c r="J13" s="9" t="n">
        <v>0.634116192830655</v>
      </c>
      <c r="K13" s="52" t="n">
        <v>0.635198135198135</v>
      </c>
    </row>
    <row r="14" customFormat="false" ht="12.75" hidden="false" customHeight="false" outlineLevel="0" collapsed="false">
      <c r="A14" s="8" t="s">
        <v>92</v>
      </c>
      <c r="B14" s="9" t="n">
        <v>0.964601769911504</v>
      </c>
      <c r="C14" s="10" t="n">
        <v>109</v>
      </c>
      <c r="D14" s="10" t="n">
        <v>5</v>
      </c>
      <c r="E14" s="10" t="n">
        <v>10</v>
      </c>
      <c r="F14" s="10" t="n">
        <v>24</v>
      </c>
      <c r="G14" s="10" t="n">
        <v>39</v>
      </c>
      <c r="H14" s="10" t="n">
        <v>15</v>
      </c>
      <c r="I14" s="42" t="n">
        <v>55</v>
      </c>
      <c r="J14" s="9" t="n">
        <v>0.357798165137615</v>
      </c>
      <c r="K14" s="52" t="n">
        <v>0.345132743362832</v>
      </c>
    </row>
    <row r="15" customFormat="false" ht="12.75" hidden="false" customHeight="false" outlineLevel="0" collapsed="false">
      <c r="A15" s="8" t="s">
        <v>93</v>
      </c>
      <c r="B15" s="9" t="n">
        <v>0.921259842519685</v>
      </c>
      <c r="C15" s="10" t="n">
        <v>117</v>
      </c>
      <c r="D15" s="10" t="n">
        <v>21</v>
      </c>
      <c r="E15" s="10" t="n">
        <v>34</v>
      </c>
      <c r="F15" s="10" t="n">
        <v>40</v>
      </c>
      <c r="G15" s="10" t="n">
        <v>95</v>
      </c>
      <c r="H15" s="10" t="n">
        <v>12</v>
      </c>
      <c r="I15" s="42" t="n">
        <v>10</v>
      </c>
      <c r="J15" s="9" t="n">
        <v>0.811965811965812</v>
      </c>
      <c r="K15" s="52" t="n">
        <v>0.803149606299213</v>
      </c>
    </row>
    <row r="16" customFormat="false" ht="12.75" hidden="false" customHeight="false" outlineLevel="0" collapsed="false">
      <c r="A16" s="8" t="s">
        <v>33</v>
      </c>
      <c r="B16" s="9" t="n">
        <v>0.517857142857143</v>
      </c>
      <c r="C16" s="10" t="n">
        <v>1740</v>
      </c>
      <c r="D16" s="10" t="n">
        <v>655</v>
      </c>
      <c r="E16" s="10" t="n">
        <v>353</v>
      </c>
      <c r="F16" s="10" t="n">
        <v>315</v>
      </c>
      <c r="G16" s="10" t="n">
        <v>1323</v>
      </c>
      <c r="H16" s="10" t="n">
        <v>91</v>
      </c>
      <c r="I16" s="42" t="n">
        <v>326</v>
      </c>
      <c r="J16" s="9" t="n">
        <v>0.760344827586207</v>
      </c>
      <c r="K16" s="52" t="n">
        <v>0.755654761904762</v>
      </c>
    </row>
    <row r="17" customFormat="false" ht="12.75" hidden="false" customHeight="false" outlineLevel="0" collapsed="false">
      <c r="A17" s="8" t="s">
        <v>50</v>
      </c>
      <c r="B17" s="9" t="n">
        <v>0.857142857142857</v>
      </c>
      <c r="C17" s="10" t="n">
        <v>6</v>
      </c>
      <c r="D17" s="10" t="n">
        <v>6</v>
      </c>
      <c r="E17" s="10" t="n">
        <v>0</v>
      </c>
      <c r="F17" s="10" t="n">
        <v>0</v>
      </c>
      <c r="G17" s="10" t="n">
        <v>6</v>
      </c>
      <c r="H17" s="10" t="n">
        <v>0</v>
      </c>
      <c r="I17" s="42" t="n">
        <v>0</v>
      </c>
      <c r="J17" s="9" t="n">
        <v>1</v>
      </c>
      <c r="K17" s="52" t="n">
        <v>1</v>
      </c>
    </row>
    <row r="18" customFormat="false" ht="12.75" hidden="false" customHeight="false" outlineLevel="0" collapsed="false">
      <c r="A18" s="8" t="s">
        <v>51</v>
      </c>
      <c r="B18" s="9" t="n">
        <v>0.533333333333333</v>
      </c>
      <c r="C18" s="10" t="n">
        <v>56</v>
      </c>
      <c r="D18" s="10" t="n">
        <v>30</v>
      </c>
      <c r="E18" s="10" t="n">
        <v>8</v>
      </c>
      <c r="F18" s="10" t="n">
        <v>9</v>
      </c>
      <c r="G18" s="10" t="n">
        <v>47</v>
      </c>
      <c r="H18" s="10" t="n">
        <v>2</v>
      </c>
      <c r="I18" s="42" t="n">
        <v>7</v>
      </c>
      <c r="J18" s="9" t="n">
        <v>0.839285714285714</v>
      </c>
      <c r="K18" s="52" t="n">
        <v>0.8</v>
      </c>
    </row>
    <row r="19" customFormat="false" ht="12.75" hidden="false" customHeight="false" outlineLevel="0" collapsed="false">
      <c r="A19" s="8" t="s">
        <v>94</v>
      </c>
      <c r="B19" s="9" t="n">
        <v>0.271663619744059</v>
      </c>
      <c r="C19" s="10" t="n">
        <v>743</v>
      </c>
      <c r="D19" s="10" t="n">
        <v>173</v>
      </c>
      <c r="E19" s="10" t="n">
        <v>142</v>
      </c>
      <c r="F19" s="10" t="n">
        <v>158</v>
      </c>
      <c r="G19" s="10" t="n">
        <v>473</v>
      </c>
      <c r="H19" s="10" t="n">
        <v>67</v>
      </c>
      <c r="I19" s="42" t="n">
        <v>203</v>
      </c>
      <c r="J19" s="9" t="n">
        <v>0.636608344549125</v>
      </c>
      <c r="K19" s="52" t="n">
        <v>0.655210237659963</v>
      </c>
    </row>
    <row r="20" customFormat="false" ht="12.75" hidden="false" customHeight="false" outlineLevel="0" collapsed="false">
      <c r="A20" s="8" t="s">
        <v>95</v>
      </c>
      <c r="B20" s="9" t="n">
        <v>0.0526315789473684</v>
      </c>
      <c r="C20" s="10" t="n">
        <v>1</v>
      </c>
      <c r="D20" s="10" t="n">
        <v>0</v>
      </c>
      <c r="E20" s="10" t="n">
        <v>1</v>
      </c>
      <c r="F20" s="10" t="n">
        <v>0</v>
      </c>
      <c r="G20" s="10" t="n">
        <v>1</v>
      </c>
      <c r="H20" s="10" t="n">
        <v>0</v>
      </c>
      <c r="I20" s="42" t="n">
        <v>0</v>
      </c>
      <c r="J20" s="9" t="n">
        <v>1</v>
      </c>
      <c r="K20" s="52" t="n">
        <v>0.68421052631579</v>
      </c>
    </row>
    <row r="21" customFormat="false" ht="12.75" hidden="false" customHeight="false" outlineLevel="0" collapsed="false">
      <c r="A21" s="8" t="s">
        <v>96</v>
      </c>
      <c r="B21" s="9" t="n">
        <v>0</v>
      </c>
      <c r="C21" s="10" t="n">
        <v>0</v>
      </c>
      <c r="D21" s="18" t="s">
        <v>34</v>
      </c>
      <c r="E21" s="18" t="s">
        <v>34</v>
      </c>
      <c r="F21" s="18" t="s">
        <v>34</v>
      </c>
      <c r="G21" s="18" t="s">
        <v>34</v>
      </c>
      <c r="H21" s="18" t="s">
        <v>34</v>
      </c>
      <c r="I21" s="18" t="s">
        <v>34</v>
      </c>
      <c r="J21" s="18" t="s">
        <v>34</v>
      </c>
      <c r="K21" s="52" t="n">
        <v>0.5</v>
      </c>
    </row>
    <row r="22" customFormat="false" ht="12.75" hidden="false" customHeight="false" outlineLevel="0" collapsed="false">
      <c r="A22" s="8" t="s">
        <v>97</v>
      </c>
      <c r="B22" s="9" t="n">
        <v>0.838582677165354</v>
      </c>
      <c r="C22" s="10" t="n">
        <v>213</v>
      </c>
      <c r="D22" s="10" t="n">
        <v>175</v>
      </c>
      <c r="E22" s="10" t="n">
        <v>24</v>
      </c>
      <c r="F22" s="10" t="n">
        <v>4</v>
      </c>
      <c r="G22" s="10" t="n">
        <v>203</v>
      </c>
      <c r="H22" s="10" t="n">
        <v>0</v>
      </c>
      <c r="I22" s="42" t="n">
        <v>10</v>
      </c>
      <c r="J22" s="9" t="n">
        <v>0.953051643192488</v>
      </c>
      <c r="K22" s="52" t="n">
        <v>0.948818897637795</v>
      </c>
    </row>
    <row r="23" customFormat="false" ht="12.75" hidden="false" customHeight="false" outlineLevel="0" collapsed="false">
      <c r="A23" s="8" t="s">
        <v>98</v>
      </c>
      <c r="B23" s="9" t="n">
        <v>0.875</v>
      </c>
      <c r="C23" s="10" t="n">
        <v>7</v>
      </c>
      <c r="D23" s="10" t="n">
        <v>4</v>
      </c>
      <c r="E23" s="10" t="n">
        <v>3</v>
      </c>
      <c r="F23" s="10" t="n">
        <v>0</v>
      </c>
      <c r="G23" s="10" t="n">
        <v>7</v>
      </c>
      <c r="H23" s="10" t="n">
        <v>0</v>
      </c>
      <c r="I23" s="42" t="n">
        <v>0</v>
      </c>
      <c r="J23" s="9" t="n">
        <v>1</v>
      </c>
      <c r="K23" s="52" t="n">
        <v>1</v>
      </c>
    </row>
    <row r="24" customFormat="false" ht="12.75" hidden="false" customHeight="false" outlineLevel="0" collapsed="false">
      <c r="A24" s="8" t="s">
        <v>12</v>
      </c>
      <c r="B24" s="9" t="n">
        <v>0.652431791221827</v>
      </c>
      <c r="C24" s="10" t="n">
        <v>550</v>
      </c>
      <c r="D24" s="10" t="n">
        <v>166</v>
      </c>
      <c r="E24" s="10" t="n">
        <v>197</v>
      </c>
      <c r="F24" s="10" t="n">
        <v>118</v>
      </c>
      <c r="G24" s="10" t="n">
        <v>481</v>
      </c>
      <c r="H24" s="10" t="n">
        <v>31</v>
      </c>
      <c r="I24" s="42" t="n">
        <v>38</v>
      </c>
      <c r="J24" s="9" t="n">
        <v>0.874545454545455</v>
      </c>
      <c r="K24" s="52" t="n">
        <v>0.867141162514828</v>
      </c>
    </row>
    <row r="25" customFormat="false" ht="12.75" hidden="false" customHeight="false" outlineLevel="0" collapsed="false">
      <c r="A25" s="8" t="s">
        <v>54</v>
      </c>
      <c r="B25" s="9" t="n">
        <v>0.26797385620915</v>
      </c>
      <c r="C25" s="10" t="n">
        <v>82</v>
      </c>
      <c r="D25" s="10" t="n">
        <v>39</v>
      </c>
      <c r="E25" s="10" t="n">
        <v>12</v>
      </c>
      <c r="F25" s="10" t="n">
        <v>16</v>
      </c>
      <c r="G25" s="10" t="n">
        <v>67</v>
      </c>
      <c r="H25" s="10" t="n">
        <v>7</v>
      </c>
      <c r="I25" s="42" t="n">
        <v>8</v>
      </c>
      <c r="J25" s="9" t="n">
        <v>0.817073170731707</v>
      </c>
      <c r="K25" s="52" t="n">
        <v>0.856209150326797</v>
      </c>
    </row>
    <row r="26" customFormat="false" ht="12.75" hidden="false" customHeight="false" outlineLevel="0" collapsed="false">
      <c r="A26" s="8" t="s">
        <v>99</v>
      </c>
      <c r="B26" s="9" t="n">
        <v>0</v>
      </c>
      <c r="C26" s="10" t="n">
        <v>0</v>
      </c>
      <c r="D26" s="18" t="s">
        <v>34</v>
      </c>
      <c r="E26" s="18" t="s">
        <v>34</v>
      </c>
      <c r="F26" s="18" t="s">
        <v>34</v>
      </c>
      <c r="G26" s="18" t="s">
        <v>34</v>
      </c>
      <c r="H26" s="18" t="s">
        <v>34</v>
      </c>
      <c r="I26" s="18" t="s">
        <v>34</v>
      </c>
      <c r="J26" s="18" t="s">
        <v>34</v>
      </c>
      <c r="K26" s="52" t="n">
        <v>0.575757575757576</v>
      </c>
    </row>
    <row r="27" customFormat="false" ht="12.75" hidden="false" customHeight="false" outlineLevel="0" collapsed="false">
      <c r="A27" s="8" t="s">
        <v>100</v>
      </c>
      <c r="B27" s="9" t="n">
        <v>0.0106382978723404</v>
      </c>
      <c r="C27" s="10" t="n">
        <v>1</v>
      </c>
      <c r="D27" s="10" t="n">
        <v>1</v>
      </c>
      <c r="E27" s="10" t="n">
        <v>0</v>
      </c>
      <c r="F27" s="10" t="n">
        <v>0</v>
      </c>
      <c r="G27" s="10" t="n">
        <v>1</v>
      </c>
      <c r="H27" s="10" t="n">
        <v>0</v>
      </c>
      <c r="I27" s="42" t="n">
        <v>0</v>
      </c>
      <c r="J27" s="9" t="n">
        <v>1</v>
      </c>
      <c r="K27" s="52" t="n">
        <v>0.872340425531915</v>
      </c>
    </row>
    <row r="28" customFormat="false" ht="12.75" hidden="false" customHeight="false" outlineLevel="0" collapsed="false">
      <c r="A28" s="8" t="s">
        <v>82</v>
      </c>
      <c r="B28" s="9" t="n">
        <v>0.0655737704918033</v>
      </c>
      <c r="C28" s="10" t="n">
        <v>24</v>
      </c>
      <c r="D28" s="10" t="n">
        <v>5</v>
      </c>
      <c r="E28" s="10" t="n">
        <v>9</v>
      </c>
      <c r="F28" s="10" t="n">
        <v>9</v>
      </c>
      <c r="G28" s="10" t="n">
        <v>23</v>
      </c>
      <c r="H28" s="10" t="n">
        <v>0</v>
      </c>
      <c r="I28" s="42" t="n">
        <v>1</v>
      </c>
      <c r="J28" s="9" t="n">
        <v>0.958333333333333</v>
      </c>
      <c r="K28" s="52" t="n">
        <v>0.978142076502732</v>
      </c>
    </row>
    <row r="29" customFormat="false" ht="12.75" hidden="false" customHeight="false" outlineLevel="0" collapsed="false">
      <c r="A29" s="8" t="s">
        <v>36</v>
      </c>
      <c r="B29" s="9" t="n">
        <v>0.522822738728648</v>
      </c>
      <c r="C29" s="10" t="n">
        <v>9335</v>
      </c>
      <c r="D29" s="10" t="n">
        <v>1726</v>
      </c>
      <c r="E29" s="10" t="n">
        <v>2308</v>
      </c>
      <c r="F29" s="10" t="n">
        <v>2840</v>
      </c>
      <c r="G29" s="10" t="n">
        <v>6874</v>
      </c>
      <c r="H29" s="10" t="n">
        <v>909</v>
      </c>
      <c r="I29" s="42" t="n">
        <v>1552</v>
      </c>
      <c r="J29" s="9" t="n">
        <v>0.736368505623996</v>
      </c>
      <c r="K29" s="52" t="n">
        <v>0.714589750770093</v>
      </c>
    </row>
    <row r="30" customFormat="false" ht="12.75" hidden="false" customHeight="false" outlineLevel="0" collapsed="false">
      <c r="A30" s="8" t="s">
        <v>101</v>
      </c>
      <c r="B30" s="9" t="n">
        <v>0.333333333333333</v>
      </c>
      <c r="C30" s="10" t="n">
        <v>2</v>
      </c>
      <c r="D30" s="10" t="n">
        <v>1</v>
      </c>
      <c r="E30" s="10" t="n">
        <v>1</v>
      </c>
      <c r="F30" s="10" t="n">
        <v>0</v>
      </c>
      <c r="G30" s="10" t="n">
        <v>2</v>
      </c>
      <c r="H30" s="10" t="n">
        <v>0</v>
      </c>
      <c r="I30" s="42" t="n">
        <v>0</v>
      </c>
      <c r="J30" s="9" t="n">
        <v>1</v>
      </c>
      <c r="K30" s="52" t="n">
        <v>0.833333333333333</v>
      </c>
    </row>
    <row r="31" customFormat="false" ht="12.75" hidden="false" customHeight="false" outlineLevel="0" collapsed="false">
      <c r="A31" s="8" t="s">
        <v>102</v>
      </c>
      <c r="B31" s="9" t="n">
        <v>0.228571428571429</v>
      </c>
      <c r="C31" s="10" t="n">
        <v>8</v>
      </c>
      <c r="D31" s="10" t="n">
        <v>3</v>
      </c>
      <c r="E31" s="10" t="n">
        <v>2</v>
      </c>
      <c r="F31" s="10" t="n">
        <v>3</v>
      </c>
      <c r="G31" s="10" t="n">
        <v>8</v>
      </c>
      <c r="H31" s="10" t="n">
        <v>0</v>
      </c>
      <c r="I31" s="42" t="n">
        <v>0</v>
      </c>
      <c r="J31" s="9" t="n">
        <v>1</v>
      </c>
      <c r="K31" s="52" t="n">
        <v>0.714285714285714</v>
      </c>
    </row>
    <row r="32" customFormat="false" ht="12.75" hidden="false" customHeight="false" outlineLevel="0" collapsed="false">
      <c r="A32" s="8" t="s">
        <v>15</v>
      </c>
      <c r="B32" s="9" t="n">
        <v>0.654047976011994</v>
      </c>
      <c r="C32" s="10" t="n">
        <v>1745</v>
      </c>
      <c r="D32" s="10" t="n">
        <v>1039</v>
      </c>
      <c r="E32" s="10" t="n">
        <v>375</v>
      </c>
      <c r="F32" s="10" t="n">
        <v>186</v>
      </c>
      <c r="G32" s="10" t="n">
        <v>1600</v>
      </c>
      <c r="H32" s="10" t="n">
        <v>43</v>
      </c>
      <c r="I32" s="42" t="n">
        <v>102</v>
      </c>
      <c r="J32" s="9" t="n">
        <v>0.916905444126075</v>
      </c>
      <c r="K32" s="52" t="n">
        <v>0.914542728635682</v>
      </c>
    </row>
    <row r="33" customFormat="false" ht="12.75" hidden="false" customHeight="false" outlineLevel="0" collapsed="false">
      <c r="A33" s="8" t="s">
        <v>37</v>
      </c>
      <c r="B33" s="9" t="n">
        <v>0.673469387755102</v>
      </c>
      <c r="C33" s="10" t="n">
        <v>33</v>
      </c>
      <c r="D33" s="10" t="n">
        <v>28</v>
      </c>
      <c r="E33" s="10" t="n">
        <v>5</v>
      </c>
      <c r="F33" s="10" t="n">
        <v>0</v>
      </c>
      <c r="G33" s="10" t="n">
        <v>33</v>
      </c>
      <c r="H33" s="10" t="n">
        <v>0</v>
      </c>
      <c r="I33" s="42" t="n">
        <v>0</v>
      </c>
      <c r="J33" s="9" t="n">
        <v>1</v>
      </c>
      <c r="K33" s="52" t="n">
        <v>0.979591836734694</v>
      </c>
    </row>
    <row r="34" customFormat="false" ht="12.75" hidden="false" customHeight="false" outlineLevel="0" collapsed="false">
      <c r="A34" s="8" t="s">
        <v>56</v>
      </c>
      <c r="B34" s="9" t="n">
        <v>0.68421052631579</v>
      </c>
      <c r="C34" s="10" t="n">
        <v>13</v>
      </c>
      <c r="D34" s="10" t="n">
        <v>6</v>
      </c>
      <c r="E34" s="10" t="n">
        <v>5</v>
      </c>
      <c r="F34" s="10" t="n">
        <v>1</v>
      </c>
      <c r="G34" s="10" t="n">
        <v>12</v>
      </c>
      <c r="H34" s="10" t="n">
        <v>0</v>
      </c>
      <c r="I34" s="42" t="n">
        <v>1</v>
      </c>
      <c r="J34" s="9" t="n">
        <v>0.923076923076923</v>
      </c>
      <c r="K34" s="52" t="n">
        <v>0.894736842105263</v>
      </c>
    </row>
    <row r="35" customFormat="false" ht="12.75" hidden="false" customHeight="false" outlineLevel="0" collapsed="false">
      <c r="A35" s="8" t="s">
        <v>83</v>
      </c>
      <c r="B35" s="9" t="n">
        <v>0.422386483632524</v>
      </c>
      <c r="C35" s="10" t="n">
        <v>800</v>
      </c>
      <c r="D35" s="10" t="n">
        <v>285</v>
      </c>
      <c r="E35" s="10" t="n">
        <v>173</v>
      </c>
      <c r="F35" s="10" t="n">
        <v>154</v>
      </c>
      <c r="G35" s="10" t="n">
        <v>612</v>
      </c>
      <c r="H35" s="10" t="n">
        <v>57</v>
      </c>
      <c r="I35" s="42" t="n">
        <v>131</v>
      </c>
      <c r="J35" s="9" t="n">
        <v>0.765</v>
      </c>
      <c r="K35" s="52" t="n">
        <v>0.721752903907075</v>
      </c>
    </row>
    <row r="36" customFormat="false" ht="12.75" hidden="false" customHeight="false" outlineLevel="0" collapsed="false">
      <c r="A36" s="8" t="s">
        <v>38</v>
      </c>
      <c r="B36" s="9" t="n">
        <v>0.166666666666667</v>
      </c>
      <c r="C36" s="10" t="n">
        <v>3</v>
      </c>
      <c r="D36" s="10" t="n">
        <v>1</v>
      </c>
      <c r="E36" s="10" t="n">
        <v>1</v>
      </c>
      <c r="F36" s="10" t="n">
        <v>0</v>
      </c>
      <c r="G36" s="10" t="n">
        <v>2</v>
      </c>
      <c r="H36" s="10" t="n">
        <v>1</v>
      </c>
      <c r="I36" s="42" t="n">
        <v>0</v>
      </c>
      <c r="J36" s="9" t="n">
        <v>0.666666666666667</v>
      </c>
      <c r="K36" s="52" t="n">
        <v>0.555555555555556</v>
      </c>
    </row>
    <row r="37" customFormat="false" ht="12.75" hidden="false" customHeight="false" outlineLevel="0" collapsed="false">
      <c r="A37" s="8" t="s">
        <v>16</v>
      </c>
      <c r="B37" s="9" t="n">
        <v>0.631987577639752</v>
      </c>
      <c r="C37" s="10" t="n">
        <v>407</v>
      </c>
      <c r="D37" s="10" t="n">
        <v>184</v>
      </c>
      <c r="E37" s="10" t="n">
        <v>99</v>
      </c>
      <c r="F37" s="10" t="n">
        <v>71</v>
      </c>
      <c r="G37" s="10" t="n">
        <v>354</v>
      </c>
      <c r="H37" s="10" t="n">
        <v>27</v>
      </c>
      <c r="I37" s="42" t="n">
        <v>26</v>
      </c>
      <c r="J37" s="9" t="n">
        <v>0.86977886977887</v>
      </c>
      <c r="K37" s="52" t="n">
        <v>0.846273291925466</v>
      </c>
    </row>
    <row r="38" customFormat="false" ht="12.75" hidden="false" customHeight="false" outlineLevel="0" collapsed="false">
      <c r="A38" s="8" t="s">
        <v>58</v>
      </c>
      <c r="B38" s="9" t="n">
        <v>0.294802867383513</v>
      </c>
      <c r="C38" s="10" t="n">
        <v>329</v>
      </c>
      <c r="D38" s="10" t="n">
        <v>120</v>
      </c>
      <c r="E38" s="10" t="n">
        <v>76</v>
      </c>
      <c r="F38" s="10" t="n">
        <v>58</v>
      </c>
      <c r="G38" s="10" t="n">
        <v>254</v>
      </c>
      <c r="H38" s="10" t="n">
        <v>30</v>
      </c>
      <c r="I38" s="42" t="n">
        <v>45</v>
      </c>
      <c r="J38" s="9" t="n">
        <v>0.772036474164134</v>
      </c>
      <c r="K38" s="52" t="n">
        <v>0.768817204301075</v>
      </c>
    </row>
    <row r="39" customFormat="false" ht="12.75" hidden="false" customHeight="false" outlineLevel="0" collapsed="false">
      <c r="A39" s="8" t="s">
        <v>103</v>
      </c>
      <c r="B39" s="9" t="n">
        <v>1</v>
      </c>
      <c r="C39" s="10" t="n">
        <v>8</v>
      </c>
      <c r="D39" s="10" t="n">
        <v>4</v>
      </c>
      <c r="E39" s="10" t="n">
        <v>2</v>
      </c>
      <c r="F39" s="10" t="n">
        <v>2</v>
      </c>
      <c r="G39" s="10" t="n">
        <v>8</v>
      </c>
      <c r="H39" s="10" t="n">
        <v>0</v>
      </c>
      <c r="I39" s="42" t="n">
        <v>0</v>
      </c>
      <c r="J39" s="9" t="n">
        <v>1</v>
      </c>
      <c r="K39" s="52" t="n">
        <v>1</v>
      </c>
    </row>
    <row r="40" customFormat="false" ht="12.75" hidden="false" customHeight="false" outlineLevel="0" collapsed="false">
      <c r="A40" s="8" t="s">
        <v>104</v>
      </c>
      <c r="B40" s="9" t="n">
        <v>0.944444444444444</v>
      </c>
      <c r="C40" s="10" t="n">
        <v>170</v>
      </c>
      <c r="D40" s="10" t="n">
        <v>22</v>
      </c>
      <c r="E40" s="10" t="n">
        <v>40</v>
      </c>
      <c r="F40" s="10" t="n">
        <v>58</v>
      </c>
      <c r="G40" s="10" t="n">
        <v>120</v>
      </c>
      <c r="H40" s="10" t="n">
        <v>13</v>
      </c>
      <c r="I40" s="42" t="n">
        <v>37</v>
      </c>
      <c r="J40" s="9" t="n">
        <v>0.705882352941177</v>
      </c>
      <c r="K40" s="52" t="n">
        <v>0.705555555555556</v>
      </c>
    </row>
    <row r="41" customFormat="false" ht="12.75" hidden="false" customHeight="false" outlineLevel="0" collapsed="false">
      <c r="A41" s="8" t="s">
        <v>59</v>
      </c>
      <c r="B41" s="9" t="n">
        <v>0.512081513828239</v>
      </c>
      <c r="C41" s="10" t="n">
        <v>1759</v>
      </c>
      <c r="D41" s="10" t="n">
        <v>378</v>
      </c>
      <c r="E41" s="10" t="n">
        <v>349</v>
      </c>
      <c r="F41" s="10" t="n">
        <v>472</v>
      </c>
      <c r="G41" s="10" t="n">
        <v>1199</v>
      </c>
      <c r="H41" s="10" t="n">
        <v>188</v>
      </c>
      <c r="I41" s="42" t="n">
        <v>372</v>
      </c>
      <c r="J41" s="9" t="n">
        <v>0.681637293916998</v>
      </c>
      <c r="K41" s="52" t="n">
        <v>0.665793304221252</v>
      </c>
    </row>
    <row r="42" customFormat="false" ht="12.75" hidden="false" customHeight="false" outlineLevel="0" collapsed="false">
      <c r="A42" s="8" t="s">
        <v>39</v>
      </c>
      <c r="B42" s="9" t="n">
        <v>0.992424242424242</v>
      </c>
      <c r="C42" s="10" t="n">
        <v>131</v>
      </c>
      <c r="D42" s="10" t="n">
        <v>6</v>
      </c>
      <c r="E42" s="10" t="n">
        <v>26</v>
      </c>
      <c r="F42" s="10" t="n">
        <v>43</v>
      </c>
      <c r="G42" s="10" t="n">
        <v>75</v>
      </c>
      <c r="H42" s="10" t="n">
        <v>16</v>
      </c>
      <c r="I42" s="42" t="n">
        <v>40</v>
      </c>
      <c r="J42" s="9" t="n">
        <v>0.572519083969466</v>
      </c>
      <c r="K42" s="52" t="n">
        <v>0.568181818181818</v>
      </c>
    </row>
    <row r="43" customFormat="false" ht="12.75" hidden="false" customHeight="false" outlineLevel="0" collapsed="false">
      <c r="A43" s="8" t="s">
        <v>40</v>
      </c>
      <c r="B43" s="9" t="n">
        <v>0.851063829787234</v>
      </c>
      <c r="C43" s="10" t="n">
        <v>240</v>
      </c>
      <c r="D43" s="10" t="n">
        <v>12</v>
      </c>
      <c r="E43" s="10" t="n">
        <v>39</v>
      </c>
      <c r="F43" s="10" t="n">
        <v>77</v>
      </c>
      <c r="G43" s="10" t="n">
        <v>128</v>
      </c>
      <c r="H43" s="10" t="n">
        <v>45</v>
      </c>
      <c r="I43" s="42" t="n">
        <v>67</v>
      </c>
      <c r="J43" s="9" t="n">
        <v>0.533333333333333</v>
      </c>
      <c r="K43" s="52" t="n">
        <v>0.528368794326241</v>
      </c>
    </row>
    <row r="44" customFormat="false" ht="12.75" hidden="false" customHeight="false" outlineLevel="0" collapsed="false">
      <c r="A44" s="8" t="s">
        <v>41</v>
      </c>
      <c r="B44" s="9" t="n">
        <v>0.948717948717949</v>
      </c>
      <c r="C44" s="10" t="n">
        <v>111</v>
      </c>
      <c r="D44" s="10" t="n">
        <v>7</v>
      </c>
      <c r="E44" s="10" t="n">
        <v>16</v>
      </c>
      <c r="F44" s="10" t="n">
        <v>25</v>
      </c>
      <c r="G44" s="10" t="n">
        <v>48</v>
      </c>
      <c r="H44" s="10" t="n">
        <v>19</v>
      </c>
      <c r="I44" s="42" t="n">
        <v>44</v>
      </c>
      <c r="J44" s="9" t="n">
        <v>0.432432432432432</v>
      </c>
      <c r="K44" s="52" t="n">
        <v>0.427350427350427</v>
      </c>
    </row>
    <row r="45" customFormat="false" ht="12.75" hidden="false" customHeight="false" outlineLevel="0" collapsed="false">
      <c r="A45" s="8" t="s">
        <v>105</v>
      </c>
      <c r="B45" s="9" t="n">
        <v>0.511904761904762</v>
      </c>
      <c r="C45" s="10" t="n">
        <v>86</v>
      </c>
      <c r="D45" s="10" t="n">
        <v>29</v>
      </c>
      <c r="E45" s="10" t="n">
        <v>22</v>
      </c>
      <c r="F45" s="10" t="n">
        <v>4</v>
      </c>
      <c r="G45" s="10" t="n">
        <v>55</v>
      </c>
      <c r="H45" s="10" t="n">
        <v>1</v>
      </c>
      <c r="I45" s="42" t="n">
        <v>30</v>
      </c>
      <c r="J45" s="9" t="n">
        <v>0.63953488372093</v>
      </c>
      <c r="K45" s="52" t="n">
        <v>0.625</v>
      </c>
    </row>
    <row r="46" customFormat="false" ht="12.75" hidden="false" customHeight="false" outlineLevel="0" collapsed="false">
      <c r="A46" s="8" t="s">
        <v>106</v>
      </c>
      <c r="B46" s="9" t="n">
        <v>0.513157894736842</v>
      </c>
      <c r="C46" s="10" t="n">
        <v>78</v>
      </c>
      <c r="D46" s="10" t="n">
        <v>24</v>
      </c>
      <c r="E46" s="10" t="n">
        <v>21</v>
      </c>
      <c r="F46" s="10" t="n">
        <v>14</v>
      </c>
      <c r="G46" s="10" t="n">
        <v>59</v>
      </c>
      <c r="H46" s="10" t="n">
        <v>4</v>
      </c>
      <c r="I46" s="42" t="n">
        <v>15</v>
      </c>
      <c r="J46" s="9" t="n">
        <v>0.756410256410256</v>
      </c>
      <c r="K46" s="52" t="n">
        <v>0.756578947368421</v>
      </c>
    </row>
    <row r="47" customFormat="false" ht="12.75" hidden="false" customHeight="false" outlineLevel="0" collapsed="false">
      <c r="A47" s="8" t="s">
        <v>107</v>
      </c>
      <c r="B47" s="9" t="n">
        <v>0.857142857142857</v>
      </c>
      <c r="C47" s="10" t="n">
        <v>6</v>
      </c>
      <c r="D47" s="10" t="n">
        <v>2</v>
      </c>
      <c r="E47" s="10" t="n">
        <v>0</v>
      </c>
      <c r="F47" s="10" t="n">
        <v>2</v>
      </c>
      <c r="G47" s="10" t="n">
        <v>4</v>
      </c>
      <c r="H47" s="10" t="n">
        <v>1</v>
      </c>
      <c r="I47" s="42" t="n">
        <v>1</v>
      </c>
      <c r="J47" s="9" t="n">
        <v>0.666666666666667</v>
      </c>
      <c r="K47" s="52" t="n">
        <v>0.945194598888006</v>
      </c>
    </row>
    <row r="48" customFormat="false" ht="12.75" hidden="false" customHeight="false" outlineLevel="0" collapsed="false">
      <c r="A48" s="8" t="s">
        <v>84</v>
      </c>
      <c r="B48" s="9" t="n">
        <v>0.727561556791104</v>
      </c>
      <c r="C48" s="10" t="n">
        <v>2748</v>
      </c>
      <c r="D48" s="10" t="n">
        <v>1620</v>
      </c>
      <c r="E48" s="10" t="n">
        <v>749</v>
      </c>
      <c r="F48" s="10" t="n">
        <v>237</v>
      </c>
      <c r="G48" s="10" t="n">
        <v>2606</v>
      </c>
      <c r="H48" s="10" t="n">
        <v>39</v>
      </c>
      <c r="I48" s="42" t="n">
        <v>103</v>
      </c>
      <c r="J48" s="9" t="n">
        <v>0.948326055312955</v>
      </c>
      <c r="K48" s="52" t="n">
        <v>0.714285714285714</v>
      </c>
    </row>
    <row r="49" customFormat="false" ht="12.75" hidden="false" customHeight="false" outlineLevel="0" collapsed="false">
      <c r="A49" s="8" t="s">
        <v>108</v>
      </c>
      <c r="B49" s="9" t="n">
        <v>0.349536014140521</v>
      </c>
      <c r="C49" s="10" t="n">
        <v>791</v>
      </c>
      <c r="D49" s="10" t="n">
        <v>276</v>
      </c>
      <c r="E49" s="10" t="n">
        <v>162</v>
      </c>
      <c r="F49" s="10" t="n">
        <v>164</v>
      </c>
      <c r="G49" s="10" t="n">
        <v>602</v>
      </c>
      <c r="H49" s="10" t="n">
        <v>51</v>
      </c>
      <c r="I49" s="42" t="n">
        <v>138</v>
      </c>
      <c r="J49" s="9" t="n">
        <v>0.761061946902655</v>
      </c>
      <c r="K49" s="52" t="n">
        <v>0.71895713654441</v>
      </c>
    </row>
    <row r="50" customFormat="false" ht="12.75" hidden="false" customHeight="false" outlineLevel="0" collapsed="false">
      <c r="A50" s="8" t="s">
        <v>18</v>
      </c>
      <c r="B50" s="9" t="n">
        <v>0.676646706586826</v>
      </c>
      <c r="C50" s="10" t="n">
        <v>113</v>
      </c>
      <c r="D50" s="10" t="n">
        <v>58</v>
      </c>
      <c r="E50" s="10" t="n">
        <v>25</v>
      </c>
      <c r="F50" s="10" t="n">
        <v>14</v>
      </c>
      <c r="G50" s="10" t="n">
        <v>97</v>
      </c>
      <c r="H50" s="10" t="n">
        <v>5</v>
      </c>
      <c r="I50" s="42" t="n">
        <v>11</v>
      </c>
      <c r="J50" s="9" t="n">
        <v>0.858407079646018</v>
      </c>
      <c r="K50" s="52" t="n">
        <v>0.850299401197605</v>
      </c>
    </row>
    <row r="51" customFormat="false" ht="12.75" hidden="false" customHeight="false" outlineLevel="0" collapsed="false">
      <c r="A51" s="8" t="s">
        <v>60</v>
      </c>
      <c r="B51" s="9" t="n">
        <v>0.552631578947369</v>
      </c>
      <c r="C51" s="10" t="n">
        <v>63</v>
      </c>
      <c r="D51" s="10" t="n">
        <v>50</v>
      </c>
      <c r="E51" s="10" t="n">
        <v>6</v>
      </c>
      <c r="F51" s="10" t="n">
        <v>4</v>
      </c>
      <c r="G51" s="10" t="n">
        <v>60</v>
      </c>
      <c r="H51" s="10" t="n">
        <v>2</v>
      </c>
      <c r="I51" s="42" t="n">
        <v>1</v>
      </c>
      <c r="J51" s="9" t="n">
        <v>0.952380952380952</v>
      </c>
      <c r="K51" s="52" t="n">
        <v>0.973684210526316</v>
      </c>
    </row>
    <row r="52" customFormat="false" ht="12.75" hidden="false" customHeight="false" outlineLevel="0" collapsed="false">
      <c r="A52" s="8" t="s">
        <v>109</v>
      </c>
      <c r="B52" s="9" t="n">
        <v>0.416666666666667</v>
      </c>
      <c r="C52" s="10" t="n">
        <v>5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42" t="n">
        <v>5</v>
      </c>
      <c r="J52" s="9" t="n">
        <v>0</v>
      </c>
      <c r="K52" s="52" t="n">
        <v>0</v>
      </c>
    </row>
    <row r="53" customFormat="false" ht="12.75" hidden="false" customHeight="false" outlineLevel="0" collapsed="false">
      <c r="A53" s="8" t="s">
        <v>19</v>
      </c>
      <c r="B53" s="9" t="n">
        <v>0.351851851851852</v>
      </c>
      <c r="C53" s="10" t="n">
        <v>19</v>
      </c>
      <c r="D53" s="10" t="n">
        <v>8</v>
      </c>
      <c r="E53" s="10" t="n">
        <v>6</v>
      </c>
      <c r="F53" s="10" t="n">
        <v>3</v>
      </c>
      <c r="G53" s="10" t="n">
        <v>17</v>
      </c>
      <c r="H53" s="10" t="n">
        <v>0</v>
      </c>
      <c r="I53" s="42" t="n">
        <v>2</v>
      </c>
      <c r="J53" s="9" t="n">
        <v>0.894736842105263</v>
      </c>
      <c r="K53" s="52" t="n">
        <v>0.796296296296296</v>
      </c>
    </row>
    <row r="54" customFormat="false" ht="12.75" hidden="false" customHeight="false" outlineLevel="0" collapsed="false">
      <c r="A54" s="8" t="s">
        <v>20</v>
      </c>
      <c r="B54" s="9" t="n">
        <v>0.527942497753819</v>
      </c>
      <c r="C54" s="10" t="n">
        <v>8814</v>
      </c>
      <c r="D54" s="10" t="n">
        <v>2135</v>
      </c>
      <c r="E54" s="10" t="n">
        <v>1525</v>
      </c>
      <c r="F54" s="10" t="n">
        <v>1834</v>
      </c>
      <c r="G54" s="10" t="n">
        <v>5494</v>
      </c>
      <c r="H54" s="10" t="n">
        <v>947</v>
      </c>
      <c r="I54" s="42" t="n">
        <v>2373</v>
      </c>
      <c r="J54" s="9" t="n">
        <v>0.623326525981393</v>
      </c>
      <c r="K54" s="52" t="n">
        <v>0.611260856543875</v>
      </c>
    </row>
    <row r="55" customFormat="false" ht="12.75" hidden="false" customHeight="false" outlineLevel="0" collapsed="false">
      <c r="A55" s="8" t="s">
        <v>21</v>
      </c>
      <c r="B55" s="9" t="n">
        <v>0.503259452411995</v>
      </c>
      <c r="C55" s="10" t="n">
        <v>386</v>
      </c>
      <c r="D55" s="10" t="n">
        <v>34</v>
      </c>
      <c r="E55" s="10" t="n">
        <v>72</v>
      </c>
      <c r="F55" s="10" t="n">
        <v>84</v>
      </c>
      <c r="G55" s="10" t="n">
        <v>190</v>
      </c>
      <c r="H55" s="10" t="n">
        <v>50</v>
      </c>
      <c r="I55" s="42" t="n">
        <v>146</v>
      </c>
      <c r="J55" s="9" t="n">
        <v>0.492227979274611</v>
      </c>
      <c r="K55" s="52" t="n">
        <v>0.413298565840939</v>
      </c>
    </row>
    <row r="56" customFormat="false" ht="12.75" hidden="false" customHeight="false" outlineLevel="0" collapsed="false">
      <c r="A56" s="8" t="s">
        <v>61</v>
      </c>
      <c r="B56" s="9" t="n">
        <v>0.593559133814548</v>
      </c>
      <c r="C56" s="10" t="n">
        <v>1069</v>
      </c>
      <c r="D56" s="10" t="n">
        <v>178</v>
      </c>
      <c r="E56" s="10" t="n">
        <v>313</v>
      </c>
      <c r="F56" s="10" t="n">
        <v>278</v>
      </c>
      <c r="G56" s="10" t="n">
        <v>769</v>
      </c>
      <c r="H56" s="10" t="n">
        <v>93</v>
      </c>
      <c r="I56" s="42" t="n">
        <v>207</v>
      </c>
      <c r="J56" s="9" t="n">
        <v>0.719363891487371</v>
      </c>
      <c r="K56" s="52" t="n">
        <v>0.715158245419212</v>
      </c>
    </row>
    <row r="57" customFormat="false" ht="12.75" hidden="false" customHeight="false" outlineLevel="0" collapsed="false">
      <c r="A57" s="8" t="s">
        <v>22</v>
      </c>
      <c r="B57" s="9" t="n">
        <v>0.556875449964003</v>
      </c>
      <c r="C57" s="10" t="n">
        <v>1547</v>
      </c>
      <c r="D57" s="10" t="n">
        <v>700</v>
      </c>
      <c r="E57" s="10" t="n">
        <v>494</v>
      </c>
      <c r="F57" s="10" t="n">
        <v>230</v>
      </c>
      <c r="G57" s="10" t="n">
        <v>1424</v>
      </c>
      <c r="H57" s="10" t="n">
        <v>41</v>
      </c>
      <c r="I57" s="42" t="n">
        <v>82</v>
      </c>
      <c r="J57" s="9" t="n">
        <v>0.92049127343245</v>
      </c>
      <c r="K57" s="52" t="n">
        <v>0.912167026637869</v>
      </c>
    </row>
    <row r="58" customFormat="false" ht="12.75" hidden="false" customHeight="false" outlineLevel="0" collapsed="false">
      <c r="A58" s="8" t="s">
        <v>23</v>
      </c>
      <c r="B58" s="9" t="n">
        <v>0.666666666666667</v>
      </c>
      <c r="C58" s="10" t="n">
        <v>22</v>
      </c>
      <c r="D58" s="10" t="n">
        <v>2</v>
      </c>
      <c r="E58" s="10" t="n">
        <v>6</v>
      </c>
      <c r="F58" s="10" t="n">
        <v>5</v>
      </c>
      <c r="G58" s="10" t="n">
        <v>13</v>
      </c>
      <c r="H58" s="10" t="n">
        <v>3</v>
      </c>
      <c r="I58" s="42" t="n">
        <v>6</v>
      </c>
      <c r="J58" s="9" t="n">
        <v>0.590909090909091</v>
      </c>
      <c r="K58" s="52" t="n">
        <v>0.515151515151515</v>
      </c>
    </row>
    <row r="59" customFormat="false" ht="12.75" hidden="false" customHeight="false" outlineLevel="0" collapsed="false">
      <c r="A59" s="8" t="s">
        <v>110</v>
      </c>
      <c r="B59" s="9" t="n">
        <v>0.536231884057971</v>
      </c>
      <c r="C59" s="10" t="n">
        <v>74</v>
      </c>
      <c r="D59" s="10" t="n">
        <v>34</v>
      </c>
      <c r="E59" s="10" t="n">
        <v>10</v>
      </c>
      <c r="F59" s="10" t="n">
        <v>9</v>
      </c>
      <c r="G59" s="10" t="n">
        <v>53</v>
      </c>
      <c r="H59" s="10" t="n">
        <v>5</v>
      </c>
      <c r="I59" s="42" t="n">
        <v>16</v>
      </c>
      <c r="J59" s="9" t="n">
        <v>0.716216216216216</v>
      </c>
      <c r="K59" s="52" t="n">
        <v>0.659420289855073</v>
      </c>
    </row>
    <row r="60" customFormat="false" ht="12.75" hidden="false" customHeight="false" outlineLevel="0" collapsed="false">
      <c r="A60" s="8" t="s">
        <v>25</v>
      </c>
      <c r="B60" s="9" t="n">
        <v>0.263175675675676</v>
      </c>
      <c r="C60" s="10" t="n">
        <v>779</v>
      </c>
      <c r="D60" s="10" t="n">
        <v>327</v>
      </c>
      <c r="E60" s="10" t="n">
        <v>260</v>
      </c>
      <c r="F60" s="10" t="n">
        <v>127</v>
      </c>
      <c r="G60" s="10" t="n">
        <v>714</v>
      </c>
      <c r="H60" s="10" t="n">
        <v>20</v>
      </c>
      <c r="I60" s="42" t="n">
        <v>45</v>
      </c>
      <c r="J60" s="9" t="n">
        <v>0.916559691912709</v>
      </c>
      <c r="K60" s="52" t="n">
        <v>0.905743243243243</v>
      </c>
    </row>
    <row r="61" customFormat="false" ht="12.75" hidden="false" customHeight="false" outlineLevel="0" collapsed="false">
      <c r="A61" s="8" t="s">
        <v>42</v>
      </c>
      <c r="B61" s="9" t="n">
        <v>0.285931558935361</v>
      </c>
      <c r="C61" s="10" t="n">
        <v>752</v>
      </c>
      <c r="D61" s="10" t="n">
        <v>259</v>
      </c>
      <c r="E61" s="10" t="n">
        <v>102</v>
      </c>
      <c r="F61" s="10" t="n">
        <v>128</v>
      </c>
      <c r="G61" s="10" t="n">
        <v>489</v>
      </c>
      <c r="H61" s="10" t="n">
        <v>71</v>
      </c>
      <c r="I61" s="42" t="n">
        <v>192</v>
      </c>
      <c r="J61" s="9" t="n">
        <v>0.650265957446809</v>
      </c>
      <c r="K61" s="52" t="n">
        <v>0.554372623574145</v>
      </c>
    </row>
    <row r="62" customFormat="false" ht="12.75" hidden="false" customHeight="false" outlineLevel="0" collapsed="false">
      <c r="A62" s="8" t="s">
        <v>111</v>
      </c>
      <c r="B62" s="9" t="n">
        <v>0.261620185922975</v>
      </c>
      <c r="C62" s="10" t="n">
        <v>197</v>
      </c>
      <c r="D62" s="10" t="n">
        <v>70</v>
      </c>
      <c r="E62" s="10" t="n">
        <v>52</v>
      </c>
      <c r="F62" s="10" t="n">
        <v>35</v>
      </c>
      <c r="G62" s="10" t="n">
        <v>157</v>
      </c>
      <c r="H62" s="10" t="n">
        <v>13</v>
      </c>
      <c r="I62" s="42" t="n">
        <v>27</v>
      </c>
      <c r="J62" s="9" t="n">
        <v>0.796954314720812</v>
      </c>
      <c r="K62" s="52" t="n">
        <v>0.723771580345286</v>
      </c>
    </row>
    <row r="63" customFormat="false" ht="12.75" hidden="false" customHeight="false" outlineLevel="0" collapsed="false">
      <c r="A63" s="8" t="s">
        <v>85</v>
      </c>
      <c r="B63" s="9" t="n">
        <v>0.751381215469613</v>
      </c>
      <c r="C63" s="10" t="n">
        <v>408</v>
      </c>
      <c r="D63" s="10" t="n">
        <v>32</v>
      </c>
      <c r="E63" s="10" t="n">
        <v>70</v>
      </c>
      <c r="F63" s="10" t="n">
        <v>92</v>
      </c>
      <c r="G63" s="10" t="n">
        <v>194</v>
      </c>
      <c r="H63" s="10" t="n">
        <v>29</v>
      </c>
      <c r="I63" s="42" t="n">
        <v>185</v>
      </c>
      <c r="J63" s="9" t="n">
        <v>0.475490196078431</v>
      </c>
      <c r="K63" s="52" t="n">
        <v>0.440147329650092</v>
      </c>
    </row>
    <row r="64" customFormat="false" ht="12.75" hidden="false" customHeight="false" outlineLevel="0" collapsed="false">
      <c r="A64" s="8" t="s">
        <v>26</v>
      </c>
      <c r="B64" s="9" t="n">
        <v>0.659574468085106</v>
      </c>
      <c r="C64" s="10" t="n">
        <v>93</v>
      </c>
      <c r="D64" s="10" t="n">
        <v>15</v>
      </c>
      <c r="E64" s="10" t="n">
        <v>12</v>
      </c>
      <c r="F64" s="10" t="n">
        <v>27</v>
      </c>
      <c r="G64" s="10" t="n">
        <v>54</v>
      </c>
      <c r="H64" s="10" t="n">
        <v>11</v>
      </c>
      <c r="I64" s="42" t="n">
        <v>28</v>
      </c>
      <c r="J64" s="9" t="n">
        <v>0.580645161290323</v>
      </c>
      <c r="K64" s="52" t="n">
        <v>0.531914893617021</v>
      </c>
    </row>
    <row r="65" customFormat="false" ht="12.75" hidden="false" customHeight="false" outlineLevel="0" collapsed="false">
      <c r="A65" s="8" t="s">
        <v>86</v>
      </c>
      <c r="B65" s="9" t="n">
        <v>0.614478114478115</v>
      </c>
      <c r="C65" s="10" t="n">
        <v>365</v>
      </c>
      <c r="D65" s="10" t="n">
        <v>36</v>
      </c>
      <c r="E65" s="10" t="n">
        <v>66</v>
      </c>
      <c r="F65" s="10" t="n">
        <v>92</v>
      </c>
      <c r="G65" s="10" t="n">
        <v>194</v>
      </c>
      <c r="H65" s="10" t="n">
        <v>50</v>
      </c>
      <c r="I65" s="42" t="n">
        <v>121</v>
      </c>
      <c r="J65" s="9" t="n">
        <v>0.531506849315069</v>
      </c>
      <c r="K65" s="52" t="n">
        <v>0.505050505050505</v>
      </c>
    </row>
    <row r="66" customFormat="false" ht="12.75" hidden="false" customHeight="false" outlineLevel="0" collapsed="false">
      <c r="A66" s="8" t="s">
        <v>43</v>
      </c>
      <c r="B66" s="9" t="n">
        <v>0.666666666666667</v>
      </c>
      <c r="C66" s="10" t="n">
        <v>2</v>
      </c>
      <c r="D66" s="10" t="n">
        <v>1</v>
      </c>
      <c r="E66" s="10" t="n">
        <v>0</v>
      </c>
      <c r="F66" s="10" t="n">
        <v>1</v>
      </c>
      <c r="G66" s="10" t="n">
        <v>2</v>
      </c>
      <c r="H66" s="10" t="n">
        <v>0</v>
      </c>
      <c r="I66" s="42" t="n">
        <v>0</v>
      </c>
      <c r="J66" s="9" t="n">
        <v>1</v>
      </c>
      <c r="K66" s="52" t="n">
        <v>1</v>
      </c>
    </row>
    <row r="67" customFormat="false" ht="12.75" hidden="false" customHeight="false" outlineLevel="0" collapsed="false">
      <c r="A67" s="8" t="s">
        <v>112</v>
      </c>
      <c r="B67" s="9" t="n">
        <v>0.826086956521739</v>
      </c>
      <c r="C67" s="10" t="n">
        <v>57</v>
      </c>
      <c r="D67" s="10" t="n">
        <v>15</v>
      </c>
      <c r="E67" s="10" t="n">
        <v>20</v>
      </c>
      <c r="F67" s="10" t="n">
        <v>9</v>
      </c>
      <c r="G67" s="10" t="n">
        <v>44</v>
      </c>
      <c r="H67" s="18" t="n">
        <v>0</v>
      </c>
      <c r="I67" s="42" t="n">
        <v>13</v>
      </c>
      <c r="J67" s="9" t="n">
        <v>0.771929824561404</v>
      </c>
      <c r="K67" s="52" t="n">
        <v>0.768115942028986</v>
      </c>
    </row>
    <row r="68" customFormat="false" ht="12.75" hidden="false" customHeight="false" outlineLevel="0" collapsed="false">
      <c r="A68" s="8" t="s">
        <v>87</v>
      </c>
      <c r="B68" s="9" t="n">
        <v>0.704918032786885</v>
      </c>
      <c r="C68" s="10" t="n">
        <v>129</v>
      </c>
      <c r="D68" s="10" t="n">
        <v>55</v>
      </c>
      <c r="E68" s="10" t="n">
        <v>10</v>
      </c>
      <c r="F68" s="10" t="n">
        <v>8</v>
      </c>
      <c r="G68" s="10" t="n">
        <v>73</v>
      </c>
      <c r="H68" s="10" t="n">
        <v>2</v>
      </c>
      <c r="I68" s="42" t="n">
        <v>54</v>
      </c>
      <c r="J68" s="9" t="n">
        <v>0.565891472868217</v>
      </c>
      <c r="K68" s="52" t="n">
        <v>0.579234972677596</v>
      </c>
    </row>
    <row r="69" customFormat="false" ht="12.75" hidden="false" customHeight="false" outlineLevel="0" collapsed="false">
      <c r="A69" s="8" t="s">
        <v>29</v>
      </c>
      <c r="B69" s="9" t="n">
        <v>0.72737955346651</v>
      </c>
      <c r="C69" s="10" t="n">
        <v>619</v>
      </c>
      <c r="D69" s="10" t="n">
        <v>336</v>
      </c>
      <c r="E69" s="10" t="n">
        <v>121</v>
      </c>
      <c r="F69" s="10" t="n">
        <v>83</v>
      </c>
      <c r="G69" s="10" t="n">
        <v>540</v>
      </c>
      <c r="H69" s="10" t="n">
        <v>34</v>
      </c>
      <c r="I69" s="42" t="n">
        <v>45</v>
      </c>
      <c r="J69" s="9" t="n">
        <v>0.872374798061389</v>
      </c>
      <c r="K69" s="52" t="n">
        <v>0.866039952996475</v>
      </c>
    </row>
    <row r="70" customFormat="false" ht="12.75" hidden="false" customHeight="false" outlineLevel="0" collapsed="false">
      <c r="A70" s="8" t="s">
        <v>64</v>
      </c>
      <c r="B70" s="9" t="n">
        <v>0.0203045685279188</v>
      </c>
      <c r="C70" s="10" t="n">
        <v>4</v>
      </c>
      <c r="D70" s="18" t="n">
        <v>0</v>
      </c>
      <c r="E70" s="10" t="n">
        <v>1</v>
      </c>
      <c r="F70" s="10" t="n">
        <v>2</v>
      </c>
      <c r="G70" s="10" t="n">
        <v>3</v>
      </c>
      <c r="H70" s="18" t="n">
        <v>0</v>
      </c>
      <c r="I70" s="42" t="n">
        <v>1</v>
      </c>
      <c r="J70" s="9" t="n">
        <v>0.75</v>
      </c>
      <c r="K70" s="52" t="n">
        <v>0.685279187817259</v>
      </c>
    </row>
    <row r="71" customFormat="false" ht="12.75" hidden="false" customHeight="false" outlineLevel="0" collapsed="false">
      <c r="A71" s="8" t="s">
        <v>88</v>
      </c>
      <c r="B71" s="9" t="n">
        <v>0.666666666666667</v>
      </c>
      <c r="C71" s="10" t="n">
        <v>430</v>
      </c>
      <c r="D71" s="10" t="n">
        <v>44</v>
      </c>
      <c r="E71" s="10" t="n">
        <v>82</v>
      </c>
      <c r="F71" s="10" t="n">
        <v>88</v>
      </c>
      <c r="G71" s="10" t="n">
        <v>214</v>
      </c>
      <c r="H71" s="10" t="n">
        <v>58</v>
      </c>
      <c r="I71" s="42" t="n">
        <v>158</v>
      </c>
      <c r="J71" s="9" t="n">
        <v>0.497674418604651</v>
      </c>
      <c r="K71" s="52" t="n">
        <v>0.50077519379845</v>
      </c>
    </row>
    <row r="72" customFormat="false" ht="12.75" hidden="false" customHeight="false" outlineLevel="0" collapsed="false">
      <c r="A72" s="8" t="s">
        <v>89</v>
      </c>
      <c r="B72" s="9" t="n">
        <v>0.14136302294197</v>
      </c>
      <c r="C72" s="10" t="n">
        <v>419</v>
      </c>
      <c r="D72" s="10" t="n">
        <v>165</v>
      </c>
      <c r="E72" s="10" t="n">
        <v>142</v>
      </c>
      <c r="F72" s="10" t="n">
        <v>93</v>
      </c>
      <c r="G72" s="10" t="n">
        <v>400</v>
      </c>
      <c r="H72" s="10" t="n">
        <v>2</v>
      </c>
      <c r="I72" s="42" t="n">
        <v>0</v>
      </c>
      <c r="J72" s="9" t="n">
        <v>0.954653937947494</v>
      </c>
      <c r="K72" s="52" t="n">
        <v>0.956815114709852</v>
      </c>
    </row>
    <row r="73" customFormat="false" ht="12.75" hidden="false" customHeight="false" outlineLevel="0" collapsed="false">
      <c r="A73" s="34"/>
      <c r="B73" s="21"/>
      <c r="C73" s="21"/>
      <c r="D73" s="21"/>
      <c r="E73" s="21"/>
      <c r="F73" s="21"/>
      <c r="G73" s="21"/>
      <c r="H73" s="21"/>
      <c r="I73" s="53"/>
      <c r="J73" s="13"/>
      <c r="K73" s="52"/>
    </row>
    <row r="74" customFormat="false" ht="12.75" hidden="false" customHeight="false" outlineLevel="0" collapsed="false">
      <c r="A74" s="14" t="s">
        <v>30</v>
      </c>
      <c r="B74" s="17" t="n">
        <v>0.527019557823129</v>
      </c>
      <c r="C74" s="16" t="n">
        <v>49582</v>
      </c>
      <c r="D74" s="16" t="n">
        <v>15025</v>
      </c>
      <c r="E74" s="16" t="n">
        <v>11126</v>
      </c>
      <c r="F74" s="16" t="n">
        <v>10612</v>
      </c>
      <c r="G74" s="16" t="n">
        <v>36763</v>
      </c>
      <c r="H74" s="16" t="n">
        <v>3960</v>
      </c>
      <c r="I74" s="16" t="n">
        <v>8842</v>
      </c>
      <c r="J74" s="15" t="n">
        <v>0.74145859384454</v>
      </c>
      <c r="K74" s="54" t="n">
        <v>0.729751275510204</v>
      </c>
    </row>
    <row r="75" customFormat="false" ht="12.75" hidden="false" customHeight="false" outlineLevel="0" collapsed="false">
      <c r="A75" s="4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</sheetData>
  <mergeCells count="12"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57638888888889" right="0.157638888888889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1" min="2" style="0" width="8.99"/>
  </cols>
  <sheetData>
    <row r="1" customFormat="false" ht="14.25" hidden="false" customHeight="false" outlineLevel="0" collapsed="false">
      <c r="A1" s="24" t="s">
        <v>113</v>
      </c>
      <c r="B1" s="24"/>
    </row>
    <row r="2" customFormat="false" ht="14.2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50"/>
      <c r="B3" s="50"/>
      <c r="J3" s="39" t="s">
        <v>70</v>
      </c>
      <c r="K3" s="39"/>
    </row>
    <row r="4" s="51" customFormat="true" ht="26.25" hidden="false" customHeight="true" outlineLevel="0" collapsed="false">
      <c r="A4" s="27" t="s">
        <v>3</v>
      </c>
      <c r="B4" s="3" t="s">
        <v>4</v>
      </c>
      <c r="C4" s="28" t="s">
        <v>71</v>
      </c>
      <c r="D4" s="28" t="s">
        <v>72</v>
      </c>
      <c r="E4" s="28" t="s">
        <v>73</v>
      </c>
      <c r="F4" s="28" t="s">
        <v>74</v>
      </c>
      <c r="G4" s="28" t="s">
        <v>75</v>
      </c>
      <c r="H4" s="28" t="s">
        <v>76</v>
      </c>
      <c r="I4" s="28" t="s">
        <v>77</v>
      </c>
      <c r="J4" s="28" t="s">
        <v>7</v>
      </c>
      <c r="K4" s="28" t="s">
        <v>8</v>
      </c>
    </row>
    <row r="5" s="51" customFormat="true" ht="12" hidden="false" customHeight="true" outlineLevel="0" collapsed="false">
      <c r="A5" s="27"/>
      <c r="B5" s="3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40"/>
      <c r="K6" s="41"/>
    </row>
    <row r="7" customFormat="false" ht="12.75" hidden="false" customHeight="false" outlineLevel="0" collapsed="false">
      <c r="A7" s="8" t="s">
        <v>78</v>
      </c>
      <c r="B7" s="9" t="n">
        <v>0.494146642020949</v>
      </c>
      <c r="C7" s="10" t="n">
        <v>802</v>
      </c>
      <c r="D7" s="10" t="n">
        <v>239</v>
      </c>
      <c r="E7" s="10" t="n">
        <v>156</v>
      </c>
      <c r="F7" s="10" t="n">
        <v>153</v>
      </c>
      <c r="G7" s="10" t="n">
        <v>548</v>
      </c>
      <c r="H7" s="10" t="n">
        <v>72</v>
      </c>
      <c r="I7" s="42" t="n">
        <v>182</v>
      </c>
      <c r="J7" s="9" t="n">
        <v>0.683291770573566</v>
      </c>
      <c r="K7" s="52" t="n">
        <v>0.683302526186075</v>
      </c>
    </row>
    <row r="8" customFormat="false" ht="12.75" hidden="false" customHeight="false" outlineLevel="0" collapsed="false">
      <c r="A8" s="8" t="s">
        <v>48</v>
      </c>
      <c r="B8" s="9" t="n">
        <v>0.802631578947369</v>
      </c>
      <c r="C8" s="10" t="n">
        <v>2562</v>
      </c>
      <c r="D8" s="10" t="n">
        <v>255</v>
      </c>
      <c r="E8" s="10" t="n">
        <v>519</v>
      </c>
      <c r="F8" s="10" t="n">
        <v>773</v>
      </c>
      <c r="G8" s="10" t="n">
        <v>1547</v>
      </c>
      <c r="H8" s="10" t="n">
        <v>342</v>
      </c>
      <c r="I8" s="42" t="n">
        <v>673</v>
      </c>
      <c r="J8" s="9" t="n">
        <v>0.603825136612022</v>
      </c>
      <c r="K8" s="52" t="n">
        <v>0.594298245614035</v>
      </c>
    </row>
    <row r="9" customFormat="false" ht="12.75" hidden="false" customHeight="false" outlineLevel="0" collapsed="false">
      <c r="A9" s="8" t="s">
        <v>114</v>
      </c>
      <c r="B9" s="9" t="n">
        <v>0.5</v>
      </c>
      <c r="C9" s="10" t="n">
        <v>5</v>
      </c>
      <c r="D9" s="18" t="n">
        <v>0</v>
      </c>
      <c r="E9" s="10" t="n">
        <v>1</v>
      </c>
      <c r="F9" s="10" t="n">
        <v>3</v>
      </c>
      <c r="G9" s="10" t="n">
        <v>4</v>
      </c>
      <c r="H9" s="18" t="n">
        <v>0</v>
      </c>
      <c r="I9" s="42" t="n">
        <v>1</v>
      </c>
      <c r="J9" s="9" t="n">
        <v>0.8</v>
      </c>
      <c r="K9" s="52" t="n">
        <v>0.7</v>
      </c>
    </row>
    <row r="10" customFormat="false" ht="12.75" hidden="false" customHeight="false" outlineLevel="0" collapsed="false">
      <c r="A10" s="8" t="s">
        <v>9</v>
      </c>
      <c r="B10" s="9" t="n">
        <v>0.732810615199035</v>
      </c>
      <c r="C10" s="10" t="n">
        <v>4860</v>
      </c>
      <c r="D10" s="10" t="n">
        <v>1342</v>
      </c>
      <c r="E10" s="10" t="n">
        <v>1500</v>
      </c>
      <c r="F10" s="10" t="n">
        <v>1396</v>
      </c>
      <c r="G10" s="10" t="n">
        <v>4238</v>
      </c>
      <c r="H10" s="10" t="n">
        <v>368</v>
      </c>
      <c r="I10" s="42" t="n">
        <v>254</v>
      </c>
      <c r="J10" s="9" t="n">
        <v>0.87201646090535</v>
      </c>
      <c r="K10" s="52" t="n">
        <v>0.847406513872135</v>
      </c>
    </row>
    <row r="11" customFormat="false" ht="12.75" hidden="false" customHeight="false" outlineLevel="0" collapsed="false">
      <c r="A11" s="8" t="s">
        <v>32</v>
      </c>
      <c r="B11" s="9" t="n">
        <v>0.666259032795998</v>
      </c>
      <c r="C11" s="10" t="n">
        <v>5993</v>
      </c>
      <c r="D11" s="10" t="n">
        <v>1304</v>
      </c>
      <c r="E11" s="10" t="n">
        <v>1306</v>
      </c>
      <c r="F11" s="10" t="n">
        <v>1478</v>
      </c>
      <c r="G11" s="10" t="n">
        <v>4088</v>
      </c>
      <c r="H11" s="10" t="n">
        <v>717</v>
      </c>
      <c r="I11" s="42" t="n">
        <v>1188</v>
      </c>
      <c r="J11" s="9" t="n">
        <v>0.682129150675788</v>
      </c>
      <c r="K11" s="52" t="n">
        <v>0.689049471928849</v>
      </c>
    </row>
    <row r="12" customFormat="false" ht="12.75" hidden="false" customHeight="false" outlineLevel="0" collapsed="false">
      <c r="A12" s="8" t="s">
        <v>91</v>
      </c>
      <c r="B12" s="9" t="n">
        <v>0.428571428571429</v>
      </c>
      <c r="C12" s="10" t="n">
        <v>12</v>
      </c>
      <c r="D12" s="10" t="n">
        <v>6</v>
      </c>
      <c r="E12" s="10" t="n">
        <v>3</v>
      </c>
      <c r="F12" s="10" t="n">
        <v>2</v>
      </c>
      <c r="G12" s="10" t="n">
        <v>11</v>
      </c>
      <c r="H12" s="10" t="n">
        <v>1</v>
      </c>
      <c r="I12" s="42" t="n">
        <v>0</v>
      </c>
      <c r="J12" s="9" t="n">
        <v>0.916666666666667</v>
      </c>
      <c r="K12" s="52" t="n">
        <v>0.928571428571429</v>
      </c>
    </row>
    <row r="13" customFormat="false" ht="12.75" hidden="false" customHeight="false" outlineLevel="0" collapsed="false">
      <c r="A13" s="8" t="s">
        <v>115</v>
      </c>
      <c r="B13" s="9" t="n">
        <v>0</v>
      </c>
      <c r="C13" s="18" t="s">
        <v>34</v>
      </c>
      <c r="D13" s="18" t="s">
        <v>34</v>
      </c>
      <c r="E13" s="18" t="s">
        <v>34</v>
      </c>
      <c r="F13" s="18" t="s">
        <v>34</v>
      </c>
      <c r="G13" s="18" t="s">
        <v>34</v>
      </c>
      <c r="H13" s="18" t="s">
        <v>34</v>
      </c>
      <c r="I13" s="18" t="s">
        <v>34</v>
      </c>
      <c r="J13" s="18" t="s">
        <v>34</v>
      </c>
      <c r="K13" s="52" t="n">
        <v>0.666666666666667</v>
      </c>
    </row>
    <row r="14" customFormat="false" ht="12.75" hidden="false" customHeight="false" outlineLevel="0" collapsed="false">
      <c r="A14" s="8" t="s">
        <v>116</v>
      </c>
      <c r="B14" s="9" t="n">
        <v>0.104166666666667</v>
      </c>
      <c r="C14" s="10" t="n">
        <v>5</v>
      </c>
      <c r="D14" s="18" t="n">
        <v>0</v>
      </c>
      <c r="E14" s="10" t="n">
        <v>1</v>
      </c>
      <c r="F14" s="18" t="n">
        <v>0</v>
      </c>
      <c r="G14" s="10" t="n">
        <v>1</v>
      </c>
      <c r="H14" s="10" t="n">
        <v>1</v>
      </c>
      <c r="I14" s="42" t="n">
        <v>3</v>
      </c>
      <c r="J14" s="9" t="n">
        <v>0.2</v>
      </c>
      <c r="K14" s="52" t="n">
        <v>0.25</v>
      </c>
    </row>
    <row r="15" customFormat="false" ht="12.75" hidden="false" customHeight="false" outlineLevel="0" collapsed="false">
      <c r="A15" s="8" t="s">
        <v>49</v>
      </c>
      <c r="B15" s="9" t="n">
        <v>0.547945205479452</v>
      </c>
      <c r="C15" s="10" t="n">
        <v>3160</v>
      </c>
      <c r="D15" s="10" t="n">
        <v>514</v>
      </c>
      <c r="E15" s="10" t="n">
        <v>753</v>
      </c>
      <c r="F15" s="10" t="n">
        <v>880</v>
      </c>
      <c r="G15" s="10" t="n">
        <v>2147</v>
      </c>
      <c r="H15" s="10" t="n">
        <v>305</v>
      </c>
      <c r="I15" s="42" t="n">
        <v>708</v>
      </c>
      <c r="J15" s="9" t="n">
        <v>0.679430379746835</v>
      </c>
      <c r="K15" s="52" t="n">
        <v>0.674354083578984</v>
      </c>
    </row>
    <row r="16" customFormat="false" ht="12.75" hidden="false" customHeight="false" outlineLevel="0" collapsed="false">
      <c r="A16" s="8" t="s">
        <v>80</v>
      </c>
      <c r="B16" s="9" t="n">
        <v>0.9125</v>
      </c>
      <c r="C16" s="10" t="n">
        <v>584</v>
      </c>
      <c r="D16" s="10" t="n">
        <v>60</v>
      </c>
      <c r="E16" s="10" t="n">
        <v>81</v>
      </c>
      <c r="F16" s="10" t="n">
        <v>126</v>
      </c>
      <c r="G16" s="10" t="n">
        <v>267</v>
      </c>
      <c r="H16" s="10" t="n">
        <v>76</v>
      </c>
      <c r="I16" s="42" t="n">
        <v>241</v>
      </c>
      <c r="J16" s="9" t="n">
        <v>0.457191780821918</v>
      </c>
      <c r="K16" s="52" t="n">
        <v>0.44375</v>
      </c>
    </row>
    <row r="17" customFormat="false" ht="12.75" hidden="false" customHeight="false" outlineLevel="0" collapsed="false">
      <c r="A17" s="8" t="s">
        <v>117</v>
      </c>
      <c r="B17" s="9" t="n">
        <v>0.915300546448087</v>
      </c>
      <c r="C17" s="10" t="n">
        <v>335</v>
      </c>
      <c r="D17" s="10" t="n">
        <v>98</v>
      </c>
      <c r="E17" s="10" t="n">
        <v>101</v>
      </c>
      <c r="F17" s="10" t="n">
        <v>69</v>
      </c>
      <c r="G17" s="10" t="n">
        <v>268</v>
      </c>
      <c r="H17" s="10" t="n">
        <v>6</v>
      </c>
      <c r="I17" s="42" t="n">
        <v>61</v>
      </c>
      <c r="J17" s="9" t="n">
        <v>0.8</v>
      </c>
      <c r="K17" s="52" t="n">
        <v>0.792349726775956</v>
      </c>
    </row>
    <row r="18" customFormat="false" ht="12.75" hidden="false" customHeight="false" outlineLevel="0" collapsed="false">
      <c r="A18" s="8" t="s">
        <v>33</v>
      </c>
      <c r="B18" s="9" t="n">
        <v>0.487839614373357</v>
      </c>
      <c r="C18" s="10" t="n">
        <v>4453</v>
      </c>
      <c r="D18" s="10" t="n">
        <v>1128</v>
      </c>
      <c r="E18" s="10" t="n">
        <v>1092</v>
      </c>
      <c r="F18" s="10" t="n">
        <v>1149</v>
      </c>
      <c r="G18" s="10" t="n">
        <v>3369</v>
      </c>
      <c r="H18" s="10" t="n">
        <v>407</v>
      </c>
      <c r="I18" s="42" t="n">
        <v>677</v>
      </c>
      <c r="J18" s="9" t="n">
        <v>0.756568605434539</v>
      </c>
      <c r="K18" s="52" t="n">
        <v>0.751314636283961</v>
      </c>
    </row>
    <row r="19" customFormat="false" ht="12.75" hidden="false" customHeight="false" outlineLevel="0" collapsed="false">
      <c r="A19" s="8" t="s">
        <v>118</v>
      </c>
      <c r="B19" s="9" t="n">
        <v>0</v>
      </c>
      <c r="C19" s="18" t="s">
        <v>34</v>
      </c>
      <c r="D19" s="18" t="s">
        <v>34</v>
      </c>
      <c r="E19" s="18" t="s">
        <v>34</v>
      </c>
      <c r="F19" s="18" t="s">
        <v>34</v>
      </c>
      <c r="G19" s="18" t="s">
        <v>34</v>
      </c>
      <c r="H19" s="18" t="s">
        <v>34</v>
      </c>
      <c r="I19" s="18" t="s">
        <v>34</v>
      </c>
      <c r="J19" s="18" t="s">
        <v>34</v>
      </c>
      <c r="K19" s="52" t="n">
        <v>0.388888888888889</v>
      </c>
    </row>
    <row r="20" customFormat="false" ht="12.75" hidden="false" customHeight="false" outlineLevel="0" collapsed="false">
      <c r="A20" s="8" t="s">
        <v>50</v>
      </c>
      <c r="B20" s="9" t="n">
        <v>0.571428571428571</v>
      </c>
      <c r="C20" s="10" t="n">
        <v>4</v>
      </c>
      <c r="D20" s="10" t="n">
        <v>3</v>
      </c>
      <c r="E20" s="18" t="n">
        <v>0</v>
      </c>
      <c r="F20" s="10" t="n">
        <v>1</v>
      </c>
      <c r="G20" s="10" t="n">
        <v>4</v>
      </c>
      <c r="H20" s="18" t="n">
        <v>0</v>
      </c>
      <c r="I20" s="18" t="n">
        <v>0</v>
      </c>
      <c r="J20" s="9" t="n">
        <v>1</v>
      </c>
      <c r="K20" s="52" t="n">
        <v>1</v>
      </c>
    </row>
    <row r="21" customFormat="false" ht="12.75" hidden="false" customHeight="false" outlineLevel="0" collapsed="false">
      <c r="A21" s="8" t="s">
        <v>51</v>
      </c>
      <c r="B21" s="9" t="n">
        <v>0.600896860986547</v>
      </c>
      <c r="C21" s="10" t="n">
        <v>268</v>
      </c>
      <c r="D21" s="10" t="n">
        <v>93</v>
      </c>
      <c r="E21" s="10" t="n">
        <v>49</v>
      </c>
      <c r="F21" s="10" t="n">
        <v>56</v>
      </c>
      <c r="G21" s="10" t="n">
        <v>198</v>
      </c>
      <c r="H21" s="10" t="n">
        <v>17</v>
      </c>
      <c r="I21" s="42" t="n">
        <v>53</v>
      </c>
      <c r="J21" s="9" t="n">
        <v>0.738805970149254</v>
      </c>
      <c r="K21" s="52" t="n">
        <v>0.726457399103139</v>
      </c>
    </row>
    <row r="22" customFormat="false" ht="12.75" hidden="false" customHeight="false" outlineLevel="0" collapsed="false">
      <c r="A22" s="8" t="s">
        <v>94</v>
      </c>
      <c r="B22" s="9" t="n">
        <v>0.257544344621055</v>
      </c>
      <c r="C22" s="10" t="n">
        <v>1118</v>
      </c>
      <c r="D22" s="10" t="n">
        <v>165</v>
      </c>
      <c r="E22" s="10" t="n">
        <v>239</v>
      </c>
      <c r="F22" s="10" t="n">
        <v>300</v>
      </c>
      <c r="G22" s="10" t="n">
        <v>704</v>
      </c>
      <c r="H22" s="10" t="n">
        <v>141</v>
      </c>
      <c r="I22" s="42" t="n">
        <v>273</v>
      </c>
      <c r="J22" s="9" t="n">
        <v>0.629695885509839</v>
      </c>
      <c r="K22" s="52" t="n">
        <v>0.639253628196268</v>
      </c>
    </row>
    <row r="23" customFormat="false" ht="12.75" hidden="false" customHeight="false" outlineLevel="0" collapsed="false">
      <c r="A23" s="8" t="s">
        <v>119</v>
      </c>
      <c r="B23" s="9" t="n">
        <v>0.0487804878048781</v>
      </c>
      <c r="C23" s="10" t="n">
        <v>2</v>
      </c>
      <c r="D23" s="18" t="n">
        <v>0</v>
      </c>
      <c r="E23" s="10" t="n">
        <v>1</v>
      </c>
      <c r="F23" s="18" t="n">
        <v>0</v>
      </c>
      <c r="G23" s="10" t="n">
        <v>1</v>
      </c>
      <c r="H23" s="18" t="n">
        <v>0</v>
      </c>
      <c r="I23" s="42" t="n">
        <v>1</v>
      </c>
      <c r="J23" s="9" t="n">
        <v>0.5</v>
      </c>
      <c r="K23" s="52" t="n">
        <v>0.390243902439024</v>
      </c>
    </row>
    <row r="24" customFormat="false" ht="12.75" hidden="false" customHeight="false" outlineLevel="0" collapsed="false">
      <c r="A24" s="8" t="s">
        <v>120</v>
      </c>
      <c r="B24" s="9" t="n">
        <v>0.918518518518519</v>
      </c>
      <c r="C24" s="10" t="n">
        <v>124</v>
      </c>
      <c r="D24" s="10" t="n">
        <v>27</v>
      </c>
      <c r="E24" s="10" t="n">
        <v>42</v>
      </c>
      <c r="F24" s="10" t="n">
        <v>27</v>
      </c>
      <c r="G24" s="10" t="n">
        <v>96</v>
      </c>
      <c r="H24" s="10" t="n">
        <v>4</v>
      </c>
      <c r="I24" s="42" t="n">
        <v>24</v>
      </c>
      <c r="J24" s="9" t="n">
        <v>0.774193548387097</v>
      </c>
      <c r="K24" s="52" t="n">
        <v>0.762962962962963</v>
      </c>
    </row>
    <row r="25" customFormat="false" ht="12.75" hidden="false" customHeight="false" outlineLevel="0" collapsed="false">
      <c r="A25" s="8" t="s">
        <v>98</v>
      </c>
      <c r="B25" s="9" t="n">
        <v>0.739130434782609</v>
      </c>
      <c r="C25" s="10" t="n">
        <v>17</v>
      </c>
      <c r="D25" s="10" t="n">
        <v>2</v>
      </c>
      <c r="E25" s="10" t="n">
        <v>4</v>
      </c>
      <c r="F25" s="10" t="n">
        <v>11</v>
      </c>
      <c r="G25" s="10" t="n">
        <v>17</v>
      </c>
      <c r="H25" s="18" t="n">
        <v>0</v>
      </c>
      <c r="I25" s="18" t="n">
        <v>0</v>
      </c>
      <c r="J25" s="9" t="n">
        <v>1</v>
      </c>
      <c r="K25" s="52" t="n">
        <v>1</v>
      </c>
    </row>
    <row r="26" customFormat="false" ht="12.75" hidden="false" customHeight="false" outlineLevel="0" collapsed="false">
      <c r="A26" s="8" t="s">
        <v>12</v>
      </c>
      <c r="B26" s="9" t="n">
        <v>0.762251334303736</v>
      </c>
      <c r="C26" s="10" t="n">
        <v>1571</v>
      </c>
      <c r="D26" s="10" t="n">
        <v>188</v>
      </c>
      <c r="E26" s="10" t="n">
        <v>489</v>
      </c>
      <c r="F26" s="10" t="n">
        <v>591</v>
      </c>
      <c r="G26" s="10" t="n">
        <v>1268</v>
      </c>
      <c r="H26" s="10" t="n">
        <v>167</v>
      </c>
      <c r="I26" s="42" t="n">
        <v>136</v>
      </c>
      <c r="J26" s="9" t="n">
        <v>0.807129217059198</v>
      </c>
      <c r="K26" s="52" t="n">
        <v>0.792819019893256</v>
      </c>
    </row>
    <row r="27" customFormat="false" ht="12.75" hidden="false" customHeight="false" outlineLevel="0" collapsed="false">
      <c r="A27" s="8" t="s">
        <v>121</v>
      </c>
      <c r="B27" s="9" t="n">
        <v>0.97708674304419</v>
      </c>
      <c r="C27" s="10" t="n">
        <v>597</v>
      </c>
      <c r="D27" s="10" t="n">
        <v>72</v>
      </c>
      <c r="E27" s="10" t="n">
        <v>124</v>
      </c>
      <c r="F27" s="10" t="n">
        <v>131</v>
      </c>
      <c r="G27" s="10" t="n">
        <v>327</v>
      </c>
      <c r="H27" s="10" t="n">
        <v>58</v>
      </c>
      <c r="I27" s="42" t="n">
        <v>212</v>
      </c>
      <c r="J27" s="9" t="n">
        <v>0.547738693467337</v>
      </c>
      <c r="K27" s="52" t="n">
        <v>0.548281505728314</v>
      </c>
    </row>
    <row r="28" customFormat="false" ht="12.75" hidden="false" customHeight="false" outlineLevel="0" collapsed="false">
      <c r="A28" s="8" t="s">
        <v>122</v>
      </c>
      <c r="B28" s="9" t="n">
        <v>0.988235294117647</v>
      </c>
      <c r="C28" s="10" t="n">
        <v>84</v>
      </c>
      <c r="D28" s="10" t="n">
        <v>32</v>
      </c>
      <c r="E28" s="10" t="n">
        <v>18</v>
      </c>
      <c r="F28" s="10" t="n">
        <v>20</v>
      </c>
      <c r="G28" s="10" t="n">
        <v>70</v>
      </c>
      <c r="H28" s="10" t="n">
        <v>4</v>
      </c>
      <c r="I28" s="42" t="n">
        <v>10</v>
      </c>
      <c r="J28" s="9" t="n">
        <v>0.833333333333333</v>
      </c>
      <c r="K28" s="52" t="n">
        <v>0.823529411764706</v>
      </c>
    </row>
    <row r="29" customFormat="false" ht="12.75" hidden="false" customHeight="false" outlineLevel="0" collapsed="false">
      <c r="A29" s="8" t="s">
        <v>54</v>
      </c>
      <c r="B29" s="9" t="n">
        <v>0.409356725146199</v>
      </c>
      <c r="C29" s="10" t="n">
        <v>280</v>
      </c>
      <c r="D29" s="10" t="n">
        <v>56</v>
      </c>
      <c r="E29" s="10" t="n">
        <v>69</v>
      </c>
      <c r="F29" s="10" t="n">
        <v>64</v>
      </c>
      <c r="G29" s="10" t="n">
        <v>189</v>
      </c>
      <c r="H29" s="10" t="n">
        <v>26</v>
      </c>
      <c r="I29" s="42" t="n">
        <v>65</v>
      </c>
      <c r="J29" s="9" t="n">
        <v>0.675</v>
      </c>
      <c r="K29" s="52" t="n">
        <v>0.716374269005848</v>
      </c>
    </row>
    <row r="30" customFormat="false" ht="12.75" hidden="false" customHeight="false" outlineLevel="0" collapsed="false">
      <c r="A30" s="8" t="s">
        <v>36</v>
      </c>
      <c r="B30" s="9" t="n">
        <v>0.595985779884462</v>
      </c>
      <c r="C30" s="10" t="n">
        <v>16094</v>
      </c>
      <c r="D30" s="10" t="n">
        <v>2319</v>
      </c>
      <c r="E30" s="10" t="n">
        <v>3163</v>
      </c>
      <c r="F30" s="10" t="n">
        <v>4968</v>
      </c>
      <c r="G30" s="10" t="n">
        <v>10450</v>
      </c>
      <c r="H30" s="10" t="n">
        <v>2187</v>
      </c>
      <c r="I30" s="42" t="n">
        <v>3457</v>
      </c>
      <c r="J30" s="9" t="n">
        <v>0.649310301975892</v>
      </c>
      <c r="K30" s="52" t="n">
        <v>0.640830988001778</v>
      </c>
    </row>
    <row r="31" customFormat="false" ht="12.75" hidden="false" customHeight="false" outlineLevel="0" collapsed="false">
      <c r="A31" s="8" t="s">
        <v>123</v>
      </c>
      <c r="B31" s="9" t="n">
        <v>0</v>
      </c>
      <c r="C31" s="18" t="s">
        <v>34</v>
      </c>
      <c r="D31" s="18" t="s">
        <v>34</v>
      </c>
      <c r="E31" s="18" t="s">
        <v>34</v>
      </c>
      <c r="F31" s="18" t="s">
        <v>34</v>
      </c>
      <c r="G31" s="18" t="s">
        <v>34</v>
      </c>
      <c r="H31" s="18" t="s">
        <v>34</v>
      </c>
      <c r="I31" s="18" t="s">
        <v>34</v>
      </c>
      <c r="J31" s="18" t="s">
        <v>34</v>
      </c>
      <c r="K31" s="52" t="n">
        <v>0.727272727272727</v>
      </c>
    </row>
    <row r="32" customFormat="false" ht="12.75" hidden="false" customHeight="false" outlineLevel="0" collapsed="false">
      <c r="A32" s="8" t="s">
        <v>102</v>
      </c>
      <c r="B32" s="9" t="n">
        <v>0.228571428571429</v>
      </c>
      <c r="C32" s="10" t="n">
        <v>8</v>
      </c>
      <c r="D32" s="10" t="n">
        <v>3</v>
      </c>
      <c r="E32" s="18" t="n">
        <v>0</v>
      </c>
      <c r="F32" s="10" t="n">
        <v>5</v>
      </c>
      <c r="G32" s="10" t="n">
        <v>8</v>
      </c>
      <c r="H32" s="18" t="n">
        <v>0</v>
      </c>
      <c r="I32" s="18" t="n">
        <v>0</v>
      </c>
      <c r="J32" s="9" t="n">
        <v>1</v>
      </c>
      <c r="K32" s="52" t="n">
        <v>0.885714285714286</v>
      </c>
    </row>
    <row r="33" customFormat="false" ht="12.75" hidden="false" customHeight="false" outlineLevel="0" collapsed="false">
      <c r="A33" s="8" t="s">
        <v>124</v>
      </c>
      <c r="B33" s="9" t="n">
        <v>0.5</v>
      </c>
      <c r="C33" s="10" t="n">
        <v>1</v>
      </c>
      <c r="D33" s="10" t="n">
        <v>1</v>
      </c>
      <c r="E33" s="18" t="n">
        <v>0</v>
      </c>
      <c r="F33" s="18" t="n">
        <v>0</v>
      </c>
      <c r="G33" s="10" t="n">
        <v>1</v>
      </c>
      <c r="H33" s="18" t="n">
        <v>0</v>
      </c>
      <c r="I33" s="18" t="n">
        <v>0</v>
      </c>
      <c r="J33" s="9" t="n">
        <v>1</v>
      </c>
      <c r="K33" s="52" t="n">
        <v>0.5</v>
      </c>
    </row>
    <row r="34" customFormat="false" ht="12.75" hidden="false" customHeight="false" outlineLevel="0" collapsed="false">
      <c r="A34" s="8" t="s">
        <v>15</v>
      </c>
      <c r="B34" s="9" t="n">
        <v>0.767669699090273</v>
      </c>
      <c r="C34" s="10" t="n">
        <v>3291</v>
      </c>
      <c r="D34" s="10" t="n">
        <v>1389</v>
      </c>
      <c r="E34" s="10" t="n">
        <v>663</v>
      </c>
      <c r="F34" s="10" t="n">
        <v>656</v>
      </c>
      <c r="G34" s="10" t="n">
        <v>2708</v>
      </c>
      <c r="H34" s="10" t="n">
        <v>203</v>
      </c>
      <c r="I34" s="42" t="n">
        <v>380</v>
      </c>
      <c r="J34" s="9" t="n">
        <v>0.822850197508356</v>
      </c>
      <c r="K34" s="52" t="n">
        <v>0.819920690459529</v>
      </c>
    </row>
    <row r="35" customFormat="false" ht="12.75" hidden="false" customHeight="false" outlineLevel="0" collapsed="false">
      <c r="A35" s="8" t="s">
        <v>37</v>
      </c>
      <c r="B35" s="9" t="n">
        <v>0.636363636363636</v>
      </c>
      <c r="C35" s="10" t="n">
        <v>98</v>
      </c>
      <c r="D35" s="10" t="n">
        <v>49</v>
      </c>
      <c r="E35" s="10" t="n">
        <v>26</v>
      </c>
      <c r="F35" s="10" t="n">
        <v>17</v>
      </c>
      <c r="G35" s="10" t="n">
        <v>92</v>
      </c>
      <c r="H35" s="10" t="n">
        <v>3</v>
      </c>
      <c r="I35" s="42" t="n">
        <v>3</v>
      </c>
      <c r="J35" s="9" t="n">
        <v>0.938775510204082</v>
      </c>
      <c r="K35" s="52" t="n">
        <v>0.909090909090909</v>
      </c>
    </row>
    <row r="36" customFormat="false" ht="12.75" hidden="false" customHeight="false" outlineLevel="0" collapsed="false">
      <c r="A36" s="8" t="s">
        <v>56</v>
      </c>
      <c r="B36" s="9" t="n">
        <v>0.580645161290323</v>
      </c>
      <c r="C36" s="10" t="n">
        <v>72</v>
      </c>
      <c r="D36" s="10" t="n">
        <v>32</v>
      </c>
      <c r="E36" s="10" t="n">
        <v>26</v>
      </c>
      <c r="F36" s="10" t="n">
        <v>12</v>
      </c>
      <c r="G36" s="10" t="n">
        <v>70</v>
      </c>
      <c r="H36" s="18" t="n">
        <v>0</v>
      </c>
      <c r="I36" s="42" t="n">
        <v>2</v>
      </c>
      <c r="J36" s="9" t="n">
        <v>0.972222222222222</v>
      </c>
      <c r="K36" s="52" t="n">
        <v>0.951612903225807</v>
      </c>
    </row>
    <row r="37" customFormat="false" ht="12.75" hidden="false" customHeight="false" outlineLevel="0" collapsed="false">
      <c r="A37" s="8" t="s">
        <v>57</v>
      </c>
      <c r="B37" s="9" t="n">
        <v>0.477133494799829</v>
      </c>
      <c r="C37" s="10" t="n">
        <v>3349</v>
      </c>
      <c r="D37" s="10" t="n">
        <v>991</v>
      </c>
      <c r="E37" s="10" t="n">
        <v>779</v>
      </c>
      <c r="F37" s="10" t="n">
        <v>756</v>
      </c>
      <c r="G37" s="10" t="n">
        <v>2526</v>
      </c>
      <c r="H37" s="10" t="n">
        <v>271</v>
      </c>
      <c r="I37" s="42" t="n">
        <v>552</v>
      </c>
      <c r="J37" s="9" t="n">
        <v>0.754255001492983</v>
      </c>
      <c r="K37" s="52" t="n">
        <v>0.717338652229662</v>
      </c>
    </row>
    <row r="38" customFormat="false" ht="12.75" hidden="false" customHeight="false" outlineLevel="0" collapsed="false">
      <c r="A38" s="8" t="s">
        <v>38</v>
      </c>
      <c r="B38" s="9" t="n">
        <v>0.333333333333333</v>
      </c>
      <c r="C38" s="10" t="n">
        <v>19</v>
      </c>
      <c r="D38" s="10" t="n">
        <v>8</v>
      </c>
      <c r="E38" s="10" t="n">
        <v>6</v>
      </c>
      <c r="F38" s="10" t="n">
        <v>1</v>
      </c>
      <c r="G38" s="10" t="n">
        <v>15</v>
      </c>
      <c r="H38" s="10" t="n">
        <v>3</v>
      </c>
      <c r="I38" s="42" t="n">
        <v>1</v>
      </c>
      <c r="J38" s="9" t="n">
        <v>0.789473684210526</v>
      </c>
      <c r="K38" s="52" t="n">
        <v>0.719298245614035</v>
      </c>
    </row>
    <row r="39" customFormat="false" ht="12.75" hidden="false" customHeight="false" outlineLevel="0" collapsed="false">
      <c r="A39" s="8" t="s">
        <v>16</v>
      </c>
      <c r="B39" s="9" t="n">
        <v>0.6987087517934</v>
      </c>
      <c r="C39" s="10" t="n">
        <v>974</v>
      </c>
      <c r="D39" s="10" t="n">
        <v>340</v>
      </c>
      <c r="E39" s="10" t="n">
        <v>202</v>
      </c>
      <c r="F39" s="10" t="n">
        <v>187</v>
      </c>
      <c r="G39" s="10" t="n">
        <v>729</v>
      </c>
      <c r="H39" s="10" t="n">
        <v>92</v>
      </c>
      <c r="I39" s="42" t="n">
        <v>153</v>
      </c>
      <c r="J39" s="9" t="n">
        <v>0.748459958932238</v>
      </c>
      <c r="K39" s="52" t="n">
        <v>0.758249641319943</v>
      </c>
    </row>
    <row r="40" customFormat="false" ht="12.75" hidden="false" customHeight="false" outlineLevel="0" collapsed="false">
      <c r="A40" s="8" t="s">
        <v>58</v>
      </c>
      <c r="B40" s="9" t="n">
        <v>0.293878825733916</v>
      </c>
      <c r="C40" s="10" t="n">
        <v>941</v>
      </c>
      <c r="D40" s="10" t="n">
        <v>255</v>
      </c>
      <c r="E40" s="10" t="n">
        <v>232</v>
      </c>
      <c r="F40" s="10" t="n">
        <v>225</v>
      </c>
      <c r="G40" s="10" t="n">
        <v>712</v>
      </c>
      <c r="H40" s="10" t="n">
        <v>83</v>
      </c>
      <c r="I40" s="42" t="n">
        <v>146</v>
      </c>
      <c r="J40" s="9" t="n">
        <v>0.756641870350691</v>
      </c>
      <c r="K40" s="52" t="n">
        <v>0.732042473454091</v>
      </c>
    </row>
    <row r="41" customFormat="false" ht="12.75" hidden="false" customHeight="false" outlineLevel="0" collapsed="false">
      <c r="A41" s="8" t="s">
        <v>59</v>
      </c>
      <c r="B41" s="9" t="n">
        <v>0.567736983497506</v>
      </c>
      <c r="C41" s="10" t="n">
        <v>4438</v>
      </c>
      <c r="D41" s="10" t="n">
        <v>830</v>
      </c>
      <c r="E41" s="10" t="n">
        <v>1341</v>
      </c>
      <c r="F41" s="10" t="n">
        <v>1265</v>
      </c>
      <c r="G41" s="10" t="n">
        <v>3436</v>
      </c>
      <c r="H41" s="10" t="n">
        <v>380</v>
      </c>
      <c r="I41" s="42" t="n">
        <v>622</v>
      </c>
      <c r="J41" s="9" t="n">
        <v>0.774222622803064</v>
      </c>
      <c r="K41" s="52" t="n">
        <v>0.766534476141742</v>
      </c>
    </row>
    <row r="42" customFormat="false" ht="12.75" hidden="false" customHeight="false" outlineLevel="0" collapsed="false">
      <c r="A42" s="8" t="s">
        <v>39</v>
      </c>
      <c r="B42" s="9" t="n">
        <v>0.982456140350877</v>
      </c>
      <c r="C42" s="10" t="n">
        <v>112</v>
      </c>
      <c r="D42" s="10" t="n">
        <v>8</v>
      </c>
      <c r="E42" s="10" t="n">
        <v>18</v>
      </c>
      <c r="F42" s="10" t="n">
        <v>40</v>
      </c>
      <c r="G42" s="10" t="n">
        <v>66</v>
      </c>
      <c r="H42" s="10" t="n">
        <v>13</v>
      </c>
      <c r="I42" s="42" t="n">
        <v>33</v>
      </c>
      <c r="J42" s="9" t="n">
        <v>0.589285714285714</v>
      </c>
      <c r="K42" s="52" t="n">
        <v>0.596491228070175</v>
      </c>
    </row>
    <row r="43" customFormat="false" ht="12.75" hidden="false" customHeight="false" outlineLevel="0" collapsed="false">
      <c r="A43" s="8" t="s">
        <v>40</v>
      </c>
      <c r="B43" s="9" t="n">
        <v>0.913475177304965</v>
      </c>
      <c r="C43" s="10" t="n">
        <v>644</v>
      </c>
      <c r="D43" s="10" t="n">
        <v>85</v>
      </c>
      <c r="E43" s="10" t="n">
        <v>166</v>
      </c>
      <c r="F43" s="10" t="n">
        <v>238</v>
      </c>
      <c r="G43" s="10" t="n">
        <v>489</v>
      </c>
      <c r="H43" s="10" t="n">
        <v>71</v>
      </c>
      <c r="I43" s="42" t="n">
        <v>84</v>
      </c>
      <c r="J43" s="9" t="n">
        <v>0.759316770186335</v>
      </c>
      <c r="K43" s="52" t="n">
        <v>0.754609929078014</v>
      </c>
    </row>
    <row r="44" customFormat="false" ht="12.75" hidden="false" customHeight="false" outlineLevel="0" collapsed="false">
      <c r="A44" s="8" t="s">
        <v>41</v>
      </c>
      <c r="B44" s="9" t="n">
        <v>0.938650306748466</v>
      </c>
      <c r="C44" s="10" t="n">
        <v>153</v>
      </c>
      <c r="D44" s="10" t="n">
        <v>36</v>
      </c>
      <c r="E44" s="10" t="n">
        <v>62</v>
      </c>
      <c r="F44" s="10" t="n">
        <v>39</v>
      </c>
      <c r="G44" s="10" t="n">
        <v>137</v>
      </c>
      <c r="H44" s="10" t="n">
        <v>10</v>
      </c>
      <c r="I44" s="42" t="n">
        <v>6</v>
      </c>
      <c r="J44" s="9" t="n">
        <v>0.895424836601307</v>
      </c>
      <c r="K44" s="52" t="n">
        <v>0.895705521472393</v>
      </c>
    </row>
    <row r="45" customFormat="false" ht="12.75" hidden="false" customHeight="false" outlineLevel="0" collapsed="false">
      <c r="A45" s="8" t="s">
        <v>125</v>
      </c>
      <c r="B45" s="9" t="n">
        <v>0.333333333333333</v>
      </c>
      <c r="C45" s="10" t="n">
        <v>1</v>
      </c>
      <c r="D45" s="18" t="n">
        <v>0</v>
      </c>
      <c r="E45" s="18" t="n">
        <v>0</v>
      </c>
      <c r="F45" s="18" t="n">
        <v>0</v>
      </c>
      <c r="G45" s="10" t="n">
        <v>0</v>
      </c>
      <c r="H45" s="18" t="n">
        <v>0</v>
      </c>
      <c r="I45" s="42" t="n">
        <v>1</v>
      </c>
      <c r="J45" s="9" t="n">
        <v>0</v>
      </c>
      <c r="K45" s="52" t="n">
        <v>0</v>
      </c>
    </row>
    <row r="46" customFormat="false" ht="12.75" hidden="false" customHeight="false" outlineLevel="0" collapsed="false">
      <c r="A46" s="8" t="s">
        <v>106</v>
      </c>
      <c r="B46" s="9" t="n">
        <v>0.506666666666667</v>
      </c>
      <c r="C46" s="10" t="n">
        <v>38</v>
      </c>
      <c r="D46" s="10" t="n">
        <v>16</v>
      </c>
      <c r="E46" s="10" t="n">
        <v>6</v>
      </c>
      <c r="F46" s="10" t="n">
        <v>2</v>
      </c>
      <c r="G46" s="10" t="n">
        <v>24</v>
      </c>
      <c r="H46" s="18" t="n">
        <v>0</v>
      </c>
      <c r="I46" s="42" t="n">
        <v>14</v>
      </c>
      <c r="J46" s="9" t="n">
        <v>0.631578947368421</v>
      </c>
      <c r="K46" s="52" t="n">
        <v>0.493333333333333</v>
      </c>
    </row>
    <row r="47" customFormat="false" ht="12.75" hidden="false" customHeight="false" outlineLevel="0" collapsed="false">
      <c r="A47" s="8" t="s">
        <v>126</v>
      </c>
      <c r="B47" s="9" t="n">
        <v>0.726881720430108</v>
      </c>
      <c r="C47" s="10" t="n">
        <v>2704</v>
      </c>
      <c r="D47" s="10" t="n">
        <v>457</v>
      </c>
      <c r="E47" s="10" t="n">
        <v>529</v>
      </c>
      <c r="F47" s="10" t="n">
        <v>703</v>
      </c>
      <c r="G47" s="10" t="n">
        <v>1689</v>
      </c>
      <c r="H47" s="10" t="n">
        <v>320</v>
      </c>
      <c r="I47" s="42" t="n">
        <v>695</v>
      </c>
      <c r="J47" s="9" t="n">
        <v>0.624630177514793</v>
      </c>
      <c r="K47" s="52" t="n">
        <v>0.645161290322581</v>
      </c>
    </row>
    <row r="48" customFormat="false" ht="12.75" hidden="false" customHeight="false" outlineLevel="0" collapsed="false">
      <c r="A48" s="8" t="s">
        <v>108</v>
      </c>
      <c r="B48" s="9" t="n">
        <v>0.343487394957983</v>
      </c>
      <c r="C48" s="10" t="n">
        <v>654</v>
      </c>
      <c r="D48" s="10" t="n">
        <v>70</v>
      </c>
      <c r="E48" s="10" t="n">
        <v>154</v>
      </c>
      <c r="F48" s="10" t="n">
        <v>203</v>
      </c>
      <c r="G48" s="10" t="n">
        <v>427</v>
      </c>
      <c r="H48" s="10" t="n">
        <v>76</v>
      </c>
      <c r="I48" s="42" t="n">
        <v>151</v>
      </c>
      <c r="J48" s="9" t="n">
        <v>0.652905198776759</v>
      </c>
      <c r="K48" s="52" t="n">
        <v>0.629726890756303</v>
      </c>
    </row>
    <row r="49" customFormat="false" ht="12.75" hidden="false" customHeight="false" outlineLevel="0" collapsed="false">
      <c r="A49" s="8" t="s">
        <v>127</v>
      </c>
      <c r="B49" s="9" t="n">
        <v>0.714285714285714</v>
      </c>
      <c r="C49" s="10" t="n">
        <v>5</v>
      </c>
      <c r="D49" s="18" t="n">
        <v>0</v>
      </c>
      <c r="E49" s="18" t="n">
        <v>0</v>
      </c>
      <c r="F49" s="10" t="n">
        <v>3</v>
      </c>
      <c r="G49" s="10" t="n">
        <v>3</v>
      </c>
      <c r="H49" s="18" t="n">
        <v>0</v>
      </c>
      <c r="I49" s="42" t="n">
        <v>2</v>
      </c>
      <c r="J49" s="9" t="n">
        <v>0.6</v>
      </c>
      <c r="K49" s="52" t="n">
        <v>0.714285714285714</v>
      </c>
    </row>
    <row r="50" customFormat="false" ht="12.75" hidden="false" customHeight="false" outlineLevel="0" collapsed="false">
      <c r="A50" s="8" t="s">
        <v>18</v>
      </c>
      <c r="B50" s="9" t="n">
        <v>0.74468085106383</v>
      </c>
      <c r="C50" s="10" t="n">
        <v>175</v>
      </c>
      <c r="D50" s="10" t="n">
        <v>83</v>
      </c>
      <c r="E50" s="10" t="n">
        <v>35</v>
      </c>
      <c r="F50" s="10" t="n">
        <v>27</v>
      </c>
      <c r="G50" s="10" t="n">
        <v>145</v>
      </c>
      <c r="H50" s="10" t="n">
        <v>8</v>
      </c>
      <c r="I50" s="42" t="n">
        <v>22</v>
      </c>
      <c r="J50" s="9" t="n">
        <v>0.828571428571429</v>
      </c>
      <c r="K50" s="52" t="n">
        <v>0.817021276595745</v>
      </c>
    </row>
    <row r="51" customFormat="false" ht="12.75" hidden="false" customHeight="false" outlineLevel="0" collapsed="false">
      <c r="A51" s="8" t="s">
        <v>60</v>
      </c>
      <c r="B51" s="9" t="n">
        <v>0.552742616033755</v>
      </c>
      <c r="C51" s="10" t="n">
        <v>131</v>
      </c>
      <c r="D51" s="10" t="n">
        <v>44</v>
      </c>
      <c r="E51" s="10" t="n">
        <v>31</v>
      </c>
      <c r="F51" s="10" t="n">
        <v>28</v>
      </c>
      <c r="G51" s="10" t="n">
        <v>103</v>
      </c>
      <c r="H51" s="10" t="n">
        <v>9</v>
      </c>
      <c r="I51" s="42" t="n">
        <v>19</v>
      </c>
      <c r="J51" s="9" t="n">
        <v>0.786259541984733</v>
      </c>
      <c r="K51" s="52" t="n">
        <v>0.827004219409283</v>
      </c>
    </row>
    <row r="52" customFormat="false" ht="12.75" hidden="false" customHeight="false" outlineLevel="0" collapsed="false">
      <c r="A52" s="8" t="s">
        <v>19</v>
      </c>
      <c r="B52" s="9" t="n">
        <v>0.476923076923077</v>
      </c>
      <c r="C52" s="10" t="n">
        <v>31</v>
      </c>
      <c r="D52" s="10" t="n">
        <v>9</v>
      </c>
      <c r="E52" s="10" t="n">
        <v>7</v>
      </c>
      <c r="F52" s="10" t="n">
        <v>7</v>
      </c>
      <c r="G52" s="10" t="n">
        <v>23</v>
      </c>
      <c r="H52" s="10" t="n">
        <v>2</v>
      </c>
      <c r="I52" s="42" t="n">
        <v>6</v>
      </c>
      <c r="J52" s="9" t="n">
        <v>0.741935483870968</v>
      </c>
      <c r="K52" s="52" t="n">
        <v>0.723076923076923</v>
      </c>
    </row>
    <row r="53" customFormat="false" ht="12.75" hidden="false" customHeight="false" outlineLevel="0" collapsed="false">
      <c r="A53" s="8" t="s">
        <v>20</v>
      </c>
      <c r="B53" s="9" t="n">
        <v>0.483785679598554</v>
      </c>
      <c r="C53" s="10" t="n">
        <v>8966</v>
      </c>
      <c r="D53" s="10" t="n">
        <v>2144</v>
      </c>
      <c r="E53" s="10" t="n">
        <v>2096</v>
      </c>
      <c r="F53" s="10" t="n">
        <v>2018</v>
      </c>
      <c r="G53" s="10" t="n">
        <v>6258</v>
      </c>
      <c r="H53" s="10" t="n">
        <v>816</v>
      </c>
      <c r="I53" s="42" t="n">
        <v>1892</v>
      </c>
      <c r="J53" s="9" t="n">
        <v>0.697970109301807</v>
      </c>
      <c r="K53" s="52" t="n">
        <v>0.685587870285437</v>
      </c>
    </row>
    <row r="54" customFormat="false" ht="12.75" hidden="false" customHeight="false" outlineLevel="0" collapsed="false">
      <c r="A54" s="8" t="s">
        <v>128</v>
      </c>
      <c r="B54" s="9" t="n">
        <v>0</v>
      </c>
      <c r="C54" s="18" t="s">
        <v>34</v>
      </c>
      <c r="D54" s="18" t="s">
        <v>34</v>
      </c>
      <c r="E54" s="18" t="s">
        <v>34</v>
      </c>
      <c r="F54" s="18" t="s">
        <v>34</v>
      </c>
      <c r="G54" s="18" t="s">
        <v>34</v>
      </c>
      <c r="H54" s="18" t="s">
        <v>34</v>
      </c>
      <c r="I54" s="18" t="s">
        <v>34</v>
      </c>
      <c r="J54" s="18" t="s">
        <v>34</v>
      </c>
      <c r="K54" s="52" t="n">
        <v>0.724137931034483</v>
      </c>
    </row>
    <row r="55" customFormat="false" ht="12.75" hidden="false" customHeight="false" outlineLevel="0" collapsed="false">
      <c r="A55" s="8" t="s">
        <v>21</v>
      </c>
      <c r="B55" s="9" t="n">
        <v>0.55</v>
      </c>
      <c r="C55" s="10" t="n">
        <v>462</v>
      </c>
      <c r="D55" s="10" t="n">
        <v>41</v>
      </c>
      <c r="E55" s="10" t="n">
        <v>92</v>
      </c>
      <c r="F55" s="10" t="n">
        <v>115</v>
      </c>
      <c r="G55" s="10" t="n">
        <v>248</v>
      </c>
      <c r="H55" s="10" t="n">
        <v>58</v>
      </c>
      <c r="I55" s="42" t="n">
        <v>156</v>
      </c>
      <c r="J55" s="9" t="n">
        <v>0.536796536796537</v>
      </c>
      <c r="K55" s="52" t="n">
        <v>0.505952380952381</v>
      </c>
    </row>
    <row r="56" customFormat="false" ht="12.75" hidden="false" customHeight="false" outlineLevel="0" collapsed="false">
      <c r="A56" s="8" t="s">
        <v>129</v>
      </c>
      <c r="B56" s="9" t="n">
        <v>0.920863309352518</v>
      </c>
      <c r="C56" s="10" t="n">
        <v>256</v>
      </c>
      <c r="D56" s="10" t="n">
        <v>25</v>
      </c>
      <c r="E56" s="10" t="n">
        <v>56</v>
      </c>
      <c r="F56" s="10" t="n">
        <v>83</v>
      </c>
      <c r="G56" s="10" t="n">
        <v>164</v>
      </c>
      <c r="H56" s="10" t="n">
        <v>23</v>
      </c>
      <c r="I56" s="42" t="n">
        <v>69</v>
      </c>
      <c r="J56" s="9" t="n">
        <v>0.640625</v>
      </c>
      <c r="K56" s="52" t="n">
        <v>0.618705035971223</v>
      </c>
    </row>
    <row r="57" customFormat="false" ht="12.75" hidden="false" customHeight="false" outlineLevel="0" collapsed="false">
      <c r="A57" s="8" t="s">
        <v>61</v>
      </c>
      <c r="B57" s="9" t="n">
        <v>0.619373776908024</v>
      </c>
      <c r="C57" s="10" t="n">
        <v>4431</v>
      </c>
      <c r="D57" s="10" t="n">
        <v>936</v>
      </c>
      <c r="E57" s="10" t="n">
        <v>1100</v>
      </c>
      <c r="F57" s="10" t="n">
        <v>1262</v>
      </c>
      <c r="G57" s="10" t="n">
        <v>3298</v>
      </c>
      <c r="H57" s="10" t="n">
        <v>358</v>
      </c>
      <c r="I57" s="42" t="n">
        <v>775</v>
      </c>
      <c r="J57" s="9" t="n">
        <v>0.744301512074024</v>
      </c>
      <c r="K57" s="52" t="n">
        <v>0.738607771875874</v>
      </c>
    </row>
    <row r="58" customFormat="false" ht="12.75" hidden="false" customHeight="false" outlineLevel="0" collapsed="false">
      <c r="A58" s="8" t="s">
        <v>22</v>
      </c>
      <c r="B58" s="9" t="n">
        <v>0.541547958214625</v>
      </c>
      <c r="C58" s="10" t="n">
        <v>2281</v>
      </c>
      <c r="D58" s="10" t="n">
        <v>1168</v>
      </c>
      <c r="E58" s="10" t="n">
        <v>665</v>
      </c>
      <c r="F58" s="10" t="n">
        <v>307</v>
      </c>
      <c r="G58" s="10" t="n">
        <v>2140</v>
      </c>
      <c r="H58" s="10" t="n">
        <v>55</v>
      </c>
      <c r="I58" s="42" t="n">
        <v>86</v>
      </c>
      <c r="J58" s="9" t="n">
        <v>0.938185006576063</v>
      </c>
      <c r="K58" s="52" t="n">
        <v>0.934235517568851</v>
      </c>
    </row>
    <row r="59" customFormat="false" ht="12.75" hidden="false" customHeight="false" outlineLevel="0" collapsed="false">
      <c r="A59" s="8" t="s">
        <v>23</v>
      </c>
      <c r="B59" s="9" t="n">
        <v>0.796875</v>
      </c>
      <c r="C59" s="10" t="n">
        <v>51</v>
      </c>
      <c r="D59" s="10" t="n">
        <v>26</v>
      </c>
      <c r="E59" s="10" t="n">
        <v>10</v>
      </c>
      <c r="F59" s="10" t="n">
        <v>9</v>
      </c>
      <c r="G59" s="10" t="n">
        <v>45</v>
      </c>
      <c r="H59" s="10" t="n">
        <v>2</v>
      </c>
      <c r="I59" s="42" t="n">
        <v>4</v>
      </c>
      <c r="J59" s="9" t="n">
        <v>0.882352941176471</v>
      </c>
      <c r="K59" s="52" t="n">
        <v>0.875</v>
      </c>
    </row>
    <row r="60" customFormat="false" ht="12.75" hidden="false" customHeight="false" outlineLevel="0" collapsed="false">
      <c r="A60" s="8" t="s">
        <v>110</v>
      </c>
      <c r="B60" s="9" t="n">
        <v>0.545796737766625</v>
      </c>
      <c r="C60" s="10" t="n">
        <v>435</v>
      </c>
      <c r="D60" s="10" t="n">
        <v>75</v>
      </c>
      <c r="E60" s="10" t="n">
        <v>128</v>
      </c>
      <c r="F60" s="10" t="n">
        <v>128</v>
      </c>
      <c r="G60" s="10" t="n">
        <v>331</v>
      </c>
      <c r="H60" s="10" t="n">
        <v>33</v>
      </c>
      <c r="I60" s="42" t="n">
        <v>71</v>
      </c>
      <c r="J60" s="9" t="n">
        <v>0.760919540229885</v>
      </c>
      <c r="K60" s="52" t="n">
        <v>0.737766624843162</v>
      </c>
    </row>
    <row r="61" customFormat="false" ht="12.75" hidden="false" customHeight="false" outlineLevel="0" collapsed="false">
      <c r="A61" s="8" t="s">
        <v>130</v>
      </c>
      <c r="B61" s="9" t="n">
        <v>0.618852459016393</v>
      </c>
      <c r="C61" s="10" t="n">
        <v>151</v>
      </c>
      <c r="D61" s="10" t="n">
        <v>23</v>
      </c>
      <c r="E61" s="10" t="n">
        <v>39</v>
      </c>
      <c r="F61" s="10" t="n">
        <v>72</v>
      </c>
      <c r="G61" s="10" t="n">
        <v>134</v>
      </c>
      <c r="H61" s="10" t="n">
        <v>4</v>
      </c>
      <c r="I61" s="42" t="n">
        <v>13</v>
      </c>
      <c r="J61" s="9" t="n">
        <v>0.887417218543046</v>
      </c>
      <c r="K61" s="52" t="n">
        <v>0.89344262295082</v>
      </c>
    </row>
    <row r="62" customFormat="false" ht="12.75" hidden="false" customHeight="false" outlineLevel="0" collapsed="false">
      <c r="A62" s="8" t="s">
        <v>25</v>
      </c>
      <c r="B62" s="9" t="n">
        <v>0.293838862559242</v>
      </c>
      <c r="C62" s="10" t="n">
        <v>1302</v>
      </c>
      <c r="D62" s="10" t="n">
        <v>181</v>
      </c>
      <c r="E62" s="10" t="n">
        <v>413</v>
      </c>
      <c r="F62" s="10" t="n">
        <v>428</v>
      </c>
      <c r="G62" s="10" t="n">
        <v>1022</v>
      </c>
      <c r="H62" s="10" t="n">
        <v>128</v>
      </c>
      <c r="I62" s="42" t="n">
        <v>152</v>
      </c>
      <c r="J62" s="9" t="n">
        <v>0.78494623655914</v>
      </c>
      <c r="K62" s="52" t="n">
        <v>0.81629429022794</v>
      </c>
    </row>
    <row r="63" customFormat="false" ht="12.75" hidden="false" customHeight="false" outlineLevel="0" collapsed="false">
      <c r="A63" s="8" t="s">
        <v>42</v>
      </c>
      <c r="B63" s="9" t="n">
        <v>0.281260945709282</v>
      </c>
      <c r="C63" s="10" t="n">
        <v>2409</v>
      </c>
      <c r="D63" s="10" t="n">
        <v>786</v>
      </c>
      <c r="E63" s="10" t="n">
        <v>611</v>
      </c>
      <c r="F63" s="10" t="n">
        <v>506</v>
      </c>
      <c r="G63" s="10" t="n">
        <v>1903</v>
      </c>
      <c r="H63" s="10" t="n">
        <v>176</v>
      </c>
      <c r="I63" s="42" t="n">
        <v>330</v>
      </c>
      <c r="J63" s="9" t="n">
        <v>0.789954337899543</v>
      </c>
      <c r="K63" s="52" t="n">
        <v>0.733683596030356</v>
      </c>
    </row>
    <row r="64" customFormat="false" ht="12.75" hidden="false" customHeight="false" outlineLevel="0" collapsed="false">
      <c r="A64" s="8" t="s">
        <v>131</v>
      </c>
      <c r="B64" s="9" t="n">
        <v>0.98019801980198</v>
      </c>
      <c r="C64" s="10" t="n">
        <v>198</v>
      </c>
      <c r="D64" s="10" t="n">
        <v>22</v>
      </c>
      <c r="E64" s="10" t="n">
        <v>54</v>
      </c>
      <c r="F64" s="10" t="n">
        <v>41</v>
      </c>
      <c r="G64" s="10" t="n">
        <v>117</v>
      </c>
      <c r="H64" s="10" t="n">
        <v>12</v>
      </c>
      <c r="I64" s="42" t="n">
        <v>69</v>
      </c>
      <c r="J64" s="55" t="n">
        <v>0.590909090909091</v>
      </c>
      <c r="K64" s="52" t="n">
        <v>0.584158415841584</v>
      </c>
    </row>
    <row r="65" customFormat="false" ht="12.75" hidden="false" customHeight="false" outlineLevel="0" collapsed="false">
      <c r="A65" s="8" t="s">
        <v>132</v>
      </c>
      <c r="B65" s="9" t="n">
        <v>0.506666666666667</v>
      </c>
      <c r="C65" s="10" t="n">
        <v>38</v>
      </c>
      <c r="D65" s="10" t="n">
        <v>10</v>
      </c>
      <c r="E65" s="10" t="n">
        <v>12</v>
      </c>
      <c r="F65" s="10" t="n">
        <v>6</v>
      </c>
      <c r="G65" s="10" t="n">
        <v>28</v>
      </c>
      <c r="H65" s="10" t="n">
        <v>5</v>
      </c>
      <c r="I65" s="42" t="n">
        <v>5</v>
      </c>
      <c r="J65" s="9" t="n">
        <v>0.736842105263158</v>
      </c>
      <c r="K65" s="52" t="n">
        <v>0.786666666666667</v>
      </c>
    </row>
    <row r="66" customFormat="false" ht="12.75" hidden="false" customHeight="false" outlineLevel="0" collapsed="false">
      <c r="A66" s="8" t="s">
        <v>111</v>
      </c>
      <c r="B66" s="9" t="n">
        <v>0.372401592215834</v>
      </c>
      <c r="C66" s="10" t="n">
        <v>842</v>
      </c>
      <c r="D66" s="10" t="n">
        <v>205</v>
      </c>
      <c r="E66" s="10" t="n">
        <v>202</v>
      </c>
      <c r="F66" s="10" t="n">
        <v>235</v>
      </c>
      <c r="G66" s="10" t="n">
        <v>642</v>
      </c>
      <c r="H66" s="10" t="n">
        <v>76</v>
      </c>
      <c r="I66" s="42" t="n">
        <v>124</v>
      </c>
      <c r="J66" s="9" t="n">
        <v>0.762470308788599</v>
      </c>
      <c r="K66" s="52" t="n">
        <v>0.665634674922601</v>
      </c>
    </row>
    <row r="67" customFormat="false" ht="12.75" hidden="false" customHeight="false" outlineLevel="0" collapsed="false">
      <c r="A67" s="8" t="s">
        <v>133</v>
      </c>
      <c r="B67" s="9" t="n">
        <v>0.444444444444444</v>
      </c>
      <c r="C67" s="10" t="n">
        <v>20</v>
      </c>
      <c r="D67" s="18" t="n">
        <v>0</v>
      </c>
      <c r="E67" s="10" t="n">
        <v>1</v>
      </c>
      <c r="F67" s="10" t="n">
        <v>1</v>
      </c>
      <c r="G67" s="10" t="n">
        <v>2</v>
      </c>
      <c r="H67" s="18" t="n">
        <v>0</v>
      </c>
      <c r="I67" s="42" t="n">
        <v>18</v>
      </c>
      <c r="J67" s="9" t="n">
        <v>0.1</v>
      </c>
      <c r="K67" s="52" t="n">
        <v>0.0666666666666667</v>
      </c>
    </row>
    <row r="68" customFormat="false" ht="12.75" hidden="false" customHeight="false" outlineLevel="0" collapsed="false">
      <c r="A68" s="8" t="s">
        <v>85</v>
      </c>
      <c r="B68" s="9" t="n">
        <v>0.77084126379901</v>
      </c>
      <c r="C68" s="10" t="n">
        <v>2025</v>
      </c>
      <c r="D68" s="10" t="n">
        <v>312</v>
      </c>
      <c r="E68" s="10" t="n">
        <v>445</v>
      </c>
      <c r="F68" s="10" t="n">
        <v>452</v>
      </c>
      <c r="G68" s="10" t="n">
        <v>1209</v>
      </c>
      <c r="H68" s="10" t="n">
        <v>171</v>
      </c>
      <c r="I68" s="42" t="n">
        <v>645</v>
      </c>
      <c r="J68" s="9" t="n">
        <v>0.597037037037037</v>
      </c>
      <c r="K68" s="52" t="n">
        <v>0.582032736962314</v>
      </c>
    </row>
    <row r="69" customFormat="false" ht="12.75" hidden="false" customHeight="false" outlineLevel="0" collapsed="false">
      <c r="A69" s="8" t="s">
        <v>26</v>
      </c>
      <c r="B69" s="9" t="n">
        <v>0.737777777777778</v>
      </c>
      <c r="C69" s="10" t="n">
        <v>332</v>
      </c>
      <c r="D69" s="10" t="n">
        <v>86</v>
      </c>
      <c r="E69" s="10" t="n">
        <v>84</v>
      </c>
      <c r="F69" s="10" t="n">
        <v>88</v>
      </c>
      <c r="G69" s="10" t="n">
        <v>258</v>
      </c>
      <c r="H69" s="10" t="n">
        <v>23</v>
      </c>
      <c r="I69" s="42" t="n">
        <v>51</v>
      </c>
      <c r="J69" s="9" t="n">
        <v>0.77710843373494</v>
      </c>
      <c r="K69" s="52" t="n">
        <v>0.768888888888889</v>
      </c>
    </row>
    <row r="70" customFormat="false" ht="12.75" hidden="false" customHeight="false" outlineLevel="0" collapsed="false">
      <c r="A70" s="8" t="s">
        <v>86</v>
      </c>
      <c r="B70" s="9" t="n">
        <v>0.698412698412698</v>
      </c>
      <c r="C70" s="10" t="n">
        <v>924</v>
      </c>
      <c r="D70" s="10" t="n">
        <v>147</v>
      </c>
      <c r="E70" s="10" t="n">
        <v>221</v>
      </c>
      <c r="F70" s="10" t="n">
        <v>200</v>
      </c>
      <c r="G70" s="10" t="n">
        <v>568</v>
      </c>
      <c r="H70" s="10" t="n">
        <v>105</v>
      </c>
      <c r="I70" s="42" t="n">
        <v>251</v>
      </c>
      <c r="J70" s="9" t="n">
        <v>0.614718614718615</v>
      </c>
      <c r="K70" s="52" t="n">
        <v>0.600151171579743</v>
      </c>
    </row>
    <row r="71" customFormat="false" ht="12.75" hidden="false" customHeight="false" outlineLevel="0" collapsed="false">
      <c r="A71" s="8" t="s">
        <v>134</v>
      </c>
      <c r="B71" s="9" t="n">
        <v>0.897435897435898</v>
      </c>
      <c r="C71" s="10" t="n">
        <v>35</v>
      </c>
      <c r="D71" s="10" t="n">
        <v>11</v>
      </c>
      <c r="E71" s="10" t="n">
        <v>4</v>
      </c>
      <c r="F71" s="10" t="n">
        <v>8</v>
      </c>
      <c r="G71" s="10" t="n">
        <v>23</v>
      </c>
      <c r="H71" s="18" t="n">
        <v>0</v>
      </c>
      <c r="I71" s="42" t="n">
        <v>12</v>
      </c>
      <c r="J71" s="9" t="n">
        <v>0.657142857142857</v>
      </c>
      <c r="K71" s="52" t="n">
        <v>0.58974358974359</v>
      </c>
    </row>
    <row r="72" customFormat="false" ht="12.75" hidden="false" customHeight="false" outlineLevel="0" collapsed="false">
      <c r="A72" s="8" t="s">
        <v>43</v>
      </c>
      <c r="B72" s="9" t="n">
        <v>0.444444444444444</v>
      </c>
      <c r="C72" s="10" t="n">
        <v>4</v>
      </c>
      <c r="D72" s="10" t="n">
        <v>3</v>
      </c>
      <c r="E72" s="18" t="n">
        <v>0</v>
      </c>
      <c r="F72" s="10" t="n">
        <v>1</v>
      </c>
      <c r="G72" s="10" t="n">
        <v>4</v>
      </c>
      <c r="H72" s="18" t="n">
        <v>0</v>
      </c>
      <c r="I72" s="18" t="n">
        <v>0</v>
      </c>
      <c r="J72" s="9" t="n">
        <v>1</v>
      </c>
      <c r="K72" s="52" t="n">
        <v>1</v>
      </c>
    </row>
    <row r="73" customFormat="false" ht="12.75" hidden="false" customHeight="false" outlineLevel="0" collapsed="false">
      <c r="A73" s="8" t="s">
        <v>135</v>
      </c>
      <c r="B73" s="9" t="n">
        <v>0.896551724137931</v>
      </c>
      <c r="C73" s="10" t="n">
        <v>26</v>
      </c>
      <c r="D73" s="10" t="n">
        <v>4</v>
      </c>
      <c r="E73" s="10" t="n">
        <v>12</v>
      </c>
      <c r="F73" s="10" t="n">
        <v>6</v>
      </c>
      <c r="G73" s="10" t="n">
        <v>22</v>
      </c>
      <c r="H73" s="18" t="n">
        <v>0</v>
      </c>
      <c r="I73" s="42" t="n">
        <v>4</v>
      </c>
      <c r="J73" s="9" t="n">
        <v>0.846153846153846</v>
      </c>
      <c r="K73" s="52" t="n">
        <v>0.827586206896552</v>
      </c>
    </row>
    <row r="74" customFormat="false" ht="12.75" hidden="false" customHeight="false" outlineLevel="0" collapsed="false">
      <c r="A74" s="8" t="s">
        <v>87</v>
      </c>
      <c r="B74" s="9" t="n">
        <v>0.756888168557537</v>
      </c>
      <c r="C74" s="10" t="n">
        <v>467</v>
      </c>
      <c r="D74" s="10" t="n">
        <v>128</v>
      </c>
      <c r="E74" s="10" t="n">
        <v>92</v>
      </c>
      <c r="F74" s="10" t="n">
        <v>99</v>
      </c>
      <c r="G74" s="10" t="n">
        <v>319</v>
      </c>
      <c r="H74" s="10" t="n">
        <v>23</v>
      </c>
      <c r="I74" s="42" t="n">
        <v>125</v>
      </c>
      <c r="J74" s="9" t="n">
        <v>0.683083511777302</v>
      </c>
      <c r="K74" s="52" t="n">
        <v>0.662884927066451</v>
      </c>
    </row>
    <row r="75" customFormat="false" ht="12.75" hidden="false" customHeight="false" outlineLevel="0" collapsed="false">
      <c r="A75" s="8" t="s">
        <v>29</v>
      </c>
      <c r="B75" s="9" t="n">
        <v>0.749525616698292</v>
      </c>
      <c r="C75" s="10" t="n">
        <v>790</v>
      </c>
      <c r="D75" s="10" t="n">
        <v>384</v>
      </c>
      <c r="E75" s="10" t="n">
        <v>157</v>
      </c>
      <c r="F75" s="10" t="n">
        <v>128</v>
      </c>
      <c r="G75" s="10" t="n">
        <v>669</v>
      </c>
      <c r="H75" s="10" t="n">
        <v>48</v>
      </c>
      <c r="I75" s="42" t="n">
        <v>73</v>
      </c>
      <c r="J75" s="9" t="n">
        <v>0.846835443037975</v>
      </c>
      <c r="K75" s="52" t="n">
        <v>0.844402277039848</v>
      </c>
    </row>
    <row r="76" customFormat="false" ht="12.75" hidden="false" customHeight="false" outlineLevel="0" collapsed="false">
      <c r="A76" s="8" t="s">
        <v>136</v>
      </c>
      <c r="B76" s="9" t="n">
        <v>0.308823529411765</v>
      </c>
      <c r="C76" s="10" t="n">
        <v>21</v>
      </c>
      <c r="D76" s="10" t="n">
        <v>11</v>
      </c>
      <c r="E76" s="10" t="n">
        <v>6</v>
      </c>
      <c r="F76" s="10" t="n">
        <v>2</v>
      </c>
      <c r="G76" s="10" t="n">
        <v>19</v>
      </c>
      <c r="H76" s="10" t="n">
        <v>0</v>
      </c>
      <c r="I76" s="42" t="n">
        <v>2</v>
      </c>
      <c r="J76" s="9" t="n">
        <v>0.904761904761905</v>
      </c>
      <c r="K76" s="52" t="n">
        <v>0.852941176470588</v>
      </c>
    </row>
    <row r="77" customFormat="false" ht="12.75" hidden="false" customHeight="false" outlineLevel="0" collapsed="false">
      <c r="A77" s="8" t="s">
        <v>137</v>
      </c>
      <c r="B77" s="9" t="n">
        <v>0</v>
      </c>
      <c r="C77" s="18" t="s">
        <v>34</v>
      </c>
      <c r="D77" s="18" t="s">
        <v>34</v>
      </c>
      <c r="E77" s="18" t="s">
        <v>34</v>
      </c>
      <c r="F77" s="18" t="s">
        <v>34</v>
      </c>
      <c r="G77" s="18" t="s">
        <v>34</v>
      </c>
      <c r="H77" s="18" t="s">
        <v>34</v>
      </c>
      <c r="I77" s="18" t="s">
        <v>34</v>
      </c>
      <c r="J77" s="18" t="s">
        <v>34</v>
      </c>
      <c r="K77" s="52" t="n">
        <v>1</v>
      </c>
    </row>
    <row r="78" customFormat="false" ht="12.75" hidden="false" customHeight="false" outlineLevel="0" collapsed="false">
      <c r="A78" s="8" t="s">
        <v>138</v>
      </c>
      <c r="B78" s="9" t="n">
        <v>0</v>
      </c>
      <c r="C78" s="18" t="s">
        <v>34</v>
      </c>
      <c r="D78" s="18" t="s">
        <v>34</v>
      </c>
      <c r="E78" s="18" t="s">
        <v>34</v>
      </c>
      <c r="F78" s="18" t="s">
        <v>34</v>
      </c>
      <c r="G78" s="18" t="s">
        <v>34</v>
      </c>
      <c r="H78" s="18" t="s">
        <v>34</v>
      </c>
      <c r="I78" s="18" t="s">
        <v>34</v>
      </c>
      <c r="J78" s="18" t="s">
        <v>34</v>
      </c>
      <c r="K78" s="52" t="n">
        <v>0.6</v>
      </c>
    </row>
    <row r="79" customFormat="false" ht="12.75" hidden="false" customHeight="false" outlineLevel="0" collapsed="false">
      <c r="A79" s="8" t="s">
        <v>64</v>
      </c>
      <c r="B79" s="9" t="n">
        <v>0.0533159947984395</v>
      </c>
      <c r="C79" s="10" t="n">
        <v>41</v>
      </c>
      <c r="D79" s="10" t="n">
        <v>13</v>
      </c>
      <c r="E79" s="10" t="n">
        <v>7</v>
      </c>
      <c r="F79" s="10" t="n">
        <v>8</v>
      </c>
      <c r="G79" s="10" t="n">
        <v>28</v>
      </c>
      <c r="H79" s="10" t="n">
        <v>6</v>
      </c>
      <c r="I79" s="42" t="n">
        <v>7</v>
      </c>
      <c r="J79" s="9" t="n">
        <v>0.682926829268293</v>
      </c>
      <c r="K79" s="52" t="n">
        <v>0.602080624187256</v>
      </c>
    </row>
    <row r="80" customFormat="false" ht="12.75" hidden="false" customHeight="false" outlineLevel="0" collapsed="false">
      <c r="A80" s="8" t="s">
        <v>88</v>
      </c>
      <c r="B80" s="9" t="n">
        <v>0.789473684210526</v>
      </c>
      <c r="C80" s="10" t="n">
        <v>75</v>
      </c>
      <c r="D80" s="18" t="n">
        <v>0</v>
      </c>
      <c r="E80" s="10" t="n">
        <v>5</v>
      </c>
      <c r="F80" s="10" t="n">
        <v>10</v>
      </c>
      <c r="G80" s="10" t="n">
        <v>15</v>
      </c>
      <c r="H80" s="10" t="n">
        <v>10</v>
      </c>
      <c r="I80" s="42" t="n">
        <v>50</v>
      </c>
      <c r="J80" s="9" t="n">
        <v>0.2</v>
      </c>
      <c r="K80" s="52" t="n">
        <v>0.231578947368421</v>
      </c>
    </row>
    <row r="81" customFormat="false" ht="12.75" hidden="false" customHeight="false" outlineLevel="0" collapsed="false">
      <c r="A81" s="8" t="s">
        <v>139</v>
      </c>
      <c r="B81" s="9" t="n">
        <v>0.75</v>
      </c>
      <c r="C81" s="10" t="n">
        <v>3</v>
      </c>
      <c r="D81" s="10" t="n">
        <v>2</v>
      </c>
      <c r="E81" s="10" t="n">
        <v>1</v>
      </c>
      <c r="F81" s="10" t="n">
        <v>0</v>
      </c>
      <c r="G81" s="10" t="n">
        <v>3</v>
      </c>
      <c r="H81" s="10" t="n">
        <v>0</v>
      </c>
      <c r="I81" s="42" t="n">
        <v>0</v>
      </c>
      <c r="J81" s="9" t="n">
        <v>1</v>
      </c>
      <c r="K81" s="52" t="n">
        <v>1</v>
      </c>
    </row>
    <row r="82" customFormat="false" ht="12.75" hidden="false" customHeight="false" outlineLevel="0" collapsed="false">
      <c r="A82" s="34"/>
      <c r="B82" s="21"/>
      <c r="C82" s="21"/>
      <c r="D82" s="21"/>
      <c r="E82" s="21"/>
      <c r="F82" s="21"/>
      <c r="G82" s="21"/>
      <c r="H82" s="21"/>
      <c r="I82" s="53"/>
      <c r="J82" s="13"/>
      <c r="K82" s="56"/>
    </row>
    <row r="83" customFormat="false" ht="12.75" hidden="false" customHeight="false" outlineLevel="0" collapsed="false">
      <c r="A83" s="34" t="s">
        <v>30</v>
      </c>
      <c r="B83" s="15" t="n">
        <v>0.552688022372242</v>
      </c>
      <c r="C83" s="16" t="n">
        <v>87354</v>
      </c>
      <c r="D83" s="16" t="n">
        <v>19352</v>
      </c>
      <c r="E83" s="16" t="n">
        <v>20507</v>
      </c>
      <c r="F83" s="16" t="n">
        <v>22825</v>
      </c>
      <c r="G83" s="16" t="n">
        <v>62684</v>
      </c>
      <c r="H83" s="16" t="n">
        <v>8575</v>
      </c>
      <c r="I83" s="16" t="n">
        <v>16095</v>
      </c>
      <c r="J83" s="15" t="n">
        <v>0.717585914783525</v>
      </c>
      <c r="K83" s="54" t="n">
        <v>0.708388958134297</v>
      </c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A85" s="37"/>
    </row>
  </sheetData>
  <mergeCells count="12"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57638888888889" right="0.157638888888889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1" min="2" style="0" width="8.99"/>
  </cols>
  <sheetData>
    <row r="1" customFormat="false" ht="14.25" hidden="false" customHeight="false" outlineLevel="0" collapsed="false">
      <c r="A1" s="24" t="s">
        <v>140</v>
      </c>
      <c r="B1" s="24"/>
    </row>
    <row r="2" customFormat="false" ht="14.2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50"/>
      <c r="B3" s="50"/>
      <c r="J3" s="39" t="s">
        <v>70</v>
      </c>
      <c r="K3" s="39"/>
    </row>
    <row r="4" s="51" customFormat="true" ht="26.25" hidden="false" customHeight="true" outlineLevel="0" collapsed="false">
      <c r="A4" s="27" t="s">
        <v>3</v>
      </c>
      <c r="B4" s="3" t="s">
        <v>4</v>
      </c>
      <c r="C4" s="28" t="s">
        <v>71</v>
      </c>
      <c r="D4" s="28" t="s">
        <v>72</v>
      </c>
      <c r="E4" s="28" t="s">
        <v>73</v>
      </c>
      <c r="F4" s="28" t="s">
        <v>74</v>
      </c>
      <c r="G4" s="28" t="s">
        <v>75</v>
      </c>
      <c r="H4" s="28" t="s">
        <v>76</v>
      </c>
      <c r="I4" s="28" t="s">
        <v>77</v>
      </c>
      <c r="J4" s="28" t="s">
        <v>7</v>
      </c>
      <c r="K4" s="28" t="s">
        <v>8</v>
      </c>
    </row>
    <row r="5" s="51" customFormat="true" ht="12" hidden="false" customHeight="true" outlineLevel="0" collapsed="false">
      <c r="A5" s="27"/>
      <c r="B5" s="3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40"/>
      <c r="K6" s="41"/>
    </row>
    <row r="7" customFormat="false" ht="12.75" hidden="false" customHeight="false" outlineLevel="0" collapsed="false">
      <c r="A7" s="8" t="s">
        <v>78</v>
      </c>
      <c r="B7" s="9" t="n">
        <v>0.396551724137931</v>
      </c>
      <c r="C7" s="10" t="n">
        <v>46</v>
      </c>
      <c r="D7" s="10" t="n">
        <v>5</v>
      </c>
      <c r="E7" s="10" t="n">
        <v>8</v>
      </c>
      <c r="F7" s="10" t="n">
        <v>10</v>
      </c>
      <c r="G7" s="10" t="n">
        <v>23</v>
      </c>
      <c r="H7" s="10" t="n">
        <v>7</v>
      </c>
      <c r="I7" s="42" t="n">
        <v>16</v>
      </c>
      <c r="J7" s="9" t="n">
        <v>0.5</v>
      </c>
      <c r="K7" s="52" t="n">
        <v>0.456896551724138</v>
      </c>
    </row>
    <row r="8" customFormat="false" ht="12.75" hidden="false" customHeight="false" outlineLevel="0" collapsed="false">
      <c r="A8" s="8" t="s">
        <v>48</v>
      </c>
      <c r="B8" s="9" t="n">
        <v>0.75</v>
      </c>
      <c r="C8" s="10" t="n">
        <v>9</v>
      </c>
      <c r="D8" s="10" t="n">
        <v>1</v>
      </c>
      <c r="E8" s="10" t="n">
        <v>5</v>
      </c>
      <c r="F8" s="10" t="n">
        <v>3</v>
      </c>
      <c r="G8" s="10" t="n">
        <v>9</v>
      </c>
      <c r="H8" s="10" t="n">
        <v>0</v>
      </c>
      <c r="I8" s="42" t="n">
        <v>0</v>
      </c>
      <c r="J8" s="9" t="n">
        <v>1</v>
      </c>
      <c r="K8" s="52" t="n">
        <v>1</v>
      </c>
    </row>
    <row r="9" customFormat="false" ht="12.75" hidden="false" customHeight="false" outlineLevel="0" collapsed="false">
      <c r="A9" s="8" t="s">
        <v>141</v>
      </c>
      <c r="B9" s="9" t="n">
        <v>0.318</v>
      </c>
      <c r="C9" s="58" t="n">
        <v>89</v>
      </c>
      <c r="D9" s="58" t="n">
        <v>36</v>
      </c>
      <c r="E9" s="58" t="n">
        <v>14</v>
      </c>
      <c r="F9" s="58" t="n">
        <v>18</v>
      </c>
      <c r="G9" s="58" t="n">
        <v>68</v>
      </c>
      <c r="H9" s="58" t="n">
        <v>2</v>
      </c>
      <c r="I9" s="42" t="n">
        <v>19</v>
      </c>
      <c r="J9" s="9" t="n">
        <v>0.764</v>
      </c>
      <c r="K9" s="52" t="n">
        <v>0.653571428571429</v>
      </c>
    </row>
    <row r="10" customFormat="false" ht="12.75" hidden="false" customHeight="false" outlineLevel="0" collapsed="false">
      <c r="A10" s="8" t="s">
        <v>142</v>
      </c>
      <c r="B10" s="9" t="n">
        <v>0.776801405975395</v>
      </c>
      <c r="C10" s="10" t="n">
        <v>442</v>
      </c>
      <c r="D10" s="10" t="n">
        <v>70</v>
      </c>
      <c r="E10" s="10" t="n">
        <v>111</v>
      </c>
      <c r="F10" s="10" t="n">
        <v>142</v>
      </c>
      <c r="G10" s="10" t="n">
        <v>323</v>
      </c>
      <c r="H10" s="10" t="n">
        <v>84</v>
      </c>
      <c r="I10" s="42" t="n">
        <v>35</v>
      </c>
      <c r="J10" s="9" t="n">
        <v>0.730769230769231</v>
      </c>
      <c r="K10" s="52" t="n">
        <v>0.722319859402461</v>
      </c>
    </row>
    <row r="11" customFormat="false" ht="12.75" hidden="false" customHeight="false" outlineLevel="0" collapsed="false">
      <c r="A11" s="8" t="s">
        <v>143</v>
      </c>
      <c r="B11" s="9" t="n">
        <v>0.740841248303935</v>
      </c>
      <c r="C11" s="10" t="n">
        <v>546</v>
      </c>
      <c r="D11" s="10" t="n">
        <v>107</v>
      </c>
      <c r="E11" s="10" t="n">
        <v>121</v>
      </c>
      <c r="F11" s="10" t="n">
        <v>183</v>
      </c>
      <c r="G11" s="10" t="n">
        <v>411</v>
      </c>
      <c r="H11" s="10" t="n">
        <v>104</v>
      </c>
      <c r="I11" s="42" t="n">
        <v>31</v>
      </c>
      <c r="J11" s="9" t="n">
        <v>0.752747252747253</v>
      </c>
      <c r="K11" s="52" t="n">
        <v>0.761194029850746</v>
      </c>
    </row>
    <row r="12" customFormat="false" ht="12.75" hidden="false" customHeight="false" outlineLevel="0" collapsed="false">
      <c r="A12" s="8" t="s">
        <v>144</v>
      </c>
      <c r="B12" s="9" t="n">
        <v>0.80952380952381</v>
      </c>
      <c r="C12" s="10" t="n">
        <v>34</v>
      </c>
      <c r="D12" s="10" t="n">
        <v>10</v>
      </c>
      <c r="E12" s="10" t="n">
        <v>10</v>
      </c>
      <c r="F12" s="10" t="n">
        <v>13</v>
      </c>
      <c r="G12" s="10" t="n">
        <v>33</v>
      </c>
      <c r="H12" s="10" t="n">
        <v>1</v>
      </c>
      <c r="I12" s="42" t="n">
        <v>0</v>
      </c>
      <c r="J12" s="9" t="n">
        <v>0.970588235294118</v>
      </c>
      <c r="K12" s="52" t="n">
        <v>0.976190476190476</v>
      </c>
    </row>
    <row r="13" customFormat="false" ht="12.75" hidden="false" customHeight="false" outlineLevel="0" collapsed="false">
      <c r="A13" s="8" t="s">
        <v>32</v>
      </c>
      <c r="B13" s="9" t="n">
        <v>0.684350132625995</v>
      </c>
      <c r="C13" s="10" t="n">
        <v>1290</v>
      </c>
      <c r="D13" s="10" t="n">
        <v>203</v>
      </c>
      <c r="E13" s="10" t="n">
        <v>316</v>
      </c>
      <c r="F13" s="10" t="n">
        <v>403</v>
      </c>
      <c r="G13" s="10" t="n">
        <v>922</v>
      </c>
      <c r="H13" s="10" t="n">
        <v>180</v>
      </c>
      <c r="I13" s="42" t="n">
        <v>188</v>
      </c>
      <c r="J13" s="9" t="n">
        <v>0.714728682170543</v>
      </c>
      <c r="K13" s="52" t="n">
        <v>0.708222811671088</v>
      </c>
    </row>
    <row r="14" customFormat="false" ht="12.75" hidden="false" customHeight="false" outlineLevel="0" collapsed="false">
      <c r="A14" s="8" t="s">
        <v>49</v>
      </c>
      <c r="B14" s="9" t="n">
        <v>0.549152542372881</v>
      </c>
      <c r="C14" s="10" t="n">
        <v>162</v>
      </c>
      <c r="D14" s="10" t="n">
        <v>7</v>
      </c>
      <c r="E14" s="10" t="n">
        <v>15</v>
      </c>
      <c r="F14" s="10" t="n">
        <v>45</v>
      </c>
      <c r="G14" s="10" t="n">
        <v>67</v>
      </c>
      <c r="H14" s="10" t="n">
        <v>24</v>
      </c>
      <c r="I14" s="42" t="n">
        <v>71</v>
      </c>
      <c r="J14" s="9" t="n">
        <v>0.41358024691358</v>
      </c>
      <c r="K14" s="52" t="n">
        <v>0.379661016949153</v>
      </c>
    </row>
    <row r="15" customFormat="false" ht="12.75" hidden="false" customHeight="false" outlineLevel="0" collapsed="false">
      <c r="A15" s="8" t="s">
        <v>33</v>
      </c>
      <c r="B15" s="9" t="n">
        <v>0.499503475670308</v>
      </c>
      <c r="C15" s="10" t="n">
        <v>1006</v>
      </c>
      <c r="D15" s="10" t="n">
        <v>256</v>
      </c>
      <c r="E15" s="10" t="n">
        <v>298</v>
      </c>
      <c r="F15" s="10" t="n">
        <v>239</v>
      </c>
      <c r="G15" s="10" t="n">
        <v>793</v>
      </c>
      <c r="H15" s="10" t="n">
        <v>83</v>
      </c>
      <c r="I15" s="42" t="n">
        <v>130</v>
      </c>
      <c r="J15" s="9" t="n">
        <v>0.788270377733598</v>
      </c>
      <c r="K15" s="52" t="n">
        <v>0.758192651439921</v>
      </c>
    </row>
    <row r="16" customFormat="false" ht="12.75" hidden="false" customHeight="false" outlineLevel="0" collapsed="false">
      <c r="A16" s="8" t="s">
        <v>50</v>
      </c>
      <c r="B16" s="9" t="n">
        <v>0.6</v>
      </c>
      <c r="C16" s="10" t="n">
        <v>3</v>
      </c>
      <c r="D16" s="10" t="n">
        <v>2</v>
      </c>
      <c r="E16" s="10" t="n">
        <v>1</v>
      </c>
      <c r="F16" s="10" t="n">
        <v>0</v>
      </c>
      <c r="G16" s="10" t="n">
        <v>3</v>
      </c>
      <c r="H16" s="10" t="n">
        <v>0</v>
      </c>
      <c r="I16" s="42" t="n">
        <v>0</v>
      </c>
      <c r="J16" s="9" t="n">
        <v>1</v>
      </c>
      <c r="K16" s="52" t="n">
        <v>0.8</v>
      </c>
    </row>
    <row r="17" customFormat="false" ht="12.75" hidden="false" customHeight="false" outlineLevel="0" collapsed="false">
      <c r="A17" s="8" t="s">
        <v>51</v>
      </c>
      <c r="B17" s="9" t="n">
        <v>0.488888888888889</v>
      </c>
      <c r="C17" s="10" t="n">
        <v>22</v>
      </c>
      <c r="D17" s="10" t="n">
        <v>11</v>
      </c>
      <c r="E17" s="10" t="n">
        <v>8</v>
      </c>
      <c r="F17" s="10" t="n">
        <v>1</v>
      </c>
      <c r="G17" s="10" t="n">
        <v>20</v>
      </c>
      <c r="H17" s="10" t="n">
        <v>1</v>
      </c>
      <c r="I17" s="42" t="n">
        <v>1</v>
      </c>
      <c r="J17" s="9" t="n">
        <v>0.909090909090909</v>
      </c>
      <c r="K17" s="52" t="n">
        <v>0.866666666666667</v>
      </c>
    </row>
    <row r="18" customFormat="false" ht="12.75" hidden="false" customHeight="false" outlineLevel="0" collapsed="false">
      <c r="A18" s="8" t="s">
        <v>11</v>
      </c>
      <c r="B18" s="9" t="n">
        <v>0.131111111111111</v>
      </c>
      <c r="C18" s="10" t="n">
        <v>59</v>
      </c>
      <c r="D18" s="10" t="n">
        <v>13</v>
      </c>
      <c r="E18" s="10" t="n">
        <v>13</v>
      </c>
      <c r="F18" s="10" t="n">
        <v>18</v>
      </c>
      <c r="G18" s="10" t="n">
        <v>44</v>
      </c>
      <c r="H18" s="10" t="n">
        <v>7</v>
      </c>
      <c r="I18" s="42" t="n">
        <v>8</v>
      </c>
      <c r="J18" s="9" t="n">
        <v>0.745762711864407</v>
      </c>
      <c r="K18" s="52" t="n">
        <v>0.655555555555556</v>
      </c>
    </row>
    <row r="19" customFormat="false" ht="12.75" hidden="false" customHeight="false" outlineLevel="0" collapsed="false">
      <c r="A19" s="8" t="s">
        <v>12</v>
      </c>
      <c r="B19" s="9" t="n">
        <v>0.715555555555556</v>
      </c>
      <c r="C19" s="10" t="n">
        <v>161</v>
      </c>
      <c r="D19" s="10" t="n">
        <v>18</v>
      </c>
      <c r="E19" s="10" t="n">
        <v>46</v>
      </c>
      <c r="F19" s="10" t="n">
        <v>53</v>
      </c>
      <c r="G19" s="10" t="n">
        <v>117</v>
      </c>
      <c r="H19" s="10" t="n">
        <v>23</v>
      </c>
      <c r="I19" s="42" t="n">
        <v>21</v>
      </c>
      <c r="J19" s="9" t="n">
        <v>0.726708074534162</v>
      </c>
      <c r="K19" s="52" t="n">
        <v>0.746666666666667</v>
      </c>
    </row>
    <row r="20" customFormat="false" ht="12.75" hidden="false" customHeight="false" outlineLevel="0" collapsed="false">
      <c r="A20" s="8" t="s">
        <v>54</v>
      </c>
      <c r="B20" s="9" t="n">
        <v>0.214285714285714</v>
      </c>
      <c r="C20" s="10" t="n">
        <v>12</v>
      </c>
      <c r="D20" s="10" t="n">
        <v>2</v>
      </c>
      <c r="E20" s="10" t="n">
        <v>5</v>
      </c>
      <c r="F20" s="10" t="n">
        <v>3</v>
      </c>
      <c r="G20" s="10" t="n">
        <v>10</v>
      </c>
      <c r="H20" s="10" t="n">
        <v>0</v>
      </c>
      <c r="I20" s="42" t="n">
        <v>2</v>
      </c>
      <c r="J20" s="9" t="n">
        <v>0.833333333333333</v>
      </c>
      <c r="K20" s="52" t="n">
        <v>0.785714285714286</v>
      </c>
    </row>
    <row r="21" customFormat="false" ht="12.75" hidden="false" customHeight="false" outlineLevel="0" collapsed="false">
      <c r="A21" s="8" t="s">
        <v>36</v>
      </c>
      <c r="B21" s="9" t="n">
        <v>0.650913673597984</v>
      </c>
      <c r="C21" s="10" t="n">
        <v>1033</v>
      </c>
      <c r="D21" s="10" t="n">
        <v>103</v>
      </c>
      <c r="E21" s="10" t="n">
        <v>270</v>
      </c>
      <c r="F21" s="10" t="n">
        <v>436</v>
      </c>
      <c r="G21" s="10" t="n">
        <v>809</v>
      </c>
      <c r="H21" s="10" t="n">
        <v>118</v>
      </c>
      <c r="I21" s="42" t="n">
        <v>106</v>
      </c>
      <c r="J21" s="9" t="n">
        <v>0.783155856727977</v>
      </c>
      <c r="K21" s="52" t="n">
        <v>0.775677378701953</v>
      </c>
    </row>
    <row r="22" customFormat="false" ht="12.75" hidden="false" customHeight="false" outlineLevel="0" collapsed="false">
      <c r="A22" s="8" t="s">
        <v>15</v>
      </c>
      <c r="B22" s="9" t="n">
        <v>0.766355140186916</v>
      </c>
      <c r="C22" s="10" t="n">
        <v>492</v>
      </c>
      <c r="D22" s="10" t="n">
        <v>113</v>
      </c>
      <c r="E22" s="10" t="n">
        <v>109</v>
      </c>
      <c r="F22" s="10" t="n">
        <v>139</v>
      </c>
      <c r="G22" s="10" t="n">
        <v>361</v>
      </c>
      <c r="H22" s="10" t="n">
        <v>50</v>
      </c>
      <c r="I22" s="42" t="n">
        <v>81</v>
      </c>
      <c r="J22" s="9" t="n">
        <v>0.733739837398374</v>
      </c>
      <c r="K22" s="52" t="n">
        <v>0.73208722741433</v>
      </c>
    </row>
    <row r="23" customFormat="false" ht="12.75" hidden="false" customHeight="false" outlineLevel="0" collapsed="false">
      <c r="A23" s="8" t="s">
        <v>37</v>
      </c>
      <c r="B23" s="9" t="n">
        <v>0.705882352941177</v>
      </c>
      <c r="C23" s="10" t="n">
        <v>12</v>
      </c>
      <c r="D23" s="10" t="n">
        <v>11</v>
      </c>
      <c r="E23" s="10" t="n">
        <v>1</v>
      </c>
      <c r="F23" s="10" t="n">
        <v>0</v>
      </c>
      <c r="G23" s="10" t="n">
        <v>12</v>
      </c>
      <c r="H23" s="10" t="n">
        <v>0</v>
      </c>
      <c r="I23" s="42" t="n">
        <v>0</v>
      </c>
      <c r="J23" s="9" t="n">
        <v>1</v>
      </c>
      <c r="K23" s="52" t="n">
        <v>1</v>
      </c>
    </row>
    <row r="24" customFormat="false" ht="12.75" hidden="false" customHeight="false" outlineLevel="0" collapsed="false">
      <c r="A24" s="8" t="s">
        <v>56</v>
      </c>
      <c r="B24" s="9" t="n">
        <v>0.666666666666667</v>
      </c>
      <c r="C24" s="10" t="n">
        <v>14</v>
      </c>
      <c r="D24" s="10" t="n">
        <v>10</v>
      </c>
      <c r="E24" s="10" t="n">
        <v>3</v>
      </c>
      <c r="F24" s="10" t="n">
        <v>1</v>
      </c>
      <c r="G24" s="10" t="n">
        <v>14</v>
      </c>
      <c r="H24" s="10" t="n">
        <v>0</v>
      </c>
      <c r="I24" s="42" t="n">
        <v>0</v>
      </c>
      <c r="J24" s="9" t="n">
        <v>1</v>
      </c>
      <c r="K24" s="52" t="n">
        <v>1</v>
      </c>
    </row>
    <row r="25" customFormat="false" ht="12.75" hidden="false" customHeight="false" outlineLevel="0" collapsed="false">
      <c r="A25" s="8" t="s">
        <v>57</v>
      </c>
      <c r="B25" s="9" t="n">
        <v>0.52027027027027</v>
      </c>
      <c r="C25" s="10" t="n">
        <v>462</v>
      </c>
      <c r="D25" s="10" t="n">
        <v>82</v>
      </c>
      <c r="E25" s="10" t="n">
        <v>142</v>
      </c>
      <c r="F25" s="10" t="n">
        <v>166</v>
      </c>
      <c r="G25" s="10" t="n">
        <v>390</v>
      </c>
      <c r="H25" s="10" t="n">
        <v>38</v>
      </c>
      <c r="I25" s="42" t="n">
        <v>34</v>
      </c>
      <c r="J25" s="9" t="n">
        <v>0.844155844155844</v>
      </c>
      <c r="K25" s="52" t="n">
        <v>0.808558558558559</v>
      </c>
    </row>
    <row r="26" customFormat="false" ht="12.75" hidden="false" customHeight="false" outlineLevel="0" collapsed="false">
      <c r="A26" s="8" t="s">
        <v>16</v>
      </c>
      <c r="B26" s="9" t="n">
        <v>0.67741935483871</v>
      </c>
      <c r="C26" s="10" t="n">
        <v>147</v>
      </c>
      <c r="D26" s="10" t="n">
        <v>44</v>
      </c>
      <c r="E26" s="10" t="n">
        <v>35</v>
      </c>
      <c r="F26" s="10" t="n">
        <v>37</v>
      </c>
      <c r="G26" s="10" t="n">
        <v>116</v>
      </c>
      <c r="H26" s="10" t="n">
        <v>11</v>
      </c>
      <c r="I26" s="42" t="n">
        <v>20</v>
      </c>
      <c r="J26" s="9" t="n">
        <v>0.789115646258503</v>
      </c>
      <c r="K26" s="52" t="n">
        <v>0.806451612903226</v>
      </c>
    </row>
    <row r="27" customFormat="false" ht="12.75" hidden="false" customHeight="false" outlineLevel="0" collapsed="false">
      <c r="A27" s="8" t="s">
        <v>58</v>
      </c>
      <c r="B27" s="9" t="n">
        <v>0.298986486486487</v>
      </c>
      <c r="C27" s="10" t="n">
        <v>177</v>
      </c>
      <c r="D27" s="10" t="n">
        <v>68</v>
      </c>
      <c r="E27" s="10" t="n">
        <v>64</v>
      </c>
      <c r="F27" s="10" t="n">
        <v>33</v>
      </c>
      <c r="G27" s="10" t="n">
        <v>165</v>
      </c>
      <c r="H27" s="10" t="n">
        <v>5</v>
      </c>
      <c r="I27" s="42" t="n">
        <v>7</v>
      </c>
      <c r="J27" s="9" t="n">
        <v>0.932203389830508</v>
      </c>
      <c r="K27" s="52" t="n">
        <v>0.868243243243243</v>
      </c>
    </row>
    <row r="28" customFormat="false" ht="12.75" hidden="false" customHeight="false" outlineLevel="0" collapsed="false">
      <c r="A28" s="8" t="s">
        <v>59</v>
      </c>
      <c r="B28" s="9" t="n">
        <v>0.50922131147541</v>
      </c>
      <c r="C28" s="10" t="n">
        <v>497</v>
      </c>
      <c r="D28" s="10" t="n">
        <v>131</v>
      </c>
      <c r="E28" s="10" t="n">
        <v>136</v>
      </c>
      <c r="F28" s="10" t="n">
        <v>142</v>
      </c>
      <c r="G28" s="10" t="n">
        <v>409</v>
      </c>
      <c r="H28" s="10" t="n">
        <v>45</v>
      </c>
      <c r="I28" s="42" t="n">
        <v>43</v>
      </c>
      <c r="J28" s="9" t="n">
        <v>0.822937625754527</v>
      </c>
      <c r="K28" s="52" t="n">
        <v>0.809426229508197</v>
      </c>
    </row>
    <row r="29" customFormat="false" ht="12.75" hidden="false" customHeight="false" outlineLevel="0" collapsed="false">
      <c r="A29" s="8" t="s">
        <v>39</v>
      </c>
      <c r="B29" s="9" t="n">
        <v>1</v>
      </c>
      <c r="C29" s="10" t="n">
        <v>1</v>
      </c>
      <c r="D29" s="10" t="n">
        <v>0</v>
      </c>
      <c r="E29" s="10" t="n">
        <v>1</v>
      </c>
      <c r="F29" s="10" t="n">
        <v>0</v>
      </c>
      <c r="G29" s="10" t="n">
        <v>1</v>
      </c>
      <c r="H29" s="10" t="n">
        <v>0</v>
      </c>
      <c r="I29" s="42" t="n">
        <v>0</v>
      </c>
      <c r="J29" s="9" t="n">
        <v>1</v>
      </c>
      <c r="K29" s="52" t="n">
        <v>1</v>
      </c>
    </row>
    <row r="30" customFormat="false" ht="12.75" hidden="false" customHeight="false" outlineLevel="0" collapsed="false">
      <c r="A30" s="8" t="s">
        <v>40</v>
      </c>
      <c r="B30" s="9" t="n">
        <v>0.96969696969697</v>
      </c>
      <c r="C30" s="10" t="n">
        <v>32</v>
      </c>
      <c r="D30" s="10" t="n">
        <v>2</v>
      </c>
      <c r="E30" s="10" t="n">
        <v>10</v>
      </c>
      <c r="F30" s="10" t="n">
        <v>8</v>
      </c>
      <c r="G30" s="10" t="n">
        <v>20</v>
      </c>
      <c r="H30" s="10" t="n">
        <v>3</v>
      </c>
      <c r="I30" s="42" t="n">
        <v>9</v>
      </c>
      <c r="J30" s="9" t="n">
        <v>0.625</v>
      </c>
      <c r="K30" s="52" t="n">
        <v>0.636363636363636</v>
      </c>
    </row>
    <row r="31" customFormat="false" ht="12.75" hidden="false" customHeight="false" outlineLevel="0" collapsed="false">
      <c r="A31" s="8" t="s">
        <v>41</v>
      </c>
      <c r="B31" s="9" t="n">
        <v>1</v>
      </c>
      <c r="C31" s="10" t="n">
        <v>7</v>
      </c>
      <c r="D31" s="10" t="n">
        <v>0</v>
      </c>
      <c r="E31" s="10" t="n">
        <v>0</v>
      </c>
      <c r="F31" s="10" t="n">
        <v>6</v>
      </c>
      <c r="G31" s="10" t="n">
        <v>6</v>
      </c>
      <c r="H31" s="10" t="n">
        <v>1</v>
      </c>
      <c r="I31" s="42" t="n">
        <v>0</v>
      </c>
      <c r="J31" s="9" t="n">
        <v>0.857142857142857</v>
      </c>
      <c r="K31" s="52" t="n">
        <v>0.857142857142857</v>
      </c>
    </row>
    <row r="32" customFormat="false" ht="12.75" hidden="false" customHeight="false" outlineLevel="0" collapsed="false">
      <c r="A32" s="8" t="s">
        <v>108</v>
      </c>
      <c r="B32" s="9" t="n">
        <v>0.27</v>
      </c>
      <c r="C32" s="10" t="n">
        <v>27</v>
      </c>
      <c r="D32" s="10" t="s">
        <v>145</v>
      </c>
      <c r="E32" s="10" t="n">
        <v>10</v>
      </c>
      <c r="F32" s="10" t="n">
        <v>11</v>
      </c>
      <c r="G32" s="10" t="n">
        <v>21</v>
      </c>
      <c r="H32" s="10" t="n">
        <v>5</v>
      </c>
      <c r="I32" s="42" t="n">
        <v>1</v>
      </c>
      <c r="J32" s="9" t="n">
        <v>0.777777777777778</v>
      </c>
      <c r="K32" s="52" t="n">
        <v>0.81</v>
      </c>
    </row>
    <row r="33" customFormat="false" ht="12.75" hidden="false" customHeight="false" outlineLevel="0" collapsed="false">
      <c r="A33" s="8" t="s">
        <v>18</v>
      </c>
      <c r="B33" s="9" t="n">
        <v>0.790697674418605</v>
      </c>
      <c r="C33" s="10" t="n">
        <v>34</v>
      </c>
      <c r="D33" s="10" t="n">
        <v>20</v>
      </c>
      <c r="E33" s="10" t="n">
        <v>11</v>
      </c>
      <c r="F33" s="10" t="n">
        <v>3</v>
      </c>
      <c r="G33" s="10" t="n">
        <v>34</v>
      </c>
      <c r="H33" s="10" t="n">
        <v>0</v>
      </c>
      <c r="I33" s="42" t="n">
        <v>0</v>
      </c>
      <c r="J33" s="9" t="n">
        <v>1</v>
      </c>
      <c r="K33" s="52" t="n">
        <v>1</v>
      </c>
    </row>
    <row r="34" customFormat="false" ht="12.75" hidden="false" customHeight="false" outlineLevel="0" collapsed="false">
      <c r="A34" s="8" t="s">
        <v>60</v>
      </c>
      <c r="B34" s="9" t="n">
        <v>0.545454545454545</v>
      </c>
      <c r="C34" s="10" t="n">
        <v>24</v>
      </c>
      <c r="D34" s="10" t="n">
        <v>10</v>
      </c>
      <c r="E34" s="10" t="n">
        <v>8</v>
      </c>
      <c r="F34" s="10" t="n">
        <v>2</v>
      </c>
      <c r="G34" s="10" t="n">
        <v>20</v>
      </c>
      <c r="H34" s="10" t="n">
        <v>3</v>
      </c>
      <c r="I34" s="42" t="n">
        <v>1</v>
      </c>
      <c r="J34" s="9" t="n">
        <v>0.833333333333333</v>
      </c>
      <c r="K34" s="52" t="n">
        <v>0.863636363636364</v>
      </c>
    </row>
    <row r="35" customFormat="false" ht="12.75" hidden="false" customHeight="false" outlineLevel="0" collapsed="false">
      <c r="A35" s="8" t="s">
        <v>19</v>
      </c>
      <c r="B35" s="9" t="n">
        <v>0.5</v>
      </c>
      <c r="C35" s="10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1</v>
      </c>
      <c r="I35" s="42" t="n">
        <v>0</v>
      </c>
      <c r="J35" s="9" t="n">
        <v>0</v>
      </c>
      <c r="K35" s="52" t="n">
        <v>0</v>
      </c>
    </row>
    <row r="36" customFormat="false" ht="12.75" hidden="false" customHeight="false" outlineLevel="0" collapsed="false">
      <c r="A36" s="8" t="s">
        <v>20</v>
      </c>
      <c r="B36" s="9" t="n">
        <v>0.38568129330254</v>
      </c>
      <c r="C36" s="10" t="n">
        <v>1002</v>
      </c>
      <c r="D36" s="10" t="n">
        <v>275</v>
      </c>
      <c r="E36" s="10" t="n">
        <v>192</v>
      </c>
      <c r="F36" s="10" t="n">
        <v>214</v>
      </c>
      <c r="G36" s="10" t="n">
        <v>681</v>
      </c>
      <c r="H36" s="10" t="n">
        <v>120</v>
      </c>
      <c r="I36" s="42" t="n">
        <v>201</v>
      </c>
      <c r="J36" s="9" t="n">
        <v>0.679640718562874</v>
      </c>
      <c r="K36" s="52" t="n">
        <v>0.63548883756736</v>
      </c>
    </row>
    <row r="37" customFormat="false" ht="12.75" hidden="false" customHeight="false" outlineLevel="0" collapsed="false">
      <c r="A37" s="8" t="s">
        <v>21</v>
      </c>
      <c r="B37" s="9" t="n">
        <v>0.714285714285714</v>
      </c>
      <c r="C37" s="10" t="n">
        <v>5</v>
      </c>
      <c r="D37" s="10" t="n">
        <v>0</v>
      </c>
      <c r="E37" s="10" t="n">
        <v>1</v>
      </c>
      <c r="F37" s="10" t="n">
        <v>0</v>
      </c>
      <c r="G37" s="10" t="n">
        <v>1</v>
      </c>
      <c r="H37" s="10" t="n">
        <v>2</v>
      </c>
      <c r="I37" s="42" t="n">
        <v>2</v>
      </c>
      <c r="J37" s="9" t="n">
        <v>0.2</v>
      </c>
      <c r="K37" s="52" t="n">
        <v>0.428571428571429</v>
      </c>
    </row>
    <row r="38" customFormat="false" ht="12.75" hidden="false" customHeight="false" outlineLevel="0" collapsed="false">
      <c r="A38" s="8" t="s">
        <v>61</v>
      </c>
      <c r="B38" s="9" t="n">
        <v>0.610091743119266</v>
      </c>
      <c r="C38" s="10" t="n">
        <v>399</v>
      </c>
      <c r="D38" s="10" t="n">
        <v>87</v>
      </c>
      <c r="E38" s="10" t="n">
        <v>134</v>
      </c>
      <c r="F38" s="10" t="n">
        <v>98</v>
      </c>
      <c r="G38" s="10" t="n">
        <v>319</v>
      </c>
      <c r="H38" s="10" t="n">
        <v>36</v>
      </c>
      <c r="I38" s="42" t="n">
        <v>44</v>
      </c>
      <c r="J38" s="9" t="n">
        <v>0.799498746867168</v>
      </c>
      <c r="K38" s="52" t="n">
        <v>0.77217125382263</v>
      </c>
    </row>
    <row r="39" customFormat="false" ht="12.75" hidden="false" customHeight="false" outlineLevel="0" collapsed="false">
      <c r="A39" s="8" t="s">
        <v>22</v>
      </c>
      <c r="B39" s="9" t="n">
        <v>0.530044843049327</v>
      </c>
      <c r="C39" s="10" t="n">
        <v>591</v>
      </c>
      <c r="D39" s="10" t="n">
        <v>306</v>
      </c>
      <c r="E39" s="10" t="n">
        <v>180</v>
      </c>
      <c r="F39" s="10" t="n">
        <v>74</v>
      </c>
      <c r="G39" s="10" t="n">
        <v>560</v>
      </c>
      <c r="H39" s="10" t="n">
        <v>12</v>
      </c>
      <c r="I39" s="42" t="n">
        <v>19</v>
      </c>
      <c r="J39" s="9" t="n">
        <v>0.947546531302877</v>
      </c>
      <c r="K39" s="52" t="n">
        <v>0.930941704035874</v>
      </c>
    </row>
    <row r="40" customFormat="false" ht="12.75" hidden="false" customHeight="false" outlineLevel="0" collapsed="false">
      <c r="A40" s="8" t="s">
        <v>110</v>
      </c>
      <c r="B40" s="9" t="n">
        <v>0.529411764705882</v>
      </c>
      <c r="C40" s="10" t="n">
        <v>9</v>
      </c>
      <c r="D40" s="10" t="n">
        <v>3</v>
      </c>
      <c r="E40" s="10" t="n">
        <v>3</v>
      </c>
      <c r="F40" s="10" t="n">
        <v>3</v>
      </c>
      <c r="G40" s="10" t="n">
        <v>9</v>
      </c>
      <c r="H40" s="10" t="n">
        <v>0</v>
      </c>
      <c r="I40" s="42" t="n">
        <v>0</v>
      </c>
      <c r="J40" s="9" t="n">
        <v>1</v>
      </c>
      <c r="K40" s="52" t="n">
        <v>0.941176470588235</v>
      </c>
    </row>
    <row r="41" customFormat="false" ht="12.75" hidden="false" customHeight="false" outlineLevel="0" collapsed="false">
      <c r="A41" s="8" t="s">
        <v>25</v>
      </c>
      <c r="B41" s="9" t="n">
        <v>0.309090909090909</v>
      </c>
      <c r="C41" s="10" t="n">
        <v>17</v>
      </c>
      <c r="D41" s="10" t="n">
        <v>3</v>
      </c>
      <c r="E41" s="10" t="n">
        <v>3</v>
      </c>
      <c r="F41" s="10" t="n">
        <v>3</v>
      </c>
      <c r="G41" s="10" t="n">
        <v>9</v>
      </c>
      <c r="H41" s="10" t="n">
        <v>2</v>
      </c>
      <c r="I41" s="42" t="n">
        <v>6</v>
      </c>
      <c r="J41" s="9" t="n">
        <v>0.529411764705882</v>
      </c>
      <c r="K41" s="52" t="n">
        <v>0.327272727272727</v>
      </c>
    </row>
    <row r="42" customFormat="false" ht="12.75" hidden="false" customHeight="false" outlineLevel="0" collapsed="false">
      <c r="A42" s="8" t="s">
        <v>42</v>
      </c>
      <c r="B42" s="9" t="n">
        <v>0.217814892136395</v>
      </c>
      <c r="C42" s="10" t="n">
        <v>313</v>
      </c>
      <c r="D42" s="10" t="n">
        <v>116</v>
      </c>
      <c r="E42" s="10" t="n">
        <v>81</v>
      </c>
      <c r="F42" s="10" t="n">
        <v>60</v>
      </c>
      <c r="G42" s="10" t="n">
        <v>257</v>
      </c>
      <c r="H42" s="10" t="n">
        <v>20</v>
      </c>
      <c r="I42" s="42" t="n">
        <v>36</v>
      </c>
      <c r="J42" s="9" t="n">
        <v>0.821086261980831</v>
      </c>
      <c r="K42" s="52" t="n">
        <v>0.768267223382046</v>
      </c>
    </row>
    <row r="43" customFormat="false" ht="12.75" hidden="false" customHeight="false" outlineLevel="0" collapsed="false">
      <c r="A43" s="8" t="s">
        <v>111</v>
      </c>
      <c r="B43" s="9" t="n">
        <v>0.402985074626866</v>
      </c>
      <c r="C43" s="10" t="n">
        <v>27</v>
      </c>
      <c r="D43" s="10" t="n">
        <v>4</v>
      </c>
      <c r="E43" s="10" t="n">
        <v>4</v>
      </c>
      <c r="F43" s="10" t="n">
        <v>6</v>
      </c>
      <c r="G43" s="10" t="n">
        <v>14</v>
      </c>
      <c r="H43" s="10" t="n">
        <v>2</v>
      </c>
      <c r="I43" s="42" t="n">
        <v>11</v>
      </c>
      <c r="J43" s="9" t="n">
        <v>0.518518518518519</v>
      </c>
      <c r="K43" s="52" t="n">
        <v>0.462686567164179</v>
      </c>
    </row>
    <row r="44" customFormat="false" ht="12.75" hidden="false" customHeight="false" outlineLevel="0" collapsed="false">
      <c r="A44" s="8" t="s">
        <v>26</v>
      </c>
      <c r="B44" s="9" t="n">
        <v>0.652542372881356</v>
      </c>
      <c r="C44" s="10" t="n">
        <v>77</v>
      </c>
      <c r="D44" s="10" t="n">
        <v>19</v>
      </c>
      <c r="E44" s="10" t="n">
        <v>23</v>
      </c>
      <c r="F44" s="10" t="n">
        <v>19</v>
      </c>
      <c r="G44" s="10" t="n">
        <v>61</v>
      </c>
      <c r="H44" s="10" t="n">
        <v>6</v>
      </c>
      <c r="I44" s="42" t="n">
        <v>10</v>
      </c>
      <c r="J44" s="9" t="n">
        <v>0.792207792207792</v>
      </c>
      <c r="K44" s="52" t="n">
        <v>0.805084745762712</v>
      </c>
    </row>
    <row r="45" customFormat="false" ht="12.75" hidden="false" customHeight="false" outlineLevel="0" collapsed="false">
      <c r="A45" s="8" t="s">
        <v>43</v>
      </c>
      <c r="B45" s="9" t="n">
        <v>0.333333333333333</v>
      </c>
      <c r="C45" s="10" t="n">
        <v>1</v>
      </c>
      <c r="D45" s="10" t="n">
        <v>1</v>
      </c>
      <c r="E45" s="10" t="n">
        <v>0</v>
      </c>
      <c r="F45" s="10" t="n">
        <v>0</v>
      </c>
      <c r="G45" s="10" t="n">
        <v>1</v>
      </c>
      <c r="H45" s="10" t="n">
        <v>0</v>
      </c>
      <c r="I45" s="42" t="n">
        <v>0</v>
      </c>
      <c r="J45" s="9" t="n">
        <v>1</v>
      </c>
      <c r="K45" s="52" t="n">
        <v>1</v>
      </c>
    </row>
    <row r="46" customFormat="false" ht="12.75" hidden="false" customHeight="false" outlineLevel="0" collapsed="false">
      <c r="A46" s="8" t="s">
        <v>87</v>
      </c>
      <c r="B46" s="9" t="n">
        <v>1</v>
      </c>
      <c r="C46" s="10" t="n">
        <v>4</v>
      </c>
      <c r="D46" s="10" t="n">
        <v>2</v>
      </c>
      <c r="E46" s="10" t="n">
        <v>0</v>
      </c>
      <c r="F46" s="10" t="n">
        <v>2</v>
      </c>
      <c r="G46" s="10" t="n">
        <v>4</v>
      </c>
      <c r="H46" s="10" t="n">
        <v>0</v>
      </c>
      <c r="I46" s="42" t="n">
        <v>0</v>
      </c>
      <c r="J46" s="9" t="n">
        <v>1</v>
      </c>
      <c r="K46" s="52" t="n">
        <v>1</v>
      </c>
    </row>
    <row r="47" customFormat="false" ht="12.75" hidden="false" customHeight="false" outlineLevel="0" collapsed="false">
      <c r="A47" s="8" t="s">
        <v>29</v>
      </c>
      <c r="B47" s="9" t="n">
        <v>0.811688311688312</v>
      </c>
      <c r="C47" s="10" t="n">
        <v>125</v>
      </c>
      <c r="D47" s="10" t="n">
        <v>40</v>
      </c>
      <c r="E47" s="10" t="n">
        <v>28</v>
      </c>
      <c r="F47" s="10" t="n">
        <v>30</v>
      </c>
      <c r="G47" s="10" t="n">
        <v>98</v>
      </c>
      <c r="H47" s="10" t="n">
        <v>8</v>
      </c>
      <c r="I47" s="42" t="n">
        <v>19</v>
      </c>
      <c r="J47" s="9" t="n">
        <v>0.784</v>
      </c>
      <c r="K47" s="52" t="n">
        <v>0.75974025974026</v>
      </c>
    </row>
    <row r="48" customFormat="false" ht="12.75" hidden="false" customHeight="false" outlineLevel="0" collapsed="false">
      <c r="A48" s="8" t="s">
        <v>64</v>
      </c>
      <c r="B48" s="9" t="n">
        <v>0.0703125</v>
      </c>
      <c r="C48" s="10" t="n">
        <v>9</v>
      </c>
      <c r="D48" s="10" t="n">
        <v>2</v>
      </c>
      <c r="E48" s="10" t="n">
        <v>1</v>
      </c>
      <c r="F48" s="10" t="n">
        <v>3</v>
      </c>
      <c r="G48" s="10" t="n">
        <v>6</v>
      </c>
      <c r="H48" s="10" t="n">
        <v>1</v>
      </c>
      <c r="I48" s="10" t="n">
        <v>2</v>
      </c>
      <c r="J48" s="9" t="n">
        <v>0.666666666666667</v>
      </c>
      <c r="K48" s="52" t="n">
        <v>0.609375</v>
      </c>
    </row>
    <row r="49" customFormat="false" ht="12.75" hidden="false" customHeight="false" outlineLevel="0" collapsed="false">
      <c r="A49" s="8"/>
      <c r="B49" s="9"/>
      <c r="C49" s="10"/>
      <c r="D49" s="10"/>
      <c r="E49" s="10"/>
      <c r="F49" s="10"/>
      <c r="G49" s="10"/>
      <c r="H49" s="10"/>
      <c r="I49" s="10"/>
      <c r="J49" s="53"/>
      <c r="K49" s="20"/>
    </row>
    <row r="50" customFormat="false" ht="12.75" hidden="false" customHeight="false" outlineLevel="0" collapsed="false">
      <c r="A50" s="14" t="s">
        <v>30</v>
      </c>
      <c r="B50" s="15" t="n">
        <v>0.515938218862964</v>
      </c>
      <c r="C50" s="16" t="n">
        <v>9420</v>
      </c>
      <c r="D50" s="16" t="n">
        <v>2193</v>
      </c>
      <c r="E50" s="16" t="n">
        <v>2421</v>
      </c>
      <c r="F50" s="16" t="n">
        <v>2627</v>
      </c>
      <c r="G50" s="16" t="n">
        <v>7241</v>
      </c>
      <c r="H50" s="16" t="n">
        <v>1005</v>
      </c>
      <c r="I50" s="16" t="n">
        <v>1174</v>
      </c>
      <c r="J50" s="15" t="n">
        <v>0.768683651804671</v>
      </c>
      <c r="K50" s="54" t="n">
        <v>0.743454923868989</v>
      </c>
    </row>
  </sheetData>
  <mergeCells count="12"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57638888888889" right="0.157638888888889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2:58:08Z</dcterms:created>
  <dc:creator>stephent</dc:creator>
  <dc:description/>
  <dc:language>en-US</dc:language>
  <cp:lastModifiedBy>stephent</cp:lastModifiedBy>
  <cp:lastPrinted>2006-08-23T12:22:15Z</cp:lastPrinted>
  <dcterms:modified xsi:type="dcterms:W3CDTF">2006-08-23T12:24:38Z</dcterms:modified>
  <cp:revision>0</cp:revision>
  <dc:subject/>
  <dc:title/>
</cp:coreProperties>
</file>