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2 Clusters" sheetId="1" state="visible" r:id="rId2"/>
    <sheet name="Access 3 Clusters" sheetId="2" state="visible" r:id="rId3"/>
    <sheet name="SG" sheetId="3" state="visible" r:id="rId4"/>
    <sheet name="Int 1" sheetId="4" state="visible" r:id="rId5"/>
    <sheet name="Int 2" sheetId="5" state="visible" r:id="rId6"/>
    <sheet name="Higher" sheetId="6" state="visible" r:id="rId7"/>
    <sheet name="Ad Higher" sheetId="7" state="visible" r:id="rId8"/>
  </sheets>
  <definedNames>
    <definedName function="false" hidden="false" localSheetId="2" name="_xlnm.Print_Area" vbProcedure="false">S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0">
  <si>
    <t xml:space="preserve">2003 Pre Appeal data - Access 2 Cluster Entries and Awards</t>
  </si>
  <si>
    <t xml:space="preserve">SUBJECT</t>
  </si>
  <si>
    <t xml:space="preserve">Entries</t>
  </si>
  <si>
    <t xml:space="preserve">Successful Awards</t>
  </si>
  <si>
    <t xml:space="preserve">Success Rate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ersonal and Social Education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03 Pre Appeal data - Access 3 Cluster Entries and Awards</t>
  </si>
  <si>
    <t xml:space="preserve">Biology</t>
  </si>
  <si>
    <t xml:space="preserve">Chemistry</t>
  </si>
  <si>
    <t xml:space="preserve">-</t>
  </si>
  <si>
    <t xml:space="preserve">English</t>
  </si>
  <si>
    <t xml:space="preserve">Gaelic (Learners)</t>
  </si>
  <si>
    <t xml:space="preserve">Home Economics - Fashion and Textile Technology</t>
  </si>
  <si>
    <t xml:space="preserve">Home Economics - Health and Food Technology</t>
  </si>
  <si>
    <t xml:space="preserve">Home Economics - Lifestyle and Consumer Technology</t>
  </si>
  <si>
    <t xml:space="preserve">Physics</t>
  </si>
  <si>
    <t xml:space="preserve">Russian</t>
  </si>
  <si>
    <t xml:space="preserve">2003 Pre Appeal data - Standard Grade Entries and Course Awards</t>
  </si>
  <si>
    <t xml:space="preserve">Resulted Entries 2002</t>
  </si>
  <si>
    <t xml:space="preserve">Resulted Entries 2003</t>
  </si>
  <si>
    <t xml:space="preserve">No Award</t>
  </si>
  <si>
    <t xml:space="preserve">% Grades    1-6 in 2002</t>
  </si>
  <si>
    <t xml:space="preserve">% Grades     1-6 in 2003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mputing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English - Spoken</t>
  </si>
  <si>
    <t xml:space="preserve">Gaidhlig</t>
  </si>
  <si>
    <t xml:space="preserve">Geography</t>
  </si>
  <si>
    <t xml:space="preserve">Graphic Communication</t>
  </si>
  <si>
    <t xml:space="preserve">History</t>
  </si>
  <si>
    <t xml:space="preserve">Latin</t>
  </si>
  <si>
    <t xml:space="preserve">Modern Studies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t xml:space="preserve">French - Writing</t>
  </si>
  <si>
    <t xml:space="preserve">Gaelic (Learners) - Writing</t>
  </si>
  <si>
    <t xml:space="preserve">German - Writing</t>
  </si>
  <si>
    <t xml:space="preserve">Italian - Writing</t>
  </si>
  <si>
    <t xml:space="preserve">Russian - Writing</t>
  </si>
  <si>
    <t xml:space="preserve">Spanish - Writing</t>
  </si>
  <si>
    <t xml:space="preserve">Urdu - Writing</t>
  </si>
  <si>
    <t xml:space="preserve">2003 Pre Appeal data - Intermediate 1 Entries and Course Awards</t>
  </si>
  <si>
    <t xml:space="preserve">A</t>
  </si>
  <si>
    <t xml:space="preserve">B</t>
  </si>
  <si>
    <t xml:space="preserve">C</t>
  </si>
  <si>
    <t xml:space="preserve">PASSES</t>
  </si>
  <si>
    <t xml:space="preserve">No Awards</t>
  </si>
  <si>
    <t xml:space="preserve">Pass Rate 2002</t>
  </si>
  <si>
    <t xml:space="preserve">Pass Rate 2003</t>
  </si>
  <si>
    <t xml:space="preserve">Accounting and Finance</t>
  </si>
  <si>
    <t xml:space="preserve">Care</t>
  </si>
  <si>
    <t xml:space="preserve">Engineering Craft Skills</t>
  </si>
  <si>
    <t xml:space="preserve">85.7%</t>
  </si>
  <si>
    <t xml:space="preserve">Geology</t>
  </si>
  <si>
    <t xml:space="preserve">Health and Food Technology</t>
  </si>
  <si>
    <t xml:space="preserve">Psychology</t>
  </si>
  <si>
    <t xml:space="preserve">Sociology</t>
  </si>
  <si>
    <t xml:space="preserve">Travel and Tourism</t>
  </si>
  <si>
    <t xml:space="preserve">Woodworking Skills</t>
  </si>
  <si>
    <t xml:space="preserve">2003 Pre Appeal data - Intermediate 2 Entries and Course Awards</t>
  </si>
  <si>
    <t xml:space="preserve">Compensatory Award</t>
  </si>
  <si>
    <t xml:space="preserve">Amenity Horticulture</t>
  </si>
  <si>
    <t xml:space="preserve">56.5%</t>
  </si>
  <si>
    <t xml:space="preserve">Automotive Engineering</t>
  </si>
  <si>
    <t xml:space="preserve">Biotechnology</t>
  </si>
  <si>
    <t xml:space="preserve">Care Issues for Society</t>
  </si>
  <si>
    <t xml:space="preserve">Construction Craft Skills</t>
  </si>
  <si>
    <t xml:space="preserve">Construction Industry Practice</t>
  </si>
  <si>
    <t xml:space="preserve">Craft and Design</t>
  </si>
  <si>
    <t xml:space="preserve">Design</t>
  </si>
  <si>
    <t xml:space="preserve">Electronic and Electrical Fundamentals</t>
  </si>
  <si>
    <t xml:space="preserve">Fabrication and Welding</t>
  </si>
  <si>
    <t xml:space="preserve">Fish Husbandry</t>
  </si>
  <si>
    <t xml:space="preserve">66.7%</t>
  </si>
  <si>
    <t xml:space="preserve">Fitness and Exercise</t>
  </si>
  <si>
    <t xml:space="preserve">Forestry Practice</t>
  </si>
  <si>
    <t xml:space="preserve">75.0%</t>
  </si>
  <si>
    <t xml:space="preserve">Health and Safety in Care Settings</t>
  </si>
  <si>
    <t xml:space="preserve">Hospitality - General Operations</t>
  </si>
  <si>
    <t xml:space="preserve">Hospitality - Practical Cookery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Investigating Fish Rearing Systems</t>
  </si>
  <si>
    <t xml:space="preserve">100.0%</t>
  </si>
  <si>
    <t xml:space="preserve">Leading Sports Activities</t>
  </si>
  <si>
    <t xml:space="preserve">Philosophy</t>
  </si>
  <si>
    <t xml:space="preserve">Plant Propagation</t>
  </si>
  <si>
    <t xml:space="preserve">61.9%</t>
  </si>
  <si>
    <t xml:space="preserve">Politics</t>
  </si>
  <si>
    <t xml:space="preserve">0.0%</t>
  </si>
  <si>
    <t xml:space="preserve">Selling Overseas Tourist Destinations</t>
  </si>
  <si>
    <t xml:space="preserve">2003 Pre Appeal data - Higher Entries and Course Awards</t>
  </si>
  <si>
    <t xml:space="preserve">Advertising, Marketing and Public Relations</t>
  </si>
  <si>
    <t xml:space="preserve">Beauty: Beauty Care</t>
  </si>
  <si>
    <t xml:space="preserve">Building Services</t>
  </si>
  <si>
    <t xml:space="preserve">Building and Architectural Technology</t>
  </si>
  <si>
    <t xml:space="preserve">Care Practice</t>
  </si>
  <si>
    <t xml:space="preserve">Civil Engineering</t>
  </si>
  <si>
    <t xml:space="preserve">Construction</t>
  </si>
  <si>
    <t xml:space="preserve">Dance Practice</t>
  </si>
  <si>
    <t xml:space="preserve">Early Years Care and Education</t>
  </si>
  <si>
    <t xml:space="preserve">Electronics</t>
  </si>
  <si>
    <t xml:space="preserve">Experiential Approaches to Early Years Care and Education</t>
  </si>
  <si>
    <t xml:space="preserve">Fabrication and Welding Engineering</t>
  </si>
  <si>
    <t xml:space="preserve">Food Production Supervision</t>
  </si>
  <si>
    <t xml:space="preserve">Hairdressing: Principles of Colouring Hair</t>
  </si>
  <si>
    <t xml:space="preserve">Hospitality - Food and Drink Service</t>
  </si>
  <si>
    <t xml:space="preserve">Human Biology</t>
  </si>
  <si>
    <t xml:space="preserve">Manufacturing</t>
  </si>
  <si>
    <t xml:space="preserve">Mechanical Engineering</t>
  </si>
  <si>
    <t xml:space="preserve">Mechatronics</t>
  </si>
  <si>
    <t xml:space="preserve">Mental Health Care</t>
  </si>
  <si>
    <t xml:space="preserve">Photography for the Media</t>
  </si>
  <si>
    <t xml:space="preserve">Professional Patisserie</t>
  </si>
  <si>
    <t xml:space="preserve">Quantity Surveying</t>
  </si>
  <si>
    <t xml:space="preserve">Retail Travel</t>
  </si>
  <si>
    <t xml:space="preserve">Selling Scheduled Air Travel</t>
  </si>
  <si>
    <t xml:space="preserve">Sports Coaching Studies</t>
  </si>
  <si>
    <t xml:space="preserve">Sports Organisation</t>
  </si>
  <si>
    <t xml:space="preserve">Structural Engineering</t>
  </si>
  <si>
    <t xml:space="preserve">Tourism</t>
  </si>
  <si>
    <t xml:space="preserve">Visual Arts</t>
  </si>
  <si>
    <t xml:space="preserve">2003 Pre Appeal data - Advanced Higher Entries and Course Awards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@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 appeal stats 2003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8.32"/>
    <col collapsed="false" customWidth="true" hidden="false" outlineLevel="0" max="3" min="3" style="1" width="11.82"/>
    <col collapsed="false" customWidth="true" hidden="false" outlineLevel="0" max="4" min="4" style="1" width="8.65"/>
    <col collapsed="false" customWidth="true" hidden="false" outlineLevel="0" max="5" min="5" style="1" width="8.32"/>
    <col collapsed="false" customWidth="true" hidden="false" outlineLevel="0" max="6" min="6" style="1" width="11.82"/>
    <col collapsed="false" customWidth="true" hidden="false" outlineLevel="0" max="7" min="7" style="1" width="8.65"/>
    <col collapsed="false" customWidth="false" hidden="false" outlineLevel="0" max="257" min="8" style="1" width="9.3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2</v>
      </c>
      <c r="C3" s="3"/>
      <c r="D3" s="3"/>
      <c r="E3" s="3" t="n">
        <v>2003</v>
      </c>
      <c r="F3" s="3"/>
      <c r="G3" s="3"/>
    </row>
    <row r="4" s="5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2</v>
      </c>
      <c r="F4" s="4" t="s">
        <v>3</v>
      </c>
      <c r="G4" s="4" t="s">
        <v>4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9" t="s">
        <v>5</v>
      </c>
      <c r="B6" s="10" t="n">
        <v>167</v>
      </c>
      <c r="C6" s="10" t="n">
        <v>90</v>
      </c>
      <c r="D6" s="11" t="n">
        <f aca="false">C6/B6</f>
        <v>0.538922155688623</v>
      </c>
      <c r="E6" s="10" t="n">
        <v>146</v>
      </c>
      <c r="F6" s="10" t="n">
        <v>96</v>
      </c>
      <c r="G6" s="11" t="n">
        <f aca="false">F6/E6</f>
        <v>0.657534246575342</v>
      </c>
    </row>
    <row r="7" customFormat="false" ht="12.75" hidden="false" customHeight="false" outlineLevel="0" collapsed="false">
      <c r="A7" s="9" t="s">
        <v>6</v>
      </c>
      <c r="B7" s="10" t="n">
        <v>15</v>
      </c>
      <c r="C7" s="10" t="n">
        <v>11</v>
      </c>
      <c r="D7" s="11" t="n">
        <f aca="false">C7/B7</f>
        <v>0.733333333333333</v>
      </c>
      <c r="E7" s="10" t="n">
        <v>12</v>
      </c>
      <c r="F7" s="10" t="n">
        <v>8</v>
      </c>
      <c r="G7" s="11" t="n">
        <f aca="false">F7/E7</f>
        <v>0.666666666666667</v>
      </c>
    </row>
    <row r="8" customFormat="false" ht="12.75" hidden="false" customHeight="false" outlineLevel="0" collapsed="false">
      <c r="A8" s="9" t="s">
        <v>7</v>
      </c>
      <c r="B8" s="10" t="n">
        <v>253</v>
      </c>
      <c r="C8" s="10" t="n">
        <v>151</v>
      </c>
      <c r="D8" s="11" t="n">
        <f aca="false">C8/B8</f>
        <v>0.596837944664032</v>
      </c>
      <c r="E8" s="10" t="n">
        <v>182</v>
      </c>
      <c r="F8" s="10" t="n">
        <v>132</v>
      </c>
      <c r="G8" s="11" t="n">
        <f aca="false">F8/E8</f>
        <v>0.725274725274725</v>
      </c>
    </row>
    <row r="9" customFormat="false" ht="12.75" hidden="false" customHeight="false" outlineLevel="0" collapsed="false">
      <c r="A9" s="9" t="s">
        <v>8</v>
      </c>
      <c r="B9" s="10" t="n">
        <v>5</v>
      </c>
      <c r="C9" s="10" t="n">
        <v>0</v>
      </c>
      <c r="D9" s="11" t="n">
        <f aca="false">C9/B9</f>
        <v>0</v>
      </c>
      <c r="E9" s="10" t="n">
        <v>37</v>
      </c>
      <c r="F9" s="10" t="n">
        <v>22</v>
      </c>
      <c r="G9" s="11" t="n">
        <f aca="false">F9/E9</f>
        <v>0.594594594594595</v>
      </c>
    </row>
    <row r="10" customFormat="false" ht="12.75" hidden="false" customHeight="false" outlineLevel="0" collapsed="false">
      <c r="A10" s="9" t="s">
        <v>9</v>
      </c>
      <c r="B10" s="10" t="n">
        <v>503</v>
      </c>
      <c r="C10" s="10" t="n">
        <v>316</v>
      </c>
      <c r="D10" s="11" t="n">
        <f aca="false">C10/B10</f>
        <v>0.628230616302187</v>
      </c>
      <c r="E10" s="10" t="n">
        <v>390</v>
      </c>
      <c r="F10" s="10" t="n">
        <v>259</v>
      </c>
      <c r="G10" s="11" t="n">
        <f aca="false">F10/E10</f>
        <v>0.664102564102564</v>
      </c>
    </row>
    <row r="11" customFormat="false" ht="12.75" hidden="false" customHeight="false" outlineLevel="0" collapsed="false">
      <c r="A11" s="9" t="s">
        <v>10</v>
      </c>
      <c r="B11" s="10" t="n">
        <v>66</v>
      </c>
      <c r="C11" s="10" t="n">
        <v>10</v>
      </c>
      <c r="D11" s="11" t="n">
        <f aca="false">C11/B11</f>
        <v>0.151515151515152</v>
      </c>
      <c r="E11" s="10" t="n">
        <v>50</v>
      </c>
      <c r="F11" s="10" t="n">
        <v>5</v>
      </c>
      <c r="G11" s="11" t="n">
        <f aca="false">F11/E11</f>
        <v>0.1</v>
      </c>
    </row>
    <row r="12" customFormat="false" ht="12.75" hidden="false" customHeight="false" outlineLevel="0" collapsed="false">
      <c r="A12" s="9" t="s">
        <v>11</v>
      </c>
      <c r="B12" s="10" t="n">
        <v>112</v>
      </c>
      <c r="C12" s="10" t="n">
        <v>47</v>
      </c>
      <c r="D12" s="11" t="n">
        <f aca="false">C12/B12</f>
        <v>0.419642857142857</v>
      </c>
      <c r="E12" s="10" t="n">
        <v>137</v>
      </c>
      <c r="F12" s="10" t="n">
        <v>62</v>
      </c>
      <c r="G12" s="11" t="n">
        <f aca="false">F12/E12</f>
        <v>0.452554744525547</v>
      </c>
    </row>
    <row r="13" customFormat="false" ht="12.75" hidden="false" customHeight="false" outlineLevel="0" collapsed="false">
      <c r="A13" s="9" t="s">
        <v>12</v>
      </c>
      <c r="B13" s="10" t="n">
        <v>46</v>
      </c>
      <c r="C13" s="10" t="n">
        <v>14</v>
      </c>
      <c r="D13" s="11" t="n">
        <f aca="false">C13/B13</f>
        <v>0.304347826086957</v>
      </c>
      <c r="E13" s="10" t="n">
        <v>42</v>
      </c>
      <c r="F13" s="10" t="n">
        <v>36</v>
      </c>
      <c r="G13" s="11" t="n">
        <f aca="false">F13/E13</f>
        <v>0.857142857142857</v>
      </c>
    </row>
    <row r="14" customFormat="false" ht="12.75" hidden="false" customHeight="false" outlineLevel="0" collapsed="false">
      <c r="A14" s="9" t="s">
        <v>13</v>
      </c>
      <c r="B14" s="10" t="n">
        <v>196</v>
      </c>
      <c r="C14" s="10" t="n">
        <v>95</v>
      </c>
      <c r="D14" s="11" t="n">
        <f aca="false">C14/B14</f>
        <v>0.48469387755102</v>
      </c>
      <c r="E14" s="10" t="n">
        <v>83</v>
      </c>
      <c r="F14" s="10" t="n">
        <v>56</v>
      </c>
      <c r="G14" s="11" t="n">
        <f aca="false">F14/E14</f>
        <v>0.674698795180723</v>
      </c>
    </row>
    <row r="15" customFormat="false" ht="12.75" hidden="false" customHeight="false" outlineLevel="0" collapsed="false">
      <c r="A15" s="9" t="s">
        <v>14</v>
      </c>
      <c r="B15" s="10" t="n">
        <v>14</v>
      </c>
      <c r="C15" s="10" t="n">
        <v>14</v>
      </c>
      <c r="D15" s="11" t="n">
        <f aca="false">C15/B15</f>
        <v>1</v>
      </c>
      <c r="E15" s="10" t="n">
        <v>15</v>
      </c>
      <c r="F15" s="10" t="n">
        <v>15</v>
      </c>
      <c r="G15" s="11" t="n">
        <f aca="false">F15/E15</f>
        <v>1</v>
      </c>
    </row>
    <row r="16" customFormat="false" ht="12.75" hidden="false" customHeight="false" outlineLevel="0" collapsed="false">
      <c r="A16" s="9" t="s">
        <v>15</v>
      </c>
      <c r="B16" s="10" t="n">
        <v>73</v>
      </c>
      <c r="C16" s="10" t="n">
        <v>34</v>
      </c>
      <c r="D16" s="11" t="n">
        <f aca="false">C16/B16</f>
        <v>0.465753424657534</v>
      </c>
      <c r="E16" s="10" t="n">
        <v>55</v>
      </c>
      <c r="F16" s="10" t="n">
        <v>26</v>
      </c>
      <c r="G16" s="11" t="n">
        <f aca="false">F16/E16</f>
        <v>0.472727272727273</v>
      </c>
    </row>
    <row r="17" customFormat="false" ht="12.75" hidden="false" customHeight="false" outlineLevel="0" collapsed="false">
      <c r="A17" s="9" t="s">
        <v>16</v>
      </c>
      <c r="B17" s="10" t="n">
        <v>405</v>
      </c>
      <c r="C17" s="10" t="n">
        <v>238</v>
      </c>
      <c r="D17" s="11" t="n">
        <f aca="false">C17/B17</f>
        <v>0.587654320987654</v>
      </c>
      <c r="E17" s="10" t="n">
        <v>444</v>
      </c>
      <c r="F17" s="10" t="n">
        <v>279</v>
      </c>
      <c r="G17" s="11" t="n">
        <f aca="false">F17/E17</f>
        <v>0.628378378378378</v>
      </c>
    </row>
    <row r="18" customFormat="false" ht="12.75" hidden="false" customHeight="false" outlineLevel="0" collapsed="false">
      <c r="A18" s="9" t="s">
        <v>17</v>
      </c>
      <c r="B18" s="10" t="n">
        <v>7</v>
      </c>
      <c r="C18" s="10" t="n">
        <v>6</v>
      </c>
      <c r="D18" s="11" t="n">
        <f aca="false">C18/B18</f>
        <v>0.857142857142857</v>
      </c>
      <c r="E18" s="10" t="n">
        <v>11</v>
      </c>
      <c r="F18" s="10" t="n">
        <v>5</v>
      </c>
      <c r="G18" s="11" t="n">
        <f aca="false">F18/E18</f>
        <v>0.454545454545455</v>
      </c>
    </row>
    <row r="19" customFormat="false" ht="12.75" hidden="false" customHeight="false" outlineLevel="0" collapsed="false">
      <c r="A19" s="9" t="s">
        <v>18</v>
      </c>
      <c r="B19" s="10" t="n">
        <v>11</v>
      </c>
      <c r="C19" s="10" t="n">
        <v>0</v>
      </c>
      <c r="D19" s="11" t="n">
        <f aca="false">C19/B19</f>
        <v>0</v>
      </c>
      <c r="E19" s="10" t="n">
        <v>27</v>
      </c>
      <c r="F19" s="10" t="n">
        <v>4</v>
      </c>
      <c r="G19" s="11" t="n">
        <f aca="false">F19/E19</f>
        <v>0.148148148148148</v>
      </c>
    </row>
    <row r="20" customFormat="false" ht="12.75" hidden="false" customHeight="false" outlineLevel="0" collapsed="false">
      <c r="A20" s="9" t="s">
        <v>19</v>
      </c>
      <c r="B20" s="10" t="n">
        <v>30</v>
      </c>
      <c r="C20" s="10" t="n">
        <v>14</v>
      </c>
      <c r="D20" s="11" t="n">
        <f aca="false">C20/B20</f>
        <v>0.466666666666667</v>
      </c>
      <c r="E20" s="10" t="n">
        <v>13</v>
      </c>
      <c r="F20" s="10" t="n">
        <v>9</v>
      </c>
      <c r="G20" s="11" t="n">
        <f aca="false">F20/E20</f>
        <v>0.692307692307692</v>
      </c>
    </row>
    <row r="21" customFormat="false" ht="12.75" hidden="false" customHeight="false" outlineLevel="0" collapsed="false">
      <c r="A21" s="9" t="s">
        <v>20</v>
      </c>
      <c r="B21" s="10" t="n">
        <v>222</v>
      </c>
      <c r="C21" s="10" t="n">
        <v>51</v>
      </c>
      <c r="D21" s="11" t="n">
        <f aca="false">C21/B21</f>
        <v>0.22972972972973</v>
      </c>
      <c r="E21" s="10" t="n">
        <v>169</v>
      </c>
      <c r="F21" s="10" t="n">
        <v>64</v>
      </c>
      <c r="G21" s="11" t="n">
        <f aca="false">F21/E21</f>
        <v>0.378698224852071</v>
      </c>
    </row>
    <row r="22" customFormat="false" ht="12.75" hidden="false" customHeight="false" outlineLevel="0" collapsed="false">
      <c r="A22" s="9" t="s">
        <v>21</v>
      </c>
      <c r="B22" s="10" t="n">
        <v>84</v>
      </c>
      <c r="C22" s="10" t="n">
        <v>44</v>
      </c>
      <c r="D22" s="11" t="n">
        <f aca="false">C22/B22</f>
        <v>0.523809523809524</v>
      </c>
      <c r="E22" s="10" t="n">
        <v>93</v>
      </c>
      <c r="F22" s="10" t="n">
        <v>48</v>
      </c>
      <c r="G22" s="11" t="n">
        <f aca="false">F22/E22</f>
        <v>0.516129032258065</v>
      </c>
    </row>
    <row r="23" customFormat="false" ht="12.75" hidden="false" customHeight="false" outlineLevel="0" collapsed="false">
      <c r="A23" s="9" t="s">
        <v>22</v>
      </c>
      <c r="B23" s="10" t="n">
        <v>92</v>
      </c>
      <c r="C23" s="10" t="n">
        <v>22</v>
      </c>
      <c r="D23" s="11" t="n">
        <f aca="false">C23/B23</f>
        <v>0.239130434782609</v>
      </c>
      <c r="E23" s="10" t="n">
        <v>67</v>
      </c>
      <c r="F23" s="10" t="n">
        <v>19</v>
      </c>
      <c r="G23" s="11" t="n">
        <f aca="false">F23/E23</f>
        <v>0.283582089552239</v>
      </c>
    </row>
    <row r="24" customFormat="false" ht="12.75" hidden="false" customHeight="false" outlineLevel="0" collapsed="false">
      <c r="A24" s="9" t="s">
        <v>23</v>
      </c>
      <c r="B24" s="10" t="n">
        <v>63</v>
      </c>
      <c r="C24" s="10" t="n">
        <v>0</v>
      </c>
      <c r="D24" s="11" t="n">
        <f aca="false">C24/B24</f>
        <v>0</v>
      </c>
      <c r="E24" s="10" t="n">
        <v>113</v>
      </c>
      <c r="F24" s="10" t="n">
        <v>33</v>
      </c>
      <c r="G24" s="11" t="n">
        <f aca="false">F24/E24</f>
        <v>0.292035398230089</v>
      </c>
    </row>
    <row r="25" customFormat="false" ht="12.75" hidden="false" customHeight="false" outlineLevel="0" collapsed="false">
      <c r="A25" s="9" t="s">
        <v>24</v>
      </c>
      <c r="B25" s="10" t="n">
        <v>40</v>
      </c>
      <c r="C25" s="10" t="n">
        <v>25</v>
      </c>
      <c r="D25" s="11" t="n">
        <f aca="false">C25/B25</f>
        <v>0.625</v>
      </c>
      <c r="E25" s="10" t="n">
        <v>132</v>
      </c>
      <c r="F25" s="10" t="n">
        <v>70</v>
      </c>
      <c r="G25" s="11" t="n">
        <f aca="false">F25/E25</f>
        <v>0.53030303030303</v>
      </c>
    </row>
    <row r="26" customFormat="false" ht="12.75" hidden="false" customHeight="false" outlineLevel="0" collapsed="false">
      <c r="A26" s="9" t="s">
        <v>25</v>
      </c>
      <c r="B26" s="10" t="n">
        <v>18</v>
      </c>
      <c r="C26" s="10" t="n">
        <v>12</v>
      </c>
      <c r="D26" s="11" t="n">
        <f aca="false">C26/B26</f>
        <v>0.666666666666667</v>
      </c>
      <c r="E26" s="10" t="n">
        <v>25</v>
      </c>
      <c r="F26" s="10" t="n">
        <v>25</v>
      </c>
      <c r="G26" s="11" t="n">
        <f aca="false">F26/E26</f>
        <v>1</v>
      </c>
    </row>
    <row r="27" customFormat="false" ht="12.75" hidden="false" customHeight="false" outlineLevel="0" collapsed="false">
      <c r="A27" s="9"/>
      <c r="B27" s="10"/>
      <c r="C27" s="10"/>
      <c r="D27" s="11"/>
      <c r="E27" s="10"/>
      <c r="F27" s="10"/>
      <c r="G27" s="12"/>
    </row>
    <row r="28" customFormat="false" ht="12.75" hidden="false" customHeight="false" outlineLevel="0" collapsed="false">
      <c r="A28" s="13" t="s">
        <v>26</v>
      </c>
      <c r="B28" s="14" t="n">
        <f aca="false">SUM(B6:B26)</f>
        <v>2422</v>
      </c>
      <c r="C28" s="14" t="n">
        <f aca="false">SUM(C6:C26)</f>
        <v>1194</v>
      </c>
      <c r="D28" s="15" t="n">
        <f aca="false">C28/B28</f>
        <v>0.492981007431875</v>
      </c>
      <c r="E28" s="14" t="n">
        <v>2243</v>
      </c>
      <c r="F28" s="14" t="n">
        <v>1273</v>
      </c>
      <c r="G28" s="15" t="n">
        <f aca="false">F28/E28</f>
        <v>0.567543468568881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8.82"/>
    <col collapsed="false" customWidth="true" hidden="false" outlineLevel="0" max="3" min="3" style="1" width="10.82"/>
    <col collapsed="false" customWidth="true" hidden="false" outlineLevel="0" max="4" min="4" style="1" width="8.65"/>
    <col collapsed="false" customWidth="true" hidden="false" outlineLevel="0" max="5" min="5" style="1" width="8.82"/>
    <col collapsed="false" customWidth="true" hidden="false" outlineLevel="0" max="6" min="6" style="1" width="10.82"/>
    <col collapsed="false" customWidth="true" hidden="false" outlineLevel="0" max="7" min="7" style="1" width="8.82"/>
    <col collapsed="false" customWidth="false" hidden="false" outlineLevel="0" max="257" min="8" style="1" width="9.32"/>
  </cols>
  <sheetData>
    <row r="1" customFormat="false" ht="14.25" hidden="false" customHeight="false" outlineLevel="0" collapsed="false">
      <c r="A1" s="2" t="s">
        <v>27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2</v>
      </c>
      <c r="C3" s="3"/>
      <c r="D3" s="3"/>
      <c r="E3" s="3" t="n">
        <v>2003</v>
      </c>
      <c r="F3" s="3"/>
      <c r="G3" s="3"/>
    </row>
    <row r="4" s="5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2</v>
      </c>
      <c r="F4" s="4" t="s">
        <v>3</v>
      </c>
      <c r="G4" s="4" t="s">
        <v>4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5</v>
      </c>
      <c r="B6" s="10" t="n">
        <v>36</v>
      </c>
      <c r="C6" s="10" t="n">
        <v>2</v>
      </c>
      <c r="D6" s="11" t="n">
        <f aca="false">C6/B6</f>
        <v>0.0555555555555556</v>
      </c>
      <c r="E6" s="10" t="n">
        <v>108</v>
      </c>
      <c r="F6" s="10" t="n">
        <v>60</v>
      </c>
      <c r="G6" s="11" t="n">
        <f aca="false">F6/E6</f>
        <v>0.555555555555556</v>
      </c>
    </row>
    <row r="7" customFormat="false" ht="12.75" hidden="false" customHeight="false" outlineLevel="0" collapsed="false">
      <c r="A7" s="9" t="s">
        <v>28</v>
      </c>
      <c r="B7" s="10" t="n">
        <v>105</v>
      </c>
      <c r="C7" s="10" t="n">
        <v>60</v>
      </c>
      <c r="D7" s="11" t="n">
        <f aca="false">C7/B7</f>
        <v>0.571428571428571</v>
      </c>
      <c r="E7" s="10" t="n">
        <v>430</v>
      </c>
      <c r="F7" s="10" t="n">
        <v>286</v>
      </c>
      <c r="G7" s="11" t="n">
        <f aca="false">F7/E7</f>
        <v>0.665116279069767</v>
      </c>
    </row>
    <row r="8" customFormat="false" ht="12.75" hidden="false" customHeight="false" outlineLevel="0" collapsed="false">
      <c r="A8" s="9" t="s">
        <v>6</v>
      </c>
      <c r="B8" s="10" t="n">
        <v>165</v>
      </c>
      <c r="C8" s="10" t="n">
        <v>127</v>
      </c>
      <c r="D8" s="11" t="n">
        <f aca="false">C8/B8</f>
        <v>0.76969696969697</v>
      </c>
      <c r="E8" s="10" t="n">
        <v>160</v>
      </c>
      <c r="F8" s="10" t="n">
        <v>70</v>
      </c>
      <c r="G8" s="11" t="n">
        <f aca="false">F8/E8</f>
        <v>0.4375</v>
      </c>
    </row>
    <row r="9" customFormat="false" ht="12.75" hidden="false" customHeight="false" outlineLevel="0" collapsed="false">
      <c r="A9" s="9" t="s">
        <v>29</v>
      </c>
      <c r="B9" s="10" t="n">
        <v>210</v>
      </c>
      <c r="C9" s="10" t="n">
        <v>112</v>
      </c>
      <c r="D9" s="11" t="n">
        <f aca="false">C9/B9</f>
        <v>0.533333333333333</v>
      </c>
      <c r="E9" s="10" t="n">
        <v>569</v>
      </c>
      <c r="F9" s="10" t="n">
        <v>390</v>
      </c>
      <c r="G9" s="11" t="n">
        <f aca="false">F9/E9</f>
        <v>0.685413005272408</v>
      </c>
    </row>
    <row r="10" customFormat="false" ht="12.75" hidden="false" customHeight="false" outlineLevel="0" collapsed="false">
      <c r="A10" s="9" t="s">
        <v>7</v>
      </c>
      <c r="B10" s="10" t="n">
        <v>93</v>
      </c>
      <c r="C10" s="10" t="n">
        <v>58</v>
      </c>
      <c r="D10" s="11" t="n">
        <f aca="false">C10/B10</f>
        <v>0.623655913978495</v>
      </c>
      <c r="E10" s="10" t="n">
        <v>409</v>
      </c>
      <c r="F10" s="10" t="n">
        <v>253</v>
      </c>
      <c r="G10" s="11" t="n">
        <f aca="false">F10/E10</f>
        <v>0.618581907090465</v>
      </c>
    </row>
    <row r="11" customFormat="false" ht="12.75" hidden="false" customHeight="false" outlineLevel="0" collapsed="false">
      <c r="A11" s="9" t="s">
        <v>8</v>
      </c>
      <c r="B11" s="16" t="s">
        <v>30</v>
      </c>
      <c r="C11" s="16" t="s">
        <v>30</v>
      </c>
      <c r="D11" s="16" t="s">
        <v>30</v>
      </c>
      <c r="E11" s="10" t="n">
        <v>18</v>
      </c>
      <c r="F11" s="10" t="n">
        <v>5</v>
      </c>
      <c r="G11" s="11" t="n">
        <f aca="false">F11/E11</f>
        <v>0.277777777777778</v>
      </c>
    </row>
    <row r="12" customFormat="false" ht="12.75" hidden="false" customHeight="false" outlineLevel="0" collapsed="false">
      <c r="A12" s="9" t="s">
        <v>31</v>
      </c>
      <c r="B12" s="16" t="s">
        <v>30</v>
      </c>
      <c r="C12" s="16" t="s">
        <v>30</v>
      </c>
      <c r="D12" s="16" t="s">
        <v>30</v>
      </c>
      <c r="E12" s="10" t="n">
        <v>529</v>
      </c>
      <c r="F12" s="10" t="n">
        <v>359</v>
      </c>
      <c r="G12" s="11" t="n">
        <f aca="false">F12/E12</f>
        <v>0.678638941398866</v>
      </c>
    </row>
    <row r="13" customFormat="false" ht="12.75" hidden="false" customHeight="false" outlineLevel="0" collapsed="false">
      <c r="A13" s="9" t="s">
        <v>9</v>
      </c>
      <c r="B13" s="1" t="n">
        <v>273</v>
      </c>
      <c r="C13" s="10" t="n">
        <v>161</v>
      </c>
      <c r="D13" s="11" t="n">
        <f aca="false">C13/B13</f>
        <v>0.58974358974359</v>
      </c>
      <c r="E13" s="10" t="n">
        <v>5</v>
      </c>
      <c r="F13" s="10" t="n">
        <v>1</v>
      </c>
      <c r="G13" s="11" t="n">
        <f aca="false">F13/E13</f>
        <v>0.2</v>
      </c>
    </row>
    <row r="14" customFormat="false" ht="12.75" hidden="false" customHeight="false" outlineLevel="0" collapsed="false">
      <c r="A14" s="9" t="s">
        <v>10</v>
      </c>
      <c r="B14" s="10" t="n">
        <v>67</v>
      </c>
      <c r="C14" s="1" t="n">
        <v>29</v>
      </c>
      <c r="D14" s="11" t="n">
        <f aca="false">C14/B14</f>
        <v>0.432835820895522</v>
      </c>
      <c r="E14" s="10" t="n">
        <v>58</v>
      </c>
      <c r="F14" s="10" t="n">
        <v>32</v>
      </c>
      <c r="G14" s="11" t="n">
        <f aca="false">F14/E14</f>
        <v>0.551724137931035</v>
      </c>
    </row>
    <row r="15" customFormat="false" ht="12.75" hidden="false" customHeight="false" outlineLevel="0" collapsed="false">
      <c r="A15" s="9" t="s">
        <v>11</v>
      </c>
      <c r="B15" s="10" t="n">
        <v>899</v>
      </c>
      <c r="C15" s="10" t="n">
        <v>602</v>
      </c>
      <c r="D15" s="11" t="n">
        <f aca="false">C15/B15</f>
        <v>0.669632925472747</v>
      </c>
      <c r="E15" s="10" t="n">
        <v>1295</v>
      </c>
      <c r="F15" s="10" t="n">
        <v>878</v>
      </c>
      <c r="G15" s="11" t="n">
        <f aca="false">F15/E15</f>
        <v>0.677992277992278</v>
      </c>
    </row>
    <row r="16" customFormat="false" ht="12.75" hidden="false" customHeight="false" outlineLevel="0" collapsed="false">
      <c r="A16" s="9" t="s">
        <v>32</v>
      </c>
      <c r="B16" s="10" t="n">
        <v>14</v>
      </c>
      <c r="C16" s="10" t="n">
        <v>14</v>
      </c>
      <c r="D16" s="11" t="n">
        <f aca="false">C16/B16</f>
        <v>1</v>
      </c>
      <c r="E16" s="10" t="n">
        <v>2</v>
      </c>
      <c r="F16" s="10" t="n">
        <v>2</v>
      </c>
      <c r="G16" s="11" t="n">
        <f aca="false">F16/E16</f>
        <v>1</v>
      </c>
    </row>
    <row r="17" customFormat="false" ht="12.75" hidden="false" customHeight="false" outlineLevel="0" collapsed="false">
      <c r="A17" s="9" t="s">
        <v>12</v>
      </c>
      <c r="B17" s="10" t="n">
        <v>340</v>
      </c>
      <c r="C17" s="10" t="n">
        <v>196</v>
      </c>
      <c r="D17" s="11" t="n">
        <f aca="false">C17/B17</f>
        <v>0.576470588235294</v>
      </c>
      <c r="E17" s="10" t="n">
        <v>481</v>
      </c>
      <c r="F17" s="10" t="n">
        <v>311</v>
      </c>
      <c r="G17" s="11" t="n">
        <f aca="false">F17/E17</f>
        <v>0.646569646569647</v>
      </c>
    </row>
    <row r="18" customFormat="false" ht="12.75" hidden="false" customHeight="false" outlineLevel="0" collapsed="false">
      <c r="A18" s="9" t="s">
        <v>33</v>
      </c>
      <c r="B18" s="10" t="n">
        <v>3</v>
      </c>
      <c r="C18" s="10" t="n">
        <v>0</v>
      </c>
      <c r="D18" s="11" t="n">
        <f aca="false">C18/B18</f>
        <v>0</v>
      </c>
      <c r="E18" s="10" t="n">
        <v>1</v>
      </c>
      <c r="F18" s="10" t="n">
        <v>0</v>
      </c>
      <c r="G18" s="11" t="n">
        <f aca="false">F18/E18</f>
        <v>0</v>
      </c>
    </row>
    <row r="19" customFormat="false" ht="12.75" hidden="false" customHeight="false" outlineLevel="0" collapsed="false">
      <c r="A19" s="9" t="s">
        <v>34</v>
      </c>
      <c r="B19" s="10" t="n">
        <v>427</v>
      </c>
      <c r="C19" s="10" t="n">
        <v>186</v>
      </c>
      <c r="D19" s="11" t="n">
        <f aca="false">C19/B19</f>
        <v>0.43559718969555</v>
      </c>
      <c r="E19" s="10" t="n">
        <v>519</v>
      </c>
      <c r="F19" s="10" t="n">
        <v>307</v>
      </c>
      <c r="G19" s="11" t="n">
        <f aca="false">F19/E19</f>
        <v>0.591522157996146</v>
      </c>
    </row>
    <row r="20" customFormat="false" ht="12.75" hidden="false" customHeight="false" outlineLevel="0" collapsed="false">
      <c r="A20" s="9" t="s">
        <v>35</v>
      </c>
      <c r="B20" s="10" t="n">
        <v>30</v>
      </c>
      <c r="C20" s="10" t="n">
        <v>1</v>
      </c>
      <c r="D20" s="11" t="n">
        <f aca="false">C20/B20</f>
        <v>0.0333333333333333</v>
      </c>
      <c r="E20" s="10" t="n">
        <v>67</v>
      </c>
      <c r="F20" s="10" t="n">
        <v>32</v>
      </c>
      <c r="G20" s="11" t="n">
        <f aca="false">F20/E20</f>
        <v>0.477611940298507</v>
      </c>
    </row>
    <row r="21" customFormat="false" ht="12.75" hidden="false" customHeight="false" outlineLevel="0" collapsed="false">
      <c r="A21" s="9" t="s">
        <v>14</v>
      </c>
      <c r="B21" s="10" t="n">
        <v>15</v>
      </c>
      <c r="C21" s="10" t="n">
        <v>10</v>
      </c>
      <c r="D21" s="11" t="n">
        <f aca="false">C21/B21</f>
        <v>0.666666666666667</v>
      </c>
      <c r="E21" s="10" t="n">
        <v>127</v>
      </c>
      <c r="F21" s="10" t="n">
        <v>100</v>
      </c>
      <c r="G21" s="11" t="n">
        <f aca="false">F21/E21</f>
        <v>0.78740157480315</v>
      </c>
    </row>
    <row r="22" customFormat="false" ht="12.75" hidden="false" customHeight="false" outlineLevel="0" collapsed="false">
      <c r="A22" s="9" t="s">
        <v>15</v>
      </c>
      <c r="B22" s="16" t="s">
        <v>30</v>
      </c>
      <c r="C22" s="16" t="s">
        <v>30</v>
      </c>
      <c r="D22" s="16" t="s">
        <v>30</v>
      </c>
      <c r="E22" s="10" t="n">
        <v>8</v>
      </c>
      <c r="F22" s="10" t="n">
        <v>4</v>
      </c>
      <c r="G22" s="11" t="n">
        <f aca="false">F22/E22</f>
        <v>0.5</v>
      </c>
    </row>
    <row r="23" customFormat="false" ht="12.75" hidden="false" customHeight="false" outlineLevel="0" collapsed="false">
      <c r="A23" s="9" t="s">
        <v>16</v>
      </c>
      <c r="B23" s="10" t="n">
        <v>1314</v>
      </c>
      <c r="C23" s="10" t="n">
        <v>895</v>
      </c>
      <c r="D23" s="11" t="n">
        <f aca="false">C23/B23</f>
        <v>0.681126331811263</v>
      </c>
      <c r="E23" s="10" t="n">
        <v>2694</v>
      </c>
      <c r="F23" s="10" t="n">
        <v>1988</v>
      </c>
      <c r="G23" s="11" t="n">
        <f aca="false">F23/E23</f>
        <v>0.737936154417224</v>
      </c>
    </row>
    <row r="24" customFormat="false" ht="12.75" hidden="false" customHeight="false" outlineLevel="0" collapsed="false">
      <c r="A24" s="9" t="s">
        <v>17</v>
      </c>
      <c r="B24" s="10" t="n">
        <v>16</v>
      </c>
      <c r="C24" s="10" t="n">
        <v>3</v>
      </c>
      <c r="D24" s="11" t="n">
        <f aca="false">C24/B24</f>
        <v>0.1875</v>
      </c>
      <c r="E24" s="10" t="n">
        <v>28</v>
      </c>
      <c r="F24" s="10" t="n">
        <v>20</v>
      </c>
      <c r="G24" s="11" t="n">
        <f aca="false">F24/E24</f>
        <v>0.714285714285714</v>
      </c>
    </row>
    <row r="25" customFormat="false" ht="12.75" hidden="false" customHeight="false" outlineLevel="0" collapsed="false">
      <c r="A25" s="9" t="s">
        <v>18</v>
      </c>
      <c r="B25" s="10" t="n">
        <v>78</v>
      </c>
      <c r="C25" s="10" t="n">
        <v>47</v>
      </c>
      <c r="D25" s="11" t="n">
        <f aca="false">C25/B25</f>
        <v>0.602564102564103</v>
      </c>
      <c r="E25" s="10" t="n">
        <v>116</v>
      </c>
      <c r="F25" s="10" t="n">
        <v>54</v>
      </c>
      <c r="G25" s="11" t="n">
        <f aca="false">F25/E25</f>
        <v>0.46551724137931</v>
      </c>
    </row>
    <row r="26" customFormat="false" ht="12.75" hidden="false" customHeight="false" outlineLevel="0" collapsed="false">
      <c r="A26" s="9" t="s">
        <v>20</v>
      </c>
      <c r="B26" s="10" t="n">
        <v>9</v>
      </c>
      <c r="C26" s="10" t="n">
        <v>7</v>
      </c>
      <c r="D26" s="11" t="n">
        <f aca="false">C26/B26</f>
        <v>0.777777777777778</v>
      </c>
      <c r="E26" s="10" t="n">
        <v>21</v>
      </c>
      <c r="F26" s="10" t="n">
        <v>7</v>
      </c>
      <c r="G26" s="11" t="n">
        <f aca="false">F26/E26</f>
        <v>0.333333333333333</v>
      </c>
    </row>
    <row r="27" customFormat="false" ht="12.75" hidden="false" customHeight="false" outlineLevel="0" collapsed="false">
      <c r="A27" s="9" t="s">
        <v>21</v>
      </c>
      <c r="B27" s="10" t="n">
        <v>20</v>
      </c>
      <c r="C27" s="10" t="n">
        <v>9</v>
      </c>
      <c r="D27" s="11" t="n">
        <f aca="false">C27/B27</f>
        <v>0.45</v>
      </c>
      <c r="E27" s="10" t="n">
        <v>115</v>
      </c>
      <c r="F27" s="10" t="n">
        <v>77</v>
      </c>
      <c r="G27" s="11" t="n">
        <f aca="false">F27/E27</f>
        <v>0.669565217391304</v>
      </c>
    </row>
    <row r="28" customFormat="false" ht="12.75" hidden="false" customHeight="false" outlineLevel="0" collapsed="false">
      <c r="A28" s="9" t="s">
        <v>36</v>
      </c>
      <c r="B28" s="10" t="n">
        <v>91</v>
      </c>
      <c r="C28" s="10" t="n">
        <v>48</v>
      </c>
      <c r="D28" s="11" t="n">
        <f aca="false">C28/B28</f>
        <v>0.527472527472528</v>
      </c>
      <c r="E28" s="10" t="n">
        <v>254</v>
      </c>
      <c r="F28" s="10" t="n">
        <v>137</v>
      </c>
      <c r="G28" s="11" t="n">
        <f aca="false">F28/E28</f>
        <v>0.539370078740158</v>
      </c>
    </row>
    <row r="29" customFormat="false" ht="12.75" hidden="false" customHeight="false" outlineLevel="0" collapsed="false">
      <c r="A29" s="9" t="s">
        <v>22</v>
      </c>
      <c r="B29" s="10" t="n">
        <v>418</v>
      </c>
      <c r="C29" s="10" t="n">
        <v>128</v>
      </c>
      <c r="D29" s="11" t="n">
        <f aca="false">C29/B29</f>
        <v>0.30622009569378</v>
      </c>
      <c r="E29" s="10" t="n">
        <v>471</v>
      </c>
      <c r="F29" s="10" t="n">
        <v>359</v>
      </c>
      <c r="G29" s="11" t="n">
        <f aca="false">F29/E29</f>
        <v>0.762208067940552</v>
      </c>
    </row>
    <row r="30" customFormat="false" ht="12.75" hidden="false" customHeight="false" outlineLevel="0" collapsed="false">
      <c r="A30" s="9" t="s">
        <v>37</v>
      </c>
      <c r="B30" s="16" t="s">
        <v>30</v>
      </c>
      <c r="C30" s="16" t="s">
        <v>30</v>
      </c>
      <c r="D30" s="16" t="s">
        <v>30</v>
      </c>
      <c r="E30" s="10" t="n">
        <v>7</v>
      </c>
      <c r="F30" s="10" t="n">
        <v>7</v>
      </c>
      <c r="G30" s="11" t="n">
        <f aca="false">F30/E30</f>
        <v>1</v>
      </c>
    </row>
    <row r="31" customFormat="false" ht="12.75" hidden="false" customHeight="false" outlineLevel="0" collapsed="false">
      <c r="A31" s="9" t="s">
        <v>24</v>
      </c>
      <c r="B31" s="10" t="n">
        <v>157</v>
      </c>
      <c r="C31" s="10" t="n">
        <v>86</v>
      </c>
      <c r="D31" s="11" t="n">
        <f aca="false">C31/B31</f>
        <v>0.547770700636943</v>
      </c>
      <c r="E31" s="10" t="n">
        <v>315</v>
      </c>
      <c r="F31" s="10" t="n">
        <v>176</v>
      </c>
      <c r="G31" s="11" t="n">
        <f aca="false">F31/E31</f>
        <v>0.558730158730159</v>
      </c>
    </row>
    <row r="32" customFormat="false" ht="12.75" hidden="false" customHeight="false" outlineLevel="0" collapsed="false">
      <c r="A32" s="9" t="s">
        <v>25</v>
      </c>
      <c r="B32" s="10" t="n">
        <v>131</v>
      </c>
      <c r="C32" s="10" t="n">
        <v>85</v>
      </c>
      <c r="D32" s="11" t="n">
        <f aca="false">C32/B32</f>
        <v>0.648854961832061</v>
      </c>
      <c r="E32" s="10" t="n">
        <v>123</v>
      </c>
      <c r="F32" s="10" t="n">
        <v>83</v>
      </c>
      <c r="G32" s="11" t="n">
        <f aca="false">F32/E32</f>
        <v>0.67479674796748</v>
      </c>
    </row>
    <row r="33" customFormat="false" ht="12.75" hidden="false" customHeight="false" outlineLevel="0" collapsed="false">
      <c r="A33" s="9"/>
      <c r="B33" s="10"/>
      <c r="C33" s="10"/>
      <c r="D33" s="11"/>
      <c r="E33" s="10"/>
      <c r="F33" s="10"/>
      <c r="G33" s="11"/>
    </row>
    <row r="34" customFormat="false" ht="12.75" hidden="false" customHeight="false" outlineLevel="0" collapsed="false">
      <c r="A34" s="13" t="s">
        <v>26</v>
      </c>
      <c r="B34" s="14" t="n">
        <f aca="false">SUM(B6:B32)</f>
        <v>4911</v>
      </c>
      <c r="C34" s="14" t="n">
        <f aca="false">SUM(C6:C32)</f>
        <v>2866</v>
      </c>
      <c r="D34" s="15" t="n">
        <f aca="false">C34/B34</f>
        <v>0.583587863978823</v>
      </c>
      <c r="E34" s="14" t="n">
        <v>8930</v>
      </c>
      <c r="F34" s="14" t="n">
        <v>5998</v>
      </c>
      <c r="G34" s="15" t="n">
        <f aca="false">F34/E34</f>
        <v>0.671668533034714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35.82"/>
    <col collapsed="false" customWidth="true" hidden="false" outlineLevel="0" max="3" min="2" style="17" width="11.15"/>
    <col collapsed="false" customWidth="true" hidden="false" outlineLevel="0" max="4" min="4" style="17" width="6.82"/>
    <col collapsed="false" customWidth="true" hidden="false" outlineLevel="0" max="6" min="5" style="17" width="7.65"/>
    <col collapsed="false" customWidth="true" hidden="false" outlineLevel="0" max="10" min="7" style="17" width="6.82"/>
    <col collapsed="false" customWidth="true" hidden="false" outlineLevel="0" max="11" min="11" style="17" width="8.32"/>
    <col collapsed="false" customWidth="true" hidden="false" outlineLevel="0" max="12" min="12" style="18" width="11.49"/>
    <col collapsed="false" customWidth="true" hidden="false" outlineLevel="0" max="13" min="13" style="17" width="11.49"/>
    <col collapsed="false" customWidth="false" hidden="false" outlineLevel="0" max="257" min="14" style="17" width="9.32"/>
  </cols>
  <sheetData>
    <row r="1" customFormat="false" ht="14.25" hidden="false" customHeight="false" outlineLevel="0" collapsed="false">
      <c r="A1" s="19" t="s">
        <v>38</v>
      </c>
    </row>
    <row r="2" customFormat="false" ht="12.75" hidden="false" customHeight="false" outlineLevel="0" collapsed="false">
      <c r="A2" s="20"/>
    </row>
    <row r="3" customFormat="false" ht="3.75" hidden="false" customHeight="true" outlineLevel="0" collapsed="false">
      <c r="A3" s="20"/>
    </row>
    <row r="4" s="25" customFormat="true" ht="12" hidden="false" customHeight="true" outlineLevel="0" collapsed="false">
      <c r="A4" s="21"/>
      <c r="B4" s="22" t="s">
        <v>39</v>
      </c>
      <c r="C4" s="22" t="s">
        <v>40</v>
      </c>
      <c r="D4" s="23"/>
      <c r="E4" s="23"/>
      <c r="F4" s="23"/>
      <c r="G4" s="23"/>
      <c r="H4" s="23"/>
      <c r="I4" s="23"/>
      <c r="J4" s="23"/>
      <c r="K4" s="22" t="s">
        <v>41</v>
      </c>
      <c r="L4" s="24" t="s">
        <v>42</v>
      </c>
      <c r="M4" s="24" t="s">
        <v>43</v>
      </c>
    </row>
    <row r="5" s="25" customFormat="true" ht="25.5" hidden="false" customHeight="true" outlineLevel="0" collapsed="false">
      <c r="A5" s="26" t="s">
        <v>1</v>
      </c>
      <c r="B5" s="22"/>
      <c r="C5" s="22"/>
      <c r="D5" s="27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2"/>
      <c r="L5" s="24"/>
      <c r="M5" s="24"/>
    </row>
    <row r="6" s="25" customFormat="tru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8"/>
      <c r="M6" s="29"/>
      <c r="N6" s="30"/>
    </row>
    <row r="7" customFormat="false" ht="12.75" hidden="false" customHeight="false" outlineLevel="0" collapsed="false">
      <c r="A7" s="31" t="s">
        <v>44</v>
      </c>
      <c r="B7" s="32" t="n">
        <v>3570</v>
      </c>
      <c r="C7" s="33" t="n">
        <v>3268</v>
      </c>
      <c r="D7" s="33" t="n">
        <v>694</v>
      </c>
      <c r="E7" s="33" t="n">
        <v>861</v>
      </c>
      <c r="F7" s="33" t="n">
        <v>564</v>
      </c>
      <c r="G7" s="33" t="n">
        <v>527</v>
      </c>
      <c r="H7" s="33" t="n">
        <v>372</v>
      </c>
      <c r="I7" s="33" t="n">
        <v>167</v>
      </c>
      <c r="J7" s="33" t="n">
        <v>15</v>
      </c>
      <c r="K7" s="33" t="n">
        <v>68</v>
      </c>
      <c r="L7" s="34" t="n">
        <v>0.96358543417367</v>
      </c>
      <c r="M7" s="35" t="n">
        <f aca="false">SUM(D7+E7+F7+G7+H7+I7)/C7</f>
        <v>0.974602203182375</v>
      </c>
      <c r="N7" s="36"/>
    </row>
    <row r="8" customFormat="false" ht="12.75" hidden="false" customHeight="false" outlineLevel="0" collapsed="false">
      <c r="A8" s="31" t="s">
        <v>45</v>
      </c>
      <c r="B8" s="32" t="n">
        <v>14334</v>
      </c>
      <c r="C8" s="33" t="n">
        <v>14497</v>
      </c>
      <c r="D8" s="33" t="n">
        <v>1665</v>
      </c>
      <c r="E8" s="33" t="n">
        <v>4195</v>
      </c>
      <c r="F8" s="33" t="n">
        <v>2408</v>
      </c>
      <c r="G8" s="33" t="n">
        <v>2746</v>
      </c>
      <c r="H8" s="33" t="n">
        <v>1779</v>
      </c>
      <c r="I8" s="33" t="n">
        <v>950</v>
      </c>
      <c r="J8" s="33" t="n">
        <v>222</v>
      </c>
      <c r="K8" s="33" t="n">
        <v>532</v>
      </c>
      <c r="L8" s="34" t="n">
        <v>0.952141760848333</v>
      </c>
      <c r="M8" s="35" t="n">
        <f aca="false">SUM(D8+E8+F8+G8+H8+I8)/C8</f>
        <v>0.947989239152928</v>
      </c>
      <c r="N8" s="36"/>
    </row>
    <row r="9" customFormat="false" ht="12.75" hidden="false" customHeight="false" outlineLevel="0" collapsed="false">
      <c r="A9" s="31" t="s">
        <v>5</v>
      </c>
      <c r="B9" s="32" t="n">
        <v>21387</v>
      </c>
      <c r="C9" s="33" t="n">
        <v>21908</v>
      </c>
      <c r="D9" s="33" t="n">
        <v>2607</v>
      </c>
      <c r="E9" s="33" t="n">
        <v>7701</v>
      </c>
      <c r="F9" s="33" t="n">
        <v>7461</v>
      </c>
      <c r="G9" s="33" t="n">
        <v>2676</v>
      </c>
      <c r="H9" s="33" t="n">
        <v>531</v>
      </c>
      <c r="I9" s="33" t="n">
        <v>54</v>
      </c>
      <c r="J9" s="33" t="n">
        <v>0</v>
      </c>
      <c r="K9" s="33" t="n">
        <v>878</v>
      </c>
      <c r="L9" s="34" t="n">
        <v>0.960302987796325</v>
      </c>
      <c r="M9" s="35" t="n">
        <f aca="false">SUM(D9+E9+F9+G9+H9+I9)/C9</f>
        <v>0.959923315683769</v>
      </c>
      <c r="N9" s="36"/>
    </row>
    <row r="10" customFormat="false" ht="12.75" hidden="false" customHeight="false" outlineLevel="0" collapsed="false">
      <c r="A10" s="31" t="s">
        <v>28</v>
      </c>
      <c r="B10" s="32" t="n">
        <v>22734</v>
      </c>
      <c r="C10" s="33" t="n">
        <v>23159</v>
      </c>
      <c r="D10" s="33" t="n">
        <v>6050</v>
      </c>
      <c r="E10" s="33" t="n">
        <v>5721</v>
      </c>
      <c r="F10" s="33" t="n">
        <v>5774</v>
      </c>
      <c r="G10" s="33" t="n">
        <v>2249</v>
      </c>
      <c r="H10" s="33" t="n">
        <v>1979</v>
      </c>
      <c r="I10" s="33" t="n">
        <v>898</v>
      </c>
      <c r="J10" s="33" t="n">
        <v>36</v>
      </c>
      <c r="K10" s="33" t="n">
        <v>452</v>
      </c>
      <c r="L10" s="34" t="n">
        <v>0.980557754904548</v>
      </c>
      <c r="M10" s="35" t="n">
        <f aca="false">SUM(D10+E10+F10+G10+H10+I10)/C10</f>
        <v>0.978928278423075</v>
      </c>
      <c r="N10" s="36"/>
    </row>
    <row r="11" customFormat="false" ht="12.75" hidden="false" customHeight="false" outlineLevel="0" collapsed="false">
      <c r="A11" s="31" t="s">
        <v>46</v>
      </c>
      <c r="B11" s="32" t="n">
        <v>4947</v>
      </c>
      <c r="C11" s="33" t="n">
        <v>5056</v>
      </c>
      <c r="D11" s="33" t="n">
        <v>1297</v>
      </c>
      <c r="E11" s="33" t="n">
        <v>1491</v>
      </c>
      <c r="F11" s="33" t="n">
        <v>956</v>
      </c>
      <c r="G11" s="33" t="n">
        <v>774</v>
      </c>
      <c r="H11" s="33" t="n">
        <v>313</v>
      </c>
      <c r="I11" s="33" t="n">
        <v>126</v>
      </c>
      <c r="J11" s="33" t="n">
        <v>11</v>
      </c>
      <c r="K11" s="33" t="n">
        <v>88</v>
      </c>
      <c r="L11" s="34" t="n">
        <v>0.979987871437235</v>
      </c>
      <c r="M11" s="35" t="n">
        <f aca="false">SUM(D11+E11+F11+G11+H11+I11)/C11</f>
        <v>0.980419303797468</v>
      </c>
      <c r="N11" s="36"/>
    </row>
    <row r="12" customFormat="false" ht="12.75" hidden="false" customHeight="false" outlineLevel="0" collapsed="false">
      <c r="A12" s="31" t="s">
        <v>29</v>
      </c>
      <c r="B12" s="32" t="n">
        <v>22744</v>
      </c>
      <c r="C12" s="33" t="n">
        <v>22621</v>
      </c>
      <c r="D12" s="33" t="n">
        <v>7219</v>
      </c>
      <c r="E12" s="33" t="n">
        <v>5945</v>
      </c>
      <c r="F12" s="33" t="n">
        <v>5654</v>
      </c>
      <c r="G12" s="33" t="n">
        <v>1694</v>
      </c>
      <c r="H12" s="33" t="n">
        <v>1191</v>
      </c>
      <c r="I12" s="33" t="n">
        <v>500</v>
      </c>
      <c r="J12" s="33" t="n">
        <v>59</v>
      </c>
      <c r="K12" s="33" t="n">
        <v>359</v>
      </c>
      <c r="L12" s="34" t="n">
        <v>0.98531480830109</v>
      </c>
      <c r="M12" s="35" t="n">
        <f aca="false">SUM(D12+E12+F12+G12+H12+I12)/C12</f>
        <v>0.981521594978118</v>
      </c>
      <c r="N12" s="36"/>
    </row>
    <row r="13" customFormat="false" ht="12.75" hidden="false" customHeight="false" outlineLevel="0" collapsed="false">
      <c r="A13" s="31" t="s">
        <v>47</v>
      </c>
      <c r="B13" s="32" t="n">
        <v>4</v>
      </c>
      <c r="C13" s="33" t="n">
        <v>5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4" t="n">
        <v>1</v>
      </c>
      <c r="M13" s="35" t="n">
        <f aca="false">SUM(D13+E13+F13+G13+H13+I13)/C13</f>
        <v>1</v>
      </c>
      <c r="N13" s="36"/>
    </row>
    <row r="14" customFormat="false" ht="12.75" hidden="false" customHeight="false" outlineLevel="0" collapsed="false">
      <c r="A14" s="31" t="s">
        <v>48</v>
      </c>
      <c r="B14" s="32" t="n">
        <v>326</v>
      </c>
      <c r="C14" s="33" t="n">
        <v>275</v>
      </c>
      <c r="D14" s="33" t="n">
        <v>64</v>
      </c>
      <c r="E14" s="33" t="n">
        <v>68</v>
      </c>
      <c r="F14" s="33" t="n">
        <v>59</v>
      </c>
      <c r="G14" s="33" t="n">
        <v>40</v>
      </c>
      <c r="H14" s="33" t="n">
        <v>24</v>
      </c>
      <c r="I14" s="33" t="n">
        <v>8</v>
      </c>
      <c r="J14" s="33" t="n">
        <v>1</v>
      </c>
      <c r="K14" s="33" t="n">
        <v>11</v>
      </c>
      <c r="L14" s="34" t="n">
        <v>0.92638036809816</v>
      </c>
      <c r="M14" s="35" t="n">
        <f aca="false">SUM(D14+E14+F14+G14+H14+I14)/C14</f>
        <v>0.956363636363636</v>
      </c>
      <c r="N14" s="36"/>
    </row>
    <row r="15" customFormat="false" ht="12.75" hidden="false" customHeight="false" outlineLevel="0" collapsed="false">
      <c r="A15" s="31" t="s">
        <v>49</v>
      </c>
      <c r="B15" s="32" t="n">
        <v>22109</v>
      </c>
      <c r="C15" s="33" t="n">
        <v>21723</v>
      </c>
      <c r="D15" s="33" t="n">
        <v>4503</v>
      </c>
      <c r="E15" s="33" t="n">
        <v>5132</v>
      </c>
      <c r="F15" s="33" t="n">
        <v>4155</v>
      </c>
      <c r="G15" s="33" t="n">
        <v>4155</v>
      </c>
      <c r="H15" s="33" t="n">
        <v>2503</v>
      </c>
      <c r="I15" s="33" t="n">
        <v>564</v>
      </c>
      <c r="J15" s="33" t="n">
        <v>59</v>
      </c>
      <c r="K15" s="33" t="n">
        <v>652</v>
      </c>
      <c r="L15" s="34" t="n">
        <v>0.960197204758243</v>
      </c>
      <c r="M15" s="35" t="n">
        <f aca="false">SUM(D15+E15+F15+G15+H15+I15)/C15</f>
        <v>0.967269714127883</v>
      </c>
      <c r="N15" s="36"/>
    </row>
    <row r="16" customFormat="false" ht="12.75" hidden="false" customHeight="false" outlineLevel="0" collapsed="false">
      <c r="A16" s="31" t="s">
        <v>50</v>
      </c>
      <c r="B16" s="32" t="n">
        <v>290</v>
      </c>
      <c r="C16" s="33" t="n">
        <v>235</v>
      </c>
      <c r="D16" s="33" t="n">
        <v>0</v>
      </c>
      <c r="E16" s="33" t="n">
        <v>0</v>
      </c>
      <c r="F16" s="33" t="n">
        <v>11</v>
      </c>
      <c r="G16" s="33" t="n">
        <v>58</v>
      </c>
      <c r="H16" s="33" t="n">
        <v>83</v>
      </c>
      <c r="I16" s="33" t="n">
        <v>55</v>
      </c>
      <c r="J16" s="33" t="n">
        <v>5</v>
      </c>
      <c r="K16" s="33" t="n">
        <v>23</v>
      </c>
      <c r="L16" s="34" t="n">
        <v>0.917241379310345</v>
      </c>
      <c r="M16" s="35" t="n">
        <f aca="false">SUM(D16+E16+F16+G16+H16+I16)/C16</f>
        <v>0.880851063829787</v>
      </c>
      <c r="N16" s="36"/>
    </row>
    <row r="17" customFormat="false" ht="12.75" hidden="false" customHeight="false" outlineLevel="0" collapsed="false">
      <c r="A17" s="31" t="s">
        <v>51</v>
      </c>
      <c r="B17" s="32" t="n">
        <v>15218</v>
      </c>
      <c r="C17" s="33" t="n">
        <v>15029</v>
      </c>
      <c r="D17" s="33" t="n">
        <v>1592</v>
      </c>
      <c r="E17" s="33" t="n">
        <v>3409</v>
      </c>
      <c r="F17" s="33" t="n">
        <v>3836</v>
      </c>
      <c r="G17" s="33" t="n">
        <v>3344</v>
      </c>
      <c r="H17" s="33" t="n">
        <v>1589</v>
      </c>
      <c r="I17" s="33" t="n">
        <v>419</v>
      </c>
      <c r="J17" s="33" t="n">
        <v>21</v>
      </c>
      <c r="K17" s="33" t="n">
        <v>819</v>
      </c>
      <c r="L17" s="34" t="n">
        <v>0.943685109738468</v>
      </c>
      <c r="M17" s="35" t="n">
        <f aca="false">SUM(D17+E17+F17+G17+H17+I17)/C17</f>
        <v>0.944108057755007</v>
      </c>
      <c r="N17" s="36"/>
    </row>
    <row r="18" customFormat="false" ht="12.75" hidden="false" customHeight="false" outlineLevel="0" collapsed="false">
      <c r="A18" s="31" t="s">
        <v>8</v>
      </c>
      <c r="B18" s="32" t="n">
        <v>5452</v>
      </c>
      <c r="C18" s="33" t="n">
        <v>5663</v>
      </c>
      <c r="D18" s="33" t="n">
        <v>960</v>
      </c>
      <c r="E18" s="33" t="n">
        <v>1737</v>
      </c>
      <c r="F18" s="33" t="n">
        <v>1492</v>
      </c>
      <c r="G18" s="33" t="n">
        <v>837</v>
      </c>
      <c r="H18" s="33" t="n">
        <v>294</v>
      </c>
      <c r="I18" s="33" t="n">
        <v>81</v>
      </c>
      <c r="J18" s="33" t="n">
        <v>1</v>
      </c>
      <c r="K18" s="33" t="n">
        <v>261</v>
      </c>
      <c r="L18" s="34" t="n">
        <v>0.961665443873808</v>
      </c>
      <c r="M18" s="35" t="n">
        <f aca="false">SUM(D18+E18+F18+G18+H18+I18)/C18</f>
        <v>0.953734769556772</v>
      </c>
      <c r="N18" s="36"/>
    </row>
    <row r="19" customFormat="false" ht="12.75" hidden="false" customHeight="false" outlineLevel="0" collapsed="false">
      <c r="A19" s="31" t="s">
        <v>52</v>
      </c>
      <c r="B19" s="32" t="n">
        <v>813</v>
      </c>
      <c r="C19" s="33" t="n">
        <v>592</v>
      </c>
      <c r="D19" s="33" t="n">
        <v>135</v>
      </c>
      <c r="E19" s="33" t="n">
        <v>193</v>
      </c>
      <c r="F19" s="33" t="n">
        <v>95</v>
      </c>
      <c r="G19" s="33" t="n">
        <v>82</v>
      </c>
      <c r="H19" s="33" t="n">
        <v>58</v>
      </c>
      <c r="I19" s="33" t="n">
        <v>18</v>
      </c>
      <c r="J19" s="33" t="n">
        <v>11</v>
      </c>
      <c r="K19" s="33" t="n">
        <v>0</v>
      </c>
      <c r="L19" s="34" t="n">
        <v>0.991389913899139</v>
      </c>
      <c r="M19" s="35" t="n">
        <f aca="false">SUM(D19+E19+F19+G19+H19+I19)/C19</f>
        <v>0.981418918918919</v>
      </c>
      <c r="N19" s="36"/>
    </row>
    <row r="20" customFormat="false" ht="12.75" hidden="false" customHeight="false" outlineLevel="0" collapsed="false">
      <c r="A20" s="31" t="s">
        <v>31</v>
      </c>
      <c r="B20" s="32" t="n">
        <v>59900</v>
      </c>
      <c r="C20" s="33" t="n">
        <v>60646</v>
      </c>
      <c r="D20" s="33" t="n">
        <v>6973</v>
      </c>
      <c r="E20" s="33" t="n">
        <v>19741</v>
      </c>
      <c r="F20" s="33" t="n">
        <v>19815</v>
      </c>
      <c r="G20" s="33" t="n">
        <v>11032</v>
      </c>
      <c r="H20" s="33" t="n">
        <v>2013</v>
      </c>
      <c r="I20" s="33" t="n">
        <v>59</v>
      </c>
      <c r="J20" s="33" t="n">
        <v>0</v>
      </c>
      <c r="K20" s="33" t="n">
        <v>1013</v>
      </c>
      <c r="L20" s="34" t="n">
        <v>0.980584307178631</v>
      </c>
      <c r="M20" s="35" t="n">
        <f aca="false">SUM(D20+E20+F20+G20+H20+I20)/C20</f>
        <v>0.983296507601491</v>
      </c>
      <c r="N20" s="36"/>
    </row>
    <row r="21" customFormat="false" ht="12.75" hidden="false" customHeight="false" outlineLevel="0" collapsed="false">
      <c r="A21" s="31" t="s">
        <v>53</v>
      </c>
      <c r="B21" s="32" t="n">
        <v>11</v>
      </c>
      <c r="C21" s="33" t="n">
        <v>6</v>
      </c>
      <c r="D21" s="33" t="n">
        <v>0</v>
      </c>
      <c r="E21" s="33" t="n">
        <v>0</v>
      </c>
      <c r="F21" s="33" t="n">
        <v>1</v>
      </c>
      <c r="G21" s="33" t="n">
        <v>2</v>
      </c>
      <c r="H21" s="33" t="n">
        <v>3</v>
      </c>
      <c r="I21" s="33" t="n">
        <v>0</v>
      </c>
      <c r="J21" s="33" t="n">
        <v>0</v>
      </c>
      <c r="K21" s="33" t="n">
        <v>0</v>
      </c>
      <c r="L21" s="34" t="n">
        <v>1</v>
      </c>
      <c r="M21" s="35" t="n">
        <f aca="false">SUM(D21+E21+F21+G21+H21+I21)/C21</f>
        <v>1</v>
      </c>
      <c r="N21" s="36"/>
    </row>
    <row r="22" customFormat="false" ht="12.75" hidden="false" customHeight="false" outlineLevel="0" collapsed="false">
      <c r="A22" s="31" t="s">
        <v>54</v>
      </c>
      <c r="B22" s="32" t="n">
        <v>2</v>
      </c>
      <c r="C22" s="33" t="n">
        <v>3</v>
      </c>
      <c r="D22" s="33" t="n">
        <v>0</v>
      </c>
      <c r="E22" s="33" t="n">
        <v>0</v>
      </c>
      <c r="F22" s="33" t="n">
        <v>0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v>1</v>
      </c>
      <c r="M22" s="35" t="n">
        <f aca="false">SUM(D22+E22+F22+G22+H22+I22)/C22</f>
        <v>1</v>
      </c>
      <c r="N22" s="36"/>
    </row>
    <row r="23" customFormat="false" ht="12.75" hidden="false" customHeight="false" outlineLevel="0" collapsed="false">
      <c r="A23" s="31" t="s">
        <v>11</v>
      </c>
      <c r="B23" s="32" t="n">
        <v>39191</v>
      </c>
      <c r="C23" s="33" t="n">
        <v>37987</v>
      </c>
      <c r="D23" s="33" t="n">
        <v>5909</v>
      </c>
      <c r="E23" s="33" t="n">
        <v>8283</v>
      </c>
      <c r="F23" s="33" t="n">
        <v>8748</v>
      </c>
      <c r="G23" s="33" t="n">
        <v>8418</v>
      </c>
      <c r="H23" s="33" t="n">
        <v>4082</v>
      </c>
      <c r="I23" s="33" t="n">
        <v>716</v>
      </c>
      <c r="J23" s="33" t="n">
        <v>14</v>
      </c>
      <c r="K23" s="33" t="n">
        <v>1817</v>
      </c>
      <c r="L23" s="34" t="n">
        <v>0.950218162333189</v>
      </c>
      <c r="M23" s="35" t="n">
        <f aca="false">SUM(D23+E23+F23+G23+H23+I23)/C23</f>
        <v>0.951799299760444</v>
      </c>
      <c r="N23" s="36"/>
    </row>
    <row r="24" customFormat="false" ht="12.75" hidden="false" customHeight="false" outlineLevel="0" collapsed="false">
      <c r="A24" s="31" t="s">
        <v>32</v>
      </c>
      <c r="B24" s="32" t="n">
        <v>328</v>
      </c>
      <c r="C24" s="33" t="n">
        <v>334</v>
      </c>
      <c r="D24" s="33" t="n">
        <v>119</v>
      </c>
      <c r="E24" s="33" t="n">
        <v>99</v>
      </c>
      <c r="F24" s="33" t="n">
        <v>49</v>
      </c>
      <c r="G24" s="33" t="n">
        <v>40</v>
      </c>
      <c r="H24" s="33" t="n">
        <v>18</v>
      </c>
      <c r="I24" s="33" t="n">
        <v>1</v>
      </c>
      <c r="J24" s="33" t="n">
        <v>0</v>
      </c>
      <c r="K24" s="33" t="n">
        <v>8</v>
      </c>
      <c r="L24" s="34" t="n">
        <v>0.966463414634146</v>
      </c>
      <c r="M24" s="35" t="n">
        <f aca="false">SUM(D24+E24+F24+G24+H24+I24)/C24</f>
        <v>0.976047904191617</v>
      </c>
      <c r="N24" s="36"/>
    </row>
    <row r="25" customFormat="false" ht="12.75" hidden="false" customHeight="false" outlineLevel="0" collapsed="false">
      <c r="A25" s="31" t="s">
        <v>55</v>
      </c>
      <c r="B25" s="32" t="n">
        <v>138</v>
      </c>
      <c r="C25" s="33" t="n">
        <v>183</v>
      </c>
      <c r="D25" s="33" t="n">
        <v>69</v>
      </c>
      <c r="E25" s="33" t="n">
        <v>74</v>
      </c>
      <c r="F25" s="33" t="n">
        <v>28</v>
      </c>
      <c r="G25" s="33" t="n">
        <v>9</v>
      </c>
      <c r="H25" s="33" t="n">
        <v>2</v>
      </c>
      <c r="I25" s="33" t="n">
        <v>0</v>
      </c>
      <c r="J25" s="33" t="n">
        <v>0</v>
      </c>
      <c r="K25" s="33" t="n">
        <v>1</v>
      </c>
      <c r="L25" s="34" t="n">
        <v>0.971014492753623</v>
      </c>
      <c r="M25" s="35" t="n">
        <f aca="false">SUM(D25+E25+F25+G25+H25+I25)/C25</f>
        <v>0.994535519125683</v>
      </c>
      <c r="N25" s="36"/>
    </row>
    <row r="26" customFormat="false" ht="12.75" hidden="false" customHeight="false" outlineLevel="0" collapsed="false">
      <c r="A26" s="31" t="s">
        <v>56</v>
      </c>
      <c r="B26" s="32" t="n">
        <v>21941</v>
      </c>
      <c r="C26" s="33" t="n">
        <v>21319</v>
      </c>
      <c r="D26" s="33" t="n">
        <v>4673</v>
      </c>
      <c r="E26" s="33" t="n">
        <v>5318</v>
      </c>
      <c r="F26" s="33" t="n">
        <v>4442</v>
      </c>
      <c r="G26" s="33" t="n">
        <v>2590</v>
      </c>
      <c r="H26" s="33" t="n">
        <v>2442</v>
      </c>
      <c r="I26" s="33" t="n">
        <v>1474</v>
      </c>
      <c r="J26" s="33" t="n">
        <v>369</v>
      </c>
      <c r="K26" s="33" t="n">
        <v>11</v>
      </c>
      <c r="L26" s="34" t="n">
        <v>0.979672758762135</v>
      </c>
      <c r="M26" s="35" t="n">
        <f aca="false">SUM(D26+E26+F26+G26+H26+I26)/C26</f>
        <v>0.982175524180309</v>
      </c>
      <c r="N26" s="36"/>
    </row>
    <row r="27" customFormat="false" ht="12.75" hidden="false" customHeight="false" outlineLevel="0" collapsed="false">
      <c r="A27" s="31" t="s">
        <v>12</v>
      </c>
      <c r="B27" s="32" t="n">
        <v>13995</v>
      </c>
      <c r="C27" s="33" t="n">
        <v>13412</v>
      </c>
      <c r="D27" s="33" t="n">
        <v>2546</v>
      </c>
      <c r="E27" s="33" t="n">
        <v>3080</v>
      </c>
      <c r="F27" s="33" t="n">
        <v>3321</v>
      </c>
      <c r="G27" s="33" t="n">
        <v>2665</v>
      </c>
      <c r="H27" s="33" t="n">
        <v>975</v>
      </c>
      <c r="I27" s="33" t="n">
        <v>176</v>
      </c>
      <c r="J27" s="33" t="n">
        <v>2</v>
      </c>
      <c r="K27" s="33" t="n">
        <v>647</v>
      </c>
      <c r="L27" s="34" t="n">
        <v>0.948267238299393</v>
      </c>
      <c r="M27" s="35" t="n">
        <f aca="false">SUM(D27+E27+F27+G27+H27+I27)/C27</f>
        <v>0.951610498061438</v>
      </c>
      <c r="N27" s="36"/>
    </row>
    <row r="28" customFormat="false" ht="12.75" hidden="false" customHeight="false" outlineLevel="0" collapsed="false">
      <c r="A28" s="31" t="s">
        <v>57</v>
      </c>
      <c r="B28" s="32" t="n">
        <v>9598</v>
      </c>
      <c r="C28" s="33" t="n">
        <v>9944</v>
      </c>
      <c r="D28" s="33" t="n">
        <v>1669</v>
      </c>
      <c r="E28" s="33" t="n">
        <v>2832</v>
      </c>
      <c r="F28" s="33" t="n">
        <v>2138</v>
      </c>
      <c r="G28" s="33" t="n">
        <v>1765</v>
      </c>
      <c r="H28" s="33" t="n">
        <v>963</v>
      </c>
      <c r="I28" s="33" t="n">
        <v>257</v>
      </c>
      <c r="J28" s="33" t="n">
        <v>18</v>
      </c>
      <c r="K28" s="33" t="n">
        <v>302</v>
      </c>
      <c r="L28" s="34" t="n">
        <v>0.967493227755783</v>
      </c>
      <c r="M28" s="35" t="n">
        <f aca="false">SUM(D28+E28+F28+G28+H28+I28)/C28</f>
        <v>0.96781979082864</v>
      </c>
      <c r="N28" s="36"/>
    </row>
    <row r="29" customFormat="false" ht="12.75" hidden="false" customHeight="false" outlineLevel="0" collapsed="false">
      <c r="A29" s="31" t="s">
        <v>58</v>
      </c>
      <c r="B29" s="32" t="n">
        <v>21414</v>
      </c>
      <c r="C29" s="33" t="n">
        <v>21926</v>
      </c>
      <c r="D29" s="33" t="n">
        <v>4572</v>
      </c>
      <c r="E29" s="33" t="n">
        <v>6543</v>
      </c>
      <c r="F29" s="33" t="n">
        <v>3598</v>
      </c>
      <c r="G29" s="33" t="n">
        <v>2722</v>
      </c>
      <c r="H29" s="33" t="n">
        <v>2700</v>
      </c>
      <c r="I29" s="33" t="n">
        <v>1392</v>
      </c>
      <c r="J29" s="33" t="n">
        <v>383</v>
      </c>
      <c r="K29" s="33" t="n">
        <v>16</v>
      </c>
      <c r="L29" s="34" t="n">
        <v>0.971934248622397</v>
      </c>
      <c r="M29" s="35" t="n">
        <f aca="false">SUM(D29+E29+F29+G29+H29+I29)/C29</f>
        <v>0.981802426343154</v>
      </c>
      <c r="N29" s="36"/>
    </row>
    <row r="30" customFormat="false" ht="12.75" hidden="false" customHeight="false" outlineLevel="0" collapsed="false">
      <c r="A30" s="31" t="s">
        <v>13</v>
      </c>
      <c r="B30" s="32" t="n">
        <v>8912</v>
      </c>
      <c r="C30" s="33" t="n">
        <v>8807</v>
      </c>
      <c r="D30" s="33" t="n">
        <v>779</v>
      </c>
      <c r="E30" s="33" t="n">
        <v>2024</v>
      </c>
      <c r="F30" s="33" t="n">
        <v>2354</v>
      </c>
      <c r="G30" s="33" t="n">
        <v>2008</v>
      </c>
      <c r="H30" s="33" t="n">
        <v>865</v>
      </c>
      <c r="I30" s="33" t="n">
        <v>192</v>
      </c>
      <c r="J30" s="33" t="n">
        <v>1</v>
      </c>
      <c r="K30" s="33" t="n">
        <v>584</v>
      </c>
      <c r="L30" s="34" t="n">
        <v>0.925718132854578</v>
      </c>
      <c r="M30" s="35" t="n">
        <f aca="false">SUM(D30+E30+F30+G30+H30+I30)/C30</f>
        <v>0.933575564891564</v>
      </c>
      <c r="N30" s="36"/>
    </row>
    <row r="31" customFormat="false" ht="12.75" hidden="false" customHeight="false" outlineLevel="0" collapsed="false">
      <c r="A31" s="31" t="s">
        <v>14</v>
      </c>
      <c r="B31" s="32" t="n">
        <v>688</v>
      </c>
      <c r="C31" s="33" t="n">
        <v>569</v>
      </c>
      <c r="D31" s="33" t="n">
        <v>144</v>
      </c>
      <c r="E31" s="33" t="n">
        <v>132</v>
      </c>
      <c r="F31" s="33" t="n">
        <v>132</v>
      </c>
      <c r="G31" s="33" t="n">
        <v>86</v>
      </c>
      <c r="H31" s="33" t="n">
        <v>37</v>
      </c>
      <c r="I31" s="33" t="n">
        <v>11</v>
      </c>
      <c r="J31" s="33" t="n">
        <v>0</v>
      </c>
      <c r="K31" s="33" t="n">
        <v>27</v>
      </c>
      <c r="L31" s="34" t="n">
        <v>0.965116279069768</v>
      </c>
      <c r="M31" s="35" t="n">
        <f aca="false">SUM(D31+E31+F31+G31+H31+I31)/C31</f>
        <v>0.952548330404218</v>
      </c>
      <c r="N31" s="36"/>
    </row>
    <row r="32" customFormat="false" ht="12.75" hidden="false" customHeight="false" outlineLevel="0" collapsed="false">
      <c r="A32" s="31" t="s">
        <v>59</v>
      </c>
      <c r="B32" s="32" t="n">
        <v>700</v>
      </c>
      <c r="C32" s="33" t="n">
        <v>640</v>
      </c>
      <c r="D32" s="33" t="n">
        <v>352</v>
      </c>
      <c r="E32" s="33" t="n">
        <v>156</v>
      </c>
      <c r="F32" s="33" t="n">
        <v>49</v>
      </c>
      <c r="G32" s="33" t="n">
        <v>52</v>
      </c>
      <c r="H32" s="33" t="n">
        <v>16</v>
      </c>
      <c r="I32" s="33" t="n">
        <v>6</v>
      </c>
      <c r="J32" s="33" t="n">
        <v>0</v>
      </c>
      <c r="K32" s="33" t="n">
        <v>9</v>
      </c>
      <c r="L32" s="34" t="n">
        <v>0.982857142857143</v>
      </c>
      <c r="M32" s="35" t="n">
        <f aca="false">SUM(D32+E32+F32+G32+H32+I32)/C32</f>
        <v>0.9859375</v>
      </c>
      <c r="N32" s="36"/>
    </row>
    <row r="33" customFormat="false" ht="12.75" hidden="false" customHeight="false" outlineLevel="0" collapsed="false">
      <c r="A33" s="31" t="s">
        <v>16</v>
      </c>
      <c r="B33" s="32" t="n">
        <v>59032</v>
      </c>
      <c r="C33" s="33" t="n">
        <v>59431</v>
      </c>
      <c r="D33" s="33" t="n">
        <v>10666</v>
      </c>
      <c r="E33" s="33" t="n">
        <v>8360</v>
      </c>
      <c r="F33" s="33" t="n">
        <v>12078</v>
      </c>
      <c r="G33" s="33" t="n">
        <v>10428</v>
      </c>
      <c r="H33" s="33" t="n">
        <v>12001</v>
      </c>
      <c r="I33" s="33" t="n">
        <v>4552</v>
      </c>
      <c r="J33" s="33" t="n">
        <v>1290</v>
      </c>
      <c r="K33" s="33" t="n">
        <v>56</v>
      </c>
      <c r="L33" s="34" t="n">
        <v>0.980739260062339</v>
      </c>
      <c r="M33" s="35" t="n">
        <f aca="false">SUM(D33+E33+F33+G33+H33+I33)/C33</f>
        <v>0.977351887062308</v>
      </c>
      <c r="N33" s="36"/>
    </row>
    <row r="34" customFormat="false" ht="12.75" hidden="false" customHeight="false" outlineLevel="0" collapsed="false">
      <c r="A34" s="31" t="s">
        <v>60</v>
      </c>
      <c r="B34" s="32" t="n">
        <v>13981</v>
      </c>
      <c r="C34" s="33" t="n">
        <v>14594</v>
      </c>
      <c r="D34" s="33" t="n">
        <v>4046</v>
      </c>
      <c r="E34" s="33" t="n">
        <v>2883</v>
      </c>
      <c r="F34" s="33" t="n">
        <v>2234</v>
      </c>
      <c r="G34" s="33" t="n">
        <v>2291</v>
      </c>
      <c r="H34" s="33" t="n">
        <v>2100</v>
      </c>
      <c r="I34" s="33" t="n">
        <v>727</v>
      </c>
      <c r="J34" s="33" t="n">
        <v>299</v>
      </c>
      <c r="K34" s="33" t="n">
        <v>14</v>
      </c>
      <c r="L34" s="34" t="n">
        <v>0.982547743365997</v>
      </c>
      <c r="M34" s="35" t="n">
        <f aca="false">SUM(D34+E34+F34+G34+H34+I34)/C34</f>
        <v>0.978552829930108</v>
      </c>
      <c r="N34" s="36"/>
    </row>
    <row r="35" customFormat="false" ht="12.75" hidden="false" customHeight="false" outlineLevel="0" collapsed="false">
      <c r="A35" s="31" t="s">
        <v>18</v>
      </c>
      <c r="B35" s="32" t="n">
        <v>10368</v>
      </c>
      <c r="C35" s="33" t="n">
        <v>10900</v>
      </c>
      <c r="D35" s="33" t="n">
        <v>3811</v>
      </c>
      <c r="E35" s="33" t="n">
        <v>3245</v>
      </c>
      <c r="F35" s="33" t="n">
        <v>1945</v>
      </c>
      <c r="G35" s="33" t="n">
        <v>1017</v>
      </c>
      <c r="H35" s="33" t="n">
        <v>401</v>
      </c>
      <c r="I35" s="33" t="n">
        <v>86</v>
      </c>
      <c r="J35" s="33" t="n">
        <v>3</v>
      </c>
      <c r="K35" s="33" t="n">
        <v>392</v>
      </c>
      <c r="L35" s="34" t="n">
        <v>0.950327932098765</v>
      </c>
      <c r="M35" s="35" t="n">
        <f aca="false">SUM(D35+E35+F35+G35+H35+I35)/C35</f>
        <v>0.963761467889908</v>
      </c>
      <c r="N35" s="36"/>
    </row>
    <row r="36" customFormat="false" ht="12.75" hidden="false" customHeight="false" outlineLevel="0" collapsed="false">
      <c r="A36" s="31" t="s">
        <v>21</v>
      </c>
      <c r="B36" s="32" t="n">
        <v>18165</v>
      </c>
      <c r="C36" s="33" t="n">
        <v>18050</v>
      </c>
      <c r="D36" s="33" t="n">
        <v>2257</v>
      </c>
      <c r="E36" s="33" t="n">
        <v>5346</v>
      </c>
      <c r="F36" s="33" t="n">
        <v>5665</v>
      </c>
      <c r="G36" s="33" t="n">
        <v>3100</v>
      </c>
      <c r="H36" s="33" t="n">
        <v>849</v>
      </c>
      <c r="I36" s="33" t="n">
        <v>128</v>
      </c>
      <c r="J36" s="33" t="n">
        <v>3</v>
      </c>
      <c r="K36" s="33" t="n">
        <v>702</v>
      </c>
      <c r="L36" s="34" t="n">
        <v>0.956509771538673</v>
      </c>
      <c r="M36" s="35" t="n">
        <f aca="false">SUM(D36+E36+F36+G36+H36+I36)/C36</f>
        <v>0.960941828254848</v>
      </c>
      <c r="N36" s="36"/>
    </row>
    <row r="37" customFormat="false" ht="12.75" hidden="false" customHeight="false" outlineLevel="0" collapsed="false">
      <c r="A37" s="31" t="s">
        <v>36</v>
      </c>
      <c r="B37" s="32" t="n">
        <v>19675</v>
      </c>
      <c r="C37" s="33" t="n">
        <v>19136</v>
      </c>
      <c r="D37" s="33" t="n">
        <v>5888</v>
      </c>
      <c r="E37" s="33" t="n">
        <v>5059</v>
      </c>
      <c r="F37" s="33" t="n">
        <v>4277</v>
      </c>
      <c r="G37" s="33" t="n">
        <v>1717</v>
      </c>
      <c r="H37" s="33" t="n">
        <v>1180</v>
      </c>
      <c r="I37" s="33" t="n">
        <v>729</v>
      </c>
      <c r="J37" s="33" t="n">
        <v>59</v>
      </c>
      <c r="K37" s="33" t="n">
        <v>227</v>
      </c>
      <c r="L37" s="34" t="n">
        <v>0.981092757306226</v>
      </c>
      <c r="M37" s="35" t="n">
        <f aca="false">SUM(D37+E37+F37+G37+H37+I37)/C37</f>
        <v>0.985054347826087</v>
      </c>
      <c r="N37" s="36"/>
    </row>
    <row r="38" customFormat="false" ht="12.75" hidden="false" customHeight="false" outlineLevel="0" collapsed="false">
      <c r="A38" s="31" t="s">
        <v>61</v>
      </c>
      <c r="B38" s="32" t="n">
        <v>1312</v>
      </c>
      <c r="C38" s="33" t="n">
        <v>1712</v>
      </c>
      <c r="D38" s="33" t="n">
        <v>242</v>
      </c>
      <c r="E38" s="33" t="n">
        <v>434</v>
      </c>
      <c r="F38" s="33" t="n">
        <v>308</v>
      </c>
      <c r="G38" s="33" t="n">
        <v>317</v>
      </c>
      <c r="H38" s="33" t="n">
        <v>221</v>
      </c>
      <c r="I38" s="33" t="n">
        <v>95</v>
      </c>
      <c r="J38" s="33" t="n">
        <v>7</v>
      </c>
      <c r="K38" s="33" t="n">
        <v>88</v>
      </c>
      <c r="L38" s="34" t="n">
        <v>0.945884146341463</v>
      </c>
      <c r="M38" s="35" t="n">
        <f aca="false">SUM(D38+E38+F38+G38+H38+I38)/C38</f>
        <v>0.944509345794393</v>
      </c>
      <c r="N38" s="36"/>
    </row>
    <row r="39" customFormat="false" ht="12.75" hidden="false" customHeight="false" outlineLevel="0" collapsed="false">
      <c r="A39" s="31" t="s">
        <v>37</v>
      </c>
      <c r="B39" s="32" t="n">
        <v>17</v>
      </c>
      <c r="C39" s="33" t="n">
        <v>7</v>
      </c>
      <c r="D39" s="33" t="n">
        <v>7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4" t="n">
        <v>1</v>
      </c>
      <c r="M39" s="35" t="n">
        <f aca="false">SUM(D39+E39+F39+G39+H39+I39)/C39</f>
        <v>1</v>
      </c>
      <c r="N39" s="36"/>
    </row>
    <row r="40" customFormat="false" ht="12.75" hidden="false" customHeight="false" outlineLevel="0" collapsed="false">
      <c r="A40" s="31" t="s">
        <v>23</v>
      </c>
      <c r="B40" s="32" t="n">
        <v>13912</v>
      </c>
      <c r="C40" s="33" t="n">
        <v>11470</v>
      </c>
      <c r="D40" s="33" t="n">
        <v>153</v>
      </c>
      <c r="E40" s="33" t="n">
        <v>449</v>
      </c>
      <c r="F40" s="33" t="n">
        <v>2795</v>
      </c>
      <c r="G40" s="33" t="n">
        <v>3588</v>
      </c>
      <c r="H40" s="33" t="n">
        <v>2458</v>
      </c>
      <c r="I40" s="33" t="n">
        <v>1007</v>
      </c>
      <c r="J40" s="33" t="n">
        <v>115</v>
      </c>
      <c r="K40" s="33" t="n">
        <v>905</v>
      </c>
      <c r="L40" s="34" t="n">
        <v>0.901955146635998</v>
      </c>
      <c r="M40" s="35" t="n">
        <f aca="false">SUM(D40+E40+F40+G40+H40+I40)/C40</f>
        <v>0.911072362685266</v>
      </c>
      <c r="N40" s="36"/>
    </row>
    <row r="41" customFormat="false" ht="12.75" hidden="false" customHeight="false" outlineLevel="0" collapsed="false">
      <c r="A41" s="31" t="s">
        <v>62</v>
      </c>
      <c r="B41" s="32" t="n">
        <v>3150</v>
      </c>
      <c r="C41" s="33" t="n">
        <v>3103</v>
      </c>
      <c r="D41" s="33" t="n">
        <v>416</v>
      </c>
      <c r="E41" s="33" t="n">
        <v>637</v>
      </c>
      <c r="F41" s="33" t="n">
        <v>831</v>
      </c>
      <c r="G41" s="33" t="n">
        <v>687</v>
      </c>
      <c r="H41" s="33" t="n">
        <v>306</v>
      </c>
      <c r="I41" s="33" t="n">
        <v>90</v>
      </c>
      <c r="J41" s="33" t="n">
        <v>3</v>
      </c>
      <c r="K41" s="33" t="n">
        <v>133</v>
      </c>
      <c r="L41" s="34" t="n">
        <v>0.954920634920635</v>
      </c>
      <c r="M41" s="35" t="n">
        <f aca="false">SUM(D41+E41+F41+G41+H41+I41)/C41</f>
        <v>0.956171446986787</v>
      </c>
      <c r="N41" s="36"/>
    </row>
    <row r="42" customFormat="false" ht="12.75" hidden="false" customHeight="false" outlineLevel="0" collapsed="false">
      <c r="A42" s="31" t="s">
        <v>25</v>
      </c>
      <c r="B42" s="32" t="n">
        <v>3031</v>
      </c>
      <c r="C42" s="33" t="n">
        <v>2779</v>
      </c>
      <c r="D42" s="33" t="n">
        <v>560</v>
      </c>
      <c r="E42" s="33" t="n">
        <v>724</v>
      </c>
      <c r="F42" s="33" t="n">
        <v>642</v>
      </c>
      <c r="G42" s="33" t="n">
        <v>523</v>
      </c>
      <c r="H42" s="33" t="n">
        <v>201</v>
      </c>
      <c r="I42" s="33" t="n">
        <v>43</v>
      </c>
      <c r="J42" s="33" t="n">
        <v>0</v>
      </c>
      <c r="K42" s="33" t="n">
        <v>86</v>
      </c>
      <c r="L42" s="34" t="n">
        <v>0.964698119432531</v>
      </c>
      <c r="M42" s="35" t="n">
        <f aca="false">SUM(D42+E42+F42+G42+H42+I42)/C42</f>
        <v>0.96905361640878</v>
      </c>
      <c r="N42" s="36"/>
    </row>
    <row r="43" customFormat="false" ht="12.75" hidden="false" customHeight="false" outlineLevel="0" collapsed="false">
      <c r="A43" s="31" t="s">
        <v>63</v>
      </c>
      <c r="B43" s="32" t="n">
        <v>2659</v>
      </c>
      <c r="C43" s="33" t="n">
        <v>2244</v>
      </c>
      <c r="D43" s="33" t="n">
        <v>545</v>
      </c>
      <c r="E43" s="33" t="n">
        <v>562</v>
      </c>
      <c r="F43" s="33" t="n">
        <v>383</v>
      </c>
      <c r="G43" s="33" t="n">
        <v>354</v>
      </c>
      <c r="H43" s="33" t="n">
        <v>158</v>
      </c>
      <c r="I43" s="33" t="n">
        <v>148</v>
      </c>
      <c r="J43" s="33" t="n">
        <v>26</v>
      </c>
      <c r="K43" s="33" t="n">
        <v>68</v>
      </c>
      <c r="L43" s="34" t="n">
        <v>0.974426476118842</v>
      </c>
      <c r="M43" s="35" t="n">
        <f aca="false">SUM(D43+E43+F43+G43+H43+I43)/C43</f>
        <v>0.958110516934046</v>
      </c>
      <c r="N43" s="36"/>
    </row>
    <row r="44" customFormat="false" ht="12.75" hidden="false" customHeight="false" outlineLevel="0" collapsed="false">
      <c r="A44" s="31" t="s">
        <v>64</v>
      </c>
      <c r="B44" s="32" t="n">
        <v>171</v>
      </c>
      <c r="C44" s="33" t="n">
        <v>180</v>
      </c>
      <c r="D44" s="33" t="n">
        <v>80</v>
      </c>
      <c r="E44" s="33" t="n">
        <v>36</v>
      </c>
      <c r="F44" s="33" t="n">
        <v>29</v>
      </c>
      <c r="G44" s="33" t="n">
        <v>15</v>
      </c>
      <c r="H44" s="33" t="n">
        <v>7</v>
      </c>
      <c r="I44" s="33" t="n">
        <v>3</v>
      </c>
      <c r="J44" s="33" t="n">
        <v>0</v>
      </c>
      <c r="K44" s="33" t="n">
        <v>10</v>
      </c>
      <c r="L44" s="34" t="n">
        <v>0.929824561403509</v>
      </c>
      <c r="M44" s="35" t="n">
        <f aca="false">SUM(D44+E44+F44+G44+H44+I44)/C44</f>
        <v>0.944444444444444</v>
      </c>
      <c r="N44" s="36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4"/>
      <c r="M45" s="37"/>
      <c r="N45" s="36"/>
    </row>
    <row r="46" customFormat="false" ht="12.75" hidden="false" customHeight="false" outlineLevel="0" collapsed="false">
      <c r="A46" s="38" t="s">
        <v>65</v>
      </c>
      <c r="B46" s="39" t="n">
        <v>456219</v>
      </c>
      <c r="C46" s="40" t="n">
        <f aca="false">SUM(C7:C44)</f>
        <v>453413</v>
      </c>
      <c r="D46" s="40" t="n">
        <f aca="false">SUM(D7:D44)</f>
        <v>83267</v>
      </c>
      <c r="E46" s="40" t="n">
        <f aca="false">SUM(E7:E44)</f>
        <v>112470</v>
      </c>
      <c r="F46" s="40" t="n">
        <f aca="false">SUM(F7:F44)</f>
        <v>108327</v>
      </c>
      <c r="G46" s="40" t="n">
        <f aca="false">SUM(G7:G44)</f>
        <v>74611</v>
      </c>
      <c r="H46" s="40" t="n">
        <f aca="false">SUM(H7:H44)</f>
        <v>44714</v>
      </c>
      <c r="I46" s="40" t="n">
        <f aca="false">SUM(I7:I44)</f>
        <v>15732</v>
      </c>
      <c r="J46" s="40" t="n">
        <f aca="false">SUM(J7:J44)</f>
        <v>3033</v>
      </c>
      <c r="K46" s="40" t="n">
        <f aca="false">SUM(K7:K44)</f>
        <v>11259</v>
      </c>
      <c r="L46" s="41" t="n">
        <v>0.966522656881892</v>
      </c>
      <c r="M46" s="42" t="n">
        <f aca="false">SUM(D46+E46+F46+G46+H46+I46)/C46</f>
        <v>0.968479068751889</v>
      </c>
      <c r="N46" s="36"/>
    </row>
    <row r="47" customFormat="false" ht="12.75" hidden="false" customHeight="false" outlineLevel="0" collapsed="false">
      <c r="A47" s="31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/>
      <c r="M47" s="43"/>
      <c r="N47" s="36"/>
    </row>
    <row r="48" customFormat="false" ht="12.75" hidden="false" customHeight="false" outlineLevel="0" collapsed="false">
      <c r="A48" s="44" t="s">
        <v>66</v>
      </c>
      <c r="B48" s="32" t="n">
        <v>22664</v>
      </c>
      <c r="C48" s="45" t="s">
        <v>30</v>
      </c>
      <c r="D48" s="45" t="s">
        <v>30</v>
      </c>
      <c r="E48" s="45" t="s">
        <v>30</v>
      </c>
      <c r="F48" s="45" t="s">
        <v>30</v>
      </c>
      <c r="G48" s="45" t="s">
        <v>30</v>
      </c>
      <c r="H48" s="45" t="s">
        <v>30</v>
      </c>
      <c r="I48" s="45" t="s">
        <v>30</v>
      </c>
      <c r="J48" s="45" t="s">
        <v>30</v>
      </c>
      <c r="K48" s="45" t="s">
        <v>30</v>
      </c>
      <c r="L48" s="34" t="n">
        <v>0.809080480056477</v>
      </c>
      <c r="M48" s="46" t="s">
        <v>30</v>
      </c>
      <c r="N48" s="36"/>
    </row>
    <row r="49" customFormat="false" ht="12.75" hidden="false" customHeight="false" outlineLevel="0" collapsed="false">
      <c r="A49" s="31" t="s">
        <v>67</v>
      </c>
      <c r="B49" s="32" t="n">
        <v>148</v>
      </c>
      <c r="C49" s="33" t="n">
        <v>148</v>
      </c>
      <c r="D49" s="33" t="n">
        <v>12</v>
      </c>
      <c r="E49" s="33" t="n">
        <v>29</v>
      </c>
      <c r="F49" s="33" t="n">
        <v>47</v>
      </c>
      <c r="G49" s="33" t="n">
        <v>27</v>
      </c>
      <c r="H49" s="45" t="s">
        <v>30</v>
      </c>
      <c r="I49" s="45" t="s">
        <v>30</v>
      </c>
      <c r="J49" s="45" t="s">
        <v>30</v>
      </c>
      <c r="K49" s="33" t="n">
        <v>33</v>
      </c>
      <c r="L49" s="18" t="n">
        <v>0.945945945945946</v>
      </c>
      <c r="M49" s="47" t="n">
        <f aca="false">SUM(D49+E49+F49+G49)/C49</f>
        <v>0.777027027027027</v>
      </c>
      <c r="N49" s="36"/>
    </row>
    <row r="50" customFormat="false" ht="12.75" hidden="false" customHeight="false" outlineLevel="0" collapsed="false">
      <c r="A50" s="44" t="s">
        <v>68</v>
      </c>
      <c r="B50" s="33" t="n">
        <v>8704</v>
      </c>
      <c r="C50" s="45" t="s">
        <v>30</v>
      </c>
      <c r="D50" s="45" t="s">
        <v>30</v>
      </c>
      <c r="E50" s="45" t="s">
        <v>30</v>
      </c>
      <c r="F50" s="45" t="s">
        <v>30</v>
      </c>
      <c r="G50" s="45" t="s">
        <v>30</v>
      </c>
      <c r="H50" s="45" t="s">
        <v>30</v>
      </c>
      <c r="I50" s="45" t="s">
        <v>30</v>
      </c>
      <c r="J50" s="45" t="s">
        <v>30</v>
      </c>
      <c r="K50" s="45" t="s">
        <v>30</v>
      </c>
      <c r="L50" s="18" t="n">
        <v>0.760225183823529</v>
      </c>
      <c r="M50" s="46" t="s">
        <v>30</v>
      </c>
      <c r="N50" s="36"/>
    </row>
    <row r="51" customFormat="false" ht="12.75" hidden="false" customHeight="false" outlineLevel="0" collapsed="false">
      <c r="A51" s="44" t="s">
        <v>69</v>
      </c>
      <c r="B51" s="33" t="n">
        <v>516</v>
      </c>
      <c r="C51" s="45" t="s">
        <v>30</v>
      </c>
      <c r="D51" s="45" t="s">
        <v>30</v>
      </c>
      <c r="E51" s="45" t="s">
        <v>30</v>
      </c>
      <c r="F51" s="45" t="s">
        <v>30</v>
      </c>
      <c r="G51" s="45" t="s">
        <v>30</v>
      </c>
      <c r="H51" s="45" t="s">
        <v>30</v>
      </c>
      <c r="I51" s="45" t="s">
        <v>30</v>
      </c>
      <c r="J51" s="45" t="s">
        <v>30</v>
      </c>
      <c r="K51" s="45" t="s">
        <v>30</v>
      </c>
      <c r="L51" s="18" t="n">
        <v>0.781007751937985</v>
      </c>
      <c r="M51" s="46" t="s">
        <v>30</v>
      </c>
      <c r="N51" s="36"/>
    </row>
    <row r="52" customFormat="false" ht="12.75" hidden="false" customHeight="false" outlineLevel="0" collapsed="false">
      <c r="A52" s="44" t="s">
        <v>70</v>
      </c>
      <c r="B52" s="33" t="n">
        <v>15</v>
      </c>
      <c r="C52" s="45" t="s">
        <v>30</v>
      </c>
      <c r="D52" s="45" t="s">
        <v>30</v>
      </c>
      <c r="E52" s="45" t="s">
        <v>30</v>
      </c>
      <c r="F52" s="45" t="s">
        <v>30</v>
      </c>
      <c r="G52" s="45" t="s">
        <v>30</v>
      </c>
      <c r="H52" s="45" t="s">
        <v>30</v>
      </c>
      <c r="I52" s="45" t="s">
        <v>30</v>
      </c>
      <c r="J52" s="45" t="s">
        <v>30</v>
      </c>
      <c r="K52" s="45" t="s">
        <v>30</v>
      </c>
      <c r="L52" s="18" t="n">
        <v>1</v>
      </c>
      <c r="M52" s="46" t="s">
        <v>30</v>
      </c>
      <c r="N52" s="36"/>
    </row>
    <row r="53" customFormat="false" ht="12.75" hidden="false" customHeight="false" outlineLevel="0" collapsed="false">
      <c r="A53" s="44" t="s">
        <v>71</v>
      </c>
      <c r="B53" s="33" t="n">
        <v>2032</v>
      </c>
      <c r="C53" s="45" t="s">
        <v>30</v>
      </c>
      <c r="D53" s="45" t="s">
        <v>30</v>
      </c>
      <c r="E53" s="45" t="s">
        <v>30</v>
      </c>
      <c r="F53" s="45" t="s">
        <v>30</v>
      </c>
      <c r="G53" s="45" t="s">
        <v>30</v>
      </c>
      <c r="H53" s="45" t="s">
        <v>30</v>
      </c>
      <c r="I53" s="45" t="s">
        <v>30</v>
      </c>
      <c r="J53" s="45" t="s">
        <v>30</v>
      </c>
      <c r="K53" s="45" t="s">
        <v>30</v>
      </c>
      <c r="L53" s="18" t="n">
        <v>0.830216535433071</v>
      </c>
      <c r="M53" s="46" t="s">
        <v>30</v>
      </c>
      <c r="N53" s="36"/>
    </row>
    <row r="54" customFormat="false" ht="12.75" hidden="false" customHeight="false" outlineLevel="0" collapsed="false">
      <c r="A54" s="44" t="s">
        <v>72</v>
      </c>
      <c r="B54" s="33" t="n">
        <v>114</v>
      </c>
      <c r="C54" s="45" t="s">
        <v>30</v>
      </c>
      <c r="D54" s="45" t="s">
        <v>30</v>
      </c>
      <c r="E54" s="45" t="s">
        <v>30</v>
      </c>
      <c r="F54" s="45" t="s">
        <v>30</v>
      </c>
      <c r="G54" s="45" t="s">
        <v>30</v>
      </c>
      <c r="H54" s="45" t="s">
        <v>30</v>
      </c>
      <c r="I54" s="45" t="s">
        <v>30</v>
      </c>
      <c r="J54" s="45" t="s">
        <v>30</v>
      </c>
      <c r="K54" s="45" t="s">
        <v>30</v>
      </c>
      <c r="L54" s="18" t="n">
        <v>0.956140350877193</v>
      </c>
      <c r="M54" s="46" t="s">
        <v>30</v>
      </c>
      <c r="N54" s="36"/>
    </row>
    <row r="55" customFormat="false" ht="12.75" hidden="false" customHeight="false" outlineLevel="0" collapsed="false">
      <c r="A55" s="31"/>
      <c r="B55" s="33"/>
      <c r="C55" s="33"/>
      <c r="D55" s="33"/>
      <c r="E55" s="33"/>
      <c r="F55" s="33"/>
      <c r="G55" s="33"/>
      <c r="H55" s="33"/>
      <c r="I55" s="33"/>
      <c r="J55" s="33"/>
      <c r="K55" s="33"/>
      <c r="M55" s="48"/>
      <c r="N55" s="36"/>
    </row>
    <row r="56" customFormat="false" ht="12.75" hidden="false" customHeight="false" outlineLevel="0" collapsed="false">
      <c r="A56" s="38" t="s">
        <v>26</v>
      </c>
      <c r="B56" s="40" t="n">
        <f aca="false">SUM(B46:B54)</f>
        <v>490412</v>
      </c>
      <c r="C56" s="40" t="n">
        <f aca="false">SUM(C46:C49)</f>
        <v>453561</v>
      </c>
      <c r="D56" s="40" t="n">
        <f aca="false">SUM(D46:D49)</f>
        <v>83279</v>
      </c>
      <c r="E56" s="40" t="n">
        <f aca="false">SUM(E46:E49)</f>
        <v>112499</v>
      </c>
      <c r="F56" s="40" t="n">
        <f aca="false">SUM(F46:F49)</f>
        <v>108374</v>
      </c>
      <c r="G56" s="40" t="n">
        <f aca="false">SUM(G46:G49)</f>
        <v>74638</v>
      </c>
      <c r="H56" s="40" t="n">
        <f aca="false">SUM(H46:H49)</f>
        <v>44714</v>
      </c>
      <c r="I56" s="40" t="n">
        <f aca="false">SUM(I46:I49)</f>
        <v>15732</v>
      </c>
      <c r="J56" s="40" t="n">
        <f aca="false">SUM(J46:J49)</f>
        <v>3033</v>
      </c>
      <c r="K56" s="40" t="n">
        <f aca="false">SUM(K46:K49)</f>
        <v>11292</v>
      </c>
      <c r="L56" s="49" t="n">
        <v>0.954817581951502</v>
      </c>
      <c r="M56" s="49" t="n">
        <f aca="false">SUM(D56+E56+F56+G56+H56+I56)/C56</f>
        <v>0.968416596665057</v>
      </c>
      <c r="N56" s="36"/>
    </row>
  </sheetData>
  <mergeCells count="5">
    <mergeCell ref="B4:B5"/>
    <mergeCell ref="C4:C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0.49"/>
    <col collapsed="false" customWidth="true" hidden="false" outlineLevel="0" max="3" min="2" style="0" width="11.15"/>
    <col collapsed="false" customWidth="true" hidden="false" outlineLevel="0" max="6" min="4" style="0" width="8.99"/>
    <col collapsed="false" customWidth="true" hidden="false" outlineLevel="0" max="7" min="7" style="0" width="10.32"/>
    <col collapsed="false" customWidth="true" hidden="false" outlineLevel="0" max="8" min="8" style="0" width="8.99"/>
    <col collapsed="false" customWidth="true" hidden="false" outlineLevel="0" max="10" min="9" style="0" width="11.32"/>
  </cols>
  <sheetData>
    <row r="1" customFormat="false" ht="14.25" hidden="false" customHeight="false" outlineLevel="0" collapsed="false">
      <c r="A1" s="51" t="s">
        <v>73</v>
      </c>
    </row>
    <row r="2" customFormat="false" ht="12.75" hidden="false" customHeight="false" outlineLevel="0" collapsed="false">
      <c r="A2" s="52"/>
    </row>
    <row r="3" s="54" customFormat="true" ht="26.25" hidden="false" customHeight="true" outlineLevel="0" collapsed="false">
      <c r="A3" s="53" t="s">
        <v>1</v>
      </c>
      <c r="B3" s="22" t="s">
        <v>39</v>
      </c>
      <c r="C3" s="22" t="s">
        <v>40</v>
      </c>
      <c r="D3" s="22" t="s">
        <v>74</v>
      </c>
      <c r="E3" s="22" t="s">
        <v>75</v>
      </c>
      <c r="F3" s="22" t="s">
        <v>76</v>
      </c>
      <c r="G3" s="22" t="s">
        <v>77</v>
      </c>
      <c r="H3" s="22" t="s">
        <v>78</v>
      </c>
      <c r="I3" s="22" t="s">
        <v>79</v>
      </c>
      <c r="J3" s="22" t="s">
        <v>80</v>
      </c>
    </row>
    <row r="4" s="54" customFormat="true" ht="12" hidden="false" customHeight="true" outlineLevel="0" collapsed="false">
      <c r="A4" s="53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7" t="s">
        <v>81</v>
      </c>
      <c r="B6" s="32" t="n">
        <v>394</v>
      </c>
      <c r="C6" s="32" t="n">
        <v>313</v>
      </c>
      <c r="D6" s="32" t="n">
        <v>147</v>
      </c>
      <c r="E6" s="32" t="n">
        <v>23</v>
      </c>
      <c r="F6" s="32" t="n">
        <v>37</v>
      </c>
      <c r="G6" s="32" t="n">
        <v>207</v>
      </c>
      <c r="H6" s="32" t="n">
        <v>106</v>
      </c>
      <c r="I6" s="58" t="n">
        <v>0.802030456852792</v>
      </c>
      <c r="J6" s="58" t="n">
        <f aca="false">G6/C6</f>
        <v>0.661341853035144</v>
      </c>
    </row>
    <row r="7" customFormat="false" ht="12.75" hidden="false" customHeight="false" outlineLevel="0" collapsed="false">
      <c r="A7" s="57" t="s">
        <v>45</v>
      </c>
      <c r="B7" s="32" t="n">
        <v>997</v>
      </c>
      <c r="C7" s="32" t="n">
        <v>1048</v>
      </c>
      <c r="D7" s="32" t="n">
        <v>450</v>
      </c>
      <c r="E7" s="32" t="n">
        <v>303</v>
      </c>
      <c r="F7" s="32" t="n">
        <v>124</v>
      </c>
      <c r="G7" s="32" t="n">
        <v>877</v>
      </c>
      <c r="H7" s="32" t="n">
        <v>171</v>
      </c>
      <c r="I7" s="58" t="n">
        <v>0.770310932798395</v>
      </c>
      <c r="J7" s="58" t="n">
        <f aca="false">G7/C7</f>
        <v>0.836832061068702</v>
      </c>
    </row>
    <row r="8" customFormat="false" ht="12.75" hidden="false" customHeight="false" outlineLevel="0" collapsed="false">
      <c r="A8" s="57" t="s">
        <v>5</v>
      </c>
      <c r="B8" s="32" t="n">
        <v>350</v>
      </c>
      <c r="C8" s="32" t="n">
        <v>518</v>
      </c>
      <c r="D8" s="32" t="n">
        <v>180</v>
      </c>
      <c r="E8" s="32" t="n">
        <v>127</v>
      </c>
      <c r="F8" s="32" t="n">
        <v>116</v>
      </c>
      <c r="G8" s="32" t="n">
        <v>423</v>
      </c>
      <c r="H8" s="32" t="n">
        <v>95</v>
      </c>
      <c r="I8" s="58" t="n">
        <v>0.817142857142857</v>
      </c>
      <c r="J8" s="58" t="n">
        <f aca="false">G8/C8</f>
        <v>0.816602316602317</v>
      </c>
    </row>
    <row r="9" customFormat="false" ht="12.75" hidden="false" customHeight="false" outlineLevel="0" collapsed="false">
      <c r="A9" s="57" t="s">
        <v>28</v>
      </c>
      <c r="B9" s="32" t="n">
        <v>629</v>
      </c>
      <c r="C9" s="32" t="n">
        <v>1370</v>
      </c>
      <c r="D9" s="32" t="n">
        <v>153</v>
      </c>
      <c r="E9" s="32" t="n">
        <v>251</v>
      </c>
      <c r="F9" s="32" t="n">
        <v>316</v>
      </c>
      <c r="G9" s="32" t="n">
        <v>720</v>
      </c>
      <c r="H9" s="32" t="n">
        <v>650</v>
      </c>
      <c r="I9" s="58" t="n">
        <v>0.650238473767886</v>
      </c>
      <c r="J9" s="58" t="n">
        <f aca="false">G9/C9</f>
        <v>0.525547445255475</v>
      </c>
    </row>
    <row r="10" customFormat="false" ht="12.75" hidden="false" customHeight="false" outlineLevel="0" collapsed="false">
      <c r="A10" s="57" t="s">
        <v>46</v>
      </c>
      <c r="B10" s="32" t="n">
        <v>91</v>
      </c>
      <c r="C10" s="32" t="n">
        <v>163</v>
      </c>
      <c r="D10" s="32" t="n">
        <v>90</v>
      </c>
      <c r="E10" s="32" t="n">
        <v>20</v>
      </c>
      <c r="F10" s="32" t="n">
        <v>19</v>
      </c>
      <c r="G10" s="32" t="n">
        <v>129</v>
      </c>
      <c r="H10" s="32" t="n">
        <v>34</v>
      </c>
      <c r="I10" s="58" t="n">
        <v>0.846153846153846</v>
      </c>
      <c r="J10" s="58" t="n">
        <f aca="false">G10/C10</f>
        <v>0.791411042944785</v>
      </c>
    </row>
    <row r="11" customFormat="false" ht="12.75" hidden="false" customHeight="false" outlineLevel="0" collapsed="false">
      <c r="A11" s="57" t="s">
        <v>82</v>
      </c>
      <c r="B11" s="32" t="n">
        <v>122</v>
      </c>
      <c r="C11" s="32" t="n">
        <v>167</v>
      </c>
      <c r="D11" s="32" t="n">
        <v>75</v>
      </c>
      <c r="E11" s="32" t="n">
        <v>46</v>
      </c>
      <c r="F11" s="32" t="n">
        <v>12</v>
      </c>
      <c r="G11" s="32" t="n">
        <v>133</v>
      </c>
      <c r="H11" s="32" t="n">
        <v>34</v>
      </c>
      <c r="I11" s="58" t="n">
        <v>0.631147540983607</v>
      </c>
      <c r="J11" s="58" t="n">
        <f aca="false">G11/C11</f>
        <v>0.796407185628743</v>
      </c>
    </row>
    <row r="12" customFormat="false" ht="12.75" hidden="false" customHeight="false" outlineLevel="0" collapsed="false">
      <c r="A12" s="57" t="s">
        <v>29</v>
      </c>
      <c r="B12" s="32" t="n">
        <v>263</v>
      </c>
      <c r="C12" s="32" t="n">
        <v>723</v>
      </c>
      <c r="D12" s="32" t="n">
        <v>85</v>
      </c>
      <c r="E12" s="32" t="n">
        <v>135</v>
      </c>
      <c r="F12" s="32" t="n">
        <v>164</v>
      </c>
      <c r="G12" s="32" t="n">
        <v>384</v>
      </c>
      <c r="H12" s="32" t="n">
        <v>339</v>
      </c>
      <c r="I12" s="58" t="n">
        <v>0.532319391634981</v>
      </c>
      <c r="J12" s="58" t="n">
        <f aca="false">G12/C12</f>
        <v>0.531120331950208</v>
      </c>
    </row>
    <row r="13" customFormat="false" ht="12.75" hidden="false" customHeight="false" outlineLevel="0" collapsed="false">
      <c r="A13" s="57" t="s">
        <v>48</v>
      </c>
      <c r="B13" s="32" t="n">
        <v>4</v>
      </c>
      <c r="C13" s="32" t="n">
        <v>10</v>
      </c>
      <c r="D13" s="32" t="n">
        <v>3</v>
      </c>
      <c r="E13" s="32" t="n">
        <v>2</v>
      </c>
      <c r="F13" s="32" t="n">
        <v>1</v>
      </c>
      <c r="G13" s="32" t="n">
        <v>6</v>
      </c>
      <c r="H13" s="32" t="n">
        <v>4</v>
      </c>
      <c r="I13" s="58" t="n">
        <v>0.75</v>
      </c>
      <c r="J13" s="58" t="n">
        <f aca="false">G13/C13</f>
        <v>0.6</v>
      </c>
    </row>
    <row r="14" customFormat="false" ht="12.75" hidden="false" customHeight="false" outlineLevel="0" collapsed="false">
      <c r="A14" s="57" t="s">
        <v>49</v>
      </c>
      <c r="B14" s="32" t="n">
        <v>832</v>
      </c>
      <c r="C14" s="32" t="n">
        <v>1023</v>
      </c>
      <c r="D14" s="32" t="n">
        <v>388</v>
      </c>
      <c r="E14" s="32" t="n">
        <v>271</v>
      </c>
      <c r="F14" s="32" t="n">
        <v>132</v>
      </c>
      <c r="G14" s="32" t="n">
        <v>791</v>
      </c>
      <c r="H14" s="32" t="n">
        <v>232</v>
      </c>
      <c r="I14" s="58" t="n">
        <v>0.737980769230769</v>
      </c>
      <c r="J14" s="58" t="n">
        <f aca="false">G14/C14</f>
        <v>0.773216031280547</v>
      </c>
    </row>
    <row r="15" customFormat="false" ht="12.75" hidden="false" customHeight="false" outlineLevel="0" collapsed="false">
      <c r="A15" s="57" t="s">
        <v>8</v>
      </c>
      <c r="B15" s="32" t="n">
        <v>31</v>
      </c>
      <c r="C15" s="32" t="n">
        <v>46</v>
      </c>
      <c r="D15" s="32" t="n">
        <v>31</v>
      </c>
      <c r="E15" s="32" t="n">
        <v>9</v>
      </c>
      <c r="F15" s="32" t="n">
        <v>1</v>
      </c>
      <c r="G15" s="32" t="n">
        <v>41</v>
      </c>
      <c r="H15" s="32" t="n">
        <v>5</v>
      </c>
      <c r="I15" s="58" t="n">
        <v>0.838709677419355</v>
      </c>
      <c r="J15" s="58" t="n">
        <f aca="false">G15/C15</f>
        <v>0.891304347826087</v>
      </c>
    </row>
    <row r="16" customFormat="false" ht="12.75" hidden="false" customHeight="false" outlineLevel="0" collapsed="false">
      <c r="A16" s="57" t="s">
        <v>52</v>
      </c>
      <c r="B16" s="32" t="n">
        <v>8</v>
      </c>
      <c r="C16" s="32" t="n">
        <v>2</v>
      </c>
      <c r="D16" s="32" t="n">
        <v>0</v>
      </c>
      <c r="E16" s="32" t="n">
        <v>1</v>
      </c>
      <c r="F16" s="32" t="n">
        <v>1</v>
      </c>
      <c r="G16" s="32" t="n">
        <v>2</v>
      </c>
      <c r="H16" s="32" t="n">
        <v>0</v>
      </c>
      <c r="I16" s="58" t="n">
        <v>0.625</v>
      </c>
      <c r="J16" s="58" t="n">
        <f aca="false">G16/C16</f>
        <v>1</v>
      </c>
    </row>
    <row r="17" customFormat="false" ht="12.75" hidden="false" customHeight="false" outlineLevel="0" collapsed="false">
      <c r="A17" s="57" t="s">
        <v>83</v>
      </c>
      <c r="B17" s="32" t="n">
        <v>63</v>
      </c>
      <c r="C17" s="32" t="n">
        <v>81</v>
      </c>
      <c r="D17" s="32" t="n">
        <v>9</v>
      </c>
      <c r="E17" s="32" t="n">
        <v>32</v>
      </c>
      <c r="F17" s="32" t="n">
        <v>22</v>
      </c>
      <c r="G17" s="32" t="n">
        <v>63</v>
      </c>
      <c r="H17" s="32" t="n">
        <v>18</v>
      </c>
      <c r="I17" s="58" t="n">
        <v>0.841269841269841</v>
      </c>
      <c r="J17" s="58" t="n">
        <f aca="false">G17/C17</f>
        <v>0.777777777777778</v>
      </c>
    </row>
    <row r="18" customFormat="false" ht="12.75" hidden="false" customHeight="false" outlineLevel="0" collapsed="false">
      <c r="A18" s="57" t="s">
        <v>31</v>
      </c>
      <c r="B18" s="32" t="n">
        <v>4432</v>
      </c>
      <c r="C18" s="32" t="n">
        <v>4514</v>
      </c>
      <c r="D18" s="32" t="n">
        <v>472</v>
      </c>
      <c r="E18" s="32" t="n">
        <v>913</v>
      </c>
      <c r="F18" s="32" t="n">
        <v>1175</v>
      </c>
      <c r="G18" s="32" t="n">
        <v>2560</v>
      </c>
      <c r="H18" s="32" t="n">
        <v>1954</v>
      </c>
      <c r="I18" s="58" t="n">
        <v>0.470893501805054</v>
      </c>
      <c r="J18" s="58" t="n">
        <f aca="false">G18/C18</f>
        <v>0.567124501550731</v>
      </c>
    </row>
    <row r="19" customFormat="false" ht="12.75" hidden="false" customHeight="false" outlineLevel="0" collapsed="false">
      <c r="A19" s="57" t="s">
        <v>11</v>
      </c>
      <c r="B19" s="32" t="n">
        <v>158</v>
      </c>
      <c r="C19" s="32" t="n">
        <v>574</v>
      </c>
      <c r="D19" s="32" t="n">
        <v>79</v>
      </c>
      <c r="E19" s="32" t="n">
        <v>103</v>
      </c>
      <c r="F19" s="32" t="n">
        <v>124</v>
      </c>
      <c r="G19" s="32" t="n">
        <v>306</v>
      </c>
      <c r="H19" s="32" t="n">
        <v>268</v>
      </c>
      <c r="I19" s="58" t="n">
        <v>0.80379746835443</v>
      </c>
      <c r="J19" s="58" t="n">
        <f aca="false">G19/C19</f>
        <v>0.533101045296167</v>
      </c>
    </row>
    <row r="20" customFormat="false" ht="12.75" hidden="false" customHeight="false" outlineLevel="0" collapsed="false">
      <c r="A20" s="57" t="s">
        <v>32</v>
      </c>
      <c r="B20" s="32" t="n">
        <v>20</v>
      </c>
      <c r="C20" s="32" t="n">
        <v>25</v>
      </c>
      <c r="D20" s="32" t="n">
        <v>20</v>
      </c>
      <c r="E20" s="32" t="n">
        <v>4</v>
      </c>
      <c r="F20" s="32" t="n">
        <v>0</v>
      </c>
      <c r="G20" s="32" t="n">
        <v>24</v>
      </c>
      <c r="H20" s="32" t="n">
        <v>1</v>
      </c>
      <c r="I20" s="58" t="n">
        <v>0.75</v>
      </c>
      <c r="J20" s="58" t="n">
        <f aca="false">G20/C20</f>
        <v>0.96</v>
      </c>
    </row>
    <row r="21" customFormat="false" ht="12.75" hidden="false" customHeight="false" outlineLevel="0" collapsed="false">
      <c r="A21" s="57" t="s">
        <v>55</v>
      </c>
      <c r="B21" s="32" t="n">
        <v>7</v>
      </c>
      <c r="C21" s="59" t="s">
        <v>30</v>
      </c>
      <c r="D21" s="59" t="s">
        <v>30</v>
      </c>
      <c r="E21" s="59" t="s">
        <v>30</v>
      </c>
      <c r="F21" s="59" t="s">
        <v>30</v>
      </c>
      <c r="G21" s="59" t="s">
        <v>30</v>
      </c>
      <c r="H21" s="59" t="s">
        <v>30</v>
      </c>
      <c r="I21" s="60" t="s">
        <v>84</v>
      </c>
      <c r="J21" s="59" t="s">
        <v>30</v>
      </c>
    </row>
    <row r="22" customFormat="false" ht="12.75" hidden="false" customHeight="false" outlineLevel="0" collapsed="false">
      <c r="A22" s="57" t="s">
        <v>56</v>
      </c>
      <c r="B22" s="32" t="n">
        <v>318</v>
      </c>
      <c r="C22" s="32" t="n">
        <v>315</v>
      </c>
      <c r="D22" s="32" t="n">
        <v>42</v>
      </c>
      <c r="E22" s="32" t="n">
        <v>59</v>
      </c>
      <c r="F22" s="32" t="n">
        <v>84</v>
      </c>
      <c r="G22" s="32" t="n">
        <v>185</v>
      </c>
      <c r="H22" s="32" t="n">
        <v>130</v>
      </c>
      <c r="I22" s="58" t="n">
        <v>0.474842767295598</v>
      </c>
      <c r="J22" s="58" t="n">
        <f aca="false">G22/C22</f>
        <v>0.587301587301587</v>
      </c>
    </row>
    <row r="23" customFormat="false" ht="12.75" hidden="false" customHeight="false" outlineLevel="0" collapsed="false">
      <c r="A23" s="57" t="s">
        <v>85</v>
      </c>
      <c r="B23" s="32" t="n">
        <v>49</v>
      </c>
      <c r="C23" s="32" t="n">
        <v>54</v>
      </c>
      <c r="D23" s="32" t="n">
        <v>30</v>
      </c>
      <c r="E23" s="32" t="n">
        <v>13</v>
      </c>
      <c r="F23" s="32" t="n">
        <v>8</v>
      </c>
      <c r="G23" s="32" t="n">
        <v>51</v>
      </c>
      <c r="H23" s="32" t="n">
        <v>3</v>
      </c>
      <c r="I23" s="58" t="n">
        <v>0.877551020408163</v>
      </c>
      <c r="J23" s="58" t="n">
        <f aca="false">G23/C23</f>
        <v>0.944444444444444</v>
      </c>
    </row>
    <row r="24" customFormat="false" ht="12.75" hidden="false" customHeight="false" outlineLevel="0" collapsed="false">
      <c r="A24" s="57" t="s">
        <v>12</v>
      </c>
      <c r="B24" s="32" t="n">
        <v>59</v>
      </c>
      <c r="C24" s="32" t="n">
        <v>149</v>
      </c>
      <c r="D24" s="32" t="n">
        <v>37</v>
      </c>
      <c r="E24" s="32" t="n">
        <v>20</v>
      </c>
      <c r="F24" s="32" t="n">
        <v>35</v>
      </c>
      <c r="G24" s="32" t="n">
        <v>92</v>
      </c>
      <c r="H24" s="32" t="n">
        <v>57</v>
      </c>
      <c r="I24" s="58" t="n">
        <v>0.711864406779661</v>
      </c>
      <c r="J24" s="58" t="n">
        <f aca="false">G24/C24</f>
        <v>0.61744966442953</v>
      </c>
    </row>
    <row r="25" customFormat="false" ht="12.75" hidden="false" customHeight="false" outlineLevel="0" collapsed="false">
      <c r="A25" s="57" t="s">
        <v>86</v>
      </c>
      <c r="B25" s="32" t="n">
        <v>1754</v>
      </c>
      <c r="C25" s="32" t="n">
        <v>2225</v>
      </c>
      <c r="D25" s="32" t="n">
        <v>768</v>
      </c>
      <c r="E25" s="32" t="n">
        <v>747</v>
      </c>
      <c r="F25" s="32" t="n">
        <v>346</v>
      </c>
      <c r="G25" s="32" t="n">
        <v>1861</v>
      </c>
      <c r="H25" s="32" t="n">
        <v>364</v>
      </c>
      <c r="I25" s="58" t="n">
        <v>0.846066134549601</v>
      </c>
      <c r="J25" s="58" t="n">
        <f aca="false">G25/C25</f>
        <v>0.836404494382023</v>
      </c>
    </row>
    <row r="26" customFormat="false" ht="12.75" hidden="false" customHeight="false" outlineLevel="0" collapsed="false">
      <c r="A26" s="57" t="s">
        <v>58</v>
      </c>
      <c r="B26" s="32" t="n">
        <v>435</v>
      </c>
      <c r="C26" s="32" t="n">
        <v>504</v>
      </c>
      <c r="D26" s="32" t="n">
        <v>164</v>
      </c>
      <c r="E26" s="32" t="n">
        <v>106</v>
      </c>
      <c r="F26" s="32" t="n">
        <v>80</v>
      </c>
      <c r="G26" s="32" t="n">
        <v>350</v>
      </c>
      <c r="H26" s="32" t="n">
        <v>154</v>
      </c>
      <c r="I26" s="58" t="n">
        <v>0.754022988505747</v>
      </c>
      <c r="J26" s="58" t="n">
        <f aca="false">G26/C26</f>
        <v>0.694444444444444</v>
      </c>
    </row>
    <row r="27" customFormat="false" ht="12.75" hidden="false" customHeight="false" outlineLevel="0" collapsed="false">
      <c r="A27" s="57" t="s">
        <v>33</v>
      </c>
      <c r="B27" s="32" t="n">
        <v>225</v>
      </c>
      <c r="C27" s="32" t="n">
        <v>275</v>
      </c>
      <c r="D27" s="32" t="n">
        <v>112</v>
      </c>
      <c r="E27" s="32" t="n">
        <v>104</v>
      </c>
      <c r="F27" s="32" t="n">
        <v>31</v>
      </c>
      <c r="G27" s="32" t="n">
        <v>247</v>
      </c>
      <c r="H27" s="32" t="n">
        <v>28</v>
      </c>
      <c r="I27" s="58" t="n">
        <v>0.911111111111111</v>
      </c>
      <c r="J27" s="58" t="n">
        <f aca="false">G27/C27</f>
        <v>0.898181818181818</v>
      </c>
    </row>
    <row r="28" customFormat="false" ht="12.75" hidden="false" customHeight="false" outlineLevel="0" collapsed="false">
      <c r="A28" s="57" t="s">
        <v>35</v>
      </c>
      <c r="B28" s="32" t="n">
        <v>520</v>
      </c>
      <c r="C28" s="32" t="n">
        <v>582</v>
      </c>
      <c r="D28" s="32" t="n">
        <v>242</v>
      </c>
      <c r="E28" s="32" t="n">
        <v>191</v>
      </c>
      <c r="F28" s="32" t="n">
        <v>75</v>
      </c>
      <c r="G28" s="32" t="n">
        <v>508</v>
      </c>
      <c r="H28" s="32" t="n">
        <v>74</v>
      </c>
      <c r="I28" s="58" t="n">
        <v>0.876923076923077</v>
      </c>
      <c r="J28" s="58" t="n">
        <f aca="false">G28/C28</f>
        <v>0.872852233676976</v>
      </c>
    </row>
    <row r="29" customFormat="false" ht="12.75" hidden="false" customHeight="false" outlineLevel="0" collapsed="false">
      <c r="A29" s="57" t="s">
        <v>14</v>
      </c>
      <c r="B29" s="32" t="n">
        <v>199</v>
      </c>
      <c r="C29" s="32" t="n">
        <v>195</v>
      </c>
      <c r="D29" s="32" t="n">
        <v>122</v>
      </c>
      <c r="E29" s="32" t="n">
        <v>19</v>
      </c>
      <c r="F29" s="32" t="n">
        <v>16</v>
      </c>
      <c r="G29" s="32" t="n">
        <v>157</v>
      </c>
      <c r="H29" s="32" t="n">
        <v>38</v>
      </c>
      <c r="I29" s="58" t="n">
        <v>0.829145728643216</v>
      </c>
      <c r="J29" s="58" t="n">
        <f aca="false">G29/C29</f>
        <v>0.805128205128205</v>
      </c>
    </row>
    <row r="30" customFormat="false" ht="12.75" hidden="false" customHeight="false" outlineLevel="0" collapsed="false">
      <c r="A30" s="57" t="s">
        <v>59</v>
      </c>
      <c r="B30" s="32" t="n">
        <v>16</v>
      </c>
      <c r="C30" s="32" t="n">
        <v>4</v>
      </c>
      <c r="D30" s="32" t="n">
        <v>3</v>
      </c>
      <c r="E30" s="32" t="n">
        <v>1</v>
      </c>
      <c r="F30" s="32" t="n">
        <v>0</v>
      </c>
      <c r="G30" s="32" t="n">
        <v>4</v>
      </c>
      <c r="H30" s="32" t="n">
        <v>0</v>
      </c>
      <c r="I30" s="58" t="n">
        <v>0.625</v>
      </c>
      <c r="J30" s="58" t="n">
        <f aca="false">G30/C30</f>
        <v>1</v>
      </c>
    </row>
    <row r="31" customFormat="false" ht="12.75" hidden="false" customHeight="false" outlineLevel="0" collapsed="false">
      <c r="A31" s="57" t="s">
        <v>15</v>
      </c>
      <c r="B31" s="32" t="n">
        <v>9</v>
      </c>
      <c r="C31" s="32" t="n">
        <v>10</v>
      </c>
      <c r="D31" s="32" t="n">
        <v>10</v>
      </c>
      <c r="E31" s="32" t="n">
        <v>0</v>
      </c>
      <c r="F31" s="32" t="n">
        <v>0</v>
      </c>
      <c r="G31" s="32" t="n">
        <v>10</v>
      </c>
      <c r="H31" s="32" t="n">
        <v>0</v>
      </c>
      <c r="I31" s="58" t="n">
        <v>0.333333333333333</v>
      </c>
      <c r="J31" s="58" t="n">
        <f aca="false">G31/C31</f>
        <v>1</v>
      </c>
    </row>
    <row r="32" customFormat="false" ht="12.75" hidden="false" customHeight="false" outlineLevel="0" collapsed="false">
      <c r="A32" s="57" t="s">
        <v>16</v>
      </c>
      <c r="B32" s="32" t="n">
        <v>5068</v>
      </c>
      <c r="C32" s="32" t="n">
        <v>5312</v>
      </c>
      <c r="D32" s="32" t="n">
        <v>812</v>
      </c>
      <c r="E32" s="32" t="n">
        <v>902</v>
      </c>
      <c r="F32" s="32" t="n">
        <v>1041</v>
      </c>
      <c r="G32" s="32" t="n">
        <v>2755</v>
      </c>
      <c r="H32" s="32" t="n">
        <v>2557</v>
      </c>
      <c r="I32" s="58" t="n">
        <v>0.459747434885556</v>
      </c>
      <c r="J32" s="58" t="n">
        <f aca="false">G32/C32</f>
        <v>0.518637048192771</v>
      </c>
    </row>
    <row r="33" customFormat="false" ht="12.75" hidden="false" customHeight="false" outlineLevel="0" collapsed="false">
      <c r="A33" s="57" t="s">
        <v>17</v>
      </c>
      <c r="B33" s="32" t="n">
        <v>108</v>
      </c>
      <c r="C33" s="32" t="n">
        <v>193</v>
      </c>
      <c r="D33" s="32" t="n">
        <v>41</v>
      </c>
      <c r="E33" s="32" t="n">
        <v>38</v>
      </c>
      <c r="F33" s="32" t="n">
        <v>28</v>
      </c>
      <c r="G33" s="32" t="n">
        <v>107</v>
      </c>
      <c r="H33" s="32" t="n">
        <v>86</v>
      </c>
      <c r="I33" s="58" t="n">
        <v>0.62962962962963</v>
      </c>
      <c r="J33" s="58" t="n">
        <f aca="false">G33/C33</f>
        <v>0.55440414507772</v>
      </c>
    </row>
    <row r="34" customFormat="false" ht="12.75" hidden="false" customHeight="false" outlineLevel="0" collapsed="false">
      <c r="A34" s="57" t="s">
        <v>60</v>
      </c>
      <c r="B34" s="32" t="n">
        <v>188</v>
      </c>
      <c r="C34" s="32" t="n">
        <v>220</v>
      </c>
      <c r="D34" s="32" t="n">
        <v>41</v>
      </c>
      <c r="E34" s="32" t="n">
        <v>55</v>
      </c>
      <c r="F34" s="32" t="n">
        <v>50</v>
      </c>
      <c r="G34" s="32" t="n">
        <v>146</v>
      </c>
      <c r="H34" s="32" t="n">
        <v>74</v>
      </c>
      <c r="I34" s="58" t="n">
        <v>0.675531914893617</v>
      </c>
      <c r="J34" s="58" t="n">
        <f aca="false">G34/C34</f>
        <v>0.663636363636364</v>
      </c>
    </row>
    <row r="35" customFormat="false" ht="12.75" hidden="false" customHeight="false" outlineLevel="0" collapsed="false">
      <c r="A35" s="57" t="s">
        <v>18</v>
      </c>
      <c r="B35" s="32" t="n">
        <v>200</v>
      </c>
      <c r="C35" s="32" t="n">
        <v>341</v>
      </c>
      <c r="D35" s="32" t="n">
        <v>57</v>
      </c>
      <c r="E35" s="32" t="n">
        <v>82</v>
      </c>
      <c r="F35" s="32" t="n">
        <v>91</v>
      </c>
      <c r="G35" s="32" t="n">
        <v>230</v>
      </c>
      <c r="H35" s="32" t="n">
        <v>111</v>
      </c>
      <c r="I35" s="58" t="n">
        <v>0.775</v>
      </c>
      <c r="J35" s="58" t="n">
        <f aca="false">G35/C35</f>
        <v>0.674486803519062</v>
      </c>
    </row>
    <row r="36" customFormat="false" ht="12.75" hidden="false" customHeight="false" outlineLevel="0" collapsed="false">
      <c r="A36" s="57" t="s">
        <v>20</v>
      </c>
      <c r="B36" s="32" t="n">
        <v>25</v>
      </c>
      <c r="C36" s="32" t="n">
        <v>21</v>
      </c>
      <c r="D36" s="32" t="n">
        <v>6</v>
      </c>
      <c r="E36" s="32" t="n">
        <v>1</v>
      </c>
      <c r="F36" s="32" t="n">
        <v>0</v>
      </c>
      <c r="G36" s="32" t="n">
        <v>7</v>
      </c>
      <c r="H36" s="32" t="n">
        <v>14</v>
      </c>
      <c r="I36" s="58" t="n">
        <v>0.8</v>
      </c>
      <c r="J36" s="58" t="n">
        <f aca="false">G36/C36</f>
        <v>0.333333333333333</v>
      </c>
    </row>
    <row r="37" customFormat="false" ht="12.75" hidden="false" customHeight="false" outlineLevel="0" collapsed="false">
      <c r="A37" s="57" t="s">
        <v>21</v>
      </c>
      <c r="B37" s="32" t="n">
        <v>493</v>
      </c>
      <c r="C37" s="32" t="n">
        <v>440</v>
      </c>
      <c r="D37" s="32" t="n">
        <v>347</v>
      </c>
      <c r="E37" s="32" t="n">
        <v>25</v>
      </c>
      <c r="F37" s="32" t="n">
        <v>4</v>
      </c>
      <c r="G37" s="32" t="n">
        <v>376</v>
      </c>
      <c r="H37" s="32" t="n">
        <v>64</v>
      </c>
      <c r="I37" s="58" t="n">
        <v>0.789046653144016</v>
      </c>
      <c r="J37" s="58" t="n">
        <f aca="false">G37/C37</f>
        <v>0.854545454545455</v>
      </c>
    </row>
    <row r="38" customFormat="false" ht="12.75" hidden="false" customHeight="false" outlineLevel="0" collapsed="false">
      <c r="A38" s="57" t="s">
        <v>36</v>
      </c>
      <c r="B38" s="32" t="n">
        <v>282</v>
      </c>
      <c r="C38" s="32" t="n">
        <v>769</v>
      </c>
      <c r="D38" s="32" t="n">
        <v>70</v>
      </c>
      <c r="E38" s="32" t="n">
        <v>107</v>
      </c>
      <c r="F38" s="32" t="n">
        <v>161</v>
      </c>
      <c r="G38" s="32" t="n">
        <v>338</v>
      </c>
      <c r="H38" s="32" t="n">
        <v>431</v>
      </c>
      <c r="I38" s="58" t="n">
        <v>0.592198581560284</v>
      </c>
      <c r="J38" s="58" t="n">
        <f aca="false">G38/C38</f>
        <v>0.439531859557867</v>
      </c>
    </row>
    <row r="39" customFormat="false" ht="12.75" hidden="false" customHeight="false" outlineLevel="0" collapsed="false">
      <c r="A39" s="57" t="s">
        <v>87</v>
      </c>
      <c r="B39" s="32" t="n">
        <v>20</v>
      </c>
      <c r="C39" s="32" t="n">
        <v>40</v>
      </c>
      <c r="D39" s="32" t="n">
        <v>21</v>
      </c>
      <c r="E39" s="32" t="n">
        <v>0</v>
      </c>
      <c r="F39" s="32" t="n">
        <v>2</v>
      </c>
      <c r="G39" s="32" t="n">
        <v>23</v>
      </c>
      <c r="H39" s="32" t="n">
        <v>17</v>
      </c>
      <c r="I39" s="58" t="n">
        <v>0.7</v>
      </c>
      <c r="J39" s="58" t="n">
        <f aca="false">G39/C39</f>
        <v>0.575</v>
      </c>
    </row>
    <row r="40" customFormat="false" ht="12.75" hidden="false" customHeight="false" outlineLevel="0" collapsed="false">
      <c r="A40" s="57" t="s">
        <v>22</v>
      </c>
      <c r="B40" s="32" t="n">
        <v>363</v>
      </c>
      <c r="C40" s="32" t="n">
        <v>573</v>
      </c>
      <c r="D40" s="32" t="n">
        <v>138</v>
      </c>
      <c r="E40" s="32" t="n">
        <v>96</v>
      </c>
      <c r="F40" s="32" t="n">
        <v>101</v>
      </c>
      <c r="G40" s="32" t="n">
        <v>335</v>
      </c>
      <c r="H40" s="32" t="n">
        <v>238</v>
      </c>
      <c r="I40" s="58" t="n">
        <v>0.542699724517906</v>
      </c>
      <c r="J40" s="58" t="n">
        <f aca="false">G40/C40</f>
        <v>0.584642233856894</v>
      </c>
    </row>
    <row r="41" customFormat="false" ht="12.75" hidden="false" customHeight="false" outlineLevel="0" collapsed="false">
      <c r="A41" s="57" t="s">
        <v>37</v>
      </c>
      <c r="B41" s="32" t="n">
        <v>3</v>
      </c>
      <c r="C41" s="32" t="n">
        <v>1</v>
      </c>
      <c r="D41" s="32" t="n">
        <v>1</v>
      </c>
      <c r="E41" s="32" t="n">
        <v>0</v>
      </c>
      <c r="F41" s="32" t="n">
        <v>0</v>
      </c>
      <c r="G41" s="32" t="n">
        <v>1</v>
      </c>
      <c r="H41" s="32" t="n">
        <v>0</v>
      </c>
      <c r="I41" s="58" t="n">
        <v>1</v>
      </c>
      <c r="J41" s="58" t="n">
        <f aca="false">G41/C41</f>
        <v>1</v>
      </c>
    </row>
    <row r="42" customFormat="false" ht="12.75" hidden="false" customHeight="false" outlineLevel="0" collapsed="false">
      <c r="A42" s="57" t="s">
        <v>88</v>
      </c>
      <c r="B42" s="32" t="n">
        <v>8</v>
      </c>
      <c r="C42" s="32" t="n">
        <v>13</v>
      </c>
      <c r="D42" s="32" t="n">
        <v>5</v>
      </c>
      <c r="E42" s="32" t="n">
        <v>1</v>
      </c>
      <c r="F42" s="32" t="n">
        <v>1</v>
      </c>
      <c r="G42" s="32" t="n">
        <v>7</v>
      </c>
      <c r="H42" s="32" t="n">
        <v>6</v>
      </c>
      <c r="I42" s="58" t="n">
        <v>1</v>
      </c>
      <c r="J42" s="58" t="n">
        <f aca="false">G42/C42</f>
        <v>0.538461538461538</v>
      </c>
    </row>
    <row r="43" customFormat="false" ht="12.75" hidden="false" customHeight="false" outlineLevel="0" collapsed="false">
      <c r="A43" s="57" t="s">
        <v>25</v>
      </c>
      <c r="B43" s="32" t="n">
        <v>536</v>
      </c>
      <c r="C43" s="32" t="n">
        <v>598</v>
      </c>
      <c r="D43" s="32" t="n">
        <v>383</v>
      </c>
      <c r="E43" s="32" t="n">
        <v>70</v>
      </c>
      <c r="F43" s="32" t="n">
        <v>55</v>
      </c>
      <c r="G43" s="32" t="n">
        <v>508</v>
      </c>
      <c r="H43" s="32" t="n">
        <v>90</v>
      </c>
      <c r="I43" s="58" t="n">
        <v>0.882462686567164</v>
      </c>
      <c r="J43" s="58" t="n">
        <f aca="false">G43/C43</f>
        <v>0.849498327759197</v>
      </c>
    </row>
    <row r="44" customFormat="false" ht="12.75" hidden="false" customHeight="false" outlineLevel="0" collapsed="false">
      <c r="A44" s="57" t="s">
        <v>89</v>
      </c>
      <c r="B44" s="32" t="n">
        <v>539</v>
      </c>
      <c r="C44" s="32" t="n">
        <v>603</v>
      </c>
      <c r="D44" s="32" t="n">
        <v>203</v>
      </c>
      <c r="E44" s="32" t="n">
        <v>111</v>
      </c>
      <c r="F44" s="32" t="n">
        <v>115</v>
      </c>
      <c r="G44" s="32" t="n">
        <v>429</v>
      </c>
      <c r="H44" s="32" t="n">
        <v>174</v>
      </c>
      <c r="I44" s="58" t="n">
        <v>0.764378478664193</v>
      </c>
      <c r="J44" s="58" t="n">
        <f aca="false">G44/C44</f>
        <v>0.711442786069652</v>
      </c>
    </row>
    <row r="45" customFormat="false" ht="12.75" hidden="false" customHeight="false" outlineLevel="0" collapsed="false">
      <c r="A45" s="57" t="s">
        <v>90</v>
      </c>
      <c r="B45" s="32" t="n">
        <v>518</v>
      </c>
      <c r="C45" s="32" t="n">
        <v>597</v>
      </c>
      <c r="D45" s="32" t="n">
        <v>133</v>
      </c>
      <c r="E45" s="32" t="n">
        <v>196</v>
      </c>
      <c r="F45" s="32" t="n">
        <v>182</v>
      </c>
      <c r="G45" s="32" t="n">
        <v>511</v>
      </c>
      <c r="H45" s="32" t="n">
        <v>86</v>
      </c>
      <c r="I45" s="58" t="n">
        <v>0.826254826254826</v>
      </c>
      <c r="J45" s="58" t="n">
        <f aca="false">G45/C45</f>
        <v>0.855946398659967</v>
      </c>
    </row>
    <row r="46" customFormat="false" ht="12.75" hidden="false" customHeight="false" outlineLevel="0" collapsed="false">
      <c r="A46" s="57"/>
      <c r="B46" s="32"/>
      <c r="C46" s="32"/>
      <c r="D46" s="32"/>
      <c r="E46" s="32"/>
      <c r="F46" s="32"/>
      <c r="G46" s="32"/>
      <c r="H46" s="32"/>
      <c r="I46" s="58"/>
      <c r="J46" s="58"/>
    </row>
    <row r="47" customFormat="false" ht="12.75" hidden="false" customHeight="false" outlineLevel="0" collapsed="false">
      <c r="A47" s="61" t="s">
        <v>26</v>
      </c>
      <c r="B47" s="39" t="n">
        <f aca="false">SUM(B5:B45)</f>
        <v>20336</v>
      </c>
      <c r="C47" s="39" t="n">
        <f aca="false">SUM(C6:C45)</f>
        <v>24611</v>
      </c>
      <c r="D47" s="39" t="n">
        <f aca="false">SUM(D6:D45)</f>
        <v>5970</v>
      </c>
      <c r="E47" s="39" t="n">
        <f aca="false">SUM(E6:E45)</f>
        <v>5184</v>
      </c>
      <c r="F47" s="39" t="n">
        <f aca="false">SUM(F6:F45)</f>
        <v>4750</v>
      </c>
      <c r="G47" s="39" t="n">
        <f aca="false">SUM(G6:G45)</f>
        <v>15904</v>
      </c>
      <c r="H47" s="39" t="n">
        <f aca="false">SUM(H6:H45)</f>
        <v>8707</v>
      </c>
      <c r="I47" s="62" t="n">
        <v>0.623869000786782</v>
      </c>
      <c r="J47" s="62" t="n">
        <f aca="false">G47/C47</f>
        <v>0.64621510706594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1.15"/>
    <col collapsed="false" customWidth="true" hidden="false" outlineLevel="0" max="6" min="4" style="0" width="8.99"/>
    <col collapsed="false" customWidth="true" hidden="false" outlineLevel="0" max="7" min="7" style="0" width="10.32"/>
    <col collapsed="false" customWidth="true" hidden="false" outlineLevel="0" max="8" min="8" style="0" width="14.32"/>
    <col collapsed="false" customWidth="true" hidden="false" outlineLevel="0" max="9" min="9" style="0" width="8.99"/>
    <col collapsed="false" customWidth="true" hidden="false" outlineLevel="0" max="11" min="10" style="0" width="11.32"/>
  </cols>
  <sheetData>
    <row r="1" customFormat="false" ht="12.75" hidden="false" customHeight="true" outlineLevel="0" collapsed="false">
      <c r="A1" s="51" t="s">
        <v>91</v>
      </c>
    </row>
    <row r="2" customFormat="false" ht="12.75" hidden="false" customHeight="false" outlineLevel="0" collapsed="false">
      <c r="A2" s="52"/>
    </row>
    <row r="3" s="54" customFormat="true" ht="26.25" hidden="false" customHeight="true" outlineLevel="0" collapsed="false">
      <c r="A3" s="53" t="s">
        <v>1</v>
      </c>
      <c r="B3" s="22" t="s">
        <v>39</v>
      </c>
      <c r="C3" s="22" t="s">
        <v>40</v>
      </c>
      <c r="D3" s="22" t="s">
        <v>74</v>
      </c>
      <c r="E3" s="22" t="s">
        <v>75</v>
      </c>
      <c r="F3" s="22" t="s">
        <v>76</v>
      </c>
      <c r="G3" s="22" t="s">
        <v>77</v>
      </c>
      <c r="H3" s="22" t="s">
        <v>92</v>
      </c>
      <c r="I3" s="22" t="s">
        <v>78</v>
      </c>
      <c r="J3" s="22" t="s">
        <v>79</v>
      </c>
      <c r="K3" s="22" t="s">
        <v>80</v>
      </c>
    </row>
    <row r="4" s="54" customFormat="true" ht="12" hidden="false" customHeight="true" outlineLevel="0" collapsed="false">
      <c r="A4" s="5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31" t="s">
        <v>81</v>
      </c>
      <c r="B6" s="32" t="n">
        <v>596</v>
      </c>
      <c r="C6" s="32" t="n">
        <v>593</v>
      </c>
      <c r="D6" s="32" t="n">
        <v>180</v>
      </c>
      <c r="E6" s="32" t="n">
        <v>117</v>
      </c>
      <c r="F6" s="32" t="n">
        <v>84</v>
      </c>
      <c r="G6" s="32" t="n">
        <v>381</v>
      </c>
      <c r="H6" s="32" t="n">
        <v>35</v>
      </c>
      <c r="I6" s="32" t="n">
        <v>177</v>
      </c>
      <c r="J6" s="58" t="n">
        <v>0.585570469798658</v>
      </c>
      <c r="K6" s="58" t="n">
        <f aca="false">G6/C6</f>
        <v>0.642495784148398</v>
      </c>
    </row>
    <row r="7" customFormat="false" ht="12.75" hidden="false" customHeight="false" outlineLevel="0" collapsed="false">
      <c r="A7" s="31" t="s">
        <v>45</v>
      </c>
      <c r="B7" s="32" t="n">
        <v>3487</v>
      </c>
      <c r="C7" s="32" t="n">
        <v>3566</v>
      </c>
      <c r="D7" s="32" t="n">
        <v>545</v>
      </c>
      <c r="E7" s="32" t="n">
        <v>1209</v>
      </c>
      <c r="F7" s="32" t="n">
        <v>851</v>
      </c>
      <c r="G7" s="32" t="n">
        <v>2605</v>
      </c>
      <c r="H7" s="32" t="n">
        <v>291</v>
      </c>
      <c r="I7" s="32" t="n">
        <v>670</v>
      </c>
      <c r="J7" s="58" t="n">
        <v>0.624605678233439</v>
      </c>
      <c r="K7" s="58" t="n">
        <f aca="false">G7/C7</f>
        <v>0.730510375771172</v>
      </c>
    </row>
    <row r="8" customFormat="false" ht="12.75" hidden="false" customHeight="false" outlineLevel="0" collapsed="false">
      <c r="A8" s="31" t="s">
        <v>93</v>
      </c>
      <c r="B8" s="32" t="n">
        <v>23</v>
      </c>
      <c r="C8" s="63" t="s">
        <v>30</v>
      </c>
      <c r="D8" s="63" t="s">
        <v>30</v>
      </c>
      <c r="E8" s="63" t="s">
        <v>30</v>
      </c>
      <c r="F8" s="63" t="s">
        <v>30</v>
      </c>
      <c r="G8" s="63" t="s">
        <v>30</v>
      </c>
      <c r="H8" s="63" t="s">
        <v>30</v>
      </c>
      <c r="I8" s="63" t="s">
        <v>30</v>
      </c>
      <c r="J8" s="64" t="s">
        <v>94</v>
      </c>
      <c r="K8" s="63" t="s">
        <v>30</v>
      </c>
    </row>
    <row r="9" customFormat="false" ht="12.75" hidden="false" customHeight="false" outlineLevel="0" collapsed="false">
      <c r="A9" s="31" t="s">
        <v>5</v>
      </c>
      <c r="B9" s="32" t="n">
        <v>1992</v>
      </c>
      <c r="C9" s="32" t="n">
        <v>2503</v>
      </c>
      <c r="D9" s="32" t="n">
        <v>819</v>
      </c>
      <c r="E9" s="32" t="n">
        <v>800</v>
      </c>
      <c r="F9" s="32" t="n">
        <v>541</v>
      </c>
      <c r="G9" s="32" t="n">
        <v>2160</v>
      </c>
      <c r="H9" s="32" t="n">
        <v>94</v>
      </c>
      <c r="I9" s="32" t="n">
        <v>249</v>
      </c>
      <c r="J9" s="58" t="n">
        <v>0.80421686746988</v>
      </c>
      <c r="K9" s="58" t="n">
        <f aca="false">G9/C9</f>
        <v>0.862964442668798</v>
      </c>
    </row>
    <row r="10" customFormat="false" ht="12.75" hidden="false" customHeight="false" outlineLevel="0" collapsed="false">
      <c r="A10" s="31" t="s">
        <v>95</v>
      </c>
      <c r="B10" s="63" t="s">
        <v>30</v>
      </c>
      <c r="C10" s="32" t="n">
        <v>40</v>
      </c>
      <c r="D10" s="32" t="n">
        <v>11</v>
      </c>
      <c r="E10" s="32" t="n">
        <v>2</v>
      </c>
      <c r="F10" s="32" t="n">
        <v>0</v>
      </c>
      <c r="G10" s="32" t="n">
        <v>13</v>
      </c>
      <c r="H10" s="32" t="n">
        <v>0</v>
      </c>
      <c r="I10" s="32" t="n">
        <v>27</v>
      </c>
      <c r="J10" s="59" t="s">
        <v>30</v>
      </c>
      <c r="K10" s="58" t="n">
        <f aca="false">G10/C10</f>
        <v>0.325</v>
      </c>
    </row>
    <row r="11" customFormat="false" ht="12.75" hidden="false" customHeight="false" outlineLevel="0" collapsed="false">
      <c r="A11" s="31" t="s">
        <v>28</v>
      </c>
      <c r="B11" s="32" t="n">
        <v>3490</v>
      </c>
      <c r="C11" s="32" t="n">
        <v>3920</v>
      </c>
      <c r="D11" s="32" t="n">
        <v>593</v>
      </c>
      <c r="E11" s="32" t="n">
        <v>814</v>
      </c>
      <c r="F11" s="32" t="n">
        <v>1036</v>
      </c>
      <c r="G11" s="32" t="n">
        <v>2443</v>
      </c>
      <c r="H11" s="32" t="n">
        <v>510</v>
      </c>
      <c r="I11" s="32" t="n">
        <v>967</v>
      </c>
      <c r="J11" s="58" t="n">
        <v>0.615472779369628</v>
      </c>
      <c r="K11" s="58" t="n">
        <f aca="false">G11/C11</f>
        <v>0.623214285714286</v>
      </c>
    </row>
    <row r="12" customFormat="false" ht="12.75" hidden="false" customHeight="false" outlineLevel="0" collapsed="false">
      <c r="A12" s="31" t="s">
        <v>96</v>
      </c>
      <c r="B12" s="32" t="n">
        <v>80</v>
      </c>
      <c r="C12" s="32" t="n">
        <v>126</v>
      </c>
      <c r="D12" s="32" t="n">
        <v>8</v>
      </c>
      <c r="E12" s="32" t="n">
        <v>18</v>
      </c>
      <c r="F12" s="32" t="n">
        <v>25</v>
      </c>
      <c r="G12" s="32" t="n">
        <v>51</v>
      </c>
      <c r="H12" s="32" t="n">
        <v>0</v>
      </c>
      <c r="I12" s="32" t="n">
        <v>75</v>
      </c>
      <c r="J12" s="58" t="n">
        <v>0.65</v>
      </c>
      <c r="K12" s="58" t="n">
        <f aca="false">G12/C12</f>
        <v>0.404761904761905</v>
      </c>
    </row>
    <row r="13" customFormat="false" ht="12.75" hidden="false" customHeight="false" outlineLevel="0" collapsed="false">
      <c r="A13" s="31" t="s">
        <v>46</v>
      </c>
      <c r="B13" s="32" t="n">
        <v>1262</v>
      </c>
      <c r="C13" s="32" t="n">
        <v>1466</v>
      </c>
      <c r="D13" s="32" t="n">
        <v>299</v>
      </c>
      <c r="E13" s="32" t="n">
        <v>411</v>
      </c>
      <c r="F13" s="32" t="n">
        <v>338</v>
      </c>
      <c r="G13" s="32" t="n">
        <v>1048</v>
      </c>
      <c r="H13" s="32" t="n">
        <v>125</v>
      </c>
      <c r="I13" s="32" t="n">
        <v>293</v>
      </c>
      <c r="J13" s="58" t="n">
        <v>0.725039619651347</v>
      </c>
      <c r="K13" s="58" t="n">
        <f aca="false">G13/C13</f>
        <v>0.714870395634379</v>
      </c>
    </row>
    <row r="14" customFormat="false" ht="12.75" hidden="false" customHeight="false" outlineLevel="0" collapsed="false">
      <c r="A14" s="31" t="s">
        <v>82</v>
      </c>
      <c r="B14" s="32" t="n">
        <v>696</v>
      </c>
      <c r="C14" s="32" t="n">
        <v>923</v>
      </c>
      <c r="D14" s="32" t="n">
        <v>296</v>
      </c>
      <c r="E14" s="32" t="n">
        <v>143</v>
      </c>
      <c r="F14" s="32" t="n">
        <v>141</v>
      </c>
      <c r="G14" s="32" t="n">
        <v>580</v>
      </c>
      <c r="H14" s="32" t="n">
        <v>51</v>
      </c>
      <c r="I14" s="32" t="n">
        <v>292</v>
      </c>
      <c r="J14" s="58" t="n">
        <v>0.579022988505747</v>
      </c>
      <c r="K14" s="58" t="n">
        <f aca="false">G14/C14</f>
        <v>0.628385698808234</v>
      </c>
    </row>
    <row r="15" customFormat="false" ht="12.75" hidden="false" customHeight="false" outlineLevel="0" collapsed="false">
      <c r="A15" s="31" t="s">
        <v>97</v>
      </c>
      <c r="B15" s="32" t="n">
        <v>181</v>
      </c>
      <c r="C15" s="32" t="n">
        <v>405</v>
      </c>
      <c r="D15" s="32" t="n">
        <v>50</v>
      </c>
      <c r="E15" s="32" t="n">
        <v>101</v>
      </c>
      <c r="F15" s="32" t="n">
        <v>92</v>
      </c>
      <c r="G15" s="32" t="n">
        <v>243</v>
      </c>
      <c r="H15" s="32" t="n">
        <v>0</v>
      </c>
      <c r="I15" s="32" t="n">
        <v>162</v>
      </c>
      <c r="J15" s="58" t="n">
        <v>0.6353591160221</v>
      </c>
      <c r="K15" s="58" t="n">
        <f aca="false">G15/C15</f>
        <v>0.6</v>
      </c>
    </row>
    <row r="16" customFormat="false" ht="12.75" hidden="false" customHeight="false" outlineLevel="0" collapsed="false">
      <c r="A16" s="31" t="s">
        <v>29</v>
      </c>
      <c r="B16" s="32" t="n">
        <v>1433</v>
      </c>
      <c r="C16" s="32" t="n">
        <v>1613</v>
      </c>
      <c r="D16" s="32" t="n">
        <v>291</v>
      </c>
      <c r="E16" s="32" t="n">
        <v>315</v>
      </c>
      <c r="F16" s="32" t="n">
        <v>436</v>
      </c>
      <c r="G16" s="32" t="n">
        <v>1042</v>
      </c>
      <c r="H16" s="32" t="n">
        <v>185</v>
      </c>
      <c r="I16" s="32" t="n">
        <v>386</v>
      </c>
      <c r="J16" s="58" t="n">
        <v>0.545708304256804</v>
      </c>
      <c r="K16" s="58" t="n">
        <f aca="false">G16/C16</f>
        <v>0.646001239925604</v>
      </c>
    </row>
    <row r="17" customFormat="false" ht="12.75" hidden="false" customHeight="false" outlineLevel="0" collapsed="false">
      <c r="A17" s="31" t="s">
        <v>47</v>
      </c>
      <c r="B17" s="63" t="s">
        <v>30</v>
      </c>
      <c r="C17" s="32" t="n">
        <v>17</v>
      </c>
      <c r="D17" s="32" t="n">
        <v>15</v>
      </c>
      <c r="E17" s="32" t="n">
        <v>2</v>
      </c>
      <c r="F17" s="32" t="n">
        <v>0</v>
      </c>
      <c r="G17" s="32" t="n">
        <v>17</v>
      </c>
      <c r="H17" s="32" t="n">
        <v>0</v>
      </c>
      <c r="I17" s="32" t="n">
        <v>0</v>
      </c>
      <c r="J17" s="59" t="s">
        <v>30</v>
      </c>
      <c r="K17" s="58" t="n">
        <f aca="false">G17/C17</f>
        <v>1</v>
      </c>
    </row>
    <row r="18" customFormat="false" ht="12.75" hidden="false" customHeight="false" outlineLevel="0" collapsed="false">
      <c r="A18" s="31" t="s">
        <v>48</v>
      </c>
      <c r="B18" s="63" t="n">
        <v>42</v>
      </c>
      <c r="C18" s="32" t="n">
        <v>67</v>
      </c>
      <c r="D18" s="32" t="n">
        <v>16</v>
      </c>
      <c r="E18" s="32" t="n">
        <v>11</v>
      </c>
      <c r="F18" s="32" t="n">
        <v>12</v>
      </c>
      <c r="G18" s="32" t="n">
        <v>39</v>
      </c>
      <c r="H18" s="32" t="n">
        <v>3</v>
      </c>
      <c r="I18" s="32" t="n">
        <v>25</v>
      </c>
      <c r="J18" s="58" t="n">
        <v>0.738095238095238</v>
      </c>
      <c r="K18" s="58" t="n">
        <f aca="false">G18/C18</f>
        <v>0.582089552238806</v>
      </c>
    </row>
    <row r="19" customFormat="false" ht="12.75" hidden="false" customHeight="false" outlineLevel="0" collapsed="false">
      <c r="A19" s="31" t="s">
        <v>7</v>
      </c>
      <c r="B19" s="32" t="n">
        <v>2180</v>
      </c>
      <c r="C19" s="32" t="n">
        <v>2102</v>
      </c>
      <c r="D19" s="32" t="n">
        <v>332</v>
      </c>
      <c r="E19" s="32" t="n">
        <v>385</v>
      </c>
      <c r="F19" s="32" t="n">
        <v>432</v>
      </c>
      <c r="G19" s="32" t="n">
        <v>1149</v>
      </c>
      <c r="H19" s="32" t="n">
        <v>0</v>
      </c>
      <c r="I19" s="32" t="n">
        <v>953</v>
      </c>
      <c r="J19" s="58" t="n">
        <v>0.520642201834862</v>
      </c>
      <c r="K19" s="58" t="n">
        <f aca="false">G19/C19</f>
        <v>0.546622264509991</v>
      </c>
    </row>
    <row r="20" customFormat="false" ht="12.75" hidden="false" customHeight="false" outlineLevel="0" collapsed="false">
      <c r="A20" s="31" t="s">
        <v>98</v>
      </c>
      <c r="B20" s="32" t="n">
        <v>11</v>
      </c>
      <c r="C20" s="32" t="n">
        <v>12</v>
      </c>
      <c r="D20" s="32" t="n">
        <v>6</v>
      </c>
      <c r="E20" s="32" t="n">
        <v>6</v>
      </c>
      <c r="F20" s="32" t="n">
        <v>0</v>
      </c>
      <c r="G20" s="32" t="n">
        <v>12</v>
      </c>
      <c r="H20" s="32" t="n">
        <v>0</v>
      </c>
      <c r="I20" s="32" t="n">
        <v>0</v>
      </c>
      <c r="J20" s="58" t="n">
        <v>1</v>
      </c>
      <c r="K20" s="58" t="n">
        <f aca="false">G20/C20</f>
        <v>1</v>
      </c>
    </row>
    <row r="21" customFormat="false" ht="12.75" hidden="false" customHeight="false" outlineLevel="0" collapsed="false">
      <c r="A21" s="31" t="s">
        <v>99</v>
      </c>
      <c r="B21" s="32" t="n">
        <v>36</v>
      </c>
      <c r="C21" s="32" t="n">
        <v>25</v>
      </c>
      <c r="D21" s="32" t="n">
        <v>1</v>
      </c>
      <c r="E21" s="32" t="n">
        <v>3</v>
      </c>
      <c r="F21" s="32" t="n">
        <v>11</v>
      </c>
      <c r="G21" s="32" t="n">
        <v>15</v>
      </c>
      <c r="H21" s="32" t="n">
        <v>0</v>
      </c>
      <c r="I21" s="32" t="n">
        <v>10</v>
      </c>
      <c r="J21" s="58" t="n">
        <v>0.666666666666667</v>
      </c>
      <c r="K21" s="58" t="n">
        <f aca="false">G21/C21</f>
        <v>0.6</v>
      </c>
    </row>
    <row r="22" customFormat="false" ht="12.75" hidden="false" customHeight="false" outlineLevel="0" collapsed="false">
      <c r="A22" s="31" t="s">
        <v>100</v>
      </c>
      <c r="B22" s="32" t="n">
        <v>773</v>
      </c>
      <c r="C22" s="32" t="n">
        <v>791</v>
      </c>
      <c r="D22" s="32" t="n">
        <v>198</v>
      </c>
      <c r="E22" s="32" t="n">
        <v>161</v>
      </c>
      <c r="F22" s="32" t="n">
        <v>148</v>
      </c>
      <c r="G22" s="32" t="n">
        <v>507</v>
      </c>
      <c r="H22" s="32" t="n">
        <v>0</v>
      </c>
      <c r="I22" s="32" t="n">
        <v>284</v>
      </c>
      <c r="J22" s="58" t="n">
        <v>0.610608020698577</v>
      </c>
      <c r="K22" s="58" t="n">
        <f aca="false">G22/C22</f>
        <v>0.640960809102402</v>
      </c>
    </row>
    <row r="23" customFormat="false" ht="12.75" hidden="false" customHeight="false" outlineLevel="0" collapsed="false">
      <c r="A23" s="31" t="s">
        <v>101</v>
      </c>
      <c r="B23" s="32" t="n">
        <v>21</v>
      </c>
      <c r="C23" s="32" t="n">
        <v>5</v>
      </c>
      <c r="D23" s="32" t="n">
        <v>1</v>
      </c>
      <c r="E23" s="32" t="n">
        <v>3</v>
      </c>
      <c r="F23" s="32" t="n">
        <v>1</v>
      </c>
      <c r="G23" s="32" t="n">
        <v>5</v>
      </c>
      <c r="H23" s="32" t="n">
        <v>0</v>
      </c>
      <c r="I23" s="32" t="n">
        <v>0</v>
      </c>
      <c r="J23" s="58" t="n">
        <v>0.523809523809524</v>
      </c>
      <c r="K23" s="58" t="n">
        <f aca="false">G23/C23</f>
        <v>1</v>
      </c>
    </row>
    <row r="24" customFormat="false" ht="12.75" hidden="false" customHeight="false" outlineLevel="0" collapsed="false">
      <c r="A24" s="31" t="s">
        <v>8</v>
      </c>
      <c r="B24" s="32" t="n">
        <v>542</v>
      </c>
      <c r="C24" s="32" t="n">
        <v>570</v>
      </c>
      <c r="D24" s="32" t="n">
        <v>241</v>
      </c>
      <c r="E24" s="32" t="n">
        <v>157</v>
      </c>
      <c r="F24" s="32" t="n">
        <v>102</v>
      </c>
      <c r="G24" s="32" t="n">
        <v>500</v>
      </c>
      <c r="H24" s="32" t="n">
        <v>28</v>
      </c>
      <c r="I24" s="32" t="n">
        <v>42</v>
      </c>
      <c r="J24" s="58" t="n">
        <v>0.900369003690037</v>
      </c>
      <c r="K24" s="58" t="n">
        <f aca="false">G24/C24</f>
        <v>0.87719298245614</v>
      </c>
    </row>
    <row r="25" customFormat="false" ht="12.75" hidden="false" customHeight="false" outlineLevel="0" collapsed="false">
      <c r="A25" s="31" t="s">
        <v>52</v>
      </c>
      <c r="B25" s="32" t="n">
        <v>139</v>
      </c>
      <c r="C25" s="32" t="n">
        <v>182</v>
      </c>
      <c r="D25" s="32" t="n">
        <v>73</v>
      </c>
      <c r="E25" s="32" t="n">
        <v>23</v>
      </c>
      <c r="F25" s="32" t="n">
        <v>30</v>
      </c>
      <c r="G25" s="32" t="n">
        <v>126</v>
      </c>
      <c r="H25" s="32" t="n">
        <v>12</v>
      </c>
      <c r="I25" s="32" t="n">
        <v>44</v>
      </c>
      <c r="J25" s="58" t="n">
        <v>0.705035971223022</v>
      </c>
      <c r="K25" s="58" t="n">
        <f aca="false">G25/C25</f>
        <v>0.692307692307692</v>
      </c>
    </row>
    <row r="26" customFormat="false" ht="12.75" hidden="false" customHeight="false" outlineLevel="0" collapsed="false">
      <c r="A26" s="31" t="s">
        <v>102</v>
      </c>
      <c r="B26" s="32" t="n">
        <v>64</v>
      </c>
      <c r="C26" s="32" t="n">
        <v>99</v>
      </c>
      <c r="D26" s="32" t="n">
        <v>25</v>
      </c>
      <c r="E26" s="32" t="n">
        <v>13</v>
      </c>
      <c r="F26" s="32" t="n">
        <v>18</v>
      </c>
      <c r="G26" s="32" t="n">
        <v>56</v>
      </c>
      <c r="H26" s="32" t="n">
        <v>0</v>
      </c>
      <c r="I26" s="32" t="n">
        <v>43</v>
      </c>
      <c r="J26" s="58" t="n">
        <v>0.203125</v>
      </c>
      <c r="K26" s="58" t="n">
        <f aca="false">G26/C26</f>
        <v>0.565656565656566</v>
      </c>
    </row>
    <row r="27" customFormat="false" ht="12.75" hidden="false" customHeight="false" outlineLevel="0" collapsed="false">
      <c r="A27" s="31" t="s">
        <v>83</v>
      </c>
      <c r="B27" s="32" t="n">
        <v>234</v>
      </c>
      <c r="C27" s="32" t="n">
        <v>199</v>
      </c>
      <c r="D27" s="32" t="n">
        <v>52</v>
      </c>
      <c r="E27" s="32" t="n">
        <v>79</v>
      </c>
      <c r="F27" s="32" t="n">
        <v>66</v>
      </c>
      <c r="G27" s="32" t="n">
        <v>197</v>
      </c>
      <c r="H27" s="32" t="n">
        <v>0</v>
      </c>
      <c r="I27" s="32" t="n">
        <v>2</v>
      </c>
      <c r="J27" s="58" t="n">
        <v>0.987179487179487</v>
      </c>
      <c r="K27" s="58" t="n">
        <f aca="false">G27/C27</f>
        <v>0.989949748743719</v>
      </c>
    </row>
    <row r="28" customFormat="false" ht="12.75" hidden="false" customHeight="false" outlineLevel="0" collapsed="false">
      <c r="A28" s="31" t="s">
        <v>31</v>
      </c>
      <c r="B28" s="32" t="n">
        <v>13605</v>
      </c>
      <c r="C28" s="32" t="n">
        <v>13750</v>
      </c>
      <c r="D28" s="32" t="n">
        <v>1691</v>
      </c>
      <c r="E28" s="32" t="n">
        <v>3755</v>
      </c>
      <c r="F28" s="32" t="n">
        <v>4363</v>
      </c>
      <c r="G28" s="32" t="n">
        <v>9809</v>
      </c>
      <c r="H28" s="32" t="n">
        <v>1347</v>
      </c>
      <c r="I28" s="32" t="n">
        <v>2594</v>
      </c>
      <c r="J28" s="58" t="n">
        <v>0.762734288864388</v>
      </c>
      <c r="K28" s="58" t="n">
        <f aca="false">G28/C28</f>
        <v>0.713381818181818</v>
      </c>
    </row>
    <row r="29" customFormat="false" ht="12.75" hidden="false" customHeight="false" outlineLevel="0" collapsed="false">
      <c r="A29" s="31" t="s">
        <v>103</v>
      </c>
      <c r="B29" s="32" t="n">
        <v>4</v>
      </c>
      <c r="C29" s="32" t="n">
        <v>5</v>
      </c>
      <c r="D29" s="32" t="n">
        <v>2</v>
      </c>
      <c r="E29" s="32" t="n">
        <v>2</v>
      </c>
      <c r="F29" s="32" t="n">
        <v>0</v>
      </c>
      <c r="G29" s="32" t="n">
        <v>4</v>
      </c>
      <c r="H29" s="32" t="n">
        <v>0</v>
      </c>
      <c r="I29" s="32" t="n">
        <v>1</v>
      </c>
      <c r="J29" s="58" t="n">
        <v>0.75</v>
      </c>
      <c r="K29" s="58" t="n">
        <f aca="false">G29/C29</f>
        <v>0.8</v>
      </c>
    </row>
    <row r="30" customFormat="false" ht="12.75" hidden="false" customHeight="false" outlineLevel="0" collapsed="false">
      <c r="A30" s="31" t="s">
        <v>104</v>
      </c>
      <c r="B30" s="32" t="n">
        <v>3</v>
      </c>
      <c r="C30" s="63" t="s">
        <v>30</v>
      </c>
      <c r="D30" s="63" t="s">
        <v>30</v>
      </c>
      <c r="E30" s="63" t="s">
        <v>30</v>
      </c>
      <c r="F30" s="63" t="s">
        <v>30</v>
      </c>
      <c r="G30" s="63" t="s">
        <v>30</v>
      </c>
      <c r="H30" s="63" t="s">
        <v>30</v>
      </c>
      <c r="I30" s="63" t="s">
        <v>30</v>
      </c>
      <c r="J30" s="60" t="s">
        <v>105</v>
      </c>
      <c r="K30" s="63" t="s">
        <v>30</v>
      </c>
    </row>
    <row r="31" customFormat="false" ht="12.75" hidden="false" customHeight="false" outlineLevel="0" collapsed="false">
      <c r="A31" s="31" t="s">
        <v>106</v>
      </c>
      <c r="B31" s="32" t="n">
        <v>25</v>
      </c>
      <c r="C31" s="32" t="n">
        <v>17</v>
      </c>
      <c r="D31" s="32" t="n">
        <v>4</v>
      </c>
      <c r="E31" s="32" t="n">
        <v>4</v>
      </c>
      <c r="F31" s="32" t="n">
        <v>0</v>
      </c>
      <c r="G31" s="32" t="n">
        <v>8</v>
      </c>
      <c r="H31" s="32" t="n">
        <v>0</v>
      </c>
      <c r="I31" s="32" t="n">
        <v>9</v>
      </c>
      <c r="J31" s="58" t="n">
        <v>0.68</v>
      </c>
      <c r="K31" s="58" t="n">
        <f aca="false">G31/C31</f>
        <v>0.470588235294118</v>
      </c>
    </row>
    <row r="32" customFormat="false" ht="12.75" hidden="false" customHeight="false" outlineLevel="0" collapsed="false">
      <c r="A32" s="31" t="s">
        <v>107</v>
      </c>
      <c r="B32" s="32" t="n">
        <v>4</v>
      </c>
      <c r="C32" s="63" t="s">
        <v>30</v>
      </c>
      <c r="D32" s="63" t="s">
        <v>30</v>
      </c>
      <c r="E32" s="63" t="s">
        <v>30</v>
      </c>
      <c r="F32" s="63" t="s">
        <v>30</v>
      </c>
      <c r="G32" s="63" t="s">
        <v>30</v>
      </c>
      <c r="H32" s="63" t="s">
        <v>30</v>
      </c>
      <c r="I32" s="63" t="s">
        <v>30</v>
      </c>
      <c r="J32" s="60" t="s">
        <v>108</v>
      </c>
      <c r="K32" s="63" t="s">
        <v>30</v>
      </c>
    </row>
    <row r="33" customFormat="false" ht="12.75" hidden="false" customHeight="false" outlineLevel="0" collapsed="false">
      <c r="A33" s="31" t="s">
        <v>11</v>
      </c>
      <c r="B33" s="32" t="n">
        <v>1086</v>
      </c>
      <c r="C33" s="32" t="n">
        <v>1591</v>
      </c>
      <c r="D33" s="32" t="n">
        <v>622</v>
      </c>
      <c r="E33" s="32" t="n">
        <v>353</v>
      </c>
      <c r="F33" s="32" t="n">
        <v>299</v>
      </c>
      <c r="G33" s="32" t="n">
        <v>1274</v>
      </c>
      <c r="H33" s="32" t="n">
        <v>76</v>
      </c>
      <c r="I33" s="32" t="n">
        <v>241</v>
      </c>
      <c r="J33" s="58" t="n">
        <v>0.816758747697974</v>
      </c>
      <c r="K33" s="58" t="n">
        <f aca="false">G33/C33</f>
        <v>0.800754242614708</v>
      </c>
    </row>
    <row r="34" customFormat="false" ht="12.75" hidden="false" customHeight="false" outlineLevel="0" collapsed="false">
      <c r="A34" s="31" t="s">
        <v>32</v>
      </c>
      <c r="B34" s="32" t="n">
        <v>34</v>
      </c>
      <c r="C34" s="32" t="n">
        <v>36</v>
      </c>
      <c r="D34" s="32" t="n">
        <v>28</v>
      </c>
      <c r="E34" s="32" t="n">
        <v>6</v>
      </c>
      <c r="F34" s="32" t="n">
        <v>1</v>
      </c>
      <c r="G34" s="32" t="n">
        <v>35</v>
      </c>
      <c r="H34" s="32" t="n">
        <v>0</v>
      </c>
      <c r="I34" s="32" t="n">
        <v>1</v>
      </c>
      <c r="J34" s="58" t="n">
        <v>0.823529411764706</v>
      </c>
      <c r="K34" s="58" t="n">
        <f aca="false">G34/C34</f>
        <v>0.972222222222222</v>
      </c>
    </row>
    <row r="35" customFormat="false" ht="12.75" hidden="false" customHeight="false" outlineLevel="0" collapsed="false">
      <c r="A35" s="31" t="s">
        <v>55</v>
      </c>
      <c r="B35" s="32" t="n">
        <v>8</v>
      </c>
      <c r="C35" s="32" t="n">
        <v>13</v>
      </c>
      <c r="D35" s="32" t="n">
        <v>3</v>
      </c>
      <c r="E35" s="32" t="n">
        <v>4</v>
      </c>
      <c r="F35" s="32" t="n">
        <v>6</v>
      </c>
      <c r="G35" s="32" t="n">
        <v>13</v>
      </c>
      <c r="H35" s="32" t="n">
        <v>0</v>
      </c>
      <c r="I35" s="32" t="n">
        <v>0</v>
      </c>
      <c r="J35" s="58" t="n">
        <v>0.75</v>
      </c>
      <c r="K35" s="58" t="n">
        <f aca="false">G35/C35</f>
        <v>1</v>
      </c>
    </row>
    <row r="36" customFormat="false" ht="12.75" hidden="false" customHeight="false" outlineLevel="0" collapsed="false">
      <c r="A36" s="31" t="s">
        <v>56</v>
      </c>
      <c r="B36" s="32" t="n">
        <v>1501</v>
      </c>
      <c r="C36" s="32" t="n">
        <v>1476</v>
      </c>
      <c r="D36" s="32" t="n">
        <v>327</v>
      </c>
      <c r="E36" s="32" t="n">
        <v>383</v>
      </c>
      <c r="F36" s="32" t="n">
        <v>355</v>
      </c>
      <c r="G36" s="32" t="n">
        <v>1065</v>
      </c>
      <c r="H36" s="32" t="n">
        <v>153</v>
      </c>
      <c r="I36" s="32" t="n">
        <v>258</v>
      </c>
      <c r="J36" s="58" t="n">
        <v>0.754163890739507</v>
      </c>
      <c r="K36" s="58" t="n">
        <f aca="false">G36/C36</f>
        <v>0.721544715447155</v>
      </c>
    </row>
    <row r="37" customFormat="false" ht="12.75" hidden="false" customHeight="false" outlineLevel="0" collapsed="false">
      <c r="A37" s="31" t="s">
        <v>85</v>
      </c>
      <c r="B37" s="32" t="n">
        <v>20</v>
      </c>
      <c r="C37" s="32" t="n">
        <v>18</v>
      </c>
      <c r="D37" s="32" t="n">
        <v>2</v>
      </c>
      <c r="E37" s="32" t="n">
        <v>3</v>
      </c>
      <c r="F37" s="32" t="n">
        <v>5</v>
      </c>
      <c r="G37" s="32" t="n">
        <v>10</v>
      </c>
      <c r="H37" s="32" t="n">
        <v>2</v>
      </c>
      <c r="I37" s="32" t="n">
        <v>6</v>
      </c>
      <c r="J37" s="58" t="n">
        <v>0.65</v>
      </c>
      <c r="K37" s="58" t="n">
        <f aca="false">G37/C37</f>
        <v>0.555555555555556</v>
      </c>
    </row>
    <row r="38" customFormat="false" ht="12.75" hidden="false" customHeight="false" outlineLevel="0" collapsed="false">
      <c r="A38" s="31" t="s">
        <v>12</v>
      </c>
      <c r="B38" s="32" t="n">
        <v>474</v>
      </c>
      <c r="C38" s="32" t="n">
        <v>576</v>
      </c>
      <c r="D38" s="32" t="n">
        <v>257</v>
      </c>
      <c r="E38" s="32" t="n">
        <v>149</v>
      </c>
      <c r="F38" s="32" t="n">
        <v>96</v>
      </c>
      <c r="G38" s="32" t="n">
        <v>502</v>
      </c>
      <c r="H38" s="32" t="n">
        <v>28</v>
      </c>
      <c r="I38" s="32" t="n">
        <v>46</v>
      </c>
      <c r="J38" s="58" t="n">
        <v>0.827004219409283</v>
      </c>
      <c r="K38" s="58" t="n">
        <f aca="false">G38/C38</f>
        <v>0.871527777777778</v>
      </c>
    </row>
    <row r="39" customFormat="false" ht="12.75" hidden="false" customHeight="false" outlineLevel="0" collapsed="false">
      <c r="A39" s="31" t="s">
        <v>57</v>
      </c>
      <c r="B39" s="32" t="n">
        <v>1015</v>
      </c>
      <c r="C39" s="32" t="n">
        <v>1061</v>
      </c>
      <c r="D39" s="32" t="n">
        <v>206</v>
      </c>
      <c r="E39" s="32" t="n">
        <v>253</v>
      </c>
      <c r="F39" s="32" t="n">
        <v>242</v>
      </c>
      <c r="G39" s="32" t="n">
        <v>701</v>
      </c>
      <c r="H39" s="32" t="n">
        <v>0</v>
      </c>
      <c r="I39" s="32" t="n">
        <v>360</v>
      </c>
      <c r="J39" s="58" t="n">
        <v>0.732019704433498</v>
      </c>
      <c r="K39" s="58" t="n">
        <f aca="false">G39/C39</f>
        <v>0.660697455230914</v>
      </c>
    </row>
    <row r="40" customFormat="false" ht="12.75" hidden="false" customHeight="false" outlineLevel="0" collapsed="false">
      <c r="A40" s="31" t="s">
        <v>109</v>
      </c>
      <c r="B40" s="32" t="n">
        <v>99</v>
      </c>
      <c r="C40" s="32" t="n">
        <v>156</v>
      </c>
      <c r="D40" s="32" t="n">
        <v>33</v>
      </c>
      <c r="E40" s="32" t="n">
        <v>36</v>
      </c>
      <c r="F40" s="32" t="n">
        <v>23</v>
      </c>
      <c r="G40" s="32" t="n">
        <v>92</v>
      </c>
      <c r="H40" s="32" t="n">
        <v>0</v>
      </c>
      <c r="I40" s="32" t="n">
        <v>64</v>
      </c>
      <c r="J40" s="58" t="n">
        <v>0.353535353535354</v>
      </c>
      <c r="K40" s="58" t="n">
        <f aca="false">G40/C40</f>
        <v>0.58974358974359</v>
      </c>
    </row>
    <row r="41" customFormat="false" ht="12.75" hidden="false" customHeight="false" outlineLevel="0" collapsed="false">
      <c r="A41" s="31" t="s">
        <v>58</v>
      </c>
      <c r="B41" s="32" t="n">
        <v>1777</v>
      </c>
      <c r="C41" s="32" t="n">
        <v>2011</v>
      </c>
      <c r="D41" s="32" t="n">
        <v>370</v>
      </c>
      <c r="E41" s="32" t="n">
        <v>493</v>
      </c>
      <c r="F41" s="32" t="n">
        <v>538</v>
      </c>
      <c r="G41" s="32" t="n">
        <v>1401</v>
      </c>
      <c r="H41" s="32" t="n">
        <v>209</v>
      </c>
      <c r="I41" s="32" t="n">
        <v>401</v>
      </c>
      <c r="J41" s="58" t="n">
        <v>0.681485649971863</v>
      </c>
      <c r="K41" s="58" t="n">
        <f aca="false">G41/C41</f>
        <v>0.696668324216808</v>
      </c>
    </row>
    <row r="42" customFormat="false" ht="12.75" hidden="false" customHeight="false" outlineLevel="0" collapsed="false">
      <c r="A42" s="31" t="s">
        <v>33</v>
      </c>
      <c r="B42" s="32" t="n">
        <v>63</v>
      </c>
      <c r="C42" s="32" t="n">
        <v>113</v>
      </c>
      <c r="D42" s="32" t="n">
        <v>4</v>
      </c>
      <c r="E42" s="32" t="n">
        <v>19</v>
      </c>
      <c r="F42" s="32" t="n">
        <v>38</v>
      </c>
      <c r="G42" s="32" t="n">
        <v>61</v>
      </c>
      <c r="H42" s="32" t="n">
        <v>18</v>
      </c>
      <c r="I42" s="32" t="n">
        <v>34</v>
      </c>
      <c r="J42" s="58" t="n">
        <v>0.634920634920635</v>
      </c>
      <c r="K42" s="58" t="n">
        <f aca="false">G42/C42</f>
        <v>0.539823008849558</v>
      </c>
    </row>
    <row r="43" customFormat="false" ht="12.75" hidden="false" customHeight="false" outlineLevel="0" collapsed="false">
      <c r="A43" s="31" t="s">
        <v>34</v>
      </c>
      <c r="B43" s="32" t="n">
        <v>289</v>
      </c>
      <c r="C43" s="32" t="n">
        <v>239</v>
      </c>
      <c r="D43" s="32" t="n">
        <v>6</v>
      </c>
      <c r="E43" s="32" t="n">
        <v>36</v>
      </c>
      <c r="F43" s="32" t="n">
        <v>91</v>
      </c>
      <c r="G43" s="32" t="n">
        <v>133</v>
      </c>
      <c r="H43" s="32" t="n">
        <v>28</v>
      </c>
      <c r="I43" s="32" t="n">
        <v>78</v>
      </c>
      <c r="J43" s="58" t="n">
        <v>0.391003460207612</v>
      </c>
      <c r="K43" s="58" t="n">
        <f aca="false">G43/C43</f>
        <v>0.556485355648536</v>
      </c>
    </row>
    <row r="44" customFormat="false" ht="12.75" hidden="false" customHeight="false" outlineLevel="0" collapsed="false">
      <c r="A44" s="31" t="s">
        <v>35</v>
      </c>
      <c r="B44" s="32" t="n">
        <v>90</v>
      </c>
      <c r="C44" s="32" t="n">
        <v>88</v>
      </c>
      <c r="D44" s="32" t="n">
        <v>6</v>
      </c>
      <c r="E44" s="32" t="n">
        <v>14</v>
      </c>
      <c r="F44" s="32" t="n">
        <v>26</v>
      </c>
      <c r="G44" s="32" t="n">
        <v>46</v>
      </c>
      <c r="H44" s="32" t="n">
        <v>10</v>
      </c>
      <c r="I44" s="32" t="n">
        <v>32</v>
      </c>
      <c r="J44" s="58" t="n">
        <v>0.3</v>
      </c>
      <c r="K44" s="58" t="n">
        <f aca="false">G44/C44</f>
        <v>0.522727272727273</v>
      </c>
    </row>
    <row r="45" customFormat="false" ht="12.75" hidden="false" customHeight="false" outlineLevel="0" collapsed="false">
      <c r="A45" s="31" t="s">
        <v>110</v>
      </c>
      <c r="B45" s="32" t="n">
        <v>227</v>
      </c>
      <c r="C45" s="32" t="n">
        <v>224</v>
      </c>
      <c r="D45" s="32" t="n">
        <v>42</v>
      </c>
      <c r="E45" s="32" t="n">
        <v>71</v>
      </c>
      <c r="F45" s="32" t="n">
        <v>16</v>
      </c>
      <c r="G45" s="32" t="n">
        <v>129</v>
      </c>
      <c r="H45" s="32" t="n">
        <v>0</v>
      </c>
      <c r="I45" s="32" t="n">
        <v>95</v>
      </c>
      <c r="J45" s="58" t="n">
        <v>0.616740088105727</v>
      </c>
      <c r="K45" s="58" t="n">
        <f aca="false">G45/C45</f>
        <v>0.575892857142857</v>
      </c>
    </row>
    <row r="46" customFormat="false" ht="12.75" hidden="false" customHeight="false" outlineLevel="0" collapsed="false">
      <c r="A46" s="31" t="s">
        <v>111</v>
      </c>
      <c r="B46" s="32" t="n">
        <v>2356</v>
      </c>
      <c r="C46" s="32" t="n">
        <v>2676</v>
      </c>
      <c r="D46" s="32" t="n">
        <v>1437</v>
      </c>
      <c r="E46" s="32" t="n">
        <v>781</v>
      </c>
      <c r="F46" s="32" t="n">
        <v>293</v>
      </c>
      <c r="G46" s="32" t="n">
        <v>2511</v>
      </c>
      <c r="H46" s="32" t="n">
        <v>42</v>
      </c>
      <c r="I46" s="32" t="n">
        <v>123</v>
      </c>
      <c r="J46" s="58" t="n">
        <v>0.918081494057725</v>
      </c>
      <c r="K46" s="58" t="n">
        <f aca="false">G46/C46</f>
        <v>0.938340807174888</v>
      </c>
    </row>
    <row r="47" customFormat="false" ht="12.75" hidden="false" customHeight="false" outlineLevel="0" collapsed="false">
      <c r="A47" s="31" t="s">
        <v>112</v>
      </c>
      <c r="B47" s="32" t="n">
        <v>268</v>
      </c>
      <c r="C47" s="32" t="n">
        <v>280</v>
      </c>
      <c r="D47" s="32" t="n">
        <v>68</v>
      </c>
      <c r="E47" s="32" t="n">
        <v>81</v>
      </c>
      <c r="F47" s="32" t="n">
        <v>45</v>
      </c>
      <c r="G47" s="32" t="n">
        <v>194</v>
      </c>
      <c r="H47" s="32" t="n">
        <v>0</v>
      </c>
      <c r="I47" s="32" t="n">
        <v>86</v>
      </c>
      <c r="J47" s="58" t="n">
        <v>0.67910447761194</v>
      </c>
      <c r="K47" s="58" t="n">
        <f aca="false">G47/C47</f>
        <v>0.692857142857143</v>
      </c>
    </row>
    <row r="48" customFormat="false" ht="12.75" hidden="false" customHeight="false" outlineLevel="0" collapsed="false">
      <c r="A48" s="31" t="s">
        <v>113</v>
      </c>
      <c r="B48" s="32" t="n">
        <v>7</v>
      </c>
      <c r="C48" s="32" t="n">
        <v>11</v>
      </c>
      <c r="D48" s="32" t="n">
        <v>1</v>
      </c>
      <c r="E48" s="32" t="n">
        <v>3</v>
      </c>
      <c r="F48" s="32" t="n">
        <v>2</v>
      </c>
      <c r="G48" s="32" t="n">
        <v>6</v>
      </c>
      <c r="H48" s="32" t="n">
        <v>0</v>
      </c>
      <c r="I48" s="32" t="n">
        <v>5</v>
      </c>
      <c r="J48" s="58" t="n">
        <v>0.714285714285714</v>
      </c>
      <c r="K48" s="58" t="n">
        <f aca="false">G48/C48</f>
        <v>0.545454545454545</v>
      </c>
    </row>
    <row r="49" customFormat="false" ht="12.75" hidden="false" customHeight="false" outlineLevel="0" collapsed="false">
      <c r="A49" s="31" t="s">
        <v>114</v>
      </c>
      <c r="B49" s="32" t="n">
        <v>3413</v>
      </c>
      <c r="C49" s="32" t="n">
        <v>3453</v>
      </c>
      <c r="D49" s="32" t="n">
        <v>1019</v>
      </c>
      <c r="E49" s="32" t="n">
        <v>896</v>
      </c>
      <c r="F49" s="32" t="n">
        <v>640</v>
      </c>
      <c r="G49" s="32" t="n">
        <v>2555</v>
      </c>
      <c r="H49" s="32" t="n">
        <v>0</v>
      </c>
      <c r="I49" s="32" t="n">
        <v>898</v>
      </c>
      <c r="J49" s="58" t="n">
        <v>0.674772927043657</v>
      </c>
      <c r="K49" s="58" t="n">
        <f aca="false">G49/C49</f>
        <v>0.739936287286418</v>
      </c>
    </row>
    <row r="50" customFormat="false" ht="12.75" hidden="false" customHeight="false" outlineLevel="0" collapsed="false">
      <c r="A50" s="31" t="s">
        <v>115</v>
      </c>
      <c r="B50" s="32" t="n">
        <v>3</v>
      </c>
      <c r="C50" s="63" t="s">
        <v>30</v>
      </c>
      <c r="D50" s="63" t="s">
        <v>30</v>
      </c>
      <c r="E50" s="63" t="s">
        <v>30</v>
      </c>
      <c r="F50" s="63" t="s">
        <v>30</v>
      </c>
      <c r="G50" s="63" t="s">
        <v>30</v>
      </c>
      <c r="H50" s="63" t="s">
        <v>30</v>
      </c>
      <c r="I50" s="63" t="s">
        <v>30</v>
      </c>
      <c r="J50" s="60" t="s">
        <v>116</v>
      </c>
      <c r="K50" s="63" t="s">
        <v>30</v>
      </c>
    </row>
    <row r="51" customFormat="false" ht="12.75" hidden="false" customHeight="false" outlineLevel="0" collapsed="false">
      <c r="A51" s="31" t="s">
        <v>14</v>
      </c>
      <c r="B51" s="32" t="n">
        <v>114</v>
      </c>
      <c r="C51" s="32" t="n">
        <v>120</v>
      </c>
      <c r="D51" s="32" t="n">
        <v>64</v>
      </c>
      <c r="E51" s="32" t="n">
        <v>17</v>
      </c>
      <c r="F51" s="32" t="n">
        <v>20</v>
      </c>
      <c r="G51" s="32" t="n">
        <v>101</v>
      </c>
      <c r="H51" s="32" t="n">
        <v>7</v>
      </c>
      <c r="I51" s="32" t="n">
        <v>12</v>
      </c>
      <c r="J51" s="58" t="n">
        <v>0.833333333333333</v>
      </c>
      <c r="K51" s="58" t="n">
        <f aca="false">G51/C51</f>
        <v>0.841666666666667</v>
      </c>
    </row>
    <row r="52" customFormat="false" ht="12.75" hidden="false" customHeight="false" outlineLevel="0" collapsed="false">
      <c r="A52" s="31" t="s">
        <v>59</v>
      </c>
      <c r="B52" s="32" t="n">
        <v>46</v>
      </c>
      <c r="C52" s="32" t="n">
        <v>31</v>
      </c>
      <c r="D52" s="32" t="n">
        <v>18</v>
      </c>
      <c r="E52" s="32" t="n">
        <v>2</v>
      </c>
      <c r="F52" s="32" t="n">
        <v>5</v>
      </c>
      <c r="G52" s="32" t="n">
        <v>25</v>
      </c>
      <c r="H52" s="32" t="n">
        <v>2</v>
      </c>
      <c r="I52" s="32" t="n">
        <v>4</v>
      </c>
      <c r="J52" s="58" t="n">
        <v>0.826086956521739</v>
      </c>
      <c r="K52" s="58" t="n">
        <f aca="false">G52/C52</f>
        <v>0.806451612903226</v>
      </c>
    </row>
    <row r="53" customFormat="false" ht="12.75" hidden="false" customHeight="false" outlineLevel="0" collapsed="false">
      <c r="A53" s="31" t="s">
        <v>117</v>
      </c>
      <c r="B53" s="32" t="n">
        <v>5</v>
      </c>
      <c r="C53" s="32" t="n">
        <v>9</v>
      </c>
      <c r="D53" s="32" t="n">
        <v>3</v>
      </c>
      <c r="E53" s="32" t="n">
        <v>6</v>
      </c>
      <c r="F53" s="32" t="n">
        <v>0</v>
      </c>
      <c r="G53" s="32" t="n">
        <v>9</v>
      </c>
      <c r="H53" s="32" t="n">
        <v>0</v>
      </c>
      <c r="I53" s="32" t="n">
        <v>0</v>
      </c>
      <c r="J53" s="58" t="n">
        <v>1</v>
      </c>
      <c r="K53" s="58" t="n">
        <f aca="false">G53/C53</f>
        <v>1</v>
      </c>
    </row>
    <row r="54" customFormat="false" ht="12.75" hidden="false" customHeight="false" outlineLevel="0" collapsed="false">
      <c r="A54" s="31" t="s">
        <v>15</v>
      </c>
      <c r="B54" s="32" t="n">
        <v>48</v>
      </c>
      <c r="C54" s="32" t="n">
        <v>48</v>
      </c>
      <c r="D54" s="32" t="n">
        <v>26</v>
      </c>
      <c r="E54" s="32" t="n">
        <v>11</v>
      </c>
      <c r="F54" s="32" t="n">
        <v>7</v>
      </c>
      <c r="G54" s="32" t="n">
        <v>44</v>
      </c>
      <c r="H54" s="32" t="n">
        <v>0</v>
      </c>
      <c r="I54" s="32" t="n">
        <v>4</v>
      </c>
      <c r="J54" s="58" t="n">
        <v>0.895833333333333</v>
      </c>
      <c r="K54" s="58" t="n">
        <f aca="false">G54/C54</f>
        <v>0.916666666666667</v>
      </c>
    </row>
    <row r="55" customFormat="false" ht="12.75" hidden="false" customHeight="false" outlineLevel="0" collapsed="false">
      <c r="A55" s="31" t="s">
        <v>16</v>
      </c>
      <c r="B55" s="32" t="n">
        <v>12518</v>
      </c>
      <c r="C55" s="32" t="n">
        <v>12913</v>
      </c>
      <c r="D55" s="32" t="n">
        <v>2327</v>
      </c>
      <c r="E55" s="32" t="n">
        <v>2350</v>
      </c>
      <c r="F55" s="32" t="n">
        <v>2676</v>
      </c>
      <c r="G55" s="32" t="n">
        <v>7353</v>
      </c>
      <c r="H55" s="32" t="n">
        <v>1381</v>
      </c>
      <c r="I55" s="32" t="n">
        <v>4179</v>
      </c>
      <c r="J55" s="58" t="n">
        <v>0.582920594344144</v>
      </c>
      <c r="K55" s="58" t="n">
        <f aca="false">G55/C55</f>
        <v>0.569426159684039</v>
      </c>
    </row>
    <row r="56" customFormat="false" ht="12.75" hidden="false" customHeight="false" outlineLevel="0" collapsed="false">
      <c r="A56" s="31" t="s">
        <v>17</v>
      </c>
      <c r="B56" s="32" t="n">
        <v>462</v>
      </c>
      <c r="C56" s="32" t="n">
        <v>551</v>
      </c>
      <c r="D56" s="32" t="n">
        <v>49</v>
      </c>
      <c r="E56" s="32" t="n">
        <v>86</v>
      </c>
      <c r="F56" s="32" t="n">
        <v>138</v>
      </c>
      <c r="G56" s="32" t="n">
        <v>273</v>
      </c>
      <c r="H56" s="32" t="n">
        <v>57</v>
      </c>
      <c r="I56" s="32" t="n">
        <v>221</v>
      </c>
      <c r="J56" s="58" t="n">
        <v>0.393939393939394</v>
      </c>
      <c r="K56" s="58" t="n">
        <f aca="false">G56/C56</f>
        <v>0.49546279491833</v>
      </c>
    </row>
    <row r="57" customFormat="false" ht="12.75" hidden="false" customHeight="false" outlineLevel="0" collapsed="false">
      <c r="A57" s="31" t="s">
        <v>60</v>
      </c>
      <c r="B57" s="32" t="n">
        <v>1221</v>
      </c>
      <c r="C57" s="32" t="n">
        <v>1344</v>
      </c>
      <c r="D57" s="32" t="n">
        <v>217</v>
      </c>
      <c r="E57" s="32" t="n">
        <v>291</v>
      </c>
      <c r="F57" s="32" t="n">
        <v>390</v>
      </c>
      <c r="G57" s="32" t="n">
        <v>898</v>
      </c>
      <c r="H57" s="32" t="n">
        <v>151</v>
      </c>
      <c r="I57" s="32" t="n">
        <v>295</v>
      </c>
      <c r="J57" s="58" t="n">
        <v>0.658476658476659</v>
      </c>
      <c r="K57" s="58" t="n">
        <f aca="false">G57/C57</f>
        <v>0.668154761904762</v>
      </c>
    </row>
    <row r="58" customFormat="false" ht="12.75" hidden="false" customHeight="false" outlineLevel="0" collapsed="false">
      <c r="A58" s="31" t="s">
        <v>18</v>
      </c>
      <c r="B58" s="32" t="n">
        <v>901</v>
      </c>
      <c r="C58" s="32" t="n">
        <v>1273</v>
      </c>
      <c r="D58" s="32" t="n">
        <v>373</v>
      </c>
      <c r="E58" s="32" t="n">
        <v>412</v>
      </c>
      <c r="F58" s="32" t="n">
        <v>301</v>
      </c>
      <c r="G58" s="32" t="n">
        <v>1086</v>
      </c>
      <c r="H58" s="32" t="n">
        <v>63</v>
      </c>
      <c r="I58" s="32" t="n">
        <v>124</v>
      </c>
      <c r="J58" s="58" t="n">
        <v>0.825749167591565</v>
      </c>
      <c r="K58" s="58" t="n">
        <f aca="false">G58/C58</f>
        <v>0.853102906520031</v>
      </c>
    </row>
    <row r="59" customFormat="false" ht="12.75" hidden="false" customHeight="false" outlineLevel="0" collapsed="false">
      <c r="A59" s="31" t="s">
        <v>20</v>
      </c>
      <c r="B59" s="32" t="n">
        <v>29</v>
      </c>
      <c r="C59" s="32" t="n">
        <v>52</v>
      </c>
      <c r="D59" s="32" t="n">
        <v>7</v>
      </c>
      <c r="E59" s="32" t="n">
        <v>11</v>
      </c>
      <c r="F59" s="32" t="n">
        <v>7</v>
      </c>
      <c r="G59" s="32" t="n">
        <v>25</v>
      </c>
      <c r="H59" s="32" t="n">
        <v>3</v>
      </c>
      <c r="I59" s="32" t="n">
        <v>24</v>
      </c>
      <c r="J59" s="58" t="n">
        <v>0.689655172413793</v>
      </c>
      <c r="K59" s="58" t="n">
        <f aca="false">G59/C59</f>
        <v>0.480769230769231</v>
      </c>
    </row>
    <row r="60" customFormat="false" ht="12.75" hidden="false" customHeight="false" outlineLevel="0" collapsed="false">
      <c r="A60" s="31" t="s">
        <v>118</v>
      </c>
      <c r="B60" s="32" t="n">
        <v>87</v>
      </c>
      <c r="C60" s="32" t="n">
        <v>95</v>
      </c>
      <c r="D60" s="32" t="n">
        <v>33</v>
      </c>
      <c r="E60" s="32" t="n">
        <v>16</v>
      </c>
      <c r="F60" s="32" t="n">
        <v>10</v>
      </c>
      <c r="G60" s="32" t="n">
        <v>59</v>
      </c>
      <c r="H60" s="32" t="n">
        <v>0</v>
      </c>
      <c r="I60" s="32" t="n">
        <v>36</v>
      </c>
      <c r="J60" s="58" t="n">
        <v>0.436781609195402</v>
      </c>
      <c r="K60" s="58" t="n">
        <f aca="false">G60/C60</f>
        <v>0.621052631578947</v>
      </c>
    </row>
    <row r="61" customFormat="false" ht="12.75" hidden="false" customHeight="false" outlineLevel="0" collapsed="false">
      <c r="A61" s="31" t="s">
        <v>21</v>
      </c>
      <c r="B61" s="32" t="n">
        <v>1932</v>
      </c>
      <c r="C61" s="32" t="n">
        <v>1957</v>
      </c>
      <c r="D61" s="32" t="n">
        <v>701</v>
      </c>
      <c r="E61" s="32" t="n">
        <v>680</v>
      </c>
      <c r="F61" s="32" t="n">
        <v>263</v>
      </c>
      <c r="G61" s="32" t="n">
        <v>1644</v>
      </c>
      <c r="H61" s="32" t="n">
        <v>36</v>
      </c>
      <c r="I61" s="32" t="n">
        <v>277</v>
      </c>
      <c r="J61" s="58" t="n">
        <v>0.836956521739131</v>
      </c>
      <c r="K61" s="58" t="n">
        <f aca="false">G61/C61</f>
        <v>0.840061318344405</v>
      </c>
    </row>
    <row r="62" customFormat="false" ht="12.75" hidden="false" customHeight="false" outlineLevel="0" collapsed="false">
      <c r="A62" s="31" t="s">
        <v>36</v>
      </c>
      <c r="B62" s="32" t="n">
        <v>1881</v>
      </c>
      <c r="C62" s="32" t="n">
        <v>2065</v>
      </c>
      <c r="D62" s="32" t="n">
        <v>538</v>
      </c>
      <c r="E62" s="32" t="n">
        <v>422</v>
      </c>
      <c r="F62" s="32" t="n">
        <v>370</v>
      </c>
      <c r="G62" s="32" t="n">
        <v>1330</v>
      </c>
      <c r="H62" s="32" t="n">
        <v>156</v>
      </c>
      <c r="I62" s="32" t="n">
        <v>579</v>
      </c>
      <c r="J62" s="58" t="n">
        <v>0.577352472089314</v>
      </c>
      <c r="K62" s="58" t="n">
        <f aca="false">G62/C62</f>
        <v>0.644067796610169</v>
      </c>
    </row>
    <row r="63" customFormat="false" ht="12.75" hidden="false" customHeight="false" outlineLevel="0" collapsed="false">
      <c r="A63" s="31" t="s">
        <v>119</v>
      </c>
      <c r="B63" s="32" t="n">
        <v>21</v>
      </c>
      <c r="C63" s="63" t="s">
        <v>30</v>
      </c>
      <c r="D63" s="63" t="s">
        <v>30</v>
      </c>
      <c r="E63" s="63" t="s">
        <v>30</v>
      </c>
      <c r="F63" s="63" t="s">
        <v>30</v>
      </c>
      <c r="G63" s="63" t="s">
        <v>30</v>
      </c>
      <c r="H63" s="63" t="s">
        <v>30</v>
      </c>
      <c r="I63" s="63" t="s">
        <v>30</v>
      </c>
      <c r="J63" s="60" t="s">
        <v>120</v>
      </c>
      <c r="K63" s="63" t="s">
        <v>30</v>
      </c>
    </row>
    <row r="64" customFormat="false" ht="12.75" hidden="false" customHeight="false" outlineLevel="0" collapsed="false">
      <c r="A64" s="31" t="s">
        <v>121</v>
      </c>
      <c r="B64" s="32" t="n">
        <v>1</v>
      </c>
      <c r="C64" s="63" t="s">
        <v>30</v>
      </c>
      <c r="D64" s="63" t="s">
        <v>30</v>
      </c>
      <c r="E64" s="63" t="s">
        <v>30</v>
      </c>
      <c r="F64" s="63" t="s">
        <v>30</v>
      </c>
      <c r="G64" s="63" t="s">
        <v>30</v>
      </c>
      <c r="H64" s="63" t="s">
        <v>30</v>
      </c>
      <c r="I64" s="63" t="s">
        <v>30</v>
      </c>
      <c r="J64" s="60" t="s">
        <v>122</v>
      </c>
      <c r="K64" s="63" t="s">
        <v>30</v>
      </c>
    </row>
    <row r="65" customFormat="false" ht="12.75" hidden="false" customHeight="false" outlineLevel="0" collapsed="false">
      <c r="A65" s="31" t="s">
        <v>87</v>
      </c>
      <c r="B65" s="32" t="n">
        <v>394</v>
      </c>
      <c r="C65" s="32" t="n">
        <v>358</v>
      </c>
      <c r="D65" s="32" t="n">
        <v>136</v>
      </c>
      <c r="E65" s="32" t="n">
        <v>42</v>
      </c>
      <c r="F65" s="32" t="n">
        <v>45</v>
      </c>
      <c r="G65" s="32" t="n">
        <v>223</v>
      </c>
      <c r="H65" s="32" t="n">
        <v>9</v>
      </c>
      <c r="I65" s="32" t="n">
        <v>126</v>
      </c>
      <c r="J65" s="58" t="n">
        <v>0.578680203045685</v>
      </c>
      <c r="K65" s="58" t="n">
        <f aca="false">G65/C65</f>
        <v>0.622905027932961</v>
      </c>
    </row>
    <row r="66" customFormat="false" ht="12.75" hidden="false" customHeight="false" outlineLevel="0" collapsed="false">
      <c r="A66" s="31" t="s">
        <v>22</v>
      </c>
      <c r="B66" s="32" t="n">
        <v>470</v>
      </c>
      <c r="C66" s="32" t="n">
        <v>521</v>
      </c>
      <c r="D66" s="32" t="n">
        <v>55</v>
      </c>
      <c r="E66" s="32" t="n">
        <v>78</v>
      </c>
      <c r="F66" s="32" t="n">
        <v>137</v>
      </c>
      <c r="G66" s="32" t="n">
        <v>270</v>
      </c>
      <c r="H66" s="32" t="n">
        <v>60</v>
      </c>
      <c r="I66" s="32" t="n">
        <v>191</v>
      </c>
      <c r="J66" s="58" t="n">
        <v>0.551063829787234</v>
      </c>
      <c r="K66" s="58" t="n">
        <f aca="false">G66/C66</f>
        <v>0.518234165067179</v>
      </c>
    </row>
    <row r="67" customFormat="false" ht="12.75" hidden="false" customHeight="false" outlineLevel="0" collapsed="false">
      <c r="A67" s="31" t="s">
        <v>37</v>
      </c>
      <c r="B67" s="65" t="s">
        <v>30</v>
      </c>
      <c r="C67" s="32" t="n">
        <v>2</v>
      </c>
      <c r="D67" s="32" t="n">
        <v>2</v>
      </c>
      <c r="E67" s="32" t="n">
        <v>0</v>
      </c>
      <c r="F67" s="32" t="n">
        <v>0</v>
      </c>
      <c r="G67" s="32" t="n">
        <v>2</v>
      </c>
      <c r="H67" s="32" t="n">
        <v>0</v>
      </c>
      <c r="I67" s="32" t="n">
        <v>0</v>
      </c>
      <c r="J67" s="59" t="s">
        <v>30</v>
      </c>
      <c r="K67" s="58" t="n">
        <f aca="false">G67/C67</f>
        <v>1</v>
      </c>
    </row>
    <row r="68" customFormat="false" ht="12.75" hidden="false" customHeight="false" outlineLevel="0" collapsed="false">
      <c r="A68" s="31" t="s">
        <v>123</v>
      </c>
      <c r="B68" s="32" t="n">
        <v>129</v>
      </c>
      <c r="C68" s="32" t="n">
        <v>77</v>
      </c>
      <c r="D68" s="32" t="n">
        <v>14</v>
      </c>
      <c r="E68" s="32" t="n">
        <v>11</v>
      </c>
      <c r="F68" s="32" t="n">
        <v>6</v>
      </c>
      <c r="G68" s="32" t="n">
        <v>31</v>
      </c>
      <c r="H68" s="32" t="n">
        <v>0</v>
      </c>
      <c r="I68" s="32" t="n">
        <v>46</v>
      </c>
      <c r="J68" s="58" t="n">
        <v>0.511627906976744</v>
      </c>
      <c r="K68" s="58" t="n">
        <f aca="false">G68/C68</f>
        <v>0.402597402597403</v>
      </c>
    </row>
    <row r="69" customFormat="false" ht="12.75" hidden="false" customHeight="false" outlineLevel="0" collapsed="false">
      <c r="A69" s="31" t="s">
        <v>88</v>
      </c>
      <c r="B69" s="32" t="n">
        <v>127</v>
      </c>
      <c r="C69" s="32" t="n">
        <v>108</v>
      </c>
      <c r="D69" s="32" t="n">
        <v>52</v>
      </c>
      <c r="E69" s="32" t="n">
        <v>17</v>
      </c>
      <c r="F69" s="32" t="n">
        <v>9</v>
      </c>
      <c r="G69" s="32" t="n">
        <v>78</v>
      </c>
      <c r="H69" s="32" t="n">
        <v>0</v>
      </c>
      <c r="I69" s="32" t="n">
        <v>30</v>
      </c>
      <c r="J69" s="58" t="n">
        <v>0.716535433070866</v>
      </c>
      <c r="K69" s="58" t="n">
        <f aca="false">G69/C69</f>
        <v>0.722222222222222</v>
      </c>
    </row>
    <row r="70" customFormat="false" ht="12.75" hidden="false" customHeight="false" outlineLevel="0" collapsed="false">
      <c r="A70" s="31" t="s">
        <v>25</v>
      </c>
      <c r="B70" s="32" t="n">
        <v>483</v>
      </c>
      <c r="C70" s="32" t="n">
        <v>554</v>
      </c>
      <c r="D70" s="32" t="n">
        <v>279</v>
      </c>
      <c r="E70" s="32" t="n">
        <v>112</v>
      </c>
      <c r="F70" s="32" t="n">
        <v>76</v>
      </c>
      <c r="G70" s="32" t="n">
        <v>467</v>
      </c>
      <c r="H70" s="32" t="n">
        <v>26</v>
      </c>
      <c r="I70" s="32" t="n">
        <v>61</v>
      </c>
      <c r="J70" s="58" t="n">
        <v>0.836438923395445</v>
      </c>
      <c r="K70" s="58" t="n">
        <f aca="false">G70/C70</f>
        <v>0.842960288808664</v>
      </c>
    </row>
    <row r="71" customFormat="false" ht="12.75" hidden="false" customHeight="false" outlineLevel="0" collapsed="false">
      <c r="A71" s="31" t="s">
        <v>63</v>
      </c>
      <c r="B71" s="32" t="n">
        <v>237</v>
      </c>
      <c r="C71" s="32" t="n">
        <v>337</v>
      </c>
      <c r="D71" s="32" t="n">
        <v>83</v>
      </c>
      <c r="E71" s="32" t="n">
        <v>68</v>
      </c>
      <c r="F71" s="32" t="n">
        <v>51</v>
      </c>
      <c r="G71" s="32" t="n">
        <v>202</v>
      </c>
      <c r="H71" s="32" t="n">
        <v>0</v>
      </c>
      <c r="I71" s="32" t="n">
        <v>135</v>
      </c>
      <c r="J71" s="58" t="n">
        <v>0.49789029535865</v>
      </c>
      <c r="K71" s="58" t="n">
        <f aca="false">G71/C71</f>
        <v>0.599406528189911</v>
      </c>
    </row>
    <row r="72" customFormat="false" ht="12.75" hidden="false" customHeight="false" outlineLevel="0" collapsed="false">
      <c r="A72" s="31" t="s">
        <v>89</v>
      </c>
      <c r="B72" s="32" t="n">
        <v>730</v>
      </c>
      <c r="C72" s="32" t="n">
        <v>671</v>
      </c>
      <c r="D72" s="32" t="n">
        <v>76</v>
      </c>
      <c r="E72" s="32" t="n">
        <v>129</v>
      </c>
      <c r="F72" s="32" t="n">
        <v>161</v>
      </c>
      <c r="G72" s="32" t="n">
        <v>366</v>
      </c>
      <c r="H72" s="32" t="n">
        <v>53</v>
      </c>
      <c r="I72" s="32" t="n">
        <v>252</v>
      </c>
      <c r="J72" s="58" t="n">
        <v>0.401369863013699</v>
      </c>
      <c r="K72" s="58" t="n">
        <f aca="false">G72/C72</f>
        <v>0.545454545454545</v>
      </c>
    </row>
    <row r="73" customFormat="false" ht="12.75" hidden="false" customHeight="false" outlineLevel="0" collapsed="false">
      <c r="A73" s="31" t="s">
        <v>90</v>
      </c>
      <c r="B73" s="32" t="n">
        <v>1899</v>
      </c>
      <c r="C73" s="32" t="n">
        <v>2190</v>
      </c>
      <c r="D73" s="32" t="n">
        <v>872</v>
      </c>
      <c r="E73" s="32" t="n">
        <v>779</v>
      </c>
      <c r="F73" s="32" t="n">
        <v>437</v>
      </c>
      <c r="G73" s="32" t="n">
        <v>2088</v>
      </c>
      <c r="H73" s="32" t="n">
        <v>9</v>
      </c>
      <c r="I73" s="32" t="n">
        <v>93</v>
      </c>
      <c r="J73" s="58" t="n">
        <v>0.962085308056872</v>
      </c>
      <c r="K73" s="58" t="n">
        <f aca="false">G73/C73</f>
        <v>0.953424657534247</v>
      </c>
    </row>
    <row r="74" customFormat="false" ht="12.75" hidden="false" customHeight="false" outlineLevel="0" collapsed="false">
      <c r="A74" s="44"/>
      <c r="B74" s="66"/>
      <c r="C74" s="66"/>
      <c r="D74" s="32"/>
      <c r="E74" s="32"/>
      <c r="F74" s="32"/>
      <c r="G74" s="32"/>
      <c r="H74" s="32"/>
      <c r="I74" s="32"/>
      <c r="J74" s="58"/>
      <c r="K74" s="58"/>
    </row>
    <row r="75" customFormat="false" ht="12.75" hidden="false" customHeight="false" outlineLevel="0" collapsed="false">
      <c r="A75" s="38" t="s">
        <v>26</v>
      </c>
      <c r="B75" s="39" t="n">
        <f aca="false">SUM(B6:B73)</f>
        <v>67388</v>
      </c>
      <c r="C75" s="39" t="n">
        <f aca="false">SUM(C6:C73)</f>
        <v>72294</v>
      </c>
      <c r="D75" s="39" t="n">
        <f aca="false">SUM(D6:D73)</f>
        <v>16105</v>
      </c>
      <c r="E75" s="39" t="n">
        <f aca="false">SUM(E6:E73)</f>
        <v>17655</v>
      </c>
      <c r="F75" s="39" t="n">
        <f aca="false">SUM(F6:F73)</f>
        <v>16552</v>
      </c>
      <c r="G75" s="39" t="n">
        <f aca="false">SUM(G6:G73)</f>
        <v>50312</v>
      </c>
      <c r="H75" s="39" t="n">
        <f aca="false">SUM(H6:H73)</f>
        <v>5260</v>
      </c>
      <c r="I75" s="39" t="n">
        <f aca="false">SUM(I6:I73)</f>
        <v>16722</v>
      </c>
      <c r="J75" s="62" t="n">
        <v>0.685047782988069</v>
      </c>
      <c r="K75" s="62" t="n">
        <f aca="false">G75/C75</f>
        <v>0.695936038952057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9"/>
    <col collapsed="false" customWidth="true" hidden="false" outlineLevel="0" max="3" min="2" style="0" width="11.15"/>
    <col collapsed="false" customWidth="true" hidden="false" outlineLevel="0" max="6" min="4" style="0" width="8.99"/>
    <col collapsed="false" customWidth="true" hidden="false" outlineLevel="0" max="7" min="7" style="0" width="10.32"/>
    <col collapsed="false" customWidth="true" hidden="false" outlineLevel="0" max="8" min="8" style="0" width="14.32"/>
    <col collapsed="false" customWidth="true" hidden="false" outlineLevel="0" max="11" min="10" style="0" width="11.49"/>
  </cols>
  <sheetData>
    <row r="1" customFormat="false" ht="14.25" hidden="false" customHeight="false" outlineLevel="0" collapsed="false">
      <c r="A1" s="51" t="s">
        <v>124</v>
      </c>
    </row>
    <row r="2" customFormat="false" ht="12.75" hidden="false" customHeight="false" outlineLevel="0" collapsed="false">
      <c r="A2" s="52"/>
    </row>
    <row r="3" s="54" customFormat="true" ht="26.25" hidden="false" customHeight="true" outlineLevel="0" collapsed="false">
      <c r="A3" s="53" t="s">
        <v>1</v>
      </c>
      <c r="B3" s="22" t="s">
        <v>39</v>
      </c>
      <c r="C3" s="22" t="s">
        <v>40</v>
      </c>
      <c r="D3" s="22" t="s">
        <v>74</v>
      </c>
      <c r="E3" s="22" t="s">
        <v>75</v>
      </c>
      <c r="F3" s="22" t="s">
        <v>76</v>
      </c>
      <c r="G3" s="22" t="s">
        <v>77</v>
      </c>
      <c r="H3" s="22" t="s">
        <v>92</v>
      </c>
      <c r="I3" s="22" t="s">
        <v>78</v>
      </c>
      <c r="J3" s="22" t="s">
        <v>79</v>
      </c>
      <c r="K3" s="22" t="s">
        <v>80</v>
      </c>
    </row>
    <row r="4" s="54" customFormat="true" ht="12" hidden="false" customHeight="true" outlineLevel="0" collapsed="false">
      <c r="A4" s="5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67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31" t="s">
        <v>81</v>
      </c>
      <c r="B6" s="32" t="n">
        <v>2427</v>
      </c>
      <c r="C6" s="32" t="n">
        <v>2430</v>
      </c>
      <c r="D6" s="32" t="n">
        <v>652</v>
      </c>
      <c r="E6" s="32" t="n">
        <v>534</v>
      </c>
      <c r="F6" s="32" t="n">
        <v>535</v>
      </c>
      <c r="G6" s="32" t="n">
        <v>1721</v>
      </c>
      <c r="H6" s="32" t="n">
        <v>217</v>
      </c>
      <c r="I6" s="32" t="n">
        <v>492</v>
      </c>
      <c r="J6" s="58" t="n">
        <v>0.718994643592913</v>
      </c>
      <c r="K6" s="58" t="n">
        <f aca="false">G6/C6</f>
        <v>0.708230452674897</v>
      </c>
    </row>
    <row r="7" customFormat="false" ht="12.75" hidden="false" customHeight="false" outlineLevel="0" collapsed="false">
      <c r="A7" s="31" t="s">
        <v>45</v>
      </c>
      <c r="B7" s="32" t="n">
        <v>3824</v>
      </c>
      <c r="C7" s="32" t="n">
        <v>4050</v>
      </c>
      <c r="D7" s="32" t="n">
        <v>593</v>
      </c>
      <c r="E7" s="32" t="n">
        <v>1048</v>
      </c>
      <c r="F7" s="32" t="n">
        <v>1129</v>
      </c>
      <c r="G7" s="32" t="n">
        <v>2770</v>
      </c>
      <c r="H7" s="32" t="n">
        <v>399</v>
      </c>
      <c r="I7" s="32" t="n">
        <v>881</v>
      </c>
      <c r="J7" s="58" t="n">
        <v>0.663964435146444</v>
      </c>
      <c r="K7" s="58" t="n">
        <f aca="false">G7/C7</f>
        <v>0.683950617283951</v>
      </c>
    </row>
    <row r="8" customFormat="false" ht="12.75" hidden="false" customHeight="false" outlineLevel="0" collapsed="false">
      <c r="A8" s="31" t="s">
        <v>125</v>
      </c>
      <c r="B8" s="32" t="n">
        <v>10</v>
      </c>
      <c r="C8" s="32" t="n">
        <v>11</v>
      </c>
      <c r="D8" s="32" t="n">
        <v>0</v>
      </c>
      <c r="E8" s="32" t="n">
        <v>0</v>
      </c>
      <c r="F8" s="32" t="n">
        <v>5</v>
      </c>
      <c r="G8" s="32" t="n">
        <v>5</v>
      </c>
      <c r="H8" s="32" t="n">
        <v>0</v>
      </c>
      <c r="I8" s="32" t="n">
        <v>6</v>
      </c>
      <c r="J8" s="58" t="n">
        <v>0.7</v>
      </c>
      <c r="K8" s="58" t="n">
        <f aca="false">G8/C8</f>
        <v>0.454545454545455</v>
      </c>
    </row>
    <row r="9" customFormat="false" ht="12.75" hidden="false" customHeight="false" outlineLevel="0" collapsed="false">
      <c r="A9" s="31" t="s">
        <v>5</v>
      </c>
      <c r="B9" s="32" t="n">
        <v>7196</v>
      </c>
      <c r="C9" s="32" t="n">
        <v>6906</v>
      </c>
      <c r="D9" s="32" t="n">
        <v>1054</v>
      </c>
      <c r="E9" s="32" t="n">
        <v>1997</v>
      </c>
      <c r="F9" s="32" t="n">
        <v>2410</v>
      </c>
      <c r="G9" s="32" t="n">
        <v>5461</v>
      </c>
      <c r="H9" s="32" t="n">
        <v>693</v>
      </c>
      <c r="I9" s="32" t="n">
        <v>752</v>
      </c>
      <c r="J9" s="58" t="n">
        <v>0.798360200111173</v>
      </c>
      <c r="K9" s="58" t="n">
        <f aca="false">G9/C9</f>
        <v>0.790761656530553</v>
      </c>
    </row>
    <row r="10" customFormat="false" ht="12.75" hidden="false" customHeight="false" outlineLevel="0" collapsed="false">
      <c r="A10" s="31" t="s">
        <v>126</v>
      </c>
      <c r="B10" s="32" t="n">
        <v>11</v>
      </c>
      <c r="C10" s="63" t="s">
        <v>30</v>
      </c>
      <c r="D10" s="63" t="s">
        <v>30</v>
      </c>
      <c r="E10" s="63" t="s">
        <v>30</v>
      </c>
      <c r="F10" s="63" t="s">
        <v>30</v>
      </c>
      <c r="G10" s="63" t="s">
        <v>30</v>
      </c>
      <c r="H10" s="63" t="s">
        <v>30</v>
      </c>
      <c r="I10" s="63" t="s">
        <v>30</v>
      </c>
      <c r="J10" s="60" t="s">
        <v>122</v>
      </c>
      <c r="K10" s="63" t="s">
        <v>30</v>
      </c>
    </row>
    <row r="11" customFormat="false" ht="12.75" hidden="false" customHeight="false" outlineLevel="0" collapsed="false">
      <c r="A11" s="31" t="s">
        <v>28</v>
      </c>
      <c r="B11" s="32" t="n">
        <v>9266</v>
      </c>
      <c r="C11" s="32" t="n">
        <v>8915</v>
      </c>
      <c r="D11" s="32" t="n">
        <v>1689</v>
      </c>
      <c r="E11" s="32" t="n">
        <v>2076</v>
      </c>
      <c r="F11" s="32" t="n">
        <v>2377</v>
      </c>
      <c r="G11" s="32" t="n">
        <v>6142</v>
      </c>
      <c r="H11" s="32" t="n">
        <v>981</v>
      </c>
      <c r="I11" s="32" t="n">
        <v>1792</v>
      </c>
      <c r="J11" s="58" t="n">
        <v>0.651845456507663</v>
      </c>
      <c r="K11" s="58" t="n">
        <f aca="false">G11/C11</f>
        <v>0.688951205832866</v>
      </c>
    </row>
    <row r="12" customFormat="false" ht="12.75" hidden="false" customHeight="false" outlineLevel="0" collapsed="false">
      <c r="A12" s="31" t="s">
        <v>96</v>
      </c>
      <c r="B12" s="32" t="n">
        <v>10</v>
      </c>
      <c r="C12" s="32" t="n">
        <v>23</v>
      </c>
      <c r="D12" s="32" t="n">
        <v>3</v>
      </c>
      <c r="E12" s="32" t="n">
        <v>4</v>
      </c>
      <c r="F12" s="32" t="n">
        <v>5</v>
      </c>
      <c r="G12" s="32" t="n">
        <v>12</v>
      </c>
      <c r="H12" s="32" t="n">
        <v>2</v>
      </c>
      <c r="I12" s="32" t="n">
        <v>9</v>
      </c>
      <c r="J12" s="58" t="n">
        <v>0.6</v>
      </c>
      <c r="K12" s="58" t="n">
        <f aca="false">G12/C12</f>
        <v>0.521739130434783</v>
      </c>
    </row>
    <row r="13" customFormat="false" ht="12.75" hidden="false" customHeight="false" outlineLevel="0" collapsed="false">
      <c r="A13" s="31" t="s">
        <v>127</v>
      </c>
      <c r="B13" s="32" t="n">
        <v>8</v>
      </c>
      <c r="C13" s="32" t="n">
        <v>11</v>
      </c>
      <c r="D13" s="32" t="n">
        <v>1</v>
      </c>
      <c r="E13" s="32" t="n">
        <v>0</v>
      </c>
      <c r="F13" s="32" t="n">
        <v>1</v>
      </c>
      <c r="G13" s="32" t="n">
        <v>2</v>
      </c>
      <c r="H13" s="32" t="n">
        <v>0</v>
      </c>
      <c r="I13" s="32" t="n">
        <v>9</v>
      </c>
      <c r="J13" s="58" t="n">
        <v>0</v>
      </c>
      <c r="K13" s="58" t="n">
        <f aca="false">G13/C13</f>
        <v>0.181818181818182</v>
      </c>
    </row>
    <row r="14" customFormat="false" ht="12.75" hidden="false" customHeight="false" outlineLevel="0" collapsed="false">
      <c r="A14" s="31" t="s">
        <v>128</v>
      </c>
      <c r="B14" s="32" t="n">
        <v>38</v>
      </c>
      <c r="C14" s="32" t="n">
        <v>50</v>
      </c>
      <c r="D14" s="32" t="n">
        <v>9</v>
      </c>
      <c r="E14" s="32" t="n">
        <v>6</v>
      </c>
      <c r="F14" s="32" t="n">
        <v>10</v>
      </c>
      <c r="G14" s="32" t="n">
        <v>25</v>
      </c>
      <c r="H14" s="32" t="n">
        <v>0</v>
      </c>
      <c r="I14" s="32" t="n">
        <v>25</v>
      </c>
      <c r="J14" s="58" t="n">
        <v>0.394736842105263</v>
      </c>
      <c r="K14" s="58" t="n">
        <f aca="false">G14/C14</f>
        <v>0.5</v>
      </c>
    </row>
    <row r="15" customFormat="false" ht="12.75" hidden="false" customHeight="false" outlineLevel="0" collapsed="false">
      <c r="A15" s="31" t="s">
        <v>46</v>
      </c>
      <c r="B15" s="32" t="n">
        <v>5893</v>
      </c>
      <c r="C15" s="32" t="n">
        <v>5962</v>
      </c>
      <c r="D15" s="32" t="n">
        <v>1065</v>
      </c>
      <c r="E15" s="32" t="n">
        <v>1353</v>
      </c>
      <c r="F15" s="32" t="n">
        <v>1658</v>
      </c>
      <c r="G15" s="32" t="n">
        <v>4076</v>
      </c>
      <c r="H15" s="32" t="n">
        <v>523</v>
      </c>
      <c r="I15" s="32" t="n">
        <v>1363</v>
      </c>
      <c r="J15" s="58" t="n">
        <v>0.697267945019515</v>
      </c>
      <c r="K15" s="58" t="n">
        <f aca="false">G15/C15</f>
        <v>0.683663200268366</v>
      </c>
    </row>
    <row r="16" customFormat="false" ht="12.75" hidden="false" customHeight="false" outlineLevel="0" collapsed="false">
      <c r="A16" s="31" t="s">
        <v>82</v>
      </c>
      <c r="B16" s="32" t="n">
        <v>460</v>
      </c>
      <c r="C16" s="32" t="n">
        <v>717</v>
      </c>
      <c r="D16" s="32" t="n">
        <v>113</v>
      </c>
      <c r="E16" s="32" t="n">
        <v>133</v>
      </c>
      <c r="F16" s="32" t="n">
        <v>157</v>
      </c>
      <c r="G16" s="32" t="n">
        <v>403</v>
      </c>
      <c r="H16" s="32" t="n">
        <v>46</v>
      </c>
      <c r="I16" s="32" t="n">
        <v>268</v>
      </c>
      <c r="J16" s="58" t="n">
        <v>0.556521739130435</v>
      </c>
      <c r="K16" s="58" t="n">
        <f aca="false">G16/C16</f>
        <v>0.562064156206416</v>
      </c>
    </row>
    <row r="17" customFormat="false" ht="12.75" hidden="false" customHeight="false" outlineLevel="0" collapsed="false">
      <c r="A17" s="31" t="s">
        <v>129</v>
      </c>
      <c r="B17" s="32" t="n">
        <v>263</v>
      </c>
      <c r="C17" s="32" t="n">
        <v>438</v>
      </c>
      <c r="D17" s="32" t="n">
        <v>186</v>
      </c>
      <c r="E17" s="32" t="n">
        <v>123</v>
      </c>
      <c r="F17" s="32" t="n">
        <v>62</v>
      </c>
      <c r="G17" s="32" t="n">
        <v>371</v>
      </c>
      <c r="H17" s="32" t="n">
        <v>0</v>
      </c>
      <c r="I17" s="32" t="n">
        <v>67</v>
      </c>
      <c r="J17" s="58" t="n">
        <v>0.688212927756654</v>
      </c>
      <c r="K17" s="58" t="n">
        <f aca="false">G17/C17</f>
        <v>0.84703196347032</v>
      </c>
    </row>
    <row r="18" customFormat="false" ht="12.75" hidden="false" customHeight="false" outlineLevel="0" collapsed="false">
      <c r="A18" s="31" t="s">
        <v>29</v>
      </c>
      <c r="B18" s="32" t="n">
        <v>9551</v>
      </c>
      <c r="C18" s="32" t="n">
        <v>9290</v>
      </c>
      <c r="D18" s="32" t="n">
        <v>1993</v>
      </c>
      <c r="E18" s="32" t="n">
        <v>2469</v>
      </c>
      <c r="F18" s="32" t="n">
        <v>2241</v>
      </c>
      <c r="G18" s="32" t="n">
        <v>6703</v>
      </c>
      <c r="H18" s="32" t="n">
        <v>993</v>
      </c>
      <c r="I18" s="32" t="n">
        <v>1594</v>
      </c>
      <c r="J18" s="58" t="n">
        <v>0.70694168149932</v>
      </c>
      <c r="K18" s="58" t="n">
        <f aca="false">G18/C18</f>
        <v>0.721528525296017</v>
      </c>
    </row>
    <row r="19" customFormat="false" ht="12.75" hidden="false" customHeight="false" outlineLevel="0" collapsed="false">
      <c r="A19" s="31" t="s">
        <v>130</v>
      </c>
      <c r="B19" s="32" t="n">
        <v>30</v>
      </c>
      <c r="C19" s="32" t="n">
        <v>37</v>
      </c>
      <c r="D19" s="32" t="n">
        <v>16</v>
      </c>
      <c r="E19" s="32" t="n">
        <v>0</v>
      </c>
      <c r="F19" s="32" t="n">
        <v>7</v>
      </c>
      <c r="G19" s="32" t="n">
        <v>23</v>
      </c>
      <c r="H19" s="32" t="n">
        <v>0</v>
      </c>
      <c r="I19" s="32" t="n">
        <v>14</v>
      </c>
      <c r="J19" s="58" t="n">
        <v>0.433333333333333</v>
      </c>
      <c r="K19" s="58" t="n">
        <f aca="false">G19/C19</f>
        <v>0.621621621621622</v>
      </c>
    </row>
    <row r="20" customFormat="false" ht="12.75" hidden="false" customHeight="false" outlineLevel="0" collapsed="false">
      <c r="A20" s="31" t="s">
        <v>47</v>
      </c>
      <c r="B20" s="32" t="n">
        <v>8</v>
      </c>
      <c r="C20" s="32" t="n">
        <v>5</v>
      </c>
      <c r="D20" s="32" t="n">
        <v>4</v>
      </c>
      <c r="E20" s="32" t="n">
        <v>0</v>
      </c>
      <c r="F20" s="32" t="n">
        <v>0</v>
      </c>
      <c r="G20" s="32" t="n">
        <v>4</v>
      </c>
      <c r="H20" s="32" t="n">
        <v>0</v>
      </c>
      <c r="I20" s="32" t="n">
        <v>1</v>
      </c>
      <c r="J20" s="58" t="n">
        <v>0.875</v>
      </c>
      <c r="K20" s="58" t="n">
        <f aca="false">G20/C20</f>
        <v>0.8</v>
      </c>
    </row>
    <row r="21" customFormat="false" ht="12.75" hidden="false" customHeight="false" outlineLevel="0" collapsed="false">
      <c r="A21" s="31" t="s">
        <v>48</v>
      </c>
      <c r="B21" s="32" t="n">
        <v>517</v>
      </c>
      <c r="C21" s="32" t="n">
        <v>512</v>
      </c>
      <c r="D21" s="32" t="n">
        <v>139</v>
      </c>
      <c r="E21" s="32" t="n">
        <v>117</v>
      </c>
      <c r="F21" s="32" t="n">
        <v>130</v>
      </c>
      <c r="G21" s="32" t="n">
        <v>386</v>
      </c>
      <c r="H21" s="32" t="n">
        <v>18</v>
      </c>
      <c r="I21" s="32" t="n">
        <v>108</v>
      </c>
      <c r="J21" s="58" t="n">
        <v>0.704061895551257</v>
      </c>
      <c r="K21" s="58" t="n">
        <f aca="false">G21/C21</f>
        <v>0.75390625</v>
      </c>
    </row>
    <row r="22" customFormat="false" ht="12.75" hidden="false" customHeight="false" outlineLevel="0" collapsed="false">
      <c r="A22" s="31" t="s">
        <v>7</v>
      </c>
      <c r="B22" s="32" t="n">
        <v>4475</v>
      </c>
      <c r="C22" s="32" t="n">
        <v>4746</v>
      </c>
      <c r="D22" s="32" t="n">
        <v>699</v>
      </c>
      <c r="E22" s="32" t="n">
        <v>1141</v>
      </c>
      <c r="F22" s="32" t="n">
        <v>1421</v>
      </c>
      <c r="G22" s="32" t="n">
        <v>3261</v>
      </c>
      <c r="H22" s="32" t="n">
        <v>590</v>
      </c>
      <c r="I22" s="32" t="n">
        <v>895</v>
      </c>
      <c r="J22" s="58" t="n">
        <v>0.70927374301676</v>
      </c>
      <c r="K22" s="58" t="n">
        <f aca="false">G22/C22</f>
        <v>0.687104930467762</v>
      </c>
    </row>
    <row r="23" customFormat="false" ht="12.75" hidden="false" customHeight="false" outlineLevel="0" collapsed="false">
      <c r="A23" s="31" t="s">
        <v>131</v>
      </c>
      <c r="B23" s="32" t="n">
        <v>81</v>
      </c>
      <c r="C23" s="32" t="n">
        <v>69</v>
      </c>
      <c r="D23" s="32" t="n">
        <v>3</v>
      </c>
      <c r="E23" s="32" t="n">
        <v>7</v>
      </c>
      <c r="F23" s="32" t="n">
        <v>12</v>
      </c>
      <c r="G23" s="32" t="n">
        <v>22</v>
      </c>
      <c r="H23" s="32" t="n">
        <v>0</v>
      </c>
      <c r="I23" s="32" t="n">
        <v>47</v>
      </c>
      <c r="J23" s="58" t="n">
        <v>0.296296296296296</v>
      </c>
      <c r="K23" s="58" t="n">
        <f aca="false">G23/C23</f>
        <v>0.318840579710145</v>
      </c>
    </row>
    <row r="24" customFormat="false" ht="12.75" hidden="false" customHeight="false" outlineLevel="0" collapsed="false">
      <c r="A24" s="31" t="s">
        <v>100</v>
      </c>
      <c r="B24" s="32" t="n">
        <v>2598</v>
      </c>
      <c r="C24" s="32" t="n">
        <v>2474</v>
      </c>
      <c r="D24" s="32" t="n">
        <v>267</v>
      </c>
      <c r="E24" s="32" t="n">
        <v>538</v>
      </c>
      <c r="F24" s="32" t="n">
        <v>757</v>
      </c>
      <c r="G24" s="32" t="n">
        <v>1562</v>
      </c>
      <c r="H24" s="32" t="n">
        <v>310</v>
      </c>
      <c r="I24" s="32" t="n">
        <v>602</v>
      </c>
      <c r="J24" s="58" t="n">
        <v>0.588144726712856</v>
      </c>
      <c r="K24" s="58" t="n">
        <f aca="false">G24/C24</f>
        <v>0.631366208569119</v>
      </c>
    </row>
    <row r="25" customFormat="false" ht="12.75" hidden="false" customHeight="false" outlineLevel="0" collapsed="false">
      <c r="A25" s="31" t="s">
        <v>132</v>
      </c>
      <c r="B25" s="32" t="n">
        <v>10</v>
      </c>
      <c r="C25" s="32" t="n">
        <v>31</v>
      </c>
      <c r="D25" s="32" t="n">
        <v>1</v>
      </c>
      <c r="E25" s="32" t="n">
        <v>2</v>
      </c>
      <c r="F25" s="32" t="n">
        <v>3</v>
      </c>
      <c r="G25" s="32" t="n">
        <v>6</v>
      </c>
      <c r="H25" s="32" t="n">
        <v>0</v>
      </c>
      <c r="I25" s="32" t="n">
        <v>25</v>
      </c>
      <c r="J25" s="58" t="n">
        <v>0.5</v>
      </c>
      <c r="K25" s="58" t="n">
        <f aca="false">G25/C25</f>
        <v>0.193548387096774</v>
      </c>
    </row>
    <row r="26" customFormat="false" ht="12.75" hidden="false" customHeight="false" outlineLevel="0" collapsed="false">
      <c r="A26" s="31" t="s">
        <v>101</v>
      </c>
      <c r="B26" s="32" t="n">
        <v>48</v>
      </c>
      <c r="C26" s="32" t="n">
        <v>51</v>
      </c>
      <c r="D26" s="32" t="n">
        <v>6</v>
      </c>
      <c r="E26" s="32" t="n">
        <v>9</v>
      </c>
      <c r="F26" s="32" t="n">
        <v>17</v>
      </c>
      <c r="G26" s="32" t="n">
        <v>32</v>
      </c>
      <c r="H26" s="32" t="n">
        <v>13</v>
      </c>
      <c r="I26" s="32" t="n">
        <v>6</v>
      </c>
      <c r="J26" s="58" t="n">
        <v>0.791666666666667</v>
      </c>
      <c r="K26" s="58" t="n">
        <f aca="false">G26/C26</f>
        <v>0.627450980392157</v>
      </c>
    </row>
    <row r="27" customFormat="false" ht="12.75" hidden="false" customHeight="false" outlineLevel="0" collapsed="false">
      <c r="A27" s="31" t="s">
        <v>8</v>
      </c>
      <c r="B27" s="32" t="n">
        <v>1569</v>
      </c>
      <c r="C27" s="32" t="n">
        <v>1704</v>
      </c>
      <c r="D27" s="32" t="n">
        <v>245</v>
      </c>
      <c r="E27" s="32" t="n">
        <v>599</v>
      </c>
      <c r="F27" s="32" t="n">
        <v>534</v>
      </c>
      <c r="G27" s="32" t="n">
        <v>1378</v>
      </c>
      <c r="H27" s="32" t="n">
        <v>174</v>
      </c>
      <c r="I27" s="32" t="n">
        <v>152</v>
      </c>
      <c r="J27" s="58" t="n">
        <v>0.822179732313576</v>
      </c>
      <c r="K27" s="58" t="n">
        <f aca="false">G27/C27</f>
        <v>0.80868544600939</v>
      </c>
    </row>
    <row r="28" customFormat="false" ht="12.75" hidden="false" customHeight="false" outlineLevel="0" collapsed="false">
      <c r="A28" s="31" t="s">
        <v>133</v>
      </c>
      <c r="B28" s="32" t="n">
        <v>124</v>
      </c>
      <c r="C28" s="32" t="n">
        <v>272</v>
      </c>
      <c r="D28" s="32" t="n">
        <v>32</v>
      </c>
      <c r="E28" s="32" t="n">
        <v>68</v>
      </c>
      <c r="F28" s="32" t="n">
        <v>58</v>
      </c>
      <c r="G28" s="32" t="n">
        <v>158</v>
      </c>
      <c r="H28" s="32" t="n">
        <v>0</v>
      </c>
      <c r="I28" s="32" t="n">
        <v>114</v>
      </c>
      <c r="J28" s="58" t="n">
        <v>0.806451612903226</v>
      </c>
      <c r="K28" s="58" t="n">
        <f aca="false">G28/C28</f>
        <v>0.580882352941177</v>
      </c>
    </row>
    <row r="29" customFormat="false" ht="12.75" hidden="false" customHeight="false" outlineLevel="0" collapsed="false">
      <c r="A29" s="31" t="s">
        <v>52</v>
      </c>
      <c r="B29" s="32" t="n">
        <v>1042</v>
      </c>
      <c r="C29" s="32" t="n">
        <v>971</v>
      </c>
      <c r="D29" s="32" t="n">
        <v>239</v>
      </c>
      <c r="E29" s="32" t="n">
        <v>236</v>
      </c>
      <c r="F29" s="32" t="n">
        <v>234</v>
      </c>
      <c r="G29" s="32" t="n">
        <v>709</v>
      </c>
      <c r="H29" s="32" t="n">
        <v>86</v>
      </c>
      <c r="I29" s="32" t="n">
        <v>176</v>
      </c>
      <c r="J29" s="58" t="n">
        <v>0.730326295585413</v>
      </c>
      <c r="K29" s="58" t="n">
        <f aca="false">G29/C29</f>
        <v>0.730175077239959</v>
      </c>
    </row>
    <row r="30" customFormat="false" ht="12.75" hidden="false" customHeight="false" outlineLevel="0" collapsed="false">
      <c r="A30" s="31" t="s">
        <v>134</v>
      </c>
      <c r="B30" s="32" t="n">
        <v>21</v>
      </c>
      <c r="C30" s="32" t="n">
        <v>6</v>
      </c>
      <c r="D30" s="32" t="n">
        <v>0</v>
      </c>
      <c r="E30" s="32" t="n">
        <v>0</v>
      </c>
      <c r="F30" s="32" t="n">
        <v>1</v>
      </c>
      <c r="G30" s="32" t="n">
        <v>1</v>
      </c>
      <c r="H30" s="32" t="n">
        <v>0</v>
      </c>
      <c r="I30" s="32" t="n">
        <v>5</v>
      </c>
      <c r="J30" s="58" t="n">
        <v>0.285714285714286</v>
      </c>
      <c r="K30" s="58" t="n">
        <f aca="false">G30/C30</f>
        <v>0.166666666666667</v>
      </c>
    </row>
    <row r="31" customFormat="false" ht="12.75" hidden="false" customHeight="false" outlineLevel="0" collapsed="false">
      <c r="A31" s="31" t="s">
        <v>31</v>
      </c>
      <c r="B31" s="32" t="n">
        <v>28889</v>
      </c>
      <c r="C31" s="32" t="n">
        <v>29612</v>
      </c>
      <c r="D31" s="32" t="n">
        <v>3855</v>
      </c>
      <c r="E31" s="32" t="n">
        <v>5573</v>
      </c>
      <c r="F31" s="32" t="n">
        <v>8108</v>
      </c>
      <c r="G31" s="32" t="n">
        <v>17536</v>
      </c>
      <c r="H31" s="32" t="n">
        <v>4368</v>
      </c>
      <c r="I31" s="32" t="n">
        <v>7708</v>
      </c>
      <c r="J31" s="58" t="n">
        <v>0.64682058915158</v>
      </c>
      <c r="K31" s="58" t="n">
        <f aca="false">G31/C31</f>
        <v>0.592192354450898</v>
      </c>
    </row>
    <row r="32" customFormat="false" ht="12.75" hidden="false" customHeight="false" outlineLevel="0" collapsed="false">
      <c r="A32" s="31" t="s">
        <v>135</v>
      </c>
      <c r="B32" s="63" t="s">
        <v>30</v>
      </c>
      <c r="C32" s="32" t="n">
        <v>11</v>
      </c>
      <c r="D32" s="32" t="n">
        <v>0</v>
      </c>
      <c r="E32" s="32" t="n">
        <v>6</v>
      </c>
      <c r="F32" s="32" t="n">
        <v>2</v>
      </c>
      <c r="G32" s="32" t="n">
        <v>8</v>
      </c>
      <c r="H32" s="32" t="n">
        <v>0</v>
      </c>
      <c r="I32" s="32" t="n">
        <v>3</v>
      </c>
      <c r="J32" s="59" t="s">
        <v>30</v>
      </c>
      <c r="K32" s="58" t="n">
        <f aca="false">G32/C32</f>
        <v>0.727272727272727</v>
      </c>
    </row>
    <row r="33" customFormat="false" ht="12.75" hidden="false" customHeight="false" outlineLevel="0" collapsed="false">
      <c r="A33" s="31" t="s">
        <v>136</v>
      </c>
      <c r="B33" s="32" t="n">
        <v>8</v>
      </c>
      <c r="C33" s="32" t="n">
        <v>34</v>
      </c>
      <c r="D33" s="32" t="n">
        <v>5</v>
      </c>
      <c r="E33" s="32" t="n">
        <v>8</v>
      </c>
      <c r="F33" s="32" t="n">
        <v>11</v>
      </c>
      <c r="G33" s="32" t="n">
        <v>24</v>
      </c>
      <c r="H33" s="32" t="n">
        <v>0</v>
      </c>
      <c r="I33" s="32" t="n">
        <v>10</v>
      </c>
      <c r="J33" s="58" t="n">
        <v>0.125</v>
      </c>
      <c r="K33" s="58" t="n">
        <f aca="false">G33/C33</f>
        <v>0.705882352941177</v>
      </c>
    </row>
    <row r="34" customFormat="false" ht="12.75" hidden="false" customHeight="false" outlineLevel="0" collapsed="false">
      <c r="A34" s="31" t="s">
        <v>106</v>
      </c>
      <c r="B34" s="32" t="n">
        <v>26</v>
      </c>
      <c r="C34" s="32" t="n">
        <v>60</v>
      </c>
      <c r="D34" s="32" t="n">
        <v>10</v>
      </c>
      <c r="E34" s="32" t="n">
        <v>20</v>
      </c>
      <c r="F34" s="32" t="n">
        <v>9</v>
      </c>
      <c r="G34" s="32" t="n">
        <v>39</v>
      </c>
      <c r="H34" s="32" t="n">
        <v>3</v>
      </c>
      <c r="I34" s="32" t="n">
        <v>18</v>
      </c>
      <c r="J34" s="58" t="n">
        <v>0.461538461538462</v>
      </c>
      <c r="K34" s="58" t="n">
        <f aca="false">G34/C34</f>
        <v>0.65</v>
      </c>
    </row>
    <row r="35" customFormat="false" ht="12.75" hidden="false" customHeight="false" outlineLevel="0" collapsed="false">
      <c r="A35" s="31" t="s">
        <v>137</v>
      </c>
      <c r="B35" s="32" t="n">
        <v>3</v>
      </c>
      <c r="C35" s="32" t="n">
        <v>1</v>
      </c>
      <c r="D35" s="32" t="n">
        <v>1</v>
      </c>
      <c r="E35" s="32" t="n">
        <v>0</v>
      </c>
      <c r="F35" s="32" t="n">
        <v>0</v>
      </c>
      <c r="G35" s="32" t="n">
        <v>1</v>
      </c>
      <c r="H35" s="32" t="n">
        <v>0</v>
      </c>
      <c r="I35" s="32" t="n">
        <v>0</v>
      </c>
      <c r="J35" s="58" t="n">
        <v>1</v>
      </c>
      <c r="K35" s="58" t="n">
        <f aca="false">G35/C35</f>
        <v>1</v>
      </c>
    </row>
    <row r="36" customFormat="false" ht="12.75" hidden="false" customHeight="false" outlineLevel="0" collapsed="false">
      <c r="A36" s="31" t="s">
        <v>11</v>
      </c>
      <c r="B36" s="32" t="n">
        <v>4771</v>
      </c>
      <c r="C36" s="32" t="n">
        <v>4886</v>
      </c>
      <c r="D36" s="32" t="n">
        <v>2173</v>
      </c>
      <c r="E36" s="32" t="n">
        <v>964</v>
      </c>
      <c r="F36" s="32" t="n">
        <v>937</v>
      </c>
      <c r="G36" s="32" t="n">
        <v>4074</v>
      </c>
      <c r="H36" s="32" t="n">
        <v>317</v>
      </c>
      <c r="I36" s="32" t="n">
        <v>495</v>
      </c>
      <c r="J36" s="58" t="n">
        <v>0.830853070635087</v>
      </c>
      <c r="K36" s="58" t="n">
        <f aca="false">G36/C36</f>
        <v>0.833810888252149</v>
      </c>
    </row>
    <row r="37" customFormat="false" ht="12.75" hidden="false" customHeight="false" outlineLevel="0" collapsed="false">
      <c r="A37" s="31" t="s">
        <v>32</v>
      </c>
      <c r="B37" s="32" t="n">
        <v>147</v>
      </c>
      <c r="C37" s="32" t="n">
        <v>147</v>
      </c>
      <c r="D37" s="32" t="n">
        <v>88</v>
      </c>
      <c r="E37" s="32" t="n">
        <v>23</v>
      </c>
      <c r="F37" s="32" t="n">
        <v>19</v>
      </c>
      <c r="G37" s="32" t="n">
        <v>130</v>
      </c>
      <c r="H37" s="32" t="n">
        <v>5</v>
      </c>
      <c r="I37" s="32" t="n">
        <v>12</v>
      </c>
      <c r="J37" s="58" t="n">
        <v>0.80952380952381</v>
      </c>
      <c r="K37" s="58" t="n">
        <f aca="false">G37/C37</f>
        <v>0.884353741496599</v>
      </c>
    </row>
    <row r="38" customFormat="false" ht="12.75" hidden="false" customHeight="false" outlineLevel="0" collapsed="false">
      <c r="A38" s="31" t="s">
        <v>55</v>
      </c>
      <c r="B38" s="32" t="n">
        <v>72</v>
      </c>
      <c r="C38" s="32" t="n">
        <v>75</v>
      </c>
      <c r="D38" s="32" t="n">
        <v>33</v>
      </c>
      <c r="E38" s="32" t="n">
        <v>32</v>
      </c>
      <c r="F38" s="32" t="n">
        <v>10</v>
      </c>
      <c r="G38" s="32" t="n">
        <v>75</v>
      </c>
      <c r="H38" s="32" t="n">
        <v>0</v>
      </c>
      <c r="I38" s="32" t="n">
        <v>0</v>
      </c>
      <c r="J38" s="58" t="n">
        <v>1</v>
      </c>
      <c r="K38" s="58" t="n">
        <f aca="false">G38/C38</f>
        <v>1</v>
      </c>
    </row>
    <row r="39" customFormat="false" ht="12.75" hidden="false" customHeight="false" outlineLevel="0" collapsed="false">
      <c r="A39" s="31" t="s">
        <v>56</v>
      </c>
      <c r="B39" s="32" t="n">
        <v>7712</v>
      </c>
      <c r="C39" s="32" t="n">
        <v>7806</v>
      </c>
      <c r="D39" s="32" t="n">
        <v>1953</v>
      </c>
      <c r="E39" s="32" t="n">
        <v>1693</v>
      </c>
      <c r="F39" s="32" t="n">
        <v>1983</v>
      </c>
      <c r="G39" s="32" t="n">
        <v>5629</v>
      </c>
      <c r="H39" s="32" t="n">
        <v>846</v>
      </c>
      <c r="I39" s="32" t="n">
        <v>1331</v>
      </c>
      <c r="J39" s="58" t="n">
        <v>0.707598547717842</v>
      </c>
      <c r="K39" s="58" t="n">
        <f aca="false">G39/C39</f>
        <v>0.721111965155009</v>
      </c>
    </row>
    <row r="40" customFormat="false" ht="12.75" hidden="false" customHeight="false" outlineLevel="0" collapsed="false">
      <c r="A40" s="31" t="s">
        <v>85</v>
      </c>
      <c r="B40" s="32" t="n">
        <v>89</v>
      </c>
      <c r="C40" s="32" t="n">
        <v>42</v>
      </c>
      <c r="D40" s="32" t="n">
        <v>8</v>
      </c>
      <c r="E40" s="32" t="n">
        <v>13</v>
      </c>
      <c r="F40" s="32" t="n">
        <v>6</v>
      </c>
      <c r="G40" s="32" t="n">
        <v>27</v>
      </c>
      <c r="H40" s="32" t="n">
        <v>4</v>
      </c>
      <c r="I40" s="32" t="n">
        <v>11</v>
      </c>
      <c r="J40" s="58" t="n">
        <v>0.595505617977528</v>
      </c>
      <c r="K40" s="58" t="n">
        <f aca="false">G40/C40</f>
        <v>0.642857142857143</v>
      </c>
    </row>
    <row r="41" customFormat="false" ht="12.75" hidden="false" customHeight="false" outlineLevel="0" collapsed="false">
      <c r="A41" s="31" t="s">
        <v>12</v>
      </c>
      <c r="B41" s="32" t="n">
        <v>2206</v>
      </c>
      <c r="C41" s="32" t="n">
        <v>1907</v>
      </c>
      <c r="D41" s="32" t="n">
        <v>731</v>
      </c>
      <c r="E41" s="32" t="n">
        <v>373</v>
      </c>
      <c r="F41" s="32" t="n">
        <v>394</v>
      </c>
      <c r="G41" s="32" t="n">
        <v>1498</v>
      </c>
      <c r="H41" s="32" t="n">
        <v>157</v>
      </c>
      <c r="I41" s="32" t="n">
        <v>252</v>
      </c>
      <c r="J41" s="58" t="n">
        <v>0.788757932910245</v>
      </c>
      <c r="K41" s="58" t="n">
        <f aca="false">G41/C41</f>
        <v>0.785527005768222</v>
      </c>
    </row>
    <row r="42" customFormat="false" ht="12.75" hidden="false" customHeight="false" outlineLevel="0" collapsed="false">
      <c r="A42" s="31" t="s">
        <v>57</v>
      </c>
      <c r="B42" s="32" t="n">
        <v>3006</v>
      </c>
      <c r="C42" s="32" t="n">
        <v>3070</v>
      </c>
      <c r="D42" s="32" t="n">
        <v>704</v>
      </c>
      <c r="E42" s="32" t="n">
        <v>731</v>
      </c>
      <c r="F42" s="32" t="n">
        <v>789</v>
      </c>
      <c r="G42" s="32" t="n">
        <v>2224</v>
      </c>
      <c r="H42" s="32" t="n">
        <v>291</v>
      </c>
      <c r="I42" s="32" t="n">
        <v>555</v>
      </c>
      <c r="J42" s="58" t="n">
        <v>0.746506986027944</v>
      </c>
      <c r="K42" s="58" t="n">
        <f aca="false">G42/C42</f>
        <v>0.72442996742671</v>
      </c>
    </row>
    <row r="43" customFormat="false" ht="12.75" hidden="false" customHeight="false" outlineLevel="0" collapsed="false">
      <c r="A43" s="31" t="s">
        <v>138</v>
      </c>
      <c r="B43" s="63" t="s">
        <v>30</v>
      </c>
      <c r="C43" s="32" t="n">
        <v>1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11</v>
      </c>
      <c r="J43" s="59" t="s">
        <v>30</v>
      </c>
      <c r="K43" s="58" t="n">
        <f aca="false">G43/C43</f>
        <v>0</v>
      </c>
    </row>
    <row r="44" customFormat="false" ht="12.75" hidden="false" customHeight="false" outlineLevel="0" collapsed="false">
      <c r="A44" s="31" t="s">
        <v>58</v>
      </c>
      <c r="B44" s="32" t="n">
        <v>7901</v>
      </c>
      <c r="C44" s="32" t="n">
        <v>8084</v>
      </c>
      <c r="D44" s="32" t="n">
        <v>1203</v>
      </c>
      <c r="E44" s="32" t="n">
        <v>2416</v>
      </c>
      <c r="F44" s="32" t="n">
        <v>2665</v>
      </c>
      <c r="G44" s="32" t="n">
        <v>6284</v>
      </c>
      <c r="H44" s="32" t="n">
        <v>719</v>
      </c>
      <c r="I44" s="32" t="n">
        <v>1081</v>
      </c>
      <c r="J44" s="58" t="n">
        <v>0.775344893051512</v>
      </c>
      <c r="K44" s="58" t="n">
        <f aca="false">G44/C44</f>
        <v>0.777337951509154</v>
      </c>
    </row>
    <row r="45" customFormat="false" ht="12.75" hidden="false" customHeight="false" outlineLevel="0" collapsed="false">
      <c r="A45" s="31" t="s">
        <v>33</v>
      </c>
      <c r="B45" s="32" t="n">
        <v>48</v>
      </c>
      <c r="C45" s="32" t="n">
        <v>73</v>
      </c>
      <c r="D45" s="32" t="n">
        <v>8</v>
      </c>
      <c r="E45" s="32" t="n">
        <v>25</v>
      </c>
      <c r="F45" s="32" t="n">
        <v>22</v>
      </c>
      <c r="G45" s="32" t="n">
        <v>55</v>
      </c>
      <c r="H45" s="32" t="n">
        <v>10</v>
      </c>
      <c r="I45" s="32" t="n">
        <v>8</v>
      </c>
      <c r="J45" s="58" t="n">
        <v>0.375</v>
      </c>
      <c r="K45" s="58" t="n">
        <f aca="false">G45/C45</f>
        <v>0.753424657534247</v>
      </c>
    </row>
    <row r="46" customFormat="false" ht="12.75" hidden="false" customHeight="false" outlineLevel="0" collapsed="false">
      <c r="A46" s="31" t="s">
        <v>34</v>
      </c>
      <c r="B46" s="32" t="n">
        <v>709</v>
      </c>
      <c r="C46" s="32" t="n">
        <v>666</v>
      </c>
      <c r="D46" s="32" t="n">
        <v>159</v>
      </c>
      <c r="E46" s="32" t="n">
        <v>220</v>
      </c>
      <c r="F46" s="32" t="n">
        <v>162</v>
      </c>
      <c r="G46" s="32" t="n">
        <v>541</v>
      </c>
      <c r="H46" s="32" t="n">
        <v>51</v>
      </c>
      <c r="I46" s="32" t="n">
        <v>74</v>
      </c>
      <c r="J46" s="58" t="n">
        <v>0.637517630465444</v>
      </c>
      <c r="K46" s="58" t="n">
        <f aca="false">G46/C46</f>
        <v>0.812312312312312</v>
      </c>
    </row>
    <row r="47" customFormat="false" ht="12.75" hidden="false" customHeight="false" outlineLevel="0" collapsed="false">
      <c r="A47" s="31" t="s">
        <v>35</v>
      </c>
      <c r="B47" s="32" t="n">
        <v>123</v>
      </c>
      <c r="C47" s="32" t="n">
        <v>156</v>
      </c>
      <c r="D47" s="32" t="n">
        <v>28</v>
      </c>
      <c r="E47" s="32" t="n">
        <v>59</v>
      </c>
      <c r="F47" s="32" t="n">
        <v>33</v>
      </c>
      <c r="G47" s="32" t="n">
        <v>120</v>
      </c>
      <c r="H47" s="32" t="n">
        <v>15</v>
      </c>
      <c r="I47" s="32" t="n">
        <v>21</v>
      </c>
      <c r="J47" s="58" t="n">
        <v>0.626016260162602</v>
      </c>
      <c r="K47" s="58" t="n">
        <f aca="false">G47/C47</f>
        <v>0.769230769230769</v>
      </c>
    </row>
    <row r="48" customFormat="false" ht="12.75" hidden="false" customHeight="false" outlineLevel="0" collapsed="false">
      <c r="A48" s="31" t="s">
        <v>139</v>
      </c>
      <c r="B48" s="32" t="n">
        <v>3</v>
      </c>
      <c r="C48" s="32" t="n">
        <v>10</v>
      </c>
      <c r="D48" s="32" t="n">
        <v>0</v>
      </c>
      <c r="E48" s="32" t="n">
        <v>0</v>
      </c>
      <c r="F48" s="32" t="n">
        <v>3</v>
      </c>
      <c r="G48" s="32" t="n">
        <v>3</v>
      </c>
      <c r="H48" s="32" t="n">
        <v>0</v>
      </c>
      <c r="I48" s="32" t="n">
        <v>7</v>
      </c>
      <c r="J48" s="58" t="n">
        <v>0.666666666666667</v>
      </c>
      <c r="K48" s="58" t="n">
        <f aca="false">G48/C48</f>
        <v>0.3</v>
      </c>
    </row>
    <row r="49" customFormat="false" ht="12.75" hidden="false" customHeight="false" outlineLevel="0" collapsed="false">
      <c r="A49" s="31" t="s">
        <v>112</v>
      </c>
      <c r="B49" s="32" t="n">
        <v>59</v>
      </c>
      <c r="C49" s="32" t="n">
        <v>83</v>
      </c>
      <c r="D49" s="32" t="n">
        <v>14</v>
      </c>
      <c r="E49" s="32" t="n">
        <v>12</v>
      </c>
      <c r="F49" s="32" t="n">
        <v>6</v>
      </c>
      <c r="G49" s="32" t="n">
        <v>32</v>
      </c>
      <c r="H49" s="32" t="n">
        <v>2</v>
      </c>
      <c r="I49" s="32" t="n">
        <v>49</v>
      </c>
      <c r="J49" s="58" t="n">
        <v>0.338983050847458</v>
      </c>
      <c r="K49" s="58" t="n">
        <f aca="false">G49/C49</f>
        <v>0.385542168674699</v>
      </c>
    </row>
    <row r="50" customFormat="false" ht="12.75" hidden="false" customHeight="false" outlineLevel="0" collapsed="false">
      <c r="A50" s="31" t="s">
        <v>113</v>
      </c>
      <c r="B50" s="32" t="n">
        <v>4</v>
      </c>
      <c r="C50" s="63" t="s">
        <v>30</v>
      </c>
      <c r="D50" s="63" t="s">
        <v>30</v>
      </c>
      <c r="E50" s="63" t="s">
        <v>30</v>
      </c>
      <c r="F50" s="63" t="s">
        <v>30</v>
      </c>
      <c r="G50" s="63" t="s">
        <v>30</v>
      </c>
      <c r="H50" s="63" t="s">
        <v>30</v>
      </c>
      <c r="I50" s="63" t="s">
        <v>30</v>
      </c>
      <c r="J50" s="60" t="s">
        <v>108</v>
      </c>
      <c r="K50" s="63" t="s">
        <v>30</v>
      </c>
    </row>
    <row r="51" customFormat="false" ht="12.75" hidden="false" customHeight="false" outlineLevel="0" collapsed="false">
      <c r="A51" s="31" t="s">
        <v>140</v>
      </c>
      <c r="B51" s="32" t="n">
        <v>3107</v>
      </c>
      <c r="C51" s="32" t="n">
        <v>3294</v>
      </c>
      <c r="D51" s="32" t="n">
        <v>624</v>
      </c>
      <c r="E51" s="32" t="n">
        <v>667</v>
      </c>
      <c r="F51" s="32" t="n">
        <v>773</v>
      </c>
      <c r="G51" s="32" t="n">
        <v>2064</v>
      </c>
      <c r="H51" s="32" t="n">
        <v>367</v>
      </c>
      <c r="I51" s="32" t="n">
        <v>863</v>
      </c>
      <c r="J51" s="58" t="n">
        <v>0.626971355004828</v>
      </c>
      <c r="K51" s="58" t="n">
        <f aca="false">G51/C51</f>
        <v>0.626593806921676</v>
      </c>
    </row>
    <row r="52" customFormat="false" ht="12.75" hidden="false" customHeight="false" outlineLevel="0" collapsed="false">
      <c r="A52" s="31" t="s">
        <v>114</v>
      </c>
      <c r="B52" s="32" t="n">
        <v>2893</v>
      </c>
      <c r="C52" s="32" t="n">
        <v>2848</v>
      </c>
      <c r="D52" s="32" t="n">
        <v>307</v>
      </c>
      <c r="E52" s="32" t="n">
        <v>719</v>
      </c>
      <c r="F52" s="32" t="n">
        <v>846</v>
      </c>
      <c r="G52" s="32" t="n">
        <v>1872</v>
      </c>
      <c r="H52" s="32" t="n">
        <v>362</v>
      </c>
      <c r="I52" s="32" t="n">
        <v>614</v>
      </c>
      <c r="J52" s="58" t="n">
        <v>0.610438990667128</v>
      </c>
      <c r="K52" s="58" t="n">
        <f aca="false">G52/C52</f>
        <v>0.657303370786517</v>
      </c>
    </row>
    <row r="53" customFormat="false" ht="12.75" hidden="false" customHeight="false" outlineLevel="0" collapsed="false">
      <c r="A53" s="31" t="s">
        <v>14</v>
      </c>
      <c r="B53" s="32" t="n">
        <v>284</v>
      </c>
      <c r="C53" s="32" t="n">
        <v>263</v>
      </c>
      <c r="D53" s="32" t="n">
        <v>115</v>
      </c>
      <c r="E53" s="32" t="n">
        <v>45</v>
      </c>
      <c r="F53" s="32" t="n">
        <v>37</v>
      </c>
      <c r="G53" s="32" t="n">
        <v>197</v>
      </c>
      <c r="H53" s="32" t="n">
        <v>28</v>
      </c>
      <c r="I53" s="32" t="n">
        <v>38</v>
      </c>
      <c r="J53" s="58" t="n">
        <v>0.785211267605634</v>
      </c>
      <c r="K53" s="58" t="n">
        <f aca="false">G53/C53</f>
        <v>0.749049429657795</v>
      </c>
    </row>
    <row r="54" customFormat="false" ht="12.75" hidden="false" customHeight="false" outlineLevel="0" collapsed="false">
      <c r="A54" s="31" t="s">
        <v>59</v>
      </c>
      <c r="B54" s="32" t="n">
        <v>257</v>
      </c>
      <c r="C54" s="32" t="n">
        <v>283</v>
      </c>
      <c r="D54" s="32" t="n">
        <v>147</v>
      </c>
      <c r="E54" s="32" t="n">
        <v>50</v>
      </c>
      <c r="F54" s="32" t="n">
        <v>42</v>
      </c>
      <c r="G54" s="32" t="n">
        <v>239</v>
      </c>
      <c r="H54" s="32" t="n">
        <v>21</v>
      </c>
      <c r="I54" s="32" t="n">
        <v>23</v>
      </c>
      <c r="J54" s="58" t="n">
        <v>0.782101167315175</v>
      </c>
      <c r="K54" s="58" t="n">
        <f aca="false">G54/C54</f>
        <v>0.84452296819788</v>
      </c>
    </row>
    <row r="55" customFormat="false" ht="12.75" hidden="false" customHeight="false" outlineLevel="0" collapsed="false">
      <c r="A55" s="31" t="s">
        <v>15</v>
      </c>
      <c r="B55" s="32" t="n">
        <v>18</v>
      </c>
      <c r="C55" s="32" t="n">
        <v>20</v>
      </c>
      <c r="D55" s="32" t="n">
        <v>9</v>
      </c>
      <c r="E55" s="32" t="n">
        <v>0</v>
      </c>
      <c r="F55" s="32" t="n">
        <v>3</v>
      </c>
      <c r="G55" s="32" t="n">
        <v>12</v>
      </c>
      <c r="H55" s="32" t="n">
        <v>1</v>
      </c>
      <c r="I55" s="32" t="n">
        <v>7</v>
      </c>
      <c r="J55" s="58" t="n">
        <v>0.722222222222222</v>
      </c>
      <c r="K55" s="58" t="n">
        <f aca="false">G55/C55</f>
        <v>0.6</v>
      </c>
    </row>
    <row r="56" customFormat="false" ht="12.75" hidden="false" customHeight="false" outlineLevel="0" collapsed="false">
      <c r="A56" s="31" t="s">
        <v>141</v>
      </c>
      <c r="B56" s="63" t="s">
        <v>30</v>
      </c>
      <c r="C56" s="32" t="n">
        <v>3</v>
      </c>
      <c r="D56" s="32" t="n">
        <v>1</v>
      </c>
      <c r="E56" s="32" t="n">
        <v>0</v>
      </c>
      <c r="F56" s="32" t="n">
        <v>0</v>
      </c>
      <c r="G56" s="32" t="n">
        <v>1</v>
      </c>
      <c r="H56" s="32" t="n">
        <v>0</v>
      </c>
      <c r="I56" s="32" t="n">
        <v>2</v>
      </c>
      <c r="J56" s="59" t="s">
        <v>30</v>
      </c>
      <c r="K56" s="58" t="n">
        <f aca="false">G56/C56</f>
        <v>0.333333333333333</v>
      </c>
    </row>
    <row r="57" customFormat="false" ht="12.75" hidden="false" customHeight="false" outlineLevel="0" collapsed="false">
      <c r="A57" s="31" t="s">
        <v>16</v>
      </c>
      <c r="B57" s="32" t="n">
        <v>19770</v>
      </c>
      <c r="C57" s="32" t="n">
        <v>19961</v>
      </c>
      <c r="D57" s="32" t="n">
        <v>4412</v>
      </c>
      <c r="E57" s="32" t="n">
        <v>4254</v>
      </c>
      <c r="F57" s="32" t="n">
        <v>4669</v>
      </c>
      <c r="G57" s="32" t="n">
        <v>13335</v>
      </c>
      <c r="H57" s="32" t="n">
        <v>1935</v>
      </c>
      <c r="I57" s="32" t="n">
        <v>4691</v>
      </c>
      <c r="J57" s="58" t="n">
        <v>0.643449671219019</v>
      </c>
      <c r="K57" s="58" t="n">
        <f aca="false">G57/C57</f>
        <v>0.668052702770402</v>
      </c>
    </row>
    <row r="58" customFormat="false" ht="12.75" hidden="false" customHeight="false" outlineLevel="0" collapsed="false">
      <c r="A58" s="31" t="s">
        <v>142</v>
      </c>
      <c r="B58" s="32" t="n">
        <v>15</v>
      </c>
      <c r="C58" s="32" t="n">
        <v>5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5</v>
      </c>
      <c r="J58" s="58" t="n">
        <v>0.466666666666667</v>
      </c>
      <c r="K58" s="58" t="n">
        <f aca="false">G58/C58</f>
        <v>0</v>
      </c>
    </row>
    <row r="59" customFormat="false" ht="12.75" hidden="false" customHeight="false" outlineLevel="0" collapsed="false">
      <c r="A59" s="31" t="s">
        <v>143</v>
      </c>
      <c r="B59" s="32" t="n">
        <v>26</v>
      </c>
      <c r="C59" s="32" t="n">
        <v>33</v>
      </c>
      <c r="D59" s="32" t="n">
        <v>12</v>
      </c>
      <c r="E59" s="32" t="n">
        <v>3</v>
      </c>
      <c r="F59" s="32" t="n">
        <v>3</v>
      </c>
      <c r="G59" s="32" t="n">
        <v>18</v>
      </c>
      <c r="H59" s="32" t="n">
        <v>0</v>
      </c>
      <c r="I59" s="32" t="n">
        <v>15</v>
      </c>
      <c r="J59" s="58" t="n">
        <v>0.384615384615385</v>
      </c>
      <c r="K59" s="58" t="n">
        <f aca="false">G59/C59</f>
        <v>0.545454545454545</v>
      </c>
    </row>
    <row r="60" customFormat="false" ht="12.75" hidden="false" customHeight="false" outlineLevel="0" collapsed="false">
      <c r="A60" s="31" t="s">
        <v>17</v>
      </c>
      <c r="B60" s="32" t="n">
        <v>777</v>
      </c>
      <c r="C60" s="32" t="n">
        <v>851</v>
      </c>
      <c r="D60" s="32" t="n">
        <v>82</v>
      </c>
      <c r="E60" s="32" t="n">
        <v>150</v>
      </c>
      <c r="F60" s="32" t="n">
        <v>219</v>
      </c>
      <c r="G60" s="32" t="n">
        <v>451</v>
      </c>
      <c r="H60" s="32" t="n">
        <v>112</v>
      </c>
      <c r="I60" s="32" t="n">
        <v>288</v>
      </c>
      <c r="J60" s="58" t="n">
        <v>0.432432432432432</v>
      </c>
      <c r="K60" s="58" t="n">
        <f aca="false">G60/C60</f>
        <v>0.529964747356052</v>
      </c>
    </row>
    <row r="61" customFormat="false" ht="12.75" hidden="false" customHeight="false" outlineLevel="0" collapsed="false">
      <c r="A61" s="31" t="s">
        <v>144</v>
      </c>
      <c r="B61" s="32" t="n">
        <v>136</v>
      </c>
      <c r="C61" s="32" t="n">
        <v>282</v>
      </c>
      <c r="D61" s="32" t="n">
        <v>93</v>
      </c>
      <c r="E61" s="32" t="n">
        <v>84</v>
      </c>
      <c r="F61" s="32" t="n">
        <v>54</v>
      </c>
      <c r="G61" s="32" t="n">
        <v>231</v>
      </c>
      <c r="H61" s="32" t="n">
        <v>0</v>
      </c>
      <c r="I61" s="32" t="n">
        <v>51</v>
      </c>
      <c r="J61" s="58" t="n">
        <v>0.588235294117647</v>
      </c>
      <c r="K61" s="58" t="n">
        <f aca="false">G61/C61</f>
        <v>0.819148936170213</v>
      </c>
    </row>
    <row r="62" customFormat="false" ht="12.75" hidden="false" customHeight="false" outlineLevel="0" collapsed="false">
      <c r="A62" s="31" t="s">
        <v>60</v>
      </c>
      <c r="B62" s="32" t="n">
        <v>7891</v>
      </c>
      <c r="C62" s="32" t="n">
        <v>7759</v>
      </c>
      <c r="D62" s="32" t="n">
        <v>1391</v>
      </c>
      <c r="E62" s="32" t="n">
        <v>2022</v>
      </c>
      <c r="F62" s="32" t="n">
        <v>2229</v>
      </c>
      <c r="G62" s="32" t="n">
        <v>5642</v>
      </c>
      <c r="H62" s="32" t="n">
        <v>784</v>
      </c>
      <c r="I62" s="32" t="n">
        <v>1333</v>
      </c>
      <c r="J62" s="58" t="n">
        <v>0.75883918388037</v>
      </c>
      <c r="K62" s="58" t="n">
        <f aca="false">G62/C62</f>
        <v>0.727155561283671</v>
      </c>
    </row>
    <row r="63" customFormat="false" ht="12.75" hidden="false" customHeight="false" outlineLevel="0" collapsed="false">
      <c r="A63" s="31" t="s">
        <v>18</v>
      </c>
      <c r="B63" s="32" t="n">
        <v>3089</v>
      </c>
      <c r="C63" s="32" t="n">
        <v>3503</v>
      </c>
      <c r="D63" s="32" t="n">
        <v>1529</v>
      </c>
      <c r="E63" s="32" t="n">
        <v>1150</v>
      </c>
      <c r="F63" s="32" t="n">
        <v>512</v>
      </c>
      <c r="G63" s="32" t="n">
        <v>3191</v>
      </c>
      <c r="H63" s="32" t="n">
        <v>70</v>
      </c>
      <c r="I63" s="32" t="n">
        <v>242</v>
      </c>
      <c r="J63" s="58" t="n">
        <v>0.928779540304306</v>
      </c>
      <c r="K63" s="58" t="n">
        <f aca="false">G63/C63</f>
        <v>0.910933485583785</v>
      </c>
    </row>
    <row r="64" customFormat="false" ht="12.75" hidden="false" customHeight="false" outlineLevel="0" collapsed="false">
      <c r="A64" s="31" t="s">
        <v>20</v>
      </c>
      <c r="B64" s="32" t="n">
        <v>71</v>
      </c>
      <c r="C64" s="32" t="n">
        <v>89</v>
      </c>
      <c r="D64" s="32" t="n">
        <v>27</v>
      </c>
      <c r="E64" s="32" t="n">
        <v>24</v>
      </c>
      <c r="F64" s="32" t="n">
        <v>19</v>
      </c>
      <c r="G64" s="32" t="n">
        <v>70</v>
      </c>
      <c r="H64" s="32" t="n">
        <v>6</v>
      </c>
      <c r="I64" s="32" t="n">
        <v>13</v>
      </c>
      <c r="J64" s="58" t="n">
        <v>0.746478873239437</v>
      </c>
      <c r="K64" s="58" t="n">
        <f aca="false">G64/C64</f>
        <v>0.786516853932584</v>
      </c>
    </row>
    <row r="65" customFormat="false" ht="12.75" hidden="false" customHeight="false" outlineLevel="0" collapsed="false">
      <c r="A65" s="31" t="s">
        <v>118</v>
      </c>
      <c r="B65" s="32" t="n">
        <v>672</v>
      </c>
      <c r="C65" s="32" t="n">
        <v>654</v>
      </c>
      <c r="D65" s="32" t="n">
        <v>102</v>
      </c>
      <c r="E65" s="32" t="n">
        <v>126</v>
      </c>
      <c r="F65" s="32" t="n">
        <v>164</v>
      </c>
      <c r="G65" s="32" t="n">
        <v>392</v>
      </c>
      <c r="H65" s="32" t="n">
        <v>61</v>
      </c>
      <c r="I65" s="32" t="n">
        <v>201</v>
      </c>
      <c r="J65" s="58" t="n">
        <v>0.627976190476191</v>
      </c>
      <c r="K65" s="58" t="n">
        <f aca="false">G65/C65</f>
        <v>0.599388379204893</v>
      </c>
    </row>
    <row r="66" customFormat="false" ht="12.75" hidden="false" customHeight="false" outlineLevel="0" collapsed="false">
      <c r="A66" s="31" t="s">
        <v>145</v>
      </c>
      <c r="B66" s="32" t="n">
        <v>14</v>
      </c>
      <c r="C66" s="32" t="n">
        <v>50</v>
      </c>
      <c r="D66" s="32" t="n">
        <v>8</v>
      </c>
      <c r="E66" s="32" t="n">
        <v>15</v>
      </c>
      <c r="F66" s="32" t="n">
        <v>20</v>
      </c>
      <c r="G66" s="32" t="n">
        <v>43</v>
      </c>
      <c r="H66" s="32" t="n">
        <v>0</v>
      </c>
      <c r="I66" s="32" t="n">
        <v>7</v>
      </c>
      <c r="J66" s="58" t="n">
        <v>0.142857142857143</v>
      </c>
      <c r="K66" s="58" t="n">
        <f aca="false">G66/C66</f>
        <v>0.86</v>
      </c>
    </row>
    <row r="67" customFormat="false" ht="12.75" hidden="false" customHeight="false" outlineLevel="0" collapsed="false">
      <c r="A67" s="31" t="s">
        <v>21</v>
      </c>
      <c r="B67" s="32" t="n">
        <v>3802</v>
      </c>
      <c r="C67" s="32" t="n">
        <v>4093</v>
      </c>
      <c r="D67" s="32" t="n">
        <v>1046</v>
      </c>
      <c r="E67" s="32" t="n">
        <v>1132</v>
      </c>
      <c r="F67" s="32" t="n">
        <v>980</v>
      </c>
      <c r="G67" s="32" t="n">
        <v>3158</v>
      </c>
      <c r="H67" s="32" t="n">
        <v>351</v>
      </c>
      <c r="I67" s="32" t="n">
        <v>584</v>
      </c>
      <c r="J67" s="58" t="n">
        <v>0.776170436612309</v>
      </c>
      <c r="K67" s="58" t="n">
        <f aca="false">G67/C67</f>
        <v>0.771561202052284</v>
      </c>
    </row>
    <row r="68" customFormat="false" ht="12.75" hidden="false" customHeight="false" outlineLevel="0" collapsed="false">
      <c r="A68" s="31" t="s">
        <v>36</v>
      </c>
      <c r="B68" s="32" t="n">
        <v>9577</v>
      </c>
      <c r="C68" s="32" t="n">
        <v>9486</v>
      </c>
      <c r="D68" s="32" t="n">
        <v>2923</v>
      </c>
      <c r="E68" s="32" t="n">
        <v>2143</v>
      </c>
      <c r="F68" s="32" t="n">
        <v>1928</v>
      </c>
      <c r="G68" s="32" t="n">
        <v>6994</v>
      </c>
      <c r="H68" s="32" t="n">
        <v>733</v>
      </c>
      <c r="I68" s="32" t="n">
        <v>1759</v>
      </c>
      <c r="J68" s="58" t="n">
        <v>0.72110264174585</v>
      </c>
      <c r="K68" s="58" t="n">
        <f aca="false">G68/C68</f>
        <v>0.737297069365381</v>
      </c>
    </row>
    <row r="69" customFormat="false" ht="12.75" hidden="false" customHeight="false" outlineLevel="0" collapsed="false">
      <c r="A69" s="31" t="s">
        <v>121</v>
      </c>
      <c r="B69" s="32" t="n">
        <v>27</v>
      </c>
      <c r="C69" s="32" t="n">
        <v>56</v>
      </c>
      <c r="D69" s="32" t="n">
        <v>17</v>
      </c>
      <c r="E69" s="32" t="n">
        <v>16</v>
      </c>
      <c r="F69" s="32" t="n">
        <v>14</v>
      </c>
      <c r="G69" s="32" t="n">
        <v>47</v>
      </c>
      <c r="H69" s="32" t="n">
        <v>0</v>
      </c>
      <c r="I69" s="32" t="n">
        <v>9</v>
      </c>
      <c r="J69" s="58" t="n">
        <v>0.592592592592593</v>
      </c>
      <c r="K69" s="58" t="n">
        <f aca="false">G69/C69</f>
        <v>0.839285714285714</v>
      </c>
    </row>
    <row r="70" customFormat="false" ht="12.75" hidden="false" customHeight="false" outlineLevel="0" collapsed="false">
      <c r="A70" s="31" t="s">
        <v>146</v>
      </c>
      <c r="B70" s="32" t="n">
        <v>45</v>
      </c>
      <c r="C70" s="32" t="n">
        <v>42</v>
      </c>
      <c r="D70" s="32" t="n">
        <v>3</v>
      </c>
      <c r="E70" s="32" t="n">
        <v>2</v>
      </c>
      <c r="F70" s="32" t="n">
        <v>1</v>
      </c>
      <c r="G70" s="32" t="n">
        <v>6</v>
      </c>
      <c r="H70" s="32" t="n">
        <v>0</v>
      </c>
      <c r="I70" s="32" t="n">
        <v>36</v>
      </c>
      <c r="J70" s="58" t="n">
        <v>0.822222222222222</v>
      </c>
      <c r="K70" s="58" t="n">
        <f aca="false">G70/C70</f>
        <v>0.142857142857143</v>
      </c>
    </row>
    <row r="71" customFormat="false" ht="12.75" hidden="false" customHeight="false" outlineLevel="0" collapsed="false">
      <c r="A71" s="31" t="s">
        <v>87</v>
      </c>
      <c r="B71" s="32" t="n">
        <v>1933</v>
      </c>
      <c r="C71" s="32" t="n">
        <v>2440</v>
      </c>
      <c r="D71" s="32" t="n">
        <v>608</v>
      </c>
      <c r="E71" s="32" t="n">
        <v>541</v>
      </c>
      <c r="F71" s="32" t="n">
        <v>480</v>
      </c>
      <c r="G71" s="32" t="n">
        <v>1629</v>
      </c>
      <c r="H71" s="32" t="n">
        <v>160</v>
      </c>
      <c r="I71" s="32" t="n">
        <v>651</v>
      </c>
      <c r="J71" s="58" t="n">
        <v>0.564924987066736</v>
      </c>
      <c r="K71" s="58" t="n">
        <f aca="false">G71/C71</f>
        <v>0.667622950819672</v>
      </c>
    </row>
    <row r="72" customFormat="false" ht="12.75" hidden="false" customHeight="false" outlineLevel="0" collapsed="false">
      <c r="A72" s="31" t="s">
        <v>147</v>
      </c>
      <c r="B72" s="32" t="n">
        <v>2</v>
      </c>
      <c r="C72" s="32" t="n">
        <v>14</v>
      </c>
      <c r="D72" s="32" t="n">
        <v>3</v>
      </c>
      <c r="E72" s="32" t="n">
        <v>3</v>
      </c>
      <c r="F72" s="32" t="n">
        <v>2</v>
      </c>
      <c r="G72" s="32" t="n">
        <v>8</v>
      </c>
      <c r="H72" s="32" t="n">
        <v>0</v>
      </c>
      <c r="I72" s="32" t="n">
        <v>6</v>
      </c>
      <c r="J72" s="58" t="n">
        <v>1</v>
      </c>
      <c r="K72" s="58" t="n">
        <f aca="false">G72/C72</f>
        <v>0.571428571428571</v>
      </c>
    </row>
    <row r="73" customFormat="false" ht="12.75" hidden="false" customHeight="false" outlineLevel="0" collapsed="false">
      <c r="A73" s="31" t="s">
        <v>22</v>
      </c>
      <c r="B73" s="32" t="n">
        <v>1596</v>
      </c>
      <c r="C73" s="32" t="n">
        <v>1596</v>
      </c>
      <c r="D73" s="32" t="n">
        <v>213</v>
      </c>
      <c r="E73" s="32" t="n">
        <v>349</v>
      </c>
      <c r="F73" s="32" t="n">
        <v>425</v>
      </c>
      <c r="G73" s="32" t="n">
        <v>987</v>
      </c>
      <c r="H73" s="32" t="n">
        <v>193</v>
      </c>
      <c r="I73" s="32" t="n">
        <v>416</v>
      </c>
      <c r="J73" s="58" t="n">
        <v>0.644110275689223</v>
      </c>
      <c r="K73" s="58" t="n">
        <f aca="false">G73/C73</f>
        <v>0.618421052631579</v>
      </c>
    </row>
    <row r="74" customFormat="false" ht="12.75" hidden="false" customHeight="false" outlineLevel="0" collapsed="false">
      <c r="A74" s="31" t="s">
        <v>148</v>
      </c>
      <c r="B74" s="32" t="n">
        <v>29</v>
      </c>
      <c r="C74" s="32" t="n">
        <v>26</v>
      </c>
      <c r="D74" s="32" t="n">
        <v>3</v>
      </c>
      <c r="E74" s="32" t="n">
        <v>2</v>
      </c>
      <c r="F74" s="32" t="n">
        <v>2</v>
      </c>
      <c r="G74" s="32" t="n">
        <v>7</v>
      </c>
      <c r="H74" s="32" t="n">
        <v>0</v>
      </c>
      <c r="I74" s="32" t="n">
        <v>19</v>
      </c>
      <c r="J74" s="58" t="n">
        <v>0.551724137931035</v>
      </c>
      <c r="K74" s="58" t="n">
        <f aca="false">G74/C74</f>
        <v>0.269230769230769</v>
      </c>
    </row>
    <row r="75" customFormat="false" ht="12.75" hidden="false" customHeight="false" outlineLevel="0" collapsed="false">
      <c r="A75" s="31" t="s">
        <v>37</v>
      </c>
      <c r="B75" s="32" t="n">
        <v>14</v>
      </c>
      <c r="C75" s="32" t="n">
        <v>23</v>
      </c>
      <c r="D75" s="32" t="n">
        <v>18</v>
      </c>
      <c r="E75" s="32" t="n">
        <v>2</v>
      </c>
      <c r="F75" s="32" t="n">
        <v>0</v>
      </c>
      <c r="G75" s="32" t="n">
        <v>20</v>
      </c>
      <c r="H75" s="32" t="n">
        <v>1</v>
      </c>
      <c r="I75" s="32" t="n">
        <v>2</v>
      </c>
      <c r="J75" s="58" t="n">
        <v>0.928571428571429</v>
      </c>
      <c r="K75" s="58" t="n">
        <f aca="false">G75/C75</f>
        <v>0.869565217391304</v>
      </c>
    </row>
    <row r="76" customFormat="false" ht="12.75" hidden="false" customHeight="false" outlineLevel="0" collapsed="false">
      <c r="A76" s="31" t="s">
        <v>149</v>
      </c>
      <c r="B76" s="32" t="n">
        <v>21</v>
      </c>
      <c r="C76" s="32" t="n">
        <v>14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14</v>
      </c>
      <c r="J76" s="58" t="n">
        <v>0.476190476190476</v>
      </c>
      <c r="K76" s="58" t="n">
        <f aca="false">G76/C76</f>
        <v>0</v>
      </c>
    </row>
    <row r="77" customFormat="false" ht="12.75" hidden="false" customHeight="false" outlineLevel="0" collapsed="false">
      <c r="A77" s="31" t="s">
        <v>88</v>
      </c>
      <c r="B77" s="32" t="n">
        <v>463</v>
      </c>
      <c r="C77" s="32" t="n">
        <v>521</v>
      </c>
      <c r="D77" s="32" t="n">
        <v>108</v>
      </c>
      <c r="E77" s="32" t="n">
        <v>104</v>
      </c>
      <c r="F77" s="32" t="n">
        <v>112</v>
      </c>
      <c r="G77" s="32" t="n">
        <v>324</v>
      </c>
      <c r="H77" s="32" t="n">
        <v>32</v>
      </c>
      <c r="I77" s="32" t="n">
        <v>165</v>
      </c>
      <c r="J77" s="58" t="n">
        <v>0.576673866090713</v>
      </c>
      <c r="K77" s="58" t="n">
        <f aca="false">G77/C77</f>
        <v>0.621880998080614</v>
      </c>
    </row>
    <row r="78" customFormat="false" ht="12.75" hidden="false" customHeight="false" outlineLevel="0" collapsed="false">
      <c r="A78" s="31" t="s">
        <v>25</v>
      </c>
      <c r="B78" s="32" t="n">
        <v>915</v>
      </c>
      <c r="C78" s="32" t="n">
        <v>1044</v>
      </c>
      <c r="D78" s="32" t="n">
        <v>568</v>
      </c>
      <c r="E78" s="32" t="n">
        <v>160</v>
      </c>
      <c r="F78" s="32" t="n">
        <v>159</v>
      </c>
      <c r="G78" s="32" t="n">
        <v>887</v>
      </c>
      <c r="H78" s="32" t="n">
        <v>45</v>
      </c>
      <c r="I78" s="32" t="n">
        <v>112</v>
      </c>
      <c r="J78" s="58" t="n">
        <v>0.87431693989071</v>
      </c>
      <c r="K78" s="58" t="n">
        <f aca="false">G78/C78</f>
        <v>0.849616858237548</v>
      </c>
    </row>
    <row r="79" customFormat="false" ht="12.75" hidden="false" customHeight="false" outlineLevel="0" collapsed="false">
      <c r="A79" s="31" t="s">
        <v>150</v>
      </c>
      <c r="B79" s="32" t="n">
        <v>37</v>
      </c>
      <c r="C79" s="32" t="n">
        <v>45</v>
      </c>
      <c r="D79" s="32" t="n">
        <v>10</v>
      </c>
      <c r="E79" s="32" t="n">
        <v>12</v>
      </c>
      <c r="F79" s="32" t="n">
        <v>2</v>
      </c>
      <c r="G79" s="32" t="n">
        <v>24</v>
      </c>
      <c r="H79" s="32" t="n">
        <v>0</v>
      </c>
      <c r="I79" s="32" t="n">
        <v>21</v>
      </c>
      <c r="J79" s="58" t="n">
        <v>0.27027027027027</v>
      </c>
      <c r="K79" s="58" t="n">
        <f aca="false">G79/C79</f>
        <v>0.533333333333333</v>
      </c>
    </row>
    <row r="80" customFormat="false" ht="12.75" hidden="false" customHeight="false" outlineLevel="0" collapsed="false">
      <c r="A80" s="31" t="s">
        <v>151</v>
      </c>
      <c r="B80" s="32" t="n">
        <v>18</v>
      </c>
      <c r="C80" s="32" t="n">
        <v>14</v>
      </c>
      <c r="D80" s="32" t="n">
        <v>4</v>
      </c>
      <c r="E80" s="32" t="n">
        <v>2</v>
      </c>
      <c r="F80" s="32" t="n">
        <v>1</v>
      </c>
      <c r="G80" s="32" t="n">
        <v>7</v>
      </c>
      <c r="H80" s="32" t="n">
        <v>0</v>
      </c>
      <c r="I80" s="32" t="n">
        <v>7</v>
      </c>
      <c r="J80" s="58" t="n">
        <v>0.166666666666667</v>
      </c>
      <c r="K80" s="58" t="n">
        <f aca="false">G80/C80</f>
        <v>0.5</v>
      </c>
    </row>
    <row r="81" customFormat="false" ht="12.75" hidden="false" customHeight="false" outlineLevel="0" collapsed="false">
      <c r="A81" s="31" t="s">
        <v>152</v>
      </c>
      <c r="B81" s="32" t="n">
        <v>8</v>
      </c>
      <c r="C81" s="32" t="n">
        <v>5</v>
      </c>
      <c r="D81" s="32" t="n">
        <v>1</v>
      </c>
      <c r="E81" s="32" t="n">
        <v>3</v>
      </c>
      <c r="F81" s="32" t="n">
        <v>0</v>
      </c>
      <c r="G81" s="32" t="n">
        <v>4</v>
      </c>
      <c r="H81" s="32" t="n">
        <v>0</v>
      </c>
      <c r="I81" s="32" t="n">
        <v>1</v>
      </c>
      <c r="J81" s="58" t="n">
        <v>0.875</v>
      </c>
      <c r="K81" s="58" t="n">
        <f aca="false">G81/C81</f>
        <v>0.8</v>
      </c>
    </row>
    <row r="82" customFormat="false" ht="12.75" hidden="false" customHeight="false" outlineLevel="0" collapsed="false">
      <c r="A82" s="31" t="s">
        <v>63</v>
      </c>
      <c r="B82" s="32" t="n">
        <v>954</v>
      </c>
      <c r="C82" s="32" t="n">
        <v>992</v>
      </c>
      <c r="D82" s="32" t="n">
        <v>242</v>
      </c>
      <c r="E82" s="32" t="n">
        <v>210</v>
      </c>
      <c r="F82" s="32" t="n">
        <v>193</v>
      </c>
      <c r="G82" s="32" t="n">
        <v>645</v>
      </c>
      <c r="H82" s="32" t="n">
        <v>87</v>
      </c>
      <c r="I82" s="32" t="n">
        <v>260</v>
      </c>
      <c r="J82" s="58" t="n">
        <v>0.655136268343816</v>
      </c>
      <c r="K82" s="58" t="n">
        <f aca="false">G82/C82</f>
        <v>0.650201612903226</v>
      </c>
    </row>
    <row r="83" customFormat="false" ht="12.75" hidden="false" customHeight="false" outlineLevel="0" collapsed="false">
      <c r="A83" s="31" t="s">
        <v>153</v>
      </c>
      <c r="B83" s="32" t="n">
        <v>55</v>
      </c>
      <c r="C83" s="32" t="n">
        <v>51</v>
      </c>
      <c r="D83" s="32" t="n">
        <v>3</v>
      </c>
      <c r="E83" s="32" t="n">
        <v>4</v>
      </c>
      <c r="F83" s="32" t="n">
        <v>12</v>
      </c>
      <c r="G83" s="32" t="n">
        <v>19</v>
      </c>
      <c r="H83" s="32" t="n">
        <v>1</v>
      </c>
      <c r="I83" s="32" t="n">
        <v>31</v>
      </c>
      <c r="J83" s="58" t="n">
        <v>0.309090909090909</v>
      </c>
      <c r="K83" s="58" t="n">
        <f aca="false">G83/C83</f>
        <v>0.372549019607843</v>
      </c>
    </row>
    <row r="84" customFormat="false" ht="12.75" hidden="false" customHeight="false" outlineLevel="0" collapsed="false">
      <c r="A84" s="31" t="s">
        <v>154</v>
      </c>
      <c r="B84" s="32" t="n">
        <v>50</v>
      </c>
      <c r="C84" s="32" t="n">
        <v>20</v>
      </c>
      <c r="D84" s="32" t="n">
        <v>2</v>
      </c>
      <c r="E84" s="32" t="n">
        <v>5</v>
      </c>
      <c r="F84" s="32" t="n">
        <v>4</v>
      </c>
      <c r="G84" s="32" t="n">
        <v>11</v>
      </c>
      <c r="H84" s="32" t="n">
        <v>0</v>
      </c>
      <c r="I84" s="32" t="n">
        <v>9</v>
      </c>
      <c r="J84" s="58" t="n">
        <v>0.84</v>
      </c>
      <c r="K84" s="58" t="n">
        <f aca="false">G84/C84</f>
        <v>0.55</v>
      </c>
    </row>
    <row r="85" customFormat="false" ht="12.75" hidden="false" customHeight="false" outlineLevel="0" collapsed="false">
      <c r="A85" s="68"/>
      <c r="B85" s="32"/>
      <c r="C85" s="66"/>
      <c r="D85" s="66"/>
      <c r="E85" s="66"/>
      <c r="F85" s="66"/>
      <c r="G85" s="66"/>
      <c r="H85" s="66"/>
      <c r="I85" s="66"/>
      <c r="J85" s="69"/>
      <c r="K85" s="69"/>
    </row>
    <row r="86" customFormat="false" ht="12.75" hidden="false" customHeight="false" outlineLevel="0" collapsed="false">
      <c r="A86" s="38" t="s">
        <v>26</v>
      </c>
      <c r="B86" s="39" t="n">
        <f aca="false">SUM(B6:B84)</f>
        <v>163822</v>
      </c>
      <c r="C86" s="39" t="n">
        <f aca="false">SUM(C6:C84)</f>
        <v>166795</v>
      </c>
      <c r="D86" s="39" t="n">
        <f aca="false">SUM(D6:D84)</f>
        <v>34613</v>
      </c>
      <c r="E86" s="39" t="n">
        <f aca="false">SUM(E6:E84)</f>
        <v>38627</v>
      </c>
      <c r="F86" s="39" t="n">
        <f aca="false">SUM(F6:F84)</f>
        <v>42828</v>
      </c>
      <c r="G86" s="39" t="n">
        <f aca="false">SUM(G6:G84)</f>
        <v>116068</v>
      </c>
      <c r="H86" s="39" t="n">
        <f aca="false">SUM(H6:H84)</f>
        <v>17183</v>
      </c>
      <c r="I86" s="39" t="n">
        <f aca="false">SUM(I6:I84)</f>
        <v>33544</v>
      </c>
      <c r="J86" s="62" t="n">
        <v>0.69731171637509</v>
      </c>
      <c r="K86" s="62" t="n">
        <f aca="false">G86/C86</f>
        <v>0.69587217842261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9"/>
    <col collapsed="false" customWidth="true" hidden="false" outlineLevel="0" max="3" min="2" style="0" width="11.15"/>
    <col collapsed="false" customWidth="true" hidden="false" outlineLevel="0" max="6" min="4" style="0" width="7.65"/>
    <col collapsed="false" customWidth="true" hidden="false" outlineLevel="0" max="7" min="7" style="0" width="8.49"/>
    <col collapsed="false" customWidth="true" hidden="false" outlineLevel="0" max="8" min="8" style="0" width="13.82"/>
    <col collapsed="false" customWidth="true" hidden="false" outlineLevel="0" max="9" min="9" style="0" width="7.49"/>
    <col collapsed="false" customWidth="true" hidden="false" outlineLevel="0" max="11" min="10" style="0" width="11.32"/>
  </cols>
  <sheetData>
    <row r="1" customFormat="false" ht="14.25" hidden="false" customHeight="false" outlineLevel="0" collapsed="false">
      <c r="A1" s="51" t="s">
        <v>155</v>
      </c>
    </row>
    <row r="2" customFormat="false" ht="12.75" hidden="false" customHeight="false" outlineLevel="0" collapsed="false">
      <c r="A2" s="52"/>
    </row>
    <row r="3" s="54" customFormat="true" ht="26.25" hidden="false" customHeight="true" outlineLevel="0" collapsed="false">
      <c r="A3" s="53" t="s">
        <v>1</v>
      </c>
      <c r="B3" s="22" t="s">
        <v>39</v>
      </c>
      <c r="C3" s="22" t="s">
        <v>40</v>
      </c>
      <c r="D3" s="22" t="s">
        <v>74</v>
      </c>
      <c r="E3" s="22" t="s">
        <v>75</v>
      </c>
      <c r="F3" s="22" t="s">
        <v>76</v>
      </c>
      <c r="G3" s="22" t="s">
        <v>77</v>
      </c>
      <c r="H3" s="22" t="s">
        <v>92</v>
      </c>
      <c r="I3" s="22" t="s">
        <v>78</v>
      </c>
      <c r="J3" s="22" t="s">
        <v>79</v>
      </c>
      <c r="K3" s="22" t="s">
        <v>80</v>
      </c>
    </row>
    <row r="4" s="54" customFormat="true" ht="12" hidden="false" customHeight="true" outlineLevel="0" collapsed="false">
      <c r="A4" s="5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31" t="s">
        <v>81</v>
      </c>
      <c r="B6" s="32" t="n">
        <v>130</v>
      </c>
      <c r="C6" s="32" t="n">
        <v>135</v>
      </c>
      <c r="D6" s="32" t="n">
        <v>33</v>
      </c>
      <c r="E6" s="32" t="n">
        <v>28</v>
      </c>
      <c r="F6" s="32" t="n">
        <v>36</v>
      </c>
      <c r="G6" s="32" t="n">
        <v>97</v>
      </c>
      <c r="H6" s="32" t="n">
        <v>10</v>
      </c>
      <c r="I6" s="32" t="n">
        <v>28</v>
      </c>
      <c r="J6" s="58" t="n">
        <v>0.553846153846154</v>
      </c>
      <c r="K6" s="58" t="n">
        <f aca="false">G6/C6</f>
        <v>0.718518518518519</v>
      </c>
    </row>
    <row r="7" customFormat="false" ht="12.75" hidden="false" customHeight="false" outlineLevel="0" collapsed="false">
      <c r="A7" s="31" t="s">
        <v>45</v>
      </c>
      <c r="B7" s="32" t="n">
        <v>1</v>
      </c>
      <c r="C7" s="32" t="n">
        <v>10</v>
      </c>
      <c r="D7" s="32" t="n">
        <v>2</v>
      </c>
      <c r="E7" s="32" t="n">
        <v>2</v>
      </c>
      <c r="F7" s="32" t="n">
        <v>2</v>
      </c>
      <c r="G7" s="32" t="n">
        <v>6</v>
      </c>
      <c r="H7" s="32" t="n">
        <v>2</v>
      </c>
      <c r="I7" s="32" t="n">
        <v>2</v>
      </c>
      <c r="J7" s="58" t="n">
        <v>0</v>
      </c>
      <c r="K7" s="58" t="n">
        <f aca="false">G7/C7</f>
        <v>0.6</v>
      </c>
    </row>
    <row r="8" customFormat="false" ht="12.75" hidden="false" customHeight="false" outlineLevel="0" collapsed="false">
      <c r="A8" s="31" t="s">
        <v>156</v>
      </c>
      <c r="B8" s="32" t="n">
        <v>414</v>
      </c>
      <c r="C8" s="32" t="n">
        <v>320</v>
      </c>
      <c r="D8" s="32" t="n">
        <v>113</v>
      </c>
      <c r="E8" s="32" t="n">
        <v>55</v>
      </c>
      <c r="F8" s="32" t="n">
        <v>55</v>
      </c>
      <c r="G8" s="32" t="n">
        <v>223</v>
      </c>
      <c r="H8" s="32" t="n">
        <v>0</v>
      </c>
      <c r="I8" s="32" t="n">
        <v>97</v>
      </c>
      <c r="J8" s="58" t="n">
        <v>0.647342995169082</v>
      </c>
      <c r="K8" s="58" t="n">
        <f aca="false">G8/C8</f>
        <v>0.696875</v>
      </c>
    </row>
    <row r="9" customFormat="false" ht="12.75" hidden="false" customHeight="false" outlineLevel="0" collapsed="false">
      <c r="A9" s="31" t="s">
        <v>157</v>
      </c>
      <c r="B9" s="32" t="n">
        <v>502</v>
      </c>
      <c r="C9" s="32" t="n">
        <v>519</v>
      </c>
      <c r="D9" s="32" t="n">
        <v>79</v>
      </c>
      <c r="E9" s="32" t="n">
        <v>110</v>
      </c>
      <c r="F9" s="32" t="n">
        <v>161</v>
      </c>
      <c r="G9" s="32" t="n">
        <v>350</v>
      </c>
      <c r="H9" s="32" t="n">
        <v>0</v>
      </c>
      <c r="I9" s="32" t="n">
        <v>169</v>
      </c>
      <c r="J9" s="58" t="n">
        <v>0.659362549800797</v>
      </c>
      <c r="K9" s="58" t="n">
        <f aca="false">G9/C9</f>
        <v>0.674373795761079</v>
      </c>
    </row>
    <row r="10" customFormat="false" ht="12.75" hidden="false" customHeight="false" outlineLevel="0" collapsed="false">
      <c r="A10" s="31" t="s">
        <v>158</v>
      </c>
      <c r="B10" s="32" t="n">
        <v>605</v>
      </c>
      <c r="C10" s="32" t="n">
        <v>758</v>
      </c>
      <c r="D10" s="32" t="n">
        <v>93</v>
      </c>
      <c r="E10" s="32" t="n">
        <v>149</v>
      </c>
      <c r="F10" s="32" t="n">
        <v>258</v>
      </c>
      <c r="G10" s="32" t="n">
        <v>500</v>
      </c>
      <c r="H10" s="32" t="n">
        <v>0</v>
      </c>
      <c r="I10" s="32" t="n">
        <v>258</v>
      </c>
      <c r="J10" s="58" t="n">
        <v>0.725619834710744</v>
      </c>
      <c r="K10" s="58" t="n">
        <f aca="false">G10/C10</f>
        <v>0.659630606860158</v>
      </c>
    </row>
    <row r="11" customFormat="false" ht="12.75" hidden="false" customHeight="false" outlineLevel="0" collapsed="false">
      <c r="A11" s="31" t="s">
        <v>159</v>
      </c>
      <c r="B11" s="32" t="n">
        <v>21</v>
      </c>
      <c r="C11" s="32" t="n">
        <v>23</v>
      </c>
      <c r="D11" s="32" t="n">
        <v>4</v>
      </c>
      <c r="E11" s="32" t="n">
        <v>7</v>
      </c>
      <c r="F11" s="32" t="n">
        <v>8</v>
      </c>
      <c r="G11" s="32" t="n">
        <v>19</v>
      </c>
      <c r="H11" s="32" t="n">
        <v>0</v>
      </c>
      <c r="I11" s="32" t="n">
        <v>4</v>
      </c>
      <c r="J11" s="58" t="n">
        <v>0.80952380952381</v>
      </c>
      <c r="K11" s="58" t="n">
        <f aca="false">G11/C11</f>
        <v>0.826086956521739</v>
      </c>
    </row>
    <row r="12" customFormat="false" ht="12.75" hidden="false" customHeight="false" outlineLevel="0" collapsed="false">
      <c r="A12" s="31" t="s">
        <v>28</v>
      </c>
      <c r="B12" s="32" t="n">
        <v>1549</v>
      </c>
      <c r="C12" s="32" t="n">
        <v>1629</v>
      </c>
      <c r="D12" s="32" t="n">
        <v>263</v>
      </c>
      <c r="E12" s="32" t="n">
        <v>465</v>
      </c>
      <c r="F12" s="32" t="n">
        <v>451</v>
      </c>
      <c r="G12" s="32" t="n">
        <v>1179</v>
      </c>
      <c r="H12" s="32" t="n">
        <v>188</v>
      </c>
      <c r="I12" s="32" t="n">
        <v>262</v>
      </c>
      <c r="J12" s="58" t="n">
        <v>0.703679793415107</v>
      </c>
      <c r="K12" s="58" t="n">
        <f aca="false">G12/C12</f>
        <v>0.723756906077348</v>
      </c>
    </row>
    <row r="13" customFormat="false" ht="12.75" hidden="false" customHeight="false" outlineLevel="0" collapsed="false">
      <c r="A13" s="31" t="s">
        <v>46</v>
      </c>
      <c r="B13" s="32" t="n">
        <v>187</v>
      </c>
      <c r="C13" s="32" t="n">
        <v>238</v>
      </c>
      <c r="D13" s="32" t="n">
        <v>19</v>
      </c>
      <c r="E13" s="32" t="n">
        <v>50</v>
      </c>
      <c r="F13" s="32" t="n">
        <v>86</v>
      </c>
      <c r="G13" s="32" t="n">
        <v>155</v>
      </c>
      <c r="H13" s="32" t="n">
        <v>28</v>
      </c>
      <c r="I13" s="32" t="n">
        <v>55</v>
      </c>
      <c r="J13" s="58" t="n">
        <v>0.802139037433155</v>
      </c>
      <c r="K13" s="58" t="n">
        <f aca="false">G13/C13</f>
        <v>0.651260504201681</v>
      </c>
    </row>
    <row r="14" customFormat="false" ht="12.75" hidden="false" customHeight="false" outlineLevel="0" collapsed="false">
      <c r="A14" s="31" t="s">
        <v>29</v>
      </c>
      <c r="B14" s="32" t="n">
        <v>1769</v>
      </c>
      <c r="C14" s="32" t="n">
        <v>1772</v>
      </c>
      <c r="D14" s="32" t="n">
        <v>363</v>
      </c>
      <c r="E14" s="32" t="n">
        <v>467</v>
      </c>
      <c r="F14" s="32" t="n">
        <v>491</v>
      </c>
      <c r="G14" s="32" t="n">
        <v>1321</v>
      </c>
      <c r="H14" s="32" t="n">
        <v>192</v>
      </c>
      <c r="I14" s="32" t="n">
        <v>259</v>
      </c>
      <c r="J14" s="58" t="n">
        <v>0.744488411531939</v>
      </c>
      <c r="K14" s="58" t="n">
        <f aca="false">G14/C14</f>
        <v>0.74548532731377</v>
      </c>
    </row>
    <row r="15" customFormat="false" ht="12.75" hidden="false" customHeight="false" outlineLevel="0" collapsed="false">
      <c r="A15" s="31" t="s">
        <v>47</v>
      </c>
      <c r="B15" s="32" t="n">
        <v>3</v>
      </c>
      <c r="C15" s="63" t="s">
        <v>30</v>
      </c>
      <c r="D15" s="63" t="s">
        <v>30</v>
      </c>
      <c r="E15" s="63" t="s">
        <v>30</v>
      </c>
      <c r="F15" s="63" t="s">
        <v>30</v>
      </c>
      <c r="G15" s="63" t="s">
        <v>30</v>
      </c>
      <c r="H15" s="63" t="s">
        <v>30</v>
      </c>
      <c r="I15" s="63" t="s">
        <v>30</v>
      </c>
      <c r="J15" s="58" t="n">
        <v>1</v>
      </c>
      <c r="K15" s="63" t="s">
        <v>30</v>
      </c>
    </row>
    <row r="16" customFormat="false" ht="12.75" hidden="false" customHeight="false" outlineLevel="0" collapsed="false">
      <c r="A16" s="31" t="s">
        <v>48</v>
      </c>
      <c r="B16" s="32" t="n">
        <v>34</v>
      </c>
      <c r="C16" s="32" t="n">
        <v>25</v>
      </c>
      <c r="D16" s="32" t="n">
        <v>6</v>
      </c>
      <c r="E16" s="32" t="n">
        <v>11</v>
      </c>
      <c r="F16" s="32" t="n">
        <v>5</v>
      </c>
      <c r="G16" s="32" t="n">
        <v>22</v>
      </c>
      <c r="H16" s="32" t="n">
        <v>1</v>
      </c>
      <c r="I16" s="32" t="n">
        <v>2</v>
      </c>
      <c r="J16" s="58" t="n">
        <v>0.941176470588235</v>
      </c>
      <c r="K16" s="58" t="n">
        <f aca="false">G16/C16</f>
        <v>0.88</v>
      </c>
    </row>
    <row r="17" customFormat="false" ht="12.75" hidden="false" customHeight="false" outlineLevel="0" collapsed="false">
      <c r="A17" s="31" t="s">
        <v>7</v>
      </c>
      <c r="B17" s="32" t="n">
        <v>439</v>
      </c>
      <c r="C17" s="32" t="n">
        <v>495</v>
      </c>
      <c r="D17" s="32" t="n">
        <v>120</v>
      </c>
      <c r="E17" s="32" t="n">
        <v>142</v>
      </c>
      <c r="F17" s="32" t="n">
        <v>124</v>
      </c>
      <c r="G17" s="32" t="n">
        <v>386</v>
      </c>
      <c r="H17" s="32" t="n">
        <v>46</v>
      </c>
      <c r="I17" s="32" t="n">
        <v>63</v>
      </c>
      <c r="J17" s="58" t="n">
        <v>0.788154897494305</v>
      </c>
      <c r="K17" s="58" t="n">
        <f aca="false">G17/C17</f>
        <v>0.77979797979798</v>
      </c>
    </row>
    <row r="18" customFormat="false" ht="12.75" hidden="false" customHeight="false" outlineLevel="0" collapsed="false">
      <c r="A18" s="31" t="s">
        <v>100</v>
      </c>
      <c r="B18" s="32" t="n">
        <v>71</v>
      </c>
      <c r="C18" s="32" t="n">
        <v>56</v>
      </c>
      <c r="D18" s="32" t="n">
        <v>5</v>
      </c>
      <c r="E18" s="32" t="n">
        <v>13</v>
      </c>
      <c r="F18" s="32" t="n">
        <v>7</v>
      </c>
      <c r="G18" s="32" t="n">
        <v>25</v>
      </c>
      <c r="H18" s="32" t="n">
        <v>3</v>
      </c>
      <c r="I18" s="32" t="n">
        <v>28</v>
      </c>
      <c r="J18" s="58" t="n">
        <v>0.394366197183099</v>
      </c>
      <c r="K18" s="58" t="n">
        <f aca="false">G18/C18</f>
        <v>0.446428571428571</v>
      </c>
    </row>
    <row r="19" customFormat="false" ht="12.75" hidden="false" customHeight="false" outlineLevel="0" collapsed="false">
      <c r="A19" s="31" t="s">
        <v>8</v>
      </c>
      <c r="B19" s="32" t="n">
        <v>75</v>
      </c>
      <c r="C19" s="32" t="n">
        <v>154</v>
      </c>
      <c r="D19" s="32" t="n">
        <v>55</v>
      </c>
      <c r="E19" s="32" t="n">
        <v>42</v>
      </c>
      <c r="F19" s="32" t="n">
        <v>31</v>
      </c>
      <c r="G19" s="32" t="n">
        <v>128</v>
      </c>
      <c r="H19" s="32" t="n">
        <v>9</v>
      </c>
      <c r="I19" s="32" t="n">
        <v>17</v>
      </c>
      <c r="J19" s="58" t="n">
        <v>0.96</v>
      </c>
      <c r="K19" s="58" t="n">
        <f aca="false">G19/C19</f>
        <v>0.831168831168831</v>
      </c>
    </row>
    <row r="20" customFormat="false" ht="12.75" hidden="false" customHeight="false" outlineLevel="0" collapsed="false">
      <c r="A20" s="31" t="s">
        <v>52</v>
      </c>
      <c r="B20" s="32" t="n">
        <v>66</v>
      </c>
      <c r="C20" s="32" t="n">
        <v>63</v>
      </c>
      <c r="D20" s="32" t="n">
        <v>17</v>
      </c>
      <c r="E20" s="32" t="n">
        <v>12</v>
      </c>
      <c r="F20" s="32" t="n">
        <v>18</v>
      </c>
      <c r="G20" s="32" t="n">
        <v>47</v>
      </c>
      <c r="H20" s="32" t="n">
        <v>10</v>
      </c>
      <c r="I20" s="32" t="n">
        <v>6</v>
      </c>
      <c r="J20" s="58" t="n">
        <v>0.742424242424242</v>
      </c>
      <c r="K20" s="58" t="n">
        <f aca="false">G20/C20</f>
        <v>0.746031746031746</v>
      </c>
    </row>
    <row r="21" customFormat="false" ht="12.75" hidden="false" customHeight="false" outlineLevel="0" collapsed="false">
      <c r="A21" s="31" t="s">
        <v>31</v>
      </c>
      <c r="B21" s="32" t="n">
        <v>1205</v>
      </c>
      <c r="C21" s="32" t="n">
        <v>1704</v>
      </c>
      <c r="D21" s="32" t="n">
        <v>235</v>
      </c>
      <c r="E21" s="32" t="n">
        <v>474</v>
      </c>
      <c r="F21" s="32" t="n">
        <v>627</v>
      </c>
      <c r="G21" s="32" t="n">
        <v>1336</v>
      </c>
      <c r="H21" s="32" t="n">
        <v>170</v>
      </c>
      <c r="I21" s="32" t="n">
        <v>198</v>
      </c>
      <c r="J21" s="58" t="n">
        <v>0.818257261410788</v>
      </c>
      <c r="K21" s="58" t="n">
        <f aca="false">G21/C21</f>
        <v>0.784037558685446</v>
      </c>
    </row>
    <row r="22" customFormat="false" ht="12.75" hidden="false" customHeight="false" outlineLevel="0" collapsed="false">
      <c r="A22" s="31" t="s">
        <v>11</v>
      </c>
      <c r="B22" s="32" t="n">
        <v>574</v>
      </c>
      <c r="C22" s="32" t="n">
        <v>635</v>
      </c>
      <c r="D22" s="32" t="n">
        <v>133</v>
      </c>
      <c r="E22" s="32" t="n">
        <v>133</v>
      </c>
      <c r="F22" s="32" t="n">
        <v>190</v>
      </c>
      <c r="G22" s="32" t="n">
        <v>456</v>
      </c>
      <c r="H22" s="32" t="n">
        <v>60</v>
      </c>
      <c r="I22" s="32" t="n">
        <v>119</v>
      </c>
      <c r="J22" s="58" t="n">
        <v>0.70383275261324</v>
      </c>
      <c r="K22" s="58" t="n">
        <f aca="false">G22/C22</f>
        <v>0.718110236220472</v>
      </c>
    </row>
    <row r="23" customFormat="false" ht="12.75" hidden="false" customHeight="false" outlineLevel="0" collapsed="false">
      <c r="A23" s="31" t="s">
        <v>32</v>
      </c>
      <c r="B23" s="32" t="n">
        <v>11</v>
      </c>
      <c r="C23" s="32" t="n">
        <v>23</v>
      </c>
      <c r="D23" s="32" t="n">
        <v>16</v>
      </c>
      <c r="E23" s="32" t="n">
        <v>7</v>
      </c>
      <c r="F23" s="32" t="n">
        <v>0</v>
      </c>
      <c r="G23" s="32" t="n">
        <v>23</v>
      </c>
      <c r="H23" s="32" t="n">
        <v>0</v>
      </c>
      <c r="I23" s="32" t="n">
        <v>0</v>
      </c>
      <c r="J23" s="58" t="n">
        <v>1</v>
      </c>
      <c r="K23" s="58" t="n">
        <f aca="false">G23/C23</f>
        <v>1</v>
      </c>
    </row>
    <row r="24" customFormat="false" ht="12.75" hidden="false" customHeight="false" outlineLevel="0" collapsed="false">
      <c r="A24" s="31" t="s">
        <v>55</v>
      </c>
      <c r="B24" s="32" t="n">
        <v>14</v>
      </c>
      <c r="C24" s="32" t="n">
        <v>11</v>
      </c>
      <c r="D24" s="32" t="n">
        <v>5</v>
      </c>
      <c r="E24" s="32" t="n">
        <v>4</v>
      </c>
      <c r="F24" s="32" t="n">
        <v>1</v>
      </c>
      <c r="G24" s="32" t="n">
        <v>10</v>
      </c>
      <c r="H24" s="32" t="n">
        <v>0</v>
      </c>
      <c r="I24" s="32" t="n">
        <v>1</v>
      </c>
      <c r="J24" s="58" t="n">
        <v>1</v>
      </c>
      <c r="K24" s="58" t="n">
        <f aca="false">G24/C24</f>
        <v>0.909090909090909</v>
      </c>
    </row>
    <row r="25" customFormat="false" ht="12.75" hidden="false" customHeight="false" outlineLevel="0" collapsed="false">
      <c r="A25" s="31" t="s">
        <v>56</v>
      </c>
      <c r="B25" s="32" t="n">
        <v>750</v>
      </c>
      <c r="C25" s="32" t="n">
        <v>757</v>
      </c>
      <c r="D25" s="32" t="n">
        <v>131</v>
      </c>
      <c r="E25" s="32" t="n">
        <v>273</v>
      </c>
      <c r="F25" s="32" t="n">
        <v>276</v>
      </c>
      <c r="G25" s="32" t="n">
        <v>680</v>
      </c>
      <c r="H25" s="32" t="n">
        <v>41</v>
      </c>
      <c r="I25" s="32" t="n">
        <v>36</v>
      </c>
      <c r="J25" s="58" t="n">
        <v>0.894666666666667</v>
      </c>
      <c r="K25" s="58" t="n">
        <f aca="false">G25/C25</f>
        <v>0.898282694848085</v>
      </c>
    </row>
    <row r="26" customFormat="false" ht="12.75" hidden="false" customHeight="false" outlineLevel="0" collapsed="false">
      <c r="A26" s="31" t="s">
        <v>12</v>
      </c>
      <c r="B26" s="32" t="n">
        <v>252</v>
      </c>
      <c r="C26" s="32" t="n">
        <v>296</v>
      </c>
      <c r="D26" s="32" t="n">
        <v>75</v>
      </c>
      <c r="E26" s="32" t="n">
        <v>61</v>
      </c>
      <c r="F26" s="32" t="n">
        <v>72</v>
      </c>
      <c r="G26" s="32" t="n">
        <v>208</v>
      </c>
      <c r="H26" s="32" t="n">
        <v>28</v>
      </c>
      <c r="I26" s="32" t="n">
        <v>60</v>
      </c>
      <c r="J26" s="58" t="n">
        <v>0.80952380952381</v>
      </c>
      <c r="K26" s="58" t="n">
        <f aca="false">G26/C26</f>
        <v>0.702702702702703</v>
      </c>
    </row>
    <row r="27" customFormat="false" ht="12.75" hidden="false" customHeight="false" outlineLevel="0" collapsed="false">
      <c r="A27" s="31" t="s">
        <v>57</v>
      </c>
      <c r="B27" s="32" t="n">
        <v>304</v>
      </c>
      <c r="C27" s="32" t="n">
        <v>408</v>
      </c>
      <c r="D27" s="32" t="n">
        <v>110</v>
      </c>
      <c r="E27" s="32" t="n">
        <v>113</v>
      </c>
      <c r="F27" s="32" t="n">
        <v>99</v>
      </c>
      <c r="G27" s="32" t="n">
        <v>322</v>
      </c>
      <c r="H27" s="32" t="n">
        <v>30</v>
      </c>
      <c r="I27" s="32" t="n">
        <v>56</v>
      </c>
      <c r="J27" s="58" t="n">
        <v>0.782894736842105</v>
      </c>
      <c r="K27" s="58" t="n">
        <f aca="false">G27/C27</f>
        <v>0.78921568627451</v>
      </c>
    </row>
    <row r="28" customFormat="false" ht="12.75" hidden="false" customHeight="false" outlineLevel="0" collapsed="false">
      <c r="A28" s="31" t="s">
        <v>58</v>
      </c>
      <c r="B28" s="32" t="n">
        <v>938</v>
      </c>
      <c r="C28" s="32" t="n">
        <v>1020</v>
      </c>
      <c r="D28" s="32" t="n">
        <v>125</v>
      </c>
      <c r="E28" s="32" t="n">
        <v>197</v>
      </c>
      <c r="F28" s="32" t="n">
        <v>347</v>
      </c>
      <c r="G28" s="32" t="n">
        <v>669</v>
      </c>
      <c r="H28" s="32" t="n">
        <v>146</v>
      </c>
      <c r="I28" s="32" t="n">
        <v>205</v>
      </c>
      <c r="J28" s="58" t="n">
        <v>0.708955223880597</v>
      </c>
      <c r="K28" s="58" t="n">
        <f aca="false">G28/C28</f>
        <v>0.655882352941177</v>
      </c>
    </row>
    <row r="29" customFormat="false" ht="12.75" hidden="false" customHeight="false" outlineLevel="0" collapsed="false">
      <c r="A29" s="31" t="s">
        <v>33</v>
      </c>
      <c r="B29" s="63" t="s">
        <v>30</v>
      </c>
      <c r="C29" s="32" t="n">
        <v>2</v>
      </c>
      <c r="D29" s="32" t="n">
        <v>0</v>
      </c>
      <c r="E29" s="32" t="n">
        <v>1</v>
      </c>
      <c r="F29" s="32" t="n">
        <v>0</v>
      </c>
      <c r="G29" s="32" t="n">
        <v>1</v>
      </c>
      <c r="H29" s="32" t="n">
        <v>0</v>
      </c>
      <c r="I29" s="32" t="n">
        <v>1</v>
      </c>
      <c r="J29" s="59" t="s">
        <v>30</v>
      </c>
      <c r="K29" s="58" t="n">
        <f aca="false">G29/C29</f>
        <v>0.5</v>
      </c>
    </row>
    <row r="30" customFormat="false" ht="12.75" hidden="false" customHeight="false" outlineLevel="0" collapsed="false">
      <c r="A30" s="31" t="s">
        <v>34</v>
      </c>
      <c r="B30" s="32" t="n">
        <v>15</v>
      </c>
      <c r="C30" s="32" t="n">
        <v>13</v>
      </c>
      <c r="D30" s="32" t="n">
        <v>1</v>
      </c>
      <c r="E30" s="32" t="n">
        <v>1</v>
      </c>
      <c r="F30" s="32" t="n">
        <v>6</v>
      </c>
      <c r="G30" s="32" t="n">
        <v>8</v>
      </c>
      <c r="H30" s="32" t="n">
        <v>4</v>
      </c>
      <c r="I30" s="32" t="n">
        <v>1</v>
      </c>
      <c r="J30" s="58" t="n">
        <v>0.866666666666667</v>
      </c>
      <c r="K30" s="58" t="n">
        <f aca="false">G30/C30</f>
        <v>0.615384615384615</v>
      </c>
    </row>
    <row r="31" customFormat="false" ht="12.75" hidden="false" customHeight="false" outlineLevel="0" collapsed="false">
      <c r="A31" s="31" t="s">
        <v>35</v>
      </c>
      <c r="B31" s="32" t="n">
        <v>3</v>
      </c>
      <c r="C31" s="32" t="n">
        <v>4</v>
      </c>
      <c r="D31" s="32" t="n">
        <v>0</v>
      </c>
      <c r="E31" s="32" t="n">
        <v>0</v>
      </c>
      <c r="F31" s="32" t="n">
        <v>4</v>
      </c>
      <c r="G31" s="32" t="n">
        <v>4</v>
      </c>
      <c r="H31" s="32" t="n">
        <v>0</v>
      </c>
      <c r="I31" s="32" t="n">
        <v>0</v>
      </c>
      <c r="J31" s="58" t="n">
        <v>1</v>
      </c>
      <c r="K31" s="58" t="n">
        <f aca="false">G31/C31</f>
        <v>1</v>
      </c>
    </row>
    <row r="32" customFormat="false" ht="12.75" hidden="false" customHeight="false" outlineLevel="0" collapsed="false">
      <c r="A32" s="31" t="s">
        <v>114</v>
      </c>
      <c r="B32" s="32" t="n">
        <v>112</v>
      </c>
      <c r="C32" s="32" t="n">
        <v>89</v>
      </c>
      <c r="D32" s="32" t="n">
        <v>19</v>
      </c>
      <c r="E32" s="32" t="n">
        <v>13</v>
      </c>
      <c r="F32" s="32" t="n">
        <v>36</v>
      </c>
      <c r="G32" s="32" t="n">
        <v>68</v>
      </c>
      <c r="H32" s="32" t="n">
        <v>4</v>
      </c>
      <c r="I32" s="32" t="n">
        <v>17</v>
      </c>
      <c r="J32" s="58" t="n">
        <v>0.616071428571429</v>
      </c>
      <c r="K32" s="58" t="n">
        <f aca="false">G32/C32</f>
        <v>0.764044943820225</v>
      </c>
    </row>
    <row r="33" customFormat="false" ht="12.75" hidden="false" customHeight="false" outlineLevel="0" collapsed="false">
      <c r="A33" s="31" t="s">
        <v>14</v>
      </c>
      <c r="B33" s="32" t="n">
        <v>23</v>
      </c>
      <c r="C33" s="32" t="n">
        <v>26</v>
      </c>
      <c r="D33" s="32" t="n">
        <v>15</v>
      </c>
      <c r="E33" s="32" t="n">
        <v>6</v>
      </c>
      <c r="F33" s="32" t="n">
        <v>4</v>
      </c>
      <c r="G33" s="32" t="n">
        <v>25</v>
      </c>
      <c r="H33" s="32" t="n">
        <v>1</v>
      </c>
      <c r="I33" s="32" t="n">
        <v>0</v>
      </c>
      <c r="J33" s="58" t="n">
        <v>0.826086956521739</v>
      </c>
      <c r="K33" s="58" t="n">
        <f aca="false">G33/C33</f>
        <v>0.961538461538462</v>
      </c>
    </row>
    <row r="34" customFormat="false" ht="12.75" hidden="false" customHeight="false" outlineLevel="0" collapsed="false">
      <c r="A34" s="31" t="s">
        <v>59</v>
      </c>
      <c r="B34" s="32" t="n">
        <v>52</v>
      </c>
      <c r="C34" s="32" t="n">
        <v>35</v>
      </c>
      <c r="D34" s="32" t="n">
        <v>18</v>
      </c>
      <c r="E34" s="32" t="n">
        <v>9</v>
      </c>
      <c r="F34" s="32" t="n">
        <v>6</v>
      </c>
      <c r="G34" s="32" t="n">
        <v>33</v>
      </c>
      <c r="H34" s="32" t="n">
        <v>0</v>
      </c>
      <c r="I34" s="32" t="n">
        <v>2</v>
      </c>
      <c r="J34" s="58" t="n">
        <v>0.961538461538462</v>
      </c>
      <c r="K34" s="58" t="n">
        <f aca="false">G34/C34</f>
        <v>0.942857142857143</v>
      </c>
    </row>
    <row r="35" customFormat="false" ht="12.75" hidden="false" customHeight="false" outlineLevel="0" collapsed="false">
      <c r="A35" s="31" t="s">
        <v>16</v>
      </c>
      <c r="B35" s="32" t="n">
        <v>2552</v>
      </c>
      <c r="C35" s="32" t="n">
        <v>2519</v>
      </c>
      <c r="D35" s="32" t="n">
        <v>489</v>
      </c>
      <c r="E35" s="32" t="n">
        <v>424</v>
      </c>
      <c r="F35" s="32" t="n">
        <v>569</v>
      </c>
      <c r="G35" s="32" t="n">
        <v>1482</v>
      </c>
      <c r="H35" s="32" t="n">
        <v>279</v>
      </c>
      <c r="I35" s="32" t="n">
        <v>758</v>
      </c>
      <c r="J35" s="58" t="n">
        <v>0.540752351097179</v>
      </c>
      <c r="K35" s="58" t="n">
        <f aca="false">G35/C35</f>
        <v>0.58832870186582</v>
      </c>
    </row>
    <row r="36" customFormat="false" ht="12.75" hidden="false" customHeight="false" outlineLevel="0" collapsed="false">
      <c r="A36" s="31" t="s">
        <v>17</v>
      </c>
      <c r="B36" s="32" t="n">
        <v>10</v>
      </c>
      <c r="C36" s="32" t="n">
        <v>15</v>
      </c>
      <c r="D36" s="32" t="n">
        <v>0</v>
      </c>
      <c r="E36" s="32" t="n">
        <v>2</v>
      </c>
      <c r="F36" s="32" t="n">
        <v>5</v>
      </c>
      <c r="G36" s="32" t="n">
        <v>7</v>
      </c>
      <c r="H36" s="32" t="n">
        <v>0</v>
      </c>
      <c r="I36" s="32" t="n">
        <v>8</v>
      </c>
      <c r="J36" s="58" t="n">
        <v>0.5</v>
      </c>
      <c r="K36" s="58" t="n">
        <f aca="false">G36/C36</f>
        <v>0.466666666666667</v>
      </c>
    </row>
    <row r="37" customFormat="false" ht="12.75" hidden="false" customHeight="false" outlineLevel="0" collapsed="false">
      <c r="A37" s="31" t="s">
        <v>60</v>
      </c>
      <c r="B37" s="32" t="n">
        <v>641</v>
      </c>
      <c r="C37" s="32" t="n">
        <v>653</v>
      </c>
      <c r="D37" s="32" t="n">
        <v>91</v>
      </c>
      <c r="E37" s="32" t="n">
        <v>190</v>
      </c>
      <c r="F37" s="32" t="n">
        <v>201</v>
      </c>
      <c r="G37" s="32" t="n">
        <v>482</v>
      </c>
      <c r="H37" s="32" t="n">
        <v>85</v>
      </c>
      <c r="I37" s="32" t="n">
        <v>86</v>
      </c>
      <c r="J37" s="58" t="n">
        <v>0.655226209048362</v>
      </c>
      <c r="K37" s="58" t="n">
        <f aca="false">G37/C37</f>
        <v>0.738131699846861</v>
      </c>
    </row>
    <row r="38" customFormat="false" ht="12.75" hidden="false" customHeight="false" outlineLevel="0" collapsed="false">
      <c r="A38" s="31" t="s">
        <v>18</v>
      </c>
      <c r="B38" s="32" t="n">
        <v>663</v>
      </c>
      <c r="C38" s="32" t="n">
        <v>736</v>
      </c>
      <c r="D38" s="32" t="n">
        <v>394</v>
      </c>
      <c r="E38" s="32" t="n">
        <v>204</v>
      </c>
      <c r="F38" s="32" t="n">
        <v>88</v>
      </c>
      <c r="G38" s="32" t="n">
        <v>686</v>
      </c>
      <c r="H38" s="32" t="n">
        <v>11</v>
      </c>
      <c r="I38" s="32" t="n">
        <v>39</v>
      </c>
      <c r="J38" s="58" t="n">
        <v>0.927601809954751</v>
      </c>
      <c r="K38" s="58" t="n">
        <f aca="false">G38/C38</f>
        <v>0.932065217391304</v>
      </c>
    </row>
    <row r="39" customFormat="false" ht="12.75" hidden="false" customHeight="false" outlineLevel="0" collapsed="false">
      <c r="A39" s="31" t="s">
        <v>118</v>
      </c>
      <c r="B39" s="32" t="n">
        <v>4</v>
      </c>
      <c r="C39" s="32" t="n">
        <v>6</v>
      </c>
      <c r="D39" s="32" t="n">
        <v>0</v>
      </c>
      <c r="E39" s="32" t="n">
        <v>2</v>
      </c>
      <c r="F39" s="32" t="n">
        <v>3</v>
      </c>
      <c r="G39" s="32" t="n">
        <v>5</v>
      </c>
      <c r="H39" s="32" t="n">
        <v>0</v>
      </c>
      <c r="I39" s="32" t="n">
        <v>1</v>
      </c>
      <c r="J39" s="58" t="n">
        <v>0.5</v>
      </c>
      <c r="K39" s="58" t="n">
        <f aca="false">G39/C39</f>
        <v>0.833333333333333</v>
      </c>
    </row>
    <row r="40" customFormat="false" ht="12.75" hidden="false" customHeight="false" outlineLevel="0" collapsed="false">
      <c r="A40" s="31" t="s">
        <v>21</v>
      </c>
      <c r="B40" s="32" t="n">
        <v>72</v>
      </c>
      <c r="C40" s="32" t="n">
        <v>77</v>
      </c>
      <c r="D40" s="32" t="n">
        <v>7</v>
      </c>
      <c r="E40" s="32" t="n">
        <v>8</v>
      </c>
      <c r="F40" s="32" t="n">
        <v>15</v>
      </c>
      <c r="G40" s="32" t="n">
        <v>30</v>
      </c>
      <c r="H40" s="32" t="n">
        <v>7</v>
      </c>
      <c r="I40" s="32" t="n">
        <v>40</v>
      </c>
      <c r="J40" s="58" t="n">
        <v>0.319444444444444</v>
      </c>
      <c r="K40" s="58" t="n">
        <f aca="false">G40/C40</f>
        <v>0.38961038961039</v>
      </c>
    </row>
    <row r="41" customFormat="false" ht="12.75" hidden="false" customHeight="false" outlineLevel="0" collapsed="false">
      <c r="A41" s="31" t="s">
        <v>36</v>
      </c>
      <c r="B41" s="32" t="n">
        <v>1378</v>
      </c>
      <c r="C41" s="32" t="n">
        <v>1414</v>
      </c>
      <c r="D41" s="32" t="n">
        <v>437</v>
      </c>
      <c r="E41" s="32" t="n">
        <v>345</v>
      </c>
      <c r="F41" s="32" t="n">
        <v>294</v>
      </c>
      <c r="G41" s="32" t="n">
        <v>1076</v>
      </c>
      <c r="H41" s="32" t="n">
        <v>99</v>
      </c>
      <c r="I41" s="32" t="n">
        <v>239</v>
      </c>
      <c r="J41" s="58" t="n">
        <v>0.753265602322206</v>
      </c>
      <c r="K41" s="58" t="n">
        <f aca="false">G41/C41</f>
        <v>0.760961810466761</v>
      </c>
    </row>
    <row r="42" customFormat="false" ht="12.75" hidden="false" customHeight="false" outlineLevel="0" collapsed="false">
      <c r="A42" s="31" t="s">
        <v>87</v>
      </c>
      <c r="B42" s="32" t="n">
        <v>4</v>
      </c>
      <c r="C42" s="32" t="n">
        <v>11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1</v>
      </c>
      <c r="I42" s="32" t="n">
        <v>10</v>
      </c>
      <c r="J42" s="58" t="n">
        <v>0.25</v>
      </c>
      <c r="K42" s="58" t="n">
        <f aca="false">G42/C42</f>
        <v>0</v>
      </c>
    </row>
    <row r="43" customFormat="false" ht="12.75" hidden="false" customHeight="false" outlineLevel="0" collapsed="false">
      <c r="A43" s="31" t="s">
        <v>22</v>
      </c>
      <c r="B43" s="32" t="n">
        <v>39</v>
      </c>
      <c r="C43" s="32" t="n">
        <v>72</v>
      </c>
      <c r="D43" s="32" t="n">
        <v>16</v>
      </c>
      <c r="E43" s="32" t="n">
        <v>17</v>
      </c>
      <c r="F43" s="32" t="n">
        <v>19</v>
      </c>
      <c r="G43" s="32" t="n">
        <v>52</v>
      </c>
      <c r="H43" s="32" t="n">
        <v>9</v>
      </c>
      <c r="I43" s="32" t="n">
        <v>11</v>
      </c>
      <c r="J43" s="58" t="n">
        <v>0.794871794871795</v>
      </c>
      <c r="K43" s="58" t="n">
        <f aca="false">G43/C43</f>
        <v>0.722222222222222</v>
      </c>
    </row>
    <row r="44" customFormat="false" ht="12.75" hidden="false" customHeight="false" outlineLevel="0" collapsed="false">
      <c r="A44" s="31" t="s">
        <v>37</v>
      </c>
      <c r="B44" s="32" t="n">
        <v>3</v>
      </c>
      <c r="C44" s="32" t="n">
        <v>4</v>
      </c>
      <c r="D44" s="32" t="n">
        <v>4</v>
      </c>
      <c r="E44" s="32" t="n">
        <v>0</v>
      </c>
      <c r="F44" s="32" t="n">
        <v>0</v>
      </c>
      <c r="G44" s="32" t="n">
        <v>4</v>
      </c>
      <c r="H44" s="32" t="n">
        <v>0</v>
      </c>
      <c r="I44" s="32" t="n">
        <v>0</v>
      </c>
      <c r="J44" s="58" t="n">
        <v>1</v>
      </c>
      <c r="K44" s="58" t="n">
        <f aca="false">G44/C44</f>
        <v>1</v>
      </c>
    </row>
    <row r="45" customFormat="false" ht="12.75" hidden="false" customHeight="false" outlineLevel="0" collapsed="false">
      <c r="A45" s="31" t="s">
        <v>88</v>
      </c>
      <c r="B45" s="63" t="s">
        <v>30</v>
      </c>
      <c r="C45" s="32" t="n">
        <v>4</v>
      </c>
      <c r="D45" s="32" t="n">
        <v>1</v>
      </c>
      <c r="E45" s="32" t="n">
        <v>1</v>
      </c>
      <c r="F45" s="32" t="n">
        <v>2</v>
      </c>
      <c r="G45" s="32" t="n">
        <v>4</v>
      </c>
      <c r="H45" s="32" t="n">
        <v>0</v>
      </c>
      <c r="I45" s="32" t="n">
        <v>0</v>
      </c>
      <c r="J45" s="59" t="s">
        <v>30</v>
      </c>
      <c r="K45" s="58" t="n">
        <f aca="false">G45/C45</f>
        <v>1</v>
      </c>
    </row>
    <row r="46" customFormat="false" ht="12.75" hidden="false" customHeight="false" outlineLevel="0" collapsed="false">
      <c r="A46" s="31" t="s">
        <v>25</v>
      </c>
      <c r="B46" s="32" t="n">
        <v>143</v>
      </c>
      <c r="C46" s="32" t="n">
        <v>132</v>
      </c>
      <c r="D46" s="32" t="n">
        <v>35</v>
      </c>
      <c r="E46" s="32" t="n">
        <v>27</v>
      </c>
      <c r="F46" s="32" t="n">
        <v>38</v>
      </c>
      <c r="G46" s="32" t="n">
        <v>100</v>
      </c>
      <c r="H46" s="32" t="n">
        <v>10</v>
      </c>
      <c r="I46" s="32" t="n">
        <v>22</v>
      </c>
      <c r="J46" s="58" t="n">
        <v>0.79020979020979</v>
      </c>
      <c r="K46" s="58" t="n">
        <f aca="false">G46/C46</f>
        <v>0.757575757575758</v>
      </c>
    </row>
    <row r="47" customFormat="false" ht="12.75" hidden="false" customHeight="false" outlineLevel="0" collapsed="false">
      <c r="A47" s="31" t="s">
        <v>63</v>
      </c>
      <c r="B47" s="32" t="n">
        <v>117</v>
      </c>
      <c r="C47" s="32" t="n">
        <v>133</v>
      </c>
      <c r="D47" s="32" t="n">
        <v>55</v>
      </c>
      <c r="E47" s="32" t="n">
        <v>28</v>
      </c>
      <c r="F47" s="32" t="n">
        <v>20</v>
      </c>
      <c r="G47" s="32" t="n">
        <v>103</v>
      </c>
      <c r="H47" s="32" t="n">
        <v>6</v>
      </c>
      <c r="I47" s="32" t="n">
        <v>24</v>
      </c>
      <c r="J47" s="58" t="n">
        <v>0.888888888888889</v>
      </c>
      <c r="K47" s="58" t="n">
        <f aca="false">G47/C47</f>
        <v>0.774436090225564</v>
      </c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58"/>
      <c r="K48" s="58"/>
    </row>
    <row r="49" customFormat="false" ht="12.75" hidden="false" customHeight="false" outlineLevel="0" collapsed="false">
      <c r="A49" s="38" t="s">
        <v>26</v>
      </c>
      <c r="B49" s="39" t="n">
        <f aca="false">SUM(B6:B47)</f>
        <v>15745</v>
      </c>
      <c r="C49" s="39" t="n">
        <f aca="false">SUM(C6:C47)</f>
        <v>16996</v>
      </c>
      <c r="D49" s="39" t="n">
        <f aca="false">SUM(D6:D47)</f>
        <v>3584</v>
      </c>
      <c r="E49" s="39" t="n">
        <f aca="false">SUM(E6:E47)</f>
        <v>4093</v>
      </c>
      <c r="F49" s="39" t="n">
        <f aca="false">SUM(F6:F47)</f>
        <v>4655</v>
      </c>
      <c r="G49" s="39" t="n">
        <f aca="false">SUM(G6:G47)</f>
        <v>12332</v>
      </c>
      <c r="H49" s="39" t="n">
        <f aca="false">SUM(H6:H47)</f>
        <v>1480</v>
      </c>
      <c r="I49" s="39" t="n">
        <f aca="false">SUM(I6:I47)</f>
        <v>3184</v>
      </c>
      <c r="J49" s="62" t="n">
        <v>0.717434106065418</v>
      </c>
      <c r="K49" s="62" t="n">
        <f aca="false">G49/C49</f>
        <v>0.725582489997647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00Z</dcterms:created>
  <dc:creator>mcghx006</dc:creator>
  <dc:description/>
  <dc:language>en-US</dc:language>
  <cp:lastModifiedBy>Information Technology</cp:lastModifiedBy>
  <cp:lastPrinted>2003-08-19T13:54:05Z</cp:lastPrinted>
  <dcterms:modified xsi:type="dcterms:W3CDTF">2003-08-19T14:50:32Z</dcterms:modified>
  <cp:revision>0</cp:revision>
  <dc:subject/>
  <dc:title/>
</cp:coreProperties>
</file>