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Q1" sheetId="1" state="visible" r:id="rId2"/>
    <sheet name="VQ2 + VQ3" sheetId="2" state="visible" r:id="rId3"/>
    <sheet name="VQ4" sheetId="3" state="visible" r:id="rId4"/>
    <sheet name="VQ5" sheetId="4" state="visible" r:id="rId5"/>
    <sheet name="VQ6" sheetId="5" state="visible" r:id="rId6"/>
    <sheet name="VQ7" sheetId="6" state="visible" r:id="rId7"/>
    <sheet name="VQ8" sheetId="7" state="visible" r:id="rId8"/>
    <sheet name="VQ9" sheetId="8" state="visible" r:id="rId9"/>
  </sheets>
  <definedNames>
    <definedName function="false" hidden="false" localSheetId="6" name="_xlnm.Print_Area" vbProcedure="false">VQ8!$A$1:$E$41</definedName>
    <definedName function="false" hidden="false" localSheetId="7" name="_xlnm.Print_Area" vbProcedure="false">VQ9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t xml:space="preserve">TABLE VQ1: SCOTTISH VOCATIONAL QUALIFICATIONS</t>
  </si>
  <si>
    <t xml:space="preserve">                        ENTRIES AND AWARDS BY CENTRE TYPE, 2001</t>
  </si>
  <si>
    <t xml:space="preserve">ENTRIES BY CENTRE TYPE</t>
  </si>
  <si>
    <t xml:space="preserve">CENTRE TYPE</t>
  </si>
  <si>
    <t xml:space="preserve">FE College</t>
  </si>
  <si>
    <t xml:space="preserve">Other</t>
  </si>
  <si>
    <t xml:space="preserve">Total</t>
  </si>
  <si>
    <t xml:space="preserve">AWARDS BY CENTRE TYPE</t>
  </si>
  <si>
    <t xml:space="preserve">TABLE VQ2: SCOTTISH VOCATIONAL QUALIFICATIONS </t>
  </si>
  <si>
    <t xml:space="preserve">                         ENTRIES BY LEVEL, 2001 </t>
  </si>
  <si>
    <t xml:space="preserve">ENTRIES BY LEVEL</t>
  </si>
  <si>
    <t xml:space="preserve">LEVEL OF QUALIFICATION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All levels</t>
  </si>
  <si>
    <t xml:space="preserve">TABLE VQ3:SCOTTISH VOCATIONAL QUALIFICATIONS </t>
  </si>
  <si>
    <t xml:space="preserve">                         AWARDS BY LEVEL, 2001 </t>
  </si>
  <si>
    <t xml:space="preserve">AWARDS BY LEVEL</t>
  </si>
  <si>
    <t xml:space="preserve">TABLE VQ4: SCOTTISH VOCATIONAL QUALIFICATIONS ENTRIES BY LEVEL AND AGE, 2001</t>
  </si>
  <si>
    <t xml:space="preserve">                        </t>
  </si>
  <si>
    <t xml:space="preserve">ENTRIES BY LEVEL OF QUALIFICATION AND AGE</t>
  </si>
  <si>
    <t xml:space="preserve">TOTAL</t>
  </si>
  <si>
    <t xml:space="preserve">AGE GROUP</t>
  </si>
  <si>
    <t xml:space="preserve">LEVEL OF STUDY</t>
  </si>
  <si>
    <t xml:space="preserve">ENTRIES</t>
  </si>
  <si>
    <t xml:space="preserve">&lt;20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+</t>
  </si>
  <si>
    <t xml:space="preserve">     - as percentages</t>
  </si>
  <si>
    <t xml:space="preserve">TABLE VQ5: SCOTTISH VOCATIONAL QUALIFICATIONS ENTRIES, 2001</t>
  </si>
  <si>
    <t xml:space="preserve">TOP 50 SVQ ENTRIES</t>
  </si>
  <si>
    <t xml:space="preserve">PERCENT</t>
  </si>
  <si>
    <t xml:space="preserve">GROUP AWARD TITLE</t>
  </si>
  <si>
    <t xml:space="preserve">MALE</t>
  </si>
  <si>
    <t xml:space="preserve">FEMALE</t>
  </si>
  <si>
    <t xml:space="preserve">Performing Manufacturing Operations (Level 2)</t>
  </si>
  <si>
    <t xml:space="preserve">Administration (Level 2)</t>
  </si>
  <si>
    <t xml:space="preserve">Engineering Manufacture: Foundation (Level 2)</t>
  </si>
  <si>
    <t xml:space="preserve">Customer Service (Level 3)</t>
  </si>
  <si>
    <t xml:space="preserve">Administration (Level 3)</t>
  </si>
  <si>
    <t xml:space="preserve">Hairdressing (Level 2)</t>
  </si>
  <si>
    <t xml:space="preserve">Care (Level 2)</t>
  </si>
  <si>
    <t xml:space="preserve">Construction: Carpentry and Joinery (Level 2)</t>
  </si>
  <si>
    <t xml:space="preserve">Construction: Carpentry and Joinery (Level 3)</t>
  </si>
  <si>
    <t xml:space="preserve">Engineering Production (Level 3)</t>
  </si>
  <si>
    <t xml:space="preserve">Distribution and Warehousing Operations (Level 2)</t>
  </si>
  <si>
    <t xml:space="preserve">Promoting Independence (Level 3)</t>
  </si>
  <si>
    <t xml:space="preserve">Using IT (Level 2)</t>
  </si>
  <si>
    <t xml:space="preserve">Retail Operations (Level 2)</t>
  </si>
  <si>
    <t xml:space="preserve">Early Years Care and Education (Level 2)</t>
  </si>
  <si>
    <t xml:space="preserve">Customer Service (Level 2)</t>
  </si>
  <si>
    <t xml:space="preserve">Food Preparation and Cooking (Level 2)</t>
  </si>
  <si>
    <t xml:space="preserve">Transporting Passengers by Road: Short Itineraries (Level 2)</t>
  </si>
  <si>
    <t xml:space="preserve">Installing and Commissioning Electrotechnical Systems: Electrician (Level 3)</t>
  </si>
  <si>
    <t xml:space="preserve">Construction: General Building Operations (Level 1)</t>
  </si>
  <si>
    <t xml:space="preserve">Early Years Care and Education (Level 3)</t>
  </si>
  <si>
    <t xml:space="preserve">Cleaning: Building Interiors (Level 1)</t>
  </si>
  <si>
    <t xml:space="preserve">Using Information Technology (Level 2)</t>
  </si>
  <si>
    <t xml:space="preserve">Engineering Production (Level 2)</t>
  </si>
  <si>
    <t xml:space="preserve">Distributive Operations (Level 1)</t>
  </si>
  <si>
    <t xml:space="preserve">Food and Drink Service (Level 2)</t>
  </si>
  <si>
    <t xml:space="preserve">General Building Operations (Level 2)</t>
  </si>
  <si>
    <t xml:space="preserve">Construction: Painting and Decorating (Level 2)</t>
  </si>
  <si>
    <t xml:space="preserve">Construction: Bricklaying (Level 2)</t>
  </si>
  <si>
    <t xml:space="preserve">Amenity Horticulture (Hard Landscape) (Level 2)</t>
  </si>
  <si>
    <t xml:space="preserve">Care (Level 3)</t>
  </si>
  <si>
    <t xml:space="preserve">Construction: Wood Occupations (Level 1)</t>
  </si>
  <si>
    <t xml:space="preserve">Guidance (Level 3)</t>
  </si>
  <si>
    <t xml:space="preserve">Amenity Horticulture (Level 1)</t>
  </si>
  <si>
    <t xml:space="preserve">Mechanical Engineering Services: Plumbing (Level 3)</t>
  </si>
  <si>
    <t xml:space="preserve">Beauty Therapy (Level 2)</t>
  </si>
  <si>
    <t xml:space="preserve">Construction: Scaffolding (Level 2)</t>
  </si>
  <si>
    <t xml:space="preserve">Engineering: Foundation (Level 2)</t>
  </si>
  <si>
    <t xml:space="preserve">Accounting (Level 2)</t>
  </si>
  <si>
    <t xml:space="preserve">Accounting (Level 3)</t>
  </si>
  <si>
    <t xml:space="preserve">Administration (Level 1)</t>
  </si>
  <si>
    <t xml:space="preserve">Hospitality Quick Service (Level 2)</t>
  </si>
  <si>
    <t xml:space="preserve">Playwork (Level 2)</t>
  </si>
  <si>
    <t xml:space="preserve">Construction: Painting and Decorating (Level 3)</t>
  </si>
  <si>
    <t xml:space="preserve">Construction: Bricklaying (Level 3)</t>
  </si>
  <si>
    <t xml:space="preserve">Food and Drink Manufacturing Operations (Level 2)</t>
  </si>
  <si>
    <t xml:space="preserve">Caring for Children and Young People (Level 3)</t>
  </si>
  <si>
    <t xml:space="preserve">Environmental Conservation: Landscapes and Ecosystems (Level 2)</t>
  </si>
  <si>
    <t xml:space="preserve">Construction: Construction Operations (Streetworking) (Level 2)</t>
  </si>
  <si>
    <t xml:space="preserve">Engineering Maintenance (Level 3)</t>
  </si>
  <si>
    <t xml:space="preserve">All SVQ entries</t>
  </si>
  <si>
    <t xml:space="preserve">TABLE VQ6: SCOTTISH VOCATIONAL QUALIFICATIONS AWARDS, 2001</t>
  </si>
  <si>
    <t xml:space="preserve">TOP 50 SVQ AWARDS</t>
  </si>
  <si>
    <t xml:space="preserve">AWARDS</t>
  </si>
  <si>
    <t xml:space="preserve">Installing and Commissioning Electrical Systems and Equipment (Level 3)</t>
  </si>
  <si>
    <t xml:space="preserve">Custodial Care (Level 2)</t>
  </si>
  <si>
    <t xml:space="preserve">Transporting Goods by Road (Level 2)</t>
  </si>
  <si>
    <t xml:space="preserve">Catering and Hospitality: Food Preparation and Cooking (Level 2)</t>
  </si>
  <si>
    <t xml:space="preserve">Catering and Hospitality: Serving Food and Drink - Bar (Level 1)</t>
  </si>
  <si>
    <t xml:space="preserve">Processing Operations: Hydrocarbons (Level 3)</t>
  </si>
  <si>
    <t xml:space="preserve">Operating Process Plant: Water (Level 2)</t>
  </si>
  <si>
    <t xml:space="preserve">Processing Operations: Hydrocarbons (Level 2)</t>
  </si>
  <si>
    <t xml:space="preserve">Public Services: Armed Services (Level 1)</t>
  </si>
  <si>
    <t xml:space="preserve">All SVQ awards</t>
  </si>
  <si>
    <t xml:space="preserve">TABLE VQ7: WORKPLACE ASSESSED BASED PROFESSIONAL </t>
  </si>
  <si>
    <t xml:space="preserve">                         DEVELOPMENT AWARDS (PDA-W), 2001                  </t>
  </si>
  <si>
    <t xml:space="preserve">TABLE VQ8: WORKPLACE ASSESSED BASED PROFESSIONAL DEVELOPMENT AWARD (PDA-W) </t>
  </si>
  <si>
    <t xml:space="preserve">                       ENTRIES 2001</t>
  </si>
  <si>
    <t xml:space="preserve">ALL WORKPLACE ASSESSED BASED PDA ENTRIES</t>
  </si>
  <si>
    <t xml:space="preserve">Certificate for Vocational Assessors</t>
  </si>
  <si>
    <t xml:space="preserve">Certificate for Skills Assessors - First Line</t>
  </si>
  <si>
    <t xml:space="preserve">Certificate in Excavating in the Highway</t>
  </si>
  <si>
    <t xml:space="preserve">Certificate in Excavating Backfilling and Reinstatement of Construction Layers with a Cold-Lay Bituminous Surface</t>
  </si>
  <si>
    <t xml:space="preserve">Certificate in Reinstatement of Modular Surfaces and Concrete Footways</t>
  </si>
  <si>
    <t xml:space="preserve">Certificate in Home Care Practice</t>
  </si>
  <si>
    <t xml:space="preserve">Certificate in Introductory Call Centre Skills</t>
  </si>
  <si>
    <t xml:space="preserve">Certificate in Monitoring Excavation in the Highway</t>
  </si>
  <si>
    <t xml:space="preserve">Certificate in Monitoring Excavation Backfilling and Reinstatement of Construction Layers with Bituminous Materials</t>
  </si>
  <si>
    <t xml:space="preserve">Certificate in Monitoring Reinstatement of Construction Layers in Bituminous Materials</t>
  </si>
  <si>
    <t xml:space="preserve">Certificate in Reinstatement of Construction Layers in Hot-Lay and Cold-Lay Bituminous Materials</t>
  </si>
  <si>
    <t xml:space="preserve">Certificate for Classroom Assistant</t>
  </si>
  <si>
    <t xml:space="preserve">Certificate in Monitoring Reinstatement of Modular Surfaces and Concrete Footways</t>
  </si>
  <si>
    <t xml:space="preserve">Certificate for Skills Assessors - Second Line</t>
  </si>
  <si>
    <t xml:space="preserve">Certificate in Support for Learning Assistants</t>
  </si>
  <si>
    <t xml:space="preserve">Certificate in Call Centre Operations</t>
  </si>
  <si>
    <t xml:space="preserve">Certificate for Internal Verifiers</t>
  </si>
  <si>
    <t xml:space="preserve">Certificate in Training Practice</t>
  </si>
  <si>
    <t xml:space="preserve">Certificate in Motor Vehicle Systems</t>
  </si>
  <si>
    <t xml:space="preserve">Certificate in Monitoring Reinstatement of Concrete Slabs</t>
  </si>
  <si>
    <t xml:space="preserve">Certificate in Workbased Coaches and Assessors</t>
  </si>
  <si>
    <t xml:space="preserve">Certificate in Medical Administration</t>
  </si>
  <si>
    <t xml:space="preserve">Certificate in Motor Vehicle Body Repair and Refinishing</t>
  </si>
  <si>
    <t xml:space="preserve">Certificate in Skills Trainers and Assessors - First Line</t>
  </si>
  <si>
    <t xml:space="preserve">Certificate in Funeral Directing</t>
  </si>
  <si>
    <t xml:space="preserve">Certificate in Reinstatement of Concrete Slabs</t>
  </si>
  <si>
    <t xml:space="preserve">Certificate in Traditional Handcraft Kilt Manufacturing</t>
  </si>
  <si>
    <t xml:space="preserve">Certificate in Artistic Metalwork</t>
  </si>
  <si>
    <t xml:space="preserve">Certificate for Vocational Trainers and Assessors</t>
  </si>
  <si>
    <t xml:space="preserve">Certificate in Police Road Traffic Patrol Operations</t>
  </si>
  <si>
    <t xml:space="preserve">Certificate for APL Advisers</t>
  </si>
  <si>
    <t xml:space="preserve">Certificate for Open Learning Practitioners</t>
  </si>
  <si>
    <t xml:space="preserve">Certificate for APL Advisers and Assessors</t>
  </si>
  <si>
    <t xml:space="preserve">Certificate in Janitorial Services</t>
  </si>
  <si>
    <t xml:space="preserve">Total entries</t>
  </si>
  <si>
    <t xml:space="preserve">TABLE VQ9: WORKPLACE ASSESSED BASED PROFESSIONAL DEVELOPMENT AWARD (PDA-W) </t>
  </si>
  <si>
    <t xml:space="preserve">                        AWARDS, 2001</t>
  </si>
  <si>
    <t xml:space="preserve">ALL WORKPLACE ASSESSED BASED PDA AWARDS</t>
  </si>
  <si>
    <t xml:space="preserve">Certificate for Support for Learning Assistants</t>
  </si>
  <si>
    <t xml:space="preserve">Certificate for Skills Trainers and Assessors - First Line</t>
  </si>
  <si>
    <t xml:space="preserve">Certificate for Workbased Coaches and Assessors</t>
  </si>
  <si>
    <t xml:space="preserve">Certificate for External Verifiers</t>
  </si>
  <si>
    <t xml:space="preserve">Certificate for Textile Technicians</t>
  </si>
  <si>
    <t xml:space="preserve">Certificate in Open Learning Practitioners</t>
  </si>
  <si>
    <t xml:space="preserve">Total awa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#\ ###\ ###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Times New Roman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Hn98c" xfId="21"/>
    <cellStyle name="Normal_SG SCE CSYS 00" xfId="22"/>
    <cellStyle name="Normal_SVQ98C" xfId="23"/>
    <cellStyle name="Normal_Table 1" xfId="24"/>
    <cellStyle name="Normal_Table 4" xfId="25"/>
    <cellStyle name="Normal_Table 4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2.42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84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3"/>
      <c r="F1" s="3"/>
    </row>
    <row r="2" customFormat="false" ht="15" hidden="false" customHeight="true" outlineLevel="0" collapsed="false">
      <c r="A2" s="1" t="s">
        <v>1</v>
      </c>
      <c r="B2" s="1"/>
      <c r="C2" s="2"/>
      <c r="D2" s="2"/>
      <c r="E2" s="3"/>
      <c r="F2" s="3"/>
    </row>
    <row r="3" customFormat="false" ht="15" hidden="false" customHeight="true" outlineLevel="0" collapsed="false">
      <c r="A3" s="4"/>
      <c r="B3" s="4"/>
      <c r="C3" s="2"/>
      <c r="D3" s="2"/>
      <c r="E3" s="3"/>
      <c r="F3" s="3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/>
      <c r="B5" s="6"/>
      <c r="D5" s="7"/>
    </row>
    <row r="6" customFormat="false" ht="15" hidden="false" customHeight="true" outlineLevel="0" collapsed="false">
      <c r="A6" s="5"/>
      <c r="B6" s="5"/>
      <c r="D6" s="7"/>
    </row>
    <row r="7" customFormat="false" ht="15" hidden="false" customHeight="true" outlineLevel="0" collapsed="false">
      <c r="A7" s="8" t="s">
        <v>3</v>
      </c>
      <c r="B7" s="9" t="n">
        <v>2001</v>
      </c>
      <c r="C7" s="10"/>
      <c r="D7" s="11"/>
    </row>
    <row r="8" customFormat="false" ht="15" hidden="false" customHeight="true" outlineLevel="0" collapsed="false">
      <c r="A8" s="10" t="s">
        <v>4</v>
      </c>
      <c r="B8" s="12" t="n">
        <v>13126</v>
      </c>
      <c r="C8" s="10"/>
    </row>
    <row r="9" customFormat="false" ht="15" hidden="false" customHeight="true" outlineLevel="0" collapsed="false">
      <c r="A9" s="13" t="s">
        <v>5</v>
      </c>
      <c r="B9" s="14" t="n">
        <v>24737</v>
      </c>
      <c r="C9" s="10"/>
    </row>
    <row r="10" customFormat="false" ht="15" hidden="false" customHeight="true" outlineLevel="0" collapsed="false">
      <c r="A10" s="15" t="s">
        <v>6</v>
      </c>
      <c r="B10" s="16" t="n">
        <f aca="false">SUM(B8:B9)</f>
        <v>37863</v>
      </c>
      <c r="C10" s="10"/>
      <c r="D10" s="2"/>
    </row>
    <row r="11" customFormat="false" ht="15" hidden="false" customHeight="true" outlineLevel="0" collapsed="false">
      <c r="A11" s="4"/>
      <c r="B11" s="4"/>
      <c r="C11" s="2"/>
      <c r="D11" s="2"/>
      <c r="E11" s="3"/>
      <c r="F11" s="3"/>
    </row>
    <row r="12" customFormat="false" ht="15" hidden="false" customHeight="true" outlineLevel="0" collapsed="false">
      <c r="A12" s="17"/>
      <c r="B12" s="17"/>
      <c r="C12" s="2"/>
      <c r="D12" s="2"/>
      <c r="E12" s="3"/>
      <c r="F12" s="3"/>
    </row>
    <row r="13" customFormat="false" ht="15" hidden="false" customHeight="true" outlineLevel="0" collapsed="false">
      <c r="A13" s="4"/>
      <c r="B13" s="4"/>
      <c r="C13" s="2"/>
      <c r="D13" s="2"/>
      <c r="E13" s="3"/>
      <c r="F13" s="3"/>
    </row>
    <row r="14" customFormat="false" ht="15" hidden="false" customHeight="true" outlineLevel="0" collapsed="false">
      <c r="A14" s="4"/>
      <c r="B14" s="4"/>
      <c r="C14" s="2"/>
      <c r="D14" s="2"/>
      <c r="E14" s="3"/>
      <c r="F14" s="3"/>
    </row>
    <row r="15" customFormat="false" ht="15" hidden="false" customHeight="true" outlineLevel="0" collapsed="false">
      <c r="A15" s="5" t="s">
        <v>7</v>
      </c>
      <c r="B15" s="5"/>
      <c r="C15" s="18"/>
      <c r="D15" s="2"/>
      <c r="E15" s="3"/>
      <c r="F15" s="3"/>
    </row>
    <row r="16" customFormat="false" ht="15" hidden="false" customHeight="true" outlineLevel="0" collapsed="false">
      <c r="A16" s="6"/>
      <c r="B16" s="6"/>
    </row>
    <row r="17" customFormat="false" ht="15" hidden="false" customHeight="true" outlineLevel="0" collapsed="false">
      <c r="A17" s="5"/>
      <c r="B17" s="5"/>
    </row>
    <row r="18" customFormat="false" ht="15" hidden="false" customHeight="true" outlineLevel="0" collapsed="false">
      <c r="A18" s="8" t="s">
        <v>3</v>
      </c>
      <c r="B18" s="9" t="n">
        <v>2001</v>
      </c>
      <c r="C18" s="10"/>
      <c r="D18" s="19"/>
    </row>
    <row r="19" customFormat="false" ht="15" hidden="false" customHeight="true" outlineLevel="0" collapsed="false">
      <c r="A19" s="10" t="s">
        <v>4</v>
      </c>
      <c r="B19" s="20" t="n">
        <v>8041</v>
      </c>
      <c r="D19" s="19"/>
      <c r="E19" s="21"/>
      <c r="F19" s="21"/>
    </row>
    <row r="20" customFormat="false" ht="15" hidden="false" customHeight="true" outlineLevel="0" collapsed="false">
      <c r="A20" s="10" t="s">
        <v>5</v>
      </c>
      <c r="B20" s="22" t="n">
        <v>18396</v>
      </c>
      <c r="D20" s="19"/>
      <c r="E20" s="21"/>
      <c r="F20" s="21"/>
    </row>
    <row r="21" customFormat="false" ht="15" hidden="false" customHeight="true" outlineLevel="0" collapsed="false">
      <c r="A21" s="15" t="s">
        <v>6</v>
      </c>
      <c r="B21" s="16" t="n">
        <f aca="false">SUM(B19:B20)</f>
        <v>26437</v>
      </c>
      <c r="D21" s="19"/>
      <c r="E21" s="21"/>
      <c r="F21" s="21"/>
    </row>
    <row r="22" customFormat="false" ht="15" hidden="false" customHeight="true" outlineLevel="0" collapsed="false">
      <c r="C22" s="19"/>
      <c r="E22" s="21"/>
      <c r="F22" s="21"/>
    </row>
    <row r="86" customFormat="false" ht="15" hidden="false" customHeight="true" outlineLevel="0" collapsed="false">
      <c r="D86" s="2"/>
    </row>
    <row r="87" customFormat="false" ht="15" hidden="false" customHeight="true" outlineLevel="0" collapsed="false">
      <c r="A87" s="23"/>
      <c r="B87" s="23"/>
      <c r="C87" s="2"/>
      <c r="E87" s="3"/>
      <c r="F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</cols>
  <sheetData>
    <row r="1" customFormat="false" ht="15" hidden="false" customHeight="true" outlineLevel="0" collapsed="false">
      <c r="A1" s="1" t="s">
        <v>8</v>
      </c>
      <c r="B1" s="23"/>
    </row>
    <row r="2" customFormat="false" ht="15" hidden="false" customHeight="true" outlineLevel="0" collapsed="false">
      <c r="A2" s="1" t="s">
        <v>9</v>
      </c>
      <c r="B2" s="23"/>
    </row>
    <row r="3" customFormat="false" ht="15" hidden="false" customHeight="true" outlineLevel="0" collapsed="false">
      <c r="A3" s="4"/>
      <c r="B3" s="4"/>
    </row>
    <row r="4" customFormat="false" ht="15" hidden="false" customHeight="true" outlineLevel="0" collapsed="false">
      <c r="A4" s="24" t="s">
        <v>10</v>
      </c>
      <c r="B4" s="25"/>
    </row>
    <row r="5" s="26" customFormat="true" ht="15" hidden="false" customHeight="true" outlineLevel="0" collapsed="false">
      <c r="A5" s="6"/>
      <c r="B5" s="6"/>
    </row>
    <row r="6" s="26" customFormat="true" ht="15" hidden="false" customHeight="true" outlineLevel="0" collapsed="false">
      <c r="A6" s="5"/>
      <c r="B6" s="5"/>
    </row>
    <row r="7" customFormat="false" ht="15" hidden="false" customHeight="true" outlineLevel="0" collapsed="false">
      <c r="A7" s="8" t="s">
        <v>11</v>
      </c>
      <c r="B7" s="9" t="n">
        <v>2001</v>
      </c>
    </row>
    <row r="8" customFormat="false" ht="15" hidden="false" customHeight="true" outlineLevel="0" collapsed="false">
      <c r="A8" s="27" t="s">
        <v>12</v>
      </c>
      <c r="B8" s="28" t="n">
        <v>3498</v>
      </c>
    </row>
    <row r="9" customFormat="false" ht="15" hidden="false" customHeight="true" outlineLevel="0" collapsed="false">
      <c r="A9" s="27" t="s">
        <v>13</v>
      </c>
      <c r="B9" s="28" t="n">
        <v>22900</v>
      </c>
    </row>
    <row r="10" customFormat="false" ht="15" hidden="false" customHeight="true" outlineLevel="0" collapsed="false">
      <c r="A10" s="27" t="s">
        <v>14</v>
      </c>
      <c r="B10" s="28" t="n">
        <v>10699</v>
      </c>
    </row>
    <row r="11" customFormat="false" ht="15" hidden="false" customHeight="true" outlineLevel="0" collapsed="false">
      <c r="A11" s="27" t="s">
        <v>15</v>
      </c>
      <c r="B11" s="28" t="n">
        <v>729</v>
      </c>
    </row>
    <row r="12" customFormat="false" ht="15" hidden="false" customHeight="true" outlineLevel="0" collapsed="false">
      <c r="A12" s="27" t="s">
        <v>16</v>
      </c>
      <c r="B12" s="28" t="n">
        <v>37</v>
      </c>
    </row>
    <row r="13" customFormat="false" ht="15" hidden="false" customHeight="true" outlineLevel="0" collapsed="false">
      <c r="A13" s="29" t="s">
        <v>17</v>
      </c>
      <c r="B13" s="30" t="n">
        <f aca="false">SUM(B8:B12)</f>
        <v>37863</v>
      </c>
    </row>
    <row r="14" customFormat="false" ht="15" hidden="false" customHeight="true" outlineLevel="0" collapsed="false">
      <c r="A14" s="23"/>
      <c r="B14" s="23"/>
    </row>
    <row r="15" customFormat="false" ht="15" hidden="false" customHeight="true" outlineLevel="0" collapsed="false">
      <c r="A15" s="23"/>
      <c r="B15" s="23"/>
    </row>
    <row r="16" s="32" customFormat="true" ht="15" hidden="false" customHeight="true" outlineLevel="0" collapsed="false">
      <c r="A16" s="31" t="s">
        <v>18</v>
      </c>
      <c r="B16" s="31"/>
    </row>
    <row r="17" s="32" customFormat="true" ht="15" hidden="false" customHeight="true" outlineLevel="0" collapsed="false">
      <c r="A17" s="32" t="s">
        <v>19</v>
      </c>
    </row>
    <row r="19" customFormat="false" ht="15" hidden="false" customHeight="true" outlineLevel="0" collapsed="false">
      <c r="A19" s="33" t="s">
        <v>20</v>
      </c>
    </row>
    <row r="20" customFormat="false" ht="15" hidden="false" customHeight="true" outlineLevel="0" collapsed="false">
      <c r="A20" s="34"/>
      <c r="B20" s="34"/>
    </row>
    <row r="21" customFormat="false" ht="15" hidden="false" customHeight="true" outlineLevel="0" collapsed="false">
      <c r="A21" s="10"/>
      <c r="B21" s="10"/>
    </row>
    <row r="22" customFormat="false" ht="15" hidden="false" customHeight="true" outlineLevel="0" collapsed="false">
      <c r="A22" s="35" t="s">
        <v>11</v>
      </c>
      <c r="B22" s="13" t="n">
        <v>2001</v>
      </c>
    </row>
    <row r="23" customFormat="false" ht="15" hidden="false" customHeight="true" outlineLevel="0" collapsed="false">
      <c r="A23" s="0" t="s">
        <v>12</v>
      </c>
      <c r="B23" s="36" t="n">
        <v>2384</v>
      </c>
    </row>
    <row r="24" customFormat="false" ht="15" hidden="false" customHeight="true" outlineLevel="0" collapsed="false">
      <c r="A24" s="0" t="s">
        <v>13</v>
      </c>
      <c r="B24" s="36" t="n">
        <v>16416</v>
      </c>
    </row>
    <row r="25" customFormat="false" ht="15" hidden="false" customHeight="true" outlineLevel="0" collapsed="false">
      <c r="A25" s="0" t="s">
        <v>14</v>
      </c>
      <c r="B25" s="36" t="n">
        <v>7124</v>
      </c>
    </row>
    <row r="26" customFormat="false" ht="15" hidden="false" customHeight="true" outlineLevel="0" collapsed="false">
      <c r="A26" s="0" t="s">
        <v>15</v>
      </c>
      <c r="B26" s="36" t="n">
        <v>486</v>
      </c>
    </row>
    <row r="27" customFormat="false" ht="15" hidden="false" customHeight="true" outlineLevel="0" collapsed="false">
      <c r="A27" s="0" t="s">
        <v>16</v>
      </c>
      <c r="B27" s="36" t="n">
        <v>27</v>
      </c>
    </row>
    <row r="28" customFormat="false" ht="15" hidden="false" customHeight="true" outlineLevel="0" collapsed="false">
      <c r="A28" s="15" t="s">
        <v>17</v>
      </c>
      <c r="B28" s="16" t="n">
        <f aca="false">SUM(B23:B27)</f>
        <v>26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true" outlineLevel="0" collapsed="false">
      <c r="A1" s="1" t="s">
        <v>21</v>
      </c>
      <c r="B1" s="37"/>
      <c r="C1" s="38"/>
      <c r="D1" s="39"/>
      <c r="E1" s="19"/>
      <c r="F1" s="19"/>
      <c r="G1" s="19"/>
      <c r="H1" s="19"/>
      <c r="I1" s="19"/>
      <c r="J1" s="21"/>
    </row>
    <row r="2" customFormat="false" ht="15" hidden="false" customHeight="true" outlineLevel="0" collapsed="false">
      <c r="A2" s="1" t="s">
        <v>22</v>
      </c>
      <c r="B2" s="37"/>
      <c r="C2" s="38"/>
      <c r="D2" s="39"/>
      <c r="E2" s="19"/>
      <c r="F2" s="19"/>
      <c r="G2" s="19"/>
      <c r="H2" s="19"/>
      <c r="I2" s="19"/>
      <c r="J2" s="21"/>
    </row>
    <row r="3" customFormat="false" ht="15" hidden="false" customHeight="true" outlineLevel="0" collapsed="false">
      <c r="A3" s="17"/>
      <c r="B3" s="17"/>
      <c r="C3" s="38"/>
      <c r="D3" s="39"/>
      <c r="E3" s="19"/>
      <c r="F3" s="19"/>
      <c r="G3" s="19"/>
      <c r="H3" s="19"/>
      <c r="I3" s="19"/>
      <c r="J3" s="21"/>
    </row>
    <row r="4" customFormat="false" ht="15" hidden="false" customHeight="true" outlineLevel="0" collapsed="false">
      <c r="A4" s="37"/>
      <c r="B4" s="37"/>
      <c r="C4" s="40"/>
      <c r="D4" s="40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41" t="s">
        <v>23</v>
      </c>
      <c r="B5" s="42"/>
      <c r="C5" s="2"/>
      <c r="D5" s="2"/>
      <c r="E5" s="2"/>
      <c r="F5" s="2"/>
      <c r="G5" s="2"/>
      <c r="H5" s="2"/>
      <c r="I5" s="2"/>
      <c r="J5" s="3"/>
    </row>
    <row r="6" customFormat="false" ht="15" hidden="false" customHeight="true" outlineLevel="0" collapsed="false">
      <c r="A6" s="43"/>
      <c r="B6" s="44" t="s">
        <v>24</v>
      </c>
      <c r="C6" s="45" t="s">
        <v>25</v>
      </c>
      <c r="D6" s="45"/>
      <c r="E6" s="45"/>
      <c r="F6" s="45"/>
      <c r="G6" s="45"/>
      <c r="H6" s="45"/>
      <c r="I6" s="45"/>
    </row>
    <row r="7" customFormat="false" ht="15" hidden="false" customHeight="true" outlineLevel="0" collapsed="false">
      <c r="A7" s="46" t="s">
        <v>26</v>
      </c>
      <c r="B7" s="47" t="s">
        <v>27</v>
      </c>
      <c r="C7" s="48" t="s">
        <v>28</v>
      </c>
      <c r="D7" s="48" t="s">
        <v>29</v>
      </c>
      <c r="E7" s="48" t="s">
        <v>30</v>
      </c>
      <c r="F7" s="48" t="s">
        <v>31</v>
      </c>
      <c r="G7" s="48" t="s">
        <v>32</v>
      </c>
      <c r="H7" s="49" t="s">
        <v>33</v>
      </c>
      <c r="I7" s="49" t="s">
        <v>34</v>
      </c>
    </row>
    <row r="8" customFormat="false" ht="15" hidden="false" customHeight="true" outlineLevel="0" collapsed="false">
      <c r="A8" s="50" t="n">
        <v>1</v>
      </c>
      <c r="B8" s="28" t="n">
        <f aca="false">SUM(C8:I8)</f>
        <v>3498</v>
      </c>
      <c r="C8" s="20" t="n">
        <v>1732</v>
      </c>
      <c r="D8" s="20" t="n">
        <v>426</v>
      </c>
      <c r="E8" s="20" t="n">
        <v>194</v>
      </c>
      <c r="F8" s="20" t="n">
        <v>189</v>
      </c>
      <c r="G8" s="20" t="n">
        <v>251</v>
      </c>
      <c r="H8" s="20" t="n">
        <v>411</v>
      </c>
      <c r="I8" s="20" t="n">
        <v>295</v>
      </c>
      <c r="J8" s="36"/>
    </row>
    <row r="9" customFormat="false" ht="15" hidden="false" customHeight="true" outlineLevel="0" collapsed="false">
      <c r="A9" s="50" t="n">
        <v>2</v>
      </c>
      <c r="B9" s="28" t="n">
        <f aca="false">SUM(C9:I9)</f>
        <v>22900</v>
      </c>
      <c r="C9" s="20" t="n">
        <v>10650</v>
      </c>
      <c r="D9" s="20" t="n">
        <v>3930</v>
      </c>
      <c r="E9" s="20" t="n">
        <v>1644</v>
      </c>
      <c r="F9" s="20" t="n">
        <v>1726</v>
      </c>
      <c r="G9" s="20" t="n">
        <v>1591</v>
      </c>
      <c r="H9" s="20" t="n">
        <v>2119</v>
      </c>
      <c r="I9" s="20" t="n">
        <v>1240</v>
      </c>
      <c r="J9" s="36"/>
    </row>
    <row r="10" customFormat="false" ht="15" hidden="false" customHeight="true" outlineLevel="0" collapsed="false">
      <c r="A10" s="50" t="n">
        <v>3</v>
      </c>
      <c r="B10" s="28" t="n">
        <f aca="false">SUM(C10:I10)</f>
        <v>10699</v>
      </c>
      <c r="C10" s="20" t="n">
        <v>4324</v>
      </c>
      <c r="D10" s="20" t="n">
        <v>2881</v>
      </c>
      <c r="E10" s="20" t="n">
        <v>554</v>
      </c>
      <c r="F10" s="20" t="n">
        <v>670</v>
      </c>
      <c r="G10" s="20" t="n">
        <v>628</v>
      </c>
      <c r="H10" s="20" t="n">
        <v>1124</v>
      </c>
      <c r="I10" s="20" t="n">
        <v>518</v>
      </c>
      <c r="J10" s="36"/>
    </row>
    <row r="11" customFormat="false" ht="15" hidden="false" customHeight="true" outlineLevel="0" collapsed="false">
      <c r="A11" s="50" t="n">
        <v>4</v>
      </c>
      <c r="B11" s="28" t="n">
        <f aca="false">SUM(C11:I11)</f>
        <v>729</v>
      </c>
      <c r="C11" s="20" t="n">
        <v>3</v>
      </c>
      <c r="D11" s="20" t="n">
        <v>35</v>
      </c>
      <c r="E11" s="20" t="n">
        <v>80</v>
      </c>
      <c r="F11" s="20" t="n">
        <v>142</v>
      </c>
      <c r="G11" s="20" t="n">
        <v>145</v>
      </c>
      <c r="H11" s="20" t="n">
        <v>217</v>
      </c>
      <c r="I11" s="20" t="n">
        <v>107</v>
      </c>
      <c r="J11" s="36"/>
    </row>
    <row r="12" customFormat="false" ht="15" hidden="false" customHeight="true" outlineLevel="0" collapsed="false">
      <c r="A12" s="50" t="n">
        <v>5</v>
      </c>
      <c r="B12" s="28" t="n">
        <f aca="false">SUM(C12:I12)</f>
        <v>37</v>
      </c>
      <c r="C12" s="20" t="n">
        <v>0</v>
      </c>
      <c r="D12" s="20" t="n">
        <v>0</v>
      </c>
      <c r="E12" s="20" t="n">
        <v>5</v>
      </c>
      <c r="F12" s="20" t="n">
        <v>2</v>
      </c>
      <c r="G12" s="20" t="n">
        <v>6</v>
      </c>
      <c r="H12" s="20" t="n">
        <v>19</v>
      </c>
      <c r="I12" s="20" t="n">
        <v>5</v>
      </c>
      <c r="J12" s="36"/>
    </row>
    <row r="13" customFormat="false" ht="15" hidden="false" customHeight="true" outlineLevel="0" collapsed="false">
      <c r="A13" s="43" t="s">
        <v>17</v>
      </c>
      <c r="B13" s="51" t="n">
        <f aca="false">SUM(B8:B12)</f>
        <v>37863</v>
      </c>
      <c r="C13" s="51" t="n">
        <f aca="false">SUM(C8:C12)</f>
        <v>16709</v>
      </c>
      <c r="D13" s="51" t="n">
        <f aca="false">SUM(D8:D12)</f>
        <v>7272</v>
      </c>
      <c r="E13" s="51" t="n">
        <f aca="false">SUM(E8:E12)</f>
        <v>2477</v>
      </c>
      <c r="F13" s="51" t="n">
        <f aca="false">SUM(F8:F12)</f>
        <v>2729</v>
      </c>
      <c r="G13" s="51" t="n">
        <f aca="false">SUM(G8:G12)</f>
        <v>2621</v>
      </c>
      <c r="H13" s="51" t="n">
        <f aca="false">SUM(H8:H12)</f>
        <v>3890</v>
      </c>
      <c r="I13" s="51" t="n">
        <f aca="false">SUM(I8:I12)</f>
        <v>2165</v>
      </c>
    </row>
    <row r="14" customFormat="false" ht="15" hidden="false" customHeight="true" outlineLevel="0" collapsed="false">
      <c r="A14" s="52" t="s">
        <v>35</v>
      </c>
      <c r="B14" s="53"/>
      <c r="C14" s="53" t="n">
        <f aca="false">C13/$B13</f>
        <v>0.441301534479571</v>
      </c>
      <c r="D14" s="53" t="n">
        <f aca="false">D13/$B13</f>
        <v>0.192060850962681</v>
      </c>
      <c r="E14" s="53" t="n">
        <f aca="false">E13/$B13</f>
        <v>0.0654200670839606</v>
      </c>
      <c r="F14" s="53" t="n">
        <f aca="false">F13/$B13</f>
        <v>0.0720756411272218</v>
      </c>
      <c r="G14" s="53" t="n">
        <f aca="false">G13/$B13</f>
        <v>0.0692232522515384</v>
      </c>
      <c r="H14" s="53" t="n">
        <f aca="false">H13/$B13</f>
        <v>0.102738821540818</v>
      </c>
      <c r="I14" s="53" t="n">
        <f aca="false">I13/$B13</f>
        <v>0.0571798325542086</v>
      </c>
    </row>
    <row r="15" customFormat="false" ht="15" hidden="false" customHeight="true" outlineLevel="0" collapsed="false">
      <c r="A15" s="23"/>
      <c r="B15" s="23"/>
      <c r="C15" s="40"/>
      <c r="D15" s="40"/>
      <c r="E15" s="2"/>
      <c r="F15" s="2"/>
      <c r="G15" s="2"/>
      <c r="H15" s="2"/>
      <c r="I15" s="2"/>
      <c r="J15" s="3"/>
    </row>
    <row r="16" customFormat="false" ht="15" hidden="false" customHeight="true" outlineLevel="0" collapsed="false">
      <c r="A16" s="23"/>
      <c r="B16" s="23"/>
      <c r="C16" s="40"/>
      <c r="D16" s="40"/>
      <c r="E16" s="2"/>
      <c r="F16" s="2"/>
      <c r="G16" s="2"/>
      <c r="H16" s="2"/>
      <c r="I16" s="2"/>
      <c r="J16" s="3"/>
    </row>
    <row r="17" customFormat="false" ht="15" hidden="false" customHeight="true" outlineLevel="0" collapsed="false">
      <c r="A17" s="23"/>
      <c r="B17" s="23"/>
      <c r="C17" s="40"/>
      <c r="D17" s="40"/>
      <c r="E17" s="2"/>
      <c r="F17" s="2"/>
      <c r="G17" s="2"/>
      <c r="H17" s="2"/>
      <c r="I17" s="2"/>
      <c r="J17" s="3"/>
    </row>
    <row r="18" customFormat="false" ht="15" hidden="false" customHeight="true" outlineLevel="0" collapsed="false">
      <c r="A18" s="23"/>
      <c r="B18" s="23"/>
      <c r="C18" s="40"/>
      <c r="D18" s="40"/>
      <c r="E18" s="2"/>
      <c r="F18" s="2"/>
      <c r="G18" s="2"/>
      <c r="H18" s="2"/>
      <c r="I18" s="2"/>
      <c r="J18" s="3"/>
    </row>
    <row r="19" customFormat="false" ht="15" hidden="false" customHeight="true" outlineLevel="0" collapsed="false">
      <c r="A19" s="23"/>
      <c r="B19" s="23"/>
      <c r="C19" s="40"/>
      <c r="D19" s="40"/>
      <c r="E19" s="2"/>
      <c r="F19" s="2"/>
      <c r="G19" s="2"/>
      <c r="H19" s="2"/>
      <c r="I19" s="2"/>
      <c r="J19" s="3"/>
    </row>
    <row r="20" customFormat="false" ht="15" hidden="false" customHeight="true" outlineLevel="0" collapsed="false">
      <c r="A20" s="23"/>
      <c r="B20" s="23"/>
      <c r="C20" s="40"/>
      <c r="D20" s="40"/>
      <c r="E20" s="2"/>
      <c r="F20" s="2"/>
      <c r="G20" s="2"/>
      <c r="H20" s="2"/>
      <c r="I20" s="2"/>
      <c r="J20" s="3"/>
    </row>
    <row r="21" customFormat="false" ht="15" hidden="false" customHeight="true" outlineLevel="0" collapsed="false">
      <c r="A21" s="23"/>
      <c r="B21" s="23"/>
      <c r="C21" s="40"/>
      <c r="D21" s="40"/>
      <c r="E21" s="2"/>
      <c r="F21" s="2"/>
      <c r="G21" s="2"/>
      <c r="H21" s="2"/>
      <c r="I21" s="2"/>
      <c r="J21" s="3"/>
    </row>
    <row r="22" customFormat="false" ht="15" hidden="false" customHeight="true" outlineLevel="0" collapsed="false">
      <c r="A22" s="23"/>
      <c r="B22" s="23"/>
      <c r="C22" s="40"/>
      <c r="D22" s="40"/>
      <c r="E22" s="2"/>
      <c r="F22" s="2"/>
      <c r="G22" s="2"/>
      <c r="H22" s="2"/>
      <c r="I22" s="2"/>
      <c r="J22" s="3"/>
    </row>
    <row r="23" customFormat="false" ht="15" hidden="false" customHeight="true" outlineLevel="0" collapsed="false">
      <c r="A23" s="23"/>
      <c r="B23" s="23"/>
      <c r="C23" s="40"/>
      <c r="D23" s="40"/>
      <c r="E23" s="2"/>
      <c r="F23" s="2"/>
      <c r="G23" s="2"/>
      <c r="H23" s="2"/>
      <c r="I23" s="2"/>
      <c r="J23" s="3"/>
    </row>
    <row r="24" customFormat="false" ht="15" hidden="false" customHeight="true" outlineLevel="0" collapsed="false">
      <c r="A24" s="23"/>
      <c r="B24" s="23"/>
      <c r="C24" s="40"/>
      <c r="D24" s="40"/>
      <c r="E24" s="2"/>
      <c r="F24" s="2"/>
      <c r="G24" s="2"/>
      <c r="H24" s="2"/>
      <c r="I24" s="2"/>
      <c r="J24" s="3"/>
    </row>
    <row r="25" customFormat="false" ht="15" hidden="false" customHeight="true" outlineLevel="0" collapsed="false">
      <c r="A25" s="23"/>
      <c r="B25" s="23"/>
      <c r="C25" s="40"/>
      <c r="D25" s="40"/>
      <c r="E25" s="2"/>
      <c r="F25" s="2"/>
      <c r="G25" s="2"/>
      <c r="H25" s="2"/>
      <c r="I25" s="2"/>
      <c r="J25" s="3"/>
    </row>
    <row r="26" customFormat="false" ht="15" hidden="false" customHeight="true" outlineLevel="0" collapsed="false">
      <c r="A26" s="23"/>
      <c r="B26" s="23"/>
      <c r="C26" s="40"/>
      <c r="D26" s="40"/>
      <c r="E26" s="2"/>
      <c r="F26" s="2"/>
      <c r="G26" s="2"/>
      <c r="H26" s="2"/>
      <c r="I26" s="2"/>
      <c r="J26" s="3"/>
    </row>
    <row r="27" customFormat="false" ht="15" hidden="false" customHeight="true" outlineLevel="0" collapsed="false">
      <c r="A27" s="23"/>
      <c r="B27" s="23"/>
      <c r="C27" s="40"/>
      <c r="D27" s="40"/>
      <c r="E27" s="2"/>
      <c r="F27" s="2"/>
      <c r="G27" s="2"/>
      <c r="H27" s="2"/>
      <c r="I27" s="2"/>
      <c r="J27" s="3"/>
    </row>
    <row r="28" customFormat="false" ht="15" hidden="false" customHeight="true" outlineLevel="0" collapsed="false">
      <c r="A28" s="23"/>
      <c r="B28" s="23"/>
      <c r="C28" s="40"/>
      <c r="D28" s="40"/>
      <c r="E28" s="2"/>
      <c r="F28" s="2"/>
      <c r="G28" s="2"/>
      <c r="H28" s="2"/>
      <c r="I28" s="2"/>
      <c r="J28" s="3"/>
    </row>
    <row r="29" customFormat="false" ht="15" hidden="false" customHeight="true" outlineLevel="0" collapsed="false">
      <c r="A29" s="23"/>
      <c r="B29" s="23"/>
      <c r="C29" s="40"/>
      <c r="D29" s="40"/>
      <c r="E29" s="2"/>
      <c r="F29" s="2"/>
      <c r="G29" s="2"/>
      <c r="H29" s="2"/>
      <c r="I29" s="2"/>
      <c r="J29" s="3"/>
    </row>
    <row r="30" customFormat="false" ht="15" hidden="false" customHeight="true" outlineLevel="0" collapsed="false">
      <c r="A30" s="23"/>
      <c r="B30" s="23"/>
      <c r="C30" s="40"/>
      <c r="D30" s="40"/>
      <c r="E30" s="2"/>
      <c r="F30" s="2"/>
      <c r="G30" s="2"/>
      <c r="H30" s="2"/>
      <c r="I30" s="2"/>
      <c r="J30" s="3"/>
    </row>
    <row r="31" customFormat="false" ht="15" hidden="false" customHeight="true" outlineLevel="0" collapsed="false">
      <c r="A31" s="23"/>
      <c r="B31" s="23"/>
      <c r="C31" s="40"/>
      <c r="D31" s="40"/>
      <c r="E31" s="2"/>
      <c r="F31" s="2"/>
      <c r="G31" s="2"/>
      <c r="H31" s="2"/>
      <c r="I31" s="2"/>
      <c r="J31" s="3"/>
    </row>
    <row r="32" customFormat="false" ht="15" hidden="false" customHeight="true" outlineLevel="0" collapsed="false">
      <c r="A32" s="23"/>
      <c r="B32" s="23"/>
      <c r="C32" s="40"/>
      <c r="D32" s="40"/>
      <c r="E32" s="2"/>
      <c r="F32" s="2"/>
      <c r="G32" s="2"/>
      <c r="H32" s="2"/>
      <c r="I32" s="2"/>
      <c r="J32" s="3"/>
    </row>
    <row r="33" customFormat="false" ht="15" hidden="false" customHeight="true" outlineLevel="0" collapsed="false">
      <c r="A33" s="23"/>
      <c r="B33" s="23"/>
      <c r="C33" s="40"/>
      <c r="D33" s="40"/>
      <c r="E33" s="2"/>
      <c r="F33" s="2"/>
      <c r="G33" s="2"/>
      <c r="H33" s="2"/>
      <c r="I33" s="2"/>
      <c r="J33" s="3"/>
    </row>
    <row r="34" customFormat="false" ht="15" hidden="false" customHeight="true" outlineLevel="0" collapsed="false">
      <c r="A34" s="23"/>
      <c r="B34" s="23"/>
      <c r="C34" s="40"/>
      <c r="D34" s="40"/>
      <c r="E34" s="2"/>
      <c r="F34" s="2"/>
      <c r="G34" s="2"/>
      <c r="H34" s="2"/>
      <c r="I34" s="2"/>
      <c r="J34" s="3"/>
    </row>
    <row r="35" customFormat="false" ht="15" hidden="false" customHeight="true" outlineLevel="0" collapsed="false">
      <c r="A35" s="23"/>
      <c r="B35" s="23"/>
      <c r="C35" s="40"/>
      <c r="D35" s="40"/>
      <c r="E35" s="2"/>
      <c r="F35" s="2"/>
      <c r="G35" s="2"/>
      <c r="H35" s="2"/>
      <c r="I35" s="2"/>
      <c r="J35" s="3"/>
    </row>
    <row r="36" customFormat="false" ht="15" hidden="false" customHeight="true" outlineLevel="0" collapsed="false">
      <c r="A36" s="23"/>
      <c r="B36" s="23"/>
      <c r="C36" s="40"/>
      <c r="D36" s="40"/>
      <c r="E36" s="2"/>
      <c r="F36" s="2"/>
      <c r="G36" s="2"/>
      <c r="H36" s="2"/>
      <c r="I36" s="2"/>
      <c r="J36" s="3"/>
    </row>
    <row r="37" customFormat="false" ht="15" hidden="false" customHeight="true" outlineLevel="0" collapsed="false">
      <c r="A37" s="23"/>
      <c r="B37" s="23"/>
      <c r="C37" s="40"/>
      <c r="D37" s="40"/>
      <c r="E37" s="2"/>
      <c r="F37" s="2"/>
      <c r="G37" s="2"/>
      <c r="H37" s="2"/>
      <c r="I37" s="2"/>
      <c r="J37" s="3"/>
    </row>
    <row r="38" customFormat="false" ht="15" hidden="false" customHeight="true" outlineLevel="0" collapsed="false">
      <c r="A38" s="23"/>
      <c r="B38" s="23"/>
      <c r="C38" s="40"/>
      <c r="D38" s="40"/>
      <c r="E38" s="2"/>
      <c r="F38" s="2"/>
      <c r="G38" s="2"/>
      <c r="H38" s="2"/>
      <c r="I38" s="2"/>
      <c r="J38" s="3"/>
    </row>
    <row r="39" customFormat="false" ht="15" hidden="false" customHeight="true" outlineLevel="0" collapsed="false">
      <c r="A39" s="23"/>
      <c r="B39" s="23"/>
      <c r="C39" s="40"/>
      <c r="D39" s="40"/>
      <c r="E39" s="2"/>
      <c r="F39" s="2"/>
      <c r="G39" s="2"/>
      <c r="H39" s="2"/>
      <c r="I39" s="2"/>
      <c r="J39" s="3"/>
    </row>
    <row r="40" customFormat="false" ht="15" hidden="false" customHeight="true" outlineLevel="0" collapsed="false">
      <c r="A40" s="23"/>
      <c r="B40" s="23"/>
      <c r="C40" s="40"/>
      <c r="D40" s="40"/>
      <c r="E40" s="2"/>
      <c r="F40" s="2"/>
      <c r="G40" s="2"/>
      <c r="H40" s="2"/>
      <c r="I40" s="2"/>
      <c r="J40" s="3"/>
    </row>
    <row r="41" customFormat="false" ht="15" hidden="false" customHeight="true" outlineLevel="0" collapsed="false">
      <c r="A41" s="23"/>
      <c r="B41" s="23"/>
      <c r="C41" s="40"/>
      <c r="D41" s="40"/>
      <c r="E41" s="2"/>
      <c r="F41" s="2"/>
      <c r="G41" s="2"/>
      <c r="H41" s="2"/>
      <c r="I41" s="2"/>
      <c r="J41" s="3"/>
    </row>
    <row r="42" customFormat="false" ht="15" hidden="false" customHeight="true" outlineLevel="0" collapsed="false">
      <c r="A42" s="23"/>
      <c r="B42" s="23"/>
      <c r="C42" s="40"/>
      <c r="D42" s="40"/>
      <c r="E42" s="2"/>
      <c r="F42" s="2"/>
      <c r="G42" s="2"/>
      <c r="H42" s="2"/>
      <c r="I42" s="2"/>
      <c r="J42" s="3"/>
    </row>
    <row r="43" customFormat="false" ht="15" hidden="false" customHeight="true" outlineLevel="0" collapsed="false">
      <c r="A43" s="23"/>
      <c r="B43" s="23"/>
      <c r="C43" s="40"/>
      <c r="D43" s="40"/>
      <c r="E43" s="2"/>
      <c r="F43" s="2"/>
      <c r="G43" s="2"/>
      <c r="H43" s="2"/>
      <c r="I43" s="2"/>
      <c r="J43" s="3"/>
    </row>
    <row r="44" customFormat="false" ht="15" hidden="false" customHeight="true" outlineLevel="0" collapsed="false">
      <c r="A44" s="23"/>
      <c r="B44" s="23"/>
      <c r="C44" s="40"/>
      <c r="D44" s="40"/>
      <c r="E44" s="2"/>
      <c r="F44" s="2"/>
      <c r="G44" s="2"/>
      <c r="H44" s="2"/>
      <c r="I44" s="2"/>
      <c r="J44" s="3"/>
    </row>
  </sheetData>
  <mergeCells count="1"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7"/>
    <col collapsed="false" customWidth="true" hidden="false" outlineLevel="0" max="2" min="2" style="36" width="9.13"/>
  </cols>
  <sheetData>
    <row r="1" customFormat="false" ht="15" hidden="false" customHeight="true" outlineLevel="0" collapsed="false">
      <c r="A1" s="54" t="s">
        <v>36</v>
      </c>
      <c r="B1" s="55"/>
      <c r="C1" s="56"/>
      <c r="D1" s="56"/>
    </row>
    <row r="2" customFormat="false" ht="15" hidden="false" customHeight="true" outlineLevel="0" collapsed="false">
      <c r="A2" s="56"/>
      <c r="B2" s="55"/>
      <c r="C2" s="56"/>
      <c r="D2" s="56"/>
    </row>
    <row r="3" customFormat="false" ht="15" hidden="false" customHeight="true" outlineLevel="0" collapsed="false">
      <c r="A3" s="57" t="s">
        <v>37</v>
      </c>
      <c r="B3" s="58"/>
      <c r="C3" s="59"/>
      <c r="D3" s="59"/>
    </row>
    <row r="4" customFormat="false" ht="15" hidden="false" customHeight="true" outlineLevel="0" collapsed="false">
      <c r="A4" s="60"/>
      <c r="B4" s="61"/>
      <c r="C4" s="62" t="s">
        <v>38</v>
      </c>
      <c r="D4" s="62"/>
    </row>
    <row r="5" customFormat="false" ht="15" hidden="false" customHeight="true" outlineLevel="0" collapsed="false">
      <c r="A5" s="63" t="s">
        <v>39</v>
      </c>
      <c r="B5" s="64" t="s">
        <v>27</v>
      </c>
      <c r="C5" s="65" t="s">
        <v>40</v>
      </c>
      <c r="D5" s="65" t="s">
        <v>41</v>
      </c>
    </row>
    <row r="6" customFormat="false" ht="15" hidden="false" customHeight="true" outlineLevel="0" collapsed="false">
      <c r="A6" s="66" t="s">
        <v>42</v>
      </c>
      <c r="B6" s="66" t="n">
        <v>2378</v>
      </c>
      <c r="C6" s="28" t="n">
        <v>63.919259882254</v>
      </c>
      <c r="D6" s="28" t="n">
        <v>36.080740117746</v>
      </c>
    </row>
    <row r="7" customFormat="false" ht="15" hidden="false" customHeight="true" outlineLevel="0" collapsed="false">
      <c r="A7" s="66" t="s">
        <v>43</v>
      </c>
      <c r="B7" s="66" t="n">
        <v>2295</v>
      </c>
      <c r="C7" s="28" t="n">
        <v>20.4357298474946</v>
      </c>
      <c r="D7" s="28" t="n">
        <v>79.5642701525054</v>
      </c>
    </row>
    <row r="8" customFormat="false" ht="15" hidden="false" customHeight="true" outlineLevel="0" collapsed="false">
      <c r="A8" s="66" t="s">
        <v>44</v>
      </c>
      <c r="B8" s="66" t="n">
        <v>1847</v>
      </c>
      <c r="C8" s="28" t="n">
        <v>98.1050351922036</v>
      </c>
      <c r="D8" s="28" t="n">
        <v>1.89496480779643</v>
      </c>
    </row>
    <row r="9" customFormat="false" ht="15" hidden="false" customHeight="true" outlineLevel="0" collapsed="false">
      <c r="A9" s="66" t="s">
        <v>45</v>
      </c>
      <c r="B9" s="66" t="n">
        <v>1493</v>
      </c>
      <c r="C9" s="28" t="n">
        <v>32.417950435365</v>
      </c>
      <c r="D9" s="28" t="n">
        <v>67.582049564635</v>
      </c>
    </row>
    <row r="10" customFormat="false" ht="15" hidden="false" customHeight="true" outlineLevel="0" collapsed="false">
      <c r="A10" s="66" t="s">
        <v>46</v>
      </c>
      <c r="B10" s="66" t="n">
        <v>1208</v>
      </c>
      <c r="C10" s="28" t="n">
        <v>14.5695364238411</v>
      </c>
      <c r="D10" s="28" t="n">
        <v>85.4304635761589</v>
      </c>
    </row>
    <row r="11" customFormat="false" ht="15" hidden="false" customHeight="true" outlineLevel="0" collapsed="false">
      <c r="A11" s="66" t="s">
        <v>47</v>
      </c>
      <c r="B11" s="66" t="n">
        <v>1052</v>
      </c>
      <c r="C11" s="28" t="n">
        <v>2.28136882129278</v>
      </c>
      <c r="D11" s="28" t="n">
        <v>97.7186311787072</v>
      </c>
    </row>
    <row r="12" customFormat="false" ht="15" hidden="false" customHeight="true" outlineLevel="0" collapsed="false">
      <c r="A12" s="66" t="s">
        <v>48</v>
      </c>
      <c r="B12" s="66" t="n">
        <v>990</v>
      </c>
      <c r="C12" s="28" t="n">
        <v>12.9292929292929</v>
      </c>
      <c r="D12" s="28" t="n">
        <v>87.0707070707071</v>
      </c>
    </row>
    <row r="13" customFormat="false" ht="15" hidden="false" customHeight="true" outlineLevel="0" collapsed="false">
      <c r="A13" s="66" t="s">
        <v>49</v>
      </c>
      <c r="B13" s="66" t="n">
        <v>914</v>
      </c>
      <c r="C13" s="28" t="n">
        <v>98.2494529540481</v>
      </c>
      <c r="D13" s="28" t="n">
        <v>1.75054704595186</v>
      </c>
    </row>
    <row r="14" customFormat="false" ht="15" hidden="false" customHeight="true" outlineLevel="0" collapsed="false">
      <c r="A14" s="66" t="s">
        <v>50</v>
      </c>
      <c r="B14" s="66" t="n">
        <v>860</v>
      </c>
      <c r="C14" s="28" t="n">
        <v>99.3023255813954</v>
      </c>
      <c r="D14" s="28" t="n">
        <v>0.697674418604651</v>
      </c>
    </row>
    <row r="15" customFormat="false" ht="15" hidden="false" customHeight="true" outlineLevel="0" collapsed="false">
      <c r="A15" s="66" t="s">
        <v>51</v>
      </c>
      <c r="B15" s="66" t="n">
        <v>755</v>
      </c>
      <c r="C15" s="28" t="n">
        <v>97.3509933774835</v>
      </c>
      <c r="D15" s="28" t="n">
        <v>2.64900662251656</v>
      </c>
    </row>
    <row r="16" customFormat="false" ht="15" hidden="false" customHeight="true" outlineLevel="0" collapsed="false">
      <c r="A16" s="66" t="s">
        <v>52</v>
      </c>
      <c r="B16" s="66" t="n">
        <v>753</v>
      </c>
      <c r="C16" s="28" t="n">
        <v>95.3519256308101</v>
      </c>
      <c r="D16" s="28" t="n">
        <v>4.64807436918991</v>
      </c>
    </row>
    <row r="17" customFormat="false" ht="15" hidden="false" customHeight="true" outlineLevel="0" collapsed="false">
      <c r="A17" s="66" t="s">
        <v>53</v>
      </c>
      <c r="B17" s="66" t="n">
        <v>614</v>
      </c>
      <c r="C17" s="28" t="n">
        <v>21.1726384364821</v>
      </c>
      <c r="D17" s="28" t="n">
        <v>78.8273615635179</v>
      </c>
    </row>
    <row r="18" customFormat="false" ht="15" hidden="false" customHeight="true" outlineLevel="0" collapsed="false">
      <c r="A18" s="66" t="s">
        <v>54</v>
      </c>
      <c r="B18" s="66" t="n">
        <v>595</v>
      </c>
      <c r="C18" s="28" t="n">
        <v>58.8235294117647</v>
      </c>
      <c r="D18" s="28" t="n">
        <v>41.1764705882353</v>
      </c>
    </row>
    <row r="19" customFormat="false" ht="15" hidden="false" customHeight="true" outlineLevel="0" collapsed="false">
      <c r="A19" s="66" t="s">
        <v>55</v>
      </c>
      <c r="B19" s="66" t="n">
        <v>566</v>
      </c>
      <c r="C19" s="28" t="n">
        <v>31.6254416961131</v>
      </c>
      <c r="D19" s="28" t="n">
        <v>68.3745583038869</v>
      </c>
    </row>
    <row r="20" customFormat="false" ht="15" hidden="false" customHeight="true" outlineLevel="0" collapsed="false">
      <c r="A20" s="66" t="s">
        <v>56</v>
      </c>
      <c r="B20" s="66" t="n">
        <v>558</v>
      </c>
      <c r="C20" s="28" t="n">
        <v>1.61290322580645</v>
      </c>
      <c r="D20" s="28" t="n">
        <v>98.3870967741936</v>
      </c>
    </row>
    <row r="21" customFormat="false" ht="15" hidden="false" customHeight="true" outlineLevel="0" collapsed="false">
      <c r="A21" s="66" t="s">
        <v>57</v>
      </c>
      <c r="B21" s="66" t="n">
        <v>533</v>
      </c>
      <c r="C21" s="28" t="n">
        <v>45.5909943714822</v>
      </c>
      <c r="D21" s="28" t="n">
        <v>54.4090056285178</v>
      </c>
    </row>
    <row r="22" customFormat="false" ht="15" hidden="false" customHeight="true" outlineLevel="0" collapsed="false">
      <c r="A22" s="66" t="s">
        <v>58</v>
      </c>
      <c r="B22" s="66" t="n">
        <v>494</v>
      </c>
      <c r="C22" s="28" t="n">
        <v>65.3846153846154</v>
      </c>
      <c r="D22" s="28" t="n">
        <v>34.6153846153846</v>
      </c>
    </row>
    <row r="23" customFormat="false" ht="15" hidden="false" customHeight="true" outlineLevel="0" collapsed="false">
      <c r="A23" s="66" t="s">
        <v>59</v>
      </c>
      <c r="B23" s="66" t="n">
        <v>473</v>
      </c>
      <c r="C23" s="28" t="n">
        <v>93.6575052854123</v>
      </c>
      <c r="D23" s="28" t="n">
        <v>6.34249471458774</v>
      </c>
    </row>
    <row r="24" customFormat="false" ht="15" hidden="false" customHeight="true" outlineLevel="0" collapsed="false">
      <c r="A24" s="66" t="s">
        <v>60</v>
      </c>
      <c r="B24" s="66" t="n">
        <v>446</v>
      </c>
      <c r="C24" s="28" t="n">
        <v>99.3273542600897</v>
      </c>
      <c r="D24" s="28" t="n">
        <v>0.672645739910314</v>
      </c>
    </row>
    <row r="25" customFormat="false" ht="15" hidden="false" customHeight="true" outlineLevel="0" collapsed="false">
      <c r="A25" s="66" t="s">
        <v>61</v>
      </c>
      <c r="B25" s="66" t="n">
        <v>443</v>
      </c>
      <c r="C25" s="28" t="n">
        <v>98.6455981941309</v>
      </c>
      <c r="D25" s="28" t="n">
        <v>1.35440180586907</v>
      </c>
    </row>
    <row r="26" customFormat="false" ht="15" hidden="false" customHeight="true" outlineLevel="0" collapsed="false">
      <c r="A26" s="67" t="s">
        <v>62</v>
      </c>
      <c r="B26" s="68" t="n">
        <v>439</v>
      </c>
      <c r="C26" s="68" t="n">
        <v>1.36674259681093</v>
      </c>
      <c r="D26" s="68" t="n">
        <v>98.6332574031891</v>
      </c>
      <c r="F26" s="69"/>
    </row>
    <row r="27" customFormat="false" ht="15" hidden="false" customHeight="true" outlineLevel="0" collapsed="false">
      <c r="A27" s="67" t="s">
        <v>63</v>
      </c>
      <c r="B27" s="68" t="n">
        <v>368</v>
      </c>
      <c r="C27" s="68" t="n">
        <v>1.35869565217391</v>
      </c>
      <c r="D27" s="68" t="n">
        <v>98.6413043478261</v>
      </c>
      <c r="F27" s="69"/>
    </row>
    <row r="28" customFormat="false" ht="15" hidden="false" customHeight="true" outlineLevel="0" collapsed="false">
      <c r="A28" s="67" t="s">
        <v>64</v>
      </c>
      <c r="B28" s="68" t="n">
        <v>364</v>
      </c>
      <c r="C28" s="68" t="n">
        <v>58.5164835164835</v>
      </c>
      <c r="D28" s="68" t="n">
        <v>41.4835164835165</v>
      </c>
      <c r="F28" s="69"/>
    </row>
    <row r="29" customFormat="false" ht="15" hidden="false" customHeight="true" outlineLevel="0" collapsed="false">
      <c r="A29" s="67" t="s">
        <v>65</v>
      </c>
      <c r="B29" s="68" t="n">
        <v>362</v>
      </c>
      <c r="C29" s="68" t="n">
        <v>80.939226519337</v>
      </c>
      <c r="D29" s="68" t="n">
        <v>19.060773480663</v>
      </c>
      <c r="F29" s="69"/>
    </row>
    <row r="30" customFormat="false" ht="15" hidden="false" customHeight="true" outlineLevel="0" collapsed="false">
      <c r="A30" s="67" t="s">
        <v>66</v>
      </c>
      <c r="B30" s="68" t="n">
        <v>354</v>
      </c>
      <c r="C30" s="68" t="n">
        <v>61.2994350282486</v>
      </c>
      <c r="D30" s="68" t="n">
        <v>38.7005649717514</v>
      </c>
      <c r="F30" s="69"/>
    </row>
    <row r="31" customFormat="false" ht="15" hidden="false" customHeight="true" outlineLevel="0" collapsed="false">
      <c r="A31" s="67" t="s">
        <v>67</v>
      </c>
      <c r="B31" s="68" t="n">
        <v>330</v>
      </c>
      <c r="C31" s="68" t="n">
        <v>33.030303030303</v>
      </c>
      <c r="D31" s="68" t="n">
        <v>66.969696969697</v>
      </c>
      <c r="F31" s="69"/>
    </row>
    <row r="32" customFormat="false" ht="15" hidden="false" customHeight="true" outlineLevel="0" collapsed="false">
      <c r="A32" s="67" t="s">
        <v>68</v>
      </c>
      <c r="B32" s="68" t="n">
        <v>324</v>
      </c>
      <c r="C32" s="68" t="n">
        <v>97.5308641975309</v>
      </c>
      <c r="D32" s="68" t="n">
        <v>2.46913580246914</v>
      </c>
      <c r="F32" s="69"/>
    </row>
    <row r="33" customFormat="false" ht="15" hidden="false" customHeight="true" outlineLevel="0" collapsed="false">
      <c r="A33" s="67" t="s">
        <v>69</v>
      </c>
      <c r="B33" s="68" t="n">
        <v>310</v>
      </c>
      <c r="C33" s="68" t="n">
        <v>93.2258064516129</v>
      </c>
      <c r="D33" s="68" t="n">
        <v>6.7741935483871</v>
      </c>
      <c r="F33" s="69"/>
    </row>
    <row r="34" customFormat="false" ht="15" hidden="false" customHeight="true" outlineLevel="0" collapsed="false">
      <c r="A34" s="67" t="s">
        <v>70</v>
      </c>
      <c r="B34" s="68" t="n">
        <v>303</v>
      </c>
      <c r="C34" s="68" t="n">
        <v>98.019801980198</v>
      </c>
      <c r="D34" s="68" t="n">
        <v>1.98019801980198</v>
      </c>
      <c r="F34" s="69"/>
    </row>
    <row r="35" customFormat="false" ht="15" hidden="false" customHeight="true" outlineLevel="0" collapsed="false">
      <c r="A35" s="67" t="s">
        <v>71</v>
      </c>
      <c r="B35" s="68" t="n">
        <v>301</v>
      </c>
      <c r="C35" s="68" t="n">
        <v>93.0232558139535</v>
      </c>
      <c r="D35" s="68" t="n">
        <v>6.97674418604651</v>
      </c>
      <c r="F35" s="69"/>
    </row>
    <row r="36" customFormat="false" ht="15" hidden="false" customHeight="true" outlineLevel="0" collapsed="false">
      <c r="A36" s="67" t="s">
        <v>72</v>
      </c>
      <c r="B36" s="68" t="n">
        <v>279</v>
      </c>
      <c r="C36" s="68" t="n">
        <v>12.5448028673835</v>
      </c>
      <c r="D36" s="68" t="n">
        <v>87.4551971326165</v>
      </c>
      <c r="F36" s="69"/>
    </row>
    <row r="37" customFormat="false" ht="15" hidden="false" customHeight="true" outlineLevel="0" collapsed="false">
      <c r="A37" s="67" t="s">
        <v>73</v>
      </c>
      <c r="B37" s="68" t="n">
        <v>278</v>
      </c>
      <c r="C37" s="68" t="n">
        <v>99.2805755395684</v>
      </c>
      <c r="D37" s="68" t="n">
        <v>0.719424460431655</v>
      </c>
      <c r="F37" s="69"/>
    </row>
    <row r="38" customFormat="false" ht="15" hidden="false" customHeight="true" outlineLevel="0" collapsed="false">
      <c r="A38" s="67" t="s">
        <v>74</v>
      </c>
      <c r="B38" s="68" t="n">
        <v>278</v>
      </c>
      <c r="C38" s="68" t="n">
        <v>21.2230215827338</v>
      </c>
      <c r="D38" s="68" t="n">
        <v>78.7769784172662</v>
      </c>
      <c r="F38" s="69"/>
    </row>
    <row r="39" customFormat="false" ht="15" hidden="false" customHeight="true" outlineLevel="0" collapsed="false">
      <c r="A39" s="67" t="s">
        <v>75</v>
      </c>
      <c r="B39" s="68" t="n">
        <v>276</v>
      </c>
      <c r="C39" s="68" t="n">
        <v>98.1884057971015</v>
      </c>
      <c r="D39" s="68" t="n">
        <v>1.81159420289855</v>
      </c>
      <c r="F39" s="69"/>
    </row>
    <row r="40" customFormat="false" ht="15" hidden="false" customHeight="true" outlineLevel="0" collapsed="false">
      <c r="A40" s="67" t="s">
        <v>76</v>
      </c>
      <c r="B40" s="68" t="n">
        <v>273</v>
      </c>
      <c r="C40" s="68" t="n">
        <v>99.6336996336996</v>
      </c>
      <c r="D40" s="68" t="n">
        <v>0.366300366300366</v>
      </c>
      <c r="F40" s="69"/>
    </row>
    <row r="41" customFormat="false" ht="15" hidden="false" customHeight="true" outlineLevel="0" collapsed="false">
      <c r="A41" s="67" t="s">
        <v>77</v>
      </c>
      <c r="B41" s="68" t="n">
        <v>272</v>
      </c>
      <c r="C41" s="68" t="n">
        <v>0</v>
      </c>
      <c r="D41" s="68" t="n">
        <v>100</v>
      </c>
      <c r="F41" s="69"/>
    </row>
    <row r="42" customFormat="false" ht="15" hidden="false" customHeight="true" outlineLevel="0" collapsed="false">
      <c r="A42" s="67" t="s">
        <v>78</v>
      </c>
      <c r="B42" s="68" t="n">
        <v>268</v>
      </c>
      <c r="C42" s="68" t="n">
        <v>99.6268656716418</v>
      </c>
      <c r="D42" s="68" t="n">
        <v>0.373134328358209</v>
      </c>
      <c r="F42" s="69"/>
    </row>
    <row r="43" customFormat="false" ht="15" hidden="false" customHeight="true" outlineLevel="0" collapsed="false">
      <c r="A43" s="67" t="s">
        <v>79</v>
      </c>
      <c r="B43" s="68" t="n">
        <v>266</v>
      </c>
      <c r="C43" s="68" t="n">
        <v>96.9924812030075</v>
      </c>
      <c r="D43" s="68" t="n">
        <v>3.00751879699248</v>
      </c>
      <c r="F43" s="69"/>
    </row>
    <row r="44" customFormat="false" ht="15" hidden="false" customHeight="true" outlineLevel="0" collapsed="false">
      <c r="A44" s="67" t="s">
        <v>80</v>
      </c>
      <c r="B44" s="68" t="n">
        <v>259</v>
      </c>
      <c r="C44" s="68" t="n">
        <v>17.3745173745174</v>
      </c>
      <c r="D44" s="68" t="n">
        <v>82.6254826254826</v>
      </c>
      <c r="F44" s="69"/>
    </row>
    <row r="45" customFormat="false" ht="15" hidden="false" customHeight="true" outlineLevel="0" collapsed="false">
      <c r="A45" s="67" t="s">
        <v>81</v>
      </c>
      <c r="B45" s="68" t="n">
        <v>234</v>
      </c>
      <c r="C45" s="68" t="n">
        <v>20.0854700854701</v>
      </c>
      <c r="D45" s="68" t="n">
        <v>79.9145299145299</v>
      </c>
      <c r="F45" s="69"/>
    </row>
    <row r="46" customFormat="false" ht="15" hidden="false" customHeight="true" outlineLevel="0" collapsed="false">
      <c r="A46" s="67" t="s">
        <v>82</v>
      </c>
      <c r="B46" s="68" t="n">
        <v>229</v>
      </c>
      <c r="C46" s="68" t="n">
        <v>24.8908296943231</v>
      </c>
      <c r="D46" s="68" t="n">
        <v>75.1091703056769</v>
      </c>
      <c r="F46" s="69"/>
    </row>
    <row r="47" customFormat="false" ht="15" hidden="false" customHeight="true" outlineLevel="0" collapsed="false">
      <c r="A47" s="67" t="s">
        <v>83</v>
      </c>
      <c r="B47" s="68" t="n">
        <v>228</v>
      </c>
      <c r="C47" s="68" t="n">
        <v>37.280701754386</v>
      </c>
      <c r="D47" s="68" t="n">
        <v>62.719298245614</v>
      </c>
      <c r="F47" s="69"/>
    </row>
    <row r="48" customFormat="false" ht="15" hidden="false" customHeight="true" outlineLevel="0" collapsed="false">
      <c r="A48" s="67" t="s">
        <v>84</v>
      </c>
      <c r="B48" s="68" t="n">
        <v>226</v>
      </c>
      <c r="C48" s="68" t="n">
        <v>8.4070796460177</v>
      </c>
      <c r="D48" s="68" t="n">
        <v>91.5929203539823</v>
      </c>
      <c r="F48" s="69"/>
    </row>
    <row r="49" customFormat="false" ht="15" hidden="false" customHeight="true" outlineLevel="0" collapsed="false">
      <c r="A49" s="67" t="s">
        <v>85</v>
      </c>
      <c r="B49" s="68" t="n">
        <v>221</v>
      </c>
      <c r="C49" s="68" t="n">
        <v>96.3800904977376</v>
      </c>
      <c r="D49" s="68" t="n">
        <v>3.61990950226244</v>
      </c>
      <c r="F49" s="69"/>
    </row>
    <row r="50" customFormat="false" ht="15" hidden="false" customHeight="true" outlineLevel="0" collapsed="false">
      <c r="A50" s="67" t="s">
        <v>86</v>
      </c>
      <c r="B50" s="68" t="n">
        <v>213</v>
      </c>
      <c r="C50" s="68" t="n">
        <v>99.5305164319249</v>
      </c>
      <c r="D50" s="68" t="n">
        <v>0.469483568075117</v>
      </c>
      <c r="F50" s="69"/>
    </row>
    <row r="51" customFormat="false" ht="15" hidden="false" customHeight="true" outlineLevel="0" collapsed="false">
      <c r="A51" s="67" t="s">
        <v>87</v>
      </c>
      <c r="B51" s="68" t="n">
        <v>204</v>
      </c>
      <c r="C51" s="68" t="n">
        <v>58.8235294117647</v>
      </c>
      <c r="D51" s="68" t="n">
        <v>41.1764705882353</v>
      </c>
      <c r="F51" s="69"/>
    </row>
    <row r="52" customFormat="false" ht="15" hidden="false" customHeight="true" outlineLevel="0" collapsed="false">
      <c r="A52" s="67" t="s">
        <v>88</v>
      </c>
      <c r="B52" s="68" t="n">
        <v>197</v>
      </c>
      <c r="C52" s="68" t="n">
        <v>28.9340101522843</v>
      </c>
      <c r="D52" s="68" t="n">
        <v>71.0659898477157</v>
      </c>
      <c r="F52" s="69"/>
    </row>
    <row r="53" customFormat="false" ht="15" hidden="false" customHeight="true" outlineLevel="0" collapsed="false">
      <c r="A53" s="67" t="s">
        <v>89</v>
      </c>
      <c r="B53" s="68" t="n">
        <v>184</v>
      </c>
      <c r="C53" s="68" t="n">
        <v>85.3260869565217</v>
      </c>
      <c r="D53" s="68" t="n">
        <v>14.6739130434783</v>
      </c>
      <c r="F53" s="69"/>
    </row>
    <row r="54" customFormat="false" ht="15" hidden="false" customHeight="true" outlineLevel="0" collapsed="false">
      <c r="A54" s="67" t="s">
        <v>90</v>
      </c>
      <c r="B54" s="68" t="n">
        <v>181</v>
      </c>
      <c r="C54" s="68" t="n">
        <v>100</v>
      </c>
      <c r="D54" s="68" t="n">
        <v>0</v>
      </c>
      <c r="F54" s="69"/>
    </row>
    <row r="55" customFormat="false" ht="15" hidden="false" customHeight="true" outlineLevel="0" collapsed="false">
      <c r="A55" s="67" t="s">
        <v>91</v>
      </c>
      <c r="B55" s="68" t="n">
        <v>178</v>
      </c>
      <c r="C55" s="68" t="n">
        <v>98.876404494382</v>
      </c>
      <c r="D55" s="68" t="n">
        <v>1.12359550561798</v>
      </c>
      <c r="F55" s="69"/>
    </row>
    <row r="56" customFormat="false" ht="15" hidden="false" customHeight="true" outlineLevel="0" collapsed="false">
      <c r="A56" s="15" t="s">
        <v>92</v>
      </c>
      <c r="B56" s="70" t="n">
        <v>37863</v>
      </c>
      <c r="C56" s="71" t="n">
        <v>60</v>
      </c>
      <c r="D56" s="71" t="n">
        <v>40</v>
      </c>
      <c r="F56" s="69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36" width="9.13"/>
  </cols>
  <sheetData>
    <row r="1" customFormat="false" ht="15" hidden="false" customHeight="true" outlineLevel="0" collapsed="false">
      <c r="A1" s="54" t="s">
        <v>93</v>
      </c>
      <c r="B1" s="55"/>
      <c r="C1" s="56"/>
      <c r="D1" s="56"/>
    </row>
    <row r="2" customFormat="false" ht="15" hidden="false" customHeight="true" outlineLevel="0" collapsed="false">
      <c r="A2" s="56"/>
      <c r="B2" s="55"/>
      <c r="C2" s="56"/>
      <c r="D2" s="56"/>
    </row>
    <row r="3" customFormat="false" ht="15" hidden="false" customHeight="true" outlineLevel="0" collapsed="false">
      <c r="A3" s="57" t="s">
        <v>94</v>
      </c>
      <c r="B3" s="58"/>
      <c r="C3" s="59"/>
      <c r="D3" s="59"/>
    </row>
    <row r="4" customFormat="false" ht="15" hidden="false" customHeight="true" outlineLevel="0" collapsed="false">
      <c r="A4" s="72"/>
      <c r="B4" s="61"/>
      <c r="C4" s="62" t="s">
        <v>38</v>
      </c>
      <c r="D4" s="62"/>
    </row>
    <row r="5" customFormat="false" ht="15" hidden="false" customHeight="true" outlineLevel="0" collapsed="false">
      <c r="A5" s="63" t="s">
        <v>39</v>
      </c>
      <c r="B5" s="64" t="s">
        <v>95</v>
      </c>
      <c r="C5" s="65" t="s">
        <v>40</v>
      </c>
      <c r="D5" s="65" t="s">
        <v>41</v>
      </c>
    </row>
    <row r="6" customFormat="false" ht="15" hidden="false" customHeight="true" outlineLevel="0" collapsed="false">
      <c r="A6" s="27" t="s">
        <v>43</v>
      </c>
      <c r="B6" s="66" t="n">
        <v>1961</v>
      </c>
      <c r="C6" s="73" t="n">
        <v>16.2162162162162</v>
      </c>
      <c r="D6" s="73" t="n">
        <v>83.7837837837838</v>
      </c>
    </row>
    <row r="7" customFormat="false" ht="15" hidden="false" customHeight="true" outlineLevel="0" collapsed="false">
      <c r="A7" s="27" t="s">
        <v>42</v>
      </c>
      <c r="B7" s="66" t="n">
        <v>1660</v>
      </c>
      <c r="C7" s="73" t="n">
        <v>66.2048192771084</v>
      </c>
      <c r="D7" s="73" t="n">
        <v>33.7951807228916</v>
      </c>
    </row>
    <row r="8" customFormat="false" ht="15" hidden="false" customHeight="true" outlineLevel="0" collapsed="false">
      <c r="A8" s="27" t="s">
        <v>45</v>
      </c>
      <c r="B8" s="66" t="n">
        <v>1364</v>
      </c>
      <c r="C8" s="73" t="n">
        <v>35.850439882698</v>
      </c>
      <c r="D8" s="73" t="n">
        <v>64.149560117302</v>
      </c>
    </row>
    <row r="9" customFormat="false" ht="15" hidden="false" customHeight="true" outlineLevel="0" collapsed="false">
      <c r="A9" s="27" t="s">
        <v>46</v>
      </c>
      <c r="B9" s="66" t="n">
        <v>904</v>
      </c>
      <c r="C9" s="73" t="n">
        <v>11.7256637168142</v>
      </c>
      <c r="D9" s="73" t="n">
        <v>88.2743362831859</v>
      </c>
    </row>
    <row r="10" customFormat="false" ht="15" hidden="false" customHeight="true" outlineLevel="0" collapsed="false">
      <c r="A10" s="27" t="s">
        <v>48</v>
      </c>
      <c r="B10" s="66" t="n">
        <v>890</v>
      </c>
      <c r="C10" s="73" t="n">
        <v>10.3370786516854</v>
      </c>
      <c r="D10" s="73" t="n">
        <v>89.6629213483146</v>
      </c>
    </row>
    <row r="11" customFormat="false" ht="15" hidden="false" customHeight="true" outlineLevel="0" collapsed="false">
      <c r="A11" s="27" t="s">
        <v>44</v>
      </c>
      <c r="B11" s="66" t="n">
        <v>807</v>
      </c>
      <c r="C11" s="73" t="n">
        <v>96.5303593556382</v>
      </c>
      <c r="D11" s="73" t="n">
        <v>3.46964064436183</v>
      </c>
    </row>
    <row r="12" customFormat="false" ht="15" hidden="false" customHeight="true" outlineLevel="0" collapsed="false">
      <c r="A12" s="27" t="s">
        <v>49</v>
      </c>
      <c r="B12" s="66" t="n">
        <v>600</v>
      </c>
      <c r="C12" s="73" t="n">
        <v>98.3333333333333</v>
      </c>
      <c r="D12" s="73" t="n">
        <v>1.66666666666667</v>
      </c>
    </row>
    <row r="13" customFormat="false" ht="15" hidden="false" customHeight="true" outlineLevel="0" collapsed="false">
      <c r="A13" s="27" t="s">
        <v>47</v>
      </c>
      <c r="B13" s="66" t="n">
        <v>586</v>
      </c>
      <c r="C13" s="73" t="n">
        <v>2.38907849829352</v>
      </c>
      <c r="D13" s="73" t="n">
        <v>97.6109215017065</v>
      </c>
    </row>
    <row r="14" customFormat="false" ht="15" hidden="false" customHeight="true" outlineLevel="0" collapsed="false">
      <c r="A14" s="27" t="s">
        <v>64</v>
      </c>
      <c r="B14" s="66" t="n">
        <v>558</v>
      </c>
      <c r="C14" s="73" t="n">
        <v>50.3584229390681</v>
      </c>
      <c r="D14" s="73" t="n">
        <v>49.6415770609319</v>
      </c>
    </row>
    <row r="15" customFormat="false" ht="15" hidden="false" customHeight="true" outlineLevel="0" collapsed="false">
      <c r="A15" s="27" t="s">
        <v>96</v>
      </c>
      <c r="B15" s="66" t="n">
        <v>516</v>
      </c>
      <c r="C15" s="73" t="n">
        <v>99.6124031007752</v>
      </c>
      <c r="D15" s="73" t="n">
        <v>0.387596899224806</v>
      </c>
    </row>
    <row r="16" customFormat="false" ht="15" hidden="false" customHeight="true" outlineLevel="0" collapsed="false">
      <c r="A16" s="27" t="s">
        <v>59</v>
      </c>
      <c r="B16" s="66" t="n">
        <v>473</v>
      </c>
      <c r="C16" s="73" t="n">
        <v>93.6575052854123</v>
      </c>
      <c r="D16" s="73" t="n">
        <v>6.34249471458774</v>
      </c>
    </row>
    <row r="17" customFormat="false" ht="15" hidden="false" customHeight="true" outlineLevel="0" collapsed="false">
      <c r="A17" s="27" t="s">
        <v>56</v>
      </c>
      <c r="B17" s="66" t="n">
        <v>453</v>
      </c>
      <c r="C17" s="73" t="n">
        <v>1.1037527593819</v>
      </c>
      <c r="D17" s="73" t="n">
        <v>98.8962472406181</v>
      </c>
    </row>
    <row r="18" customFormat="false" ht="15" hidden="false" customHeight="true" outlineLevel="0" collapsed="false">
      <c r="A18" s="27" t="s">
        <v>57</v>
      </c>
      <c r="B18" s="66" t="n">
        <v>403</v>
      </c>
      <c r="C18" s="73" t="n">
        <v>35.7320099255583</v>
      </c>
      <c r="D18" s="73" t="n">
        <v>64.2679900744417</v>
      </c>
    </row>
    <row r="19" customFormat="false" ht="15" hidden="false" customHeight="true" outlineLevel="0" collapsed="false">
      <c r="A19" s="27" t="s">
        <v>53</v>
      </c>
      <c r="B19" s="66" t="n">
        <v>397</v>
      </c>
      <c r="C19" s="73" t="n">
        <v>19.8992443324937</v>
      </c>
      <c r="D19" s="73" t="n">
        <v>80.1007556675063</v>
      </c>
    </row>
    <row r="20" customFormat="false" ht="15" hidden="false" customHeight="true" outlineLevel="0" collapsed="false">
      <c r="A20" s="27" t="s">
        <v>52</v>
      </c>
      <c r="B20" s="66" t="n">
        <v>384</v>
      </c>
      <c r="C20" s="73" t="n">
        <v>94.7916666666667</v>
      </c>
      <c r="D20" s="73" t="n">
        <v>5.20833333333333</v>
      </c>
    </row>
    <row r="21" customFormat="false" ht="15" hidden="false" customHeight="true" outlineLevel="0" collapsed="false">
      <c r="A21" s="27" t="s">
        <v>50</v>
      </c>
      <c r="B21" s="66" t="n">
        <v>384</v>
      </c>
      <c r="C21" s="73" t="n">
        <v>99.7395833333333</v>
      </c>
      <c r="D21" s="73" t="n">
        <v>0.260416666666667</v>
      </c>
    </row>
    <row r="22" customFormat="false" ht="15" hidden="false" customHeight="true" outlineLevel="0" collapsed="false">
      <c r="A22" s="27" t="s">
        <v>55</v>
      </c>
      <c r="B22" s="66" t="n">
        <v>361</v>
      </c>
      <c r="C22" s="73" t="n">
        <v>28.808864265928</v>
      </c>
      <c r="D22" s="73" t="n">
        <v>71.191135734072</v>
      </c>
    </row>
    <row r="23" customFormat="false" ht="15" hidden="false" customHeight="true" outlineLevel="0" collapsed="false">
      <c r="A23" s="27" t="s">
        <v>51</v>
      </c>
      <c r="B23" s="66" t="n">
        <v>360</v>
      </c>
      <c r="C23" s="73" t="n">
        <v>98.8888888888889</v>
      </c>
      <c r="D23" s="73" t="n">
        <v>1.11111111111111</v>
      </c>
    </row>
    <row r="24" customFormat="false" ht="15" hidden="false" customHeight="true" outlineLevel="0" collapsed="false">
      <c r="A24" s="27" t="s">
        <v>63</v>
      </c>
      <c r="B24" s="66" t="n">
        <v>358</v>
      </c>
      <c r="C24" s="73" t="n">
        <v>2.51396648044693</v>
      </c>
      <c r="D24" s="73" t="n">
        <v>97.4860335195531</v>
      </c>
    </row>
    <row r="25" customFormat="false" ht="15" hidden="false" customHeight="true" outlineLevel="0" collapsed="false">
      <c r="A25" s="27" t="s">
        <v>61</v>
      </c>
      <c r="B25" s="66" t="n">
        <v>267</v>
      </c>
      <c r="C25" s="73" t="n">
        <v>98.12734082397</v>
      </c>
      <c r="D25" s="73" t="n">
        <v>1.87265917602996</v>
      </c>
    </row>
    <row r="26" customFormat="false" ht="15" hidden="false" customHeight="true" outlineLevel="0" collapsed="false">
      <c r="A26" s="25" t="s">
        <v>97</v>
      </c>
      <c r="B26" s="68" t="n">
        <v>266</v>
      </c>
      <c r="C26" s="74" t="n">
        <v>87.9699248120301</v>
      </c>
      <c r="D26" s="74" t="n">
        <v>12.0300751879699</v>
      </c>
    </row>
    <row r="27" customFormat="false" ht="15" hidden="false" customHeight="true" outlineLevel="0" collapsed="false">
      <c r="A27" s="25" t="s">
        <v>98</v>
      </c>
      <c r="B27" s="68" t="n">
        <v>251</v>
      </c>
      <c r="C27" s="74" t="n">
        <v>89.6414342629482</v>
      </c>
      <c r="D27" s="74" t="n">
        <v>10.3585657370518</v>
      </c>
    </row>
    <row r="28" customFormat="false" ht="15" hidden="false" customHeight="true" outlineLevel="0" collapsed="false">
      <c r="A28" s="25" t="s">
        <v>90</v>
      </c>
      <c r="B28" s="68" t="n">
        <v>231</v>
      </c>
      <c r="C28" s="74" t="n">
        <v>100</v>
      </c>
      <c r="D28" s="74" t="n">
        <v>0</v>
      </c>
    </row>
    <row r="29" customFormat="false" ht="15" hidden="false" customHeight="true" outlineLevel="0" collapsed="false">
      <c r="A29" s="25" t="s">
        <v>84</v>
      </c>
      <c r="B29" s="68" t="n">
        <v>231</v>
      </c>
      <c r="C29" s="74" t="n">
        <v>6.49350649350649</v>
      </c>
      <c r="D29" s="74" t="n">
        <v>93.5064935064935</v>
      </c>
    </row>
    <row r="30" customFormat="false" ht="15" hidden="false" customHeight="true" outlineLevel="0" collapsed="false">
      <c r="A30" s="25" t="s">
        <v>80</v>
      </c>
      <c r="B30" s="68" t="n">
        <v>227</v>
      </c>
      <c r="C30" s="74" t="n">
        <v>21.1453744493392</v>
      </c>
      <c r="D30" s="74" t="n">
        <v>78.8546255506608</v>
      </c>
    </row>
    <row r="31" customFormat="false" ht="15" hidden="false" customHeight="true" outlineLevel="0" collapsed="false">
      <c r="A31" s="25" t="s">
        <v>68</v>
      </c>
      <c r="B31" s="68" t="n">
        <v>222</v>
      </c>
      <c r="C31" s="74" t="n">
        <v>99.0990990990991</v>
      </c>
      <c r="D31" s="74" t="n">
        <v>0.900900900900901</v>
      </c>
    </row>
    <row r="32" customFormat="false" ht="15" hidden="false" customHeight="true" outlineLevel="0" collapsed="false">
      <c r="A32" s="25" t="s">
        <v>81</v>
      </c>
      <c r="B32" s="68" t="n">
        <v>217</v>
      </c>
      <c r="C32" s="74" t="n">
        <v>18.8940092165899</v>
      </c>
      <c r="D32" s="74" t="n">
        <v>81.1059907834101</v>
      </c>
    </row>
    <row r="33" customFormat="false" ht="15" hidden="false" customHeight="true" outlineLevel="0" collapsed="false">
      <c r="A33" s="25" t="s">
        <v>74</v>
      </c>
      <c r="B33" s="68" t="n">
        <v>212</v>
      </c>
      <c r="C33" s="74" t="n">
        <v>19.811320754717</v>
      </c>
      <c r="D33" s="74" t="n">
        <v>80.188679245283</v>
      </c>
    </row>
    <row r="34" customFormat="false" ht="15" hidden="false" customHeight="true" outlineLevel="0" collapsed="false">
      <c r="A34" s="25" t="s">
        <v>58</v>
      </c>
      <c r="B34" s="68" t="n">
        <v>208</v>
      </c>
      <c r="C34" s="74" t="n">
        <v>62.0192307692308</v>
      </c>
      <c r="D34" s="74" t="n">
        <v>37.9807692307692</v>
      </c>
    </row>
    <row r="35" customFormat="false" ht="15" hidden="false" customHeight="true" outlineLevel="0" collapsed="false">
      <c r="A35" s="25" t="s">
        <v>76</v>
      </c>
      <c r="B35" s="68" t="n">
        <v>206</v>
      </c>
      <c r="C35" s="74" t="n">
        <v>99.0291262135922</v>
      </c>
      <c r="D35" s="74" t="n">
        <v>0.970873786407767</v>
      </c>
    </row>
    <row r="36" customFormat="false" ht="15" hidden="false" customHeight="true" outlineLevel="0" collapsed="false">
      <c r="A36" s="25" t="s">
        <v>54</v>
      </c>
      <c r="B36" s="68" t="n">
        <v>201</v>
      </c>
      <c r="C36" s="74" t="n">
        <v>52.7363184079602</v>
      </c>
      <c r="D36" s="74" t="n">
        <v>47.2636815920398</v>
      </c>
    </row>
    <row r="37" customFormat="false" ht="15" hidden="false" customHeight="true" outlineLevel="0" collapsed="false">
      <c r="A37" s="25" t="s">
        <v>87</v>
      </c>
      <c r="B37" s="68" t="n">
        <v>195</v>
      </c>
      <c r="C37" s="74" t="n">
        <v>52.3076923076923</v>
      </c>
      <c r="D37" s="74" t="n">
        <v>47.6923076923077</v>
      </c>
    </row>
    <row r="38" customFormat="false" ht="15" hidden="false" customHeight="true" outlineLevel="0" collapsed="false">
      <c r="A38" s="25" t="s">
        <v>83</v>
      </c>
      <c r="B38" s="68" t="n">
        <v>194</v>
      </c>
      <c r="C38" s="74" t="n">
        <v>30.4123711340206</v>
      </c>
      <c r="D38" s="74" t="n">
        <v>69.5876288659794</v>
      </c>
    </row>
    <row r="39" customFormat="false" ht="15" hidden="false" customHeight="true" outlineLevel="0" collapsed="false">
      <c r="A39" s="25" t="s">
        <v>67</v>
      </c>
      <c r="B39" s="68" t="n">
        <v>180</v>
      </c>
      <c r="C39" s="74" t="n">
        <v>37.2222222222222</v>
      </c>
      <c r="D39" s="74" t="n">
        <v>62.7777777777778</v>
      </c>
    </row>
    <row r="40" customFormat="false" ht="15" hidden="false" customHeight="true" outlineLevel="0" collapsed="false">
      <c r="A40" s="25" t="s">
        <v>72</v>
      </c>
      <c r="B40" s="68" t="n">
        <v>174</v>
      </c>
      <c r="C40" s="74" t="n">
        <v>6.32183908045977</v>
      </c>
      <c r="D40" s="74" t="n">
        <v>93.6781609195402</v>
      </c>
    </row>
    <row r="41" customFormat="false" ht="15" hidden="false" customHeight="true" outlineLevel="0" collapsed="false">
      <c r="A41" s="25" t="s">
        <v>73</v>
      </c>
      <c r="B41" s="68" t="n">
        <v>171</v>
      </c>
      <c r="C41" s="74" t="n">
        <v>99.4152046783626</v>
      </c>
      <c r="D41" s="74" t="n">
        <v>0.584795321637427</v>
      </c>
    </row>
    <row r="42" customFormat="false" ht="15" hidden="false" customHeight="true" outlineLevel="0" collapsed="false">
      <c r="A42" s="25" t="s">
        <v>65</v>
      </c>
      <c r="B42" s="68" t="n">
        <v>169</v>
      </c>
      <c r="C42" s="74" t="n">
        <v>95.2662721893491</v>
      </c>
      <c r="D42" s="74" t="n">
        <v>4.73372781065089</v>
      </c>
    </row>
    <row r="43" customFormat="false" ht="15" hidden="false" customHeight="true" outlineLevel="0" collapsed="false">
      <c r="A43" s="25" t="s">
        <v>62</v>
      </c>
      <c r="B43" s="68" t="n">
        <v>169</v>
      </c>
      <c r="C43" s="74" t="n">
        <v>0</v>
      </c>
      <c r="D43" s="74" t="n">
        <v>100</v>
      </c>
    </row>
    <row r="44" customFormat="false" ht="15" hidden="false" customHeight="true" outlineLevel="0" collapsed="false">
      <c r="A44" s="25" t="s">
        <v>71</v>
      </c>
      <c r="B44" s="68" t="n">
        <v>163</v>
      </c>
      <c r="C44" s="74" t="n">
        <v>96.9325153374233</v>
      </c>
      <c r="D44" s="74" t="n">
        <v>3.06748466257669</v>
      </c>
    </row>
    <row r="45" customFormat="false" ht="15" hidden="false" customHeight="true" outlineLevel="0" collapsed="false">
      <c r="A45" s="25" t="s">
        <v>77</v>
      </c>
      <c r="B45" s="68" t="n">
        <v>159</v>
      </c>
      <c r="C45" s="74" t="n">
        <v>0</v>
      </c>
      <c r="D45" s="74" t="n">
        <v>100</v>
      </c>
    </row>
    <row r="46" customFormat="false" ht="15" hidden="false" customHeight="true" outlineLevel="0" collapsed="false">
      <c r="A46" s="25" t="s">
        <v>99</v>
      </c>
      <c r="B46" s="68" t="n">
        <v>148</v>
      </c>
      <c r="C46" s="74" t="n">
        <v>60.1351351351351</v>
      </c>
      <c r="D46" s="74" t="n">
        <v>39.8648648648649</v>
      </c>
    </row>
    <row r="47" customFormat="false" ht="15" hidden="false" customHeight="true" outlineLevel="0" collapsed="false">
      <c r="A47" s="25" t="s">
        <v>100</v>
      </c>
      <c r="B47" s="68" t="n">
        <v>147</v>
      </c>
      <c r="C47" s="74" t="n">
        <v>31.2925170068027</v>
      </c>
      <c r="D47" s="74" t="n">
        <v>68.7074829931973</v>
      </c>
    </row>
    <row r="48" customFormat="false" ht="15" hidden="false" customHeight="true" outlineLevel="0" collapsed="false">
      <c r="A48" s="25" t="s">
        <v>101</v>
      </c>
      <c r="B48" s="68" t="n">
        <v>146</v>
      </c>
      <c r="C48" s="74" t="n">
        <v>99.3150684931507</v>
      </c>
      <c r="D48" s="74" t="n">
        <v>0.684931506849315</v>
      </c>
    </row>
    <row r="49" customFormat="false" ht="15" hidden="false" customHeight="true" outlineLevel="0" collapsed="false">
      <c r="A49" s="25" t="s">
        <v>70</v>
      </c>
      <c r="B49" s="68" t="n">
        <v>139</v>
      </c>
      <c r="C49" s="74" t="n">
        <v>99.2805755395684</v>
      </c>
      <c r="D49" s="74" t="n">
        <v>0.719424460431655</v>
      </c>
    </row>
    <row r="50" customFormat="false" ht="15" hidden="false" customHeight="true" outlineLevel="0" collapsed="false">
      <c r="A50" s="25" t="s">
        <v>102</v>
      </c>
      <c r="B50" s="68" t="n">
        <v>138</v>
      </c>
      <c r="C50" s="74" t="n">
        <v>98.5507246376812</v>
      </c>
      <c r="D50" s="74" t="n">
        <v>1.44927536231884</v>
      </c>
    </row>
    <row r="51" customFormat="false" ht="15" hidden="false" customHeight="true" outlineLevel="0" collapsed="false">
      <c r="A51" s="25" t="s">
        <v>69</v>
      </c>
      <c r="B51" s="68" t="n">
        <v>137</v>
      </c>
      <c r="C51" s="74" t="n">
        <v>97.8102189781022</v>
      </c>
      <c r="D51" s="74" t="n">
        <v>2.18978102189781</v>
      </c>
    </row>
    <row r="52" customFormat="false" ht="15" hidden="false" customHeight="true" outlineLevel="0" collapsed="false">
      <c r="A52" s="25" t="s">
        <v>66</v>
      </c>
      <c r="B52" s="68" t="n">
        <v>136</v>
      </c>
      <c r="C52" s="74" t="n">
        <v>59.5588235294118</v>
      </c>
      <c r="D52" s="74" t="n">
        <v>40.4411764705882</v>
      </c>
    </row>
    <row r="53" customFormat="false" ht="15" hidden="false" customHeight="true" outlineLevel="0" collapsed="false">
      <c r="A53" s="25" t="s">
        <v>82</v>
      </c>
      <c r="B53" s="68" t="n">
        <v>136</v>
      </c>
      <c r="C53" s="74" t="n">
        <v>18.3823529411765</v>
      </c>
      <c r="D53" s="74" t="n">
        <v>81.6176470588235</v>
      </c>
    </row>
    <row r="54" customFormat="false" ht="15" hidden="false" customHeight="true" outlineLevel="0" collapsed="false">
      <c r="A54" s="25" t="s">
        <v>103</v>
      </c>
      <c r="B54" s="68" t="n">
        <v>130</v>
      </c>
      <c r="C54" s="74" t="n">
        <v>100</v>
      </c>
      <c r="D54" s="74" t="n">
        <v>0</v>
      </c>
    </row>
    <row r="55" customFormat="false" ht="15" hidden="false" customHeight="true" outlineLevel="0" collapsed="false">
      <c r="A55" s="25" t="s">
        <v>104</v>
      </c>
      <c r="B55" s="68" t="n">
        <v>129</v>
      </c>
      <c r="C55" s="74" t="n">
        <v>97.6744186046512</v>
      </c>
      <c r="D55" s="74" t="n">
        <v>2.32558139534884</v>
      </c>
    </row>
    <row r="56" customFormat="false" ht="15" hidden="false" customHeight="true" outlineLevel="0" collapsed="false">
      <c r="A56" s="15" t="s">
        <v>105</v>
      </c>
      <c r="B56" s="70" t="n">
        <v>26437</v>
      </c>
      <c r="C56" s="70" t="n">
        <v>56</v>
      </c>
      <c r="D56" s="70" t="n">
        <v>44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5" activeCellId="0" sqref="I5"/>
    </sheetView>
  </sheetViews>
  <sheetFormatPr defaultColWidth="10.7031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84"/>
  </cols>
  <sheetData>
    <row r="1" customFormat="false" ht="15" hidden="false" customHeight="true" outlineLevel="0" collapsed="false">
      <c r="A1" s="1" t="s">
        <v>106</v>
      </c>
      <c r="B1" s="1"/>
      <c r="C1" s="2"/>
      <c r="D1" s="3"/>
      <c r="E1" s="3"/>
    </row>
    <row r="2" customFormat="false" ht="15" hidden="false" customHeight="true" outlineLevel="0" collapsed="false">
      <c r="A2" s="1" t="s">
        <v>107</v>
      </c>
      <c r="B2" s="1"/>
      <c r="C2" s="2"/>
      <c r="D2" s="3"/>
      <c r="E2" s="3"/>
    </row>
    <row r="3" customFormat="false" ht="15" hidden="false" customHeight="true" outlineLevel="0" collapsed="false">
      <c r="A3" s="4"/>
      <c r="B3" s="4"/>
      <c r="C3" s="2"/>
      <c r="D3" s="3"/>
      <c r="E3" s="3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/>
      <c r="B5" s="6"/>
    </row>
    <row r="6" customFormat="false" ht="15" hidden="false" customHeight="true" outlineLevel="0" collapsed="false">
      <c r="A6" s="5"/>
      <c r="B6" s="5"/>
    </row>
    <row r="7" customFormat="false" ht="15" hidden="false" customHeight="true" outlineLevel="0" collapsed="false">
      <c r="A7" s="8" t="s">
        <v>3</v>
      </c>
      <c r="B7" s="9" t="n">
        <v>2001</v>
      </c>
    </row>
    <row r="8" customFormat="false" ht="15" hidden="false" customHeight="true" outlineLevel="0" collapsed="false">
      <c r="A8" s="10" t="s">
        <v>4</v>
      </c>
      <c r="B8" s="75" t="n">
        <v>3811</v>
      </c>
    </row>
    <row r="9" customFormat="false" ht="15" hidden="false" customHeight="true" outlineLevel="0" collapsed="false">
      <c r="A9" s="10" t="s">
        <v>5</v>
      </c>
      <c r="B9" s="75" t="n">
        <v>4940</v>
      </c>
    </row>
    <row r="10" customFormat="false" ht="15" hidden="false" customHeight="true" outlineLevel="0" collapsed="false">
      <c r="A10" s="15" t="s">
        <v>6</v>
      </c>
      <c r="B10" s="16" t="n">
        <f aca="false">SUM(B8:B9)</f>
        <v>8751</v>
      </c>
    </row>
    <row r="11" customFormat="false" ht="15" hidden="false" customHeight="true" outlineLevel="0" collapsed="false">
      <c r="A11" s="4"/>
      <c r="B11" s="4"/>
      <c r="C11" s="2"/>
      <c r="D11" s="3"/>
      <c r="E11" s="3"/>
    </row>
    <row r="12" customFormat="false" ht="15" hidden="false" customHeight="true" outlineLevel="0" collapsed="false">
      <c r="A12" s="4"/>
      <c r="B12" s="4"/>
      <c r="C12" s="2"/>
      <c r="D12" s="3"/>
      <c r="E12" s="3"/>
    </row>
    <row r="13" customFormat="false" ht="15" hidden="false" customHeight="true" outlineLevel="0" collapsed="false">
      <c r="A13" s="4"/>
      <c r="B13" s="4"/>
      <c r="C13" s="2"/>
      <c r="D13" s="3"/>
      <c r="E13" s="3"/>
    </row>
    <row r="14" customFormat="false" ht="15" hidden="false" customHeight="true" outlineLevel="0" collapsed="false">
      <c r="A14" s="4"/>
      <c r="B14" s="4"/>
      <c r="C14" s="2"/>
      <c r="D14" s="3"/>
      <c r="E14" s="3"/>
    </row>
    <row r="15" customFormat="false" ht="15" hidden="false" customHeight="true" outlineLevel="0" collapsed="false">
      <c r="A15" s="5" t="s">
        <v>7</v>
      </c>
      <c r="B15" s="5"/>
      <c r="C15" s="2"/>
      <c r="D15" s="3"/>
      <c r="E15" s="3"/>
    </row>
    <row r="16" customFormat="false" ht="15" hidden="false" customHeight="true" outlineLevel="0" collapsed="false">
      <c r="A16" s="6"/>
      <c r="B16" s="6"/>
    </row>
    <row r="17" customFormat="false" ht="15" hidden="false" customHeight="true" outlineLevel="0" collapsed="false">
      <c r="A17" s="5"/>
      <c r="B17" s="5"/>
    </row>
    <row r="18" customFormat="false" ht="15" hidden="false" customHeight="true" outlineLevel="0" collapsed="false">
      <c r="A18" s="8" t="s">
        <v>3</v>
      </c>
      <c r="B18" s="9" t="n">
        <v>2001</v>
      </c>
    </row>
    <row r="19" customFormat="false" ht="15" hidden="false" customHeight="true" outlineLevel="0" collapsed="false">
      <c r="A19" s="10" t="s">
        <v>4</v>
      </c>
      <c r="B19" s="75" t="n">
        <v>3066</v>
      </c>
      <c r="C19" s="19"/>
      <c r="D19" s="21"/>
      <c r="E19" s="21"/>
    </row>
    <row r="20" customFormat="false" ht="15" hidden="false" customHeight="true" outlineLevel="0" collapsed="false">
      <c r="A20" s="10" t="s">
        <v>5</v>
      </c>
      <c r="B20" s="75" t="n">
        <v>5354</v>
      </c>
      <c r="C20" s="19"/>
      <c r="D20" s="21"/>
      <c r="E20" s="21"/>
    </row>
    <row r="21" customFormat="false" ht="15" hidden="false" customHeight="true" outlineLevel="0" collapsed="false">
      <c r="A21" s="15" t="s">
        <v>6</v>
      </c>
      <c r="B21" s="16" t="n">
        <f aca="false">SUM(B19:B20)</f>
        <v>8420</v>
      </c>
      <c r="C21" s="19"/>
      <c r="D21" s="21"/>
      <c r="E21" s="21"/>
    </row>
    <row r="84" customFormat="false" ht="15" hidden="false" customHeight="true" outlineLevel="0" collapsed="false">
      <c r="A84" s="23"/>
      <c r="B84" s="23"/>
      <c r="C84" s="2"/>
      <c r="D84" s="3"/>
      <c r="E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0" sqref="A37"/>
    </sheetView>
  </sheetViews>
  <sheetFormatPr defaultColWidth="9.12890625" defaultRowHeight="15" zeroHeight="false" outlineLevelRow="0" outlineLevelCol="0"/>
  <cols>
    <col collapsed="false" customWidth="true" hidden="false" outlineLevel="0" max="1" min="1" style="10" width="92.7"/>
    <col collapsed="false" customWidth="false" hidden="false" outlineLevel="0" max="2" min="2" style="75" width="9.13"/>
    <col collapsed="false" customWidth="false" hidden="false" outlineLevel="0" max="257" min="3" style="10" width="9.13"/>
  </cols>
  <sheetData>
    <row r="1" s="79" customFormat="true" ht="15" hidden="false" customHeight="true" outlineLevel="0" collapsed="false">
      <c r="A1" s="76" t="s">
        <v>108</v>
      </c>
      <c r="B1" s="77"/>
      <c r="C1" s="78"/>
      <c r="D1" s="78"/>
    </row>
    <row r="2" s="79" customFormat="true" ht="15" hidden="false" customHeight="true" outlineLevel="0" collapsed="false">
      <c r="A2" s="76" t="s">
        <v>109</v>
      </c>
      <c r="B2" s="77"/>
      <c r="C2" s="78"/>
      <c r="D2" s="78"/>
    </row>
    <row r="3" s="80" customFormat="true" ht="15" hidden="false" customHeight="true" outlineLevel="0" collapsed="false">
      <c r="B3" s="81"/>
      <c r="C3" s="81"/>
      <c r="D3" s="81"/>
    </row>
    <row r="4" s="80" customFormat="true" ht="15" hidden="false" customHeight="true" outlineLevel="0" collapsed="false">
      <c r="A4" s="82" t="s">
        <v>110</v>
      </c>
      <c r="B4" s="83"/>
      <c r="C4" s="81"/>
      <c r="D4" s="81"/>
      <c r="F4" s="84"/>
    </row>
    <row r="5" s="88" customFormat="true" ht="15" hidden="false" customHeight="true" outlineLevel="0" collapsed="false">
      <c r="A5" s="85"/>
      <c r="B5" s="86"/>
      <c r="C5" s="87" t="s">
        <v>38</v>
      </c>
      <c r="D5" s="87"/>
    </row>
    <row r="6" s="88" customFormat="true" ht="15" hidden="false" customHeight="true" outlineLevel="0" collapsed="false">
      <c r="A6" s="89" t="s">
        <v>39</v>
      </c>
      <c r="B6" s="90" t="s">
        <v>27</v>
      </c>
      <c r="C6" s="91" t="s">
        <v>40</v>
      </c>
      <c r="D6" s="92" t="s">
        <v>41</v>
      </c>
    </row>
    <row r="7" s="79" customFormat="true" ht="15" hidden="false" customHeight="true" outlineLevel="0" collapsed="false">
      <c r="A7" s="80" t="s">
        <v>111</v>
      </c>
      <c r="B7" s="93" t="n">
        <v>1058</v>
      </c>
      <c r="C7" s="93" t="n">
        <v>51.0396975425331</v>
      </c>
      <c r="D7" s="93" t="n">
        <v>48.9603024574669</v>
      </c>
    </row>
    <row r="8" s="79" customFormat="true" ht="15" hidden="false" customHeight="true" outlineLevel="0" collapsed="false">
      <c r="A8" s="80" t="s">
        <v>112</v>
      </c>
      <c r="B8" s="93" t="n">
        <v>820</v>
      </c>
      <c r="C8" s="93" t="n">
        <v>44.8780487804878</v>
      </c>
      <c r="D8" s="93" t="n">
        <v>55.1219512195122</v>
      </c>
    </row>
    <row r="9" s="79" customFormat="true" ht="15" hidden="false" customHeight="true" outlineLevel="0" collapsed="false">
      <c r="A9" s="80" t="s">
        <v>113</v>
      </c>
      <c r="B9" s="93" t="n">
        <v>656</v>
      </c>
      <c r="C9" s="93" t="n">
        <v>99.390243902439</v>
      </c>
      <c r="D9" s="93" t="n">
        <v>0.609756097560976</v>
      </c>
    </row>
    <row r="10" s="79" customFormat="true" ht="15" hidden="false" customHeight="true" outlineLevel="0" collapsed="false">
      <c r="A10" s="80" t="s">
        <v>114</v>
      </c>
      <c r="B10" s="93" t="n">
        <v>578</v>
      </c>
      <c r="C10" s="93" t="n">
        <v>99.3079584775087</v>
      </c>
      <c r="D10" s="93" t="n">
        <v>0.69204152249135</v>
      </c>
    </row>
    <row r="11" s="79" customFormat="true" ht="15" hidden="false" customHeight="true" outlineLevel="0" collapsed="false">
      <c r="A11" s="80" t="s">
        <v>115</v>
      </c>
      <c r="B11" s="93" t="n">
        <v>490</v>
      </c>
      <c r="C11" s="93" t="n">
        <v>99.1836734693878</v>
      </c>
      <c r="D11" s="93" t="n">
        <v>0.816326530612245</v>
      </c>
    </row>
    <row r="12" s="79" customFormat="true" ht="15" hidden="false" customHeight="true" outlineLevel="0" collapsed="false">
      <c r="A12" s="80" t="s">
        <v>116</v>
      </c>
      <c r="B12" s="93" t="n">
        <v>451</v>
      </c>
      <c r="C12" s="93" t="n">
        <v>4.43458980044346</v>
      </c>
      <c r="D12" s="93" t="n">
        <v>95.5654101995565</v>
      </c>
    </row>
    <row r="13" s="79" customFormat="true" ht="15.75" hidden="false" customHeight="true" outlineLevel="0" collapsed="false">
      <c r="A13" s="80" t="s">
        <v>117</v>
      </c>
      <c r="B13" s="93" t="n">
        <v>427</v>
      </c>
      <c r="C13" s="93" t="n">
        <v>30.6791569086651</v>
      </c>
      <c r="D13" s="93" t="n">
        <v>69.3208430913349</v>
      </c>
    </row>
    <row r="14" s="79" customFormat="true" ht="15" hidden="false" customHeight="true" outlineLevel="0" collapsed="false">
      <c r="A14" s="80" t="s">
        <v>118</v>
      </c>
      <c r="B14" s="93" t="n">
        <v>410</v>
      </c>
      <c r="C14" s="93" t="n">
        <v>98.0487804878049</v>
      </c>
      <c r="D14" s="93" t="n">
        <v>1.95121951219512</v>
      </c>
    </row>
    <row r="15" s="79" customFormat="true" ht="15" hidden="false" customHeight="true" outlineLevel="0" collapsed="false">
      <c r="A15" s="80" t="s">
        <v>119</v>
      </c>
      <c r="B15" s="93" t="n">
        <v>407</v>
      </c>
      <c r="C15" s="93" t="n">
        <v>98.034398034398</v>
      </c>
      <c r="D15" s="93" t="n">
        <v>1.96560196560197</v>
      </c>
    </row>
    <row r="16" s="79" customFormat="true" ht="15" hidden="false" customHeight="true" outlineLevel="0" collapsed="false">
      <c r="A16" s="80" t="s">
        <v>120</v>
      </c>
      <c r="B16" s="93" t="n">
        <v>390</v>
      </c>
      <c r="C16" s="93" t="n">
        <v>97.9487179487179</v>
      </c>
      <c r="D16" s="93" t="n">
        <v>2.05128205128205</v>
      </c>
    </row>
    <row r="17" s="79" customFormat="true" ht="15" hidden="false" customHeight="true" outlineLevel="0" collapsed="false">
      <c r="A17" s="80" t="s">
        <v>121</v>
      </c>
      <c r="B17" s="93" t="n">
        <v>384</v>
      </c>
      <c r="C17" s="93" t="n">
        <v>98.9583333333333</v>
      </c>
      <c r="D17" s="93" t="n">
        <v>1.04166666666667</v>
      </c>
    </row>
    <row r="18" s="79" customFormat="true" ht="15" hidden="false" customHeight="true" outlineLevel="0" collapsed="false">
      <c r="A18" s="80" t="s">
        <v>122</v>
      </c>
      <c r="B18" s="93" t="n">
        <v>364</v>
      </c>
      <c r="C18" s="93" t="n">
        <v>1.64835164835165</v>
      </c>
      <c r="D18" s="93" t="n">
        <v>98.3516483516484</v>
      </c>
    </row>
    <row r="19" s="79" customFormat="true" ht="15" hidden="false" customHeight="true" outlineLevel="0" collapsed="false">
      <c r="A19" s="80" t="s">
        <v>123</v>
      </c>
      <c r="B19" s="93" t="n">
        <v>353</v>
      </c>
      <c r="C19" s="93" t="n">
        <v>97.7337110481586</v>
      </c>
      <c r="D19" s="93" t="n">
        <v>2.26628895184136</v>
      </c>
    </row>
    <row r="20" s="79" customFormat="true" ht="15" hidden="false" customHeight="true" outlineLevel="0" collapsed="false">
      <c r="A20" s="80" t="s">
        <v>124</v>
      </c>
      <c r="B20" s="93" t="n">
        <v>326</v>
      </c>
      <c r="C20" s="93" t="n">
        <v>49.079754601227</v>
      </c>
      <c r="D20" s="93" t="n">
        <v>50.920245398773</v>
      </c>
    </row>
    <row r="21" s="79" customFormat="true" ht="15" hidden="false" customHeight="true" outlineLevel="0" collapsed="false">
      <c r="A21" s="80" t="s">
        <v>125</v>
      </c>
      <c r="B21" s="93" t="n">
        <v>303</v>
      </c>
      <c r="C21" s="93" t="n">
        <v>1.65016501650165</v>
      </c>
      <c r="D21" s="93" t="n">
        <v>98.3498349834984</v>
      </c>
    </row>
    <row r="22" s="79" customFormat="true" ht="15" hidden="false" customHeight="true" outlineLevel="0" collapsed="false">
      <c r="A22" s="80" t="s">
        <v>126</v>
      </c>
      <c r="B22" s="93" t="n">
        <v>293</v>
      </c>
      <c r="C22" s="93" t="n">
        <v>30.7167235494881</v>
      </c>
      <c r="D22" s="93" t="n">
        <v>69.283276450512</v>
      </c>
    </row>
    <row r="23" s="79" customFormat="true" ht="15" hidden="false" customHeight="true" outlineLevel="0" collapsed="false">
      <c r="A23" s="80" t="s">
        <v>127</v>
      </c>
      <c r="B23" s="93" t="n">
        <v>283</v>
      </c>
      <c r="C23" s="93" t="n">
        <v>45.2296819787986</v>
      </c>
      <c r="D23" s="93" t="n">
        <v>54.7703180212014</v>
      </c>
    </row>
    <row r="24" s="79" customFormat="true" ht="15" hidden="false" customHeight="true" outlineLevel="0" collapsed="false">
      <c r="A24" s="80" t="s">
        <v>128</v>
      </c>
      <c r="B24" s="93" t="n">
        <v>263</v>
      </c>
      <c r="C24" s="93" t="n">
        <v>41.4448669201521</v>
      </c>
      <c r="D24" s="93" t="n">
        <v>58.5551330798479</v>
      </c>
    </row>
    <row r="25" s="79" customFormat="true" ht="15" hidden="false" customHeight="true" outlineLevel="0" collapsed="false">
      <c r="A25" s="80" t="s">
        <v>129</v>
      </c>
      <c r="B25" s="93" t="n">
        <v>152</v>
      </c>
      <c r="C25" s="93" t="n">
        <v>95.3947368421053</v>
      </c>
      <c r="D25" s="93" t="n">
        <v>4.60526315789474</v>
      </c>
    </row>
    <row r="26" s="79" customFormat="true" ht="15" hidden="false" customHeight="true" outlineLevel="0" collapsed="false">
      <c r="A26" s="80" t="s">
        <v>130</v>
      </c>
      <c r="B26" s="93" t="n">
        <v>81</v>
      </c>
      <c r="C26" s="93" t="n">
        <v>98.7654320987654</v>
      </c>
      <c r="D26" s="93" t="n">
        <v>1.23456790123457</v>
      </c>
    </row>
    <row r="27" s="79" customFormat="true" ht="15" hidden="false" customHeight="true" outlineLevel="0" collapsed="false">
      <c r="A27" s="80" t="s">
        <v>131</v>
      </c>
      <c r="B27" s="93" t="n">
        <v>74</v>
      </c>
      <c r="C27" s="93" t="n">
        <v>52.7027027027027</v>
      </c>
      <c r="D27" s="93" t="n">
        <v>47.2972972972973</v>
      </c>
    </row>
    <row r="28" s="79" customFormat="true" ht="15" hidden="false" customHeight="true" outlineLevel="0" collapsed="false">
      <c r="A28" s="80" t="s">
        <v>132</v>
      </c>
      <c r="B28" s="93" t="n">
        <v>62</v>
      </c>
      <c r="C28" s="93" t="n">
        <v>1.61290322580645</v>
      </c>
      <c r="D28" s="93" t="n">
        <v>98.3870967741936</v>
      </c>
    </row>
    <row r="29" s="79" customFormat="true" ht="15" hidden="false" customHeight="true" outlineLevel="0" collapsed="false">
      <c r="A29" s="80" t="s">
        <v>133</v>
      </c>
      <c r="B29" s="93" t="n">
        <v>28</v>
      </c>
      <c r="C29" s="93" t="n">
        <v>100</v>
      </c>
      <c r="D29" s="93" t="n">
        <v>0</v>
      </c>
    </row>
    <row r="30" s="25" customFormat="true" ht="15" hidden="false" customHeight="false" outlineLevel="0" collapsed="false">
      <c r="A30" s="27" t="s">
        <v>134</v>
      </c>
      <c r="B30" s="66" t="n">
        <v>25</v>
      </c>
      <c r="C30" s="68" t="n">
        <v>32</v>
      </c>
      <c r="D30" s="68" t="n">
        <v>68</v>
      </c>
    </row>
    <row r="31" s="25" customFormat="true" ht="15" hidden="false" customHeight="false" outlineLevel="0" collapsed="false">
      <c r="A31" s="27" t="s">
        <v>135</v>
      </c>
      <c r="B31" s="66" t="n">
        <v>12</v>
      </c>
      <c r="C31" s="68" t="n">
        <v>100</v>
      </c>
      <c r="D31" s="68" t="n">
        <v>0</v>
      </c>
    </row>
    <row r="32" s="25" customFormat="true" ht="15" hidden="false" customHeight="false" outlineLevel="0" collapsed="false">
      <c r="A32" s="27" t="s">
        <v>136</v>
      </c>
      <c r="B32" s="66" t="n">
        <v>11</v>
      </c>
      <c r="C32" s="68" t="n">
        <v>100</v>
      </c>
      <c r="D32" s="68" t="n">
        <v>0</v>
      </c>
    </row>
    <row r="33" s="25" customFormat="true" ht="15" hidden="false" customHeight="false" outlineLevel="0" collapsed="false">
      <c r="A33" s="27" t="s">
        <v>137</v>
      </c>
      <c r="B33" s="66" t="n">
        <v>11</v>
      </c>
      <c r="C33" s="68" t="n">
        <v>9.09090909090909</v>
      </c>
      <c r="D33" s="68" t="n">
        <v>90.9090909090909</v>
      </c>
    </row>
    <row r="34" s="25" customFormat="true" ht="15" hidden="false" customHeight="false" outlineLevel="0" collapsed="false">
      <c r="A34" s="27" t="s">
        <v>138</v>
      </c>
      <c r="B34" s="66" t="n">
        <v>9</v>
      </c>
      <c r="C34" s="68" t="n">
        <v>44.4444444444444</v>
      </c>
      <c r="D34" s="68" t="n">
        <v>55.5555555555556</v>
      </c>
    </row>
    <row r="35" s="25" customFormat="true" ht="15" hidden="false" customHeight="false" outlineLevel="0" collapsed="false">
      <c r="A35" s="27" t="s">
        <v>139</v>
      </c>
      <c r="B35" s="66" t="n">
        <v>7</v>
      </c>
      <c r="C35" s="68" t="n">
        <v>14.2857142857143</v>
      </c>
      <c r="D35" s="68" t="n">
        <v>85.7142857142857</v>
      </c>
    </row>
    <row r="36" s="25" customFormat="true" ht="15" hidden="false" customHeight="false" outlineLevel="0" collapsed="false">
      <c r="A36" s="27" t="s">
        <v>140</v>
      </c>
      <c r="B36" s="66" t="n">
        <v>6</v>
      </c>
      <c r="C36" s="68" t="n">
        <v>100</v>
      </c>
      <c r="D36" s="68" t="n">
        <v>0</v>
      </c>
    </row>
    <row r="37" s="25" customFormat="true" ht="15" hidden="false" customHeight="false" outlineLevel="0" collapsed="false">
      <c r="A37" s="27" t="s">
        <v>141</v>
      </c>
      <c r="B37" s="66" t="n">
        <v>6</v>
      </c>
      <c r="C37" s="68" t="n">
        <v>66.6666666666667</v>
      </c>
      <c r="D37" s="68" t="n">
        <v>33.3333333333333</v>
      </c>
    </row>
    <row r="38" s="25" customFormat="true" ht="15" hidden="false" customHeight="false" outlineLevel="0" collapsed="false">
      <c r="A38" s="27" t="s">
        <v>142</v>
      </c>
      <c r="B38" s="66" t="n">
        <v>6</v>
      </c>
      <c r="C38" s="68" t="n">
        <v>33.3333333333333</v>
      </c>
      <c r="D38" s="68" t="n">
        <v>66.6666666666667</v>
      </c>
    </row>
    <row r="39" s="25" customFormat="true" ht="15" hidden="false" customHeight="false" outlineLevel="0" collapsed="false">
      <c r="A39" s="27" t="s">
        <v>143</v>
      </c>
      <c r="B39" s="66" t="n">
        <v>4</v>
      </c>
      <c r="C39" s="68" t="n">
        <v>25</v>
      </c>
      <c r="D39" s="68" t="n">
        <v>75</v>
      </c>
    </row>
    <row r="40" s="25" customFormat="true" ht="15" hidden="false" customHeight="false" outlineLevel="0" collapsed="false">
      <c r="A40" s="27" t="s">
        <v>144</v>
      </c>
      <c r="B40" s="66" t="n">
        <v>1</v>
      </c>
      <c r="C40" s="68" t="n">
        <v>100</v>
      </c>
      <c r="D40" s="68" t="n">
        <v>0</v>
      </c>
    </row>
    <row r="41" s="25" customFormat="true" ht="15" hidden="false" customHeight="false" outlineLevel="0" collapsed="false">
      <c r="A41" s="29" t="s">
        <v>145</v>
      </c>
      <c r="B41" s="94" t="n">
        <v>8751</v>
      </c>
      <c r="C41" s="30" t="n">
        <v>63.0899325791338</v>
      </c>
      <c r="D41" s="30" t="n">
        <v>36.9100674208662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2734375" defaultRowHeight="15" zeroHeight="false" outlineLevelRow="0" outlineLevelCol="0"/>
  <cols>
    <col collapsed="false" customWidth="true" hidden="false" outlineLevel="0" max="1" min="1" style="79" width="85.13"/>
    <col collapsed="false" customWidth="true" hidden="false" outlineLevel="0" max="2" min="2" style="78" width="9.13"/>
    <col collapsed="false" customWidth="true" hidden="false" outlineLevel="0" max="4" min="3" style="79" width="9.13"/>
    <col collapsed="false" customWidth="false" hidden="false" outlineLevel="0" max="56" min="5" style="27" width="8.27"/>
  </cols>
  <sheetData>
    <row r="1" s="79" customFormat="true" ht="15" hidden="false" customHeight="true" outlineLevel="0" collapsed="false">
      <c r="A1" s="76" t="s">
        <v>146</v>
      </c>
      <c r="B1" s="78"/>
    </row>
    <row r="2" s="79" customFormat="true" ht="15" hidden="false" customHeight="true" outlineLevel="0" collapsed="false">
      <c r="A2" s="76" t="s">
        <v>147</v>
      </c>
      <c r="B2" s="78"/>
    </row>
    <row r="3" s="80" customFormat="true" ht="15" hidden="false" customHeight="true" outlineLevel="0" collapsed="false">
      <c r="B3" s="81"/>
    </row>
    <row r="4" s="80" customFormat="true" ht="15" hidden="false" customHeight="true" outlineLevel="0" collapsed="false">
      <c r="A4" s="82" t="s">
        <v>148</v>
      </c>
      <c r="B4" s="81"/>
      <c r="D4" s="84"/>
    </row>
    <row r="5" s="88" customFormat="true" ht="15" hidden="false" customHeight="true" outlineLevel="0" collapsed="false">
      <c r="A5" s="85"/>
      <c r="B5" s="86"/>
      <c r="C5" s="87" t="s">
        <v>38</v>
      </c>
      <c r="D5" s="87"/>
    </row>
    <row r="6" s="88" customFormat="true" ht="15" hidden="false" customHeight="true" outlineLevel="0" collapsed="false">
      <c r="A6" s="89" t="s">
        <v>39</v>
      </c>
      <c r="B6" s="90" t="s">
        <v>95</v>
      </c>
      <c r="C6" s="91" t="s">
        <v>40</v>
      </c>
      <c r="D6" s="92" t="s">
        <v>41</v>
      </c>
    </row>
    <row r="7" s="88" customFormat="true" ht="15" hidden="false" customHeight="true" outlineLevel="0" collapsed="false">
      <c r="A7" s="80" t="s">
        <v>111</v>
      </c>
      <c r="B7" s="93" t="n">
        <v>1033</v>
      </c>
      <c r="C7" s="93" t="n">
        <v>50.3388189738625</v>
      </c>
      <c r="D7" s="93" t="n">
        <v>49.6611810261375</v>
      </c>
    </row>
    <row r="8" s="88" customFormat="true" ht="15" hidden="false" customHeight="true" outlineLevel="0" collapsed="false">
      <c r="A8" s="80" t="s">
        <v>112</v>
      </c>
      <c r="B8" s="93" t="n">
        <v>804</v>
      </c>
      <c r="C8" s="93" t="n">
        <v>62.4378109452736</v>
      </c>
      <c r="D8" s="93" t="n">
        <v>37.5621890547264</v>
      </c>
    </row>
    <row r="9" s="88" customFormat="true" ht="15" hidden="false" customHeight="true" outlineLevel="0" collapsed="false">
      <c r="A9" s="80" t="s">
        <v>113</v>
      </c>
      <c r="B9" s="93" t="n">
        <v>716</v>
      </c>
      <c r="C9" s="93" t="n">
        <v>99.4413407821229</v>
      </c>
      <c r="D9" s="93" t="n">
        <v>0.558659217877095</v>
      </c>
    </row>
    <row r="10" s="88" customFormat="true" ht="15" hidden="false" customHeight="true" outlineLevel="0" collapsed="false">
      <c r="A10" s="80" t="s">
        <v>114</v>
      </c>
      <c r="B10" s="93" t="n">
        <v>659</v>
      </c>
      <c r="C10" s="93" t="n">
        <v>99.5447647951442</v>
      </c>
      <c r="D10" s="93" t="n">
        <v>0.455235204855842</v>
      </c>
    </row>
    <row r="11" s="88" customFormat="true" ht="15" hidden="false" customHeight="true" outlineLevel="0" collapsed="false">
      <c r="A11" s="80" t="s">
        <v>115</v>
      </c>
      <c r="B11" s="93" t="n">
        <v>543</v>
      </c>
      <c r="C11" s="93" t="n">
        <v>99.4475138121547</v>
      </c>
      <c r="D11" s="93" t="n">
        <v>0.552486187845304</v>
      </c>
    </row>
    <row r="12" s="88" customFormat="true" ht="15" hidden="false" customHeight="true" outlineLevel="0" collapsed="false">
      <c r="A12" s="80" t="s">
        <v>117</v>
      </c>
      <c r="B12" s="93" t="n">
        <v>532</v>
      </c>
      <c r="C12" s="93" t="n">
        <v>28.0075187969925</v>
      </c>
      <c r="D12" s="93" t="n">
        <v>71.9924812030075</v>
      </c>
    </row>
    <row r="13" s="88" customFormat="true" ht="15" hidden="false" customHeight="true" outlineLevel="0" collapsed="false">
      <c r="A13" s="80" t="s">
        <v>119</v>
      </c>
      <c r="B13" s="93" t="n">
        <v>469</v>
      </c>
      <c r="C13" s="93" t="n">
        <v>97.0149253731343</v>
      </c>
      <c r="D13" s="93" t="n">
        <v>2.98507462686567</v>
      </c>
    </row>
    <row r="14" s="88" customFormat="true" ht="15" hidden="false" customHeight="true" outlineLevel="0" collapsed="false">
      <c r="A14" s="80" t="s">
        <v>120</v>
      </c>
      <c r="B14" s="93" t="n">
        <v>462</v>
      </c>
      <c r="C14" s="93" t="n">
        <v>97.4025974025974</v>
      </c>
      <c r="D14" s="93" t="n">
        <v>2.5974025974026</v>
      </c>
    </row>
    <row r="15" s="88" customFormat="true" ht="15" hidden="false" customHeight="true" outlineLevel="0" collapsed="false">
      <c r="A15" s="80" t="s">
        <v>118</v>
      </c>
      <c r="B15" s="93" t="n">
        <v>457</v>
      </c>
      <c r="C15" s="93" t="n">
        <v>97.1553610503282</v>
      </c>
      <c r="D15" s="93" t="n">
        <v>2.84463894967177</v>
      </c>
    </row>
    <row r="16" s="88" customFormat="true" ht="15" hidden="false" customHeight="true" outlineLevel="0" collapsed="false">
      <c r="A16" s="80" t="s">
        <v>121</v>
      </c>
      <c r="B16" s="93" t="n">
        <v>453</v>
      </c>
      <c r="C16" s="93" t="n">
        <v>99.3377483443709</v>
      </c>
      <c r="D16" s="93" t="n">
        <v>0.662251655629139</v>
      </c>
    </row>
    <row r="17" s="88" customFormat="true" ht="15" hidden="false" customHeight="true" outlineLevel="0" collapsed="false">
      <c r="A17" s="80" t="s">
        <v>124</v>
      </c>
      <c r="B17" s="93" t="n">
        <v>440</v>
      </c>
      <c r="C17" s="93" t="n">
        <v>72.2727272727273</v>
      </c>
      <c r="D17" s="93" t="n">
        <v>27.7272727272727</v>
      </c>
    </row>
    <row r="18" s="88" customFormat="true" ht="15" hidden="false" customHeight="true" outlineLevel="0" collapsed="false">
      <c r="A18" s="80" t="s">
        <v>123</v>
      </c>
      <c r="B18" s="93" t="n">
        <v>390</v>
      </c>
      <c r="C18" s="93" t="n">
        <v>96.4102564102564</v>
      </c>
      <c r="D18" s="93" t="n">
        <v>3.58974358974359</v>
      </c>
    </row>
    <row r="19" customFormat="false" ht="15" hidden="false" customHeight="true" outlineLevel="0" collapsed="false">
      <c r="A19" s="27" t="s">
        <v>127</v>
      </c>
      <c r="B19" s="66" t="n">
        <v>224</v>
      </c>
      <c r="C19" s="68" t="n">
        <v>37.0535714285714</v>
      </c>
      <c r="D19" s="68" t="n">
        <v>62.9464285714286</v>
      </c>
    </row>
    <row r="20" customFormat="false" ht="15" hidden="false" customHeight="true" outlineLevel="0" collapsed="false">
      <c r="A20" s="27" t="s">
        <v>128</v>
      </c>
      <c r="B20" s="66" t="n">
        <v>199</v>
      </c>
      <c r="C20" s="68" t="n">
        <v>38.6934673366834</v>
      </c>
      <c r="D20" s="68" t="n">
        <v>61.3065326633166</v>
      </c>
    </row>
    <row r="21" customFormat="false" ht="15" hidden="false" customHeight="true" outlineLevel="0" collapsed="false">
      <c r="A21" s="27" t="s">
        <v>116</v>
      </c>
      <c r="B21" s="66" t="n">
        <v>193</v>
      </c>
      <c r="C21" s="68" t="n">
        <v>2.59067357512953</v>
      </c>
      <c r="D21" s="68" t="n">
        <v>97.4093264248705</v>
      </c>
    </row>
    <row r="22" customFormat="false" ht="15" hidden="false" customHeight="true" outlineLevel="0" collapsed="false">
      <c r="A22" s="27" t="s">
        <v>126</v>
      </c>
      <c r="B22" s="66" t="n">
        <v>191</v>
      </c>
      <c r="C22" s="68" t="n">
        <v>34.5549738219895</v>
      </c>
      <c r="D22" s="68" t="n">
        <v>65.4450261780105</v>
      </c>
    </row>
    <row r="23" customFormat="false" ht="15" hidden="false" customHeight="true" outlineLevel="0" collapsed="false">
      <c r="A23" s="27" t="s">
        <v>149</v>
      </c>
      <c r="B23" s="66" t="n">
        <v>124</v>
      </c>
      <c r="C23" s="68" t="n">
        <v>1.61290322580645</v>
      </c>
      <c r="D23" s="68" t="n">
        <v>98.3870967741936</v>
      </c>
    </row>
    <row r="24" customFormat="false" ht="15" hidden="false" customHeight="true" outlineLevel="0" collapsed="false">
      <c r="A24" s="27" t="s">
        <v>130</v>
      </c>
      <c r="B24" s="66" t="n">
        <v>86</v>
      </c>
      <c r="C24" s="68" t="n">
        <v>97.6744186046512</v>
      </c>
      <c r="D24" s="68" t="n">
        <v>2.32558139534884</v>
      </c>
    </row>
    <row r="25" customFormat="false" ht="15" hidden="false" customHeight="true" outlineLevel="0" collapsed="false">
      <c r="A25" s="27" t="s">
        <v>129</v>
      </c>
      <c r="B25" s="66" t="n">
        <v>70</v>
      </c>
      <c r="C25" s="68" t="n">
        <v>95.7142857142857</v>
      </c>
      <c r="D25" s="68" t="n">
        <v>4.28571428571429</v>
      </c>
    </row>
    <row r="26" customFormat="false" ht="15" hidden="false" customHeight="true" outlineLevel="0" collapsed="false">
      <c r="A26" s="27" t="s">
        <v>150</v>
      </c>
      <c r="B26" s="66" t="n">
        <v>63</v>
      </c>
      <c r="C26" s="68" t="n">
        <v>38.0952380952381</v>
      </c>
      <c r="D26" s="68" t="n">
        <v>61.9047619047619</v>
      </c>
    </row>
    <row r="27" customFormat="false" ht="15" hidden="false" customHeight="true" outlineLevel="0" collapsed="false">
      <c r="A27" s="27" t="s">
        <v>122</v>
      </c>
      <c r="B27" s="66" t="n">
        <v>59</v>
      </c>
      <c r="C27" s="68" t="n">
        <v>0</v>
      </c>
      <c r="D27" s="68" t="n">
        <v>100</v>
      </c>
    </row>
    <row r="28" customFormat="false" ht="15" hidden="false" customHeight="true" outlineLevel="0" collapsed="false">
      <c r="A28" s="27" t="s">
        <v>151</v>
      </c>
      <c r="B28" s="66" t="n">
        <v>58</v>
      </c>
      <c r="C28" s="68" t="n">
        <v>39.6551724137931</v>
      </c>
      <c r="D28" s="68" t="n">
        <v>60.3448275862069</v>
      </c>
    </row>
    <row r="29" customFormat="false" ht="15" hidden="false" customHeight="true" outlineLevel="0" collapsed="false">
      <c r="A29" s="27" t="s">
        <v>132</v>
      </c>
      <c r="B29" s="66" t="n">
        <v>57</v>
      </c>
      <c r="C29" s="68" t="n">
        <v>0</v>
      </c>
      <c r="D29" s="68" t="n">
        <v>100</v>
      </c>
    </row>
    <row r="30" customFormat="false" ht="15" hidden="false" customHeight="true" outlineLevel="0" collapsed="false">
      <c r="A30" s="27" t="s">
        <v>140</v>
      </c>
      <c r="B30" s="66" t="n">
        <v>54</v>
      </c>
      <c r="C30" s="68" t="n">
        <v>96.2962962962963</v>
      </c>
      <c r="D30" s="68" t="n">
        <v>3.7037037037037</v>
      </c>
    </row>
    <row r="31" customFormat="false" ht="15" hidden="false" customHeight="true" outlineLevel="0" collapsed="false">
      <c r="A31" s="27" t="s">
        <v>137</v>
      </c>
      <c r="B31" s="66" t="n">
        <v>20</v>
      </c>
      <c r="C31" s="95" t="n">
        <v>5</v>
      </c>
      <c r="D31" s="95" t="n">
        <v>95</v>
      </c>
    </row>
    <row r="32" customFormat="false" ht="15" hidden="false" customHeight="true" outlineLevel="0" collapsed="false">
      <c r="A32" s="27" t="s">
        <v>144</v>
      </c>
      <c r="B32" s="66" t="n">
        <v>17</v>
      </c>
      <c r="C32" s="68" t="n">
        <v>76.4705882352941</v>
      </c>
      <c r="D32" s="68" t="n">
        <v>23.5294117647059</v>
      </c>
    </row>
    <row r="33" customFormat="false" ht="15" hidden="false" customHeight="true" outlineLevel="0" collapsed="false">
      <c r="A33" s="27" t="s">
        <v>135</v>
      </c>
      <c r="B33" s="66" t="n">
        <v>15</v>
      </c>
      <c r="C33" s="68" t="n">
        <v>100</v>
      </c>
      <c r="D33" s="68" t="n">
        <v>0</v>
      </c>
    </row>
    <row r="34" customFormat="false" ht="15" hidden="false" customHeight="true" outlineLevel="0" collapsed="false">
      <c r="A34" s="27" t="s">
        <v>133</v>
      </c>
      <c r="B34" s="66" t="n">
        <v>7</v>
      </c>
      <c r="C34" s="68" t="n">
        <v>100</v>
      </c>
      <c r="D34" s="68" t="n">
        <v>0</v>
      </c>
    </row>
    <row r="35" customFormat="false" ht="15" hidden="false" customHeight="true" outlineLevel="0" collapsed="false">
      <c r="A35" s="27" t="s">
        <v>143</v>
      </c>
      <c r="B35" s="66" t="n">
        <v>6</v>
      </c>
      <c r="C35" s="68" t="n">
        <v>33.3333333333333</v>
      </c>
      <c r="D35" s="68" t="n">
        <v>66.6666666666667</v>
      </c>
    </row>
    <row r="36" customFormat="false" ht="15" hidden="false" customHeight="true" outlineLevel="0" collapsed="false">
      <c r="A36" s="27" t="s">
        <v>136</v>
      </c>
      <c r="B36" s="66" t="n">
        <v>5</v>
      </c>
      <c r="C36" s="68" t="n">
        <v>100</v>
      </c>
      <c r="D36" s="68" t="n">
        <v>0</v>
      </c>
    </row>
    <row r="37" customFormat="false" ht="15" hidden="false" customHeight="true" outlineLevel="0" collapsed="false">
      <c r="A37" s="27" t="s">
        <v>141</v>
      </c>
      <c r="B37" s="66" t="n">
        <v>4</v>
      </c>
      <c r="C37" s="68" t="n">
        <v>75</v>
      </c>
      <c r="D37" s="68" t="n">
        <v>25</v>
      </c>
    </row>
    <row r="38" customFormat="false" ht="15" hidden="false" customHeight="true" outlineLevel="0" collapsed="false">
      <c r="A38" s="27" t="s">
        <v>152</v>
      </c>
      <c r="B38" s="66" t="n">
        <v>3</v>
      </c>
      <c r="C38" s="68" t="n">
        <v>100</v>
      </c>
      <c r="D38" s="68" t="n">
        <v>0</v>
      </c>
    </row>
    <row r="39" customFormat="false" ht="15" hidden="false" customHeight="true" outlineLevel="0" collapsed="false">
      <c r="A39" s="27" t="s">
        <v>153</v>
      </c>
      <c r="B39" s="66" t="n">
        <v>2</v>
      </c>
      <c r="C39" s="68" t="n">
        <v>100</v>
      </c>
      <c r="D39" s="68" t="n">
        <v>0</v>
      </c>
    </row>
    <row r="40" customFormat="false" ht="15" hidden="false" customHeight="true" outlineLevel="0" collapsed="false">
      <c r="A40" s="27" t="s">
        <v>154</v>
      </c>
      <c r="B40" s="66" t="n">
        <v>2</v>
      </c>
      <c r="C40" s="68" t="n">
        <v>100</v>
      </c>
      <c r="D40" s="68" t="n">
        <v>0</v>
      </c>
    </row>
    <row r="41" customFormat="false" ht="15" hidden="false" customHeight="true" outlineLevel="0" collapsed="false">
      <c r="A41" s="27" t="s">
        <v>139</v>
      </c>
      <c r="B41" s="66" t="n">
        <v>2</v>
      </c>
      <c r="C41" s="68" t="n">
        <v>50</v>
      </c>
      <c r="D41" s="68" t="n">
        <v>50</v>
      </c>
    </row>
    <row r="42" customFormat="false" ht="15" hidden="false" customHeight="true" outlineLevel="0" collapsed="false">
      <c r="A42" s="27" t="s">
        <v>138</v>
      </c>
      <c r="B42" s="66" t="n">
        <v>1</v>
      </c>
      <c r="C42" s="95" t="n">
        <v>0</v>
      </c>
      <c r="D42" s="95" t="n">
        <v>100</v>
      </c>
    </row>
    <row r="43" customFormat="false" ht="15" hidden="false" customHeight="true" outlineLevel="0" collapsed="false">
      <c r="A43" s="15" t="s">
        <v>155</v>
      </c>
      <c r="B43" s="70" t="n">
        <v>8420</v>
      </c>
      <c r="C43" s="70" t="n">
        <v>72.5534441805226</v>
      </c>
      <c r="D43" s="70" t="n">
        <v>27.4465558194774</v>
      </c>
      <c r="E43" s="10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3:59:39Z</dcterms:created>
  <dc:creator>mcghx006</dc:creator>
  <dc:description/>
  <dc:language>en-US</dc:language>
  <cp:lastModifiedBy>mcghx006</cp:lastModifiedBy>
  <dcterms:modified xsi:type="dcterms:W3CDTF">2003-09-04T11:03:47Z</dcterms:modified>
  <cp:revision>0</cp:revision>
  <dc:subject/>
  <dc:title/>
</cp:coreProperties>
</file>