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Explanatory Note" sheetId="2" state="visible" r:id="rId3"/>
    <sheet name="AC1" sheetId="3" state="visible" r:id="rId4"/>
    <sheet name="AC2" sheetId="4" state="visible" r:id="rId5"/>
    <sheet name="AC3" sheetId="5" state="visible" r:id="rId6"/>
    <sheet name="AC4" sheetId="6" state="visible" r:id="rId7"/>
    <sheet name="AC5" sheetId="7" state="visible" r:id="rId8"/>
    <sheet name="AC6" sheetId="8" state="visible" r:id="rId9"/>
    <sheet name="AC7" sheetId="9" state="visible" r:id="rId10"/>
    <sheet name="AC8" sheetId="10" state="visible" r:id="rId11"/>
  </sheets>
  <definedNames>
    <definedName function="false" hidden="false" localSheetId="2" name="_xlnm.Print_Area" vbProcedure="false">AC1!$A$1:$G$10</definedName>
    <definedName function="false" hidden="false" localSheetId="3" name="_xlnm.Print_Area" vbProcedure="false">AC2!$A$1:$H$12</definedName>
    <definedName function="false" hidden="false" localSheetId="4" name="_xlnm.Print_Area" vbProcedure="false">AC3!$A$1:$G$29</definedName>
    <definedName function="false" hidden="false" localSheetId="5" name="_xlnm.Print_Area" vbProcedure="false">AC4!$A$1:$G$29</definedName>
    <definedName function="false" hidden="false" localSheetId="6" name="_xlnm.Print_Area" vbProcedure="false">AC5!$A$1:$H$12</definedName>
    <definedName function="false" hidden="false" localSheetId="7" name="_xlnm.Print_Area" vbProcedure="false">AC6!$A$1:$H$12</definedName>
    <definedName function="false" hidden="false" localSheetId="8" name="_xlnm.Print_Area" vbProcedure="false">AC7!$A$1:$G$44</definedName>
    <definedName function="false" hidden="false" localSheetId="9" name="_xlnm.Print_Area" vbProcedure="false">AC8!$A$1:$G$44</definedName>
    <definedName function="false" hidden="false" localSheetId="0" name="_xlnm.Print_Area" vbProcedure="false">Contents!$A$1:$I$33</definedName>
    <definedName function="false" hidden="false" localSheetId="1" name="_xlnm.Print_Area" vbProcedure="false">'Explanatory Note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12">
  <si>
    <t xml:space="preserve">ACCESS 2 AND 3: CONTENTS</t>
  </si>
  <si>
    <t xml:space="preserve">Access Courses are available at levels 2 and 3. They are groups of related National Units which together form a coherent package.  They differ from National Courses in that they have no external assessment component.</t>
  </si>
  <si>
    <t xml:space="preserve">See the Explanatory Note for further information.</t>
  </si>
  <si>
    <t xml:space="preserve">There are 8 tables:</t>
  </si>
  <si>
    <t xml:space="preserve">AC1: TREND IN ENTRIES FOR ACCESS 2 (SCQF LEVEL 2) COURSES</t>
  </si>
  <si>
    <t xml:space="preserve">Entries by centre type from 2005 to 2009</t>
  </si>
  <si>
    <t xml:space="preserve">AC2: ENTRIES FOR ACCESS 2 (SCQF LEVEL 2) COURSES BY AGE AND GENDER</t>
  </si>
  <si>
    <t xml:space="preserve">Entries for Access 2 by age and gender for 2009</t>
  </si>
  <si>
    <t xml:space="preserve">AC3: TREND IN ENTRIES  FOR ACCESS 2 (SCQF LEVEL 2) COURSES</t>
  </si>
  <si>
    <t xml:space="preserve">Entries for Access 2 by title from 2005 to 2009</t>
  </si>
  <si>
    <t xml:space="preserve">AC4: TREND IN AWARDS FOR ACCESS 2 (SCQF LEVEL 2) COURSES</t>
  </si>
  <si>
    <t xml:space="preserve">Awards for Access 2 by title from 2005 to 2009</t>
  </si>
  <si>
    <t xml:space="preserve">AC5: TREND IN ENTRIES FOR ACCESS 3 (SCQF LEVEL 3) COURSES BY CENTRE TYPE</t>
  </si>
  <si>
    <t xml:space="preserve">AC6: ENTRIES FOR ACCESS 3 (SCQF LEVEL 3) COURSES BY AGE AND GENDER</t>
  </si>
  <si>
    <t xml:space="preserve">Entries for Access 3 by age and gender for 2009</t>
  </si>
  <si>
    <t xml:space="preserve">AC7: TREND IN ENTRIES FOR ACCESS 3 (SCQF LEVEL 3) COURSES</t>
  </si>
  <si>
    <t xml:space="preserve">Entries for Access 3 by title from 2005 to 2009</t>
  </si>
  <si>
    <t xml:space="preserve">AC8: TREND IN AWARDS FOR ACCESS 3 (SCQF LEVEL 3) COURSES</t>
  </si>
  <si>
    <t xml:space="preserve">Awards for Access 3 by title from 2005 to 2009</t>
  </si>
  <si>
    <t xml:space="preserve">ACCESS 2 AND 3: EXPLANATORY NOTE</t>
  </si>
  <si>
    <t xml:space="preserve">For further information on National Qualifications click here</t>
  </si>
  <si>
    <t xml:space="preserve">Access 3 is benchmarked against Standard Grade Foundation level.</t>
  </si>
  <si>
    <t xml:space="preserve">Access 2 Courses are at SCQF level 2</t>
  </si>
  <si>
    <t xml:space="preserve">Access 3 Courses are at SCQF level 3</t>
  </si>
  <si>
    <t xml:space="preserve">‘Entries’ are the entries for a year (eg 1/8/08 – 31/7/09), ie the centre estimates that the learner will complete the award within that time period.</t>
  </si>
  <si>
    <t xml:space="preserve">‘Awards’ are entries that have been successfully resulted.</t>
  </si>
  <si>
    <t xml:space="preserve">The following symbols are used in the tables:</t>
  </si>
  <si>
    <t xml:space="preserve">Symbol</t>
  </si>
  <si>
    <t xml:space="preserve">Meaning</t>
  </si>
  <si>
    <t xml:space="preserve"> -</t>
  </si>
  <si>
    <t xml:space="preserve">Not Applicable</t>
  </si>
  <si>
    <t xml:space="preserve">Less Than 0.5%</t>
  </si>
  <si>
    <t xml:space="preserve">Percentages are independently rounded and so may not always add exactly to 100%.</t>
  </si>
  <si>
    <t xml:space="preserve">TABLE AC1: TREND IN ENTRIES FOR ACCESS 2 (SCQF LEVEL 2) COURSES BY CENTRE TYPE, 2005 TO 2009</t>
  </si>
  <si>
    <t xml:space="preserve">                        </t>
  </si>
  <si>
    <t xml:space="preserve">ENTRIES BY CENTRE TYPE</t>
  </si>
  <si>
    <t xml:space="preserve"> PERCENT</t>
  </si>
  <si>
    <t xml:space="preserve">CHANGE</t>
  </si>
  <si>
    <t xml:space="preserve">CENTRE TYPE</t>
  </si>
  <si>
    <t xml:space="preserve">2008/2009</t>
  </si>
  <si>
    <t xml:space="preserve">School</t>
  </si>
  <si>
    <t xml:space="preserve">FE College</t>
  </si>
  <si>
    <t xml:space="preserve">Total</t>
  </si>
  <si>
    <t xml:space="preserve">TABLE AC2: ENTRIES FOR ACCESS 2 (SCQF LEVEL 2) COURSES BY AGE AND GENDER, 2009</t>
  </si>
  <si>
    <t xml:space="preserve">ENTRIES BY AGE AND GENDER</t>
  </si>
  <si>
    <t xml:space="preserve">AGE GROUP</t>
  </si>
  <si>
    <t xml:space="preserve">ALL AGES</t>
  </si>
  <si>
    <t xml:space="preserve">&lt;14</t>
  </si>
  <si>
    <t xml:space="preserve">18+</t>
  </si>
  <si>
    <t xml:space="preserve">Male </t>
  </si>
  <si>
    <t xml:space="preserve">Female </t>
  </si>
  <si>
    <t xml:space="preserve">Total </t>
  </si>
  <si>
    <t xml:space="preserve">- as percentages</t>
  </si>
  <si>
    <t xml:space="preserve">Note: Age at 31/12/08</t>
  </si>
  <si>
    <t xml:space="preserve">TABLE AC3: TREND IN ENTRIES FOR ACCESS 2 (SCQF LEVEL 2) COURSES, 2005 TO 2009</t>
  </si>
  <si>
    <t xml:space="preserve">ALL LEARNERS</t>
  </si>
  <si>
    <t xml:space="preserve">PERCENT</t>
  </si>
  <si>
    <t xml:space="preserve">TITLE</t>
  </si>
  <si>
    <t xml:space="preserve">Art and Design</t>
  </si>
  <si>
    <t xml:space="preserve">Business</t>
  </si>
  <si>
    <t xml:space="preserve">Computing</t>
  </si>
  <si>
    <t xml:space="preserve">Drama</t>
  </si>
  <si>
    <t xml:space="preserve">English and Communication</t>
  </si>
  <si>
    <t xml:space="preserve">Enterprise through Craft</t>
  </si>
  <si>
    <t xml:space="preserve">French</t>
  </si>
  <si>
    <t xml:space="preserve">German</t>
  </si>
  <si>
    <t xml:space="preserve">Home Economics</t>
  </si>
  <si>
    <t xml:space="preserve">Italian</t>
  </si>
  <si>
    <t xml:space="preserve">Managing Environmental Resources</t>
  </si>
  <si>
    <t xml:space="preserve">Mathematics</t>
  </si>
  <si>
    <t xml:space="preserve">Media Studies</t>
  </si>
  <si>
    <t xml:space="preserve">Music</t>
  </si>
  <si>
    <t xml:space="preserve">Personal Care</t>
  </si>
  <si>
    <t xml:space="preserve">Personal and Social Education</t>
  </si>
  <si>
    <t xml:space="preserve">Personal Development</t>
  </si>
  <si>
    <t xml:space="preserve">-</t>
  </si>
  <si>
    <t xml:space="preserve">Physical Education</t>
  </si>
  <si>
    <t xml:space="preserve">Religious, Moral and Philosophical Studies</t>
  </si>
  <si>
    <t xml:space="preserve">Science</t>
  </si>
  <si>
    <t xml:space="preserve">Social Subjects</t>
  </si>
  <si>
    <t xml:space="preserve">Spanish</t>
  </si>
  <si>
    <t xml:space="preserve">TABLE AC4: TREND IN AWARDS FOR ACCESS 2 (SCQF LEVEL 2) COURSES, 2005 TO 2009</t>
  </si>
  <si>
    <t xml:space="preserve">TABLE AC5: TREND IN ENTRIES FOR ACCESS 3 (SCQF LEVEL 3) COURSES BY CENTRE TYPE, 2008 TO 2009</t>
  </si>
  <si>
    <t xml:space="preserve">                          </t>
  </si>
  <si>
    <t xml:space="preserve">Other</t>
  </si>
  <si>
    <t xml:space="preserve">TABLE AC6: ENTRIES FOR ACCESS 3 (SCQF LEVEL 3) COURSES BY AGE AND GENDER, 2009</t>
  </si>
  <si>
    <t xml:space="preserve">                         </t>
  </si>
  <si>
    <t xml:space="preserve">AGE</t>
  </si>
  <si>
    <t xml:space="preserve">Male</t>
  </si>
  <si>
    <t xml:space="preserve">Female</t>
  </si>
  <si>
    <t xml:space="preserve">TABLE AC7: TREND IN ENTRIES FOR ACCESS 3 (SCQF LEVEL 3) COURSES, 2005 TO 2009</t>
  </si>
  <si>
    <t xml:space="preserve">Biology</t>
  </si>
  <si>
    <t xml:space="preserve">Chemistry</t>
  </si>
  <si>
    <t xml:space="preserve">Computing Studies</t>
  </si>
  <si>
    <t xml:space="preserve">English</t>
  </si>
  <si>
    <t xml:space="preserve">English for Speakers of Other Languages</t>
  </si>
  <si>
    <t xml:space="preserve">Gaelic (Learners)</t>
  </si>
  <si>
    <t xml:space="preserve">Gaidhlig</t>
  </si>
  <si>
    <t xml:space="preserve">Geography</t>
  </si>
  <si>
    <t xml:space="preserve">Geology</t>
  </si>
  <si>
    <t xml:space="preserve">History</t>
  </si>
  <si>
    <t xml:space="preserve">Home Economics: Fashion and Textile Technology</t>
  </si>
  <si>
    <t xml:space="preserve">Home Economics: Health and Food Technology</t>
  </si>
  <si>
    <t xml:space="preserve">Home Economics: Lifestyle and Consumer Technology</t>
  </si>
  <si>
    <t xml:space="preserve">Hospitality: Practical Cookery</t>
  </si>
  <si>
    <t xml:space="preserve">Mandarin</t>
  </si>
  <si>
    <t xml:space="preserve">Modern Studies</t>
  </si>
  <si>
    <t xml:space="preserve">Physics</t>
  </si>
  <si>
    <t xml:space="preserve">Practical Experience: Construction and Engineering</t>
  </si>
  <si>
    <t xml:space="preserve">Russian</t>
  </si>
  <si>
    <t xml:space="preserve">TABLE AC8: TREND IN AWARDS FOR ACCESS 3 (SCQF LEVEL 3) COURSES, 2005 TO 2009</t>
  </si>
  <si>
    <t xml:space="preserve">20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_-* #,##0.00_-;\-* #,##0.00_-;_-* \-??_-;_-@_-"/>
    <numFmt numFmtId="168" formatCode="0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u val="single"/>
      <sz val="11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q01" xfId="21"/>
    <cellStyle name="Normal_SG SCE CSYS 00" xfId="22"/>
    <cellStyle name="Normal_Table 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qa.org.uk/sqa/14094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false" hidden="false" outlineLevel="0" max="257" min="1" style="1" width="10.71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true" outlineLevel="0" collapsed="false">
      <c r="A7" s="5" t="s">
        <v>2</v>
      </c>
      <c r="B7" s="5"/>
      <c r="C7" s="3"/>
      <c r="D7" s="3"/>
      <c r="E7" s="3"/>
      <c r="F7" s="3"/>
      <c r="G7" s="3"/>
      <c r="H7" s="3"/>
      <c r="I7" s="3"/>
    </row>
    <row r="8" customFormat="false" ht="13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3.5" hidden="false" customHeight="true" outlineLevel="0" collapsed="false">
      <c r="A9" s="4" t="s">
        <v>3</v>
      </c>
      <c r="B9" s="4"/>
      <c r="C9" s="4"/>
      <c r="D9" s="4"/>
      <c r="E9" s="4"/>
      <c r="F9" s="4"/>
      <c r="G9" s="6"/>
      <c r="H9" s="6"/>
      <c r="I9" s="6"/>
    </row>
    <row r="10" customFormat="false" ht="13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3.5" hidden="false" customHeight="true" outlineLevel="0" collapsed="false">
      <c r="A11" s="7" t="s">
        <v>4</v>
      </c>
      <c r="B11" s="8"/>
    </row>
    <row r="12" customFormat="false" ht="13.5" hidden="false" customHeight="true" outlineLevel="0" collapsed="false">
      <c r="A12" s="8" t="s">
        <v>5</v>
      </c>
      <c r="B12" s="8"/>
    </row>
    <row r="13" customFormat="false" ht="13.5" hidden="false" customHeight="true" outlineLevel="0" collapsed="false">
      <c r="A13" s="8"/>
      <c r="B13" s="8"/>
    </row>
    <row r="14" customFormat="false" ht="13.5" hidden="false" customHeight="true" outlineLevel="0" collapsed="false">
      <c r="A14" s="7" t="s">
        <v>6</v>
      </c>
      <c r="B14" s="8"/>
    </row>
    <row r="15" customFormat="false" ht="13.5" hidden="false" customHeight="true" outlineLevel="0" collapsed="false">
      <c r="A15" s="8" t="s">
        <v>7</v>
      </c>
      <c r="B15" s="8"/>
    </row>
    <row r="16" customFormat="false" ht="13.5" hidden="false" customHeight="true" outlineLevel="0" collapsed="false">
      <c r="A16" s="8"/>
      <c r="B16" s="8"/>
    </row>
    <row r="17" customFormat="false" ht="13.5" hidden="false" customHeight="true" outlineLevel="0" collapsed="false">
      <c r="A17" s="7" t="s">
        <v>8</v>
      </c>
      <c r="B17" s="8"/>
    </row>
    <row r="18" customFormat="false" ht="13.5" hidden="false" customHeight="true" outlineLevel="0" collapsed="false">
      <c r="A18" s="8" t="s">
        <v>9</v>
      </c>
      <c r="B18" s="8"/>
    </row>
    <row r="19" customFormat="false" ht="13.5" hidden="false" customHeight="true" outlineLevel="0" collapsed="false">
      <c r="A19" s="8"/>
      <c r="B19" s="8"/>
    </row>
    <row r="20" customFormat="false" ht="13.5" hidden="false" customHeight="true" outlineLevel="0" collapsed="false">
      <c r="A20" s="7" t="s">
        <v>10</v>
      </c>
      <c r="B20" s="8"/>
    </row>
    <row r="21" customFormat="false" ht="13.5" hidden="false" customHeight="true" outlineLevel="0" collapsed="false">
      <c r="A21" s="8" t="s">
        <v>11</v>
      </c>
      <c r="B21" s="8"/>
    </row>
    <row r="22" customFormat="false" ht="13.5" hidden="false" customHeight="true" outlineLevel="0" collapsed="false">
      <c r="A22" s="8"/>
      <c r="B22" s="8"/>
    </row>
    <row r="23" customFormat="false" ht="13.5" hidden="false" customHeight="true" outlineLevel="0" collapsed="false">
      <c r="A23" s="7" t="s">
        <v>12</v>
      </c>
      <c r="B23" s="8"/>
    </row>
    <row r="24" customFormat="false" ht="13.5" hidden="false" customHeight="true" outlineLevel="0" collapsed="false">
      <c r="A24" s="8" t="s">
        <v>5</v>
      </c>
      <c r="B24" s="8"/>
    </row>
    <row r="25" customFormat="false" ht="13.5" hidden="false" customHeight="true" outlineLevel="0" collapsed="false">
      <c r="A25" s="8"/>
      <c r="B25" s="8"/>
    </row>
    <row r="26" customFormat="false" ht="13.5" hidden="false" customHeight="true" outlineLevel="0" collapsed="false">
      <c r="A26" s="7" t="s">
        <v>13</v>
      </c>
      <c r="B26" s="8"/>
    </row>
    <row r="27" customFormat="false" ht="13.5" hidden="false" customHeight="true" outlineLevel="0" collapsed="false">
      <c r="A27" s="8" t="s">
        <v>14</v>
      </c>
      <c r="B27" s="8"/>
    </row>
    <row r="28" customFormat="false" ht="13.5" hidden="false" customHeight="true" outlineLevel="0" collapsed="false">
      <c r="A28" s="8"/>
      <c r="B28" s="8"/>
    </row>
    <row r="29" customFormat="false" ht="13.5" hidden="false" customHeight="true" outlineLevel="0" collapsed="false">
      <c r="A29" s="7" t="s">
        <v>15</v>
      </c>
      <c r="B29" s="8"/>
    </row>
    <row r="30" customFormat="false" ht="13.5" hidden="false" customHeight="true" outlineLevel="0" collapsed="false">
      <c r="A30" s="8" t="s">
        <v>16</v>
      </c>
      <c r="B30" s="8"/>
    </row>
    <row r="31" customFormat="false" ht="13.5" hidden="false" customHeight="true" outlineLevel="0" collapsed="false">
      <c r="A31" s="8"/>
      <c r="B31" s="8"/>
    </row>
    <row r="32" customFormat="false" ht="13.5" hidden="false" customHeight="true" outlineLevel="0" collapsed="false">
      <c r="A32" s="7" t="s">
        <v>17</v>
      </c>
      <c r="B32" s="8"/>
    </row>
    <row r="33" customFormat="false" ht="13.5" hidden="false" customHeight="true" outlineLevel="0" collapsed="false">
      <c r="A33" s="8" t="s">
        <v>18</v>
      </c>
      <c r="B33" s="8"/>
    </row>
    <row r="34" customFormat="false" ht="13.5" hidden="false" customHeight="true" outlineLevel="0" collapsed="false">
      <c r="A34" s="8"/>
      <c r="B34" s="8"/>
    </row>
    <row r="35" customFormat="false" ht="13.5" hidden="false" customHeight="true" outlineLevel="0" collapsed="false">
      <c r="A35" s="8"/>
      <c r="B35" s="8"/>
    </row>
    <row r="36" customFormat="false" ht="13.5" hidden="false" customHeight="true" outlineLevel="0" collapsed="false">
      <c r="A36" s="8"/>
      <c r="B36" s="8"/>
    </row>
    <row r="37" customFormat="false" ht="13.5" hidden="false" customHeight="true" outlineLevel="0" collapsed="false">
      <c r="A37" s="8"/>
      <c r="B37" s="8"/>
    </row>
  </sheetData>
  <mergeCells count="2">
    <mergeCell ref="A3:I5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46" width="48.85"/>
    <col collapsed="false" customWidth="false" hidden="false" outlineLevel="0" max="4" min="2" style="46" width="9.14"/>
    <col collapsed="false" customWidth="true" hidden="false" outlineLevel="0" max="7" min="5" style="76" width="10.41"/>
    <col collapsed="false" customWidth="false" hidden="false" outlineLevel="0" max="257" min="8" style="46" width="9.14"/>
  </cols>
  <sheetData>
    <row r="1" customFormat="false" ht="13.5" hidden="false" customHeight="true" outlineLevel="0" collapsed="false">
      <c r="A1" s="18" t="s">
        <v>110</v>
      </c>
      <c r="B1" s="18"/>
      <c r="C1" s="18"/>
      <c r="D1" s="18"/>
      <c r="E1" s="18"/>
      <c r="F1" s="18"/>
      <c r="G1" s="18"/>
    </row>
    <row r="2" customFormat="false" ht="13.5" hidden="false" customHeight="true" outlineLevel="0" collapsed="false">
      <c r="A2" s="49"/>
    </row>
    <row r="3" customFormat="false" ht="13.5" hidden="false" customHeight="true" outlineLevel="0" collapsed="false">
      <c r="A3" s="50" t="s">
        <v>55</v>
      </c>
    </row>
    <row r="4" customFormat="false" ht="13.5" hidden="false" customHeight="true" outlineLevel="0" collapsed="false">
      <c r="A4" s="24"/>
      <c r="B4" s="24"/>
      <c r="C4" s="24"/>
      <c r="D4" s="24"/>
      <c r="E4" s="24"/>
      <c r="F4" s="24"/>
      <c r="G4" s="25" t="s">
        <v>56</v>
      </c>
    </row>
    <row r="5" customFormat="false" ht="13.5" hidden="false" customHeight="true" outlineLevel="0" collapsed="false">
      <c r="A5" s="26"/>
      <c r="B5" s="26"/>
      <c r="C5" s="26"/>
      <c r="D5" s="26"/>
      <c r="E5" s="26"/>
      <c r="F5" s="26"/>
      <c r="G5" s="27" t="s">
        <v>37</v>
      </c>
    </row>
    <row r="6" customFormat="false" ht="13.5" hidden="false" customHeight="true" outlineLevel="0" collapsed="false">
      <c r="A6" s="28" t="s">
        <v>57</v>
      </c>
      <c r="B6" s="29" t="n">
        <v>2005</v>
      </c>
      <c r="C6" s="29" t="n">
        <v>2006</v>
      </c>
      <c r="D6" s="29" t="s">
        <v>111</v>
      </c>
      <c r="E6" s="29" t="n">
        <v>2008</v>
      </c>
      <c r="F6" s="29" t="n">
        <v>2009</v>
      </c>
      <c r="G6" s="29" t="s">
        <v>39</v>
      </c>
    </row>
    <row r="7" customFormat="false" ht="13.5" hidden="false" customHeight="true" outlineLevel="0" collapsed="false">
      <c r="A7" s="51" t="s">
        <v>58</v>
      </c>
      <c r="B7" s="60" t="n">
        <v>180</v>
      </c>
      <c r="C7" s="52" t="n">
        <v>292</v>
      </c>
      <c r="D7" s="52" t="n">
        <v>327</v>
      </c>
      <c r="E7" s="52" t="n">
        <v>366</v>
      </c>
      <c r="F7" s="67" t="n">
        <v>424</v>
      </c>
      <c r="G7" s="62" t="n">
        <f aca="false">(F7-E7)/E7</f>
        <v>0.158469945355191</v>
      </c>
      <c r="J7" s="9"/>
    </row>
    <row r="8" customFormat="false" ht="13.5" hidden="false" customHeight="true" outlineLevel="0" collapsed="false">
      <c r="A8" s="51" t="s">
        <v>91</v>
      </c>
      <c r="B8" s="60" t="n">
        <v>1072</v>
      </c>
      <c r="C8" s="52" t="n">
        <v>1398</v>
      </c>
      <c r="D8" s="52" t="n">
        <v>2485</v>
      </c>
      <c r="E8" s="52" t="n">
        <v>2490</v>
      </c>
      <c r="F8" s="67" t="n">
        <v>2119</v>
      </c>
      <c r="G8" s="62" t="n">
        <f aca="false">(F8-E8)/E8</f>
        <v>-0.148995983935743</v>
      </c>
    </row>
    <row r="9" customFormat="false" ht="13.5" hidden="false" customHeight="true" outlineLevel="0" collapsed="false">
      <c r="A9" s="51" t="s">
        <v>59</v>
      </c>
      <c r="B9" s="60" t="n">
        <v>127</v>
      </c>
      <c r="C9" s="52" t="n">
        <v>129</v>
      </c>
      <c r="D9" s="52" t="n">
        <v>138</v>
      </c>
      <c r="E9" s="52" t="n">
        <v>272</v>
      </c>
      <c r="F9" s="67" t="n">
        <v>361</v>
      </c>
      <c r="G9" s="62" t="n">
        <f aca="false">(F9-E9)/E9</f>
        <v>0.327205882352941</v>
      </c>
    </row>
    <row r="10" customFormat="false" ht="13.5" hidden="false" customHeight="true" outlineLevel="0" collapsed="false">
      <c r="A10" s="51" t="s">
        <v>92</v>
      </c>
      <c r="B10" s="60" t="n">
        <v>1051</v>
      </c>
      <c r="C10" s="52" t="n">
        <v>932</v>
      </c>
      <c r="D10" s="52" t="n">
        <v>1864</v>
      </c>
      <c r="E10" s="52" t="n">
        <v>1493</v>
      </c>
      <c r="F10" s="67" t="n">
        <v>1646</v>
      </c>
      <c r="G10" s="62" t="n">
        <f aca="false">(F10-E10)/E10</f>
        <v>0.102478231748158</v>
      </c>
    </row>
    <row r="11" customFormat="false" ht="13.5" hidden="false" customHeight="true" outlineLevel="0" collapsed="false">
      <c r="A11" s="51" t="s">
        <v>60</v>
      </c>
      <c r="B11" s="60" t="n">
        <v>238</v>
      </c>
      <c r="C11" s="52" t="n">
        <v>1</v>
      </c>
      <c r="D11" s="52" t="s">
        <v>75</v>
      </c>
      <c r="E11" s="52" t="s">
        <v>75</v>
      </c>
      <c r="F11" s="52" t="s">
        <v>75</v>
      </c>
      <c r="G11" s="62" t="s">
        <v>75</v>
      </c>
      <c r="I11" s="51"/>
      <c r="J11" s="77"/>
    </row>
    <row r="12" customFormat="false" ht="13.5" hidden="false" customHeight="true" outlineLevel="0" collapsed="false">
      <c r="A12" s="51" t="s">
        <v>93</v>
      </c>
      <c r="B12" s="52" t="n">
        <v>96</v>
      </c>
      <c r="C12" s="52" t="n">
        <v>909</v>
      </c>
      <c r="D12" s="52" t="n">
        <v>658</v>
      </c>
      <c r="E12" s="52" t="n">
        <v>1501</v>
      </c>
      <c r="F12" s="67" t="n">
        <v>1196</v>
      </c>
      <c r="G12" s="62" t="n">
        <f aca="false">(F12-E12)/E12</f>
        <v>-0.203197868087941</v>
      </c>
    </row>
    <row r="13" customFormat="false" ht="13.5" hidden="false" customHeight="true" outlineLevel="0" collapsed="false">
      <c r="A13" s="51" t="s">
        <v>61</v>
      </c>
      <c r="B13" s="60" t="n">
        <v>121</v>
      </c>
      <c r="C13" s="52" t="n">
        <v>142</v>
      </c>
      <c r="D13" s="52" t="n">
        <v>230</v>
      </c>
      <c r="E13" s="52" t="n">
        <v>174</v>
      </c>
      <c r="F13" s="67" t="n">
        <v>152</v>
      </c>
      <c r="G13" s="62" t="n">
        <f aca="false">(F13-E13)/E13</f>
        <v>-0.126436781609195</v>
      </c>
    </row>
    <row r="14" customFormat="false" ht="13.5" hidden="false" customHeight="true" outlineLevel="0" collapsed="false">
      <c r="A14" s="51" t="s">
        <v>94</v>
      </c>
      <c r="B14" s="60" t="n">
        <v>839</v>
      </c>
      <c r="C14" s="52" t="n">
        <v>1173</v>
      </c>
      <c r="D14" s="52" t="n">
        <v>2835</v>
      </c>
      <c r="E14" s="52" t="n">
        <v>2393</v>
      </c>
      <c r="F14" s="67" t="n">
        <v>2728</v>
      </c>
      <c r="G14" s="62" t="n">
        <f aca="false">(F14-E14)/E14</f>
        <v>0.139991642290013</v>
      </c>
    </row>
    <row r="15" customFormat="false" ht="13.5" hidden="false" customHeight="true" outlineLevel="0" collapsed="false">
      <c r="A15" s="51" t="s">
        <v>95</v>
      </c>
      <c r="B15" s="52" t="s">
        <v>75</v>
      </c>
      <c r="C15" s="52" t="s">
        <v>75</v>
      </c>
      <c r="D15" s="52" t="n">
        <v>0</v>
      </c>
      <c r="E15" s="52" t="n">
        <v>125</v>
      </c>
      <c r="F15" s="67" t="n">
        <v>153</v>
      </c>
      <c r="G15" s="62" t="n">
        <f aca="false">(F15-E15)/E15</f>
        <v>0.224</v>
      </c>
    </row>
    <row r="16" customFormat="false" ht="13.5" hidden="false" customHeight="true" outlineLevel="0" collapsed="false">
      <c r="A16" s="51" t="s">
        <v>63</v>
      </c>
      <c r="B16" s="60" t="n">
        <v>81</v>
      </c>
      <c r="C16" s="52" t="n">
        <v>177</v>
      </c>
      <c r="D16" s="52" t="n">
        <v>205</v>
      </c>
      <c r="E16" s="52" t="n">
        <v>215</v>
      </c>
      <c r="F16" s="67" t="n">
        <v>184</v>
      </c>
      <c r="G16" s="62" t="n">
        <f aca="false">(F16-E16)/E16</f>
        <v>-0.144186046511628</v>
      </c>
    </row>
    <row r="17" customFormat="false" ht="13.5" hidden="false" customHeight="true" outlineLevel="0" collapsed="false">
      <c r="A17" s="51" t="s">
        <v>64</v>
      </c>
      <c r="B17" s="60" t="n">
        <v>1443</v>
      </c>
      <c r="C17" s="52" t="n">
        <v>1613</v>
      </c>
      <c r="D17" s="52" t="n">
        <v>1475</v>
      </c>
      <c r="E17" s="52" t="n">
        <v>2153</v>
      </c>
      <c r="F17" s="67" t="n">
        <v>1755</v>
      </c>
      <c r="G17" s="62" t="n">
        <f aca="false">(F17-E17)/E17</f>
        <v>-0.184858337203902</v>
      </c>
    </row>
    <row r="18" customFormat="false" ht="13.5" hidden="false" customHeight="true" outlineLevel="0" collapsed="false">
      <c r="A18" s="51" t="s">
        <v>96</v>
      </c>
      <c r="B18" s="60" t="n">
        <v>2</v>
      </c>
      <c r="C18" s="52" t="n">
        <v>3</v>
      </c>
      <c r="D18" s="52" t="n">
        <v>3</v>
      </c>
      <c r="E18" s="52" t="n">
        <v>7</v>
      </c>
      <c r="F18" s="67" t="n">
        <v>2</v>
      </c>
      <c r="G18" s="62" t="n">
        <f aca="false">(F18-E18)/E18</f>
        <v>-0.714285714285714</v>
      </c>
    </row>
    <row r="19" customFormat="false" ht="13.5" hidden="false" customHeight="true" outlineLevel="0" collapsed="false">
      <c r="A19" s="46" t="s">
        <v>97</v>
      </c>
      <c r="B19" s="60" t="n">
        <v>0</v>
      </c>
      <c r="C19" s="52" t="n">
        <v>0</v>
      </c>
      <c r="D19" s="52" t="n">
        <v>0</v>
      </c>
      <c r="E19" s="52" t="n">
        <v>0</v>
      </c>
      <c r="F19" s="67" t="n">
        <v>1</v>
      </c>
      <c r="G19" s="62" t="s">
        <v>75</v>
      </c>
    </row>
    <row r="20" customFormat="false" ht="13.5" hidden="false" customHeight="true" outlineLevel="0" collapsed="false">
      <c r="A20" s="51" t="s">
        <v>98</v>
      </c>
      <c r="B20" s="52" t="s">
        <v>75</v>
      </c>
      <c r="C20" s="52" t="s">
        <v>75</v>
      </c>
      <c r="D20" s="52" t="n">
        <v>353</v>
      </c>
      <c r="E20" s="52" t="n">
        <v>647</v>
      </c>
      <c r="F20" s="67" t="n">
        <v>728</v>
      </c>
      <c r="G20" s="62" t="n">
        <f aca="false">(F20-E20)/E20</f>
        <v>0.125193199381762</v>
      </c>
    </row>
    <row r="21" customFormat="false" ht="13.5" hidden="false" customHeight="true" outlineLevel="0" collapsed="false">
      <c r="A21" s="51" t="s">
        <v>99</v>
      </c>
      <c r="B21" s="52" t="n">
        <v>3</v>
      </c>
      <c r="C21" s="52" t="n">
        <v>11</v>
      </c>
      <c r="D21" s="52" t="n">
        <v>0</v>
      </c>
      <c r="E21" s="52" t="n">
        <v>16</v>
      </c>
      <c r="F21" s="67" t="n">
        <v>11</v>
      </c>
      <c r="G21" s="62" t="n">
        <f aca="false">(F21-E21)/E21</f>
        <v>-0.3125</v>
      </c>
    </row>
    <row r="22" customFormat="false" ht="13.5" hidden="false" customHeight="true" outlineLevel="0" collapsed="false">
      <c r="A22" s="51" t="s">
        <v>65</v>
      </c>
      <c r="B22" s="60" t="n">
        <v>449</v>
      </c>
      <c r="C22" s="52" t="n">
        <v>370</v>
      </c>
      <c r="D22" s="52" t="n">
        <v>581</v>
      </c>
      <c r="E22" s="52" t="n">
        <v>459</v>
      </c>
      <c r="F22" s="67" t="n">
        <v>316</v>
      </c>
      <c r="G22" s="62" t="n">
        <f aca="false">(F22-E22)/E22</f>
        <v>-0.311546840958606</v>
      </c>
    </row>
    <row r="23" customFormat="false" ht="13.5" hidden="false" customHeight="true" outlineLevel="0" collapsed="false">
      <c r="A23" s="51" t="s">
        <v>100</v>
      </c>
      <c r="B23" s="52" t="s">
        <v>75</v>
      </c>
      <c r="C23" s="52" t="s">
        <v>75</v>
      </c>
      <c r="D23" s="52" t="n">
        <v>483</v>
      </c>
      <c r="E23" s="52" t="n">
        <v>649</v>
      </c>
      <c r="F23" s="67" t="n">
        <v>912</v>
      </c>
      <c r="G23" s="62" t="n">
        <f aca="false">(F23-E23)/E23</f>
        <v>0.405238828967643</v>
      </c>
    </row>
    <row r="24" customFormat="false" ht="13.5" hidden="false" customHeight="true" outlineLevel="0" collapsed="false">
      <c r="A24" s="51" t="s">
        <v>101</v>
      </c>
      <c r="B24" s="60" t="n">
        <v>1</v>
      </c>
      <c r="C24" s="52" t="n">
        <v>5</v>
      </c>
      <c r="D24" s="52" t="n">
        <v>2</v>
      </c>
      <c r="E24" s="52" t="n">
        <v>5</v>
      </c>
      <c r="F24" s="67" t="n">
        <v>7</v>
      </c>
      <c r="G24" s="62" t="n">
        <f aca="false">(F24-E24)/E24</f>
        <v>0.4</v>
      </c>
    </row>
    <row r="25" customFormat="false" ht="13.5" hidden="false" customHeight="true" outlineLevel="0" collapsed="false">
      <c r="A25" s="51" t="s">
        <v>102</v>
      </c>
      <c r="B25" s="60" t="n">
        <v>357</v>
      </c>
      <c r="C25" s="52" t="n">
        <v>452</v>
      </c>
      <c r="D25" s="52" t="n">
        <v>657</v>
      </c>
      <c r="E25" s="52" t="n">
        <v>704</v>
      </c>
      <c r="F25" s="67" t="n">
        <v>82</v>
      </c>
      <c r="G25" s="62" t="n">
        <f aca="false">(F25-E25)/E25</f>
        <v>-0.883522727272727</v>
      </c>
    </row>
    <row r="26" customFormat="false" ht="13.5" hidden="false" customHeight="true" outlineLevel="0" collapsed="false">
      <c r="A26" s="51" t="s">
        <v>103</v>
      </c>
      <c r="B26" s="60" t="n">
        <v>16</v>
      </c>
      <c r="C26" s="52" t="n">
        <v>14</v>
      </c>
      <c r="D26" s="52" t="n">
        <v>25</v>
      </c>
      <c r="E26" s="52" t="n">
        <v>33</v>
      </c>
      <c r="F26" s="67" t="n">
        <v>39</v>
      </c>
      <c r="G26" s="62" t="n">
        <f aca="false">(F26-E26)/E26</f>
        <v>0.181818181818182</v>
      </c>
    </row>
    <row r="27" customFormat="false" ht="13.5" hidden="false" customHeight="true" outlineLevel="0" collapsed="false">
      <c r="A27" s="46" t="s">
        <v>104</v>
      </c>
      <c r="B27" s="60" t="s">
        <v>75</v>
      </c>
      <c r="C27" s="52" t="s">
        <v>75</v>
      </c>
      <c r="D27" s="52" t="s">
        <v>75</v>
      </c>
      <c r="E27" s="52" t="s">
        <v>75</v>
      </c>
      <c r="F27" s="67" t="n">
        <v>615</v>
      </c>
      <c r="G27" s="62" t="s">
        <v>75</v>
      </c>
    </row>
    <row r="28" customFormat="false" ht="13.5" hidden="false" customHeight="true" outlineLevel="0" collapsed="false">
      <c r="A28" s="51" t="s">
        <v>67</v>
      </c>
      <c r="B28" s="60" t="n">
        <v>51</v>
      </c>
      <c r="C28" s="52" t="n">
        <v>60</v>
      </c>
      <c r="D28" s="52" t="n">
        <v>63</v>
      </c>
      <c r="E28" s="52" t="n">
        <v>89</v>
      </c>
      <c r="F28" s="67" t="n">
        <v>42</v>
      </c>
      <c r="G28" s="62" t="n">
        <f aca="false">(F28-E28)/E28</f>
        <v>-0.528089887640449</v>
      </c>
    </row>
    <row r="29" customFormat="false" ht="13.5" hidden="false" customHeight="true" outlineLevel="0" collapsed="false">
      <c r="A29" s="51" t="s">
        <v>68</v>
      </c>
      <c r="B29" s="60" t="n">
        <v>31</v>
      </c>
      <c r="C29" s="52" t="n">
        <v>53</v>
      </c>
      <c r="D29" s="52" t="n">
        <v>28</v>
      </c>
      <c r="E29" s="52" t="n">
        <v>53</v>
      </c>
      <c r="F29" s="67" t="n">
        <v>40</v>
      </c>
      <c r="G29" s="62" t="n">
        <f aca="false">(F29-E29)/E29</f>
        <v>-0.245283018867925</v>
      </c>
      <c r="J29" s="9"/>
    </row>
    <row r="30" customFormat="false" ht="13.5" hidden="false" customHeight="true" outlineLevel="0" collapsed="false">
      <c r="A30" s="51" t="s">
        <v>105</v>
      </c>
      <c r="B30" s="62" t="s">
        <v>29</v>
      </c>
      <c r="C30" s="62" t="s">
        <v>29</v>
      </c>
      <c r="D30" s="62" t="s">
        <v>29</v>
      </c>
      <c r="E30" s="73" t="n">
        <v>21</v>
      </c>
      <c r="F30" s="67" t="n">
        <v>35</v>
      </c>
      <c r="G30" s="62" t="n">
        <f aca="false">(F30-E30)/E30</f>
        <v>0.666666666666667</v>
      </c>
    </row>
    <row r="31" customFormat="false" ht="13.5" hidden="false" customHeight="true" outlineLevel="0" collapsed="false">
      <c r="A31" s="51" t="s">
        <v>69</v>
      </c>
      <c r="B31" s="60" t="n">
        <v>4119</v>
      </c>
      <c r="C31" s="52" t="n">
        <v>6244</v>
      </c>
      <c r="D31" s="52" t="n">
        <v>10028</v>
      </c>
      <c r="E31" s="52" t="n">
        <v>9815</v>
      </c>
      <c r="F31" s="67" t="n">
        <v>10341</v>
      </c>
      <c r="G31" s="62" t="n">
        <f aca="false">(F31-E31)/E31</f>
        <v>0.0535914416709119</v>
      </c>
    </row>
    <row r="32" customFormat="false" ht="13.5" hidden="false" customHeight="true" outlineLevel="0" collapsed="false">
      <c r="A32" s="51" t="s">
        <v>70</v>
      </c>
      <c r="B32" s="60" t="n">
        <v>31</v>
      </c>
      <c r="C32" s="52" t="n">
        <v>63</v>
      </c>
      <c r="D32" s="52" t="n">
        <v>264</v>
      </c>
      <c r="E32" s="52" t="n">
        <v>238</v>
      </c>
      <c r="F32" s="67" t="n">
        <v>269</v>
      </c>
      <c r="G32" s="62" t="n">
        <f aca="false">(F32-E32)/E32</f>
        <v>0.130252100840336</v>
      </c>
    </row>
    <row r="33" customFormat="false" ht="13.5" hidden="false" customHeight="true" outlineLevel="0" collapsed="false">
      <c r="A33" s="51" t="s">
        <v>106</v>
      </c>
      <c r="B33" s="52" t="s">
        <v>75</v>
      </c>
      <c r="C33" s="52" t="s">
        <v>75</v>
      </c>
      <c r="D33" s="52" t="n">
        <v>266</v>
      </c>
      <c r="E33" s="52" t="n">
        <v>375</v>
      </c>
      <c r="F33" s="67" t="n">
        <v>489</v>
      </c>
      <c r="G33" s="62" t="n">
        <f aca="false">(F33-E33)/E33</f>
        <v>0.304</v>
      </c>
    </row>
    <row r="34" customFormat="false" ht="13.5" hidden="false" customHeight="true" outlineLevel="0" collapsed="false">
      <c r="A34" s="51" t="s">
        <v>71</v>
      </c>
      <c r="B34" s="60" t="n">
        <v>159</v>
      </c>
      <c r="C34" s="52" t="n">
        <v>119</v>
      </c>
      <c r="D34" s="52" t="n">
        <v>381</v>
      </c>
      <c r="E34" s="52" t="n">
        <v>356</v>
      </c>
      <c r="F34" s="67" t="n">
        <v>426</v>
      </c>
      <c r="G34" s="62" t="n">
        <f aca="false">(F34-E34)/E34</f>
        <v>0.196629213483146</v>
      </c>
    </row>
    <row r="35" customFormat="false" ht="13.5" hidden="false" customHeight="true" outlineLevel="0" collapsed="false">
      <c r="A35" s="51" t="s">
        <v>73</v>
      </c>
      <c r="B35" s="60" t="n">
        <v>78</v>
      </c>
      <c r="C35" s="52" t="n">
        <v>22</v>
      </c>
      <c r="D35" s="52" t="n">
        <v>23</v>
      </c>
      <c r="E35" s="52" t="n">
        <v>59</v>
      </c>
      <c r="F35" s="78" t="s">
        <v>75</v>
      </c>
      <c r="G35" s="62" t="s">
        <v>75</v>
      </c>
      <c r="I35" s="51"/>
    </row>
    <row r="36" customFormat="false" ht="13.5" hidden="false" customHeight="true" outlineLevel="0" collapsed="false">
      <c r="A36" s="46" t="s">
        <v>74</v>
      </c>
      <c r="B36" s="60" t="s">
        <v>75</v>
      </c>
      <c r="C36" s="52" t="s">
        <v>75</v>
      </c>
      <c r="D36" s="52" t="s">
        <v>75</v>
      </c>
      <c r="E36" s="52" t="s">
        <v>75</v>
      </c>
      <c r="F36" s="67" t="n">
        <v>55</v>
      </c>
      <c r="G36" s="62" t="s">
        <v>75</v>
      </c>
    </row>
    <row r="37" customFormat="false" ht="13.5" hidden="false" customHeight="true" outlineLevel="0" collapsed="false">
      <c r="A37" s="51" t="s">
        <v>76</v>
      </c>
      <c r="B37" s="60" t="n">
        <v>103</v>
      </c>
      <c r="C37" s="52" t="n">
        <v>93</v>
      </c>
      <c r="D37" s="52" t="n">
        <v>167</v>
      </c>
      <c r="E37" s="52" t="n">
        <v>174</v>
      </c>
      <c r="F37" s="67" t="n">
        <v>230</v>
      </c>
      <c r="G37" s="62" t="n">
        <f aca="false">(F37-E37)/E37</f>
        <v>0.32183908045977</v>
      </c>
    </row>
    <row r="38" customFormat="false" ht="13.5" hidden="false" customHeight="true" outlineLevel="0" collapsed="false">
      <c r="A38" s="51" t="s">
        <v>107</v>
      </c>
      <c r="B38" s="60" t="n">
        <v>410</v>
      </c>
      <c r="C38" s="52" t="n">
        <v>512</v>
      </c>
      <c r="D38" s="52" t="n">
        <v>1243</v>
      </c>
      <c r="E38" s="52" t="n">
        <v>827</v>
      </c>
      <c r="F38" s="67" t="n">
        <v>752</v>
      </c>
      <c r="G38" s="62" t="n">
        <f aca="false">(F38-E38)/E38</f>
        <v>-0.090689238210399</v>
      </c>
    </row>
    <row r="39" customFormat="false" ht="13.5" hidden="false" customHeight="true" outlineLevel="0" collapsed="false">
      <c r="A39" s="51" t="s">
        <v>108</v>
      </c>
      <c r="B39" s="52" t="s">
        <v>75</v>
      </c>
      <c r="C39" s="52" t="s">
        <v>75</v>
      </c>
      <c r="D39" s="52" t="n">
        <v>55</v>
      </c>
      <c r="E39" s="52" t="n">
        <v>77</v>
      </c>
      <c r="F39" s="67" t="n">
        <v>122</v>
      </c>
      <c r="G39" s="62" t="n">
        <f aca="false">(F39-E39)/E39</f>
        <v>0.584415584415584</v>
      </c>
    </row>
    <row r="40" customFormat="false" ht="13.5" hidden="false" customHeight="true" outlineLevel="0" collapsed="false">
      <c r="A40" s="51" t="s">
        <v>77</v>
      </c>
      <c r="B40" s="60" t="n">
        <v>232</v>
      </c>
      <c r="C40" s="52" t="n">
        <v>291</v>
      </c>
      <c r="D40" s="52" t="n">
        <v>286</v>
      </c>
      <c r="E40" s="52" t="n">
        <v>509</v>
      </c>
      <c r="F40" s="67" t="n">
        <v>859</v>
      </c>
      <c r="G40" s="62" t="n">
        <f aca="false">(F40-E40)/E40</f>
        <v>0.68762278978389</v>
      </c>
    </row>
    <row r="41" customFormat="false" ht="13.5" hidden="false" customHeight="true" outlineLevel="0" collapsed="false">
      <c r="A41" s="51" t="s">
        <v>109</v>
      </c>
      <c r="B41" s="60" t="n">
        <v>0</v>
      </c>
      <c r="C41" s="52" t="n">
        <v>4</v>
      </c>
      <c r="D41" s="52" t="n">
        <v>0</v>
      </c>
      <c r="E41" s="52" t="n">
        <v>0</v>
      </c>
      <c r="F41" s="52" t="n">
        <v>0</v>
      </c>
      <c r="G41" s="62" t="s">
        <v>75</v>
      </c>
      <c r="I41" s="51"/>
    </row>
    <row r="42" customFormat="false" ht="13.5" hidden="false" customHeight="true" outlineLevel="0" collapsed="false">
      <c r="A42" s="51" t="s">
        <v>79</v>
      </c>
      <c r="B42" s="60" t="n">
        <v>413</v>
      </c>
      <c r="C42" s="52" t="n">
        <v>543</v>
      </c>
      <c r="D42" s="52" t="n">
        <v>464</v>
      </c>
      <c r="E42" s="52" t="n">
        <v>532</v>
      </c>
      <c r="F42" s="67" t="n">
        <v>625</v>
      </c>
      <c r="G42" s="62" t="n">
        <f aca="false">(F42-E42)/E42</f>
        <v>0.174812030075188</v>
      </c>
    </row>
    <row r="43" customFormat="false" ht="13.5" hidden="false" customHeight="true" outlineLevel="0" collapsed="false">
      <c r="A43" s="51" t="s">
        <v>80</v>
      </c>
      <c r="B43" s="60" t="n">
        <v>242</v>
      </c>
      <c r="C43" s="52" t="n">
        <v>232</v>
      </c>
      <c r="D43" s="52" t="n">
        <v>395</v>
      </c>
      <c r="E43" s="52" t="n">
        <v>477</v>
      </c>
      <c r="F43" s="67" t="n">
        <v>398</v>
      </c>
      <c r="G43" s="62" t="n">
        <f aca="false">(F43-E43)/E43</f>
        <v>-0.165618448637317</v>
      </c>
    </row>
    <row r="44" customFormat="false" ht="13.5" hidden="false" customHeight="true" outlineLevel="0" collapsed="false">
      <c r="A44" s="57" t="s">
        <v>42</v>
      </c>
      <c r="B44" s="58" t="n">
        <v>11945</v>
      </c>
      <c r="C44" s="58" t="n">
        <v>15857</v>
      </c>
      <c r="D44" s="75" t="n">
        <v>25984</v>
      </c>
      <c r="E44" s="75" t="n">
        <v>27304</v>
      </c>
      <c r="F44" s="75" t="n">
        <v>28114</v>
      </c>
      <c r="G44" s="65" t="n">
        <f aca="false">(F44-E44)/E44</f>
        <v>0.02966598300615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70703125" defaultRowHeight="13.5" zeroHeight="false" outlineLevelRow="0" outlineLevelCol="0"/>
  <cols>
    <col collapsed="false" customWidth="false" hidden="false" outlineLevel="0" max="257" min="1" style="9" width="10.71"/>
  </cols>
  <sheetData>
    <row r="1" customFormat="false" ht="13.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10" t="s">
        <v>20</v>
      </c>
      <c r="B3" s="10"/>
      <c r="C3" s="10"/>
      <c r="D3" s="10"/>
      <c r="E3" s="10"/>
      <c r="F3" s="10"/>
      <c r="G3" s="10"/>
      <c r="H3" s="10"/>
      <c r="I3" s="10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1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true" outlineLevel="0" collapsed="false">
      <c r="A7" s="3" t="s">
        <v>22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true" outlineLevel="0" collapsed="false">
      <c r="A8" s="3" t="s">
        <v>23</v>
      </c>
      <c r="B8" s="3"/>
      <c r="C8" s="3"/>
      <c r="D8" s="3"/>
      <c r="E8" s="3"/>
      <c r="F8" s="3"/>
      <c r="G8" s="3"/>
      <c r="H8" s="3"/>
      <c r="I8" s="3"/>
    </row>
    <row r="9" customFormat="false" ht="13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3.5" hidden="false" customHeight="true" outlineLevel="0" collapsed="false">
      <c r="A10" s="4" t="s">
        <v>24</v>
      </c>
      <c r="B10" s="4"/>
      <c r="C10" s="4"/>
      <c r="D10" s="4"/>
      <c r="E10" s="4"/>
      <c r="F10" s="4"/>
      <c r="G10" s="4"/>
      <c r="H10" s="4"/>
      <c r="I10" s="4"/>
    </row>
    <row r="11" customFormat="false" ht="13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3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3.5" hidden="false" customHeight="tru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</row>
    <row r="14" customFormat="false" ht="13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3.5" hidden="false" customHeight="true" outlineLevel="0" collapsed="false">
      <c r="A15" s="3" t="s">
        <v>26</v>
      </c>
      <c r="B15" s="3"/>
      <c r="C15" s="3"/>
      <c r="D15" s="3"/>
      <c r="E15" s="3"/>
      <c r="F15" s="3"/>
      <c r="G15" s="3"/>
      <c r="H15" s="3"/>
      <c r="I15" s="3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3.5" hidden="false" customHeight="true" outlineLevel="0" collapsed="false">
      <c r="A17" s="11" t="s">
        <v>27</v>
      </c>
      <c r="B17" s="12" t="s">
        <v>28</v>
      </c>
      <c r="C17" s="3"/>
      <c r="D17" s="3"/>
      <c r="E17" s="3"/>
      <c r="F17" s="3"/>
      <c r="G17" s="3"/>
      <c r="H17" s="3"/>
      <c r="I17" s="3"/>
    </row>
    <row r="18" customFormat="false" ht="13.5" hidden="false" customHeight="true" outlineLevel="0" collapsed="false">
      <c r="A18" s="13" t="s">
        <v>29</v>
      </c>
      <c r="B18" s="14" t="s">
        <v>30</v>
      </c>
      <c r="C18" s="3"/>
      <c r="D18" s="3"/>
      <c r="E18" s="3"/>
      <c r="F18" s="3"/>
      <c r="G18" s="3"/>
      <c r="H18" s="3"/>
      <c r="I18" s="3"/>
    </row>
    <row r="19" customFormat="false" ht="13.5" hidden="false" customHeight="true" outlineLevel="0" collapsed="false">
      <c r="A19" s="15" t="n">
        <v>0</v>
      </c>
      <c r="B19" s="14" t="s">
        <v>31</v>
      </c>
      <c r="C19" s="3"/>
      <c r="D19" s="3"/>
      <c r="E19" s="3"/>
      <c r="F19" s="3"/>
      <c r="G19" s="3"/>
      <c r="H19" s="3"/>
      <c r="I19" s="3"/>
    </row>
    <row r="20" customFormat="false" ht="13.5" hidden="false" customHeight="true" outlineLevel="0" collapsed="false">
      <c r="A20" s="16"/>
      <c r="B20" s="3"/>
      <c r="C20" s="3"/>
      <c r="D20" s="3"/>
      <c r="E20" s="3"/>
      <c r="F20" s="3"/>
      <c r="G20" s="3"/>
      <c r="H20" s="3"/>
      <c r="I20" s="3"/>
    </row>
    <row r="21" customFormat="false" ht="13.5" hidden="false" customHeight="true" outlineLevel="0" collapsed="false">
      <c r="A21" s="3" t="s">
        <v>32</v>
      </c>
      <c r="B21" s="3"/>
      <c r="C21" s="3"/>
      <c r="D21" s="3"/>
      <c r="E21" s="3"/>
      <c r="F21" s="3"/>
      <c r="G21" s="3"/>
      <c r="H21" s="3"/>
      <c r="I21" s="3"/>
    </row>
    <row r="22" customFormat="false" ht="13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</row>
    <row r="23" customFormat="false" ht="13.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</row>
  </sheetData>
  <mergeCells count="2">
    <mergeCell ref="A3:I3"/>
    <mergeCell ref="A10:I11"/>
  </mergeCells>
  <hyperlinks>
    <hyperlink ref="A3" r:id="rId1" display="For further information on National Qualifications click he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7" min="1" style="9" width="13.85"/>
    <col collapsed="false" customWidth="false" hidden="false" outlineLevel="0" max="257" min="8" style="9" width="9.14"/>
  </cols>
  <sheetData>
    <row r="1" customFormat="false" ht="13.5" hidden="false" customHeight="true" outlineLevel="0" collapsed="false">
      <c r="A1" s="18" t="s">
        <v>33</v>
      </c>
      <c r="B1" s="18"/>
      <c r="C1" s="18"/>
      <c r="D1" s="18"/>
      <c r="E1" s="18"/>
      <c r="F1" s="18"/>
      <c r="G1" s="18"/>
      <c r="H1" s="19"/>
      <c r="I1" s="19"/>
    </row>
    <row r="2" customFormat="false" ht="13.5" hidden="false" customHeight="true" outlineLevel="0" collapsed="false">
      <c r="A2" s="20" t="s">
        <v>34</v>
      </c>
      <c r="B2" s="20"/>
      <c r="C2" s="21"/>
      <c r="D2" s="21"/>
      <c r="E2" s="21"/>
    </row>
    <row r="3" customFormat="false" ht="13.5" hidden="false" customHeight="true" outlineLevel="0" collapsed="false">
      <c r="A3" s="20" t="s">
        <v>34</v>
      </c>
      <c r="B3" s="20"/>
      <c r="C3" s="21"/>
      <c r="D3" s="21"/>
      <c r="E3" s="21"/>
    </row>
    <row r="4" customFormat="false" ht="13.5" hidden="false" customHeight="true" outlineLevel="0" collapsed="false">
      <c r="A4" s="22" t="s">
        <v>35</v>
      </c>
      <c r="B4" s="23"/>
      <c r="C4" s="21"/>
      <c r="D4" s="21"/>
      <c r="E4" s="21"/>
      <c r="F4" s="21"/>
    </row>
    <row r="5" customFormat="false" ht="13.5" hidden="false" customHeight="true" outlineLevel="0" collapsed="false">
      <c r="A5" s="24"/>
      <c r="B5" s="24"/>
      <c r="C5" s="24"/>
      <c r="D5" s="24"/>
      <c r="E5" s="24"/>
      <c r="F5" s="24"/>
      <c r="G5" s="25" t="s">
        <v>36</v>
      </c>
    </row>
    <row r="6" customFormat="false" ht="13.5" hidden="false" customHeight="true" outlineLevel="0" collapsed="false">
      <c r="A6" s="26"/>
      <c r="B6" s="26"/>
      <c r="C6" s="26"/>
      <c r="D6" s="26"/>
      <c r="E6" s="26"/>
      <c r="F6" s="26"/>
      <c r="G6" s="27" t="s">
        <v>37</v>
      </c>
    </row>
    <row r="7" customFormat="false" ht="13.5" hidden="false" customHeight="true" outlineLevel="0" collapsed="false">
      <c r="A7" s="28" t="s">
        <v>38</v>
      </c>
      <c r="B7" s="28" t="n">
        <v>2005</v>
      </c>
      <c r="C7" s="28" t="n">
        <v>2006</v>
      </c>
      <c r="D7" s="28" t="n">
        <v>2007</v>
      </c>
      <c r="E7" s="28" t="n">
        <v>2008</v>
      </c>
      <c r="F7" s="28" t="n">
        <v>2009</v>
      </c>
      <c r="G7" s="29" t="s">
        <v>39</v>
      </c>
    </row>
    <row r="8" customFormat="false" ht="13.5" hidden="false" customHeight="true" outlineLevel="0" collapsed="false">
      <c r="A8" s="23" t="s">
        <v>40</v>
      </c>
      <c r="B8" s="30" t="n">
        <v>2030</v>
      </c>
      <c r="C8" s="30" t="n">
        <v>2180</v>
      </c>
      <c r="D8" s="30" t="n">
        <v>2719</v>
      </c>
      <c r="E8" s="30" t="n">
        <v>2920</v>
      </c>
      <c r="F8" s="30" t="n">
        <v>2326</v>
      </c>
      <c r="G8" s="31" t="n">
        <v>-0.203424657534247</v>
      </c>
      <c r="I8" s="32"/>
    </row>
    <row r="9" customFormat="false" ht="13.5" hidden="false" customHeight="true" outlineLevel="0" collapsed="false">
      <c r="A9" s="23" t="s">
        <v>41</v>
      </c>
      <c r="B9" s="30" t="n">
        <v>108</v>
      </c>
      <c r="C9" s="30" t="n">
        <v>16</v>
      </c>
      <c r="D9" s="30" t="n">
        <v>50</v>
      </c>
      <c r="E9" s="30" t="n">
        <v>143</v>
      </c>
      <c r="F9" s="30" t="n">
        <v>136</v>
      </c>
      <c r="G9" s="31" t="n">
        <v>-0.048951048951049</v>
      </c>
      <c r="I9" s="32"/>
    </row>
    <row r="10" customFormat="false" ht="13.5" hidden="false" customHeight="true" outlineLevel="0" collapsed="false">
      <c r="A10" s="33" t="s">
        <v>42</v>
      </c>
      <c r="B10" s="34" t="n">
        <v>2138</v>
      </c>
      <c r="C10" s="34" t="n">
        <v>2196</v>
      </c>
      <c r="D10" s="34" t="n">
        <v>2769</v>
      </c>
      <c r="E10" s="34" t="n">
        <v>3063</v>
      </c>
      <c r="F10" s="34" t="n">
        <v>2462</v>
      </c>
      <c r="G10" s="35" t="n">
        <v>-0.196212863206007</v>
      </c>
      <c r="I10" s="32"/>
    </row>
    <row r="26" customFormat="false" ht="13.5" hidden="false" customHeight="true" outlineLevel="0" collapsed="false">
      <c r="C26" s="36"/>
      <c r="D26" s="36"/>
      <c r="E26" s="36"/>
      <c r="F26" s="36"/>
      <c r="G26" s="36"/>
      <c r="H26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37" width="17.14"/>
    <col collapsed="false" customWidth="true" hidden="false" outlineLevel="0" max="8" min="2" style="37" width="10.71"/>
    <col collapsed="false" customWidth="false" hidden="false" outlineLevel="0" max="257" min="9" style="37" width="9.14"/>
  </cols>
  <sheetData>
    <row r="1" customFormat="false" ht="13.5" hidden="false" customHeight="true" outlineLevel="0" collapsed="false">
      <c r="A1" s="18" t="s">
        <v>43</v>
      </c>
      <c r="B1" s="18"/>
      <c r="C1" s="18"/>
      <c r="D1" s="18"/>
      <c r="E1" s="18"/>
      <c r="F1" s="18"/>
      <c r="G1" s="18"/>
      <c r="H1" s="18"/>
      <c r="I1" s="19"/>
    </row>
    <row r="2" customFormat="false" ht="13.5" hidden="false" customHeight="true" outlineLevel="0" collapsed="false">
      <c r="A2" s="20" t="s">
        <v>34</v>
      </c>
      <c r="B2" s="9"/>
      <c r="C2" s="9"/>
      <c r="D2" s="9"/>
      <c r="E2" s="9"/>
      <c r="F2" s="9"/>
      <c r="G2" s="9"/>
      <c r="H2" s="9"/>
    </row>
    <row r="3" customFormat="fals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13.5" hidden="false" customHeight="true" outlineLevel="0" collapsed="false">
      <c r="A4" s="22" t="s">
        <v>44</v>
      </c>
      <c r="B4" s="38"/>
      <c r="C4" s="38"/>
      <c r="D4" s="21"/>
      <c r="E4" s="21"/>
      <c r="F4" s="9"/>
      <c r="G4" s="9"/>
      <c r="H4" s="9"/>
    </row>
    <row r="5" customFormat="false" ht="13.5" hidden="false" customHeight="true" outlineLevel="0" collapsed="false">
      <c r="A5" s="24"/>
      <c r="B5" s="24"/>
      <c r="C5" s="24"/>
      <c r="D5" s="24"/>
      <c r="E5" s="24"/>
      <c r="F5" s="24" t="s">
        <v>45</v>
      </c>
      <c r="G5" s="24"/>
      <c r="H5" s="24"/>
    </row>
    <row r="6" customFormat="false" ht="13.5" hidden="false" customHeight="true" outlineLevel="0" collapsed="false">
      <c r="A6" s="28"/>
      <c r="B6" s="29" t="s">
        <v>46</v>
      </c>
      <c r="C6" s="29" t="s">
        <v>47</v>
      </c>
      <c r="D6" s="29" t="n">
        <v>14</v>
      </c>
      <c r="E6" s="29" t="n">
        <v>15</v>
      </c>
      <c r="F6" s="29" t="n">
        <v>16</v>
      </c>
      <c r="G6" s="29" t="n">
        <v>17</v>
      </c>
      <c r="H6" s="29" t="s">
        <v>48</v>
      </c>
    </row>
    <row r="7" customFormat="false" ht="13.5" hidden="false" customHeight="true" outlineLevel="0" collapsed="false">
      <c r="A7" s="23" t="s">
        <v>49</v>
      </c>
      <c r="B7" s="39" t="n">
        <v>1555</v>
      </c>
      <c r="C7" s="9" t="n">
        <v>184</v>
      </c>
      <c r="D7" s="9" t="n">
        <v>366</v>
      </c>
      <c r="E7" s="9" t="n">
        <v>601</v>
      </c>
      <c r="F7" s="9" t="n">
        <v>247</v>
      </c>
      <c r="G7" s="9" t="n">
        <v>119</v>
      </c>
      <c r="H7" s="9" t="n">
        <v>38</v>
      </c>
    </row>
    <row r="8" customFormat="false" ht="13.5" hidden="false" customHeight="true" outlineLevel="0" collapsed="false">
      <c r="A8" s="23" t="s">
        <v>50</v>
      </c>
      <c r="B8" s="39" t="n">
        <v>907</v>
      </c>
      <c r="C8" s="9" t="n">
        <v>160</v>
      </c>
      <c r="D8" s="9" t="n">
        <v>237</v>
      </c>
      <c r="E8" s="9" t="n">
        <v>289</v>
      </c>
      <c r="F8" s="9" t="n">
        <v>135</v>
      </c>
      <c r="G8" s="9" t="n">
        <v>61</v>
      </c>
      <c r="H8" s="9" t="n">
        <v>25</v>
      </c>
    </row>
    <row r="9" customFormat="false" ht="13.5" hidden="false" customHeight="true" outlineLevel="0" collapsed="false">
      <c r="A9" s="40" t="s">
        <v>51</v>
      </c>
      <c r="B9" s="41" t="n">
        <v>2462</v>
      </c>
      <c r="C9" s="41" t="n">
        <v>344</v>
      </c>
      <c r="D9" s="41" t="n">
        <v>603</v>
      </c>
      <c r="E9" s="41" t="n">
        <v>890</v>
      </c>
      <c r="F9" s="41" t="n">
        <v>382</v>
      </c>
      <c r="G9" s="41" t="n">
        <v>180</v>
      </c>
      <c r="H9" s="41" t="n">
        <v>63</v>
      </c>
    </row>
    <row r="10" customFormat="false" ht="13.5" hidden="false" customHeight="true" outlineLevel="0" collapsed="false">
      <c r="A10" s="42" t="s">
        <v>52</v>
      </c>
      <c r="B10" s="43"/>
      <c r="C10" s="44" t="n">
        <v>0.139723801787165</v>
      </c>
      <c r="D10" s="44" t="n">
        <v>0.244922826969943</v>
      </c>
      <c r="E10" s="44" t="n">
        <v>0.361494719740049</v>
      </c>
      <c r="F10" s="44" t="n">
        <v>0.155158407798538</v>
      </c>
      <c r="G10" s="44" t="n">
        <v>0.0731112916328189</v>
      </c>
      <c r="H10" s="44" t="n">
        <v>0.0255889520714866</v>
      </c>
    </row>
    <row r="11" customFormat="false" ht="13.5" hidden="false" customHeight="true" outlineLevel="0" collapsed="false">
      <c r="A11" s="23"/>
      <c r="B11" s="45"/>
      <c r="C11" s="45"/>
      <c r="D11" s="45"/>
      <c r="E11" s="45"/>
      <c r="F11" s="23"/>
      <c r="G11" s="9"/>
      <c r="H11" s="9"/>
    </row>
    <row r="12" customFormat="false" ht="13.5" hidden="false" customHeight="true" outlineLevel="0" collapsed="false">
      <c r="A12" s="23" t="s">
        <v>53</v>
      </c>
      <c r="B12" s="45"/>
      <c r="C12" s="45"/>
      <c r="D12" s="45"/>
      <c r="E12" s="45"/>
      <c r="F12" s="23"/>
      <c r="G12" s="9"/>
      <c r="H1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46" width="50.13"/>
    <col collapsed="false" customWidth="true" hidden="false" outlineLevel="0" max="4" min="2" style="46" width="10.71"/>
    <col collapsed="false" customWidth="true" hidden="false" outlineLevel="0" max="5" min="5" style="47" width="10.71"/>
    <col collapsed="false" customWidth="true" hidden="false" outlineLevel="0" max="6" min="6" style="48" width="10.71"/>
    <col collapsed="false" customWidth="true" hidden="false" outlineLevel="0" max="7" min="7" style="47" width="10.71"/>
    <col collapsed="false" customWidth="false" hidden="false" outlineLevel="0" max="257" min="8" style="46" width="9.14"/>
  </cols>
  <sheetData>
    <row r="1" customFormat="false" ht="13.5" hidden="false" customHeight="true" outlineLevel="0" collapsed="false">
      <c r="A1" s="18" t="s">
        <v>54</v>
      </c>
      <c r="B1" s="18"/>
      <c r="C1" s="18"/>
      <c r="D1" s="18"/>
      <c r="E1" s="18"/>
      <c r="F1" s="18"/>
      <c r="G1" s="18"/>
    </row>
    <row r="2" customFormat="false" ht="13.5" hidden="false" customHeight="true" outlineLevel="0" collapsed="false">
      <c r="A2" s="49"/>
    </row>
    <row r="3" customFormat="false" ht="13.5" hidden="false" customHeight="true" outlineLevel="0" collapsed="false">
      <c r="A3" s="50" t="s">
        <v>55</v>
      </c>
    </row>
    <row r="4" customFormat="false" ht="13.5" hidden="false" customHeight="true" outlineLevel="0" collapsed="false">
      <c r="A4" s="24"/>
      <c r="B4" s="24"/>
      <c r="C4" s="24"/>
      <c r="D4" s="24"/>
      <c r="E4" s="24"/>
      <c r="F4" s="24"/>
      <c r="G4" s="25" t="s">
        <v>56</v>
      </c>
    </row>
    <row r="5" customFormat="false" ht="13.5" hidden="false" customHeight="true" outlineLevel="0" collapsed="false">
      <c r="A5" s="26"/>
      <c r="B5" s="26"/>
      <c r="C5" s="26"/>
      <c r="D5" s="26"/>
      <c r="E5" s="26"/>
      <c r="F5" s="26"/>
      <c r="G5" s="27" t="s">
        <v>37</v>
      </c>
    </row>
    <row r="6" customFormat="false" ht="13.5" hidden="false" customHeight="true" outlineLevel="0" collapsed="false">
      <c r="A6" s="28" t="s">
        <v>57</v>
      </c>
      <c r="B6" s="28" t="n">
        <v>2005</v>
      </c>
      <c r="C6" s="28" t="n">
        <v>2006</v>
      </c>
      <c r="D6" s="28" t="n">
        <v>2007</v>
      </c>
      <c r="E6" s="28" t="n">
        <v>2008</v>
      </c>
      <c r="F6" s="28" t="n">
        <v>2009</v>
      </c>
      <c r="G6" s="29" t="s">
        <v>39</v>
      </c>
    </row>
    <row r="7" customFormat="false" ht="13.5" hidden="false" customHeight="true" outlineLevel="0" collapsed="false">
      <c r="A7" s="51" t="s">
        <v>58</v>
      </c>
      <c r="B7" s="52" t="n">
        <v>132</v>
      </c>
      <c r="C7" s="53" t="n">
        <v>136</v>
      </c>
      <c r="D7" s="54" t="n">
        <v>143</v>
      </c>
      <c r="E7" s="54" t="n">
        <v>89</v>
      </c>
      <c r="F7" s="46" t="n">
        <v>72</v>
      </c>
      <c r="G7" s="55" t="n">
        <f aca="false">(F7-E7)/E7</f>
        <v>-0.191011235955056</v>
      </c>
    </row>
    <row r="8" customFormat="false" ht="13.5" hidden="false" customHeight="true" outlineLevel="0" collapsed="false">
      <c r="A8" s="51" t="s">
        <v>59</v>
      </c>
      <c r="B8" s="52" t="n">
        <v>20</v>
      </c>
      <c r="C8" s="53" t="n">
        <v>16</v>
      </c>
      <c r="D8" s="54" t="n">
        <v>16</v>
      </c>
      <c r="E8" s="54" t="n">
        <v>23</v>
      </c>
      <c r="F8" s="46" t="n">
        <v>28</v>
      </c>
      <c r="G8" s="55" t="n">
        <f aca="false">(F8-E8)/E8</f>
        <v>0.217391304347826</v>
      </c>
    </row>
    <row r="9" customFormat="false" ht="13.5" hidden="false" customHeight="true" outlineLevel="0" collapsed="false">
      <c r="A9" s="51" t="s">
        <v>60</v>
      </c>
      <c r="B9" s="52" t="n">
        <v>124</v>
      </c>
      <c r="C9" s="53" t="n">
        <v>87</v>
      </c>
      <c r="D9" s="54" t="n">
        <v>75</v>
      </c>
      <c r="E9" s="54" t="n">
        <v>79</v>
      </c>
      <c r="F9" s="46" t="n">
        <v>66</v>
      </c>
      <c r="G9" s="55" t="n">
        <f aca="false">(F9-E9)/E9</f>
        <v>-0.164556962025316</v>
      </c>
    </row>
    <row r="10" customFormat="false" ht="13.5" hidden="false" customHeight="true" outlineLevel="0" collapsed="false">
      <c r="A10" s="51" t="s">
        <v>61</v>
      </c>
      <c r="B10" s="52" t="n">
        <v>52</v>
      </c>
      <c r="C10" s="53" t="n">
        <v>272</v>
      </c>
      <c r="D10" s="54" t="n">
        <v>363</v>
      </c>
      <c r="E10" s="54" t="n">
        <v>628</v>
      </c>
      <c r="F10" s="46" t="n">
        <v>189</v>
      </c>
      <c r="G10" s="55" t="n">
        <f aca="false">(F10-E10)/E10</f>
        <v>-0.699044585987261</v>
      </c>
    </row>
    <row r="11" customFormat="false" ht="13.5" hidden="false" customHeight="true" outlineLevel="0" collapsed="false">
      <c r="A11" s="51" t="s">
        <v>62</v>
      </c>
      <c r="B11" s="52" t="n">
        <v>420</v>
      </c>
      <c r="C11" s="53" t="n">
        <v>356</v>
      </c>
      <c r="D11" s="54" t="n">
        <v>500</v>
      </c>
      <c r="E11" s="54" t="n">
        <v>372</v>
      </c>
      <c r="F11" s="46" t="n">
        <v>405</v>
      </c>
      <c r="G11" s="55" t="n">
        <f aca="false">(F11-E11)/E11</f>
        <v>0.0887096774193548</v>
      </c>
    </row>
    <row r="12" customFormat="false" ht="13.5" hidden="false" customHeight="true" outlineLevel="0" collapsed="false">
      <c r="A12" s="51" t="s">
        <v>63</v>
      </c>
      <c r="B12" s="52" t="n">
        <v>37</v>
      </c>
      <c r="C12" s="53" t="n">
        <v>16</v>
      </c>
      <c r="D12" s="54" t="n">
        <v>137</v>
      </c>
      <c r="E12" s="54" t="n">
        <v>71</v>
      </c>
      <c r="F12" s="46" t="n">
        <v>67</v>
      </c>
      <c r="G12" s="55" t="n">
        <f aca="false">(F12-E12)/E12</f>
        <v>-0.0563380281690141</v>
      </c>
    </row>
    <row r="13" customFormat="false" ht="13.5" hidden="false" customHeight="true" outlineLevel="0" collapsed="false">
      <c r="A13" s="51" t="s">
        <v>64</v>
      </c>
      <c r="B13" s="52" t="n">
        <v>92</v>
      </c>
      <c r="C13" s="53" t="n">
        <v>114</v>
      </c>
      <c r="D13" s="54" t="n">
        <v>94</v>
      </c>
      <c r="E13" s="54" t="n">
        <v>132</v>
      </c>
      <c r="F13" s="46" t="n">
        <v>63</v>
      </c>
      <c r="G13" s="55" t="n">
        <f aca="false">(F13-E13)/E13</f>
        <v>-0.522727272727273</v>
      </c>
    </row>
    <row r="14" customFormat="false" ht="13.5" hidden="false" customHeight="true" outlineLevel="0" collapsed="false">
      <c r="A14" s="51" t="s">
        <v>65</v>
      </c>
      <c r="B14" s="52" t="n">
        <v>21</v>
      </c>
      <c r="C14" s="53" t="n">
        <v>26</v>
      </c>
      <c r="D14" s="54" t="n">
        <v>16</v>
      </c>
      <c r="E14" s="54" t="n">
        <v>30</v>
      </c>
      <c r="F14" s="46" t="n">
        <v>19</v>
      </c>
      <c r="G14" s="55" t="n">
        <f aca="false">(F14-E14)/E14</f>
        <v>-0.366666666666667</v>
      </c>
    </row>
    <row r="15" customFormat="false" ht="13.5" hidden="false" customHeight="true" outlineLevel="0" collapsed="false">
      <c r="A15" s="51" t="s">
        <v>66</v>
      </c>
      <c r="B15" s="52" t="n">
        <v>129</v>
      </c>
      <c r="C15" s="53" t="n">
        <v>153</v>
      </c>
      <c r="D15" s="54" t="n">
        <v>124</v>
      </c>
      <c r="E15" s="54" t="n">
        <v>261</v>
      </c>
      <c r="F15" s="46" t="n">
        <v>108</v>
      </c>
      <c r="G15" s="55" t="n">
        <f aca="false">(F15-E15)/E15</f>
        <v>-0.586206896551724</v>
      </c>
    </row>
    <row r="16" customFormat="false" ht="13.5" hidden="false" customHeight="true" outlineLevel="0" collapsed="false">
      <c r="A16" s="51" t="s">
        <v>67</v>
      </c>
      <c r="B16" s="52" t="n">
        <v>15</v>
      </c>
      <c r="C16" s="53" t="n">
        <v>12</v>
      </c>
      <c r="D16" s="54" t="n">
        <v>1</v>
      </c>
      <c r="E16" s="54" t="n">
        <v>18</v>
      </c>
      <c r="F16" s="46" t="n">
        <v>8</v>
      </c>
      <c r="G16" s="55" t="n">
        <f aca="false">(F16-E16)/E16</f>
        <v>-0.555555555555556</v>
      </c>
    </row>
    <row r="17" customFormat="false" ht="13.5" hidden="false" customHeight="true" outlineLevel="0" collapsed="false">
      <c r="A17" s="51" t="s">
        <v>68</v>
      </c>
      <c r="B17" s="52" t="n">
        <v>104</v>
      </c>
      <c r="C17" s="53" t="n">
        <v>50</v>
      </c>
      <c r="D17" s="54" t="n">
        <v>35</v>
      </c>
      <c r="E17" s="54" t="n">
        <v>174</v>
      </c>
      <c r="F17" s="46" t="n">
        <v>161</v>
      </c>
      <c r="G17" s="55" t="n">
        <f aca="false">(F17-E17)/E17</f>
        <v>-0.0747126436781609</v>
      </c>
    </row>
    <row r="18" customFormat="false" ht="13.5" hidden="false" customHeight="true" outlineLevel="0" collapsed="false">
      <c r="A18" s="51" t="s">
        <v>69</v>
      </c>
      <c r="B18" s="52" t="n">
        <v>482</v>
      </c>
      <c r="C18" s="53" t="n">
        <v>452</v>
      </c>
      <c r="D18" s="54" t="n">
        <v>507</v>
      </c>
      <c r="E18" s="54" t="n">
        <v>480</v>
      </c>
      <c r="F18" s="46" t="n">
        <v>413</v>
      </c>
      <c r="G18" s="55" t="n">
        <f aca="false">(F18-E18)/E18</f>
        <v>-0.139583333333333</v>
      </c>
    </row>
    <row r="19" customFormat="false" ht="13.5" hidden="false" customHeight="true" outlineLevel="0" collapsed="false">
      <c r="A19" s="51" t="s">
        <v>70</v>
      </c>
      <c r="B19" s="52" t="n">
        <v>10</v>
      </c>
      <c r="C19" s="53" t="n">
        <v>18</v>
      </c>
      <c r="D19" s="54" t="n">
        <v>7</v>
      </c>
      <c r="E19" s="54" t="n">
        <v>43</v>
      </c>
      <c r="F19" s="46" t="n">
        <v>39</v>
      </c>
      <c r="G19" s="55" t="n">
        <f aca="false">(F19-E19)/E19</f>
        <v>-0.0930232558139535</v>
      </c>
    </row>
    <row r="20" customFormat="false" ht="13.5" hidden="false" customHeight="true" outlineLevel="0" collapsed="false">
      <c r="A20" s="51" t="s">
        <v>71</v>
      </c>
      <c r="B20" s="52" t="n">
        <v>7</v>
      </c>
      <c r="C20" s="53" t="n">
        <v>11</v>
      </c>
      <c r="D20" s="54" t="n">
        <v>31</v>
      </c>
      <c r="E20" s="54" t="n">
        <v>23</v>
      </c>
      <c r="F20" s="46" t="n">
        <v>67</v>
      </c>
      <c r="G20" s="55" t="n">
        <f aca="false">(F20-E20)/E20</f>
        <v>1.91304347826087</v>
      </c>
    </row>
    <row r="21" customFormat="false" ht="13.5" hidden="false" customHeight="true" outlineLevel="0" collapsed="false">
      <c r="A21" s="51" t="s">
        <v>72</v>
      </c>
      <c r="B21" s="52" t="n">
        <v>18</v>
      </c>
      <c r="C21" s="53" t="n">
        <v>8</v>
      </c>
      <c r="D21" s="54" t="n">
        <v>23</v>
      </c>
      <c r="E21" s="54" t="n">
        <v>19</v>
      </c>
      <c r="F21" s="46" t="n">
        <v>23</v>
      </c>
      <c r="G21" s="55" t="n">
        <f aca="false">(F21-E21)/E21</f>
        <v>0.210526315789474</v>
      </c>
    </row>
    <row r="22" customFormat="false" ht="13.5" hidden="false" customHeight="true" outlineLevel="0" collapsed="false">
      <c r="A22" s="51" t="s">
        <v>73</v>
      </c>
      <c r="B22" s="52" t="n">
        <v>135</v>
      </c>
      <c r="C22" s="53" t="n">
        <v>110</v>
      </c>
      <c r="D22" s="54" t="n">
        <v>191</v>
      </c>
      <c r="E22" s="54" t="n">
        <v>185</v>
      </c>
      <c r="F22" s="46" t="n">
        <v>62</v>
      </c>
      <c r="G22" s="55" t="n">
        <f aca="false">(F22-E22)/E22</f>
        <v>-0.664864864864865</v>
      </c>
    </row>
    <row r="23" customFormat="false" ht="13.5" hidden="false" customHeight="true" outlineLevel="0" collapsed="false">
      <c r="A23" s="51" t="s">
        <v>74</v>
      </c>
      <c r="B23" s="52" t="s">
        <v>75</v>
      </c>
      <c r="C23" s="56" t="s">
        <v>75</v>
      </c>
      <c r="D23" s="52" t="s">
        <v>75</v>
      </c>
      <c r="E23" s="52" t="s">
        <v>75</v>
      </c>
      <c r="F23" s="46" t="n">
        <v>98</v>
      </c>
      <c r="G23" s="55" t="s">
        <v>75</v>
      </c>
    </row>
    <row r="24" customFormat="false" ht="13.5" hidden="false" customHeight="true" outlineLevel="0" collapsed="false">
      <c r="A24" s="51" t="s">
        <v>76</v>
      </c>
      <c r="B24" s="52" t="n">
        <v>76</v>
      </c>
      <c r="C24" s="53" t="n">
        <v>88</v>
      </c>
      <c r="D24" s="54" t="n">
        <v>63</v>
      </c>
      <c r="E24" s="54" t="n">
        <v>52</v>
      </c>
      <c r="F24" s="46" t="n">
        <v>111</v>
      </c>
      <c r="G24" s="55" t="n">
        <f aca="false">(F24-E24)/E24</f>
        <v>1.13461538461538</v>
      </c>
    </row>
    <row r="25" customFormat="false" ht="13.5" hidden="false" customHeight="true" outlineLevel="0" collapsed="false">
      <c r="A25" s="51" t="s">
        <v>77</v>
      </c>
      <c r="B25" s="52" t="n">
        <v>19</v>
      </c>
      <c r="C25" s="53" t="n">
        <v>33</v>
      </c>
      <c r="D25" s="54" t="n">
        <v>56</v>
      </c>
      <c r="E25" s="54" t="n">
        <v>84</v>
      </c>
      <c r="F25" s="46" t="n">
        <v>91</v>
      </c>
      <c r="G25" s="55" t="n">
        <f aca="false">(F25-E25)/E25</f>
        <v>0.0833333333333333</v>
      </c>
    </row>
    <row r="26" customFormat="false" ht="13.5" hidden="false" customHeight="true" outlineLevel="0" collapsed="false">
      <c r="A26" s="51" t="s">
        <v>78</v>
      </c>
      <c r="B26" s="52" t="n">
        <v>134</v>
      </c>
      <c r="C26" s="53" t="n">
        <v>109</v>
      </c>
      <c r="D26" s="54" t="n">
        <v>242</v>
      </c>
      <c r="E26" s="54" t="n">
        <v>164</v>
      </c>
      <c r="F26" s="46" t="n">
        <v>206</v>
      </c>
      <c r="G26" s="55" t="n">
        <f aca="false">(F26-E26)/E26</f>
        <v>0.25609756097561</v>
      </c>
    </row>
    <row r="27" customFormat="false" ht="13.5" hidden="false" customHeight="true" outlineLevel="0" collapsed="false">
      <c r="A27" s="51" t="s">
        <v>79</v>
      </c>
      <c r="B27" s="52" t="n">
        <v>97</v>
      </c>
      <c r="C27" s="53" t="n">
        <v>88</v>
      </c>
      <c r="D27" s="54" t="n">
        <v>98</v>
      </c>
      <c r="E27" s="54" t="n">
        <v>91</v>
      </c>
      <c r="F27" s="46" t="n">
        <v>131</v>
      </c>
      <c r="G27" s="55" t="n">
        <f aca="false">(F27-E27)/E27</f>
        <v>0.43956043956044</v>
      </c>
    </row>
    <row r="28" customFormat="false" ht="13.5" hidden="false" customHeight="true" outlineLevel="0" collapsed="false">
      <c r="A28" s="51" t="s">
        <v>80</v>
      </c>
      <c r="B28" s="52" t="n">
        <v>14</v>
      </c>
      <c r="C28" s="53" t="n">
        <v>41</v>
      </c>
      <c r="D28" s="54" t="n">
        <v>47</v>
      </c>
      <c r="E28" s="54" t="n">
        <v>45</v>
      </c>
      <c r="F28" s="46" t="n">
        <v>35</v>
      </c>
      <c r="G28" s="55" t="n">
        <f aca="false">(F28-E28)/E28</f>
        <v>-0.222222222222222</v>
      </c>
    </row>
    <row r="29" customFormat="false" ht="13.5" hidden="false" customHeight="true" outlineLevel="0" collapsed="false">
      <c r="A29" s="57" t="s">
        <v>42</v>
      </c>
      <c r="B29" s="58" t="n">
        <v>2138</v>
      </c>
      <c r="C29" s="58" t="n">
        <v>2196</v>
      </c>
      <c r="D29" s="58" t="n">
        <v>2769</v>
      </c>
      <c r="E29" s="58" t="n">
        <v>3063</v>
      </c>
      <c r="F29" s="58" t="n">
        <v>2462</v>
      </c>
      <c r="G29" s="59" t="n">
        <f aca="false">(F29-E29)/E29</f>
        <v>-0.196212863206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46" width="43.56"/>
    <col collapsed="false" customWidth="true" hidden="false" outlineLevel="0" max="4" min="2" style="46" width="10.71"/>
    <col collapsed="false" customWidth="true" hidden="false" outlineLevel="0" max="5" min="5" style="47" width="10.71"/>
    <col collapsed="false" customWidth="true" hidden="false" outlineLevel="0" max="6" min="6" style="48" width="10.71"/>
    <col collapsed="false" customWidth="true" hidden="false" outlineLevel="0" max="7" min="7" style="47" width="10.71"/>
    <col collapsed="false" customWidth="false" hidden="false" outlineLevel="0" max="257" min="8" style="46" width="9.14"/>
  </cols>
  <sheetData>
    <row r="1" customFormat="false" ht="13.5" hidden="false" customHeight="true" outlineLevel="0" collapsed="false">
      <c r="A1" s="18" t="s">
        <v>81</v>
      </c>
      <c r="B1" s="18"/>
      <c r="C1" s="18"/>
      <c r="D1" s="18"/>
      <c r="E1" s="18"/>
      <c r="F1" s="18"/>
      <c r="G1" s="18"/>
    </row>
    <row r="2" customFormat="false" ht="13.5" hidden="false" customHeight="true" outlineLevel="0" collapsed="false">
      <c r="A2" s="49"/>
    </row>
    <row r="3" customFormat="false" ht="13.5" hidden="false" customHeight="true" outlineLevel="0" collapsed="false">
      <c r="A3" s="50" t="s">
        <v>55</v>
      </c>
    </row>
    <row r="4" customFormat="false" ht="13.5" hidden="false" customHeight="true" outlineLevel="0" collapsed="false">
      <c r="A4" s="24"/>
      <c r="B4" s="24"/>
      <c r="C4" s="24"/>
      <c r="D4" s="24"/>
      <c r="E4" s="24"/>
      <c r="F4" s="24"/>
      <c r="G4" s="25" t="s">
        <v>56</v>
      </c>
    </row>
    <row r="5" customFormat="false" ht="13.5" hidden="false" customHeight="true" outlineLevel="0" collapsed="false">
      <c r="A5" s="26"/>
      <c r="B5" s="26"/>
      <c r="C5" s="26"/>
      <c r="D5" s="26"/>
      <c r="E5" s="26"/>
      <c r="F5" s="26"/>
      <c r="G5" s="27" t="s">
        <v>37</v>
      </c>
    </row>
    <row r="6" customFormat="false" ht="13.5" hidden="false" customHeight="true" outlineLevel="0" collapsed="false">
      <c r="A6" s="28" t="s">
        <v>57</v>
      </c>
      <c r="B6" s="28" t="n">
        <v>2005</v>
      </c>
      <c r="C6" s="28" t="n">
        <v>2006</v>
      </c>
      <c r="D6" s="28" t="n">
        <v>2007</v>
      </c>
      <c r="E6" s="28" t="n">
        <v>2008</v>
      </c>
      <c r="F6" s="28" t="n">
        <v>2009</v>
      </c>
      <c r="G6" s="29" t="s">
        <v>39</v>
      </c>
    </row>
    <row r="7" customFormat="false" ht="13.5" hidden="false" customHeight="true" outlineLevel="0" collapsed="false">
      <c r="A7" s="51" t="s">
        <v>58</v>
      </c>
      <c r="B7" s="60" t="n">
        <v>97</v>
      </c>
      <c r="C7" s="60" t="n">
        <v>83</v>
      </c>
      <c r="D7" s="53" t="n">
        <v>135</v>
      </c>
      <c r="E7" s="51" t="n">
        <v>67</v>
      </c>
      <c r="F7" s="61" t="n">
        <v>53</v>
      </c>
      <c r="G7" s="62" t="n">
        <f aca="false">(F7-E7)/E7</f>
        <v>-0.208955223880597</v>
      </c>
    </row>
    <row r="8" customFormat="false" ht="13.5" hidden="false" customHeight="true" outlineLevel="0" collapsed="false">
      <c r="A8" s="51" t="s">
        <v>59</v>
      </c>
      <c r="B8" s="60" t="n">
        <v>15</v>
      </c>
      <c r="C8" s="60" t="n">
        <v>5</v>
      </c>
      <c r="D8" s="53" t="n">
        <v>9</v>
      </c>
      <c r="E8" s="51" t="n">
        <v>18</v>
      </c>
      <c r="F8" s="61" t="n">
        <v>17</v>
      </c>
      <c r="G8" s="62" t="n">
        <f aca="false">(F8-E8)/E8</f>
        <v>-0.0555555555555556</v>
      </c>
    </row>
    <row r="9" customFormat="false" ht="13.5" hidden="false" customHeight="true" outlineLevel="0" collapsed="false">
      <c r="A9" s="51" t="s">
        <v>60</v>
      </c>
      <c r="B9" s="60" t="n">
        <v>82</v>
      </c>
      <c r="C9" s="60" t="n">
        <v>62</v>
      </c>
      <c r="D9" s="53" t="n">
        <v>61</v>
      </c>
      <c r="E9" s="51" t="n">
        <v>34</v>
      </c>
      <c r="F9" s="61" t="n">
        <v>45</v>
      </c>
      <c r="G9" s="62" t="n">
        <f aca="false">(F9-E9)/E9</f>
        <v>0.323529411764706</v>
      </c>
    </row>
    <row r="10" customFormat="false" ht="13.5" hidden="false" customHeight="true" outlineLevel="0" collapsed="false">
      <c r="A10" s="51" t="s">
        <v>61</v>
      </c>
      <c r="B10" s="60" t="n">
        <v>40</v>
      </c>
      <c r="C10" s="60" t="n">
        <v>212</v>
      </c>
      <c r="D10" s="53" t="n">
        <v>345</v>
      </c>
      <c r="E10" s="51" t="n">
        <v>596</v>
      </c>
      <c r="F10" s="61" t="n">
        <v>164</v>
      </c>
      <c r="G10" s="62" t="n">
        <f aca="false">(F10-E10)/E10</f>
        <v>-0.724832214765101</v>
      </c>
    </row>
    <row r="11" customFormat="false" ht="13.5" hidden="false" customHeight="true" outlineLevel="0" collapsed="false">
      <c r="A11" s="51" t="s">
        <v>62</v>
      </c>
      <c r="B11" s="60" t="n">
        <v>358</v>
      </c>
      <c r="C11" s="60" t="n">
        <v>238</v>
      </c>
      <c r="D11" s="53" t="n">
        <v>359</v>
      </c>
      <c r="E11" s="51" t="n">
        <v>312</v>
      </c>
      <c r="F11" s="61" t="n">
        <v>312</v>
      </c>
      <c r="G11" s="62" t="n">
        <f aca="false">(F11-E11)/E11</f>
        <v>0</v>
      </c>
    </row>
    <row r="12" customFormat="false" ht="13.5" hidden="false" customHeight="true" outlineLevel="0" collapsed="false">
      <c r="A12" s="51" t="s">
        <v>63</v>
      </c>
      <c r="B12" s="60" t="n">
        <v>15</v>
      </c>
      <c r="C12" s="60" t="n">
        <v>14</v>
      </c>
      <c r="D12" s="53" t="n">
        <v>76</v>
      </c>
      <c r="E12" s="51" t="n">
        <v>62</v>
      </c>
      <c r="F12" s="61" t="n">
        <v>54</v>
      </c>
      <c r="G12" s="62" t="n">
        <f aca="false">(F12-E12)/E12</f>
        <v>-0.129032258064516</v>
      </c>
    </row>
    <row r="13" customFormat="false" ht="13.5" hidden="false" customHeight="true" outlineLevel="0" collapsed="false">
      <c r="A13" s="51" t="s">
        <v>64</v>
      </c>
      <c r="B13" s="60" t="n">
        <v>62</v>
      </c>
      <c r="C13" s="60" t="n">
        <v>92</v>
      </c>
      <c r="D13" s="53" t="n">
        <v>82</v>
      </c>
      <c r="E13" s="51" t="n">
        <v>86</v>
      </c>
      <c r="F13" s="61" t="n">
        <v>17</v>
      </c>
      <c r="G13" s="62" t="n">
        <f aca="false">(F13-E13)/E13</f>
        <v>-0.802325581395349</v>
      </c>
    </row>
    <row r="14" customFormat="false" ht="13.5" hidden="false" customHeight="true" outlineLevel="0" collapsed="false">
      <c r="A14" s="51" t="s">
        <v>65</v>
      </c>
      <c r="B14" s="60" t="n">
        <v>16</v>
      </c>
      <c r="C14" s="60" t="n">
        <v>7</v>
      </c>
      <c r="D14" s="53" t="n">
        <v>0</v>
      </c>
      <c r="E14" s="51" t="n">
        <v>7</v>
      </c>
      <c r="F14" s="61" t="n">
        <v>18</v>
      </c>
      <c r="G14" s="62" t="n">
        <f aca="false">(F14-E14)/E14</f>
        <v>1.57142857142857</v>
      </c>
    </row>
    <row r="15" customFormat="false" ht="13.5" hidden="false" customHeight="true" outlineLevel="0" collapsed="false">
      <c r="A15" s="51" t="s">
        <v>66</v>
      </c>
      <c r="B15" s="60" t="n">
        <v>77</v>
      </c>
      <c r="C15" s="60" t="n">
        <v>69</v>
      </c>
      <c r="D15" s="53" t="n">
        <v>79</v>
      </c>
      <c r="E15" s="51" t="n">
        <v>197</v>
      </c>
      <c r="F15" s="61" t="n">
        <v>48</v>
      </c>
      <c r="G15" s="62" t="n">
        <f aca="false">(F15-E15)/E15</f>
        <v>-0.756345177664975</v>
      </c>
    </row>
    <row r="16" customFormat="false" ht="13.5" hidden="false" customHeight="true" outlineLevel="0" collapsed="false">
      <c r="A16" s="51" t="s">
        <v>67</v>
      </c>
      <c r="B16" s="60" t="n">
        <v>15</v>
      </c>
      <c r="C16" s="60" t="n">
        <v>8</v>
      </c>
      <c r="D16" s="53" t="n">
        <v>1</v>
      </c>
      <c r="E16" s="51" t="n">
        <v>0</v>
      </c>
      <c r="F16" s="61" t="n">
        <v>0</v>
      </c>
      <c r="G16" s="62" t="s">
        <v>75</v>
      </c>
    </row>
    <row r="17" customFormat="false" ht="13.5" hidden="false" customHeight="true" outlineLevel="0" collapsed="false">
      <c r="A17" s="51" t="s">
        <v>68</v>
      </c>
      <c r="B17" s="60" t="n">
        <v>75</v>
      </c>
      <c r="C17" s="60" t="n">
        <v>45</v>
      </c>
      <c r="D17" s="53" t="n">
        <v>26</v>
      </c>
      <c r="E17" s="51" t="n">
        <v>162</v>
      </c>
      <c r="F17" s="61" t="n">
        <v>131</v>
      </c>
      <c r="G17" s="62" t="n">
        <f aca="false">(F17-E17)/E17</f>
        <v>-0.191358024691358</v>
      </c>
    </row>
    <row r="18" customFormat="false" ht="13.5" hidden="false" customHeight="true" outlineLevel="0" collapsed="false">
      <c r="A18" s="51" t="s">
        <v>69</v>
      </c>
      <c r="B18" s="60" t="n">
        <v>384</v>
      </c>
      <c r="C18" s="60" t="n">
        <v>316</v>
      </c>
      <c r="D18" s="53" t="n">
        <v>396</v>
      </c>
      <c r="E18" s="51" t="n">
        <v>352</v>
      </c>
      <c r="F18" s="61" t="n">
        <v>313</v>
      </c>
      <c r="G18" s="62" t="n">
        <f aca="false">(F18-E18)/E18</f>
        <v>-0.110795454545455</v>
      </c>
    </row>
    <row r="19" customFormat="false" ht="13.5" hidden="false" customHeight="true" outlineLevel="0" collapsed="false">
      <c r="A19" s="51" t="s">
        <v>70</v>
      </c>
      <c r="B19" s="60" t="n">
        <v>10</v>
      </c>
      <c r="C19" s="60" t="n">
        <v>17</v>
      </c>
      <c r="D19" s="53" t="n">
        <v>5</v>
      </c>
      <c r="E19" s="51" t="n">
        <v>3</v>
      </c>
      <c r="F19" s="61" t="n">
        <v>0</v>
      </c>
      <c r="G19" s="62" t="n">
        <f aca="false">(F19-E19)/E19</f>
        <v>-1</v>
      </c>
    </row>
    <row r="20" customFormat="false" ht="13.5" hidden="false" customHeight="true" outlineLevel="0" collapsed="false">
      <c r="A20" s="51" t="s">
        <v>71</v>
      </c>
      <c r="B20" s="60" t="n">
        <v>0</v>
      </c>
      <c r="C20" s="60" t="n">
        <v>1</v>
      </c>
      <c r="D20" s="53" t="n">
        <v>8</v>
      </c>
      <c r="E20" s="51" t="n">
        <v>2</v>
      </c>
      <c r="F20" s="61" t="n">
        <v>35</v>
      </c>
      <c r="G20" s="62" t="n">
        <f aca="false">(F20-E20)/E20</f>
        <v>16.5</v>
      </c>
    </row>
    <row r="21" customFormat="false" ht="13.5" hidden="false" customHeight="true" outlineLevel="0" collapsed="false">
      <c r="A21" s="51" t="s">
        <v>72</v>
      </c>
      <c r="B21" s="60" t="n">
        <v>17</v>
      </c>
      <c r="C21" s="60" t="n">
        <v>6</v>
      </c>
      <c r="D21" s="53" t="n">
        <v>13</v>
      </c>
      <c r="E21" s="51" t="n">
        <v>15</v>
      </c>
      <c r="F21" s="61" t="n">
        <v>23</v>
      </c>
      <c r="G21" s="62" t="n">
        <f aca="false">(F21-E21)/E21</f>
        <v>0.533333333333333</v>
      </c>
    </row>
    <row r="22" customFormat="false" ht="13.5" hidden="false" customHeight="true" outlineLevel="0" collapsed="false">
      <c r="A22" s="51" t="s">
        <v>73</v>
      </c>
      <c r="B22" s="60" t="n">
        <v>98</v>
      </c>
      <c r="C22" s="60" t="n">
        <v>50</v>
      </c>
      <c r="D22" s="53" t="n">
        <v>114</v>
      </c>
      <c r="E22" s="51" t="n">
        <v>64</v>
      </c>
      <c r="F22" s="61" t="n">
        <v>14</v>
      </c>
      <c r="G22" s="62" t="n">
        <f aca="false">(F22-E22)/E22</f>
        <v>-0.78125</v>
      </c>
    </row>
    <row r="23" customFormat="false" ht="13.5" hidden="false" customHeight="true" outlineLevel="0" collapsed="false">
      <c r="A23" s="51" t="s">
        <v>74</v>
      </c>
      <c r="B23" s="60" t="s">
        <v>75</v>
      </c>
      <c r="C23" s="60" t="s">
        <v>75</v>
      </c>
      <c r="D23" s="56" t="s">
        <v>75</v>
      </c>
      <c r="E23" s="63" t="s">
        <v>75</v>
      </c>
      <c r="F23" s="64" t="n">
        <v>17</v>
      </c>
      <c r="G23" s="62" t="s">
        <v>75</v>
      </c>
    </row>
    <row r="24" customFormat="false" ht="13.5" hidden="false" customHeight="true" outlineLevel="0" collapsed="false">
      <c r="A24" s="51" t="s">
        <v>76</v>
      </c>
      <c r="B24" s="60" t="n">
        <v>55</v>
      </c>
      <c r="C24" s="60" t="n">
        <v>52</v>
      </c>
      <c r="D24" s="53" t="n">
        <v>42</v>
      </c>
      <c r="E24" s="51" t="n">
        <v>49</v>
      </c>
      <c r="F24" s="61" t="n">
        <v>77</v>
      </c>
      <c r="G24" s="62" t="n">
        <f aca="false">(F24-E24)/E24</f>
        <v>0.571428571428571</v>
      </c>
    </row>
    <row r="25" customFormat="false" ht="13.5" hidden="false" customHeight="true" outlineLevel="0" collapsed="false">
      <c r="A25" s="51" t="s">
        <v>77</v>
      </c>
      <c r="B25" s="60" t="n">
        <v>19</v>
      </c>
      <c r="C25" s="60" t="n">
        <v>22</v>
      </c>
      <c r="D25" s="53" t="n">
        <v>19</v>
      </c>
      <c r="E25" s="51" t="n">
        <v>11</v>
      </c>
      <c r="F25" s="61" t="n">
        <v>27</v>
      </c>
      <c r="G25" s="62" t="n">
        <f aca="false">(F25-E25)/E25</f>
        <v>1.45454545454545</v>
      </c>
    </row>
    <row r="26" customFormat="false" ht="13.5" hidden="false" customHeight="true" outlineLevel="0" collapsed="false">
      <c r="A26" s="51" t="s">
        <v>78</v>
      </c>
      <c r="B26" s="60" t="n">
        <v>102</v>
      </c>
      <c r="C26" s="60" t="n">
        <v>78</v>
      </c>
      <c r="D26" s="53" t="n">
        <v>131</v>
      </c>
      <c r="E26" s="51" t="n">
        <v>115</v>
      </c>
      <c r="F26" s="61" t="n">
        <v>126</v>
      </c>
      <c r="G26" s="62" t="n">
        <f aca="false">(F26-E26)/E26</f>
        <v>0.0956521739130435</v>
      </c>
    </row>
    <row r="27" customFormat="false" ht="13.5" hidden="false" customHeight="true" outlineLevel="0" collapsed="false">
      <c r="A27" s="51" t="s">
        <v>79</v>
      </c>
      <c r="B27" s="60" t="n">
        <v>71</v>
      </c>
      <c r="C27" s="60" t="n">
        <v>58</v>
      </c>
      <c r="D27" s="53" t="n">
        <v>69</v>
      </c>
      <c r="E27" s="51" t="n">
        <v>59</v>
      </c>
      <c r="F27" s="61" t="n">
        <v>80</v>
      </c>
      <c r="G27" s="62" t="n">
        <f aca="false">(F27-E27)/E27</f>
        <v>0.355932203389831</v>
      </c>
    </row>
    <row r="28" customFormat="false" ht="13.5" hidden="false" customHeight="true" outlineLevel="0" collapsed="false">
      <c r="A28" s="51" t="s">
        <v>80</v>
      </c>
      <c r="B28" s="60" t="n">
        <v>14</v>
      </c>
      <c r="C28" s="60" t="n">
        <v>39</v>
      </c>
      <c r="D28" s="53" t="n">
        <v>40</v>
      </c>
      <c r="E28" s="51" t="n">
        <v>40</v>
      </c>
      <c r="F28" s="61" t="n">
        <v>23</v>
      </c>
      <c r="G28" s="62" t="n">
        <f aca="false">(F28-E28)/E28</f>
        <v>-0.425</v>
      </c>
    </row>
    <row r="29" customFormat="false" ht="13.5" hidden="false" customHeight="true" outlineLevel="0" collapsed="false">
      <c r="A29" s="57" t="s">
        <v>42</v>
      </c>
      <c r="B29" s="58" t="n">
        <v>1622</v>
      </c>
      <c r="C29" s="58" t="n">
        <v>1474</v>
      </c>
      <c r="D29" s="58" t="n">
        <v>2010</v>
      </c>
      <c r="E29" s="58" t="n">
        <v>2251</v>
      </c>
      <c r="F29" s="58" t="n">
        <v>1594</v>
      </c>
      <c r="G29" s="65" t="n">
        <f aca="false">(F29-E29)/E29</f>
        <v>-0.2918702798756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9" width="18.56"/>
    <col collapsed="false" customWidth="true" hidden="false" outlineLevel="0" max="7" min="2" style="9" width="13.14"/>
    <col collapsed="false" customWidth="false" hidden="false" outlineLevel="0" max="257" min="8" style="9" width="9.14"/>
  </cols>
  <sheetData>
    <row r="1" customFormat="false" ht="13.5" hidden="false" customHeight="true" outlineLevel="0" collapsed="false">
      <c r="A1" s="18" t="s">
        <v>82</v>
      </c>
      <c r="B1" s="18"/>
      <c r="C1" s="18"/>
      <c r="D1" s="18"/>
      <c r="E1" s="18"/>
      <c r="F1" s="18"/>
      <c r="G1" s="18"/>
      <c r="H1" s="19"/>
      <c r="I1" s="19"/>
      <c r="J1" s="23"/>
    </row>
    <row r="2" customFormat="false" ht="13.5" hidden="false" customHeight="true" outlineLevel="0" collapsed="false">
      <c r="A2" s="20" t="s">
        <v>83</v>
      </c>
      <c r="B2" s="20"/>
      <c r="C2" s="21"/>
      <c r="D2" s="21"/>
      <c r="E2" s="21"/>
    </row>
    <row r="3" customFormat="false" ht="13.5" hidden="false" customHeight="true" outlineLevel="0" collapsed="false">
      <c r="A3" s="20"/>
      <c r="B3" s="20"/>
      <c r="C3" s="21"/>
      <c r="D3" s="21"/>
      <c r="E3" s="21"/>
    </row>
    <row r="4" customFormat="false" ht="13.5" hidden="false" customHeight="true" outlineLevel="0" collapsed="false">
      <c r="A4" s="66" t="s">
        <v>35</v>
      </c>
      <c r="B4" s="23"/>
      <c r="C4" s="21"/>
      <c r="D4" s="21"/>
      <c r="E4" s="21"/>
    </row>
    <row r="5" customFormat="false" ht="13.5" hidden="false" customHeight="true" outlineLevel="0" collapsed="false">
      <c r="A5" s="24"/>
      <c r="B5" s="24"/>
      <c r="C5" s="24"/>
      <c r="D5" s="24"/>
      <c r="E5" s="24"/>
      <c r="F5" s="24"/>
      <c r="G5" s="25" t="s">
        <v>56</v>
      </c>
    </row>
    <row r="6" customFormat="false" ht="13.5" hidden="false" customHeight="true" outlineLevel="0" collapsed="false">
      <c r="A6" s="26"/>
      <c r="B6" s="26"/>
      <c r="C6" s="26"/>
      <c r="D6" s="26"/>
      <c r="E6" s="26"/>
      <c r="F6" s="26"/>
      <c r="G6" s="27" t="s">
        <v>37</v>
      </c>
    </row>
    <row r="7" customFormat="false" ht="13.5" hidden="false" customHeight="true" outlineLevel="0" collapsed="false">
      <c r="A7" s="28" t="s">
        <v>38</v>
      </c>
      <c r="B7" s="28" t="n">
        <v>2005</v>
      </c>
      <c r="C7" s="28" t="n">
        <v>2006</v>
      </c>
      <c r="D7" s="28" t="n">
        <v>2007</v>
      </c>
      <c r="E7" s="28" t="n">
        <v>2008</v>
      </c>
      <c r="F7" s="28" t="n">
        <v>2009</v>
      </c>
      <c r="G7" s="29" t="s">
        <v>39</v>
      </c>
    </row>
    <row r="8" customFormat="false" ht="13.5" hidden="false" customHeight="true" outlineLevel="0" collapsed="false">
      <c r="A8" s="23" t="s">
        <v>40</v>
      </c>
      <c r="B8" s="30" t="n">
        <v>15678</v>
      </c>
      <c r="C8" s="30" t="n">
        <v>19364</v>
      </c>
      <c r="D8" s="30" t="n">
        <v>29982</v>
      </c>
      <c r="E8" s="67" t="n">
        <v>30450</v>
      </c>
      <c r="F8" s="67" t="n">
        <v>31467</v>
      </c>
      <c r="G8" s="31" t="n">
        <v>0.0333990147783251</v>
      </c>
    </row>
    <row r="9" customFormat="false" ht="13.5" hidden="false" customHeight="true" outlineLevel="0" collapsed="false">
      <c r="A9" s="23" t="s">
        <v>41</v>
      </c>
      <c r="B9" s="30" t="n">
        <v>138</v>
      </c>
      <c r="C9" s="30" t="n">
        <v>74</v>
      </c>
      <c r="D9" s="30" t="n">
        <v>214</v>
      </c>
      <c r="E9" s="67" t="n">
        <v>302</v>
      </c>
      <c r="F9" s="67" t="n">
        <v>367</v>
      </c>
      <c r="G9" s="31" t="n">
        <v>0.21523178807947</v>
      </c>
    </row>
    <row r="10" customFormat="false" ht="13.5" hidden="false" customHeight="true" outlineLevel="0" collapsed="false">
      <c r="A10" s="23" t="s">
        <v>84</v>
      </c>
      <c r="B10" s="30" t="n">
        <v>4</v>
      </c>
      <c r="C10" s="30" t="n">
        <v>6</v>
      </c>
      <c r="D10" s="30" t="n">
        <v>0</v>
      </c>
      <c r="E10" s="67" t="n">
        <v>4</v>
      </c>
      <c r="F10" s="67" t="n">
        <v>2</v>
      </c>
      <c r="G10" s="31" t="n">
        <v>-0.5</v>
      </c>
    </row>
    <row r="11" customFormat="false" ht="13.5" hidden="false" customHeight="true" outlineLevel="0" collapsed="false">
      <c r="A11" s="33" t="s">
        <v>42</v>
      </c>
      <c r="B11" s="34" t="n">
        <v>15820</v>
      </c>
      <c r="C11" s="34" t="n">
        <v>19444</v>
      </c>
      <c r="D11" s="34" t="n">
        <v>30196</v>
      </c>
      <c r="E11" s="34" t="n">
        <v>30756</v>
      </c>
      <c r="F11" s="34" t="n">
        <v>31836</v>
      </c>
      <c r="G11" s="35" t="n">
        <v>0.0351150994927819</v>
      </c>
    </row>
    <row r="13" customFormat="false" ht="13.5" hidden="false" customHeight="true" outlineLevel="0" collapsed="false">
      <c r="F13" s="67"/>
    </row>
    <row r="20" customFormat="false" ht="13.5" hidden="false" customHeight="true" outlineLevel="0" collapsed="false">
      <c r="J20" s="67"/>
    </row>
    <row r="21" customFormat="false" ht="13.5" hidden="false" customHeight="true" outlineLevel="0" collapsed="false">
      <c r="J21" s="67"/>
    </row>
    <row r="28" customFormat="false" ht="13.5" hidden="false" customHeight="true" outlineLevel="0" collapsed="false">
      <c r="B28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37" width="17.14"/>
    <col collapsed="false" customWidth="true" hidden="false" outlineLevel="0" max="8" min="2" style="37" width="10.71"/>
    <col collapsed="false" customWidth="false" hidden="false" outlineLevel="0" max="257" min="9" style="37" width="9.14"/>
  </cols>
  <sheetData>
    <row r="1" customFormat="false" ht="13.5" hidden="false" customHeight="true" outlineLevel="0" collapsed="false">
      <c r="A1" s="18" t="s">
        <v>85</v>
      </c>
      <c r="B1" s="18"/>
      <c r="C1" s="18"/>
      <c r="D1" s="18"/>
      <c r="E1" s="18"/>
      <c r="F1" s="18"/>
      <c r="G1" s="18"/>
      <c r="H1" s="18"/>
      <c r="I1" s="19"/>
    </row>
    <row r="2" customFormat="false" ht="13.5" hidden="false" customHeight="true" outlineLevel="0" collapsed="false">
      <c r="A2" s="20" t="s">
        <v>86</v>
      </c>
      <c r="B2" s="9"/>
      <c r="C2" s="9"/>
      <c r="D2" s="9"/>
      <c r="E2" s="9"/>
      <c r="F2" s="9"/>
      <c r="G2" s="9"/>
      <c r="H2" s="9"/>
    </row>
    <row r="3" customFormat="fals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13.5" hidden="false" customHeight="true" outlineLevel="0" collapsed="false">
      <c r="A4" s="66" t="s">
        <v>44</v>
      </c>
      <c r="B4" s="21"/>
      <c r="C4" s="21"/>
      <c r="D4" s="21"/>
      <c r="E4" s="21"/>
      <c r="F4" s="9"/>
      <c r="G4" s="9"/>
      <c r="H4" s="9"/>
    </row>
    <row r="5" customFormat="false" ht="13.5" hidden="false" customHeight="true" outlineLevel="0" collapsed="false">
      <c r="A5" s="24"/>
      <c r="B5" s="25"/>
      <c r="C5" s="68" t="s">
        <v>87</v>
      </c>
      <c r="D5" s="68"/>
      <c r="E5" s="68"/>
      <c r="F5" s="68"/>
      <c r="G5" s="68"/>
      <c r="H5" s="68"/>
    </row>
    <row r="6" customFormat="false" ht="13.5" hidden="false" customHeight="true" outlineLevel="0" collapsed="false">
      <c r="A6" s="28"/>
      <c r="B6" s="29" t="s">
        <v>46</v>
      </c>
      <c r="C6" s="29" t="s">
        <v>47</v>
      </c>
      <c r="D6" s="29" t="n">
        <v>14</v>
      </c>
      <c r="E6" s="29" t="n">
        <v>15</v>
      </c>
      <c r="F6" s="29" t="n">
        <v>16</v>
      </c>
      <c r="G6" s="29" t="n">
        <v>17</v>
      </c>
      <c r="H6" s="29" t="s">
        <v>48</v>
      </c>
    </row>
    <row r="7" customFormat="false" ht="13.5" hidden="false" customHeight="true" outlineLevel="0" collapsed="false">
      <c r="A7" s="23" t="s">
        <v>88</v>
      </c>
      <c r="B7" s="39" t="n">
        <v>17802</v>
      </c>
      <c r="C7" s="30" t="n">
        <v>930</v>
      </c>
      <c r="D7" s="30" t="n">
        <v>3974</v>
      </c>
      <c r="E7" s="30" t="n">
        <v>10546</v>
      </c>
      <c r="F7" s="30" t="n">
        <v>1991</v>
      </c>
      <c r="G7" s="30" t="n">
        <v>278</v>
      </c>
      <c r="H7" s="30" t="n">
        <v>83</v>
      </c>
    </row>
    <row r="8" customFormat="false" ht="13.5" hidden="false" customHeight="true" outlineLevel="0" collapsed="false">
      <c r="A8" s="23" t="s">
        <v>89</v>
      </c>
      <c r="B8" s="39" t="n">
        <v>14034</v>
      </c>
      <c r="C8" s="69" t="n">
        <v>906</v>
      </c>
      <c r="D8" s="69" t="n">
        <v>3069</v>
      </c>
      <c r="E8" s="69" t="n">
        <v>8276</v>
      </c>
      <c r="F8" s="69" t="n">
        <v>1448</v>
      </c>
      <c r="G8" s="69" t="n">
        <v>224</v>
      </c>
      <c r="H8" s="69" t="n">
        <v>111</v>
      </c>
    </row>
    <row r="9" customFormat="false" ht="13.5" hidden="false" customHeight="true" outlineLevel="0" collapsed="false">
      <c r="A9" s="40" t="s">
        <v>42</v>
      </c>
      <c r="B9" s="70" t="n">
        <v>31836</v>
      </c>
      <c r="C9" s="71" t="n">
        <v>1836</v>
      </c>
      <c r="D9" s="71" t="n">
        <v>7043</v>
      </c>
      <c r="E9" s="71" t="n">
        <v>18822</v>
      </c>
      <c r="F9" s="71" t="n">
        <v>3439</v>
      </c>
      <c r="G9" s="71" t="n">
        <v>502</v>
      </c>
      <c r="H9" s="71" t="n">
        <v>194</v>
      </c>
    </row>
    <row r="10" customFormat="false" ht="13.5" hidden="false" customHeight="true" outlineLevel="0" collapsed="false">
      <c r="A10" s="42" t="s">
        <v>52</v>
      </c>
      <c r="B10" s="43"/>
      <c r="C10" s="72" t="n">
        <v>0.0576705616283453</v>
      </c>
      <c r="D10" s="72" t="n">
        <v>0.221227541148385</v>
      </c>
      <c r="E10" s="72" t="n">
        <v>0.591217489634376</v>
      </c>
      <c r="F10" s="72" t="n">
        <v>0.108022364618671</v>
      </c>
      <c r="G10" s="72" t="n">
        <v>0.0157683126020857</v>
      </c>
      <c r="H10" s="72" t="n">
        <v>0.0060937303681367</v>
      </c>
    </row>
    <row r="11" customFormat="false" ht="13.5" hidden="false" customHeight="true" outlineLevel="0" collapsed="false">
      <c r="A11" s="23"/>
      <c r="B11" s="45"/>
      <c r="C11" s="45"/>
      <c r="D11" s="45"/>
      <c r="E11" s="45"/>
      <c r="F11" s="23"/>
      <c r="G11" s="9"/>
      <c r="H11" s="9"/>
    </row>
    <row r="12" customFormat="false" ht="13.5" hidden="false" customHeight="true" outlineLevel="0" collapsed="false">
      <c r="A12" s="23" t="s">
        <v>53</v>
      </c>
      <c r="B12" s="45"/>
      <c r="C12" s="45"/>
      <c r="D12" s="45"/>
      <c r="E12" s="45"/>
      <c r="F12" s="23"/>
      <c r="G12" s="9"/>
      <c r="H12" s="9"/>
    </row>
  </sheetData>
  <mergeCells count="1"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46" width="48.13"/>
    <col collapsed="false" customWidth="false" hidden="false" outlineLevel="0" max="4" min="2" style="46" width="9.14"/>
    <col collapsed="false" customWidth="true" hidden="false" outlineLevel="0" max="6" min="5" style="47" width="9.99"/>
    <col collapsed="false" customWidth="true" hidden="false" outlineLevel="0" max="7" min="7" style="47" width="11.7"/>
    <col collapsed="false" customWidth="false" hidden="false" outlineLevel="0" max="257" min="8" style="46" width="9.14"/>
  </cols>
  <sheetData>
    <row r="1" customFormat="false" ht="13.5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</row>
    <row r="2" customFormat="false" ht="13.5" hidden="false" customHeight="true" outlineLevel="0" collapsed="false">
      <c r="A2" s="49"/>
    </row>
    <row r="3" customFormat="false" ht="13.5" hidden="false" customHeight="true" outlineLevel="0" collapsed="false">
      <c r="A3" s="50" t="s">
        <v>55</v>
      </c>
    </row>
    <row r="4" customFormat="false" ht="13.5" hidden="false" customHeight="true" outlineLevel="0" collapsed="false">
      <c r="A4" s="24"/>
      <c r="B4" s="24"/>
      <c r="C4" s="24"/>
      <c r="D4" s="24"/>
      <c r="E4" s="24"/>
      <c r="F4" s="24"/>
      <c r="G4" s="25" t="s">
        <v>56</v>
      </c>
    </row>
    <row r="5" customFormat="false" ht="13.5" hidden="false" customHeight="true" outlineLevel="0" collapsed="false">
      <c r="A5" s="26"/>
      <c r="B5" s="26"/>
      <c r="C5" s="26"/>
      <c r="D5" s="26"/>
      <c r="E5" s="26"/>
      <c r="F5" s="26"/>
      <c r="G5" s="27" t="s">
        <v>37</v>
      </c>
    </row>
    <row r="6" customFormat="false" ht="13.5" hidden="false" customHeight="true" outlineLevel="0" collapsed="false">
      <c r="A6" s="28" t="s">
        <v>57</v>
      </c>
      <c r="B6" s="28" t="n">
        <v>2005</v>
      </c>
      <c r="C6" s="28" t="n">
        <v>2006</v>
      </c>
      <c r="D6" s="28" t="n">
        <v>2007</v>
      </c>
      <c r="E6" s="28" t="n">
        <v>2008</v>
      </c>
      <c r="F6" s="28" t="n">
        <v>2009</v>
      </c>
      <c r="G6" s="29" t="s">
        <v>39</v>
      </c>
    </row>
    <row r="7" customFormat="false" ht="13.5" hidden="false" customHeight="true" outlineLevel="0" collapsed="false">
      <c r="A7" s="51" t="s">
        <v>58</v>
      </c>
      <c r="B7" s="60" t="n">
        <v>224</v>
      </c>
      <c r="C7" s="52" t="n">
        <v>380</v>
      </c>
      <c r="D7" s="52" t="n">
        <v>417</v>
      </c>
      <c r="E7" s="52" t="n">
        <v>521</v>
      </c>
      <c r="F7" s="64" t="n">
        <v>511</v>
      </c>
      <c r="G7" s="62" t="n">
        <f aca="false">(F7-E7)/E7</f>
        <v>-0.0191938579654511</v>
      </c>
    </row>
    <row r="8" customFormat="false" ht="13.5" hidden="false" customHeight="true" outlineLevel="0" collapsed="false">
      <c r="A8" s="51" t="s">
        <v>91</v>
      </c>
      <c r="B8" s="60" t="n">
        <v>1268</v>
      </c>
      <c r="C8" s="52" t="n">
        <v>1691</v>
      </c>
      <c r="D8" s="52" t="n">
        <v>2812</v>
      </c>
      <c r="E8" s="52" t="n">
        <v>2696</v>
      </c>
      <c r="F8" s="64" t="n">
        <v>2336</v>
      </c>
      <c r="G8" s="62" t="n">
        <f aca="false">(F8-E8)/E8</f>
        <v>-0.13353115727003</v>
      </c>
    </row>
    <row r="9" customFormat="false" ht="13.5" hidden="false" customHeight="true" outlineLevel="0" collapsed="false">
      <c r="A9" s="51" t="s">
        <v>59</v>
      </c>
      <c r="B9" s="60" t="n">
        <v>185</v>
      </c>
      <c r="C9" s="52" t="n">
        <v>208</v>
      </c>
      <c r="D9" s="52" t="n">
        <v>243</v>
      </c>
      <c r="E9" s="52" t="n">
        <v>388</v>
      </c>
      <c r="F9" s="64" t="n">
        <v>608</v>
      </c>
      <c r="G9" s="62" t="n">
        <f aca="false">(F9-E9)/E9</f>
        <v>0.567010309278351</v>
      </c>
    </row>
    <row r="10" customFormat="false" ht="13.5" hidden="false" customHeight="true" outlineLevel="0" collapsed="false">
      <c r="A10" s="51" t="s">
        <v>92</v>
      </c>
      <c r="B10" s="60" t="n">
        <v>1395</v>
      </c>
      <c r="C10" s="52" t="n">
        <v>1211</v>
      </c>
      <c r="D10" s="52" t="n">
        <v>2192</v>
      </c>
      <c r="E10" s="52" t="n">
        <v>1742</v>
      </c>
      <c r="F10" s="64" t="n">
        <v>1881</v>
      </c>
      <c r="G10" s="62" t="n">
        <f aca="false">(F10-E10)/E10</f>
        <v>0.0797933409873708</v>
      </c>
    </row>
    <row r="11" customFormat="false" ht="13.5" hidden="false" customHeight="true" outlineLevel="0" collapsed="false">
      <c r="A11" s="51" t="s">
        <v>60</v>
      </c>
      <c r="B11" s="60" t="n">
        <v>355</v>
      </c>
      <c r="C11" s="52" t="n">
        <v>1</v>
      </c>
      <c r="D11" s="52" t="s">
        <v>75</v>
      </c>
      <c r="E11" s="52" t="s">
        <v>29</v>
      </c>
      <c r="F11" s="64" t="s">
        <v>75</v>
      </c>
      <c r="G11" s="62" t="s">
        <v>75</v>
      </c>
    </row>
    <row r="12" customFormat="false" ht="13.5" hidden="false" customHeight="true" outlineLevel="0" collapsed="false">
      <c r="A12" s="51" t="s">
        <v>93</v>
      </c>
      <c r="B12" s="73" t="n">
        <v>131</v>
      </c>
      <c r="C12" s="52" t="n">
        <v>1011</v>
      </c>
      <c r="D12" s="52" t="n">
        <v>767</v>
      </c>
      <c r="E12" s="52" t="n">
        <v>1653</v>
      </c>
      <c r="F12" s="64" t="n">
        <v>1356</v>
      </c>
      <c r="G12" s="62" t="n">
        <f aca="false">(F12-E12)/E12</f>
        <v>-0.17967332123412</v>
      </c>
    </row>
    <row r="13" customFormat="false" ht="13.5" hidden="false" customHeight="true" outlineLevel="0" collapsed="false">
      <c r="A13" s="51" t="s">
        <v>61</v>
      </c>
      <c r="B13" s="60" t="n">
        <v>149</v>
      </c>
      <c r="C13" s="52" t="n">
        <v>187</v>
      </c>
      <c r="D13" s="52" t="n">
        <v>242</v>
      </c>
      <c r="E13" s="52" t="n">
        <v>196</v>
      </c>
      <c r="F13" s="64" t="n">
        <v>189</v>
      </c>
      <c r="G13" s="62" t="n">
        <f aca="false">(F13-E13)/E13</f>
        <v>-0.0357142857142857</v>
      </c>
    </row>
    <row r="14" customFormat="false" ht="13.5" hidden="false" customHeight="true" outlineLevel="0" collapsed="false">
      <c r="A14" s="51" t="s">
        <v>94</v>
      </c>
      <c r="B14" s="60" t="n">
        <v>1030</v>
      </c>
      <c r="C14" s="52" t="n">
        <v>1455</v>
      </c>
      <c r="D14" s="52" t="n">
        <v>3173</v>
      </c>
      <c r="E14" s="52" t="n">
        <v>2761</v>
      </c>
      <c r="F14" s="64" t="n">
        <v>3065</v>
      </c>
      <c r="G14" s="62" t="n">
        <f aca="false">(F14-E14)/E14</f>
        <v>0.110105034407823</v>
      </c>
    </row>
    <row r="15" customFormat="false" ht="13.5" hidden="false" customHeight="true" outlineLevel="0" collapsed="false">
      <c r="A15" s="51" t="s">
        <v>95</v>
      </c>
      <c r="B15" s="62" t="s">
        <v>75</v>
      </c>
      <c r="C15" s="62" t="s">
        <v>75</v>
      </c>
      <c r="D15" s="73" t="n">
        <v>1</v>
      </c>
      <c r="E15" s="52" t="n">
        <v>158</v>
      </c>
      <c r="F15" s="64" t="n">
        <v>176</v>
      </c>
      <c r="G15" s="62" t="n">
        <f aca="false">(F15-E15)/E15</f>
        <v>0.113924050632911</v>
      </c>
    </row>
    <row r="16" customFormat="false" ht="13.5" hidden="false" customHeight="true" outlineLevel="0" collapsed="false">
      <c r="A16" s="51" t="s">
        <v>63</v>
      </c>
      <c r="B16" s="60" t="n">
        <v>107</v>
      </c>
      <c r="C16" s="52" t="n">
        <v>230</v>
      </c>
      <c r="D16" s="52" t="n">
        <v>291</v>
      </c>
      <c r="E16" s="52" t="n">
        <v>268</v>
      </c>
      <c r="F16" s="64" t="n">
        <v>237</v>
      </c>
      <c r="G16" s="62" t="n">
        <f aca="false">(F16-E16)/E16</f>
        <v>-0.115671641791045</v>
      </c>
    </row>
    <row r="17" customFormat="false" ht="13.5" hidden="false" customHeight="true" outlineLevel="0" collapsed="false">
      <c r="A17" s="51" t="s">
        <v>64</v>
      </c>
      <c r="B17" s="60" t="n">
        <v>1761</v>
      </c>
      <c r="C17" s="52" t="n">
        <v>1996</v>
      </c>
      <c r="D17" s="52" t="n">
        <v>1661</v>
      </c>
      <c r="E17" s="52" t="n">
        <v>2430</v>
      </c>
      <c r="F17" s="64" t="n">
        <v>1973</v>
      </c>
      <c r="G17" s="62" t="n">
        <f aca="false">(F17-E17)/E17</f>
        <v>-0.188065843621399</v>
      </c>
    </row>
    <row r="18" customFormat="false" ht="13.5" hidden="false" customHeight="true" outlineLevel="0" collapsed="false">
      <c r="A18" s="51" t="s">
        <v>96</v>
      </c>
      <c r="B18" s="60" t="n">
        <v>3</v>
      </c>
      <c r="C18" s="52" t="n">
        <v>3</v>
      </c>
      <c r="D18" s="52" t="n">
        <v>3</v>
      </c>
      <c r="E18" s="52" t="n">
        <v>7</v>
      </c>
      <c r="F18" s="64" t="n">
        <v>2</v>
      </c>
      <c r="G18" s="62" t="n">
        <f aca="false">(F18-E18)/E18</f>
        <v>-0.714285714285714</v>
      </c>
    </row>
    <row r="19" customFormat="false" ht="13.5" hidden="false" customHeight="true" outlineLevel="0" collapsed="false">
      <c r="A19" s="51" t="s">
        <v>97</v>
      </c>
      <c r="B19" s="60" t="n">
        <v>0</v>
      </c>
      <c r="C19" s="52" t="n">
        <v>0</v>
      </c>
      <c r="D19" s="52" t="n">
        <v>0</v>
      </c>
      <c r="E19" s="52" t="n">
        <v>0</v>
      </c>
      <c r="F19" s="64" t="n">
        <v>1</v>
      </c>
      <c r="G19" s="62" t="s">
        <v>75</v>
      </c>
    </row>
    <row r="20" customFormat="false" ht="13.5" hidden="false" customHeight="true" outlineLevel="0" collapsed="false">
      <c r="A20" s="51" t="s">
        <v>98</v>
      </c>
      <c r="B20" s="62" t="s">
        <v>75</v>
      </c>
      <c r="C20" s="62" t="s">
        <v>75</v>
      </c>
      <c r="D20" s="73" t="n">
        <v>373</v>
      </c>
      <c r="E20" s="52" t="n">
        <v>703</v>
      </c>
      <c r="F20" s="64" t="n">
        <v>849</v>
      </c>
      <c r="G20" s="62" t="n">
        <f aca="false">(F20-E20)/E20</f>
        <v>0.207681365576102</v>
      </c>
    </row>
    <row r="21" customFormat="false" ht="13.5" hidden="false" customHeight="true" outlineLevel="0" collapsed="false">
      <c r="A21" s="51" t="s">
        <v>99</v>
      </c>
      <c r="B21" s="74" t="n">
        <v>3</v>
      </c>
      <c r="C21" s="52" t="n">
        <v>11</v>
      </c>
      <c r="D21" s="52" t="n">
        <v>0</v>
      </c>
      <c r="E21" s="52" t="n">
        <v>16</v>
      </c>
      <c r="F21" s="64" t="n">
        <v>11</v>
      </c>
      <c r="G21" s="62" t="n">
        <f aca="false">(F21-E21)/E21</f>
        <v>-0.3125</v>
      </c>
    </row>
    <row r="22" customFormat="false" ht="13.5" hidden="false" customHeight="true" outlineLevel="0" collapsed="false">
      <c r="A22" s="51" t="s">
        <v>65</v>
      </c>
      <c r="B22" s="60" t="n">
        <v>586</v>
      </c>
      <c r="C22" s="52" t="n">
        <v>448</v>
      </c>
      <c r="D22" s="52" t="n">
        <v>717</v>
      </c>
      <c r="E22" s="52" t="n">
        <v>489</v>
      </c>
      <c r="F22" s="64" t="n">
        <v>336</v>
      </c>
      <c r="G22" s="62" t="n">
        <f aca="false">(F22-E22)/E22</f>
        <v>-0.312883435582822</v>
      </c>
    </row>
    <row r="23" customFormat="false" ht="13.5" hidden="false" customHeight="true" outlineLevel="0" collapsed="false">
      <c r="A23" s="51" t="s">
        <v>100</v>
      </c>
      <c r="B23" s="62" t="s">
        <v>75</v>
      </c>
      <c r="C23" s="62" t="s">
        <v>75</v>
      </c>
      <c r="D23" s="73" t="n">
        <v>522</v>
      </c>
      <c r="E23" s="52" t="n">
        <v>696</v>
      </c>
      <c r="F23" s="64" t="n">
        <v>1005</v>
      </c>
      <c r="G23" s="62" t="n">
        <f aca="false">(F23-E23)/E23</f>
        <v>0.443965517241379</v>
      </c>
    </row>
    <row r="24" customFormat="false" ht="13.5" hidden="false" customHeight="true" outlineLevel="0" collapsed="false">
      <c r="A24" s="51" t="s">
        <v>101</v>
      </c>
      <c r="B24" s="60" t="n">
        <v>4</v>
      </c>
      <c r="C24" s="52" t="n">
        <v>7</v>
      </c>
      <c r="D24" s="52" t="n">
        <v>2</v>
      </c>
      <c r="E24" s="52" t="n">
        <v>5</v>
      </c>
      <c r="F24" s="64" t="n">
        <v>7</v>
      </c>
      <c r="G24" s="62" t="n">
        <f aca="false">(F24-E24)/E24</f>
        <v>0.4</v>
      </c>
    </row>
    <row r="25" customFormat="false" ht="13.5" hidden="false" customHeight="true" outlineLevel="0" collapsed="false">
      <c r="A25" s="51" t="s">
        <v>102</v>
      </c>
      <c r="B25" s="60" t="n">
        <v>556</v>
      </c>
      <c r="C25" s="52" t="n">
        <v>637</v>
      </c>
      <c r="D25" s="52" t="n">
        <v>854</v>
      </c>
      <c r="E25" s="52" t="n">
        <v>865</v>
      </c>
      <c r="F25" s="64" t="n">
        <v>114</v>
      </c>
      <c r="G25" s="62" t="n">
        <f aca="false">(F25-E25)/E25</f>
        <v>-0.868208092485549</v>
      </c>
    </row>
    <row r="26" customFormat="false" ht="13.5" hidden="false" customHeight="true" outlineLevel="0" collapsed="false">
      <c r="A26" s="51" t="s">
        <v>103</v>
      </c>
      <c r="B26" s="60" t="n">
        <v>25</v>
      </c>
      <c r="C26" s="52" t="n">
        <v>27</v>
      </c>
      <c r="D26" s="52" t="n">
        <v>35</v>
      </c>
      <c r="E26" s="52" t="n">
        <v>46</v>
      </c>
      <c r="F26" s="64" t="n">
        <v>68</v>
      </c>
      <c r="G26" s="62" t="n">
        <f aca="false">(F26-E26)/E26</f>
        <v>0.478260869565217</v>
      </c>
    </row>
    <row r="27" customFormat="false" ht="13.5" hidden="false" customHeight="true" outlineLevel="0" collapsed="false">
      <c r="A27" s="51" t="s">
        <v>104</v>
      </c>
      <c r="B27" s="60" t="s">
        <v>29</v>
      </c>
      <c r="C27" s="60" t="s">
        <v>29</v>
      </c>
      <c r="D27" s="60" t="s">
        <v>29</v>
      </c>
      <c r="E27" s="60" t="s">
        <v>29</v>
      </c>
      <c r="F27" s="64" t="n">
        <v>742</v>
      </c>
      <c r="G27" s="60" t="s">
        <v>29</v>
      </c>
    </row>
    <row r="28" customFormat="false" ht="13.5" hidden="false" customHeight="true" outlineLevel="0" collapsed="false">
      <c r="A28" s="51" t="s">
        <v>67</v>
      </c>
      <c r="B28" s="60" t="n">
        <v>52</v>
      </c>
      <c r="C28" s="52" t="n">
        <v>67</v>
      </c>
      <c r="D28" s="52" t="n">
        <v>66</v>
      </c>
      <c r="E28" s="52" t="n">
        <v>118</v>
      </c>
      <c r="F28" s="64" t="n">
        <v>50</v>
      </c>
      <c r="G28" s="62" t="n">
        <f aca="false">(F28-E28)/E28</f>
        <v>-0.576271186440678</v>
      </c>
    </row>
    <row r="29" customFormat="false" ht="13.5" hidden="false" customHeight="true" outlineLevel="0" collapsed="false">
      <c r="A29" s="51" t="s">
        <v>68</v>
      </c>
      <c r="B29" s="60" t="n">
        <v>50</v>
      </c>
      <c r="C29" s="52" t="n">
        <v>76</v>
      </c>
      <c r="D29" s="52" t="n">
        <v>33</v>
      </c>
      <c r="E29" s="52" t="n">
        <v>61</v>
      </c>
      <c r="F29" s="64" t="n">
        <v>62</v>
      </c>
      <c r="G29" s="62" t="n">
        <f aca="false">(F29-E29)/E29</f>
        <v>0.0163934426229508</v>
      </c>
    </row>
    <row r="30" customFormat="false" ht="13.5" hidden="false" customHeight="true" outlineLevel="0" collapsed="false">
      <c r="A30" s="46" t="s">
        <v>105</v>
      </c>
      <c r="B30" s="60" t="s">
        <v>29</v>
      </c>
      <c r="C30" s="52" t="s">
        <v>29</v>
      </c>
      <c r="D30" s="52" t="s">
        <v>29</v>
      </c>
      <c r="E30" s="52" t="n">
        <v>21</v>
      </c>
      <c r="F30" s="64" t="n">
        <v>46</v>
      </c>
      <c r="G30" s="62" t="n">
        <f aca="false">(F30-E30)/E30</f>
        <v>1.19047619047619</v>
      </c>
    </row>
    <row r="31" customFormat="false" ht="13.5" hidden="false" customHeight="true" outlineLevel="0" collapsed="false">
      <c r="A31" s="51" t="s">
        <v>69</v>
      </c>
      <c r="B31" s="60" t="n">
        <v>4868</v>
      </c>
      <c r="C31" s="52" t="n">
        <v>7145</v>
      </c>
      <c r="D31" s="52" t="n">
        <v>10943</v>
      </c>
      <c r="E31" s="52" t="n">
        <v>10408</v>
      </c>
      <c r="F31" s="64" t="n">
        <v>11002</v>
      </c>
      <c r="G31" s="62" t="n">
        <f aca="false">(F31-E31)/E31</f>
        <v>0.0570714834742506</v>
      </c>
    </row>
    <row r="32" customFormat="false" ht="13.5" hidden="false" customHeight="true" outlineLevel="0" collapsed="false">
      <c r="A32" s="51" t="s">
        <v>70</v>
      </c>
      <c r="B32" s="60" t="n">
        <v>51</v>
      </c>
      <c r="C32" s="52" t="n">
        <v>74</v>
      </c>
      <c r="D32" s="52" t="n">
        <v>315</v>
      </c>
      <c r="E32" s="52" t="n">
        <v>262</v>
      </c>
      <c r="F32" s="64" t="n">
        <v>289</v>
      </c>
      <c r="G32" s="62" t="n">
        <f aca="false">(F32-E32)/E32</f>
        <v>0.103053435114504</v>
      </c>
    </row>
    <row r="33" customFormat="false" ht="13.5" hidden="false" customHeight="true" outlineLevel="0" collapsed="false">
      <c r="A33" s="51" t="s">
        <v>106</v>
      </c>
      <c r="B33" s="62" t="s">
        <v>75</v>
      </c>
      <c r="C33" s="62" t="s">
        <v>75</v>
      </c>
      <c r="D33" s="73" t="n">
        <v>318</v>
      </c>
      <c r="E33" s="52" t="n">
        <v>393</v>
      </c>
      <c r="F33" s="64" t="n">
        <v>526</v>
      </c>
      <c r="G33" s="62" t="n">
        <f aca="false">(F33-E33)/E33</f>
        <v>0.338422391857506</v>
      </c>
    </row>
    <row r="34" customFormat="false" ht="13.5" hidden="false" customHeight="true" outlineLevel="0" collapsed="false">
      <c r="A34" s="51" t="s">
        <v>71</v>
      </c>
      <c r="B34" s="60" t="n">
        <v>266</v>
      </c>
      <c r="C34" s="52" t="n">
        <v>176</v>
      </c>
      <c r="D34" s="52" t="n">
        <v>491</v>
      </c>
      <c r="E34" s="52" t="n">
        <v>488</v>
      </c>
      <c r="F34" s="64" t="n">
        <v>518</v>
      </c>
      <c r="G34" s="62" t="n">
        <f aca="false">(F34-E34)/E34</f>
        <v>0.0614754098360656</v>
      </c>
    </row>
    <row r="35" customFormat="false" ht="13.5" hidden="false" customHeight="true" outlineLevel="0" collapsed="false">
      <c r="A35" s="51" t="s">
        <v>73</v>
      </c>
      <c r="B35" s="60" t="n">
        <v>284</v>
      </c>
      <c r="C35" s="52" t="n">
        <v>34</v>
      </c>
      <c r="D35" s="52" t="n">
        <v>67</v>
      </c>
      <c r="E35" s="52" t="n">
        <v>93</v>
      </c>
      <c r="F35" s="64" t="s">
        <v>75</v>
      </c>
      <c r="G35" s="62" t="s">
        <v>75</v>
      </c>
    </row>
    <row r="36" customFormat="false" ht="13.5" hidden="false" customHeight="true" outlineLevel="0" collapsed="false">
      <c r="A36" s="51" t="s">
        <v>74</v>
      </c>
      <c r="B36" s="62" t="s">
        <v>75</v>
      </c>
      <c r="C36" s="62" t="s">
        <v>75</v>
      </c>
      <c r="D36" s="62" t="s">
        <v>75</v>
      </c>
      <c r="E36" s="62" t="s">
        <v>75</v>
      </c>
      <c r="F36" s="64" t="n">
        <v>57</v>
      </c>
      <c r="G36" s="62" t="s">
        <v>75</v>
      </c>
    </row>
    <row r="37" customFormat="false" ht="13.5" hidden="false" customHeight="true" outlineLevel="0" collapsed="false">
      <c r="A37" s="51" t="s">
        <v>76</v>
      </c>
      <c r="B37" s="60" t="n">
        <v>152</v>
      </c>
      <c r="C37" s="52" t="n">
        <v>156</v>
      </c>
      <c r="D37" s="52" t="n">
        <v>243</v>
      </c>
      <c r="E37" s="52" t="n">
        <v>189</v>
      </c>
      <c r="F37" s="64" t="n">
        <v>286</v>
      </c>
      <c r="G37" s="62" t="n">
        <f aca="false">(F37-E37)/E37</f>
        <v>0.513227513227513</v>
      </c>
    </row>
    <row r="38" customFormat="false" ht="13.5" hidden="false" customHeight="true" outlineLevel="0" collapsed="false">
      <c r="A38" s="51" t="s">
        <v>107</v>
      </c>
      <c r="B38" s="60" t="n">
        <v>789</v>
      </c>
      <c r="C38" s="52" t="n">
        <v>861</v>
      </c>
      <c r="D38" s="52" t="n">
        <v>1654</v>
      </c>
      <c r="E38" s="52" t="n">
        <v>1148</v>
      </c>
      <c r="F38" s="64" t="n">
        <v>1029</v>
      </c>
      <c r="G38" s="62" t="n">
        <f aca="false">(F38-E38)/E38</f>
        <v>-0.103658536585366</v>
      </c>
    </row>
    <row r="39" customFormat="false" ht="13.5" hidden="false" customHeight="true" outlineLevel="0" collapsed="false">
      <c r="A39" s="51" t="s">
        <v>108</v>
      </c>
      <c r="B39" s="62" t="s">
        <v>75</v>
      </c>
      <c r="C39" s="62" t="s">
        <v>75</v>
      </c>
      <c r="D39" s="73" t="n">
        <v>59</v>
      </c>
      <c r="E39" s="52" t="n">
        <v>85</v>
      </c>
      <c r="F39" s="64" t="n">
        <v>141</v>
      </c>
      <c r="G39" s="62" t="n">
        <f aca="false">(F39-E39)/E39</f>
        <v>0.658823529411765</v>
      </c>
    </row>
    <row r="40" customFormat="false" ht="13.5" hidden="false" customHeight="true" outlineLevel="0" collapsed="false">
      <c r="A40" s="51" t="s">
        <v>77</v>
      </c>
      <c r="B40" s="60" t="n">
        <v>571</v>
      </c>
      <c r="C40" s="52" t="n">
        <v>372</v>
      </c>
      <c r="D40" s="52" t="n">
        <v>480</v>
      </c>
      <c r="E40" s="52" t="n">
        <v>613</v>
      </c>
      <c r="F40" s="64" t="n">
        <v>1115</v>
      </c>
      <c r="G40" s="62" t="n">
        <f aca="false">(F40-E40)/E40</f>
        <v>0.818923327895595</v>
      </c>
    </row>
    <row r="41" customFormat="false" ht="13.5" hidden="false" customHeight="true" outlineLevel="0" collapsed="false">
      <c r="A41" s="51" t="s">
        <v>109</v>
      </c>
      <c r="B41" s="60" t="n">
        <v>0</v>
      </c>
      <c r="C41" s="74" t="n">
        <v>4</v>
      </c>
      <c r="D41" s="52" t="n">
        <v>0</v>
      </c>
      <c r="E41" s="52" t="n">
        <v>0</v>
      </c>
      <c r="F41" s="64" t="n">
        <v>0</v>
      </c>
      <c r="G41" s="62" t="s">
        <v>75</v>
      </c>
    </row>
    <row r="42" customFormat="false" ht="13.5" hidden="false" customHeight="true" outlineLevel="0" collapsed="false">
      <c r="A42" s="51" t="s">
        <v>79</v>
      </c>
      <c r="B42" s="60" t="n">
        <v>564</v>
      </c>
      <c r="C42" s="52" t="n">
        <v>668</v>
      </c>
      <c r="D42" s="52" t="n">
        <v>689</v>
      </c>
      <c r="E42" s="52" t="n">
        <v>683</v>
      </c>
      <c r="F42" s="64" t="n">
        <v>760</v>
      </c>
      <c r="G42" s="62" t="n">
        <f aca="false">(F42-E42)/E42</f>
        <v>0.112737920937042</v>
      </c>
    </row>
    <row r="43" customFormat="false" ht="13.5" hidden="false" customHeight="true" outlineLevel="0" collapsed="false">
      <c r="A43" s="51" t="s">
        <v>80</v>
      </c>
      <c r="B43" s="60" t="n">
        <v>391</v>
      </c>
      <c r="C43" s="52" t="n">
        <v>308</v>
      </c>
      <c r="D43" s="52" t="n">
        <v>533</v>
      </c>
      <c r="E43" s="52" t="n">
        <v>554</v>
      </c>
      <c r="F43" s="64" t="n">
        <v>488</v>
      </c>
      <c r="G43" s="62" t="n">
        <f aca="false">(F43-E43)/E43</f>
        <v>-0.11913357400722</v>
      </c>
    </row>
    <row r="44" customFormat="false" ht="13.5" hidden="false" customHeight="true" outlineLevel="0" collapsed="false">
      <c r="A44" s="57" t="s">
        <v>42</v>
      </c>
      <c r="B44" s="75" t="n">
        <v>15820</v>
      </c>
      <c r="C44" s="75" t="n">
        <v>19444</v>
      </c>
      <c r="D44" s="75" t="n">
        <v>30196</v>
      </c>
      <c r="E44" s="75" t="n">
        <v>30756</v>
      </c>
      <c r="F44" s="75" t="n">
        <v>31836</v>
      </c>
      <c r="G44" s="65" t="n">
        <f aca="false">(F44-E44)/E44</f>
        <v>0.03511509949278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1:18:26Z</dcterms:created>
  <dc:creator>wil00209</dc:creator>
  <dc:description/>
  <dc:language>en-US</dc:language>
  <cp:lastModifiedBy>Jake Adamson</cp:lastModifiedBy>
  <cp:lastPrinted>2010-04-12T13:55:48Z</cp:lastPrinted>
  <dcterms:modified xsi:type="dcterms:W3CDTF">2010-04-13T14:08:55Z</dcterms:modified>
  <cp:revision>0</cp:revision>
  <dc:subject/>
  <dc:title/>
</cp:coreProperties>
</file>