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1" sheetId="1" state="visible" r:id="rId2"/>
    <sheet name="NH2" sheetId="2" state="visible" r:id="rId3"/>
    <sheet name="NH3a" sheetId="3" state="visible" r:id="rId4"/>
    <sheet name="NH3b" sheetId="4" state="visible" r:id="rId5"/>
    <sheet name="NH4a" sheetId="5" state="visible" r:id="rId6"/>
    <sheet name="NH4b" sheetId="6" state="visible" r:id="rId7"/>
    <sheet name="NH4c" sheetId="7" state="visible" r:id="rId8"/>
    <sheet name="NH5" sheetId="8" state="visible" r:id="rId9"/>
    <sheet name="NH6" sheetId="9" state="visible" r:id="rId10"/>
    <sheet name="NH7" sheetId="10" state="visible" r:id="rId11"/>
  </sheets>
  <definedNames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47">
  <si>
    <t xml:space="preserve">TABLE NH1: ENTRIES FOR EACH SUBJECT AT NEW HIGHER, 2000</t>
  </si>
  <si>
    <t xml:space="preserve">ALL CANDIDATES</t>
  </si>
  <si>
    <t xml:space="preserve">SUBJECT </t>
  </si>
  <si>
    <t xml:space="preserve">Classical Greek</t>
  </si>
  <si>
    <t xml:space="preserve">English and Communication</t>
  </si>
  <si>
    <t xml:space="preserve">French</t>
  </si>
  <si>
    <t xml:space="preserve">Gaelic (Learners)</t>
  </si>
  <si>
    <t xml:space="preserve">Gaidhlig</t>
  </si>
  <si>
    <t xml:space="preserve">German</t>
  </si>
  <si>
    <t xml:space="preserve">Italian</t>
  </si>
  <si>
    <t xml:space="preserve">Latin</t>
  </si>
  <si>
    <t xml:space="preserve">Russian</t>
  </si>
  <si>
    <t xml:space="preserve">Spanish</t>
  </si>
  <si>
    <t xml:space="preserve">Accounting and Finance</t>
  </si>
  <si>
    <t xml:space="preserve">Mathematics</t>
  </si>
  <si>
    <t xml:space="preserve">Biology</t>
  </si>
  <si>
    <t xml:space="preserve">Chemistry</t>
  </si>
  <si>
    <t xml:space="preserve">Geology</t>
  </si>
  <si>
    <t xml:space="preserve">Human Biology</t>
  </si>
  <si>
    <t xml:space="preserve">Managing Environmental Resources</t>
  </si>
  <si>
    <t xml:space="preserve">Physics</t>
  </si>
  <si>
    <t xml:space="preserve">Classical Studies</t>
  </si>
  <si>
    <t xml:space="preserve">Economics</t>
  </si>
  <si>
    <t xml:space="preserve">Geography</t>
  </si>
  <si>
    <t xml:space="preserve">History</t>
  </si>
  <si>
    <t xml:space="preserve">Modern Studies</t>
  </si>
  <si>
    <t xml:space="preserve">Philosophy</t>
  </si>
  <si>
    <t xml:space="preserve">Politics</t>
  </si>
  <si>
    <t xml:space="preserve">Psychology</t>
  </si>
  <si>
    <t xml:space="preserve">Religious, Moral and Philosophical Studies</t>
  </si>
  <si>
    <t xml:space="preserve">Sociology</t>
  </si>
  <si>
    <t xml:space="preserve">Administration</t>
  </si>
  <si>
    <t xml:space="preserve">Automotive Engineering</t>
  </si>
  <si>
    <t xml:space="preserve">Building and Architectural Technology</t>
  </si>
  <si>
    <t xml:space="preserve">Business Management</t>
  </si>
  <si>
    <t xml:space="preserve">Care</t>
  </si>
  <si>
    <t xml:space="preserve">Care Practice</t>
  </si>
  <si>
    <t xml:space="preserve">Civil Engineering</t>
  </si>
  <si>
    <t xml:space="preserve">Computing</t>
  </si>
  <si>
    <t xml:space="preserve">Construction</t>
  </si>
  <si>
    <t xml:space="preserve">Craft and Design</t>
  </si>
  <si>
    <t xml:space="preserve">Electrical Engineering</t>
  </si>
  <si>
    <t xml:space="preserve">Electronics</t>
  </si>
  <si>
    <t xml:space="preserve">Graphic Communication</t>
  </si>
  <si>
    <t xml:space="preserve">Home Economics - Fashion and Textile Technology</t>
  </si>
  <si>
    <t xml:space="preserve">Home Economics - Health and Food Technology</t>
  </si>
  <si>
    <t xml:space="preserve">Home Economics - Lifestyle and Consumer Technology</t>
  </si>
  <si>
    <t xml:space="preserve">Hospitality - Professional Cookery</t>
  </si>
  <si>
    <t xml:space="preserve">Information Systems</t>
  </si>
  <si>
    <t xml:space="preserve">Mechanical Engineering</t>
  </si>
  <si>
    <t xml:space="preserve">Mechatronics</t>
  </si>
  <si>
    <t xml:space="preserve">Mental Health Care</t>
  </si>
  <si>
    <t xml:space="preserve">Personal and Social Education</t>
  </si>
  <si>
    <t xml:space="preserve">Quantity Surveying</t>
  </si>
  <si>
    <t xml:space="preserve">Technological Studies</t>
  </si>
  <si>
    <t xml:space="preserve">Tourism</t>
  </si>
  <si>
    <t xml:space="preserve">Art and Design</t>
  </si>
  <si>
    <t xml:space="preserve">Drama</t>
  </si>
  <si>
    <t xml:space="preserve">Media Studies</t>
  </si>
  <si>
    <t xml:space="preserve">Music</t>
  </si>
  <si>
    <t xml:space="preserve">Physical Education</t>
  </si>
  <si>
    <t xml:space="preserve">Total</t>
  </si>
  <si>
    <t xml:space="preserve">TABLE NH2: PASS RATES FOR EACH SUBJECT AT NEW HIGHER, 2000</t>
  </si>
  <si>
    <t xml:space="preserve">Percentage Pass Rate</t>
  </si>
  <si>
    <t xml:space="preserve">TABLE NH3a: ENTRIES, AWARDS AND NUMBERS OF CENTRES FOR EACH SUBJECT AT </t>
  </si>
  <si>
    <t xml:space="preserve">                          NEW HIGHER, 2000</t>
  </si>
  <si>
    <t xml:space="preserve">GRADE</t>
  </si>
  <si>
    <t xml:space="preserve">NO. OF</t>
  </si>
  <si>
    <t xml:space="preserve">SUBJECT</t>
  </si>
  <si>
    <t xml:space="preserve">ENTRIES</t>
  </si>
  <si>
    <t xml:space="preserve">A</t>
  </si>
  <si>
    <t xml:space="preserve">B</t>
  </si>
  <si>
    <t xml:space="preserve">C</t>
  </si>
  <si>
    <t xml:space="preserve">PASSES</t>
  </si>
  <si>
    <t xml:space="preserve">COMP</t>
  </si>
  <si>
    <t xml:space="preserve">CENTRES</t>
  </si>
  <si>
    <t xml:space="preserve">N/A</t>
  </si>
  <si>
    <t xml:space="preserve">Totals</t>
  </si>
  <si>
    <t xml:space="preserve"> as percentages</t>
  </si>
  <si>
    <t xml:space="preserve">TABLE NH3b: PERCENTAGE GRADE DISTRIBUTION FOR EACH SUBJECT AT NEW HIGHER, 2000</t>
  </si>
  <si>
    <t xml:space="preserve">ALL CANDIDATES, PERCENTAGES</t>
  </si>
  <si>
    <t xml:space="preserve">GRADE (%)</t>
  </si>
  <si>
    <t xml:space="preserve">TABLE NH4a: ENTRIES AND AWARDS FOR EACH SUBJECT AT NEW HIGHER BY SEX, 2000</t>
  </si>
  <si>
    <t xml:space="preserve">MALE CANDIDATES</t>
  </si>
  <si>
    <t xml:space="preserve">AS %</t>
  </si>
  <si>
    <t xml:space="preserve">OF ALL</t>
  </si>
  <si>
    <t xml:space="preserve">CANDS</t>
  </si>
  <si>
    <t xml:space="preserve">-</t>
  </si>
  <si>
    <t xml:space="preserve">TABLE NH4b: ENTRIES AND AWARDS FOR EACH SUBJECT AT NEW HIGHER BY SEX, 2000</t>
  </si>
  <si>
    <t xml:space="preserve">FEMALE CANDIDATES</t>
  </si>
  <si>
    <t xml:space="preserve">TABLE NH4c: ENTRIES AND AWARDS FOR EACH SUBJECT AT NEW HIGHER BY SEX, 2000</t>
  </si>
  <si>
    <t xml:space="preserve">               PERCENT</t>
  </si>
  <si>
    <t xml:space="preserve">TOTAL</t>
  </si>
  <si>
    <t xml:space="preserve">               OF ENTRIES</t>
  </si>
  <si>
    <t xml:space="preserve">       PERCENT GRADE A</t>
  </si>
  <si>
    <t xml:space="preserve">          PERCENT PASS</t>
  </si>
  <si>
    <t xml:space="preserve">MALE</t>
  </si>
  <si>
    <t xml:space="preserve">FEMALE</t>
  </si>
  <si>
    <t xml:space="preserve">Table NH5a: NEW HIGHER CANDIDATES BY AGE, SEX, AVERAGE ENTRIES, PASSES AND</t>
  </si>
  <si>
    <t xml:space="preserve">                     PASS RATES, 2000</t>
  </si>
  <si>
    <t xml:space="preserve">AS PERCENT</t>
  </si>
  <si>
    <t xml:space="preserve">AVERAGE NO.</t>
  </si>
  <si>
    <t xml:space="preserve">AVERAGE</t>
  </si>
  <si>
    <t xml:space="preserve">AGE</t>
  </si>
  <si>
    <t xml:space="preserve">CANDIDATES</t>
  </si>
  <si>
    <t xml:space="preserve">OF ALL AGES</t>
  </si>
  <si>
    <t xml:space="preserve">OF ENTRIES</t>
  </si>
  <si>
    <t xml:space="preserve">OF PASSES</t>
  </si>
  <si>
    <t xml:space="preserve">PASS RATE</t>
  </si>
  <si>
    <t xml:space="preserve">Under 15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All ages</t>
  </si>
  <si>
    <t xml:space="preserve">Table NH5b: NEW HIGHER CANDIDATES BY AGE, SEX, AVERAGE ENTRIES, PASSES AND</t>
  </si>
  <si>
    <t xml:space="preserve">Table HG5c: NEW HIGHER CANDIDATES BY AGE, SEX, AVERAGE ENTRIES, PASSES AND</t>
  </si>
  <si>
    <t xml:space="preserve">Note: Age at 31 December 1999</t>
  </si>
  <si>
    <t xml:space="preserve">TABLE NH6A: NUMBER OF NEW HIGHER ENTRIES PER CANDIDATE, 2000</t>
  </si>
  <si>
    <t xml:space="preserve">                   TOTAL</t>
  </si>
  <si>
    <t xml:space="preserve">                  MALE</t>
  </si>
  <si>
    <t xml:space="preserve">                 FEMALE</t>
  </si>
  <si>
    <t xml:space="preserve">SUBJECTS</t>
  </si>
  <si>
    <t xml:space="preserve">CUMULATIVE</t>
  </si>
  <si>
    <t xml:space="preserve">IN WHICH</t>
  </si>
  <si>
    <t xml:space="preserve">PERCENT</t>
  </si>
  <si>
    <t xml:space="preserve">ENTERED</t>
  </si>
  <si>
    <t xml:space="preserve">NUMBER</t>
  </si>
  <si>
    <t xml:space="preserve">Total cands</t>
  </si>
  <si>
    <t xml:space="preserve">Total entries</t>
  </si>
  <si>
    <t xml:space="preserve">Entries / cand</t>
  </si>
  <si>
    <t xml:space="preserve">TABLE NH6b: NUMBER OF NEW HIGHER PASSES PER CANDIDATE, 2000</t>
  </si>
  <si>
    <t xml:space="preserve">PASSED</t>
  </si>
  <si>
    <t xml:space="preserve">Total passes</t>
  </si>
  <si>
    <t xml:space="preserve">Passes / cand</t>
  </si>
  <si>
    <t xml:space="preserve">TABLE NH6c: NUMBER OF NEW HIGHER AWARDS AT GRADE A PER CANDIDATE, 2000</t>
  </si>
  <si>
    <t xml:space="preserve">AT GRADE A</t>
  </si>
  <si>
    <t xml:space="preserve">Total grade A</t>
  </si>
  <si>
    <t xml:space="preserve">Grade A / cand</t>
  </si>
  <si>
    <t xml:space="preserve">TABLE NH7 :APPEALS AND THEIR SUCCESS AT NEW HIGHER, 2000</t>
  </si>
  <si>
    <t xml:space="preserve">Number of appeals</t>
  </si>
  <si>
    <t xml:space="preserve">  - as percentage of entries</t>
  </si>
  <si>
    <t xml:space="preserve">Successful appeals</t>
  </si>
  <si>
    <t xml:space="preserve">  - as percentage of all appe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_);\(#,##0\)"/>
    <numFmt numFmtId="168" formatCode="0%"/>
    <numFmt numFmtId="169" formatCode="_-* #,##0.00_-;\-* #,##0.00_-;_-* \-??_-;_-@_-"/>
    <numFmt numFmtId="170" formatCode="_-* #,##0_-;\-* #,##0_-;_-* \-??_-;_-@_-"/>
    <numFmt numFmtId="171" formatCode="0.0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Times New Roman"/>
      <family val="0"/>
    </font>
    <font>
      <b val="true"/>
      <sz val="11"/>
      <name val="Times New Roman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0"/>
    <cellStyle name="Normal_V99H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8.7"/>
    <col collapsed="false" customWidth="false" hidden="false" outlineLevel="0" max="257" min="3" style="1" width="7.85"/>
  </cols>
  <sheetData>
    <row r="1" customFormat="false" ht="15" hidden="false" customHeight="false" outlineLevel="0" collapsed="false">
      <c r="A1" s="3" t="s">
        <v>0</v>
      </c>
    </row>
    <row r="3" s="5" customFormat="true" ht="12" hidden="false" customHeight="false" outlineLevel="0" collapsed="false">
      <c r="A3" s="4" t="s">
        <v>1</v>
      </c>
    </row>
    <row r="4" s="5" customFormat="true" ht="12" hidden="false" customHeight="false" outlineLevel="0" collapsed="false">
      <c r="A4" s="6"/>
      <c r="B4" s="6"/>
    </row>
    <row r="5" s="5" customFormat="true" ht="12" hidden="false" customHeight="false" outlineLevel="0" collapsed="false">
      <c r="A5" s="7"/>
      <c r="B5" s="7"/>
    </row>
    <row r="6" s="5" customFormat="true" ht="12" hidden="false" customHeight="false" outlineLevel="0" collapsed="false">
      <c r="A6" s="8" t="s">
        <v>2</v>
      </c>
      <c r="B6" s="8" t="n">
        <v>2000</v>
      </c>
    </row>
    <row r="7" s="11" customFormat="true" ht="12.75" hidden="false" customHeight="false" outlineLevel="0" collapsed="false">
      <c r="A7" s="9" t="s">
        <v>3</v>
      </c>
      <c r="B7" s="10" t="n">
        <v>6</v>
      </c>
    </row>
    <row r="8" s="11" customFormat="true" ht="12.75" hidden="false" customHeight="false" outlineLevel="0" collapsed="false">
      <c r="A8" s="9" t="s">
        <v>4</v>
      </c>
      <c r="B8" s="10" t="n">
        <v>5301</v>
      </c>
    </row>
    <row r="9" s="11" customFormat="true" ht="12.75" hidden="false" customHeight="false" outlineLevel="0" collapsed="false">
      <c r="A9" s="9" t="s">
        <v>5</v>
      </c>
      <c r="B9" s="10" t="n">
        <v>3797</v>
      </c>
    </row>
    <row r="10" s="11" customFormat="true" ht="12.75" hidden="false" customHeight="false" outlineLevel="0" collapsed="false">
      <c r="A10" s="9" t="s">
        <v>6</v>
      </c>
      <c r="B10" s="10" t="n">
        <v>84</v>
      </c>
    </row>
    <row r="11" s="11" customFormat="true" ht="12.75" hidden="false" customHeight="false" outlineLevel="0" collapsed="false">
      <c r="A11" s="9" t="s">
        <v>7</v>
      </c>
      <c r="B11" s="10" t="n">
        <v>41</v>
      </c>
    </row>
    <row r="12" s="11" customFormat="true" ht="12.75" hidden="false" customHeight="false" outlineLevel="0" collapsed="false">
      <c r="A12" s="9" t="s">
        <v>8</v>
      </c>
      <c r="B12" s="10" t="n">
        <v>1692</v>
      </c>
    </row>
    <row r="13" s="11" customFormat="true" ht="12.75" hidden="false" customHeight="false" outlineLevel="0" collapsed="false">
      <c r="A13" s="9" t="s">
        <v>9</v>
      </c>
      <c r="B13" s="10" t="n">
        <v>143</v>
      </c>
    </row>
    <row r="14" s="11" customFormat="true" ht="12.75" hidden="false" customHeight="false" outlineLevel="0" collapsed="false">
      <c r="A14" s="9" t="s">
        <v>10</v>
      </c>
      <c r="B14" s="10" t="n">
        <v>346</v>
      </c>
    </row>
    <row r="15" s="11" customFormat="true" ht="12.75" hidden="false" customHeight="false" outlineLevel="0" collapsed="false">
      <c r="A15" s="9" t="s">
        <v>11</v>
      </c>
      <c r="B15" s="10" t="n">
        <v>12</v>
      </c>
    </row>
    <row r="16" s="11" customFormat="true" ht="12.75" hidden="false" customHeight="false" outlineLevel="0" collapsed="false">
      <c r="A16" s="9" t="s">
        <v>12</v>
      </c>
      <c r="B16" s="10" t="n">
        <v>591</v>
      </c>
    </row>
    <row r="17" s="11" customFormat="true" ht="12.75" hidden="false" customHeight="false" outlineLevel="0" collapsed="false">
      <c r="A17" s="9"/>
      <c r="B17" s="10"/>
    </row>
    <row r="18" s="11" customFormat="true" ht="12.75" hidden="false" customHeight="false" outlineLevel="0" collapsed="false">
      <c r="A18" s="9" t="s">
        <v>13</v>
      </c>
      <c r="B18" s="10" t="n">
        <v>2141</v>
      </c>
    </row>
    <row r="19" s="11" customFormat="true" ht="12.75" hidden="false" customHeight="false" outlineLevel="0" collapsed="false">
      <c r="A19" s="9" t="s">
        <v>14</v>
      </c>
      <c r="B19" s="10" t="n">
        <v>20050</v>
      </c>
    </row>
    <row r="20" s="11" customFormat="true" ht="12.75" hidden="false" customHeight="false" outlineLevel="0" collapsed="false">
      <c r="A20" s="9"/>
      <c r="B20" s="10"/>
    </row>
    <row r="21" s="11" customFormat="true" ht="12.75" hidden="false" customHeight="false" outlineLevel="0" collapsed="false">
      <c r="A21" s="9" t="s">
        <v>15</v>
      </c>
      <c r="B21" s="10" t="n">
        <v>9237</v>
      </c>
    </row>
    <row r="22" s="11" customFormat="true" ht="12.75" hidden="false" customHeight="false" outlineLevel="0" collapsed="false">
      <c r="A22" s="9" t="s">
        <v>16</v>
      </c>
      <c r="B22" s="10" t="n">
        <v>7479</v>
      </c>
    </row>
    <row r="23" s="11" customFormat="true" ht="12.75" hidden="false" customHeight="false" outlineLevel="0" collapsed="false">
      <c r="A23" s="9" t="s">
        <v>17</v>
      </c>
      <c r="B23" s="10" t="n">
        <v>44</v>
      </c>
    </row>
    <row r="24" s="11" customFormat="true" ht="12.75" hidden="false" customHeight="false" outlineLevel="0" collapsed="false">
      <c r="A24" s="9" t="s">
        <v>18</v>
      </c>
      <c r="B24" s="10" t="n">
        <v>2631</v>
      </c>
    </row>
    <row r="25" s="11" customFormat="true" ht="12.75" hidden="false" customHeight="false" outlineLevel="0" collapsed="false">
      <c r="A25" s="9" t="s">
        <v>19</v>
      </c>
      <c r="B25" s="10" t="n">
        <v>12</v>
      </c>
    </row>
    <row r="26" s="11" customFormat="true" ht="12.75" hidden="false" customHeight="false" outlineLevel="0" collapsed="false">
      <c r="A26" s="9" t="s">
        <v>20</v>
      </c>
      <c r="B26" s="10" t="n">
        <v>9572</v>
      </c>
    </row>
    <row r="27" s="11" customFormat="true" ht="12.75" hidden="false" customHeight="false" outlineLevel="0" collapsed="false">
      <c r="A27" s="9"/>
      <c r="B27" s="10"/>
    </row>
    <row r="28" s="11" customFormat="true" ht="12.75" hidden="false" customHeight="false" outlineLevel="0" collapsed="false">
      <c r="A28" s="9" t="s">
        <v>21</v>
      </c>
      <c r="B28" s="10" t="n">
        <v>460</v>
      </c>
    </row>
    <row r="29" s="11" customFormat="true" ht="12.75" hidden="false" customHeight="false" outlineLevel="0" collapsed="false">
      <c r="A29" s="9" t="s">
        <v>22</v>
      </c>
      <c r="B29" s="10" t="n">
        <v>1139</v>
      </c>
    </row>
    <row r="30" s="11" customFormat="true" ht="12.75" hidden="false" customHeight="false" outlineLevel="0" collapsed="false">
      <c r="A30" s="9" t="s">
        <v>23</v>
      </c>
      <c r="B30" s="10" t="n">
        <v>7765</v>
      </c>
    </row>
    <row r="31" s="11" customFormat="true" ht="12.75" hidden="false" customHeight="false" outlineLevel="0" collapsed="false">
      <c r="A31" s="9" t="s">
        <v>24</v>
      </c>
      <c r="B31" s="10" t="n">
        <v>7523</v>
      </c>
    </row>
    <row r="32" s="11" customFormat="true" ht="12.75" hidden="false" customHeight="false" outlineLevel="0" collapsed="false">
      <c r="A32" s="9" t="s">
        <v>25</v>
      </c>
      <c r="B32" s="10" t="n">
        <v>7208</v>
      </c>
    </row>
    <row r="33" s="11" customFormat="true" ht="12.75" hidden="false" customHeight="false" outlineLevel="0" collapsed="false">
      <c r="A33" s="9" t="s">
        <v>26</v>
      </c>
      <c r="B33" s="10" t="n">
        <v>305</v>
      </c>
    </row>
    <row r="34" s="11" customFormat="true" ht="12.75" hidden="false" customHeight="false" outlineLevel="0" collapsed="false">
      <c r="A34" s="9" t="s">
        <v>27</v>
      </c>
      <c r="B34" s="10" t="n">
        <v>6</v>
      </c>
    </row>
    <row r="35" s="11" customFormat="true" ht="12.75" hidden="false" customHeight="false" outlineLevel="0" collapsed="false">
      <c r="A35" s="9" t="s">
        <v>28</v>
      </c>
      <c r="B35" s="10" t="n">
        <v>426</v>
      </c>
    </row>
    <row r="36" s="11" customFormat="true" ht="12.75" hidden="false" customHeight="false" outlineLevel="0" collapsed="false">
      <c r="A36" s="9" t="s">
        <v>29</v>
      </c>
      <c r="B36" s="10" t="n">
        <v>1354</v>
      </c>
    </row>
    <row r="37" s="11" customFormat="true" ht="12.75" hidden="false" customHeight="false" outlineLevel="0" collapsed="false">
      <c r="A37" s="9" t="s">
        <v>30</v>
      </c>
      <c r="B37" s="10" t="n">
        <v>212</v>
      </c>
    </row>
    <row r="38" s="11" customFormat="true" ht="12.75" hidden="false" customHeight="false" outlineLevel="0" collapsed="false">
      <c r="A38" s="9"/>
      <c r="B38" s="10"/>
    </row>
    <row r="39" s="11" customFormat="true" ht="12.75" hidden="false" customHeight="false" outlineLevel="0" collapsed="false">
      <c r="A39" s="9" t="s">
        <v>31</v>
      </c>
      <c r="B39" s="10" t="n">
        <v>678</v>
      </c>
    </row>
    <row r="40" s="11" customFormat="true" ht="12.75" hidden="false" customHeight="false" outlineLevel="0" collapsed="false">
      <c r="A40" s="9" t="s">
        <v>32</v>
      </c>
      <c r="B40" s="10" t="n">
        <v>13</v>
      </c>
    </row>
    <row r="41" s="11" customFormat="true" ht="12.75" hidden="false" customHeight="false" outlineLevel="0" collapsed="false">
      <c r="A41" s="9" t="s">
        <v>33</v>
      </c>
      <c r="B41" s="10" t="n">
        <v>21</v>
      </c>
    </row>
    <row r="42" s="11" customFormat="true" ht="12.75" hidden="false" customHeight="false" outlineLevel="0" collapsed="false">
      <c r="A42" s="9" t="s">
        <v>34</v>
      </c>
      <c r="B42" s="10" t="n">
        <v>4971</v>
      </c>
    </row>
    <row r="43" s="11" customFormat="true" ht="12.75" hidden="false" customHeight="false" outlineLevel="0" collapsed="false">
      <c r="A43" s="9" t="s">
        <v>35</v>
      </c>
      <c r="B43" s="10" t="n">
        <v>111</v>
      </c>
    </row>
    <row r="44" s="11" customFormat="true" ht="12.75" hidden="false" customHeight="false" outlineLevel="0" collapsed="false">
      <c r="A44" s="9" t="s">
        <v>36</v>
      </c>
      <c r="B44" s="10" t="n">
        <v>53</v>
      </c>
    </row>
    <row r="45" s="11" customFormat="true" ht="12.75" hidden="false" customHeight="false" outlineLevel="0" collapsed="false">
      <c r="A45" s="9" t="s">
        <v>37</v>
      </c>
      <c r="B45" s="10" t="n">
        <v>5</v>
      </c>
    </row>
    <row r="46" s="11" customFormat="true" ht="12.75" hidden="false" customHeight="false" outlineLevel="0" collapsed="false">
      <c r="A46" s="9" t="s">
        <v>38</v>
      </c>
      <c r="B46" s="10" t="n">
        <v>2401</v>
      </c>
    </row>
    <row r="47" s="11" customFormat="true" ht="12.75" hidden="false" customHeight="false" outlineLevel="0" collapsed="false">
      <c r="A47" s="9" t="s">
        <v>39</v>
      </c>
      <c r="B47" s="10" t="n">
        <v>35</v>
      </c>
    </row>
    <row r="48" s="11" customFormat="true" ht="12.75" hidden="false" customHeight="false" outlineLevel="0" collapsed="false">
      <c r="A48" s="9" t="s">
        <v>40</v>
      </c>
      <c r="B48" s="10" t="n">
        <v>2593</v>
      </c>
    </row>
    <row r="49" s="11" customFormat="true" ht="12.75" hidden="false" customHeight="false" outlineLevel="0" collapsed="false">
      <c r="A49" s="9" t="s">
        <v>41</v>
      </c>
      <c r="B49" s="10" t="n">
        <v>9</v>
      </c>
    </row>
    <row r="50" s="11" customFormat="true" ht="12.75" hidden="false" customHeight="false" outlineLevel="0" collapsed="false">
      <c r="A50" s="9" t="s">
        <v>42</v>
      </c>
      <c r="B50" s="10" t="n">
        <v>14</v>
      </c>
    </row>
    <row r="51" s="11" customFormat="true" ht="12.75" hidden="false" customHeight="false" outlineLevel="0" collapsed="false">
      <c r="A51" s="9" t="s">
        <v>43</v>
      </c>
      <c r="B51" s="10" t="n">
        <v>2522</v>
      </c>
    </row>
    <row r="52" s="11" customFormat="true" ht="12.75" hidden="false" customHeight="false" outlineLevel="0" collapsed="false">
      <c r="A52" s="9" t="s">
        <v>44</v>
      </c>
      <c r="B52" s="10" t="n">
        <v>16</v>
      </c>
    </row>
    <row r="53" s="11" customFormat="true" ht="12.75" hidden="false" customHeight="false" outlineLevel="0" collapsed="false">
      <c r="A53" s="9" t="s">
        <v>45</v>
      </c>
      <c r="B53" s="10" t="n">
        <v>792</v>
      </c>
    </row>
    <row r="54" s="11" customFormat="true" ht="12.75" hidden="false" customHeight="false" outlineLevel="0" collapsed="false">
      <c r="A54" s="9" t="s">
        <v>46</v>
      </c>
      <c r="B54" s="10" t="n">
        <v>50</v>
      </c>
    </row>
    <row r="55" s="11" customFormat="true" ht="12.75" hidden="false" customHeight="false" outlineLevel="0" collapsed="false">
      <c r="A55" s="9" t="s">
        <v>47</v>
      </c>
      <c r="B55" s="10" t="n">
        <v>7</v>
      </c>
    </row>
    <row r="56" s="11" customFormat="true" ht="12.75" hidden="false" customHeight="false" outlineLevel="0" collapsed="false">
      <c r="A56" s="9" t="s">
        <v>48</v>
      </c>
      <c r="B56" s="10" t="n">
        <v>1270</v>
      </c>
    </row>
    <row r="57" s="11" customFormat="true" ht="12.75" hidden="false" customHeight="false" outlineLevel="0" collapsed="false">
      <c r="A57" s="9" t="s">
        <v>49</v>
      </c>
      <c r="B57" s="10" t="n">
        <v>9</v>
      </c>
    </row>
    <row r="58" s="11" customFormat="true" ht="12.75" hidden="false" customHeight="false" outlineLevel="0" collapsed="false">
      <c r="A58" s="9" t="s">
        <v>50</v>
      </c>
      <c r="B58" s="10" t="n">
        <v>5</v>
      </c>
    </row>
    <row r="59" s="11" customFormat="true" ht="12.75" hidden="false" customHeight="false" outlineLevel="0" collapsed="false">
      <c r="A59" s="9" t="s">
        <v>51</v>
      </c>
      <c r="B59" s="10" t="n">
        <v>8</v>
      </c>
    </row>
    <row r="60" s="11" customFormat="true" ht="12.75" hidden="false" customHeight="false" outlineLevel="0" collapsed="false">
      <c r="A60" s="9" t="s">
        <v>52</v>
      </c>
      <c r="B60" s="10" t="n">
        <v>15</v>
      </c>
    </row>
    <row r="61" s="11" customFormat="true" ht="12.75" hidden="false" customHeight="false" outlineLevel="0" collapsed="false">
      <c r="A61" s="9" t="s">
        <v>53</v>
      </c>
      <c r="B61" s="10" t="n">
        <v>1</v>
      </c>
    </row>
    <row r="62" s="11" customFormat="true" ht="12.75" hidden="false" customHeight="false" outlineLevel="0" collapsed="false">
      <c r="A62" s="9" t="s">
        <v>54</v>
      </c>
      <c r="B62" s="10" t="n">
        <v>847</v>
      </c>
    </row>
    <row r="63" s="11" customFormat="true" ht="12.75" hidden="false" customHeight="false" outlineLevel="0" collapsed="false">
      <c r="A63" s="9" t="s">
        <v>55</v>
      </c>
      <c r="B63" s="10" t="n">
        <v>16</v>
      </c>
    </row>
    <row r="64" s="11" customFormat="true" ht="12.75" hidden="false" customHeight="false" outlineLevel="0" collapsed="false">
      <c r="A64" s="9"/>
      <c r="B64" s="10"/>
    </row>
    <row r="65" s="11" customFormat="true" ht="12.75" hidden="false" customHeight="false" outlineLevel="0" collapsed="false">
      <c r="A65" s="9" t="s">
        <v>56</v>
      </c>
      <c r="B65" s="10" t="n">
        <v>3483</v>
      </c>
    </row>
    <row r="66" s="11" customFormat="true" ht="12.75" hidden="false" customHeight="false" outlineLevel="0" collapsed="false">
      <c r="A66" s="9" t="s">
        <v>57</v>
      </c>
      <c r="B66" s="10" t="n">
        <v>1386</v>
      </c>
    </row>
    <row r="67" s="11" customFormat="true" ht="12.75" hidden="false" customHeight="false" outlineLevel="0" collapsed="false">
      <c r="A67" s="9" t="s">
        <v>58</v>
      </c>
      <c r="B67" s="10" t="n">
        <v>361</v>
      </c>
    </row>
    <row r="68" s="11" customFormat="true" ht="12.75" hidden="false" customHeight="false" outlineLevel="0" collapsed="false">
      <c r="A68" s="9" t="s">
        <v>59</v>
      </c>
      <c r="B68" s="10" t="n">
        <v>2748</v>
      </c>
    </row>
    <row r="69" s="11" customFormat="true" ht="12.75" hidden="false" customHeight="false" outlineLevel="0" collapsed="false">
      <c r="A69" s="9"/>
      <c r="B69" s="10"/>
    </row>
    <row r="70" s="11" customFormat="true" ht="12.75" hidden="false" customHeight="false" outlineLevel="0" collapsed="false">
      <c r="A70" s="9" t="s">
        <v>60</v>
      </c>
      <c r="B70" s="10" t="n">
        <v>3028</v>
      </c>
    </row>
    <row r="71" s="11" customFormat="true" ht="12.75" hidden="false" customHeight="false" outlineLevel="0" collapsed="false">
      <c r="A71" s="9"/>
      <c r="B71" s="10"/>
    </row>
    <row r="72" s="11" customFormat="true" ht="12.75" hidden="false" customHeight="false" outlineLevel="0" collapsed="false">
      <c r="A72" s="12" t="s">
        <v>61</v>
      </c>
      <c r="B72" s="13" t="n">
        <f aca="false">SUM(B7:B71)</f>
        <v>11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5" min="2" style="0" width="8.14"/>
  </cols>
  <sheetData>
    <row r="1" customFormat="false" ht="14.25" hidden="false" customHeight="false" outlineLevel="0" collapsed="false">
      <c r="A1" s="145" t="s">
        <v>142</v>
      </c>
    </row>
    <row r="2" customFormat="false" ht="14.25" hidden="false" customHeight="false" outlineLevel="0" collapsed="false">
      <c r="A2" s="145"/>
    </row>
    <row r="4" s="115" customFormat="true" ht="15" hidden="false" customHeight="false" outlineLevel="0" collapsed="false">
      <c r="A4" s="146"/>
      <c r="B4" s="146" t="n">
        <v>2000</v>
      </c>
    </row>
    <row r="5" s="115" customFormat="true" ht="15" hidden="false" customHeight="false" outlineLevel="0" collapsed="false">
      <c r="A5" s="115" t="s">
        <v>143</v>
      </c>
      <c r="B5" s="114" t="n">
        <v>29637</v>
      </c>
    </row>
    <row r="6" s="115" customFormat="true" ht="15" hidden="false" customHeight="false" outlineLevel="0" collapsed="false">
      <c r="A6" s="115" t="s">
        <v>144</v>
      </c>
      <c r="B6" s="147" t="n">
        <v>0.253</v>
      </c>
    </row>
    <row r="7" s="115" customFormat="true" ht="15" hidden="false" customHeight="false" outlineLevel="0" collapsed="false"/>
    <row r="8" s="115" customFormat="true" ht="15" hidden="false" customHeight="false" outlineLevel="0" collapsed="false">
      <c r="A8" s="115" t="s">
        <v>145</v>
      </c>
      <c r="B8" s="114" t="n">
        <v>12620</v>
      </c>
    </row>
    <row r="9" s="115" customFormat="true" ht="15" hidden="false" customHeight="false" outlineLevel="0" collapsed="false">
      <c r="A9" s="148" t="s">
        <v>146</v>
      </c>
      <c r="B9" s="149" t="n">
        <v>0.43</v>
      </c>
    </row>
    <row r="10" customFormat="false" ht="15" hidden="false" customHeight="false" outlineLevel="0" collapsed="false">
      <c r="B10" s="150"/>
      <c r="C10" s="150"/>
      <c r="D10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4" width="19.41"/>
    <col collapsed="false" customWidth="false" hidden="false" outlineLevel="0" max="257" min="3" style="1" width="7.85"/>
  </cols>
  <sheetData>
    <row r="1" customFormat="false" ht="15" hidden="false" customHeight="false" outlineLevel="0" collapsed="false">
      <c r="A1" s="15" t="s">
        <v>62</v>
      </c>
    </row>
    <row r="3" customFormat="false" ht="15" hidden="false" customHeight="false" outlineLevel="0" collapsed="false">
      <c r="A3" s="4" t="s">
        <v>1</v>
      </c>
    </row>
    <row r="4" s="18" customFormat="true" ht="15" hidden="false" customHeight="false" outlineLevel="0" collapsed="false">
      <c r="A4" s="16"/>
      <c r="B4" s="17" t="s">
        <v>63</v>
      </c>
    </row>
    <row r="5" customFormat="false" ht="15" hidden="false" customHeight="false" outlineLevel="0" collapsed="false">
      <c r="A5" s="8" t="s">
        <v>2</v>
      </c>
      <c r="B5" s="19" t="n">
        <v>2000</v>
      </c>
    </row>
    <row r="6" s="11" customFormat="true" ht="12.75" hidden="false" customHeight="false" outlineLevel="0" collapsed="false">
      <c r="A6" s="9" t="s">
        <v>3</v>
      </c>
      <c r="B6" s="20" t="n">
        <v>100</v>
      </c>
    </row>
    <row r="7" s="11" customFormat="true" ht="12.75" hidden="false" customHeight="false" outlineLevel="0" collapsed="false">
      <c r="A7" s="9" t="s">
        <v>4</v>
      </c>
      <c r="B7" s="20" t="n">
        <v>74.9481229956612</v>
      </c>
    </row>
    <row r="8" s="11" customFormat="true" ht="12.75" hidden="false" customHeight="false" outlineLevel="0" collapsed="false">
      <c r="A8" s="9" t="s">
        <v>5</v>
      </c>
      <c r="B8" s="20" t="n">
        <v>84.2770608375033</v>
      </c>
    </row>
    <row r="9" s="11" customFormat="true" ht="12.75" hidden="false" customHeight="false" outlineLevel="0" collapsed="false">
      <c r="A9" s="9" t="s">
        <v>6</v>
      </c>
      <c r="B9" s="20" t="n">
        <v>92.8571428571429</v>
      </c>
    </row>
    <row r="10" s="11" customFormat="true" ht="12.75" hidden="false" customHeight="false" outlineLevel="0" collapsed="false">
      <c r="A10" s="9" t="s">
        <v>7</v>
      </c>
      <c r="B10" s="20" t="n">
        <v>100</v>
      </c>
    </row>
    <row r="11" s="11" customFormat="true" ht="12.75" hidden="false" customHeight="false" outlineLevel="0" collapsed="false">
      <c r="A11" s="9" t="s">
        <v>8</v>
      </c>
      <c r="B11" s="20" t="n">
        <v>89.2434988179669</v>
      </c>
    </row>
    <row r="12" s="11" customFormat="true" ht="12.75" hidden="false" customHeight="false" outlineLevel="0" collapsed="false">
      <c r="A12" s="9" t="s">
        <v>9</v>
      </c>
      <c r="B12" s="20" t="n">
        <v>91.6083916083916</v>
      </c>
    </row>
    <row r="13" s="11" customFormat="true" ht="12.75" hidden="false" customHeight="false" outlineLevel="0" collapsed="false">
      <c r="A13" s="9" t="s">
        <v>10</v>
      </c>
      <c r="B13" s="20" t="n">
        <v>88.728323699422</v>
      </c>
    </row>
    <row r="14" s="11" customFormat="true" ht="12.75" hidden="false" customHeight="false" outlineLevel="0" collapsed="false">
      <c r="A14" s="9" t="s">
        <v>11</v>
      </c>
      <c r="B14" s="20" t="n">
        <v>100</v>
      </c>
    </row>
    <row r="15" s="11" customFormat="true" ht="12.75" hidden="false" customHeight="false" outlineLevel="0" collapsed="false">
      <c r="A15" s="9" t="s">
        <v>12</v>
      </c>
      <c r="B15" s="20" t="n">
        <v>89.8477157360406</v>
      </c>
    </row>
    <row r="16" s="11" customFormat="true" ht="12.75" hidden="false" customHeight="false" outlineLevel="0" collapsed="false">
      <c r="A16" s="9"/>
      <c r="B16" s="20"/>
    </row>
    <row r="17" s="11" customFormat="true" ht="12.75" hidden="false" customHeight="false" outlineLevel="0" collapsed="false">
      <c r="A17" s="9" t="s">
        <v>13</v>
      </c>
      <c r="B17" s="20" t="n">
        <v>82.9518916394208</v>
      </c>
    </row>
    <row r="18" s="11" customFormat="true" ht="12.75" hidden="false" customHeight="false" outlineLevel="0" collapsed="false">
      <c r="A18" s="9" t="s">
        <v>14</v>
      </c>
      <c r="B18" s="20" t="n">
        <v>71.3416458852868</v>
      </c>
    </row>
    <row r="19" s="11" customFormat="true" ht="12.75" hidden="false" customHeight="false" outlineLevel="0" collapsed="false">
      <c r="A19" s="9"/>
      <c r="B19" s="20"/>
    </row>
    <row r="20" s="11" customFormat="true" ht="12.75" hidden="false" customHeight="false" outlineLevel="0" collapsed="false">
      <c r="A20" s="9" t="s">
        <v>15</v>
      </c>
      <c r="B20" s="20" t="n">
        <v>65.5624120385407</v>
      </c>
    </row>
    <row r="21" s="11" customFormat="true" ht="12.75" hidden="false" customHeight="false" outlineLevel="0" collapsed="false">
      <c r="A21" s="9" t="s">
        <v>16</v>
      </c>
      <c r="B21" s="20" t="n">
        <v>73.4322770423853</v>
      </c>
    </row>
    <row r="22" s="11" customFormat="true" ht="12.75" hidden="false" customHeight="false" outlineLevel="0" collapsed="false">
      <c r="A22" s="9" t="s">
        <v>17</v>
      </c>
      <c r="B22" s="20" t="n">
        <v>77.2727272727273</v>
      </c>
    </row>
    <row r="23" s="11" customFormat="true" ht="12.75" hidden="false" customHeight="false" outlineLevel="0" collapsed="false">
      <c r="A23" s="9" t="s">
        <v>18</v>
      </c>
      <c r="B23" s="20" t="n">
        <v>63.8160395286963</v>
      </c>
    </row>
    <row r="24" s="11" customFormat="true" ht="12.75" hidden="false" customHeight="false" outlineLevel="0" collapsed="false">
      <c r="A24" s="9" t="s">
        <v>19</v>
      </c>
      <c r="B24" s="20" t="n">
        <v>66.6666666666667</v>
      </c>
    </row>
    <row r="25" s="11" customFormat="true" ht="12.75" hidden="false" customHeight="false" outlineLevel="0" collapsed="false">
      <c r="A25" s="9" t="s">
        <v>20</v>
      </c>
      <c r="B25" s="20" t="n">
        <v>70.6644379440033</v>
      </c>
    </row>
    <row r="26" s="11" customFormat="true" ht="12.75" hidden="false" customHeight="false" outlineLevel="0" collapsed="false">
      <c r="A26" s="9"/>
      <c r="B26" s="20"/>
    </row>
    <row r="27" s="11" customFormat="true" ht="12.75" hidden="false" customHeight="false" outlineLevel="0" collapsed="false">
      <c r="A27" s="9" t="s">
        <v>21</v>
      </c>
      <c r="B27" s="20" t="n">
        <v>70.8695652173913</v>
      </c>
    </row>
    <row r="28" s="11" customFormat="true" ht="12.75" hidden="false" customHeight="false" outlineLevel="0" collapsed="false">
      <c r="A28" s="9" t="s">
        <v>22</v>
      </c>
      <c r="B28" s="20" t="n">
        <v>81.2115891132573</v>
      </c>
    </row>
    <row r="29" s="11" customFormat="true" ht="12.75" hidden="false" customHeight="false" outlineLevel="0" collapsed="false">
      <c r="A29" s="9" t="s">
        <v>23</v>
      </c>
      <c r="B29" s="20" t="n">
        <v>77.3985833869929</v>
      </c>
    </row>
    <row r="30" s="11" customFormat="true" ht="12.75" hidden="false" customHeight="false" outlineLevel="0" collapsed="false">
      <c r="A30" s="9" t="s">
        <v>24</v>
      </c>
      <c r="B30" s="20" t="n">
        <v>78.7983517213878</v>
      </c>
    </row>
    <row r="31" s="11" customFormat="true" ht="12.75" hidden="false" customHeight="false" outlineLevel="0" collapsed="false">
      <c r="A31" s="9" t="s">
        <v>25</v>
      </c>
      <c r="B31" s="20" t="n">
        <v>81.0627081021088</v>
      </c>
    </row>
    <row r="32" s="11" customFormat="true" ht="12.75" hidden="false" customHeight="false" outlineLevel="0" collapsed="false">
      <c r="A32" s="9" t="s">
        <v>26</v>
      </c>
      <c r="B32" s="20" t="n">
        <v>85.9016393442623</v>
      </c>
    </row>
    <row r="33" s="11" customFormat="true" ht="12.75" hidden="false" customHeight="false" outlineLevel="0" collapsed="false">
      <c r="A33" s="9" t="s">
        <v>27</v>
      </c>
      <c r="B33" s="20" t="n">
        <v>100</v>
      </c>
    </row>
    <row r="34" s="11" customFormat="true" ht="12.75" hidden="false" customHeight="false" outlineLevel="0" collapsed="false">
      <c r="A34" s="9" t="s">
        <v>28</v>
      </c>
      <c r="B34" s="20" t="n">
        <v>70.4225352112676</v>
      </c>
    </row>
    <row r="35" s="11" customFormat="true" ht="12.75" hidden="false" customHeight="false" outlineLevel="0" collapsed="false">
      <c r="A35" s="9" t="s">
        <v>29</v>
      </c>
      <c r="B35" s="20" t="n">
        <v>77.4741506646972</v>
      </c>
    </row>
    <row r="36" s="11" customFormat="true" ht="12.75" hidden="false" customHeight="false" outlineLevel="0" collapsed="false">
      <c r="A36" s="9" t="s">
        <v>30</v>
      </c>
      <c r="B36" s="20" t="n">
        <v>83.0188679245283</v>
      </c>
    </row>
    <row r="37" s="11" customFormat="true" ht="12.75" hidden="false" customHeight="false" outlineLevel="0" collapsed="false">
      <c r="A37" s="9"/>
      <c r="B37" s="20"/>
    </row>
    <row r="38" s="11" customFormat="true" ht="12.75" hidden="false" customHeight="false" outlineLevel="0" collapsed="false">
      <c r="A38" s="9" t="s">
        <v>31</v>
      </c>
      <c r="B38" s="20" t="n">
        <v>89.5280235988201</v>
      </c>
    </row>
    <row r="39" s="11" customFormat="true" ht="12.75" hidden="false" customHeight="false" outlineLevel="0" collapsed="false">
      <c r="A39" s="9" t="s">
        <v>32</v>
      </c>
      <c r="B39" s="20" t="n">
        <v>53.8461538461539</v>
      </c>
    </row>
    <row r="40" s="11" customFormat="true" ht="12.75" hidden="false" customHeight="false" outlineLevel="0" collapsed="false">
      <c r="A40" s="9" t="s">
        <v>33</v>
      </c>
      <c r="B40" s="20" t="n">
        <v>66.6666666666667</v>
      </c>
    </row>
    <row r="41" s="11" customFormat="true" ht="12.75" hidden="false" customHeight="false" outlineLevel="0" collapsed="false">
      <c r="A41" s="9" t="s">
        <v>34</v>
      </c>
      <c r="B41" s="20" t="n">
        <v>85.4355260510964</v>
      </c>
    </row>
    <row r="42" s="11" customFormat="true" ht="12.75" hidden="false" customHeight="false" outlineLevel="0" collapsed="false">
      <c r="A42" s="9" t="s">
        <v>35</v>
      </c>
      <c r="B42" s="20" t="n">
        <v>63.0630630630631</v>
      </c>
    </row>
    <row r="43" s="11" customFormat="true" ht="12.75" hidden="false" customHeight="false" outlineLevel="0" collapsed="false">
      <c r="A43" s="9" t="s">
        <v>36</v>
      </c>
      <c r="B43" s="20" t="n">
        <v>92.4528301886792</v>
      </c>
    </row>
    <row r="44" s="11" customFormat="true" ht="12.75" hidden="false" customHeight="false" outlineLevel="0" collapsed="false">
      <c r="A44" s="9" t="s">
        <v>37</v>
      </c>
      <c r="B44" s="20" t="n">
        <v>40</v>
      </c>
    </row>
    <row r="45" s="11" customFormat="true" ht="12.75" hidden="false" customHeight="false" outlineLevel="0" collapsed="false">
      <c r="A45" s="9" t="s">
        <v>38</v>
      </c>
      <c r="B45" s="20" t="n">
        <v>70.1374427321949</v>
      </c>
    </row>
    <row r="46" s="11" customFormat="true" ht="12.75" hidden="false" customHeight="false" outlineLevel="0" collapsed="false">
      <c r="A46" s="9" t="s">
        <v>39</v>
      </c>
      <c r="B46" s="20" t="n">
        <v>60</v>
      </c>
    </row>
    <row r="47" s="11" customFormat="true" ht="12.75" hidden="false" customHeight="false" outlineLevel="0" collapsed="false">
      <c r="A47" s="9" t="s">
        <v>40</v>
      </c>
      <c r="B47" s="20" t="n">
        <v>66.0239105283455</v>
      </c>
    </row>
    <row r="48" s="11" customFormat="true" ht="12.75" hidden="false" customHeight="false" outlineLevel="0" collapsed="false">
      <c r="A48" s="9" t="s">
        <v>41</v>
      </c>
      <c r="B48" s="20" t="n">
        <v>0</v>
      </c>
    </row>
    <row r="49" s="11" customFormat="true" ht="12.75" hidden="false" customHeight="false" outlineLevel="0" collapsed="false">
      <c r="A49" s="9" t="s">
        <v>42</v>
      </c>
      <c r="B49" s="20" t="n">
        <v>14.2857142857143</v>
      </c>
    </row>
    <row r="50" s="11" customFormat="true" ht="12.75" hidden="false" customHeight="false" outlineLevel="0" collapsed="false">
      <c r="A50" s="9" t="s">
        <v>43</v>
      </c>
      <c r="B50" s="20" t="n">
        <v>71.3322759714512</v>
      </c>
    </row>
    <row r="51" s="11" customFormat="true" ht="12.75" hidden="false" customHeight="false" outlineLevel="0" collapsed="false">
      <c r="A51" s="9" t="s">
        <v>44</v>
      </c>
      <c r="B51" s="20" t="n">
        <v>37.5</v>
      </c>
    </row>
    <row r="52" s="11" customFormat="true" ht="12.75" hidden="false" customHeight="false" outlineLevel="0" collapsed="false">
      <c r="A52" s="9" t="s">
        <v>45</v>
      </c>
      <c r="B52" s="20" t="n">
        <v>78.5353535353535</v>
      </c>
    </row>
    <row r="53" s="11" customFormat="true" ht="12.75" hidden="false" customHeight="false" outlineLevel="0" collapsed="false">
      <c r="A53" s="9" t="s">
        <v>46</v>
      </c>
      <c r="B53" s="20" t="n">
        <v>86</v>
      </c>
    </row>
    <row r="54" s="11" customFormat="true" ht="12.75" hidden="false" customHeight="false" outlineLevel="0" collapsed="false">
      <c r="A54" s="9" t="s">
        <v>47</v>
      </c>
      <c r="B54" s="20" t="n">
        <v>71.4285714285714</v>
      </c>
    </row>
    <row r="55" s="11" customFormat="true" ht="12.75" hidden="false" customHeight="false" outlineLevel="0" collapsed="false">
      <c r="A55" s="9" t="s">
        <v>48</v>
      </c>
      <c r="B55" s="20" t="n">
        <v>76.0629921259843</v>
      </c>
    </row>
    <row r="56" s="11" customFormat="true" ht="12.75" hidden="false" customHeight="false" outlineLevel="0" collapsed="false">
      <c r="A56" s="9" t="s">
        <v>49</v>
      </c>
      <c r="B56" s="20" t="n">
        <v>22.2222222222222</v>
      </c>
    </row>
    <row r="57" s="11" customFormat="true" ht="12.75" hidden="false" customHeight="false" outlineLevel="0" collapsed="false">
      <c r="A57" s="9" t="s">
        <v>50</v>
      </c>
      <c r="B57" s="20" t="n">
        <v>60</v>
      </c>
    </row>
    <row r="58" s="11" customFormat="true" ht="12.75" hidden="false" customHeight="false" outlineLevel="0" collapsed="false">
      <c r="A58" s="9" t="s">
        <v>51</v>
      </c>
      <c r="B58" s="21" t="n">
        <v>100</v>
      </c>
    </row>
    <row r="59" s="11" customFormat="true" ht="12.75" hidden="false" customHeight="false" outlineLevel="0" collapsed="false">
      <c r="A59" s="9" t="s">
        <v>52</v>
      </c>
      <c r="B59" s="20" t="n">
        <v>86.6666666666667</v>
      </c>
    </row>
    <row r="60" s="11" customFormat="true" ht="12.75" hidden="false" customHeight="false" outlineLevel="0" collapsed="false">
      <c r="A60" s="9" t="s">
        <v>53</v>
      </c>
      <c r="B60" s="21" t="n">
        <v>100</v>
      </c>
    </row>
    <row r="61" s="11" customFormat="true" ht="12.75" hidden="false" customHeight="false" outlineLevel="0" collapsed="false">
      <c r="A61" s="9" t="s">
        <v>54</v>
      </c>
      <c r="B61" s="20" t="n">
        <v>75.2066115702479</v>
      </c>
    </row>
    <row r="62" s="11" customFormat="true" ht="12.75" hidden="false" customHeight="false" outlineLevel="0" collapsed="false">
      <c r="A62" s="9" t="s">
        <v>55</v>
      </c>
      <c r="B62" s="20" t="n">
        <v>37.5</v>
      </c>
    </row>
    <row r="63" s="11" customFormat="true" ht="12.75" hidden="false" customHeight="false" outlineLevel="0" collapsed="false">
      <c r="A63" s="9"/>
      <c r="B63" s="20"/>
    </row>
    <row r="64" s="11" customFormat="true" ht="12.75" hidden="false" customHeight="false" outlineLevel="0" collapsed="false">
      <c r="A64" s="9" t="s">
        <v>56</v>
      </c>
      <c r="B64" s="20" t="n">
        <v>78.1797301177146</v>
      </c>
    </row>
    <row r="65" s="11" customFormat="true" ht="12.75" hidden="false" customHeight="false" outlineLevel="0" collapsed="false">
      <c r="A65" s="9" t="s">
        <v>57</v>
      </c>
      <c r="B65" s="20" t="n">
        <v>80.952380952381</v>
      </c>
    </row>
    <row r="66" s="11" customFormat="true" ht="12.75" hidden="false" customHeight="false" outlineLevel="0" collapsed="false">
      <c r="A66" s="9" t="s">
        <v>58</v>
      </c>
      <c r="B66" s="20" t="n">
        <v>63.98891966759</v>
      </c>
    </row>
    <row r="67" s="11" customFormat="true" ht="12.75" hidden="false" customHeight="false" outlineLevel="0" collapsed="false">
      <c r="A67" s="9" t="s">
        <v>59</v>
      </c>
      <c r="B67" s="20" t="n">
        <v>89.7379912663755</v>
      </c>
    </row>
    <row r="68" s="11" customFormat="true" ht="12.75" hidden="false" customHeight="false" outlineLevel="0" collapsed="false">
      <c r="A68" s="9"/>
      <c r="B68" s="20"/>
    </row>
    <row r="69" s="11" customFormat="true" ht="12.75" hidden="false" customHeight="false" outlineLevel="0" collapsed="false">
      <c r="A69" s="9" t="s">
        <v>60</v>
      </c>
      <c r="B69" s="20" t="n">
        <v>71.9286657859974</v>
      </c>
    </row>
    <row r="70" s="11" customFormat="true" ht="12.75" hidden="false" customHeight="false" outlineLevel="0" collapsed="false">
      <c r="A70" s="9"/>
      <c r="B70" s="20"/>
    </row>
    <row r="71" s="11" customFormat="true" ht="12.75" hidden="false" customHeight="false" outlineLevel="0" collapsed="false">
      <c r="A71" s="12" t="s">
        <v>61</v>
      </c>
      <c r="B71" s="22" t="n">
        <v>75.1616899483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3" width="48.99"/>
    <col collapsed="false" customWidth="true" hidden="false" outlineLevel="0" max="2" min="2" style="23" width="8.56"/>
    <col collapsed="false" customWidth="true" hidden="false" outlineLevel="0" max="5" min="3" style="23" width="7.42"/>
    <col collapsed="false" customWidth="true" hidden="false" outlineLevel="0" max="6" min="6" style="23" width="8.56"/>
    <col collapsed="false" customWidth="true" hidden="false" outlineLevel="0" max="7" min="7" style="24" width="7.42"/>
    <col collapsed="false" customWidth="true" hidden="false" outlineLevel="0" max="8" min="8" style="23" width="7.99"/>
    <col collapsed="false" customWidth="true" hidden="false" outlineLevel="0" max="9" min="9" style="23" width="7.42"/>
    <col collapsed="false" customWidth="false" hidden="false" outlineLevel="0" max="257" min="10" style="23" width="9.41"/>
  </cols>
  <sheetData>
    <row r="1" s="27" customFormat="true" ht="15.75" hidden="false" customHeight="false" outlineLevel="0" collapsed="false">
      <c r="A1" s="25" t="s">
        <v>64</v>
      </c>
      <c r="B1" s="26"/>
      <c r="C1" s="26"/>
      <c r="D1" s="26"/>
      <c r="E1" s="26"/>
      <c r="F1" s="26"/>
      <c r="G1" s="26"/>
      <c r="H1" s="24"/>
    </row>
    <row r="2" s="27" customFormat="true" ht="15.75" hidden="false" customHeight="false" outlineLevel="0" collapsed="false">
      <c r="A2" s="25" t="s">
        <v>65</v>
      </c>
      <c r="B2" s="26"/>
      <c r="C2" s="26"/>
      <c r="D2" s="26"/>
      <c r="E2" s="26"/>
      <c r="F2" s="26"/>
      <c r="G2" s="26"/>
      <c r="H2" s="24"/>
    </row>
    <row r="3" s="27" customFormat="true" ht="15.75" hidden="false" customHeight="false" outlineLevel="0" collapsed="false">
      <c r="A3" s="28"/>
      <c r="B3" s="26"/>
      <c r="C3" s="26"/>
      <c r="D3" s="26"/>
      <c r="E3" s="26"/>
      <c r="F3" s="26"/>
      <c r="G3" s="26"/>
      <c r="H3" s="24"/>
    </row>
    <row r="4" s="27" customFormat="true" ht="15.75" hidden="false" customHeight="false" outlineLevel="0" collapsed="false">
      <c r="A4" s="29" t="s">
        <v>1</v>
      </c>
      <c r="B4" s="30"/>
      <c r="C4" s="30"/>
      <c r="D4" s="30"/>
      <c r="E4" s="30"/>
      <c r="F4" s="30"/>
      <c r="G4" s="30"/>
      <c r="H4" s="30"/>
    </row>
    <row r="5" s="27" customFormat="true" ht="15.75" hidden="false" customHeight="false" outlineLevel="0" collapsed="false">
      <c r="A5" s="31"/>
      <c r="B5" s="32"/>
      <c r="C5" s="32"/>
      <c r="D5" s="32"/>
      <c r="E5" s="32" t="s">
        <v>66</v>
      </c>
      <c r="F5" s="32"/>
      <c r="G5" s="32"/>
      <c r="H5" s="32" t="s">
        <v>67</v>
      </c>
    </row>
    <row r="6" s="27" customFormat="true" ht="15.75" hidden="false" customHeight="false" outlineLevel="0" collapsed="false">
      <c r="A6" s="33" t="s">
        <v>68</v>
      </c>
      <c r="B6" s="34" t="s">
        <v>69</v>
      </c>
      <c r="C6" s="34" t="s">
        <v>70</v>
      </c>
      <c r="D6" s="34" t="s">
        <v>71</v>
      </c>
      <c r="E6" s="34" t="s">
        <v>72</v>
      </c>
      <c r="F6" s="34" t="s">
        <v>73</v>
      </c>
      <c r="G6" s="34" t="s">
        <v>74</v>
      </c>
      <c r="H6" s="34" t="s">
        <v>75</v>
      </c>
    </row>
    <row r="7" s="37" customFormat="true" ht="12.75" hidden="false" customHeight="false" outlineLevel="0" collapsed="false">
      <c r="A7" s="9" t="s">
        <v>3</v>
      </c>
      <c r="B7" s="35" t="n">
        <v>6</v>
      </c>
      <c r="C7" s="35" t="n">
        <v>6</v>
      </c>
      <c r="D7" s="35" t="n">
        <v>0</v>
      </c>
      <c r="E7" s="35" t="n">
        <v>0</v>
      </c>
      <c r="F7" s="35" t="n">
        <v>6</v>
      </c>
      <c r="G7" s="35" t="s">
        <v>76</v>
      </c>
      <c r="H7" s="36" t="n">
        <v>4</v>
      </c>
    </row>
    <row r="8" s="37" customFormat="true" ht="12.75" hidden="false" customHeight="false" outlineLevel="0" collapsed="false">
      <c r="A8" s="9" t="s">
        <v>4</v>
      </c>
      <c r="B8" s="35" t="n">
        <v>5301</v>
      </c>
      <c r="C8" s="35" t="n">
        <v>894</v>
      </c>
      <c r="D8" s="35" t="n">
        <v>1292</v>
      </c>
      <c r="E8" s="35" t="n">
        <v>1787</v>
      </c>
      <c r="F8" s="35" t="n">
        <v>3973</v>
      </c>
      <c r="G8" s="35" t="n">
        <v>510</v>
      </c>
      <c r="H8" s="36" t="n">
        <v>102</v>
      </c>
    </row>
    <row r="9" s="37" customFormat="true" ht="12.75" hidden="false" customHeight="false" outlineLevel="0" collapsed="false">
      <c r="A9" s="9" t="s">
        <v>5</v>
      </c>
      <c r="B9" s="35" t="n">
        <v>3797</v>
      </c>
      <c r="C9" s="35" t="n">
        <v>1580</v>
      </c>
      <c r="D9" s="35" t="n">
        <v>899</v>
      </c>
      <c r="E9" s="35" t="n">
        <v>721</v>
      </c>
      <c r="F9" s="35" t="n">
        <v>3200</v>
      </c>
      <c r="G9" s="35" t="n">
        <v>233</v>
      </c>
      <c r="H9" s="36" t="n">
        <v>367</v>
      </c>
    </row>
    <row r="10" s="37" customFormat="true" ht="12.75" hidden="false" customHeight="false" outlineLevel="0" collapsed="false">
      <c r="A10" s="9" t="s">
        <v>6</v>
      </c>
      <c r="B10" s="35" t="n">
        <v>84</v>
      </c>
      <c r="C10" s="35" t="n">
        <v>38</v>
      </c>
      <c r="D10" s="35" t="n">
        <v>32</v>
      </c>
      <c r="E10" s="35" t="n">
        <v>8</v>
      </c>
      <c r="F10" s="35" t="n">
        <v>78</v>
      </c>
      <c r="G10" s="35" t="n">
        <v>4</v>
      </c>
      <c r="H10" s="36" t="n">
        <v>17</v>
      </c>
    </row>
    <row r="11" s="37" customFormat="true" ht="12.75" hidden="false" customHeight="false" outlineLevel="0" collapsed="false">
      <c r="A11" s="9" t="s">
        <v>7</v>
      </c>
      <c r="B11" s="35" t="n">
        <v>41</v>
      </c>
      <c r="C11" s="35" t="n">
        <v>18</v>
      </c>
      <c r="D11" s="35" t="n">
        <v>13</v>
      </c>
      <c r="E11" s="35" t="n">
        <v>10</v>
      </c>
      <c r="F11" s="35" t="n">
        <v>41</v>
      </c>
      <c r="G11" s="35" t="n">
        <v>0</v>
      </c>
      <c r="H11" s="36" t="n">
        <v>10</v>
      </c>
    </row>
    <row r="12" s="37" customFormat="true" ht="12.75" hidden="false" customHeight="false" outlineLevel="0" collapsed="false">
      <c r="A12" s="9" t="s">
        <v>8</v>
      </c>
      <c r="B12" s="35" t="n">
        <v>1692</v>
      </c>
      <c r="C12" s="35" t="n">
        <v>882</v>
      </c>
      <c r="D12" s="35" t="n">
        <v>361</v>
      </c>
      <c r="E12" s="35" t="n">
        <v>267</v>
      </c>
      <c r="F12" s="35" t="n">
        <v>1510</v>
      </c>
      <c r="G12" s="35" t="n">
        <v>66</v>
      </c>
      <c r="H12" s="36" t="n">
        <v>238</v>
      </c>
    </row>
    <row r="13" s="37" customFormat="true" ht="12.75" hidden="false" customHeight="false" outlineLevel="0" collapsed="false">
      <c r="A13" s="9" t="s">
        <v>9</v>
      </c>
      <c r="B13" s="35" t="n">
        <v>143</v>
      </c>
      <c r="C13" s="35" t="n">
        <v>84</v>
      </c>
      <c r="D13" s="35" t="n">
        <v>32</v>
      </c>
      <c r="E13" s="35" t="n">
        <v>15</v>
      </c>
      <c r="F13" s="35" t="n">
        <v>131</v>
      </c>
      <c r="G13" s="35" t="n">
        <v>3</v>
      </c>
      <c r="H13" s="36" t="n">
        <v>25</v>
      </c>
    </row>
    <row r="14" s="37" customFormat="true" ht="12.75" hidden="false" customHeight="false" outlineLevel="0" collapsed="false">
      <c r="A14" s="9" t="s">
        <v>10</v>
      </c>
      <c r="B14" s="35" t="n">
        <v>346</v>
      </c>
      <c r="C14" s="35" t="n">
        <v>151</v>
      </c>
      <c r="D14" s="35" t="n">
        <v>91</v>
      </c>
      <c r="E14" s="35" t="n">
        <v>65</v>
      </c>
      <c r="F14" s="35" t="n">
        <v>307</v>
      </c>
      <c r="G14" s="35" t="n">
        <v>21</v>
      </c>
      <c r="H14" s="36" t="n">
        <v>56</v>
      </c>
    </row>
    <row r="15" s="37" customFormat="true" ht="12.75" hidden="false" customHeight="false" outlineLevel="0" collapsed="false">
      <c r="A15" s="9" t="s">
        <v>11</v>
      </c>
      <c r="B15" s="35" t="n">
        <v>12</v>
      </c>
      <c r="C15" s="35" t="n">
        <v>8</v>
      </c>
      <c r="D15" s="35" t="n">
        <v>2</v>
      </c>
      <c r="E15" s="35" t="n">
        <v>2</v>
      </c>
      <c r="F15" s="35" t="n">
        <v>12</v>
      </c>
      <c r="G15" s="35" t="s">
        <v>76</v>
      </c>
      <c r="H15" s="36" t="n">
        <v>5</v>
      </c>
    </row>
    <row r="16" s="37" customFormat="true" ht="12.75" hidden="false" customHeight="false" outlineLevel="0" collapsed="false">
      <c r="A16" s="9" t="s">
        <v>12</v>
      </c>
      <c r="B16" s="35" t="n">
        <v>591</v>
      </c>
      <c r="C16" s="35" t="n">
        <v>342</v>
      </c>
      <c r="D16" s="35" t="n">
        <v>110</v>
      </c>
      <c r="E16" s="35" t="n">
        <v>79</v>
      </c>
      <c r="F16" s="35" t="n">
        <v>531</v>
      </c>
      <c r="G16" s="35" t="n">
        <v>19</v>
      </c>
      <c r="H16" s="36" t="n">
        <v>87</v>
      </c>
    </row>
    <row r="17" s="37" customFormat="true" ht="12.75" hidden="false" customHeight="false" outlineLevel="0" collapsed="false">
      <c r="A17" s="9"/>
      <c r="B17" s="35"/>
      <c r="C17" s="35"/>
      <c r="D17" s="35"/>
      <c r="E17" s="35"/>
      <c r="F17" s="35"/>
      <c r="G17" s="35"/>
      <c r="H17" s="36"/>
    </row>
    <row r="18" s="37" customFormat="true" ht="12.75" hidden="false" customHeight="false" outlineLevel="0" collapsed="false">
      <c r="A18" s="9" t="s">
        <v>13</v>
      </c>
      <c r="B18" s="35" t="n">
        <v>2141</v>
      </c>
      <c r="C18" s="35" t="n">
        <v>808</v>
      </c>
      <c r="D18" s="35" t="n">
        <v>584</v>
      </c>
      <c r="E18" s="35" t="n">
        <v>384</v>
      </c>
      <c r="F18" s="35" t="n">
        <v>1776</v>
      </c>
      <c r="G18" s="35" t="n">
        <v>82</v>
      </c>
      <c r="H18" s="36" t="n">
        <v>233</v>
      </c>
    </row>
    <row r="19" s="37" customFormat="true" ht="12.75" hidden="false" customHeight="false" outlineLevel="0" collapsed="false">
      <c r="A19" s="9" t="s">
        <v>14</v>
      </c>
      <c r="B19" s="35" t="n">
        <v>20050</v>
      </c>
      <c r="C19" s="35" t="n">
        <v>3338</v>
      </c>
      <c r="D19" s="35" t="n">
        <v>5618</v>
      </c>
      <c r="E19" s="35" t="n">
        <v>5348</v>
      </c>
      <c r="F19" s="35" t="n">
        <v>14304</v>
      </c>
      <c r="G19" s="35" t="n">
        <v>1768</v>
      </c>
      <c r="H19" s="36" t="n">
        <v>418</v>
      </c>
    </row>
    <row r="20" s="37" customFormat="true" ht="12.75" hidden="false" customHeight="false" outlineLevel="0" collapsed="false">
      <c r="A20" s="9"/>
      <c r="B20" s="35"/>
      <c r="C20" s="35"/>
      <c r="D20" s="35"/>
      <c r="E20" s="35"/>
      <c r="F20" s="35"/>
      <c r="G20" s="35"/>
      <c r="H20" s="36"/>
    </row>
    <row r="21" s="37" customFormat="true" ht="12.75" hidden="false" customHeight="false" outlineLevel="0" collapsed="false">
      <c r="A21" s="9" t="s">
        <v>15</v>
      </c>
      <c r="B21" s="35" t="n">
        <v>9237</v>
      </c>
      <c r="C21" s="35" t="n">
        <v>1233</v>
      </c>
      <c r="D21" s="35" t="n">
        <v>2147</v>
      </c>
      <c r="E21" s="35" t="n">
        <v>2676</v>
      </c>
      <c r="F21" s="35" t="n">
        <v>6056</v>
      </c>
      <c r="G21" s="35" t="n">
        <v>1138</v>
      </c>
      <c r="H21" s="36" t="n">
        <v>374</v>
      </c>
    </row>
    <row r="22" s="37" customFormat="true" ht="12.75" hidden="false" customHeight="false" outlineLevel="0" collapsed="false">
      <c r="A22" s="9" t="s">
        <v>16</v>
      </c>
      <c r="B22" s="35" t="n">
        <v>7479</v>
      </c>
      <c r="C22" s="35" t="n">
        <v>1363</v>
      </c>
      <c r="D22" s="35" t="n">
        <v>2070</v>
      </c>
      <c r="E22" s="35" t="n">
        <v>2059</v>
      </c>
      <c r="F22" s="35" t="n">
        <v>5492</v>
      </c>
      <c r="G22" s="35" t="n">
        <v>749</v>
      </c>
      <c r="H22" s="36" t="n">
        <v>317</v>
      </c>
    </row>
    <row r="23" s="37" customFormat="true" ht="12.75" hidden="false" customHeight="false" outlineLevel="0" collapsed="false">
      <c r="A23" s="9" t="s">
        <v>17</v>
      </c>
      <c r="B23" s="35" t="n">
        <v>44</v>
      </c>
      <c r="C23" s="35" t="n">
        <v>11</v>
      </c>
      <c r="D23" s="35" t="n">
        <v>12</v>
      </c>
      <c r="E23" s="35" t="n">
        <v>11</v>
      </c>
      <c r="F23" s="35" t="n">
        <v>34</v>
      </c>
      <c r="G23" s="35" t="n">
        <v>2</v>
      </c>
      <c r="H23" s="36" t="n">
        <v>8</v>
      </c>
    </row>
    <row r="24" s="37" customFormat="true" ht="12.75" hidden="false" customHeight="false" outlineLevel="0" collapsed="false">
      <c r="A24" s="9" t="s">
        <v>18</v>
      </c>
      <c r="B24" s="35" t="n">
        <v>2631</v>
      </c>
      <c r="C24" s="35" t="n">
        <v>355</v>
      </c>
      <c r="D24" s="35" t="n">
        <v>614</v>
      </c>
      <c r="E24" s="35" t="n">
        <v>710</v>
      </c>
      <c r="F24" s="35" t="n">
        <v>1679</v>
      </c>
      <c r="G24" s="35" t="n">
        <v>312</v>
      </c>
      <c r="H24" s="36" t="n">
        <v>145</v>
      </c>
    </row>
    <row r="25" s="37" customFormat="true" ht="12.75" hidden="false" customHeight="false" outlineLevel="0" collapsed="false">
      <c r="A25" s="9" t="s">
        <v>19</v>
      </c>
      <c r="B25" s="35" t="n">
        <v>12</v>
      </c>
      <c r="C25" s="35" t="n">
        <v>1</v>
      </c>
      <c r="D25" s="35" t="n">
        <v>5</v>
      </c>
      <c r="E25" s="35" t="n">
        <v>2</v>
      </c>
      <c r="F25" s="35" t="n">
        <v>8</v>
      </c>
      <c r="G25" s="35" t="n">
        <v>1</v>
      </c>
      <c r="H25" s="36" t="n">
        <v>2</v>
      </c>
    </row>
    <row r="26" s="37" customFormat="true" ht="12.75" hidden="false" customHeight="false" outlineLevel="0" collapsed="false">
      <c r="A26" s="9" t="s">
        <v>20</v>
      </c>
      <c r="B26" s="35" t="n">
        <v>9572</v>
      </c>
      <c r="C26" s="35" t="n">
        <v>1974</v>
      </c>
      <c r="D26" s="35" t="n">
        <v>2550</v>
      </c>
      <c r="E26" s="35" t="n">
        <v>2240</v>
      </c>
      <c r="F26" s="35" t="n">
        <v>6764</v>
      </c>
      <c r="G26" s="35" t="n">
        <v>825</v>
      </c>
      <c r="H26" s="36" t="n">
        <v>400</v>
      </c>
    </row>
    <row r="27" s="37" customFormat="true" ht="12.75" hidden="false" customHeight="false" outlineLevel="0" collapsed="false">
      <c r="A27" s="9"/>
      <c r="B27" s="35"/>
      <c r="C27" s="35"/>
      <c r="D27" s="35"/>
      <c r="E27" s="35"/>
      <c r="F27" s="35"/>
      <c r="G27" s="35"/>
      <c r="H27" s="36"/>
    </row>
    <row r="28" s="37" customFormat="true" ht="12.75" hidden="false" customHeight="false" outlineLevel="0" collapsed="false">
      <c r="A28" s="9" t="s">
        <v>21</v>
      </c>
      <c r="B28" s="35" t="n">
        <v>460</v>
      </c>
      <c r="C28" s="35" t="n">
        <v>126</v>
      </c>
      <c r="D28" s="35" t="n">
        <v>111</v>
      </c>
      <c r="E28" s="35" t="n">
        <v>89</v>
      </c>
      <c r="F28" s="35" t="n">
        <v>326</v>
      </c>
      <c r="G28" s="35" t="n">
        <v>30</v>
      </c>
      <c r="H28" s="36" t="n">
        <v>43</v>
      </c>
    </row>
    <row r="29" s="37" customFormat="true" ht="12.75" hidden="false" customHeight="false" outlineLevel="0" collapsed="false">
      <c r="A29" s="9" t="s">
        <v>22</v>
      </c>
      <c r="B29" s="35" t="n">
        <v>1139</v>
      </c>
      <c r="C29" s="35" t="n">
        <v>322</v>
      </c>
      <c r="D29" s="35" t="n">
        <v>306</v>
      </c>
      <c r="E29" s="35" t="n">
        <v>297</v>
      </c>
      <c r="F29" s="35" t="n">
        <v>925</v>
      </c>
      <c r="G29" s="35" t="n">
        <v>70</v>
      </c>
      <c r="H29" s="36" t="n">
        <v>101</v>
      </c>
    </row>
    <row r="30" s="37" customFormat="true" ht="12.75" hidden="false" customHeight="false" outlineLevel="0" collapsed="false">
      <c r="A30" s="9" t="s">
        <v>23</v>
      </c>
      <c r="B30" s="35" t="n">
        <v>7765</v>
      </c>
      <c r="C30" s="35" t="n">
        <v>1876</v>
      </c>
      <c r="D30" s="35" t="n">
        <v>2000</v>
      </c>
      <c r="E30" s="35" t="n">
        <v>2134</v>
      </c>
      <c r="F30" s="35" t="n">
        <v>6010</v>
      </c>
      <c r="G30" s="35" t="n">
        <v>383</v>
      </c>
      <c r="H30" s="36" t="n">
        <v>376</v>
      </c>
    </row>
    <row r="31" s="37" customFormat="true" ht="12.75" hidden="false" customHeight="false" outlineLevel="0" collapsed="false">
      <c r="A31" s="9" t="s">
        <v>24</v>
      </c>
      <c r="B31" s="35" t="n">
        <v>7523</v>
      </c>
      <c r="C31" s="35" t="n">
        <v>1084</v>
      </c>
      <c r="D31" s="35" t="n">
        <v>2333</v>
      </c>
      <c r="E31" s="35" t="n">
        <v>2511</v>
      </c>
      <c r="F31" s="35" t="n">
        <v>5928</v>
      </c>
      <c r="G31" s="35" t="n">
        <v>545</v>
      </c>
      <c r="H31" s="36" t="n">
        <v>390</v>
      </c>
    </row>
    <row r="32" s="37" customFormat="true" ht="12.75" hidden="false" customHeight="false" outlineLevel="0" collapsed="false">
      <c r="A32" s="9" t="s">
        <v>25</v>
      </c>
      <c r="B32" s="35" t="n">
        <v>7208</v>
      </c>
      <c r="C32" s="35" t="n">
        <v>1794</v>
      </c>
      <c r="D32" s="35" t="n">
        <v>2104</v>
      </c>
      <c r="E32" s="35" t="n">
        <v>1945</v>
      </c>
      <c r="F32" s="35" t="n">
        <v>5843</v>
      </c>
      <c r="G32" s="35" t="n">
        <v>556</v>
      </c>
      <c r="H32" s="36" t="n">
        <v>332</v>
      </c>
    </row>
    <row r="33" s="37" customFormat="true" ht="12.75" hidden="false" customHeight="false" outlineLevel="0" collapsed="false">
      <c r="A33" s="9" t="s">
        <v>26</v>
      </c>
      <c r="B33" s="35" t="n">
        <v>305</v>
      </c>
      <c r="C33" s="35" t="n">
        <v>90</v>
      </c>
      <c r="D33" s="35" t="n">
        <v>104</v>
      </c>
      <c r="E33" s="35" t="n">
        <v>68</v>
      </c>
      <c r="F33" s="35" t="n">
        <v>262</v>
      </c>
      <c r="G33" s="35" t="n">
        <v>16</v>
      </c>
      <c r="H33" s="36" t="n">
        <v>30</v>
      </c>
    </row>
    <row r="34" s="37" customFormat="true" ht="12.75" hidden="false" customHeight="false" outlineLevel="0" collapsed="false">
      <c r="A34" s="9" t="s">
        <v>27</v>
      </c>
      <c r="B34" s="35" t="n">
        <v>6</v>
      </c>
      <c r="C34" s="35" t="n">
        <v>4</v>
      </c>
      <c r="D34" s="35" t="n">
        <v>1</v>
      </c>
      <c r="E34" s="35" t="n">
        <v>1</v>
      </c>
      <c r="F34" s="35" t="n">
        <v>6</v>
      </c>
      <c r="G34" s="35" t="n">
        <v>0</v>
      </c>
      <c r="H34" s="36" t="n">
        <v>1</v>
      </c>
    </row>
    <row r="35" s="37" customFormat="true" ht="12.75" hidden="false" customHeight="false" outlineLevel="0" collapsed="false">
      <c r="A35" s="9" t="s">
        <v>28</v>
      </c>
      <c r="B35" s="35" t="n">
        <v>426</v>
      </c>
      <c r="C35" s="35" t="n">
        <v>133</v>
      </c>
      <c r="D35" s="35" t="n">
        <v>96</v>
      </c>
      <c r="E35" s="35" t="n">
        <v>71</v>
      </c>
      <c r="F35" s="35" t="n">
        <v>300</v>
      </c>
      <c r="G35" s="35" t="n">
        <v>28</v>
      </c>
      <c r="H35" s="36" t="n">
        <v>31</v>
      </c>
    </row>
    <row r="36" s="37" customFormat="true" ht="12.75" hidden="false" customHeight="false" outlineLevel="0" collapsed="false">
      <c r="A36" s="9" t="s">
        <v>29</v>
      </c>
      <c r="B36" s="35" t="n">
        <v>1354</v>
      </c>
      <c r="C36" s="35" t="n">
        <v>249</v>
      </c>
      <c r="D36" s="35" t="n">
        <v>376</v>
      </c>
      <c r="E36" s="35" t="n">
        <v>424</v>
      </c>
      <c r="F36" s="35" t="n">
        <v>1049</v>
      </c>
      <c r="G36" s="35" t="n">
        <v>73</v>
      </c>
      <c r="H36" s="36" t="n">
        <v>135</v>
      </c>
    </row>
    <row r="37" s="37" customFormat="true" ht="12.75" hidden="false" customHeight="false" outlineLevel="0" collapsed="false">
      <c r="A37" s="9" t="s">
        <v>30</v>
      </c>
      <c r="B37" s="35" t="n">
        <v>212</v>
      </c>
      <c r="C37" s="35" t="n">
        <v>68</v>
      </c>
      <c r="D37" s="35" t="n">
        <v>62</v>
      </c>
      <c r="E37" s="35" t="n">
        <v>46</v>
      </c>
      <c r="F37" s="35" t="n">
        <v>176</v>
      </c>
      <c r="G37" s="35" t="n">
        <v>9</v>
      </c>
      <c r="H37" s="36" t="n">
        <v>18</v>
      </c>
    </row>
    <row r="38" s="37" customFormat="true" ht="12.75" hidden="false" customHeight="false" outlineLevel="0" collapsed="false">
      <c r="A38" s="9"/>
      <c r="B38" s="35"/>
      <c r="C38" s="35"/>
      <c r="D38" s="35"/>
      <c r="E38" s="35"/>
      <c r="F38" s="35"/>
      <c r="G38" s="35"/>
      <c r="H38" s="36"/>
    </row>
    <row r="39" s="37" customFormat="true" ht="12.75" hidden="false" customHeight="false" outlineLevel="0" collapsed="false">
      <c r="A39" s="9" t="s">
        <v>31</v>
      </c>
      <c r="B39" s="35" t="n">
        <v>678</v>
      </c>
      <c r="C39" s="35" t="n">
        <v>284</v>
      </c>
      <c r="D39" s="35" t="n">
        <v>201</v>
      </c>
      <c r="E39" s="35" t="n">
        <v>122</v>
      </c>
      <c r="F39" s="35" t="n">
        <v>607</v>
      </c>
      <c r="G39" s="35" t="n">
        <v>22</v>
      </c>
      <c r="H39" s="36" t="n">
        <v>50</v>
      </c>
    </row>
    <row r="40" s="37" customFormat="true" ht="12.75" hidden="false" customHeight="false" outlineLevel="0" collapsed="false">
      <c r="A40" s="9" t="s">
        <v>32</v>
      </c>
      <c r="B40" s="35" t="n">
        <v>13</v>
      </c>
      <c r="C40" s="35" t="n">
        <v>3</v>
      </c>
      <c r="D40" s="35" t="n">
        <v>4</v>
      </c>
      <c r="E40" s="35" t="n">
        <v>0</v>
      </c>
      <c r="F40" s="35" t="n">
        <v>7</v>
      </c>
      <c r="G40" s="35" t="s">
        <v>76</v>
      </c>
      <c r="H40" s="36" t="n">
        <v>2</v>
      </c>
    </row>
    <row r="41" s="37" customFormat="true" ht="12.75" hidden="false" customHeight="false" outlineLevel="0" collapsed="false">
      <c r="A41" s="9" t="s">
        <v>33</v>
      </c>
      <c r="B41" s="35" t="n">
        <v>21</v>
      </c>
      <c r="C41" s="35" t="n">
        <v>7</v>
      </c>
      <c r="D41" s="35" t="n">
        <v>4</v>
      </c>
      <c r="E41" s="35" t="n">
        <v>3</v>
      </c>
      <c r="F41" s="35" t="n">
        <v>14</v>
      </c>
      <c r="G41" s="35" t="s">
        <v>76</v>
      </c>
      <c r="H41" s="36" t="n">
        <v>3</v>
      </c>
    </row>
    <row r="42" s="37" customFormat="true" ht="12.75" hidden="false" customHeight="false" outlineLevel="0" collapsed="false">
      <c r="A42" s="9" t="s">
        <v>34</v>
      </c>
      <c r="B42" s="35" t="n">
        <v>4971</v>
      </c>
      <c r="C42" s="35" t="n">
        <v>1462</v>
      </c>
      <c r="D42" s="35" t="n">
        <v>1549</v>
      </c>
      <c r="E42" s="35" t="n">
        <v>1236</v>
      </c>
      <c r="F42" s="35" t="n">
        <v>4247</v>
      </c>
      <c r="G42" s="35" t="n">
        <v>272</v>
      </c>
      <c r="H42" s="36" t="n">
        <v>271</v>
      </c>
    </row>
    <row r="43" s="37" customFormat="true" ht="12.75" hidden="false" customHeight="false" outlineLevel="0" collapsed="false">
      <c r="A43" s="9" t="s">
        <v>35</v>
      </c>
      <c r="B43" s="35" t="n">
        <v>111</v>
      </c>
      <c r="C43" s="35" t="n">
        <v>17</v>
      </c>
      <c r="D43" s="35" t="n">
        <v>26</v>
      </c>
      <c r="E43" s="35" t="n">
        <v>27</v>
      </c>
      <c r="F43" s="35" t="n">
        <v>70</v>
      </c>
      <c r="G43" s="35" t="n">
        <v>13</v>
      </c>
      <c r="H43" s="36" t="n">
        <v>7</v>
      </c>
    </row>
    <row r="44" s="37" customFormat="true" ht="12.75" hidden="false" customHeight="false" outlineLevel="0" collapsed="false">
      <c r="A44" s="9" t="s">
        <v>36</v>
      </c>
      <c r="B44" s="38" t="n">
        <v>53</v>
      </c>
      <c r="C44" s="38" t="n">
        <v>32</v>
      </c>
      <c r="D44" s="38" t="n">
        <v>16</v>
      </c>
      <c r="E44" s="38" t="n">
        <v>1</v>
      </c>
      <c r="F44" s="38" t="n">
        <v>49</v>
      </c>
      <c r="G44" s="36" t="s">
        <v>76</v>
      </c>
      <c r="H44" s="36" t="n">
        <v>1</v>
      </c>
    </row>
    <row r="45" s="37" customFormat="true" ht="12.75" hidden="false" customHeight="false" outlineLevel="0" collapsed="false">
      <c r="A45" s="9" t="s">
        <v>37</v>
      </c>
      <c r="B45" s="35" t="n">
        <v>5</v>
      </c>
      <c r="C45" s="35" t="n">
        <v>0</v>
      </c>
      <c r="D45" s="35" t="n">
        <v>0</v>
      </c>
      <c r="E45" s="35" t="n">
        <v>2</v>
      </c>
      <c r="F45" s="35" t="n">
        <v>2</v>
      </c>
      <c r="G45" s="35" t="s">
        <v>76</v>
      </c>
      <c r="H45" s="36" t="n">
        <v>1</v>
      </c>
    </row>
    <row r="46" s="37" customFormat="true" ht="12.75" hidden="false" customHeight="false" outlineLevel="0" collapsed="false">
      <c r="A46" s="9" t="s">
        <v>38</v>
      </c>
      <c r="B46" s="35" t="n">
        <v>2401</v>
      </c>
      <c r="C46" s="35" t="n">
        <v>330</v>
      </c>
      <c r="D46" s="35" t="n">
        <v>660</v>
      </c>
      <c r="E46" s="35" t="n">
        <v>694</v>
      </c>
      <c r="F46" s="35" t="n">
        <v>1684</v>
      </c>
      <c r="G46" s="35" t="n">
        <v>208</v>
      </c>
      <c r="H46" s="36" t="n">
        <v>174</v>
      </c>
    </row>
    <row r="47" s="37" customFormat="true" ht="12.75" hidden="false" customHeight="false" outlineLevel="0" collapsed="false">
      <c r="A47" s="9" t="s">
        <v>39</v>
      </c>
      <c r="B47" s="35" t="n">
        <v>35</v>
      </c>
      <c r="C47" s="35" t="n">
        <v>2</v>
      </c>
      <c r="D47" s="35" t="n">
        <v>14</v>
      </c>
      <c r="E47" s="35" t="n">
        <v>5</v>
      </c>
      <c r="F47" s="35" t="n">
        <v>21</v>
      </c>
      <c r="G47" s="35" t="s">
        <v>76</v>
      </c>
      <c r="H47" s="36" t="n">
        <v>5</v>
      </c>
    </row>
    <row r="48" s="37" customFormat="true" ht="12.75" hidden="false" customHeight="false" outlineLevel="0" collapsed="false">
      <c r="A48" s="9" t="s">
        <v>40</v>
      </c>
      <c r="B48" s="35" t="n">
        <v>2593</v>
      </c>
      <c r="C48" s="35" t="n">
        <v>367</v>
      </c>
      <c r="D48" s="35" t="n">
        <v>603</v>
      </c>
      <c r="E48" s="35" t="n">
        <v>742</v>
      </c>
      <c r="F48" s="35" t="n">
        <v>1712</v>
      </c>
      <c r="G48" s="35" t="n">
        <v>253</v>
      </c>
      <c r="H48" s="36" t="n">
        <v>281</v>
      </c>
    </row>
    <row r="49" s="37" customFormat="true" ht="12.75" hidden="false" customHeight="false" outlineLevel="0" collapsed="false">
      <c r="A49" s="9" t="s">
        <v>41</v>
      </c>
      <c r="B49" s="35" t="n">
        <v>9</v>
      </c>
      <c r="C49" s="35" t="n">
        <v>0</v>
      </c>
      <c r="D49" s="35" t="n">
        <v>0</v>
      </c>
      <c r="E49" s="35" t="n">
        <v>0</v>
      </c>
      <c r="F49" s="35" t="n">
        <v>0</v>
      </c>
      <c r="G49" s="35" t="s">
        <v>76</v>
      </c>
      <c r="H49" s="36" t="n">
        <v>1</v>
      </c>
    </row>
    <row r="50" s="37" customFormat="true" ht="12.75" hidden="false" customHeight="false" outlineLevel="0" collapsed="false">
      <c r="A50" s="9" t="s">
        <v>42</v>
      </c>
      <c r="B50" s="35" t="n">
        <v>14</v>
      </c>
      <c r="C50" s="35" t="n">
        <v>1</v>
      </c>
      <c r="D50" s="35" t="n">
        <v>1</v>
      </c>
      <c r="E50" s="35" t="n">
        <v>0</v>
      </c>
      <c r="F50" s="35" t="n">
        <v>2</v>
      </c>
      <c r="G50" s="35" t="s">
        <v>76</v>
      </c>
      <c r="H50" s="36" t="n">
        <v>2</v>
      </c>
    </row>
    <row r="51" s="37" customFormat="true" ht="12.75" hidden="false" customHeight="false" outlineLevel="0" collapsed="false">
      <c r="A51" s="9" t="s">
        <v>43</v>
      </c>
      <c r="B51" s="35" t="n">
        <v>2522</v>
      </c>
      <c r="C51" s="35" t="n">
        <v>451</v>
      </c>
      <c r="D51" s="35" t="n">
        <v>683</v>
      </c>
      <c r="E51" s="35" t="n">
        <v>665</v>
      </c>
      <c r="F51" s="35" t="n">
        <v>1799</v>
      </c>
      <c r="G51" s="35" t="n">
        <v>193</v>
      </c>
      <c r="H51" s="36" t="n">
        <v>272</v>
      </c>
    </row>
    <row r="52" s="37" customFormat="true" ht="12.75" hidden="false" customHeight="false" outlineLevel="0" collapsed="false">
      <c r="A52" s="9" t="s">
        <v>44</v>
      </c>
      <c r="B52" s="35" t="n">
        <v>16</v>
      </c>
      <c r="C52" s="35" t="n">
        <v>0</v>
      </c>
      <c r="D52" s="35" t="n">
        <v>2</v>
      </c>
      <c r="E52" s="35" t="n">
        <v>4</v>
      </c>
      <c r="F52" s="35" t="n">
        <v>6</v>
      </c>
      <c r="G52" s="35" t="n">
        <v>3</v>
      </c>
      <c r="H52" s="36" t="n">
        <v>4</v>
      </c>
    </row>
    <row r="53" s="37" customFormat="true" ht="12.75" hidden="false" customHeight="false" outlineLevel="0" collapsed="false">
      <c r="A53" s="9" t="s">
        <v>45</v>
      </c>
      <c r="B53" s="35" t="n">
        <v>792</v>
      </c>
      <c r="C53" s="35" t="n">
        <v>126</v>
      </c>
      <c r="D53" s="35" t="n">
        <v>249</v>
      </c>
      <c r="E53" s="35" t="n">
        <v>247</v>
      </c>
      <c r="F53" s="35" t="n">
        <v>622</v>
      </c>
      <c r="G53" s="35" t="n">
        <v>83</v>
      </c>
      <c r="H53" s="36" t="n">
        <v>149</v>
      </c>
    </row>
    <row r="54" s="37" customFormat="true" ht="12.75" hidden="false" customHeight="false" outlineLevel="0" collapsed="false">
      <c r="A54" s="9" t="s">
        <v>46</v>
      </c>
      <c r="B54" s="35" t="n">
        <v>50</v>
      </c>
      <c r="C54" s="35" t="n">
        <v>11</v>
      </c>
      <c r="D54" s="35" t="n">
        <v>24</v>
      </c>
      <c r="E54" s="35" t="n">
        <v>8</v>
      </c>
      <c r="F54" s="35" t="n">
        <v>43</v>
      </c>
      <c r="G54" s="35" t="n">
        <v>3</v>
      </c>
      <c r="H54" s="36" t="n">
        <v>10</v>
      </c>
    </row>
    <row r="55" s="37" customFormat="true" ht="12.75" hidden="false" customHeight="false" outlineLevel="0" collapsed="false">
      <c r="A55" s="9" t="s">
        <v>47</v>
      </c>
      <c r="B55" s="35" t="n">
        <v>7</v>
      </c>
      <c r="C55" s="35" t="n">
        <v>1</v>
      </c>
      <c r="D55" s="35" t="n">
        <v>3</v>
      </c>
      <c r="E55" s="35" t="n">
        <v>1</v>
      </c>
      <c r="F55" s="35" t="n">
        <v>5</v>
      </c>
      <c r="G55" s="35" t="n">
        <v>1</v>
      </c>
      <c r="H55" s="36" t="n">
        <v>1</v>
      </c>
    </row>
    <row r="56" s="37" customFormat="true" ht="12.75" hidden="false" customHeight="false" outlineLevel="0" collapsed="false">
      <c r="A56" s="9" t="s">
        <v>48</v>
      </c>
      <c r="B56" s="35" t="n">
        <v>1270</v>
      </c>
      <c r="C56" s="35" t="n">
        <v>140</v>
      </c>
      <c r="D56" s="35" t="n">
        <v>395</v>
      </c>
      <c r="E56" s="35" t="n">
        <v>431</v>
      </c>
      <c r="F56" s="35" t="n">
        <v>966</v>
      </c>
      <c r="G56" s="35" t="n">
        <v>97</v>
      </c>
      <c r="H56" s="36" t="n">
        <v>79</v>
      </c>
    </row>
    <row r="57" s="37" customFormat="true" ht="12.75" hidden="false" customHeight="false" outlineLevel="0" collapsed="false">
      <c r="A57" s="9" t="s">
        <v>49</v>
      </c>
      <c r="B57" s="35" t="n">
        <v>9</v>
      </c>
      <c r="C57" s="35" t="n">
        <v>1</v>
      </c>
      <c r="D57" s="35" t="n">
        <v>0</v>
      </c>
      <c r="E57" s="35" t="n">
        <v>1</v>
      </c>
      <c r="F57" s="35" t="n">
        <v>2</v>
      </c>
      <c r="G57" s="35" t="s">
        <v>76</v>
      </c>
      <c r="H57" s="36" t="n">
        <v>1</v>
      </c>
    </row>
    <row r="58" s="37" customFormat="true" ht="12.75" hidden="false" customHeight="false" outlineLevel="0" collapsed="false">
      <c r="A58" s="9" t="s">
        <v>50</v>
      </c>
      <c r="B58" s="35" t="n">
        <v>5</v>
      </c>
      <c r="C58" s="35" t="n">
        <v>0</v>
      </c>
      <c r="D58" s="35" t="n">
        <v>2</v>
      </c>
      <c r="E58" s="35" t="n">
        <v>1</v>
      </c>
      <c r="F58" s="35" t="n">
        <v>3</v>
      </c>
      <c r="G58" s="35" t="s">
        <v>76</v>
      </c>
      <c r="H58" s="36" t="n">
        <v>1</v>
      </c>
    </row>
    <row r="59" s="37" customFormat="true" ht="12.75" hidden="false" customHeight="false" outlineLevel="0" collapsed="false">
      <c r="A59" s="9" t="s">
        <v>51</v>
      </c>
      <c r="B59" s="38" t="n">
        <v>8</v>
      </c>
      <c r="C59" s="38" t="n">
        <v>2</v>
      </c>
      <c r="D59" s="38" t="n">
        <v>5</v>
      </c>
      <c r="E59" s="38" t="n">
        <v>1</v>
      </c>
      <c r="F59" s="38" t="n">
        <v>8</v>
      </c>
      <c r="G59" s="36" t="s">
        <v>76</v>
      </c>
      <c r="H59" s="36" t="n">
        <v>1</v>
      </c>
    </row>
    <row r="60" s="37" customFormat="true" ht="12.75" hidden="false" customHeight="false" outlineLevel="0" collapsed="false">
      <c r="A60" s="9" t="s">
        <v>52</v>
      </c>
      <c r="B60" s="35" t="n">
        <v>15</v>
      </c>
      <c r="C60" s="35" t="n">
        <v>0</v>
      </c>
      <c r="D60" s="35" t="n">
        <v>5</v>
      </c>
      <c r="E60" s="35" t="n">
        <v>8</v>
      </c>
      <c r="F60" s="35" t="n">
        <v>13</v>
      </c>
      <c r="G60" s="35" t="s">
        <v>76</v>
      </c>
      <c r="H60" s="36" t="n">
        <v>1</v>
      </c>
    </row>
    <row r="61" s="37" customFormat="true" ht="12.75" hidden="false" customHeight="false" outlineLevel="0" collapsed="false">
      <c r="A61" s="9" t="s">
        <v>53</v>
      </c>
      <c r="B61" s="39" t="n">
        <v>1</v>
      </c>
      <c r="C61" s="39" t="n">
        <v>1</v>
      </c>
      <c r="D61" s="39" t="n">
        <v>0</v>
      </c>
      <c r="E61" s="39" t="n">
        <v>0</v>
      </c>
      <c r="F61" s="39" t="n">
        <v>1</v>
      </c>
      <c r="G61" s="36" t="s">
        <v>76</v>
      </c>
      <c r="H61" s="36" t="n">
        <v>1</v>
      </c>
    </row>
    <row r="62" s="37" customFormat="true" ht="12.75" hidden="false" customHeight="false" outlineLevel="0" collapsed="false">
      <c r="A62" s="9" t="s">
        <v>54</v>
      </c>
      <c r="B62" s="35" t="n">
        <v>847</v>
      </c>
      <c r="C62" s="35" t="n">
        <v>311</v>
      </c>
      <c r="D62" s="35" t="n">
        <v>178</v>
      </c>
      <c r="E62" s="35" t="n">
        <v>148</v>
      </c>
      <c r="F62" s="35" t="n">
        <v>637</v>
      </c>
      <c r="G62" s="35" t="n">
        <v>31</v>
      </c>
      <c r="H62" s="36" t="n">
        <v>113</v>
      </c>
    </row>
    <row r="63" s="37" customFormat="true" ht="12.75" hidden="false" customHeight="false" outlineLevel="0" collapsed="false">
      <c r="A63" s="9" t="s">
        <v>55</v>
      </c>
      <c r="B63" s="35" t="n">
        <v>16</v>
      </c>
      <c r="C63" s="35" t="n">
        <v>1</v>
      </c>
      <c r="D63" s="35" t="n">
        <v>2</v>
      </c>
      <c r="E63" s="35" t="n">
        <v>3</v>
      </c>
      <c r="F63" s="35" t="n">
        <v>6</v>
      </c>
      <c r="G63" s="35" t="s">
        <v>76</v>
      </c>
      <c r="H63" s="36" t="n">
        <v>4</v>
      </c>
    </row>
    <row r="64" s="37" customFormat="true" ht="12.75" hidden="false" customHeight="false" outlineLevel="0" collapsed="false">
      <c r="A64" s="9"/>
      <c r="B64" s="35"/>
      <c r="C64" s="35"/>
      <c r="D64" s="35"/>
      <c r="E64" s="35"/>
      <c r="F64" s="35"/>
      <c r="G64" s="35"/>
      <c r="H64" s="36"/>
    </row>
    <row r="65" s="37" customFormat="true" ht="12.75" hidden="false" customHeight="false" outlineLevel="0" collapsed="false">
      <c r="A65" s="9" t="s">
        <v>56</v>
      </c>
      <c r="B65" s="35" t="n">
        <v>3483</v>
      </c>
      <c r="C65" s="35" t="n">
        <v>575</v>
      </c>
      <c r="D65" s="35" t="n">
        <v>993</v>
      </c>
      <c r="E65" s="35" t="n">
        <v>1155</v>
      </c>
      <c r="F65" s="35" t="n">
        <v>2723</v>
      </c>
      <c r="G65" s="35" t="n">
        <v>374</v>
      </c>
      <c r="H65" s="36" t="n">
        <v>208</v>
      </c>
    </row>
    <row r="66" s="37" customFormat="true" ht="12.75" hidden="false" customHeight="false" outlineLevel="0" collapsed="false">
      <c r="A66" s="9" t="s">
        <v>57</v>
      </c>
      <c r="B66" s="35" t="n">
        <v>1386</v>
      </c>
      <c r="C66" s="35" t="n">
        <v>271</v>
      </c>
      <c r="D66" s="35" t="n">
        <v>474</v>
      </c>
      <c r="E66" s="35" t="n">
        <v>377</v>
      </c>
      <c r="F66" s="35" t="n">
        <v>1122</v>
      </c>
      <c r="G66" s="35" t="n">
        <v>86</v>
      </c>
      <c r="H66" s="36" t="n">
        <v>149</v>
      </c>
    </row>
    <row r="67" s="37" customFormat="true" ht="12.75" hidden="false" customHeight="false" outlineLevel="0" collapsed="false">
      <c r="A67" s="9" t="s">
        <v>58</v>
      </c>
      <c r="B67" s="35" t="n">
        <v>361</v>
      </c>
      <c r="C67" s="35" t="n">
        <v>57</v>
      </c>
      <c r="D67" s="35" t="n">
        <v>83</v>
      </c>
      <c r="E67" s="35" t="n">
        <v>91</v>
      </c>
      <c r="F67" s="35" t="n">
        <v>231</v>
      </c>
      <c r="G67" s="35" t="n">
        <v>36</v>
      </c>
      <c r="H67" s="36" t="n">
        <v>20</v>
      </c>
    </row>
    <row r="68" s="37" customFormat="true" ht="12.75" hidden="false" customHeight="false" outlineLevel="0" collapsed="false">
      <c r="A68" s="9" t="s">
        <v>59</v>
      </c>
      <c r="B68" s="35" t="n">
        <v>2748</v>
      </c>
      <c r="C68" s="35" t="n">
        <v>1078</v>
      </c>
      <c r="D68" s="35" t="n">
        <v>925</v>
      </c>
      <c r="E68" s="35" t="n">
        <v>463</v>
      </c>
      <c r="F68" s="35" t="n">
        <v>2466</v>
      </c>
      <c r="G68" s="35" t="n">
        <v>58</v>
      </c>
      <c r="H68" s="36" t="n">
        <v>370</v>
      </c>
    </row>
    <row r="69" s="37" customFormat="true" ht="12.75" hidden="false" customHeight="false" outlineLevel="0" collapsed="false">
      <c r="A69" s="9"/>
      <c r="B69" s="35"/>
      <c r="C69" s="35"/>
      <c r="D69" s="35"/>
      <c r="E69" s="35"/>
      <c r="F69" s="35"/>
      <c r="G69" s="35"/>
      <c r="H69" s="36"/>
    </row>
    <row r="70" s="37" customFormat="true" ht="12.75" hidden="false" customHeight="false" outlineLevel="0" collapsed="false">
      <c r="A70" s="9" t="s">
        <v>60</v>
      </c>
      <c r="B70" s="35" t="n">
        <v>3028</v>
      </c>
      <c r="C70" s="35" t="n">
        <v>639</v>
      </c>
      <c r="D70" s="35" t="n">
        <v>793</v>
      </c>
      <c r="E70" s="35" t="n">
        <v>746</v>
      </c>
      <c r="F70" s="35" t="n">
        <v>2178</v>
      </c>
      <c r="G70" s="35" t="n">
        <v>225</v>
      </c>
      <c r="H70" s="36" t="n">
        <v>283</v>
      </c>
    </row>
    <row r="71" s="37" customFormat="true" ht="12.75" hidden="false" customHeight="false" outlineLevel="0" collapsed="false">
      <c r="A71" s="9"/>
      <c r="B71" s="35"/>
      <c r="C71" s="35"/>
      <c r="D71" s="35"/>
      <c r="E71" s="35"/>
      <c r="F71" s="35"/>
      <c r="G71" s="35"/>
      <c r="H71" s="36"/>
    </row>
    <row r="72" s="37" customFormat="true" ht="12.75" hidden="false" customHeight="false" outlineLevel="0" collapsed="false">
      <c r="A72" s="40" t="s">
        <v>77</v>
      </c>
      <c r="B72" s="41" t="n">
        <v>117045</v>
      </c>
      <c r="C72" s="41" t="n">
        <v>25002</v>
      </c>
      <c r="D72" s="41" t="n">
        <v>31819</v>
      </c>
      <c r="E72" s="41" t="n">
        <v>31152</v>
      </c>
      <c r="F72" s="41" t="n">
        <v>87973</v>
      </c>
      <c r="G72" s="41" t="n">
        <v>9401</v>
      </c>
      <c r="H72" s="42"/>
    </row>
    <row r="73" s="37" customFormat="true" ht="12.75" hidden="false" customHeight="false" outlineLevel="0" collapsed="false">
      <c r="A73" s="43" t="s">
        <v>78</v>
      </c>
      <c r="B73" s="44" t="n">
        <f aca="false">B72/$B72</f>
        <v>1</v>
      </c>
      <c r="C73" s="44" t="n">
        <f aca="false">C72/$B72</f>
        <v>0.21361014994233</v>
      </c>
      <c r="D73" s="44" t="n">
        <f aca="false">D72/$B72</f>
        <v>0.271852706224102</v>
      </c>
      <c r="E73" s="44" t="n">
        <f aca="false">E72/$B72</f>
        <v>0.266154043316673</v>
      </c>
      <c r="F73" s="44" t="n">
        <f aca="false">F72/$B72</f>
        <v>0.751616899483105</v>
      </c>
      <c r="G73" s="44" t="n">
        <f aca="false">G72/$B72</f>
        <v>0.080319535221496</v>
      </c>
      <c r="H73" s="45"/>
    </row>
    <row r="74" customFormat="false" ht="15.75" hidden="false" customHeight="false" outlineLevel="0" collapsed="false">
      <c r="B74" s="46"/>
      <c r="C74" s="46"/>
      <c r="D74" s="46"/>
      <c r="E74" s="46"/>
      <c r="F74" s="46"/>
      <c r="G74" s="47"/>
      <c r="H74" s="46"/>
    </row>
    <row r="75" customFormat="false" ht="15.75" hidden="false" customHeight="false" outlineLevel="0" collapsed="false">
      <c r="B75" s="46"/>
      <c r="C75" s="46"/>
      <c r="D75" s="46"/>
      <c r="E75" s="46"/>
      <c r="F75" s="46"/>
      <c r="G75" s="47"/>
      <c r="H75" s="4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3" width="47.41"/>
    <col collapsed="false" customWidth="true" hidden="false" outlineLevel="0" max="2" min="2" style="23" width="8.56"/>
    <col collapsed="false" customWidth="true" hidden="false" outlineLevel="0" max="5" min="3" style="48" width="7.42"/>
    <col collapsed="false" customWidth="true" hidden="false" outlineLevel="0" max="6" min="6" style="48" width="8.56"/>
    <col collapsed="false" customWidth="true" hidden="false" outlineLevel="0" max="7" min="7" style="48" width="7.42"/>
    <col collapsed="false" customWidth="false" hidden="false" outlineLevel="0" max="257" min="8" style="23" width="9.41"/>
  </cols>
  <sheetData>
    <row r="1" s="1" customFormat="true" ht="15" hidden="false" customHeight="false" outlineLevel="0" collapsed="false">
      <c r="A1" s="49" t="s">
        <v>79</v>
      </c>
      <c r="B1" s="50"/>
      <c r="C1" s="51"/>
      <c r="D1" s="51"/>
      <c r="E1" s="51"/>
      <c r="F1" s="51"/>
      <c r="G1" s="51"/>
    </row>
    <row r="2" s="1" customFormat="true" ht="15" hidden="false" customHeight="false" outlineLevel="0" collapsed="false">
      <c r="A2" s="52"/>
      <c r="B2" s="50"/>
      <c r="C2" s="51"/>
      <c r="D2" s="51"/>
      <c r="E2" s="51"/>
      <c r="F2" s="51"/>
      <c r="G2" s="51"/>
    </row>
    <row r="3" s="1" customFormat="true" ht="15" hidden="false" customHeight="false" outlineLevel="0" collapsed="false">
      <c r="A3" s="7" t="s">
        <v>80</v>
      </c>
      <c r="B3" s="53"/>
      <c r="C3" s="54"/>
      <c r="D3" s="54"/>
      <c r="E3" s="54"/>
      <c r="F3" s="54"/>
      <c r="G3" s="54"/>
    </row>
    <row r="4" s="1" customFormat="true" ht="15" hidden="false" customHeight="false" outlineLevel="0" collapsed="false">
      <c r="A4" s="6"/>
      <c r="B4" s="55"/>
      <c r="C4" s="56"/>
      <c r="D4" s="56"/>
      <c r="E4" s="56" t="s">
        <v>81</v>
      </c>
      <c r="F4" s="56"/>
      <c r="G4" s="56"/>
    </row>
    <row r="5" s="1" customFormat="true" ht="15" hidden="false" customHeight="false" outlineLevel="0" collapsed="false">
      <c r="A5" s="8" t="s">
        <v>68</v>
      </c>
      <c r="B5" s="57" t="s">
        <v>69</v>
      </c>
      <c r="C5" s="58" t="s">
        <v>70</v>
      </c>
      <c r="D5" s="58" t="s">
        <v>71</v>
      </c>
      <c r="E5" s="58" t="s">
        <v>72</v>
      </c>
      <c r="F5" s="58" t="s">
        <v>73</v>
      </c>
      <c r="G5" s="58" t="s">
        <v>74</v>
      </c>
    </row>
    <row r="6" s="37" customFormat="true" ht="12.75" hidden="false" customHeight="false" outlineLevel="0" collapsed="false">
      <c r="A6" s="9" t="s">
        <v>3</v>
      </c>
      <c r="B6" s="10" t="n">
        <v>6</v>
      </c>
      <c r="C6" s="59" t="n">
        <v>100</v>
      </c>
      <c r="D6" s="59" t="n">
        <v>0</v>
      </c>
      <c r="E6" s="59" t="n">
        <v>0</v>
      </c>
      <c r="F6" s="59" t="n">
        <v>100</v>
      </c>
      <c r="G6" s="60" t="s">
        <v>76</v>
      </c>
    </row>
    <row r="7" s="37" customFormat="true" ht="12.75" hidden="false" customHeight="false" outlineLevel="0" collapsed="false">
      <c r="A7" s="9" t="s">
        <v>4</v>
      </c>
      <c r="B7" s="10" t="n">
        <v>5301</v>
      </c>
      <c r="C7" s="59" t="n">
        <v>16.8647425014148</v>
      </c>
      <c r="D7" s="59" t="n">
        <v>24.3727598566308</v>
      </c>
      <c r="E7" s="59" t="n">
        <v>33.7106206376156</v>
      </c>
      <c r="F7" s="59" t="n">
        <v>74.9481229956612</v>
      </c>
      <c r="G7" s="59" t="n">
        <v>9.62082625919638</v>
      </c>
    </row>
    <row r="8" s="37" customFormat="true" ht="12.75" hidden="false" customHeight="false" outlineLevel="0" collapsed="false">
      <c r="A8" s="9" t="s">
        <v>5</v>
      </c>
      <c r="B8" s="10" t="n">
        <v>3797</v>
      </c>
      <c r="C8" s="59" t="n">
        <v>41.6117987885173</v>
      </c>
      <c r="D8" s="59" t="n">
        <v>23.6765867790361</v>
      </c>
      <c r="E8" s="59" t="n">
        <v>18.98867526995</v>
      </c>
      <c r="F8" s="59" t="n">
        <v>84.2770608375033</v>
      </c>
      <c r="G8" s="59" t="n">
        <v>6.13642349223071</v>
      </c>
    </row>
    <row r="9" s="37" customFormat="true" ht="12.75" hidden="false" customHeight="false" outlineLevel="0" collapsed="false">
      <c r="A9" s="9" t="s">
        <v>6</v>
      </c>
      <c r="B9" s="10" t="n">
        <v>84</v>
      </c>
      <c r="C9" s="59" t="n">
        <v>45.2380952380952</v>
      </c>
      <c r="D9" s="59" t="n">
        <v>38.0952380952381</v>
      </c>
      <c r="E9" s="59" t="n">
        <v>9.52380952380952</v>
      </c>
      <c r="F9" s="59" t="n">
        <v>92.8571428571429</v>
      </c>
      <c r="G9" s="59" t="n">
        <v>4.76190476190476</v>
      </c>
    </row>
    <row r="10" s="37" customFormat="true" ht="12.75" hidden="false" customHeight="false" outlineLevel="0" collapsed="false">
      <c r="A10" s="9" t="s">
        <v>7</v>
      </c>
      <c r="B10" s="10" t="n">
        <v>41</v>
      </c>
      <c r="C10" s="59" t="n">
        <v>43.9024390243903</v>
      </c>
      <c r="D10" s="59" t="n">
        <v>31.7073170731707</v>
      </c>
      <c r="E10" s="59" t="n">
        <v>24.390243902439</v>
      </c>
      <c r="F10" s="59" t="n">
        <v>100</v>
      </c>
      <c r="G10" s="59" t="n">
        <v>0</v>
      </c>
    </row>
    <row r="11" s="37" customFormat="true" ht="12.75" hidden="false" customHeight="false" outlineLevel="0" collapsed="false">
      <c r="A11" s="9" t="s">
        <v>8</v>
      </c>
      <c r="B11" s="10" t="n">
        <v>1692</v>
      </c>
      <c r="C11" s="59" t="n">
        <v>52.1276595744681</v>
      </c>
      <c r="D11" s="59" t="n">
        <v>21.3356973995272</v>
      </c>
      <c r="E11" s="59" t="n">
        <v>15.7801418439716</v>
      </c>
      <c r="F11" s="59" t="n">
        <v>89.2434988179669</v>
      </c>
      <c r="G11" s="59" t="n">
        <v>3.90070921985816</v>
      </c>
    </row>
    <row r="12" s="37" customFormat="true" ht="12.75" hidden="false" customHeight="false" outlineLevel="0" collapsed="false">
      <c r="A12" s="9" t="s">
        <v>9</v>
      </c>
      <c r="B12" s="10" t="n">
        <v>143</v>
      </c>
      <c r="C12" s="59" t="n">
        <v>58.7412587412587</v>
      </c>
      <c r="D12" s="59" t="n">
        <v>22.3776223776224</v>
      </c>
      <c r="E12" s="59" t="n">
        <v>10.4895104895105</v>
      </c>
      <c r="F12" s="59" t="n">
        <v>91.6083916083916</v>
      </c>
      <c r="G12" s="59" t="n">
        <v>2.0979020979021</v>
      </c>
    </row>
    <row r="13" s="37" customFormat="true" ht="12.75" hidden="false" customHeight="false" outlineLevel="0" collapsed="false">
      <c r="A13" s="9" t="s">
        <v>10</v>
      </c>
      <c r="B13" s="10" t="n">
        <v>346</v>
      </c>
      <c r="C13" s="59" t="n">
        <v>43.6416184971098</v>
      </c>
      <c r="D13" s="59" t="n">
        <v>26.3005780346821</v>
      </c>
      <c r="E13" s="59" t="n">
        <v>18.7861271676301</v>
      </c>
      <c r="F13" s="59" t="n">
        <v>88.728323699422</v>
      </c>
      <c r="G13" s="59" t="n">
        <v>6.06936416184971</v>
      </c>
    </row>
    <row r="14" s="37" customFormat="true" ht="12.75" hidden="false" customHeight="false" outlineLevel="0" collapsed="false">
      <c r="A14" s="9" t="s">
        <v>11</v>
      </c>
      <c r="B14" s="10" t="n">
        <v>12</v>
      </c>
      <c r="C14" s="59" t="n">
        <v>66.6666666666667</v>
      </c>
      <c r="D14" s="59" t="n">
        <v>16.6666666666667</v>
      </c>
      <c r="E14" s="59" t="n">
        <v>16.6666666666667</v>
      </c>
      <c r="F14" s="59" t="n">
        <v>100</v>
      </c>
      <c r="G14" s="60" t="s">
        <v>76</v>
      </c>
    </row>
    <row r="15" s="37" customFormat="true" ht="12.75" hidden="false" customHeight="false" outlineLevel="0" collapsed="false">
      <c r="A15" s="9" t="s">
        <v>12</v>
      </c>
      <c r="B15" s="10" t="n">
        <v>591</v>
      </c>
      <c r="C15" s="59" t="n">
        <v>57.8680203045685</v>
      </c>
      <c r="D15" s="59" t="n">
        <v>18.6125211505922</v>
      </c>
      <c r="E15" s="59" t="n">
        <v>13.3671742808799</v>
      </c>
      <c r="F15" s="59" t="n">
        <v>89.8477157360406</v>
      </c>
      <c r="G15" s="59" t="n">
        <v>3.21489001692047</v>
      </c>
    </row>
    <row r="16" s="37" customFormat="true" ht="12.75" hidden="false" customHeight="false" outlineLevel="0" collapsed="false">
      <c r="A16" s="9"/>
      <c r="B16" s="10"/>
      <c r="C16" s="59"/>
      <c r="D16" s="59"/>
      <c r="E16" s="59"/>
      <c r="F16" s="59"/>
      <c r="G16" s="59"/>
    </row>
    <row r="17" s="37" customFormat="true" ht="12.75" hidden="false" customHeight="false" outlineLevel="0" collapsed="false">
      <c r="A17" s="9" t="s">
        <v>13</v>
      </c>
      <c r="B17" s="10" t="n">
        <v>2141</v>
      </c>
      <c r="C17" s="59" t="n">
        <v>37.739374124241</v>
      </c>
      <c r="D17" s="59" t="n">
        <v>27.2769733769267</v>
      </c>
      <c r="E17" s="59" t="n">
        <v>17.9355441382532</v>
      </c>
      <c r="F17" s="59" t="n">
        <v>82.9518916394208</v>
      </c>
      <c r="G17" s="59" t="n">
        <v>3.82998598785614</v>
      </c>
    </row>
    <row r="18" s="37" customFormat="true" ht="12.75" hidden="false" customHeight="false" outlineLevel="0" collapsed="false">
      <c r="A18" s="9" t="s">
        <v>14</v>
      </c>
      <c r="B18" s="10" t="n">
        <v>20050</v>
      </c>
      <c r="C18" s="59" t="n">
        <v>16.6483790523691</v>
      </c>
      <c r="D18" s="59" t="n">
        <v>28.0199501246883</v>
      </c>
      <c r="E18" s="59" t="n">
        <v>26.6733167082294</v>
      </c>
      <c r="F18" s="59" t="n">
        <v>71.3416458852868</v>
      </c>
      <c r="G18" s="59" t="n">
        <v>8.81795511221945</v>
      </c>
    </row>
    <row r="19" s="37" customFormat="true" ht="12.75" hidden="false" customHeight="false" outlineLevel="0" collapsed="false">
      <c r="A19" s="9"/>
      <c r="B19" s="10"/>
      <c r="C19" s="59"/>
      <c r="D19" s="59"/>
      <c r="E19" s="59"/>
      <c r="F19" s="59"/>
      <c r="G19" s="59"/>
    </row>
    <row r="20" s="37" customFormat="true" ht="12.75" hidden="false" customHeight="false" outlineLevel="0" collapsed="false">
      <c r="A20" s="9" t="s">
        <v>15</v>
      </c>
      <c r="B20" s="10" t="n">
        <v>9237</v>
      </c>
      <c r="C20" s="59" t="n">
        <v>13.3484897694057</v>
      </c>
      <c r="D20" s="59" t="n">
        <v>23.243477319476</v>
      </c>
      <c r="E20" s="59" t="n">
        <v>28.970444949659</v>
      </c>
      <c r="F20" s="59" t="n">
        <v>65.5624120385407</v>
      </c>
      <c r="G20" s="59" t="n">
        <v>12.3200173216412</v>
      </c>
    </row>
    <row r="21" s="37" customFormat="true" ht="12.75" hidden="false" customHeight="false" outlineLevel="0" collapsed="false">
      <c r="A21" s="9" t="s">
        <v>16</v>
      </c>
      <c r="B21" s="10" t="n">
        <v>7479</v>
      </c>
      <c r="C21" s="59" t="n">
        <v>18.2243615456612</v>
      </c>
      <c r="D21" s="59" t="n">
        <v>27.6774969915764</v>
      </c>
      <c r="E21" s="59" t="n">
        <v>27.5304185051477</v>
      </c>
      <c r="F21" s="59" t="n">
        <v>73.4322770423853</v>
      </c>
      <c r="G21" s="59" t="n">
        <v>10.0147078486429</v>
      </c>
    </row>
    <row r="22" s="37" customFormat="true" ht="12.75" hidden="false" customHeight="false" outlineLevel="0" collapsed="false">
      <c r="A22" s="9" t="s">
        <v>17</v>
      </c>
      <c r="B22" s="10" t="n">
        <v>44</v>
      </c>
      <c r="C22" s="59" t="n">
        <v>25</v>
      </c>
      <c r="D22" s="59" t="n">
        <v>27.2727272727273</v>
      </c>
      <c r="E22" s="59" t="n">
        <v>25</v>
      </c>
      <c r="F22" s="59" t="n">
        <v>77.2727272727273</v>
      </c>
      <c r="G22" s="59" t="n">
        <v>4.54545454545455</v>
      </c>
    </row>
    <row r="23" s="37" customFormat="true" ht="12.75" hidden="false" customHeight="false" outlineLevel="0" collapsed="false">
      <c r="A23" s="9" t="s">
        <v>18</v>
      </c>
      <c r="B23" s="10" t="n">
        <v>2631</v>
      </c>
      <c r="C23" s="59" t="n">
        <v>13.4929684530597</v>
      </c>
      <c r="D23" s="59" t="n">
        <v>23.3371341695173</v>
      </c>
      <c r="E23" s="59" t="n">
        <v>26.9859369061193</v>
      </c>
      <c r="F23" s="59" t="n">
        <v>63.8160395286963</v>
      </c>
      <c r="G23" s="59" t="n">
        <v>11.8586088939567</v>
      </c>
    </row>
    <row r="24" s="37" customFormat="true" ht="12.75" hidden="false" customHeight="false" outlineLevel="0" collapsed="false">
      <c r="A24" s="9" t="s">
        <v>19</v>
      </c>
      <c r="B24" s="10" t="n">
        <v>12</v>
      </c>
      <c r="C24" s="59" t="n">
        <v>8.33333333333333</v>
      </c>
      <c r="D24" s="59" t="n">
        <v>41.6666666666667</v>
      </c>
      <c r="E24" s="59" t="n">
        <v>16.6666666666667</v>
      </c>
      <c r="F24" s="59" t="n">
        <v>66.6666666666667</v>
      </c>
      <c r="G24" s="59" t="n">
        <v>8.33333333333333</v>
      </c>
    </row>
    <row r="25" s="37" customFormat="true" ht="12.75" hidden="false" customHeight="false" outlineLevel="0" collapsed="false">
      <c r="A25" s="9" t="s">
        <v>20</v>
      </c>
      <c r="B25" s="10" t="n">
        <v>9572</v>
      </c>
      <c r="C25" s="59" t="n">
        <v>20.622649394066</v>
      </c>
      <c r="D25" s="59" t="n">
        <v>26.6402005850397</v>
      </c>
      <c r="E25" s="59" t="n">
        <v>23.4015879648976</v>
      </c>
      <c r="F25" s="59" t="n">
        <v>70.6644379440033</v>
      </c>
      <c r="G25" s="59" t="n">
        <v>8.61888842457167</v>
      </c>
    </row>
    <row r="26" s="37" customFormat="true" ht="12.75" hidden="false" customHeight="false" outlineLevel="0" collapsed="false">
      <c r="A26" s="9"/>
      <c r="B26" s="10"/>
      <c r="C26" s="59"/>
      <c r="D26" s="59"/>
      <c r="E26" s="59"/>
      <c r="F26" s="59"/>
      <c r="G26" s="59"/>
    </row>
    <row r="27" s="37" customFormat="true" ht="12.75" hidden="false" customHeight="false" outlineLevel="0" collapsed="false">
      <c r="A27" s="9" t="s">
        <v>21</v>
      </c>
      <c r="B27" s="10" t="n">
        <v>460</v>
      </c>
      <c r="C27" s="59" t="n">
        <v>27.3913043478261</v>
      </c>
      <c r="D27" s="59" t="n">
        <v>24.1304347826087</v>
      </c>
      <c r="E27" s="59" t="n">
        <v>19.3478260869565</v>
      </c>
      <c r="F27" s="59" t="n">
        <v>70.8695652173913</v>
      </c>
      <c r="G27" s="59" t="n">
        <v>6.52173913043478</v>
      </c>
    </row>
    <row r="28" s="37" customFormat="true" ht="12.75" hidden="false" customHeight="false" outlineLevel="0" collapsed="false">
      <c r="A28" s="9" t="s">
        <v>22</v>
      </c>
      <c r="B28" s="10" t="n">
        <v>1139</v>
      </c>
      <c r="C28" s="59" t="n">
        <v>28.270412642669</v>
      </c>
      <c r="D28" s="59" t="n">
        <v>26.865671641791</v>
      </c>
      <c r="E28" s="59" t="n">
        <v>26.0755048287972</v>
      </c>
      <c r="F28" s="59" t="n">
        <v>81.2115891132573</v>
      </c>
      <c r="G28" s="59" t="n">
        <v>6.14574187884109</v>
      </c>
    </row>
    <row r="29" s="37" customFormat="true" ht="12.75" hidden="false" customHeight="false" outlineLevel="0" collapsed="false">
      <c r="A29" s="9" t="s">
        <v>23</v>
      </c>
      <c r="B29" s="10" t="n">
        <v>7765</v>
      </c>
      <c r="C29" s="59" t="n">
        <v>24.1596909207985</v>
      </c>
      <c r="D29" s="59" t="n">
        <v>25.756600128783</v>
      </c>
      <c r="E29" s="59" t="n">
        <v>27.4822923374115</v>
      </c>
      <c r="F29" s="59" t="n">
        <v>77.3985833869929</v>
      </c>
      <c r="G29" s="59" t="n">
        <v>4.93238892466194</v>
      </c>
    </row>
    <row r="30" s="37" customFormat="true" ht="12.75" hidden="false" customHeight="false" outlineLevel="0" collapsed="false">
      <c r="A30" s="9" t="s">
        <v>24</v>
      </c>
      <c r="B30" s="10" t="n">
        <v>7523</v>
      </c>
      <c r="C30" s="59" t="n">
        <v>14.4091452877841</v>
      </c>
      <c r="D30" s="59" t="n">
        <v>31.0115645354247</v>
      </c>
      <c r="E30" s="59" t="n">
        <v>33.3776418981789</v>
      </c>
      <c r="F30" s="59" t="n">
        <v>78.7983517213878</v>
      </c>
      <c r="G30" s="59" t="n">
        <v>7.24445035225309</v>
      </c>
    </row>
    <row r="31" s="37" customFormat="true" ht="12.75" hidden="false" customHeight="false" outlineLevel="0" collapsed="false">
      <c r="A31" s="9" t="s">
        <v>25</v>
      </c>
      <c r="B31" s="10" t="n">
        <v>7208</v>
      </c>
      <c r="C31" s="59" t="n">
        <v>24.889012208657</v>
      </c>
      <c r="D31" s="59" t="n">
        <v>29.1897891231964</v>
      </c>
      <c r="E31" s="59" t="n">
        <v>26.9839067702553</v>
      </c>
      <c r="F31" s="59" t="n">
        <v>81.0627081021088</v>
      </c>
      <c r="G31" s="59" t="n">
        <v>7.71365149833518</v>
      </c>
    </row>
    <row r="32" s="37" customFormat="true" ht="12.75" hidden="false" customHeight="false" outlineLevel="0" collapsed="false">
      <c r="A32" s="9" t="s">
        <v>26</v>
      </c>
      <c r="B32" s="10" t="n">
        <v>305</v>
      </c>
      <c r="C32" s="59" t="n">
        <v>29.5081967213115</v>
      </c>
      <c r="D32" s="59" t="n">
        <v>34.0983606557377</v>
      </c>
      <c r="E32" s="59" t="n">
        <v>22.2950819672131</v>
      </c>
      <c r="F32" s="59" t="n">
        <v>85.9016393442623</v>
      </c>
      <c r="G32" s="59" t="n">
        <v>5.24590163934426</v>
      </c>
    </row>
    <row r="33" s="37" customFormat="true" ht="12.75" hidden="false" customHeight="false" outlineLevel="0" collapsed="false">
      <c r="A33" s="9" t="s">
        <v>27</v>
      </c>
      <c r="B33" s="10" t="n">
        <v>6</v>
      </c>
      <c r="C33" s="59" t="n">
        <v>66.6666666666667</v>
      </c>
      <c r="D33" s="59" t="n">
        <v>16.6666666666667</v>
      </c>
      <c r="E33" s="59" t="n">
        <v>16.6666666666667</v>
      </c>
      <c r="F33" s="59" t="n">
        <v>100</v>
      </c>
      <c r="G33" s="59" t="n">
        <v>0</v>
      </c>
    </row>
    <row r="34" s="37" customFormat="true" ht="12.75" hidden="false" customHeight="false" outlineLevel="0" collapsed="false">
      <c r="A34" s="9" t="s">
        <v>28</v>
      </c>
      <c r="B34" s="10" t="n">
        <v>426</v>
      </c>
      <c r="C34" s="59" t="n">
        <v>31.2206572769953</v>
      </c>
      <c r="D34" s="59" t="n">
        <v>22.5352112676056</v>
      </c>
      <c r="E34" s="59" t="n">
        <v>16.6666666666667</v>
      </c>
      <c r="F34" s="59" t="n">
        <v>70.4225352112676</v>
      </c>
      <c r="G34" s="59" t="n">
        <v>6.57276995305164</v>
      </c>
    </row>
    <row r="35" s="37" customFormat="true" ht="12.75" hidden="false" customHeight="false" outlineLevel="0" collapsed="false">
      <c r="A35" s="9" t="s">
        <v>29</v>
      </c>
      <c r="B35" s="10" t="n">
        <v>1354</v>
      </c>
      <c r="C35" s="59" t="n">
        <v>18.3899556868538</v>
      </c>
      <c r="D35" s="59" t="n">
        <v>27.7695716395864</v>
      </c>
      <c r="E35" s="59" t="n">
        <v>31.314623338257</v>
      </c>
      <c r="F35" s="59" t="n">
        <v>77.4741506646972</v>
      </c>
      <c r="G35" s="59" t="n">
        <v>5.39143279172821</v>
      </c>
    </row>
    <row r="36" s="37" customFormat="true" ht="12.75" hidden="false" customHeight="false" outlineLevel="0" collapsed="false">
      <c r="A36" s="9" t="s">
        <v>30</v>
      </c>
      <c r="B36" s="10" t="n">
        <v>212</v>
      </c>
      <c r="C36" s="59" t="n">
        <v>32.0754716981132</v>
      </c>
      <c r="D36" s="59" t="n">
        <v>29.2452830188679</v>
      </c>
      <c r="E36" s="59" t="n">
        <v>21.6981132075472</v>
      </c>
      <c r="F36" s="59" t="n">
        <v>83.0188679245283</v>
      </c>
      <c r="G36" s="59" t="n">
        <v>4.24528301886793</v>
      </c>
    </row>
    <row r="37" s="37" customFormat="true" ht="12.75" hidden="false" customHeight="false" outlineLevel="0" collapsed="false">
      <c r="A37" s="9"/>
      <c r="B37" s="10"/>
      <c r="C37" s="59"/>
      <c r="D37" s="59"/>
      <c r="E37" s="59"/>
      <c r="F37" s="59"/>
      <c r="G37" s="59"/>
    </row>
    <row r="38" s="37" customFormat="true" ht="12.75" hidden="false" customHeight="false" outlineLevel="0" collapsed="false">
      <c r="A38" s="9" t="s">
        <v>31</v>
      </c>
      <c r="B38" s="10" t="n">
        <v>678</v>
      </c>
      <c r="C38" s="59" t="n">
        <v>41.8879056047198</v>
      </c>
      <c r="D38" s="59" t="n">
        <v>29.646017699115</v>
      </c>
      <c r="E38" s="59" t="n">
        <v>17.9941002949853</v>
      </c>
      <c r="F38" s="59" t="n">
        <v>89.5280235988201</v>
      </c>
      <c r="G38" s="59" t="n">
        <v>3.24483775811209</v>
      </c>
    </row>
    <row r="39" s="37" customFormat="true" ht="12.75" hidden="false" customHeight="false" outlineLevel="0" collapsed="false">
      <c r="A39" s="9" t="s">
        <v>32</v>
      </c>
      <c r="B39" s="10" t="n">
        <v>13</v>
      </c>
      <c r="C39" s="59" t="n">
        <v>23.0769230769231</v>
      </c>
      <c r="D39" s="59" t="n">
        <v>30.7692307692308</v>
      </c>
      <c r="E39" s="59" t="n">
        <v>0</v>
      </c>
      <c r="F39" s="59" t="n">
        <v>53.8461538461539</v>
      </c>
      <c r="G39" s="35" t="s">
        <v>76</v>
      </c>
    </row>
    <row r="40" s="37" customFormat="true" ht="12.75" hidden="false" customHeight="false" outlineLevel="0" collapsed="false">
      <c r="A40" s="9" t="s">
        <v>33</v>
      </c>
      <c r="B40" s="10" t="n">
        <v>21</v>
      </c>
      <c r="C40" s="59" t="n">
        <v>33.3333333333333</v>
      </c>
      <c r="D40" s="59" t="n">
        <v>19.047619047619</v>
      </c>
      <c r="E40" s="59" t="n">
        <v>14.2857142857143</v>
      </c>
      <c r="F40" s="59" t="n">
        <v>66.6666666666667</v>
      </c>
      <c r="G40" s="60" t="s">
        <v>76</v>
      </c>
    </row>
    <row r="41" s="37" customFormat="true" ht="12.75" hidden="false" customHeight="false" outlineLevel="0" collapsed="false">
      <c r="A41" s="9" t="s">
        <v>34</v>
      </c>
      <c r="B41" s="10" t="n">
        <v>4971</v>
      </c>
      <c r="C41" s="59" t="n">
        <v>29.4105813719574</v>
      </c>
      <c r="D41" s="59" t="n">
        <v>31.1607322470328</v>
      </c>
      <c r="E41" s="59" t="n">
        <v>24.8642124321062</v>
      </c>
      <c r="F41" s="59" t="n">
        <v>85.4355260510964</v>
      </c>
      <c r="G41" s="59" t="n">
        <v>5.47173606920137</v>
      </c>
    </row>
    <row r="42" s="37" customFormat="true" ht="12.75" hidden="false" customHeight="false" outlineLevel="0" collapsed="false">
      <c r="A42" s="9" t="s">
        <v>35</v>
      </c>
      <c r="B42" s="10" t="n">
        <v>111</v>
      </c>
      <c r="C42" s="59" t="n">
        <v>15.3153153153153</v>
      </c>
      <c r="D42" s="59" t="n">
        <v>23.4234234234234</v>
      </c>
      <c r="E42" s="59" t="n">
        <v>24.3243243243243</v>
      </c>
      <c r="F42" s="59" t="n">
        <v>63.0630630630631</v>
      </c>
      <c r="G42" s="59" t="n">
        <v>11.7117117117117</v>
      </c>
    </row>
    <row r="43" s="37" customFormat="true" ht="12.75" hidden="false" customHeight="false" outlineLevel="0" collapsed="false">
      <c r="A43" s="9" t="s">
        <v>36</v>
      </c>
      <c r="B43" s="10" t="n">
        <v>53</v>
      </c>
      <c r="C43" s="59" t="n">
        <v>60.377358490566</v>
      </c>
      <c r="D43" s="59" t="n">
        <v>30.188679245283</v>
      </c>
      <c r="E43" s="59" t="n">
        <v>1.88679245283019</v>
      </c>
      <c r="F43" s="59" t="n">
        <v>92.4528301886792</v>
      </c>
      <c r="G43" s="60" t="s">
        <v>76</v>
      </c>
    </row>
    <row r="44" s="37" customFormat="true" ht="12.75" hidden="false" customHeight="false" outlineLevel="0" collapsed="false">
      <c r="A44" s="9" t="s">
        <v>37</v>
      </c>
      <c r="B44" s="10" t="n">
        <v>5</v>
      </c>
      <c r="C44" s="59" t="n">
        <v>0</v>
      </c>
      <c r="D44" s="59" t="n">
        <v>0</v>
      </c>
      <c r="E44" s="59" t="n">
        <v>40</v>
      </c>
      <c r="F44" s="59" t="n">
        <v>40</v>
      </c>
      <c r="G44" s="60" t="s">
        <v>76</v>
      </c>
    </row>
    <row r="45" s="37" customFormat="true" ht="12.75" hidden="false" customHeight="false" outlineLevel="0" collapsed="false">
      <c r="A45" s="9" t="s">
        <v>38</v>
      </c>
      <c r="B45" s="10" t="n">
        <v>2401</v>
      </c>
      <c r="C45" s="59" t="n">
        <v>13.7442732194919</v>
      </c>
      <c r="D45" s="59" t="n">
        <v>27.4885464389838</v>
      </c>
      <c r="E45" s="59" t="n">
        <v>28.9046230737193</v>
      </c>
      <c r="F45" s="59" t="n">
        <v>70.1374427321949</v>
      </c>
      <c r="G45" s="59" t="n">
        <v>8.66305705955852</v>
      </c>
    </row>
    <row r="46" s="37" customFormat="true" ht="12.75" hidden="false" customHeight="false" outlineLevel="0" collapsed="false">
      <c r="A46" s="9" t="s">
        <v>39</v>
      </c>
      <c r="B46" s="10" t="n">
        <v>35</v>
      </c>
      <c r="C46" s="59" t="n">
        <v>5.71428571428571</v>
      </c>
      <c r="D46" s="59" t="n">
        <v>40</v>
      </c>
      <c r="E46" s="59" t="n">
        <v>14.2857142857143</v>
      </c>
      <c r="F46" s="59" t="n">
        <v>60</v>
      </c>
      <c r="G46" s="60" t="s">
        <v>76</v>
      </c>
    </row>
    <row r="47" s="37" customFormat="true" ht="12.75" hidden="false" customHeight="false" outlineLevel="0" collapsed="false">
      <c r="A47" s="9" t="s">
        <v>40</v>
      </c>
      <c r="B47" s="10" t="n">
        <v>2593</v>
      </c>
      <c r="C47" s="59" t="n">
        <v>14.1534901658311</v>
      </c>
      <c r="D47" s="59" t="n">
        <v>23.2549170844582</v>
      </c>
      <c r="E47" s="59" t="n">
        <v>28.6155032780563</v>
      </c>
      <c r="F47" s="59" t="n">
        <v>66.0239105283455</v>
      </c>
      <c r="G47" s="59" t="n">
        <v>9.75703817971462</v>
      </c>
    </row>
    <row r="48" s="37" customFormat="true" ht="12.75" hidden="false" customHeight="false" outlineLevel="0" collapsed="false">
      <c r="A48" s="9" t="s">
        <v>41</v>
      </c>
      <c r="B48" s="10" t="n">
        <v>9</v>
      </c>
      <c r="C48" s="59" t="n">
        <v>0</v>
      </c>
      <c r="D48" s="59" t="n">
        <v>0</v>
      </c>
      <c r="E48" s="59" t="n">
        <v>0</v>
      </c>
      <c r="F48" s="59" t="n">
        <v>0</v>
      </c>
      <c r="G48" s="60" t="s">
        <v>76</v>
      </c>
    </row>
    <row r="49" s="37" customFormat="true" ht="12.75" hidden="false" customHeight="false" outlineLevel="0" collapsed="false">
      <c r="A49" s="9" t="s">
        <v>42</v>
      </c>
      <c r="B49" s="10" t="n">
        <v>14</v>
      </c>
      <c r="C49" s="59" t="n">
        <v>7.14285714285714</v>
      </c>
      <c r="D49" s="59" t="n">
        <v>7.14285714285714</v>
      </c>
      <c r="E49" s="59" t="n">
        <v>0</v>
      </c>
      <c r="F49" s="59" t="n">
        <v>14.2857142857143</v>
      </c>
      <c r="G49" s="60" t="s">
        <v>76</v>
      </c>
    </row>
    <row r="50" s="37" customFormat="true" ht="12.75" hidden="false" customHeight="false" outlineLevel="0" collapsed="false">
      <c r="A50" s="9" t="s">
        <v>43</v>
      </c>
      <c r="B50" s="10" t="n">
        <v>2522</v>
      </c>
      <c r="C50" s="59" t="n">
        <v>17.8826328310864</v>
      </c>
      <c r="D50" s="59" t="n">
        <v>27.0816812053925</v>
      </c>
      <c r="E50" s="59" t="n">
        <v>26.3679619349722</v>
      </c>
      <c r="F50" s="59" t="n">
        <v>71.3322759714512</v>
      </c>
      <c r="G50" s="59" t="n">
        <v>7.65265662172879</v>
      </c>
    </row>
    <row r="51" s="37" customFormat="true" ht="12.75" hidden="false" customHeight="false" outlineLevel="0" collapsed="false">
      <c r="A51" s="9" t="s">
        <v>44</v>
      </c>
      <c r="B51" s="10" t="n">
        <v>16</v>
      </c>
      <c r="C51" s="59" t="n">
        <v>0</v>
      </c>
      <c r="D51" s="59" t="n">
        <v>12.5</v>
      </c>
      <c r="E51" s="59" t="n">
        <v>25</v>
      </c>
      <c r="F51" s="59" t="n">
        <v>37.5</v>
      </c>
      <c r="G51" s="59" t="n">
        <v>18.75</v>
      </c>
    </row>
    <row r="52" s="37" customFormat="true" ht="12.75" hidden="false" customHeight="false" outlineLevel="0" collapsed="false">
      <c r="A52" s="9" t="s">
        <v>45</v>
      </c>
      <c r="B52" s="10" t="n">
        <v>792</v>
      </c>
      <c r="C52" s="59" t="n">
        <v>15.9090909090909</v>
      </c>
      <c r="D52" s="59" t="n">
        <v>31.4393939393939</v>
      </c>
      <c r="E52" s="59" t="n">
        <v>31.1868686868687</v>
      </c>
      <c r="F52" s="59" t="n">
        <v>78.5353535353535</v>
      </c>
      <c r="G52" s="59" t="n">
        <v>10.479797979798</v>
      </c>
    </row>
    <row r="53" s="37" customFormat="true" ht="12.75" hidden="false" customHeight="false" outlineLevel="0" collapsed="false">
      <c r="A53" s="9" t="s">
        <v>46</v>
      </c>
      <c r="B53" s="10" t="n">
        <v>50</v>
      </c>
      <c r="C53" s="59" t="n">
        <v>22</v>
      </c>
      <c r="D53" s="59" t="n">
        <v>48</v>
      </c>
      <c r="E53" s="59" t="n">
        <v>16</v>
      </c>
      <c r="F53" s="59" t="n">
        <v>86</v>
      </c>
      <c r="G53" s="59" t="n">
        <v>6</v>
      </c>
    </row>
    <row r="54" s="37" customFormat="true" ht="12.75" hidden="false" customHeight="false" outlineLevel="0" collapsed="false">
      <c r="A54" s="9" t="s">
        <v>47</v>
      </c>
      <c r="B54" s="10" t="n">
        <v>7</v>
      </c>
      <c r="C54" s="59" t="n">
        <v>14.2857142857143</v>
      </c>
      <c r="D54" s="59" t="n">
        <v>42.8571428571429</v>
      </c>
      <c r="E54" s="59" t="n">
        <v>14.2857142857143</v>
      </c>
      <c r="F54" s="59" t="n">
        <v>71.4285714285714</v>
      </c>
      <c r="G54" s="59" t="n">
        <v>14.2857142857143</v>
      </c>
    </row>
    <row r="55" s="37" customFormat="true" ht="12.75" hidden="false" customHeight="false" outlineLevel="0" collapsed="false">
      <c r="A55" s="9" t="s">
        <v>48</v>
      </c>
      <c r="B55" s="10" t="n">
        <v>1270</v>
      </c>
      <c r="C55" s="59" t="n">
        <v>11.0236220472441</v>
      </c>
      <c r="D55" s="59" t="n">
        <v>31.1023622047244</v>
      </c>
      <c r="E55" s="59" t="n">
        <v>33.9370078740158</v>
      </c>
      <c r="F55" s="59" t="n">
        <v>76.0629921259843</v>
      </c>
      <c r="G55" s="59" t="n">
        <v>7.63779527559055</v>
      </c>
    </row>
    <row r="56" s="37" customFormat="true" ht="12.75" hidden="false" customHeight="false" outlineLevel="0" collapsed="false">
      <c r="A56" s="9" t="s">
        <v>49</v>
      </c>
      <c r="B56" s="10" t="n">
        <v>9</v>
      </c>
      <c r="C56" s="59" t="n">
        <v>11.1111111111111</v>
      </c>
      <c r="D56" s="59" t="n">
        <v>0</v>
      </c>
      <c r="E56" s="59" t="n">
        <v>11.1111111111111</v>
      </c>
      <c r="F56" s="59" t="n">
        <v>22.2222222222222</v>
      </c>
      <c r="G56" s="60" t="s">
        <v>76</v>
      </c>
    </row>
    <row r="57" s="37" customFormat="true" ht="12.75" hidden="false" customHeight="false" outlineLevel="0" collapsed="false">
      <c r="A57" s="9" t="s">
        <v>50</v>
      </c>
      <c r="B57" s="10" t="n">
        <v>5</v>
      </c>
      <c r="C57" s="59" t="n">
        <v>0</v>
      </c>
      <c r="D57" s="59" t="n">
        <v>40</v>
      </c>
      <c r="E57" s="59" t="n">
        <v>20</v>
      </c>
      <c r="F57" s="59" t="n">
        <v>60</v>
      </c>
      <c r="G57" s="60" t="s">
        <v>76</v>
      </c>
    </row>
    <row r="58" s="37" customFormat="true" ht="12.75" hidden="false" customHeight="false" outlineLevel="0" collapsed="false">
      <c r="A58" s="9" t="s">
        <v>51</v>
      </c>
      <c r="B58" s="10" t="n">
        <v>8</v>
      </c>
      <c r="C58" s="59" t="n">
        <v>25</v>
      </c>
      <c r="D58" s="59" t="n">
        <v>62.5</v>
      </c>
      <c r="E58" s="59" t="n">
        <v>12.5</v>
      </c>
      <c r="F58" s="59" t="n">
        <v>100</v>
      </c>
      <c r="G58" s="60" t="s">
        <v>76</v>
      </c>
    </row>
    <row r="59" s="37" customFormat="true" ht="12.75" hidden="false" customHeight="false" outlineLevel="0" collapsed="false">
      <c r="A59" s="9" t="s">
        <v>52</v>
      </c>
      <c r="B59" s="10" t="n">
        <v>15</v>
      </c>
      <c r="C59" s="59" t="n">
        <v>0</v>
      </c>
      <c r="D59" s="59" t="n">
        <v>33.3333333333333</v>
      </c>
      <c r="E59" s="59" t="n">
        <v>53.3333333333333</v>
      </c>
      <c r="F59" s="59" t="n">
        <v>86.6666666666667</v>
      </c>
      <c r="G59" s="60" t="s">
        <v>76</v>
      </c>
    </row>
    <row r="60" s="37" customFormat="true" ht="12.75" hidden="false" customHeight="false" outlineLevel="0" collapsed="false">
      <c r="A60" s="9" t="s">
        <v>53</v>
      </c>
      <c r="B60" s="10" t="n">
        <v>1</v>
      </c>
      <c r="C60" s="59" t="n">
        <v>100</v>
      </c>
      <c r="D60" s="59" t="n">
        <v>0</v>
      </c>
      <c r="E60" s="59" t="n">
        <v>0</v>
      </c>
      <c r="F60" s="59" t="n">
        <v>100</v>
      </c>
      <c r="G60" s="60" t="s">
        <v>76</v>
      </c>
    </row>
    <row r="61" s="37" customFormat="true" ht="12.75" hidden="false" customHeight="false" outlineLevel="0" collapsed="false">
      <c r="A61" s="9" t="s">
        <v>54</v>
      </c>
      <c r="B61" s="10" t="n">
        <v>847</v>
      </c>
      <c r="C61" s="59" t="n">
        <v>36.7178276269185</v>
      </c>
      <c r="D61" s="59" t="n">
        <v>21.0153482880756</v>
      </c>
      <c r="E61" s="59" t="n">
        <v>17.4734356552538</v>
      </c>
      <c r="F61" s="59" t="n">
        <v>75.2066115702479</v>
      </c>
      <c r="G61" s="59" t="n">
        <v>3.65997638724911</v>
      </c>
    </row>
    <row r="62" s="37" customFormat="true" ht="12.75" hidden="false" customHeight="false" outlineLevel="0" collapsed="false">
      <c r="A62" s="9" t="s">
        <v>55</v>
      </c>
      <c r="B62" s="10" t="n">
        <v>16</v>
      </c>
      <c r="C62" s="59" t="n">
        <v>6.25</v>
      </c>
      <c r="D62" s="59" t="n">
        <v>12.5</v>
      </c>
      <c r="E62" s="59" t="n">
        <v>18.75</v>
      </c>
      <c r="F62" s="59" t="n">
        <v>37.5</v>
      </c>
      <c r="G62" s="60" t="s">
        <v>76</v>
      </c>
    </row>
    <row r="63" s="37" customFormat="true" ht="12.75" hidden="false" customHeight="false" outlineLevel="0" collapsed="false">
      <c r="A63" s="9"/>
      <c r="B63" s="10"/>
      <c r="C63" s="59"/>
      <c r="D63" s="59"/>
      <c r="E63" s="59"/>
      <c r="F63" s="59"/>
      <c r="G63" s="60"/>
    </row>
    <row r="64" s="37" customFormat="true" ht="12.75" hidden="false" customHeight="false" outlineLevel="0" collapsed="false">
      <c r="A64" s="9" t="s">
        <v>56</v>
      </c>
      <c r="B64" s="10" t="n">
        <v>3483</v>
      </c>
      <c r="C64" s="59" t="n">
        <v>16.5087568188343</v>
      </c>
      <c r="D64" s="59" t="n">
        <v>28.5099052540913</v>
      </c>
      <c r="E64" s="59" t="n">
        <v>33.161068044789</v>
      </c>
      <c r="F64" s="59" t="n">
        <v>78.1797301177146</v>
      </c>
      <c r="G64" s="59" t="n">
        <v>10.7378696525983</v>
      </c>
    </row>
    <row r="65" s="37" customFormat="true" ht="12.75" hidden="false" customHeight="false" outlineLevel="0" collapsed="false">
      <c r="A65" s="9" t="s">
        <v>57</v>
      </c>
      <c r="B65" s="10" t="n">
        <v>1386</v>
      </c>
      <c r="C65" s="59" t="n">
        <v>19.5526695526696</v>
      </c>
      <c r="D65" s="59" t="n">
        <v>34.1991341991342</v>
      </c>
      <c r="E65" s="59" t="n">
        <v>27.2005772005772</v>
      </c>
      <c r="F65" s="59" t="n">
        <v>80.952380952381</v>
      </c>
      <c r="G65" s="59" t="n">
        <v>6.20490620490621</v>
      </c>
    </row>
    <row r="66" s="37" customFormat="true" ht="12.75" hidden="false" customHeight="false" outlineLevel="0" collapsed="false">
      <c r="A66" s="9" t="s">
        <v>58</v>
      </c>
      <c r="B66" s="10" t="n">
        <v>361</v>
      </c>
      <c r="C66" s="59" t="n">
        <v>15.7894736842105</v>
      </c>
      <c r="D66" s="59" t="n">
        <v>22.9916897506925</v>
      </c>
      <c r="E66" s="59" t="n">
        <v>25.207756232687</v>
      </c>
      <c r="F66" s="59" t="n">
        <v>63.98891966759</v>
      </c>
      <c r="G66" s="59" t="n">
        <v>9.97229916897507</v>
      </c>
    </row>
    <row r="67" s="37" customFormat="true" ht="12.75" hidden="false" customHeight="false" outlineLevel="0" collapsed="false">
      <c r="A67" s="9" t="s">
        <v>59</v>
      </c>
      <c r="B67" s="10" t="n">
        <v>2748</v>
      </c>
      <c r="C67" s="59" t="n">
        <v>39.2285298398836</v>
      </c>
      <c r="D67" s="59" t="n">
        <v>33.6608442503639</v>
      </c>
      <c r="E67" s="59" t="n">
        <v>16.8486171761281</v>
      </c>
      <c r="F67" s="59" t="n">
        <v>89.7379912663755</v>
      </c>
      <c r="G67" s="59" t="n">
        <v>2.11062590975255</v>
      </c>
    </row>
    <row r="68" s="37" customFormat="true" ht="12.75" hidden="false" customHeight="false" outlineLevel="0" collapsed="false">
      <c r="A68" s="9"/>
      <c r="B68" s="10"/>
      <c r="C68" s="59"/>
      <c r="D68" s="59"/>
      <c r="E68" s="59"/>
      <c r="F68" s="59"/>
      <c r="G68" s="59"/>
    </row>
    <row r="69" s="37" customFormat="true" ht="12.75" hidden="false" customHeight="false" outlineLevel="0" collapsed="false">
      <c r="A69" s="9" t="s">
        <v>60</v>
      </c>
      <c r="B69" s="10" t="n">
        <v>3028</v>
      </c>
      <c r="C69" s="59" t="n">
        <v>21.1030383091149</v>
      </c>
      <c r="D69" s="59" t="n">
        <v>26.1889035667107</v>
      </c>
      <c r="E69" s="59" t="n">
        <v>24.6367239101717</v>
      </c>
      <c r="F69" s="59" t="n">
        <v>71.9286657859974</v>
      </c>
      <c r="G69" s="59" t="n">
        <v>7.43064729194188</v>
      </c>
    </row>
    <row r="70" s="37" customFormat="true" ht="12.75" hidden="false" customHeight="false" outlineLevel="0" collapsed="false">
      <c r="A70" s="9"/>
      <c r="B70" s="10"/>
      <c r="C70" s="59"/>
      <c r="D70" s="59"/>
      <c r="E70" s="59"/>
      <c r="F70" s="59"/>
      <c r="G70" s="59"/>
    </row>
    <row r="71" s="37" customFormat="true" ht="12.75" hidden="false" customHeight="false" outlineLevel="0" collapsed="false">
      <c r="A71" s="12" t="s">
        <v>77</v>
      </c>
      <c r="B71" s="13" t="n">
        <f aca="false">SUM(B6:B70)</f>
        <v>117045</v>
      </c>
      <c r="C71" s="61" t="n">
        <v>21.361014994233</v>
      </c>
      <c r="D71" s="61" t="n">
        <v>27.1852706224102</v>
      </c>
      <c r="E71" s="61" t="n">
        <v>26.6154043316673</v>
      </c>
      <c r="F71" s="61" t="n">
        <v>75.1616899483105</v>
      </c>
      <c r="G71" s="61" t="n">
        <v>8.031953522149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23" width="47.28"/>
    <col collapsed="false" customWidth="true" hidden="false" outlineLevel="0" max="2" min="2" style="24" width="8.7"/>
    <col collapsed="false" customWidth="false" hidden="false" outlineLevel="0" max="3" min="3" style="62" width="7.42"/>
    <col collapsed="false" customWidth="false" hidden="false" outlineLevel="0" max="6" min="4" style="24" width="7.42"/>
    <col collapsed="false" customWidth="true" hidden="false" outlineLevel="0" max="7" min="7" style="24" width="8.7"/>
    <col collapsed="false" customWidth="false" hidden="false" outlineLevel="0" max="8" min="8" style="24" width="7.42"/>
    <col collapsed="false" customWidth="false" hidden="false" outlineLevel="0" max="257" min="9" style="23" width="7.42"/>
  </cols>
  <sheetData>
    <row r="1" customFormat="false" ht="15.75" hidden="false" customHeight="false" outlineLevel="0" collapsed="false">
      <c r="A1" s="25" t="s">
        <v>82</v>
      </c>
      <c r="B1" s="26"/>
      <c r="C1" s="63"/>
      <c r="D1" s="26"/>
      <c r="E1" s="26"/>
      <c r="F1" s="26"/>
      <c r="G1" s="47"/>
      <c r="H1" s="47"/>
    </row>
    <row r="2" customFormat="false" ht="15.75" hidden="false" customHeight="false" outlineLevel="0" collapsed="false">
      <c r="A2" s="28"/>
      <c r="B2" s="26"/>
      <c r="C2" s="63"/>
      <c r="D2" s="26"/>
      <c r="E2" s="26"/>
      <c r="F2" s="26"/>
      <c r="G2" s="47"/>
      <c r="H2" s="47"/>
    </row>
    <row r="3" customFormat="false" ht="15.75" hidden="false" customHeight="false" outlineLevel="0" collapsed="false">
      <c r="A3" s="29" t="s">
        <v>83</v>
      </c>
      <c r="C3" s="63"/>
      <c r="D3" s="26"/>
      <c r="E3" s="26"/>
      <c r="F3" s="26"/>
      <c r="G3" s="47"/>
      <c r="H3" s="47"/>
    </row>
    <row r="4" s="29" customFormat="true" ht="12" hidden="false" customHeight="false" outlineLevel="0" collapsed="false">
      <c r="A4" s="31"/>
      <c r="B4" s="32"/>
      <c r="C4" s="64" t="s">
        <v>84</v>
      </c>
      <c r="D4" s="32"/>
      <c r="E4" s="32"/>
      <c r="F4" s="32"/>
      <c r="G4" s="32"/>
      <c r="H4" s="32"/>
    </row>
    <row r="5" s="29" customFormat="true" ht="12" hidden="false" customHeight="false" outlineLevel="0" collapsed="false">
      <c r="B5" s="30"/>
      <c r="C5" s="65" t="s">
        <v>85</v>
      </c>
      <c r="D5" s="30"/>
      <c r="E5" s="30" t="s">
        <v>66</v>
      </c>
      <c r="F5" s="30"/>
      <c r="G5" s="30"/>
      <c r="H5" s="30"/>
    </row>
    <row r="6" s="29" customFormat="true" ht="12" hidden="false" customHeight="false" outlineLevel="0" collapsed="false">
      <c r="A6" s="33" t="s">
        <v>68</v>
      </c>
      <c r="B6" s="34" t="s">
        <v>69</v>
      </c>
      <c r="C6" s="66" t="s">
        <v>86</v>
      </c>
      <c r="D6" s="34" t="s">
        <v>70</v>
      </c>
      <c r="E6" s="34" t="s">
        <v>71</v>
      </c>
      <c r="F6" s="34" t="s">
        <v>72</v>
      </c>
      <c r="G6" s="34" t="s">
        <v>73</v>
      </c>
      <c r="H6" s="34" t="s">
        <v>74</v>
      </c>
    </row>
    <row r="7" s="37" customFormat="true" ht="12.75" hidden="false" customHeight="false" outlineLevel="0" collapsed="false">
      <c r="A7" s="9" t="s">
        <v>3</v>
      </c>
      <c r="B7" s="35" t="n">
        <v>3</v>
      </c>
      <c r="C7" s="67" t="n">
        <f aca="false">B7/(B7+NH4b!B7)</f>
        <v>0.5</v>
      </c>
      <c r="D7" s="35" t="n">
        <v>3</v>
      </c>
      <c r="E7" s="35" t="n">
        <v>0</v>
      </c>
      <c r="F7" s="35" t="n">
        <v>0</v>
      </c>
      <c r="G7" s="35" t="n">
        <f aca="false">SUM(D7:F7)</f>
        <v>3</v>
      </c>
      <c r="H7" s="35" t="s">
        <v>76</v>
      </c>
    </row>
    <row r="8" s="37" customFormat="true" ht="12.75" hidden="false" customHeight="false" outlineLevel="0" collapsed="false">
      <c r="A8" s="9" t="s">
        <v>4</v>
      </c>
      <c r="B8" s="35" t="n">
        <v>2216</v>
      </c>
      <c r="C8" s="67" t="n">
        <f aca="false">B8/(B8+NH4b!B8)</f>
        <v>0.41803433314469</v>
      </c>
      <c r="D8" s="35" t="n">
        <v>306</v>
      </c>
      <c r="E8" s="35" t="n">
        <v>489</v>
      </c>
      <c r="F8" s="35" t="n">
        <v>788</v>
      </c>
      <c r="G8" s="35" t="n">
        <f aca="false">SUM(D8:F8)</f>
        <v>1583</v>
      </c>
      <c r="H8" s="35" t="n">
        <v>244</v>
      </c>
    </row>
    <row r="9" s="37" customFormat="true" ht="12.75" hidden="false" customHeight="false" outlineLevel="0" collapsed="false">
      <c r="A9" s="9" t="s">
        <v>5</v>
      </c>
      <c r="B9" s="68" t="n">
        <v>925</v>
      </c>
      <c r="C9" s="67" t="n">
        <f aca="false">B9/(B9+NH4b!B9)</f>
        <v>0.243613378983408</v>
      </c>
      <c r="D9" s="68" t="n">
        <v>348</v>
      </c>
      <c r="E9" s="68" t="n">
        <v>254</v>
      </c>
      <c r="F9" s="68" t="n">
        <v>163</v>
      </c>
      <c r="G9" s="35" t="n">
        <f aca="false">SUM(D9:F9)</f>
        <v>765</v>
      </c>
      <c r="H9" s="68" t="n">
        <v>64</v>
      </c>
    </row>
    <row r="10" s="37" customFormat="true" ht="12.75" hidden="false" customHeight="false" outlineLevel="0" collapsed="false">
      <c r="A10" s="9" t="s">
        <v>6</v>
      </c>
      <c r="B10" s="68" t="n">
        <v>16</v>
      </c>
      <c r="C10" s="67" t="n">
        <f aca="false">B10/(B10+NH4b!B10)</f>
        <v>0.19047619047619</v>
      </c>
      <c r="D10" s="68" t="n">
        <v>8</v>
      </c>
      <c r="E10" s="68" t="n">
        <v>7</v>
      </c>
      <c r="F10" s="68" t="n">
        <v>1</v>
      </c>
      <c r="G10" s="35" t="n">
        <f aca="false">SUM(D10:F10)</f>
        <v>16</v>
      </c>
      <c r="H10" s="68" t="n">
        <v>0</v>
      </c>
    </row>
    <row r="11" s="37" customFormat="true" ht="12.75" hidden="false" customHeight="false" outlineLevel="0" collapsed="false">
      <c r="A11" s="9" t="s">
        <v>7</v>
      </c>
      <c r="B11" s="68" t="n">
        <v>15</v>
      </c>
      <c r="C11" s="67" t="n">
        <f aca="false">B11/(B11+NH4b!B11)</f>
        <v>0.365853658536585</v>
      </c>
      <c r="D11" s="68" t="n">
        <v>4</v>
      </c>
      <c r="E11" s="68" t="n">
        <v>5</v>
      </c>
      <c r="F11" s="68" t="n">
        <v>6</v>
      </c>
      <c r="G11" s="35" t="n">
        <f aca="false">SUM(D11:F11)</f>
        <v>15</v>
      </c>
      <c r="H11" s="68" t="n">
        <v>0</v>
      </c>
    </row>
    <row r="12" s="37" customFormat="true" ht="12.75" hidden="false" customHeight="false" outlineLevel="0" collapsed="false">
      <c r="A12" s="9" t="s">
        <v>8</v>
      </c>
      <c r="B12" s="35" t="n">
        <v>432</v>
      </c>
      <c r="C12" s="67" t="n">
        <f aca="false">B12/(B12+NH4b!B12)</f>
        <v>0.25531914893617</v>
      </c>
      <c r="D12" s="35" t="n">
        <v>206</v>
      </c>
      <c r="E12" s="35" t="n">
        <v>86</v>
      </c>
      <c r="F12" s="35" t="n">
        <v>74</v>
      </c>
      <c r="G12" s="35" t="n">
        <f aca="false">SUM(D12:F12)</f>
        <v>366</v>
      </c>
      <c r="H12" s="35" t="n">
        <v>20</v>
      </c>
    </row>
    <row r="13" s="37" customFormat="true" ht="12.75" hidden="false" customHeight="false" outlineLevel="0" collapsed="false">
      <c r="A13" s="9" t="s">
        <v>9</v>
      </c>
      <c r="B13" s="68" t="n">
        <v>35</v>
      </c>
      <c r="C13" s="67" t="n">
        <f aca="false">B13/(B13+NH4b!B13)</f>
        <v>0.244755244755245</v>
      </c>
      <c r="D13" s="68" t="n">
        <v>19</v>
      </c>
      <c r="E13" s="68" t="n">
        <v>9</v>
      </c>
      <c r="F13" s="68" t="n">
        <v>4</v>
      </c>
      <c r="G13" s="35" t="n">
        <f aca="false">SUM(D13:F13)</f>
        <v>32</v>
      </c>
      <c r="H13" s="68" t="n">
        <v>0</v>
      </c>
    </row>
    <row r="14" s="37" customFormat="true" ht="12.75" hidden="false" customHeight="false" outlineLevel="0" collapsed="false">
      <c r="A14" s="9" t="s">
        <v>10</v>
      </c>
      <c r="B14" s="68" t="n">
        <v>137</v>
      </c>
      <c r="C14" s="67" t="n">
        <f aca="false">B14/(B14+NH4b!B14)</f>
        <v>0.395953757225434</v>
      </c>
      <c r="D14" s="68" t="n">
        <v>53</v>
      </c>
      <c r="E14" s="68" t="n">
        <v>40</v>
      </c>
      <c r="F14" s="68" t="n">
        <v>29</v>
      </c>
      <c r="G14" s="35" t="n">
        <f aca="false">SUM(D14:F14)</f>
        <v>122</v>
      </c>
      <c r="H14" s="68" t="n">
        <v>10</v>
      </c>
    </row>
    <row r="15" s="37" customFormat="true" ht="12.75" hidden="false" customHeight="false" outlineLevel="0" collapsed="false">
      <c r="A15" s="9" t="s">
        <v>11</v>
      </c>
      <c r="B15" s="35" t="n">
        <v>10</v>
      </c>
      <c r="C15" s="67" t="n">
        <f aca="false">B15/(B15+NH4b!B15)</f>
        <v>0.833333333333333</v>
      </c>
      <c r="D15" s="35" t="n">
        <v>7</v>
      </c>
      <c r="E15" s="35" t="n">
        <v>1</v>
      </c>
      <c r="F15" s="35" t="n">
        <v>2</v>
      </c>
      <c r="G15" s="35" t="n">
        <f aca="false">SUM(D15:F15)</f>
        <v>10</v>
      </c>
      <c r="H15" s="35" t="s">
        <v>76</v>
      </c>
    </row>
    <row r="16" s="37" customFormat="true" ht="12.75" hidden="false" customHeight="false" outlineLevel="0" collapsed="false">
      <c r="A16" s="9" t="s">
        <v>12</v>
      </c>
      <c r="B16" s="68" t="n">
        <v>128</v>
      </c>
      <c r="C16" s="67" t="n">
        <f aca="false">B16/(B16+NH4b!B16)</f>
        <v>0.2165820642978</v>
      </c>
      <c r="D16" s="68" t="n">
        <v>73</v>
      </c>
      <c r="E16" s="68" t="n">
        <v>21</v>
      </c>
      <c r="F16" s="68" t="n">
        <v>16</v>
      </c>
      <c r="G16" s="35" t="n">
        <f aca="false">SUM(D16:F16)</f>
        <v>110</v>
      </c>
      <c r="H16" s="68" t="n">
        <v>4</v>
      </c>
    </row>
    <row r="17" s="37" customFormat="true" ht="12.75" hidden="false" customHeight="false" outlineLevel="0" collapsed="false">
      <c r="A17" s="9"/>
      <c r="B17" s="68"/>
      <c r="C17" s="67"/>
      <c r="D17" s="68"/>
      <c r="E17" s="68"/>
      <c r="F17" s="68"/>
      <c r="G17" s="35"/>
      <c r="H17" s="68"/>
    </row>
    <row r="18" s="37" customFormat="true" ht="12.75" hidden="false" customHeight="false" outlineLevel="0" collapsed="false">
      <c r="A18" s="9" t="s">
        <v>13</v>
      </c>
      <c r="B18" s="35" t="n">
        <v>954</v>
      </c>
      <c r="C18" s="67" t="n">
        <f aca="false">B18/(B18+NH4b!B18)</f>
        <v>0.445586174684727</v>
      </c>
      <c r="D18" s="35" t="n">
        <v>357</v>
      </c>
      <c r="E18" s="35" t="n">
        <v>280</v>
      </c>
      <c r="F18" s="35" t="n">
        <v>167</v>
      </c>
      <c r="G18" s="35" t="n">
        <f aca="false">SUM(D18:F18)</f>
        <v>804</v>
      </c>
      <c r="H18" s="35" t="n">
        <v>30</v>
      </c>
    </row>
    <row r="19" s="37" customFormat="true" ht="12.75" hidden="false" customHeight="false" outlineLevel="0" collapsed="false">
      <c r="A19" s="9" t="s">
        <v>14</v>
      </c>
      <c r="B19" s="35" t="n">
        <v>10342</v>
      </c>
      <c r="C19" s="67" t="n">
        <f aca="false">B19/(B19+NH4b!B19)</f>
        <v>0.515810473815461</v>
      </c>
      <c r="D19" s="35" t="n">
        <v>1689</v>
      </c>
      <c r="E19" s="35" t="n">
        <v>2849</v>
      </c>
      <c r="F19" s="35" t="n">
        <v>2712</v>
      </c>
      <c r="G19" s="35" t="n">
        <f aca="false">SUM(D19:F19)</f>
        <v>7250</v>
      </c>
      <c r="H19" s="35" t="n">
        <v>901</v>
      </c>
    </row>
    <row r="20" s="37" customFormat="true" ht="12.75" hidden="false" customHeight="false" outlineLevel="0" collapsed="false">
      <c r="A20" s="9"/>
      <c r="B20" s="35"/>
      <c r="C20" s="67"/>
      <c r="D20" s="35"/>
      <c r="E20" s="35"/>
      <c r="F20" s="35"/>
      <c r="G20" s="35"/>
      <c r="H20" s="35"/>
    </row>
    <row r="21" s="37" customFormat="true" ht="12.75" hidden="false" customHeight="false" outlineLevel="0" collapsed="false">
      <c r="A21" s="9" t="s">
        <v>15</v>
      </c>
      <c r="B21" s="35" t="n">
        <v>2843</v>
      </c>
      <c r="C21" s="67" t="n">
        <f aca="false">B21/(B21+NH4b!B21)</f>
        <v>0.307783912525712</v>
      </c>
      <c r="D21" s="35" t="n">
        <v>407</v>
      </c>
      <c r="E21" s="35" t="n">
        <v>692</v>
      </c>
      <c r="F21" s="35" t="n">
        <v>800</v>
      </c>
      <c r="G21" s="35" t="n">
        <f aca="false">SUM(D21:F21)</f>
        <v>1899</v>
      </c>
      <c r="H21" s="35" t="n">
        <v>334</v>
      </c>
    </row>
    <row r="22" s="37" customFormat="true" ht="12.75" hidden="false" customHeight="false" outlineLevel="0" collapsed="false">
      <c r="A22" s="9" t="s">
        <v>16</v>
      </c>
      <c r="B22" s="35" t="n">
        <v>3585</v>
      </c>
      <c r="C22" s="67" t="n">
        <f aca="false">B22/(B22+NH4b!B22)</f>
        <v>0.479342158042519</v>
      </c>
      <c r="D22" s="35" t="n">
        <v>709</v>
      </c>
      <c r="E22" s="35" t="n">
        <v>980</v>
      </c>
      <c r="F22" s="35" t="n">
        <v>928</v>
      </c>
      <c r="G22" s="35" t="n">
        <f aca="false">SUM(D22:F22)</f>
        <v>2617</v>
      </c>
      <c r="H22" s="35" t="n">
        <v>344</v>
      </c>
    </row>
    <row r="23" s="37" customFormat="true" ht="12.75" hidden="false" customHeight="false" outlineLevel="0" collapsed="false">
      <c r="A23" s="9" t="s">
        <v>17</v>
      </c>
      <c r="B23" s="68" t="n">
        <v>27</v>
      </c>
      <c r="C23" s="67" t="n">
        <f aca="false">B23/(B23+NH4b!B23)</f>
        <v>0.613636363636364</v>
      </c>
      <c r="D23" s="68" t="n">
        <v>5</v>
      </c>
      <c r="E23" s="68" t="n">
        <v>8</v>
      </c>
      <c r="F23" s="68" t="n">
        <v>7</v>
      </c>
      <c r="G23" s="35" t="n">
        <f aca="false">SUM(D23:F23)</f>
        <v>20</v>
      </c>
      <c r="H23" s="68" t="n">
        <v>2</v>
      </c>
    </row>
    <row r="24" s="37" customFormat="true" ht="12.75" hidden="false" customHeight="false" outlineLevel="0" collapsed="false">
      <c r="A24" s="9" t="s">
        <v>18</v>
      </c>
      <c r="B24" s="68" t="n">
        <v>640</v>
      </c>
      <c r="C24" s="67" t="n">
        <f aca="false">B24/(B24+NH4b!B24)</f>
        <v>0.24325351577347</v>
      </c>
      <c r="D24" s="68" t="n">
        <v>110</v>
      </c>
      <c r="E24" s="68" t="n">
        <v>153</v>
      </c>
      <c r="F24" s="68" t="n">
        <v>149</v>
      </c>
      <c r="G24" s="35" t="n">
        <f aca="false">SUM(D24:F24)</f>
        <v>412</v>
      </c>
      <c r="H24" s="68" t="n">
        <v>76</v>
      </c>
    </row>
    <row r="25" s="37" customFormat="true" ht="12.75" hidden="false" customHeight="false" outlineLevel="0" collapsed="false">
      <c r="A25" s="9" t="s">
        <v>19</v>
      </c>
      <c r="B25" s="68" t="n">
        <v>10</v>
      </c>
      <c r="C25" s="67" t="n">
        <f aca="false">B25/(B25+NH4b!B25)</f>
        <v>0.833333333333333</v>
      </c>
      <c r="D25" s="68" t="n">
        <v>1</v>
      </c>
      <c r="E25" s="68" t="n">
        <v>3</v>
      </c>
      <c r="F25" s="68" t="n">
        <v>2</v>
      </c>
      <c r="G25" s="35" t="n">
        <f aca="false">SUM(D25:F25)</f>
        <v>6</v>
      </c>
      <c r="H25" s="68" t="n">
        <v>1</v>
      </c>
    </row>
    <row r="26" s="37" customFormat="true" ht="12.75" hidden="false" customHeight="false" outlineLevel="0" collapsed="false">
      <c r="A26" s="9" t="s">
        <v>20</v>
      </c>
      <c r="B26" s="35" t="n">
        <v>6814</v>
      </c>
      <c r="C26" s="67" t="n">
        <f aca="false">B26/(B26+NH4b!B26)</f>
        <v>0.711867948182198</v>
      </c>
      <c r="D26" s="35" t="n">
        <v>1324</v>
      </c>
      <c r="E26" s="35" t="n">
        <v>1763</v>
      </c>
      <c r="F26" s="35" t="n">
        <v>1616</v>
      </c>
      <c r="G26" s="35" t="n">
        <f aca="false">SUM(D26:F26)</f>
        <v>4703</v>
      </c>
      <c r="H26" s="35" t="n">
        <v>596</v>
      </c>
    </row>
    <row r="27" s="37" customFormat="true" ht="12.75" hidden="false" customHeight="false" outlineLevel="0" collapsed="false">
      <c r="A27" s="9"/>
      <c r="B27" s="35"/>
      <c r="C27" s="67"/>
      <c r="D27" s="35"/>
      <c r="E27" s="35"/>
      <c r="F27" s="35"/>
      <c r="G27" s="35"/>
      <c r="H27" s="35"/>
    </row>
    <row r="28" s="37" customFormat="true" ht="12.75" hidden="false" customHeight="false" outlineLevel="0" collapsed="false">
      <c r="A28" s="9" t="s">
        <v>21</v>
      </c>
      <c r="B28" s="68" t="n">
        <v>153</v>
      </c>
      <c r="C28" s="67" t="n">
        <f aca="false">B28/(B28+NH4b!B28)</f>
        <v>0.332608695652174</v>
      </c>
      <c r="D28" s="68" t="n">
        <v>39</v>
      </c>
      <c r="E28" s="68" t="n">
        <v>28</v>
      </c>
      <c r="F28" s="68" t="n">
        <v>33</v>
      </c>
      <c r="G28" s="35" t="n">
        <f aca="false">SUM(D28:F28)</f>
        <v>100</v>
      </c>
      <c r="H28" s="68" t="n">
        <v>12</v>
      </c>
    </row>
    <row r="29" s="37" customFormat="true" ht="12.75" hidden="false" customHeight="false" outlineLevel="0" collapsed="false">
      <c r="A29" s="9" t="s">
        <v>22</v>
      </c>
      <c r="B29" s="68" t="n">
        <v>611</v>
      </c>
      <c r="C29" s="67" t="n">
        <f aca="false">B29/(B29+NH4b!B29)</f>
        <v>0.536435469710272</v>
      </c>
      <c r="D29" s="68" t="n">
        <v>177</v>
      </c>
      <c r="E29" s="68" t="n">
        <v>185</v>
      </c>
      <c r="F29" s="68" t="n">
        <v>149</v>
      </c>
      <c r="G29" s="35" t="n">
        <f aca="false">SUM(D29:F29)</f>
        <v>511</v>
      </c>
      <c r="H29" s="68" t="n">
        <v>28</v>
      </c>
    </row>
    <row r="30" s="37" customFormat="true" ht="12.75" hidden="false" customHeight="false" outlineLevel="0" collapsed="false">
      <c r="A30" s="9" t="s">
        <v>23</v>
      </c>
      <c r="B30" s="68" t="n">
        <v>4228</v>
      </c>
      <c r="C30" s="67" t="n">
        <f aca="false">B30/(B30+NH4b!B30)</f>
        <v>0.544494526722473</v>
      </c>
      <c r="D30" s="68" t="n">
        <v>827</v>
      </c>
      <c r="E30" s="68" t="n">
        <v>1110</v>
      </c>
      <c r="F30" s="68" t="n">
        <v>1242</v>
      </c>
      <c r="G30" s="35" t="n">
        <f aca="false">SUM(D30:F30)</f>
        <v>3179</v>
      </c>
      <c r="H30" s="68" t="n">
        <v>228</v>
      </c>
    </row>
    <row r="31" s="37" customFormat="true" ht="12.75" hidden="false" customHeight="false" outlineLevel="0" collapsed="false">
      <c r="A31" s="9" t="s">
        <v>24</v>
      </c>
      <c r="B31" s="68" t="n">
        <v>3136</v>
      </c>
      <c r="C31" s="67" t="n">
        <f aca="false">B31/(B31+NH4b!B31)</f>
        <v>0.41685497806726</v>
      </c>
      <c r="D31" s="68" t="n">
        <v>383</v>
      </c>
      <c r="E31" s="68" t="n">
        <v>991</v>
      </c>
      <c r="F31" s="68" t="n">
        <v>1063</v>
      </c>
      <c r="G31" s="35" t="n">
        <f aca="false">SUM(D31:F31)</f>
        <v>2437</v>
      </c>
      <c r="H31" s="68" t="n">
        <v>235</v>
      </c>
    </row>
    <row r="32" s="37" customFormat="true" ht="12.75" hidden="false" customHeight="false" outlineLevel="0" collapsed="false">
      <c r="A32" s="9" t="s">
        <v>25</v>
      </c>
      <c r="B32" s="35" t="n">
        <v>2787</v>
      </c>
      <c r="C32" s="67" t="n">
        <f aca="false">B32/(B32+NH4b!B32)</f>
        <v>0.38665371809101</v>
      </c>
      <c r="D32" s="35" t="n">
        <v>632</v>
      </c>
      <c r="E32" s="35" t="n">
        <v>793</v>
      </c>
      <c r="F32" s="35" t="n">
        <v>774</v>
      </c>
      <c r="G32" s="35" t="n">
        <f aca="false">SUM(D32:F32)</f>
        <v>2199</v>
      </c>
      <c r="H32" s="35" t="n">
        <v>225</v>
      </c>
    </row>
    <row r="33" s="37" customFormat="true" ht="12.75" hidden="false" customHeight="false" outlineLevel="0" collapsed="false">
      <c r="A33" s="9" t="s">
        <v>26</v>
      </c>
      <c r="B33" s="35" t="n">
        <v>132</v>
      </c>
      <c r="C33" s="67" t="n">
        <f aca="false">B33/(B33+NH4b!B33)</f>
        <v>0.432786885245902</v>
      </c>
      <c r="D33" s="35" t="n">
        <v>42</v>
      </c>
      <c r="E33" s="35" t="n">
        <v>37</v>
      </c>
      <c r="F33" s="35" t="n">
        <v>28</v>
      </c>
      <c r="G33" s="35" t="n">
        <f aca="false">SUM(D33:F33)</f>
        <v>107</v>
      </c>
      <c r="H33" s="35" t="n">
        <v>8</v>
      </c>
    </row>
    <row r="34" s="37" customFormat="true" ht="12.75" hidden="false" customHeight="false" outlineLevel="0" collapsed="false">
      <c r="A34" s="9" t="s">
        <v>27</v>
      </c>
      <c r="B34" s="35" t="n">
        <v>2</v>
      </c>
      <c r="C34" s="67" t="n">
        <f aca="false">B34/(B34+NH4b!B34)</f>
        <v>0.333333333333333</v>
      </c>
      <c r="D34" s="35" t="n">
        <v>2</v>
      </c>
      <c r="E34" s="35" t="n">
        <v>0</v>
      </c>
      <c r="F34" s="35" t="n">
        <v>0</v>
      </c>
      <c r="G34" s="35" t="n">
        <f aca="false">SUM(D34:F34)</f>
        <v>2</v>
      </c>
      <c r="H34" s="35" t="n">
        <v>0</v>
      </c>
    </row>
    <row r="35" s="37" customFormat="true" ht="12.75" hidden="false" customHeight="false" outlineLevel="0" collapsed="false">
      <c r="A35" s="9" t="s">
        <v>28</v>
      </c>
      <c r="B35" s="35" t="n">
        <v>82</v>
      </c>
      <c r="C35" s="67" t="n">
        <f aca="false">B35/(B35+NH4b!B35)</f>
        <v>0.192488262910798</v>
      </c>
      <c r="D35" s="35" t="n">
        <v>21</v>
      </c>
      <c r="E35" s="35" t="n">
        <v>17</v>
      </c>
      <c r="F35" s="35" t="n">
        <v>17</v>
      </c>
      <c r="G35" s="35" t="n">
        <f aca="false">SUM(D35:F35)</f>
        <v>55</v>
      </c>
      <c r="H35" s="35" t="n">
        <v>7</v>
      </c>
    </row>
    <row r="36" s="37" customFormat="true" ht="12.75" hidden="false" customHeight="false" outlineLevel="0" collapsed="false">
      <c r="A36" s="9" t="s">
        <v>29</v>
      </c>
      <c r="B36" s="35" t="n">
        <v>303</v>
      </c>
      <c r="C36" s="67" t="n">
        <f aca="false">B36/(B36+NH4b!B36)</f>
        <v>0.223781388478582</v>
      </c>
      <c r="D36" s="35" t="n">
        <v>55</v>
      </c>
      <c r="E36" s="35" t="n">
        <v>76</v>
      </c>
      <c r="F36" s="35" t="n">
        <v>88</v>
      </c>
      <c r="G36" s="35" t="n">
        <f aca="false">SUM(D36:F36)</f>
        <v>219</v>
      </c>
      <c r="H36" s="35" t="n">
        <v>17</v>
      </c>
    </row>
    <row r="37" s="37" customFormat="true" ht="12.75" hidden="false" customHeight="false" outlineLevel="0" collapsed="false">
      <c r="A37" s="9" t="s">
        <v>30</v>
      </c>
      <c r="B37" s="68" t="n">
        <v>52</v>
      </c>
      <c r="C37" s="67" t="n">
        <f aca="false">B37/(B37+NH4b!B37)</f>
        <v>0.245283018867925</v>
      </c>
      <c r="D37" s="68" t="n">
        <v>14</v>
      </c>
      <c r="E37" s="68" t="n">
        <v>15</v>
      </c>
      <c r="F37" s="68" t="n">
        <v>11</v>
      </c>
      <c r="G37" s="35" t="n">
        <f aca="false">SUM(D37:F37)</f>
        <v>40</v>
      </c>
      <c r="H37" s="68" t="n">
        <v>1</v>
      </c>
    </row>
    <row r="38" s="37" customFormat="true" ht="12.75" hidden="false" customHeight="false" outlineLevel="0" collapsed="false">
      <c r="A38" s="9"/>
      <c r="B38" s="68"/>
      <c r="C38" s="67"/>
      <c r="D38" s="68"/>
      <c r="E38" s="68"/>
      <c r="F38" s="68"/>
      <c r="G38" s="35"/>
      <c r="H38" s="68"/>
    </row>
    <row r="39" s="37" customFormat="true" ht="12.75" hidden="false" customHeight="false" outlineLevel="0" collapsed="false">
      <c r="A39" s="9" t="s">
        <v>31</v>
      </c>
      <c r="B39" s="35" t="n">
        <v>105</v>
      </c>
      <c r="C39" s="67" t="n">
        <f aca="false">B39/(B39+NH4b!B39)</f>
        <v>0.154867256637168</v>
      </c>
      <c r="D39" s="35" t="n">
        <v>45</v>
      </c>
      <c r="E39" s="35" t="n">
        <v>26</v>
      </c>
      <c r="F39" s="35" t="n">
        <v>15</v>
      </c>
      <c r="G39" s="35" t="n">
        <f aca="false">SUM(D39:F39)</f>
        <v>86</v>
      </c>
      <c r="H39" s="35" t="n">
        <v>6</v>
      </c>
    </row>
    <row r="40" s="37" customFormat="true" ht="12.75" hidden="false" customHeight="false" outlineLevel="0" collapsed="false">
      <c r="A40" s="9" t="s">
        <v>32</v>
      </c>
      <c r="B40" s="35" t="n">
        <v>9</v>
      </c>
      <c r="C40" s="67" t="n">
        <f aca="false">B40/(B40+NH4b!B40)</f>
        <v>0.692307692307692</v>
      </c>
      <c r="D40" s="35" t="n">
        <v>2</v>
      </c>
      <c r="E40" s="35" t="n">
        <v>1</v>
      </c>
      <c r="F40" s="35" t="n">
        <v>0</v>
      </c>
      <c r="G40" s="35" t="n">
        <f aca="false">SUM(D40:F40)</f>
        <v>3</v>
      </c>
      <c r="H40" s="35" t="s">
        <v>76</v>
      </c>
    </row>
    <row r="41" s="37" customFormat="true" ht="12.75" hidden="false" customHeight="false" outlineLevel="0" collapsed="false">
      <c r="A41" s="9" t="s">
        <v>33</v>
      </c>
      <c r="B41" s="35" t="n">
        <v>21</v>
      </c>
      <c r="C41" s="67" t="e">
        <f aca="false">B41/(B41+NH4b!B41)</f>
        <v>#VALUE!</v>
      </c>
      <c r="D41" s="35" t="n">
        <v>7</v>
      </c>
      <c r="E41" s="35" t="n">
        <v>4</v>
      </c>
      <c r="F41" s="35" t="n">
        <v>3</v>
      </c>
      <c r="G41" s="35" t="n">
        <f aca="false">SUM(D41:F41)</f>
        <v>14</v>
      </c>
      <c r="H41" s="35" t="s">
        <v>76</v>
      </c>
    </row>
    <row r="42" s="37" customFormat="true" ht="12.75" hidden="false" customHeight="false" outlineLevel="0" collapsed="false">
      <c r="A42" s="9" t="s">
        <v>34</v>
      </c>
      <c r="B42" s="35" t="n">
        <v>1836</v>
      </c>
      <c r="C42" s="67" t="n">
        <f aca="false">B42/(B42+NH4b!B42)</f>
        <v>0.369342184671092</v>
      </c>
      <c r="D42" s="35" t="n">
        <v>475</v>
      </c>
      <c r="E42" s="35" t="n">
        <v>581</v>
      </c>
      <c r="F42" s="35" t="n">
        <v>487</v>
      </c>
      <c r="G42" s="35" t="n">
        <f aca="false">SUM(D42:F42)</f>
        <v>1543</v>
      </c>
      <c r="H42" s="35" t="n">
        <v>100</v>
      </c>
    </row>
    <row r="43" s="37" customFormat="true" ht="12.75" hidden="false" customHeight="false" outlineLevel="0" collapsed="false">
      <c r="A43" s="9" t="s">
        <v>35</v>
      </c>
      <c r="B43" s="35" t="n">
        <v>10</v>
      </c>
      <c r="C43" s="67" t="n">
        <f aca="false">B43/(B43+NH4b!B43)</f>
        <v>0.0900900900900901</v>
      </c>
      <c r="D43" s="35" t="n">
        <v>1</v>
      </c>
      <c r="E43" s="35" t="n">
        <v>0</v>
      </c>
      <c r="F43" s="35" t="n">
        <v>4</v>
      </c>
      <c r="G43" s="35" t="n">
        <f aca="false">SUM(D43:F43)</f>
        <v>5</v>
      </c>
      <c r="H43" s="35" t="n">
        <v>3</v>
      </c>
    </row>
    <row r="44" s="37" customFormat="true" ht="12.75" hidden="false" customHeight="false" outlineLevel="0" collapsed="false">
      <c r="A44" s="9" t="s">
        <v>36</v>
      </c>
      <c r="B44" s="35" t="n">
        <v>3</v>
      </c>
      <c r="C44" s="67" t="n">
        <f aca="false">B44/(B44+NH4b!B44)</f>
        <v>0.0566037735849057</v>
      </c>
      <c r="D44" s="35" t="n">
        <v>2</v>
      </c>
      <c r="E44" s="35" t="n">
        <v>0</v>
      </c>
      <c r="F44" s="35" t="n">
        <v>1</v>
      </c>
      <c r="G44" s="35" t="n">
        <v>3</v>
      </c>
      <c r="H44" s="35" t="s">
        <v>76</v>
      </c>
    </row>
    <row r="45" s="37" customFormat="true" ht="12.75" hidden="false" customHeight="false" outlineLevel="0" collapsed="false">
      <c r="A45" s="9" t="s">
        <v>37</v>
      </c>
      <c r="B45" s="35" t="n">
        <v>3</v>
      </c>
      <c r="C45" s="67" t="n">
        <f aca="false">B45/(B45+NH4b!B45)</f>
        <v>0.6</v>
      </c>
      <c r="D45" s="35" t="n">
        <v>0</v>
      </c>
      <c r="E45" s="35" t="n">
        <v>0</v>
      </c>
      <c r="F45" s="35" t="n">
        <v>1</v>
      </c>
      <c r="G45" s="35" t="n">
        <f aca="false">SUM(D45:F45)</f>
        <v>1</v>
      </c>
      <c r="H45" s="35" t="s">
        <v>76</v>
      </c>
    </row>
    <row r="46" s="37" customFormat="true" ht="12.75" hidden="false" customHeight="false" outlineLevel="0" collapsed="false">
      <c r="A46" s="9" t="s">
        <v>38</v>
      </c>
      <c r="B46" s="68" t="n">
        <v>1751</v>
      </c>
      <c r="C46" s="67" t="n">
        <f aca="false">B46/(B46+NH4b!B46)</f>
        <v>0.729279466888796</v>
      </c>
      <c r="D46" s="68" t="n">
        <v>251</v>
      </c>
      <c r="E46" s="68" t="n">
        <v>468</v>
      </c>
      <c r="F46" s="68" t="n">
        <v>499</v>
      </c>
      <c r="G46" s="35" t="n">
        <f aca="false">SUM(D46:F46)</f>
        <v>1218</v>
      </c>
      <c r="H46" s="68" t="n">
        <v>158</v>
      </c>
    </row>
    <row r="47" s="37" customFormat="true" ht="12.75" hidden="false" customHeight="false" outlineLevel="0" collapsed="false">
      <c r="A47" s="9" t="s">
        <v>39</v>
      </c>
      <c r="B47" s="35" t="n">
        <v>32</v>
      </c>
      <c r="C47" s="67" t="n">
        <f aca="false">B47/(B47+NH4b!B47)</f>
        <v>0.914285714285714</v>
      </c>
      <c r="D47" s="35" t="n">
        <v>2</v>
      </c>
      <c r="E47" s="35" t="n">
        <v>11</v>
      </c>
      <c r="F47" s="35" t="n">
        <v>5</v>
      </c>
      <c r="G47" s="35" t="n">
        <f aca="false">SUM(D47:F47)</f>
        <v>18</v>
      </c>
      <c r="H47" s="35" t="s">
        <v>76</v>
      </c>
    </row>
    <row r="48" s="37" customFormat="true" ht="12.75" hidden="false" customHeight="false" outlineLevel="0" collapsed="false">
      <c r="A48" s="9" t="s">
        <v>40</v>
      </c>
      <c r="B48" s="68" t="n">
        <v>1798</v>
      </c>
      <c r="C48" s="67" t="n">
        <f aca="false">B48/(B48+NH4b!B48)</f>
        <v>0.693405322020825</v>
      </c>
      <c r="D48" s="68" t="n">
        <v>214</v>
      </c>
      <c r="E48" s="68" t="n">
        <v>389</v>
      </c>
      <c r="F48" s="68" t="n">
        <v>505</v>
      </c>
      <c r="G48" s="35" t="n">
        <f aca="false">SUM(D48:F48)</f>
        <v>1108</v>
      </c>
      <c r="H48" s="68" t="n">
        <v>191</v>
      </c>
    </row>
    <row r="49" s="37" customFormat="true" ht="12.75" hidden="false" customHeight="false" outlineLevel="0" collapsed="false">
      <c r="A49" s="9" t="s">
        <v>41</v>
      </c>
      <c r="B49" s="68" t="n">
        <v>9</v>
      </c>
      <c r="C49" s="67" t="e">
        <f aca="false">B49/(B49+NH4b!B49)</f>
        <v>#VALUE!</v>
      </c>
      <c r="D49" s="68" t="n">
        <v>0</v>
      </c>
      <c r="E49" s="68" t="n">
        <v>0</v>
      </c>
      <c r="F49" s="68" t="n">
        <v>0</v>
      </c>
      <c r="G49" s="35" t="n">
        <f aca="false">SUM(D49:F49)</f>
        <v>0</v>
      </c>
      <c r="H49" s="35" t="s">
        <v>76</v>
      </c>
    </row>
    <row r="50" s="37" customFormat="true" ht="12.75" hidden="false" customHeight="false" outlineLevel="0" collapsed="false">
      <c r="A50" s="9" t="s">
        <v>42</v>
      </c>
      <c r="B50" s="68" t="n">
        <v>13</v>
      </c>
      <c r="C50" s="67" t="n">
        <f aca="false">B50/(B50+NH4b!B50)</f>
        <v>0.928571428571429</v>
      </c>
      <c r="D50" s="68" t="n">
        <v>1</v>
      </c>
      <c r="E50" s="68" t="n">
        <v>0</v>
      </c>
      <c r="F50" s="68" t="n">
        <v>0</v>
      </c>
      <c r="G50" s="35" t="n">
        <f aca="false">SUM(D50:F50)</f>
        <v>1</v>
      </c>
      <c r="H50" s="35" t="s">
        <v>76</v>
      </c>
    </row>
    <row r="51" s="37" customFormat="true" ht="12.75" hidden="false" customHeight="false" outlineLevel="0" collapsed="false">
      <c r="A51" s="9" t="s">
        <v>43</v>
      </c>
      <c r="B51" s="68" t="n">
        <v>1920</v>
      </c>
      <c r="C51" s="67" t="n">
        <f aca="false">B51/(B51+NH4b!B51)</f>
        <v>0.761300555114988</v>
      </c>
      <c r="D51" s="68" t="n">
        <v>342</v>
      </c>
      <c r="E51" s="68" t="n">
        <v>532</v>
      </c>
      <c r="F51" s="68" t="n">
        <v>504</v>
      </c>
      <c r="G51" s="35" t="n">
        <f aca="false">SUM(D51:F51)</f>
        <v>1378</v>
      </c>
      <c r="H51" s="68" t="n">
        <v>149</v>
      </c>
    </row>
    <row r="52" s="37" customFormat="true" ht="12.75" hidden="false" customHeight="false" outlineLevel="0" collapsed="false">
      <c r="A52" s="9" t="s">
        <v>44</v>
      </c>
      <c r="B52" s="68" t="s">
        <v>87</v>
      </c>
      <c r="C52" s="67" t="e">
        <f aca="false">B52/(B52+NH4b!B52)</f>
        <v>#VALUE!</v>
      </c>
      <c r="D52" s="68" t="s">
        <v>87</v>
      </c>
      <c r="E52" s="68" t="s">
        <v>87</v>
      </c>
      <c r="F52" s="68" t="s">
        <v>87</v>
      </c>
      <c r="G52" s="35" t="s">
        <v>87</v>
      </c>
      <c r="H52" s="68" t="s">
        <v>87</v>
      </c>
    </row>
    <row r="53" s="37" customFormat="true" ht="12.75" hidden="false" customHeight="false" outlineLevel="0" collapsed="false">
      <c r="A53" s="9" t="s">
        <v>45</v>
      </c>
      <c r="B53" s="68" t="n">
        <v>48</v>
      </c>
      <c r="C53" s="67" t="n">
        <f aca="false">B53/(B53+NH4b!B53)</f>
        <v>0.0606060606060606</v>
      </c>
      <c r="D53" s="68" t="n">
        <v>6</v>
      </c>
      <c r="E53" s="68" t="n">
        <v>9</v>
      </c>
      <c r="F53" s="68" t="n">
        <v>16</v>
      </c>
      <c r="G53" s="35" t="n">
        <f aca="false">SUM(D53:F53)</f>
        <v>31</v>
      </c>
      <c r="H53" s="68" t="n">
        <v>4</v>
      </c>
    </row>
    <row r="54" s="37" customFormat="true" ht="12.75" hidden="false" customHeight="false" outlineLevel="0" collapsed="false">
      <c r="A54" s="9" t="s">
        <v>46</v>
      </c>
      <c r="B54" s="68" t="n">
        <v>8</v>
      </c>
      <c r="C54" s="67" t="n">
        <f aca="false">B54/(B54+NH4b!B54)</f>
        <v>0.16</v>
      </c>
      <c r="D54" s="68" t="n">
        <v>0</v>
      </c>
      <c r="E54" s="68" t="n">
        <v>4</v>
      </c>
      <c r="F54" s="68" t="n">
        <v>1</v>
      </c>
      <c r="G54" s="35" t="n">
        <f aca="false">SUM(D54:F54)</f>
        <v>5</v>
      </c>
      <c r="H54" s="68" t="n">
        <v>2</v>
      </c>
    </row>
    <row r="55" s="37" customFormat="true" ht="12.75" hidden="false" customHeight="false" outlineLevel="0" collapsed="false">
      <c r="A55" s="9" t="s">
        <v>47</v>
      </c>
      <c r="B55" s="68" t="n">
        <v>1</v>
      </c>
      <c r="C55" s="67" t="n">
        <f aca="false">B55/(B55+NH4b!B55)</f>
        <v>0.142857142857143</v>
      </c>
      <c r="D55" s="68" t="n">
        <v>0</v>
      </c>
      <c r="E55" s="68" t="n">
        <v>0</v>
      </c>
      <c r="F55" s="68" t="n">
        <v>1</v>
      </c>
      <c r="G55" s="35" t="n">
        <f aca="false">SUM(D55:F55)</f>
        <v>1</v>
      </c>
      <c r="H55" s="68" t="n">
        <v>0</v>
      </c>
    </row>
    <row r="56" s="37" customFormat="true" ht="12.75" hidden="false" customHeight="false" outlineLevel="0" collapsed="false">
      <c r="A56" s="9" t="s">
        <v>48</v>
      </c>
      <c r="B56" s="35" t="n">
        <v>912</v>
      </c>
      <c r="C56" s="67" t="n">
        <f aca="false">B56/(B56+NH4b!B56)</f>
        <v>0.718110236220472</v>
      </c>
      <c r="D56" s="35" t="n">
        <v>97</v>
      </c>
      <c r="E56" s="35" t="n">
        <v>274</v>
      </c>
      <c r="F56" s="35" t="n">
        <v>315</v>
      </c>
      <c r="G56" s="35" t="n">
        <f aca="false">SUM(D56:F56)</f>
        <v>686</v>
      </c>
      <c r="H56" s="35" t="n">
        <v>73</v>
      </c>
    </row>
    <row r="57" s="37" customFormat="true" ht="12.75" hidden="false" customHeight="false" outlineLevel="0" collapsed="false">
      <c r="A57" s="9" t="s">
        <v>49</v>
      </c>
      <c r="B57" s="35" t="n">
        <v>9</v>
      </c>
      <c r="C57" s="67" t="e">
        <f aca="false">B57/(B57+NH4b!B57)</f>
        <v>#VALUE!</v>
      </c>
      <c r="D57" s="35" t="n">
        <v>1</v>
      </c>
      <c r="E57" s="35" t="n">
        <v>0</v>
      </c>
      <c r="F57" s="35" t="n">
        <v>1</v>
      </c>
      <c r="G57" s="35" t="n">
        <f aca="false">SUM(D57:F57)</f>
        <v>2</v>
      </c>
      <c r="H57" s="35" t="s">
        <v>76</v>
      </c>
    </row>
    <row r="58" s="37" customFormat="true" ht="12.75" hidden="false" customHeight="false" outlineLevel="0" collapsed="false">
      <c r="A58" s="9" t="s">
        <v>50</v>
      </c>
      <c r="B58" s="35" t="n">
        <v>5</v>
      </c>
      <c r="C58" s="67" t="e">
        <f aca="false">B58/(B58+NH4b!B58)</f>
        <v>#VALUE!</v>
      </c>
      <c r="D58" s="35" t="n">
        <v>0</v>
      </c>
      <c r="E58" s="35" t="n">
        <v>2</v>
      </c>
      <c r="F58" s="35" t="n">
        <v>1</v>
      </c>
      <c r="G58" s="35" t="n">
        <f aca="false">SUM(D58:F58)</f>
        <v>3</v>
      </c>
      <c r="H58" s="35" t="s">
        <v>76</v>
      </c>
    </row>
    <row r="59" s="37" customFormat="true" ht="12.75" hidden="false" customHeight="false" outlineLevel="0" collapsed="false">
      <c r="A59" s="9" t="s">
        <v>51</v>
      </c>
      <c r="B59" s="35" t="s">
        <v>87</v>
      </c>
      <c r="C59" s="67" t="e">
        <f aca="false">B59/(B59+NH4b!B59)</f>
        <v>#VALUE!</v>
      </c>
      <c r="D59" s="35" t="s">
        <v>87</v>
      </c>
      <c r="E59" s="35" t="s">
        <v>87</v>
      </c>
      <c r="F59" s="35" t="s">
        <v>87</v>
      </c>
      <c r="G59" s="35" t="s">
        <v>87</v>
      </c>
      <c r="H59" s="35" t="s">
        <v>87</v>
      </c>
    </row>
    <row r="60" s="37" customFormat="true" ht="12.75" hidden="false" customHeight="false" outlineLevel="0" collapsed="false">
      <c r="A60" s="9" t="s">
        <v>52</v>
      </c>
      <c r="B60" s="35" t="n">
        <v>5</v>
      </c>
      <c r="C60" s="67" t="n">
        <f aca="false">B60/(B60+NH4b!B60)</f>
        <v>0.333333333333333</v>
      </c>
      <c r="D60" s="35" t="n">
        <v>0</v>
      </c>
      <c r="E60" s="35" t="n">
        <v>1</v>
      </c>
      <c r="F60" s="35" t="n">
        <v>3</v>
      </c>
      <c r="G60" s="35" t="n">
        <f aca="false">SUM(D60:F60)</f>
        <v>4</v>
      </c>
      <c r="H60" s="35" t="s">
        <v>76</v>
      </c>
    </row>
    <row r="61" s="37" customFormat="true" ht="12.75" hidden="false" customHeight="false" outlineLevel="0" collapsed="false">
      <c r="A61" s="9" t="s">
        <v>53</v>
      </c>
      <c r="B61" s="35" t="n">
        <v>1</v>
      </c>
      <c r="C61" s="67" t="e">
        <f aca="false">B61/(B61+NH4b!B61)</f>
        <v>#VALUE!</v>
      </c>
      <c r="D61" s="35" t="n">
        <v>1</v>
      </c>
      <c r="E61" s="35" t="n">
        <v>0</v>
      </c>
      <c r="F61" s="35" t="n">
        <v>0</v>
      </c>
      <c r="G61" s="35" t="n">
        <v>1</v>
      </c>
      <c r="H61" s="35" t="s">
        <v>76</v>
      </c>
    </row>
    <row r="62" s="37" customFormat="true" ht="12.75" hidden="false" customHeight="false" outlineLevel="0" collapsed="false">
      <c r="A62" s="9" t="s">
        <v>54</v>
      </c>
      <c r="B62" s="68" t="n">
        <v>791</v>
      </c>
      <c r="C62" s="67" t="n">
        <f aca="false">B62/(B62+NH4b!B62)</f>
        <v>0.933884297520661</v>
      </c>
      <c r="D62" s="68" t="n">
        <v>298</v>
      </c>
      <c r="E62" s="68" t="n">
        <v>164</v>
      </c>
      <c r="F62" s="68" t="n">
        <v>136</v>
      </c>
      <c r="G62" s="35" t="n">
        <f aca="false">SUM(D62:F62)</f>
        <v>598</v>
      </c>
      <c r="H62" s="68" t="n">
        <v>30</v>
      </c>
    </row>
    <row r="63" s="37" customFormat="true" ht="12.75" hidden="false" customHeight="false" outlineLevel="0" collapsed="false">
      <c r="A63" s="9" t="s">
        <v>55</v>
      </c>
      <c r="B63" s="35" t="n">
        <v>3</v>
      </c>
      <c r="C63" s="67" t="n">
        <f aca="false">B63/(B63+NH4b!B63)</f>
        <v>0.1875</v>
      </c>
      <c r="D63" s="35" t="n">
        <v>1</v>
      </c>
      <c r="E63" s="35" t="n">
        <v>0</v>
      </c>
      <c r="F63" s="35" t="n">
        <v>0</v>
      </c>
      <c r="G63" s="35" t="n">
        <f aca="false">SUM(D63:F63)</f>
        <v>1</v>
      </c>
      <c r="H63" s="35" t="s">
        <v>76</v>
      </c>
    </row>
    <row r="64" s="37" customFormat="true" ht="12.75" hidden="false" customHeight="false" outlineLevel="0" collapsed="false">
      <c r="A64" s="9"/>
      <c r="B64" s="35"/>
      <c r="C64" s="67"/>
      <c r="D64" s="35"/>
      <c r="E64" s="35"/>
      <c r="F64" s="35"/>
      <c r="G64" s="35"/>
      <c r="H64" s="35"/>
    </row>
    <row r="65" s="37" customFormat="true" ht="12.75" hidden="false" customHeight="false" outlineLevel="0" collapsed="false">
      <c r="A65" s="9" t="s">
        <v>56</v>
      </c>
      <c r="B65" s="35" t="n">
        <v>1197</v>
      </c>
      <c r="C65" s="67" t="n">
        <f aca="false">B65/(B65+NH4b!B65)</f>
        <v>0.343669250645995</v>
      </c>
      <c r="D65" s="35" t="n">
        <v>160</v>
      </c>
      <c r="E65" s="35" t="n">
        <v>296</v>
      </c>
      <c r="F65" s="35" t="n">
        <v>421</v>
      </c>
      <c r="G65" s="35" t="n">
        <f aca="false">SUM(D65:F65)</f>
        <v>877</v>
      </c>
      <c r="H65" s="35" t="n">
        <v>154</v>
      </c>
      <c r="I65" s="69"/>
    </row>
    <row r="66" s="37" customFormat="true" ht="12.75" hidden="false" customHeight="false" outlineLevel="0" collapsed="false">
      <c r="A66" s="9" t="s">
        <v>57</v>
      </c>
      <c r="B66" s="68" t="n">
        <v>355</v>
      </c>
      <c r="C66" s="67" t="n">
        <f aca="false">B66/(B66+NH4b!B66)</f>
        <v>0.256132756132756</v>
      </c>
      <c r="D66" s="68" t="n">
        <v>54</v>
      </c>
      <c r="E66" s="68" t="n">
        <v>113</v>
      </c>
      <c r="F66" s="68" t="n">
        <v>94</v>
      </c>
      <c r="G66" s="35" t="n">
        <f aca="false">SUM(D66:F66)</f>
        <v>261</v>
      </c>
      <c r="H66" s="68" t="n">
        <v>26</v>
      </c>
    </row>
    <row r="67" s="37" customFormat="true" ht="12.75" hidden="false" customHeight="false" outlineLevel="0" collapsed="false">
      <c r="A67" s="9" t="s">
        <v>58</v>
      </c>
      <c r="B67" s="35" t="n">
        <v>172</v>
      </c>
      <c r="C67" s="67" t="n">
        <f aca="false">B67/(B67+NH4b!B67)</f>
        <v>0.476454293628809</v>
      </c>
      <c r="D67" s="35" t="n">
        <v>20</v>
      </c>
      <c r="E67" s="35" t="n">
        <v>26</v>
      </c>
      <c r="F67" s="35" t="n">
        <v>49</v>
      </c>
      <c r="G67" s="35" t="n">
        <f aca="false">SUM(D67:F67)</f>
        <v>95</v>
      </c>
      <c r="H67" s="35" t="n">
        <v>21</v>
      </c>
    </row>
    <row r="68" s="37" customFormat="true" ht="12.75" hidden="false" customHeight="false" outlineLevel="0" collapsed="false">
      <c r="A68" s="9" t="s">
        <v>59</v>
      </c>
      <c r="B68" s="35" t="n">
        <v>1057</v>
      </c>
      <c r="C68" s="67" t="n">
        <f aca="false">B68/(B68+NH4b!B68)</f>
        <v>0.384643377001456</v>
      </c>
      <c r="D68" s="35" t="n">
        <v>388</v>
      </c>
      <c r="E68" s="35" t="n">
        <v>332</v>
      </c>
      <c r="F68" s="35" t="n">
        <v>199</v>
      </c>
      <c r="G68" s="35" t="n">
        <f aca="false">SUM(D68:F68)</f>
        <v>919</v>
      </c>
      <c r="H68" s="35" t="n">
        <v>27</v>
      </c>
    </row>
    <row r="69" s="37" customFormat="true" ht="12.75" hidden="false" customHeight="false" outlineLevel="0" collapsed="false">
      <c r="A69" s="9"/>
      <c r="B69" s="35"/>
      <c r="C69" s="67"/>
      <c r="D69" s="35"/>
      <c r="E69" s="35"/>
      <c r="F69" s="35"/>
      <c r="G69" s="35"/>
      <c r="H69" s="35"/>
    </row>
    <row r="70" s="37" customFormat="true" ht="12.75" hidden="false" customHeight="false" outlineLevel="0" collapsed="false">
      <c r="A70" s="9" t="s">
        <v>60</v>
      </c>
      <c r="B70" s="35" t="n">
        <v>2225</v>
      </c>
      <c r="C70" s="67" t="n">
        <f aca="false">B70/(B70+NH4b!B70)</f>
        <v>0.734808454425363</v>
      </c>
      <c r="D70" s="35" t="n">
        <v>441</v>
      </c>
      <c r="E70" s="35" t="n">
        <v>598</v>
      </c>
      <c r="F70" s="35" t="n">
        <v>551</v>
      </c>
      <c r="G70" s="35" t="n">
        <f aca="false">SUM(D70:F70)</f>
        <v>1590</v>
      </c>
      <c r="H70" s="35" t="n">
        <v>162</v>
      </c>
    </row>
    <row r="71" s="37" customFormat="true" ht="12.75" hidden="false" customHeight="false" outlineLevel="0" collapsed="false">
      <c r="A71" s="9"/>
      <c r="B71" s="35"/>
      <c r="C71" s="67"/>
      <c r="D71" s="35"/>
      <c r="E71" s="35"/>
      <c r="F71" s="35"/>
      <c r="G71" s="35"/>
      <c r="H71" s="35"/>
    </row>
    <row r="72" s="37" customFormat="true" ht="12.75" hidden="false" customHeight="false" outlineLevel="0" collapsed="false">
      <c r="A72" s="40" t="s">
        <v>77</v>
      </c>
      <c r="B72" s="41" t="n">
        <v>54917</v>
      </c>
      <c r="C72" s="70" t="n">
        <f aca="false">B72/(B72+NH4b!B72)</f>
        <v>0.469195608526635</v>
      </c>
      <c r="D72" s="41" t="n">
        <f aca="false">SUM(D7:D71)</f>
        <v>10630</v>
      </c>
      <c r="E72" s="41" t="n">
        <f aca="false">SUM(E7:E71)</f>
        <v>14723</v>
      </c>
      <c r="F72" s="41" t="n">
        <f aca="false">SUM(F7:F71)</f>
        <v>14681</v>
      </c>
      <c r="G72" s="41" t="n">
        <f aca="false">SUM(G7:G71)</f>
        <v>40034</v>
      </c>
      <c r="H72" s="41" t="n">
        <f aca="false">SUM(H7:H71)</f>
        <v>4493</v>
      </c>
    </row>
    <row r="73" s="37" customFormat="true" ht="12.75" hidden="false" customHeight="false" outlineLevel="0" collapsed="false">
      <c r="A73" s="43" t="s">
        <v>78</v>
      </c>
      <c r="B73" s="71" t="n">
        <f aca="false">B72/B72</f>
        <v>1</v>
      </c>
      <c r="C73" s="72"/>
      <c r="D73" s="71" t="n">
        <f aca="false">D72/$B72</f>
        <v>0.193564834204345</v>
      </c>
      <c r="E73" s="71" t="n">
        <f aca="false">E72/$B72</f>
        <v>0.268095489556968</v>
      </c>
      <c r="F73" s="71" t="n">
        <f aca="false">F72/$B72</f>
        <v>0.267330699054937</v>
      </c>
      <c r="G73" s="71" t="n">
        <f aca="false">G72/$B72</f>
        <v>0.72899102281625</v>
      </c>
      <c r="H73" s="71" t="n">
        <f aca="false">H72/$B72</f>
        <v>0.0818143744195786</v>
      </c>
    </row>
    <row r="74" customFormat="false" ht="15.75" hidden="false" customHeight="false" outlineLevel="0" collapsed="false">
      <c r="B74" s="26"/>
      <c r="C74" s="63"/>
      <c r="D74" s="26"/>
      <c r="E74" s="26"/>
      <c r="F74" s="26"/>
      <c r="G74" s="26"/>
      <c r="H74" s="26"/>
    </row>
    <row r="75" customFormat="false" ht="15.75" hidden="false" customHeight="false" outlineLevel="0" collapsed="false">
      <c r="B75" s="26"/>
      <c r="C75" s="63"/>
      <c r="D75" s="26"/>
      <c r="E75" s="26"/>
      <c r="F75" s="26"/>
      <c r="G75" s="26"/>
      <c r="H75" s="26"/>
    </row>
    <row r="76" customFormat="false" ht="15.75" hidden="false" customHeight="false" outlineLevel="0" collapsed="false">
      <c r="B76" s="73"/>
      <c r="C76" s="74"/>
      <c r="D76" s="73"/>
      <c r="E76" s="73"/>
      <c r="F76" s="73"/>
      <c r="G76" s="73"/>
      <c r="H76" s="7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23" width="46.56"/>
    <col collapsed="false" customWidth="true" hidden="false" outlineLevel="0" max="2" min="2" style="23" width="8.7"/>
    <col collapsed="false" customWidth="false" hidden="false" outlineLevel="0" max="3" min="3" style="75" width="7.42"/>
    <col collapsed="false" customWidth="false" hidden="false" outlineLevel="0" max="6" min="4" style="23" width="7.42"/>
    <col collapsed="false" customWidth="true" hidden="false" outlineLevel="0" max="7" min="7" style="23" width="8.7"/>
    <col collapsed="false" customWidth="false" hidden="false" outlineLevel="0" max="257" min="8" style="23" width="7.42"/>
  </cols>
  <sheetData>
    <row r="1" customFormat="false" ht="15.75" hidden="false" customHeight="false" outlineLevel="0" collapsed="false">
      <c r="A1" s="25" t="s">
        <v>88</v>
      </c>
      <c r="B1" s="28"/>
      <c r="C1" s="76"/>
      <c r="D1" s="28"/>
      <c r="E1" s="28"/>
      <c r="F1" s="28"/>
      <c r="G1" s="46"/>
      <c r="H1" s="46"/>
    </row>
    <row r="2" customFormat="false" ht="15.75" hidden="false" customHeight="false" outlineLevel="0" collapsed="false">
      <c r="A2" s="28"/>
      <c r="B2" s="28"/>
      <c r="C2" s="76"/>
      <c r="D2" s="28"/>
      <c r="E2" s="28"/>
      <c r="F2" s="28"/>
      <c r="G2" s="46"/>
      <c r="H2" s="46"/>
    </row>
    <row r="3" customFormat="false" ht="15.75" hidden="false" customHeight="false" outlineLevel="0" collapsed="false">
      <c r="A3" s="29" t="s">
        <v>89</v>
      </c>
      <c r="B3" s="28"/>
      <c r="C3" s="76"/>
      <c r="D3" s="28"/>
      <c r="E3" s="28"/>
      <c r="F3" s="28"/>
      <c r="G3" s="46"/>
      <c r="H3" s="46"/>
    </row>
    <row r="4" s="29" customFormat="true" ht="12" hidden="false" customHeight="false" outlineLevel="0" collapsed="false">
      <c r="A4" s="31"/>
      <c r="B4" s="32"/>
      <c r="C4" s="64" t="s">
        <v>84</v>
      </c>
      <c r="D4" s="32"/>
      <c r="E4" s="32"/>
      <c r="F4" s="32"/>
      <c r="G4" s="32"/>
      <c r="H4" s="32"/>
    </row>
    <row r="5" s="29" customFormat="true" ht="12" hidden="false" customHeight="false" outlineLevel="0" collapsed="false">
      <c r="B5" s="30"/>
      <c r="C5" s="65" t="s">
        <v>85</v>
      </c>
      <c r="D5" s="30"/>
      <c r="E5" s="30" t="s">
        <v>66</v>
      </c>
      <c r="F5" s="30"/>
      <c r="G5" s="30"/>
      <c r="H5" s="30"/>
    </row>
    <row r="6" s="29" customFormat="true" ht="12" hidden="false" customHeight="false" outlineLevel="0" collapsed="false">
      <c r="A6" s="33" t="s">
        <v>68</v>
      </c>
      <c r="B6" s="34" t="s">
        <v>69</v>
      </c>
      <c r="C6" s="66" t="s">
        <v>86</v>
      </c>
      <c r="D6" s="34" t="s">
        <v>70</v>
      </c>
      <c r="E6" s="34" t="s">
        <v>71</v>
      </c>
      <c r="F6" s="34" t="s">
        <v>72</v>
      </c>
      <c r="G6" s="34" t="s">
        <v>73</v>
      </c>
      <c r="H6" s="34" t="s">
        <v>74</v>
      </c>
    </row>
    <row r="7" s="37" customFormat="true" ht="12.75" hidden="false" customHeight="false" outlineLevel="0" collapsed="false">
      <c r="A7" s="9" t="s">
        <v>3</v>
      </c>
      <c r="B7" s="59" t="n">
        <v>3</v>
      </c>
      <c r="C7" s="77" t="n">
        <f aca="false">B7/(B7+NH4a!B7)</f>
        <v>0.5</v>
      </c>
      <c r="D7" s="37" t="n">
        <v>3</v>
      </c>
      <c r="E7" s="37" t="n">
        <v>0</v>
      </c>
      <c r="F7" s="37" t="n">
        <v>0</v>
      </c>
      <c r="G7" s="37" t="n">
        <f aca="false">SUM(D7:F7)</f>
        <v>3</v>
      </c>
      <c r="H7" s="78" t="s">
        <v>76</v>
      </c>
    </row>
    <row r="8" s="37" customFormat="true" ht="12.75" hidden="false" customHeight="false" outlineLevel="0" collapsed="false">
      <c r="A8" s="9" t="s">
        <v>4</v>
      </c>
      <c r="B8" s="59" t="n">
        <v>3085</v>
      </c>
      <c r="C8" s="77" t="n">
        <f aca="false">B8/(B8+NH4a!B8)</f>
        <v>0.58196566685531</v>
      </c>
      <c r="D8" s="37" t="n">
        <v>588</v>
      </c>
      <c r="E8" s="37" t="n">
        <v>803</v>
      </c>
      <c r="F8" s="37" t="n">
        <v>999</v>
      </c>
      <c r="G8" s="37" t="n">
        <f aca="false">SUM(D8:F8)</f>
        <v>2390</v>
      </c>
      <c r="H8" s="37" t="n">
        <v>266</v>
      </c>
    </row>
    <row r="9" s="37" customFormat="true" ht="12.75" hidden="false" customHeight="false" outlineLevel="0" collapsed="false">
      <c r="A9" s="9" t="s">
        <v>5</v>
      </c>
      <c r="B9" s="59" t="n">
        <v>2872</v>
      </c>
      <c r="C9" s="77" t="n">
        <f aca="false">B9/(B9+NH4a!B9)</f>
        <v>0.756386621016592</v>
      </c>
      <c r="D9" s="37" t="n">
        <v>1232</v>
      </c>
      <c r="E9" s="37" t="n">
        <v>645</v>
      </c>
      <c r="F9" s="37" t="n">
        <v>558</v>
      </c>
      <c r="G9" s="37" t="n">
        <f aca="false">SUM(D9:F9)</f>
        <v>2435</v>
      </c>
      <c r="H9" s="37" t="n">
        <v>169</v>
      </c>
    </row>
    <row r="10" s="37" customFormat="true" ht="12.75" hidden="false" customHeight="false" outlineLevel="0" collapsed="false">
      <c r="A10" s="9" t="s">
        <v>6</v>
      </c>
      <c r="B10" s="59" t="n">
        <v>68</v>
      </c>
      <c r="C10" s="77" t="n">
        <f aca="false">B10/(B10+NH4a!B10)</f>
        <v>0.80952380952381</v>
      </c>
      <c r="D10" s="37" t="n">
        <v>30</v>
      </c>
      <c r="E10" s="37" t="n">
        <v>25</v>
      </c>
      <c r="F10" s="37" t="n">
        <v>7</v>
      </c>
      <c r="G10" s="37" t="n">
        <f aca="false">SUM(D10:F10)</f>
        <v>62</v>
      </c>
      <c r="H10" s="37" t="n">
        <v>4</v>
      </c>
    </row>
    <row r="11" s="37" customFormat="true" ht="12.75" hidden="false" customHeight="false" outlineLevel="0" collapsed="false">
      <c r="A11" s="9" t="s">
        <v>7</v>
      </c>
      <c r="B11" s="59" t="n">
        <v>26</v>
      </c>
      <c r="C11" s="77" t="n">
        <f aca="false">B11/(B11+NH4a!B11)</f>
        <v>0.634146341463415</v>
      </c>
      <c r="D11" s="37" t="n">
        <v>14</v>
      </c>
      <c r="E11" s="37" t="n">
        <v>8</v>
      </c>
      <c r="F11" s="37" t="n">
        <v>4</v>
      </c>
      <c r="G11" s="37" t="n">
        <f aca="false">SUM(D11:F11)</f>
        <v>26</v>
      </c>
      <c r="H11" s="37" t="n">
        <v>0</v>
      </c>
    </row>
    <row r="12" s="37" customFormat="true" ht="12.75" hidden="false" customHeight="false" outlineLevel="0" collapsed="false">
      <c r="A12" s="9" t="s">
        <v>8</v>
      </c>
      <c r="B12" s="59" t="n">
        <v>1260</v>
      </c>
      <c r="C12" s="77" t="n">
        <f aca="false">B12/(B12+NH4a!B12)</f>
        <v>0.74468085106383</v>
      </c>
      <c r="D12" s="37" t="n">
        <v>676</v>
      </c>
      <c r="E12" s="37" t="n">
        <v>275</v>
      </c>
      <c r="F12" s="37" t="n">
        <v>193</v>
      </c>
      <c r="G12" s="37" t="n">
        <f aca="false">SUM(D12:F12)</f>
        <v>1144</v>
      </c>
      <c r="H12" s="37" t="n">
        <v>46</v>
      </c>
    </row>
    <row r="13" s="37" customFormat="true" ht="12.75" hidden="false" customHeight="false" outlineLevel="0" collapsed="false">
      <c r="A13" s="9" t="s">
        <v>9</v>
      </c>
      <c r="B13" s="59" t="n">
        <v>108</v>
      </c>
      <c r="C13" s="77" t="n">
        <f aca="false">B13/(B13+NH4a!B13)</f>
        <v>0.755244755244755</v>
      </c>
      <c r="D13" s="37" t="n">
        <v>65</v>
      </c>
      <c r="E13" s="37" t="n">
        <v>23</v>
      </c>
      <c r="F13" s="37" t="n">
        <v>11</v>
      </c>
      <c r="G13" s="37" t="n">
        <f aca="false">SUM(D13:F13)</f>
        <v>99</v>
      </c>
      <c r="H13" s="37" t="n">
        <v>3</v>
      </c>
    </row>
    <row r="14" s="37" customFormat="true" ht="12.75" hidden="false" customHeight="false" outlineLevel="0" collapsed="false">
      <c r="A14" s="9" t="s">
        <v>10</v>
      </c>
      <c r="B14" s="59" t="n">
        <v>209</v>
      </c>
      <c r="C14" s="77" t="n">
        <f aca="false">B14/(B14+NH4a!B14)</f>
        <v>0.604046242774566</v>
      </c>
      <c r="D14" s="37" t="n">
        <v>98</v>
      </c>
      <c r="E14" s="37" t="n">
        <v>51</v>
      </c>
      <c r="F14" s="37" t="n">
        <v>36</v>
      </c>
      <c r="G14" s="37" t="n">
        <f aca="false">SUM(D14:F14)</f>
        <v>185</v>
      </c>
      <c r="H14" s="37" t="n">
        <v>11</v>
      </c>
    </row>
    <row r="15" s="37" customFormat="true" ht="12.75" hidden="false" customHeight="false" outlineLevel="0" collapsed="false">
      <c r="A15" s="9" t="s">
        <v>11</v>
      </c>
      <c r="B15" s="59" t="n">
        <v>2</v>
      </c>
      <c r="C15" s="77" t="n">
        <f aca="false">B15/(B15+NH4a!B15)</f>
        <v>0.166666666666667</v>
      </c>
      <c r="D15" s="37" t="n">
        <v>1</v>
      </c>
      <c r="E15" s="37" t="n">
        <v>1</v>
      </c>
      <c r="F15" s="37" t="n">
        <v>0</v>
      </c>
      <c r="G15" s="37" t="n">
        <f aca="false">SUM(D15:F15)</f>
        <v>2</v>
      </c>
      <c r="H15" s="78" t="s">
        <v>76</v>
      </c>
    </row>
    <row r="16" s="37" customFormat="true" ht="12.75" hidden="false" customHeight="false" outlineLevel="0" collapsed="false">
      <c r="A16" s="9" t="s">
        <v>12</v>
      </c>
      <c r="B16" s="59" t="n">
        <v>463</v>
      </c>
      <c r="C16" s="77" t="n">
        <f aca="false">B16/(B16+NH4a!B16)</f>
        <v>0.7834179357022</v>
      </c>
      <c r="D16" s="37" t="n">
        <v>269</v>
      </c>
      <c r="E16" s="37" t="n">
        <v>89</v>
      </c>
      <c r="F16" s="37" t="n">
        <v>63</v>
      </c>
      <c r="G16" s="37" t="n">
        <f aca="false">SUM(D16:F16)</f>
        <v>421</v>
      </c>
      <c r="H16" s="37" t="n">
        <v>15</v>
      </c>
    </row>
    <row r="17" s="37" customFormat="true" ht="12.75" hidden="false" customHeight="false" outlineLevel="0" collapsed="false">
      <c r="A17" s="9"/>
      <c r="B17" s="59"/>
      <c r="C17" s="77"/>
    </row>
    <row r="18" s="37" customFormat="true" ht="12.75" hidden="false" customHeight="false" outlineLevel="0" collapsed="false">
      <c r="A18" s="9" t="s">
        <v>13</v>
      </c>
      <c r="B18" s="59" t="n">
        <v>1187</v>
      </c>
      <c r="C18" s="77" t="n">
        <f aca="false">B18/(B18+NH4a!B18)</f>
        <v>0.554413825315273</v>
      </c>
      <c r="D18" s="37" t="n">
        <v>451</v>
      </c>
      <c r="E18" s="37" t="n">
        <v>304</v>
      </c>
      <c r="F18" s="37" t="n">
        <v>217</v>
      </c>
      <c r="G18" s="37" t="n">
        <f aca="false">SUM(D18:F18)</f>
        <v>972</v>
      </c>
      <c r="H18" s="37" t="n">
        <v>52</v>
      </c>
    </row>
    <row r="19" s="37" customFormat="true" ht="12.75" hidden="false" customHeight="false" outlineLevel="0" collapsed="false">
      <c r="A19" s="9" t="s">
        <v>14</v>
      </c>
      <c r="B19" s="59" t="n">
        <v>9708</v>
      </c>
      <c r="C19" s="77" t="n">
        <f aca="false">B19/(B19+NH4a!B19)</f>
        <v>0.484189526184539</v>
      </c>
      <c r="D19" s="37" t="n">
        <v>1649</v>
      </c>
      <c r="E19" s="37" t="n">
        <v>2769</v>
      </c>
      <c r="F19" s="37" t="n">
        <v>2636</v>
      </c>
      <c r="G19" s="37" t="n">
        <f aca="false">SUM(D19:F19)</f>
        <v>7054</v>
      </c>
      <c r="H19" s="37" t="n">
        <v>867</v>
      </c>
    </row>
    <row r="20" s="37" customFormat="true" ht="12.75" hidden="false" customHeight="false" outlineLevel="0" collapsed="false">
      <c r="A20" s="9"/>
      <c r="B20" s="59"/>
      <c r="C20" s="77"/>
    </row>
    <row r="21" s="37" customFormat="true" ht="12.75" hidden="false" customHeight="false" outlineLevel="0" collapsed="false">
      <c r="A21" s="9" t="s">
        <v>15</v>
      </c>
      <c r="B21" s="59" t="n">
        <v>6394</v>
      </c>
      <c r="C21" s="77" t="n">
        <f aca="false">B21/(B21+NH4a!B21)</f>
        <v>0.692216087474288</v>
      </c>
      <c r="D21" s="37" t="n">
        <v>826</v>
      </c>
      <c r="E21" s="37" t="n">
        <v>1455</v>
      </c>
      <c r="F21" s="37" t="n">
        <v>1876</v>
      </c>
      <c r="G21" s="37" t="n">
        <f aca="false">SUM(D21:F21)</f>
        <v>4157</v>
      </c>
      <c r="H21" s="37" t="n">
        <v>804</v>
      </c>
    </row>
    <row r="22" s="37" customFormat="true" ht="12.75" hidden="false" customHeight="false" outlineLevel="0" collapsed="false">
      <c r="A22" s="9" t="s">
        <v>16</v>
      </c>
      <c r="B22" s="59" t="n">
        <v>3894</v>
      </c>
      <c r="C22" s="77" t="n">
        <f aca="false">B22/(B22+NH4a!B22)</f>
        <v>0.520657841957481</v>
      </c>
      <c r="D22" s="37" t="n">
        <v>654</v>
      </c>
      <c r="E22" s="37" t="n">
        <v>1090</v>
      </c>
      <c r="F22" s="37" t="n">
        <v>1131</v>
      </c>
      <c r="G22" s="37" t="n">
        <f aca="false">SUM(D22:F22)</f>
        <v>2875</v>
      </c>
      <c r="H22" s="37" t="n">
        <v>405</v>
      </c>
    </row>
    <row r="23" s="37" customFormat="true" ht="12.75" hidden="false" customHeight="false" outlineLevel="0" collapsed="false">
      <c r="A23" s="9" t="s">
        <v>17</v>
      </c>
      <c r="B23" s="59" t="n">
        <v>17</v>
      </c>
      <c r="C23" s="77" t="n">
        <f aca="false">B23/(B23+NH4a!B23)</f>
        <v>0.386363636363636</v>
      </c>
      <c r="D23" s="37" t="n">
        <v>6</v>
      </c>
      <c r="E23" s="37" t="n">
        <v>4</v>
      </c>
      <c r="F23" s="37" t="n">
        <v>4</v>
      </c>
      <c r="G23" s="37" t="n">
        <f aca="false">SUM(D23:F23)</f>
        <v>14</v>
      </c>
      <c r="H23" s="37" t="n">
        <v>0</v>
      </c>
    </row>
    <row r="24" s="37" customFormat="true" ht="12.75" hidden="false" customHeight="false" outlineLevel="0" collapsed="false">
      <c r="A24" s="9" t="s">
        <v>18</v>
      </c>
      <c r="B24" s="59" t="n">
        <v>1991</v>
      </c>
      <c r="C24" s="77" t="n">
        <f aca="false">B24/(B24+NH4a!B24)</f>
        <v>0.75674648422653</v>
      </c>
      <c r="D24" s="37" t="n">
        <v>245</v>
      </c>
      <c r="E24" s="37" t="n">
        <v>461</v>
      </c>
      <c r="F24" s="37" t="n">
        <v>561</v>
      </c>
      <c r="G24" s="37" t="n">
        <f aca="false">SUM(D24:F24)</f>
        <v>1267</v>
      </c>
      <c r="H24" s="37" t="n">
        <v>236</v>
      </c>
    </row>
    <row r="25" s="37" customFormat="true" ht="12.75" hidden="false" customHeight="false" outlineLevel="0" collapsed="false">
      <c r="A25" s="9" t="s">
        <v>19</v>
      </c>
      <c r="B25" s="59" t="n">
        <v>2</v>
      </c>
      <c r="C25" s="77" t="n">
        <f aca="false">B25/(B25+NH4a!B25)</f>
        <v>0.166666666666667</v>
      </c>
      <c r="D25" s="37" t="n">
        <v>0</v>
      </c>
      <c r="E25" s="37" t="n">
        <v>2</v>
      </c>
      <c r="F25" s="37" t="n">
        <v>0</v>
      </c>
      <c r="G25" s="37" t="n">
        <f aca="false">SUM(D25:F25)</f>
        <v>2</v>
      </c>
      <c r="H25" s="37" t="n">
        <v>0</v>
      </c>
    </row>
    <row r="26" s="37" customFormat="true" ht="12.75" hidden="false" customHeight="false" outlineLevel="0" collapsed="false">
      <c r="A26" s="9" t="s">
        <v>20</v>
      </c>
      <c r="B26" s="59" t="n">
        <v>2758</v>
      </c>
      <c r="C26" s="77" t="n">
        <f aca="false">B26/(B26+NH4a!B26)</f>
        <v>0.288132051817802</v>
      </c>
      <c r="D26" s="37" t="n">
        <v>650</v>
      </c>
      <c r="E26" s="37" t="n">
        <v>787</v>
      </c>
      <c r="F26" s="37" t="n">
        <v>624</v>
      </c>
      <c r="G26" s="37" t="n">
        <f aca="false">SUM(D26:F26)</f>
        <v>2061</v>
      </c>
      <c r="H26" s="37" t="n">
        <v>229</v>
      </c>
    </row>
    <row r="27" s="37" customFormat="true" ht="12.75" hidden="false" customHeight="false" outlineLevel="0" collapsed="false">
      <c r="A27" s="9"/>
      <c r="B27" s="59"/>
      <c r="C27" s="77"/>
    </row>
    <row r="28" s="37" customFormat="true" ht="12.75" hidden="false" customHeight="false" outlineLevel="0" collapsed="false">
      <c r="A28" s="9" t="s">
        <v>21</v>
      </c>
      <c r="B28" s="59" t="n">
        <v>307</v>
      </c>
      <c r="C28" s="77" t="n">
        <f aca="false">B28/(B28+NH4a!B28)</f>
        <v>0.667391304347826</v>
      </c>
      <c r="D28" s="37" t="n">
        <v>87</v>
      </c>
      <c r="E28" s="37" t="n">
        <v>83</v>
      </c>
      <c r="F28" s="37" t="n">
        <v>56</v>
      </c>
      <c r="G28" s="37" t="n">
        <f aca="false">SUM(D28:F28)</f>
        <v>226</v>
      </c>
      <c r="H28" s="37" t="n">
        <v>18</v>
      </c>
    </row>
    <row r="29" s="37" customFormat="true" ht="12.75" hidden="false" customHeight="false" outlineLevel="0" collapsed="false">
      <c r="A29" s="9" t="s">
        <v>22</v>
      </c>
      <c r="B29" s="59" t="n">
        <v>528</v>
      </c>
      <c r="C29" s="77" t="n">
        <f aca="false">B29/(B29+NH4a!B29)</f>
        <v>0.463564530289728</v>
      </c>
      <c r="D29" s="37" t="n">
        <v>145</v>
      </c>
      <c r="E29" s="37" t="n">
        <v>121</v>
      </c>
      <c r="F29" s="37" t="n">
        <v>148</v>
      </c>
      <c r="G29" s="37" t="n">
        <f aca="false">SUM(D29:F29)</f>
        <v>414</v>
      </c>
      <c r="H29" s="37" t="n">
        <v>42</v>
      </c>
    </row>
    <row r="30" s="37" customFormat="true" ht="12.75" hidden="false" customHeight="false" outlineLevel="0" collapsed="false">
      <c r="A30" s="9" t="s">
        <v>23</v>
      </c>
      <c r="B30" s="59" t="n">
        <v>3537</v>
      </c>
      <c r="C30" s="77" t="n">
        <f aca="false">B30/(B30+NH4a!B30)</f>
        <v>0.455505473277527</v>
      </c>
      <c r="D30" s="37" t="n">
        <v>1049</v>
      </c>
      <c r="E30" s="37" t="n">
        <v>890</v>
      </c>
      <c r="F30" s="37" t="n">
        <v>892</v>
      </c>
      <c r="G30" s="37" t="n">
        <f aca="false">SUM(D30:F30)</f>
        <v>2831</v>
      </c>
      <c r="H30" s="37" t="n">
        <v>155</v>
      </c>
    </row>
    <row r="31" s="37" customFormat="true" ht="12.75" hidden="false" customHeight="false" outlineLevel="0" collapsed="false">
      <c r="A31" s="9" t="s">
        <v>24</v>
      </c>
      <c r="B31" s="59" t="n">
        <v>4387</v>
      </c>
      <c r="C31" s="77" t="n">
        <f aca="false">B31/(B31+NH4a!B31)</f>
        <v>0.58314502193274</v>
      </c>
      <c r="D31" s="37" t="n">
        <v>701</v>
      </c>
      <c r="E31" s="37" t="n">
        <v>1342</v>
      </c>
      <c r="F31" s="37" t="n">
        <v>1448</v>
      </c>
      <c r="G31" s="37" t="n">
        <f aca="false">SUM(D31:F31)</f>
        <v>3491</v>
      </c>
      <c r="H31" s="37" t="n">
        <v>310</v>
      </c>
    </row>
    <row r="32" s="37" customFormat="true" ht="12.75" hidden="false" customHeight="false" outlineLevel="0" collapsed="false">
      <c r="A32" s="9" t="s">
        <v>25</v>
      </c>
      <c r="B32" s="59" t="n">
        <v>4421</v>
      </c>
      <c r="C32" s="77" t="n">
        <f aca="false">B32/(B32+NH4a!B32)</f>
        <v>0.61334628190899</v>
      </c>
      <c r="D32" s="37" t="n">
        <v>1162</v>
      </c>
      <c r="E32" s="37" t="n">
        <v>1311</v>
      </c>
      <c r="F32" s="37" t="n">
        <v>1171</v>
      </c>
      <c r="G32" s="37" t="n">
        <f aca="false">SUM(D32:F32)</f>
        <v>3644</v>
      </c>
      <c r="H32" s="37" t="n">
        <v>331</v>
      </c>
    </row>
    <row r="33" s="37" customFormat="true" ht="12.75" hidden="false" customHeight="false" outlineLevel="0" collapsed="false">
      <c r="A33" s="9" t="s">
        <v>26</v>
      </c>
      <c r="B33" s="59" t="n">
        <v>173</v>
      </c>
      <c r="C33" s="77" t="n">
        <f aca="false">B33/(B33+NH4a!B33)</f>
        <v>0.567213114754098</v>
      </c>
      <c r="D33" s="37" t="n">
        <v>48</v>
      </c>
      <c r="E33" s="37" t="n">
        <v>67</v>
      </c>
      <c r="F33" s="37" t="n">
        <v>40</v>
      </c>
      <c r="G33" s="37" t="n">
        <f aca="false">SUM(D33:F33)</f>
        <v>155</v>
      </c>
      <c r="H33" s="37" t="n">
        <v>8</v>
      </c>
    </row>
    <row r="34" s="37" customFormat="true" ht="12.75" hidden="false" customHeight="false" outlineLevel="0" collapsed="false">
      <c r="A34" s="9" t="s">
        <v>27</v>
      </c>
      <c r="B34" s="59" t="n">
        <v>4</v>
      </c>
      <c r="C34" s="77" t="n">
        <f aca="false">B34/(B34+NH4a!B34)</f>
        <v>0.666666666666667</v>
      </c>
      <c r="D34" s="37" t="n">
        <v>2</v>
      </c>
      <c r="E34" s="37" t="n">
        <v>1</v>
      </c>
      <c r="F34" s="37" t="n">
        <v>1</v>
      </c>
      <c r="G34" s="37" t="n">
        <f aca="false">SUM(D34:F34)</f>
        <v>4</v>
      </c>
      <c r="H34" s="37" t="n">
        <v>0</v>
      </c>
    </row>
    <row r="35" s="37" customFormat="true" ht="12.75" hidden="false" customHeight="false" outlineLevel="0" collapsed="false">
      <c r="A35" s="9" t="s">
        <v>28</v>
      </c>
      <c r="B35" s="59" t="n">
        <v>344</v>
      </c>
      <c r="C35" s="77" t="n">
        <f aca="false">B35/(B35+NH4a!B35)</f>
        <v>0.807511737089202</v>
      </c>
      <c r="D35" s="37" t="n">
        <v>112</v>
      </c>
      <c r="E35" s="37" t="n">
        <v>79</v>
      </c>
      <c r="F35" s="37" t="n">
        <v>54</v>
      </c>
      <c r="G35" s="37" t="n">
        <f aca="false">SUM(D35:F35)</f>
        <v>245</v>
      </c>
      <c r="H35" s="37" t="n">
        <v>21</v>
      </c>
    </row>
    <row r="36" s="37" customFormat="true" ht="12.75" hidden="false" customHeight="false" outlineLevel="0" collapsed="false">
      <c r="A36" s="9" t="s">
        <v>29</v>
      </c>
      <c r="B36" s="59" t="n">
        <v>1051</v>
      </c>
      <c r="C36" s="77" t="n">
        <f aca="false">B36/(B36+NH4a!B36)</f>
        <v>0.776218611521418</v>
      </c>
      <c r="D36" s="37" t="n">
        <v>194</v>
      </c>
      <c r="E36" s="37" t="n">
        <v>300</v>
      </c>
      <c r="F36" s="37" t="n">
        <v>336</v>
      </c>
      <c r="G36" s="37" t="n">
        <f aca="false">SUM(D36:F36)</f>
        <v>830</v>
      </c>
      <c r="H36" s="37" t="n">
        <v>56</v>
      </c>
    </row>
    <row r="37" s="37" customFormat="true" ht="12.75" hidden="false" customHeight="false" outlineLevel="0" collapsed="false">
      <c r="A37" s="9" t="s">
        <v>30</v>
      </c>
      <c r="B37" s="59" t="n">
        <v>160</v>
      </c>
      <c r="C37" s="77" t="n">
        <f aca="false">B37/(B37+NH4a!B37)</f>
        <v>0.754716981132076</v>
      </c>
      <c r="D37" s="37" t="n">
        <v>54</v>
      </c>
      <c r="E37" s="37" t="n">
        <v>47</v>
      </c>
      <c r="F37" s="37" t="n">
        <v>35</v>
      </c>
      <c r="G37" s="37" t="n">
        <f aca="false">SUM(D37:F37)</f>
        <v>136</v>
      </c>
      <c r="H37" s="37" t="n">
        <v>8</v>
      </c>
    </row>
    <row r="38" s="37" customFormat="true" ht="12.75" hidden="false" customHeight="false" outlineLevel="0" collapsed="false">
      <c r="A38" s="9"/>
      <c r="B38" s="59"/>
      <c r="C38" s="77"/>
    </row>
    <row r="39" s="37" customFormat="true" ht="12.75" hidden="false" customHeight="false" outlineLevel="0" collapsed="false">
      <c r="A39" s="9" t="s">
        <v>31</v>
      </c>
      <c r="B39" s="59" t="n">
        <v>573</v>
      </c>
      <c r="C39" s="77" t="n">
        <f aca="false">B39/(B39+NH4a!B39)</f>
        <v>0.845132743362832</v>
      </c>
      <c r="D39" s="37" t="n">
        <v>239</v>
      </c>
      <c r="E39" s="37" t="n">
        <v>175</v>
      </c>
      <c r="F39" s="37" t="n">
        <v>107</v>
      </c>
      <c r="G39" s="37" t="n">
        <f aca="false">SUM(D39:F39)</f>
        <v>521</v>
      </c>
      <c r="H39" s="37" t="n">
        <v>16</v>
      </c>
    </row>
    <row r="40" s="37" customFormat="true" ht="12.75" hidden="false" customHeight="false" outlineLevel="0" collapsed="false">
      <c r="A40" s="9" t="s">
        <v>32</v>
      </c>
      <c r="B40" s="59" t="n">
        <v>4</v>
      </c>
      <c r="C40" s="77" t="n">
        <f aca="false">B40/(B40+NH4a!B40)</f>
        <v>0.307692307692308</v>
      </c>
      <c r="D40" s="37" t="n">
        <v>1</v>
      </c>
      <c r="E40" s="37" t="n">
        <v>3</v>
      </c>
      <c r="F40" s="37" t="n">
        <v>0</v>
      </c>
      <c r="G40" s="37" t="n">
        <f aca="false">SUM(D40:F40)</f>
        <v>4</v>
      </c>
      <c r="H40" s="35" t="s">
        <v>76</v>
      </c>
    </row>
    <row r="41" s="37" customFormat="true" ht="12.75" hidden="false" customHeight="false" outlineLevel="0" collapsed="false">
      <c r="A41" s="9" t="s">
        <v>33</v>
      </c>
      <c r="B41" s="79" t="s">
        <v>87</v>
      </c>
      <c r="C41" s="77" t="e">
        <f aca="false">B41/(B41+NH4a!B41)</f>
        <v>#VALUE!</v>
      </c>
      <c r="D41" s="80" t="s">
        <v>87</v>
      </c>
      <c r="E41" s="80" t="s">
        <v>87</v>
      </c>
      <c r="F41" s="80" t="s">
        <v>87</v>
      </c>
      <c r="G41" s="80" t="s">
        <v>87</v>
      </c>
      <c r="H41" s="35" t="s">
        <v>76</v>
      </c>
    </row>
    <row r="42" s="37" customFormat="true" ht="12.75" hidden="false" customHeight="false" outlineLevel="0" collapsed="false">
      <c r="A42" s="9" t="s">
        <v>34</v>
      </c>
      <c r="B42" s="59" t="n">
        <v>3135</v>
      </c>
      <c r="C42" s="77" t="n">
        <f aca="false">B42/(B42+NH4a!B42)</f>
        <v>0.630657815328908</v>
      </c>
      <c r="D42" s="37" t="n">
        <v>987</v>
      </c>
      <c r="E42" s="37" t="n">
        <v>968</v>
      </c>
      <c r="F42" s="37" t="n">
        <v>749</v>
      </c>
      <c r="G42" s="37" t="n">
        <f aca="false">SUM(D42:F42)</f>
        <v>2704</v>
      </c>
      <c r="H42" s="37" t="n">
        <v>172</v>
      </c>
    </row>
    <row r="43" s="37" customFormat="true" ht="12.75" hidden="false" customHeight="false" outlineLevel="0" collapsed="false">
      <c r="A43" s="9" t="s">
        <v>35</v>
      </c>
      <c r="B43" s="59" t="n">
        <v>101</v>
      </c>
      <c r="C43" s="77" t="n">
        <f aca="false">B43/(B43+NH4a!B43)</f>
        <v>0.90990990990991</v>
      </c>
      <c r="D43" s="37" t="n">
        <v>16</v>
      </c>
      <c r="E43" s="37" t="n">
        <v>26</v>
      </c>
      <c r="F43" s="37" t="n">
        <v>23</v>
      </c>
      <c r="G43" s="37" t="n">
        <f aca="false">SUM(D43:F43)</f>
        <v>65</v>
      </c>
      <c r="H43" s="37" t="n">
        <v>10</v>
      </c>
    </row>
    <row r="44" s="37" customFormat="true" ht="12.75" hidden="false" customHeight="false" outlineLevel="0" collapsed="false">
      <c r="A44" s="9" t="s">
        <v>36</v>
      </c>
      <c r="B44" s="59" t="n">
        <v>50</v>
      </c>
      <c r="C44" s="77" t="n">
        <f aca="false">B44/(B44+NH4a!B44)</f>
        <v>0.943396226415094</v>
      </c>
      <c r="D44" s="37" t="n">
        <v>30</v>
      </c>
      <c r="E44" s="37" t="n">
        <v>16</v>
      </c>
      <c r="F44" s="37" t="n">
        <v>0</v>
      </c>
      <c r="G44" s="37" t="n">
        <v>46</v>
      </c>
      <c r="H44" s="78" t="s">
        <v>76</v>
      </c>
    </row>
    <row r="45" s="37" customFormat="true" ht="12.75" hidden="false" customHeight="false" outlineLevel="0" collapsed="false">
      <c r="A45" s="9" t="s">
        <v>37</v>
      </c>
      <c r="B45" s="59" t="n">
        <v>2</v>
      </c>
      <c r="C45" s="77" t="n">
        <f aca="false">B45/(B45+NH4a!B45)</f>
        <v>0.4</v>
      </c>
      <c r="D45" s="37" t="n">
        <v>0</v>
      </c>
      <c r="E45" s="37" t="n">
        <v>0</v>
      </c>
      <c r="F45" s="37" t="n">
        <v>1</v>
      </c>
      <c r="G45" s="37" t="n">
        <f aca="false">SUM(D45:F45)</f>
        <v>1</v>
      </c>
      <c r="H45" s="78" t="s">
        <v>76</v>
      </c>
    </row>
    <row r="46" s="37" customFormat="true" ht="12.75" hidden="false" customHeight="false" outlineLevel="0" collapsed="false">
      <c r="A46" s="9" t="s">
        <v>38</v>
      </c>
      <c r="B46" s="59" t="n">
        <v>650</v>
      </c>
      <c r="C46" s="77" t="n">
        <f aca="false">B46/(B46+NH4a!B46)</f>
        <v>0.270720533111204</v>
      </c>
      <c r="D46" s="37" t="n">
        <v>79</v>
      </c>
      <c r="E46" s="37" t="n">
        <v>192</v>
      </c>
      <c r="F46" s="37" t="n">
        <v>195</v>
      </c>
      <c r="G46" s="37" t="n">
        <f aca="false">SUM(D46:F46)</f>
        <v>466</v>
      </c>
      <c r="H46" s="37" t="n">
        <v>50</v>
      </c>
    </row>
    <row r="47" s="37" customFormat="true" ht="12.75" hidden="false" customHeight="false" outlineLevel="0" collapsed="false">
      <c r="A47" s="9" t="s">
        <v>39</v>
      </c>
      <c r="B47" s="59" t="n">
        <v>3</v>
      </c>
      <c r="C47" s="77" t="n">
        <f aca="false">B47/(B47+NH4a!B47)</f>
        <v>0.0857142857142857</v>
      </c>
      <c r="D47" s="37" t="n">
        <v>0</v>
      </c>
      <c r="E47" s="37" t="n">
        <v>3</v>
      </c>
      <c r="F47" s="37" t="n">
        <v>0</v>
      </c>
      <c r="G47" s="37" t="n">
        <f aca="false">SUM(D47:F47)</f>
        <v>3</v>
      </c>
      <c r="H47" s="78" t="s">
        <v>76</v>
      </c>
    </row>
    <row r="48" s="37" customFormat="true" ht="12.75" hidden="false" customHeight="false" outlineLevel="0" collapsed="false">
      <c r="A48" s="9" t="s">
        <v>40</v>
      </c>
      <c r="B48" s="59" t="n">
        <v>795</v>
      </c>
      <c r="C48" s="77" t="n">
        <f aca="false">B48/(B48+NH4a!B48)</f>
        <v>0.306594677979175</v>
      </c>
      <c r="D48" s="37" t="n">
        <v>153</v>
      </c>
      <c r="E48" s="37" t="n">
        <v>214</v>
      </c>
      <c r="F48" s="37" t="n">
        <v>237</v>
      </c>
      <c r="G48" s="37" t="n">
        <f aca="false">SUM(D48:F48)</f>
        <v>604</v>
      </c>
      <c r="H48" s="37" t="n">
        <v>62</v>
      </c>
    </row>
    <row r="49" s="37" customFormat="true" ht="12.75" hidden="false" customHeight="false" outlineLevel="0" collapsed="false">
      <c r="A49" s="9" t="s">
        <v>41</v>
      </c>
      <c r="B49" s="79" t="s">
        <v>87</v>
      </c>
      <c r="C49" s="77" t="e">
        <f aca="false">B49/(B49+NH4a!B49)</f>
        <v>#VALUE!</v>
      </c>
      <c r="D49" s="80" t="s">
        <v>87</v>
      </c>
      <c r="E49" s="80" t="s">
        <v>87</v>
      </c>
      <c r="F49" s="80" t="s">
        <v>87</v>
      </c>
      <c r="G49" s="80" t="s">
        <v>87</v>
      </c>
      <c r="H49" s="78" t="s">
        <v>87</v>
      </c>
    </row>
    <row r="50" s="37" customFormat="true" ht="12.75" hidden="false" customHeight="false" outlineLevel="0" collapsed="false">
      <c r="A50" s="9" t="s">
        <v>42</v>
      </c>
      <c r="B50" s="59" t="n">
        <v>1</v>
      </c>
      <c r="C50" s="77" t="n">
        <f aca="false">B50/(B50+NH4a!B50)</f>
        <v>0.0714285714285714</v>
      </c>
      <c r="D50" s="37" t="n">
        <v>0</v>
      </c>
      <c r="E50" s="37" t="n">
        <v>1</v>
      </c>
      <c r="F50" s="37" t="n">
        <v>0</v>
      </c>
      <c r="G50" s="37" t="n">
        <f aca="false">SUM(D50:F50)</f>
        <v>1</v>
      </c>
      <c r="H50" s="78" t="s">
        <v>76</v>
      </c>
    </row>
    <row r="51" s="37" customFormat="true" ht="12.75" hidden="false" customHeight="false" outlineLevel="0" collapsed="false">
      <c r="A51" s="9" t="s">
        <v>43</v>
      </c>
      <c r="B51" s="59" t="n">
        <v>602</v>
      </c>
      <c r="C51" s="77" t="n">
        <f aca="false">B51/(B51+NH4a!B51)</f>
        <v>0.238699444885012</v>
      </c>
      <c r="D51" s="37" t="n">
        <v>109</v>
      </c>
      <c r="E51" s="37" t="n">
        <v>151</v>
      </c>
      <c r="F51" s="37" t="n">
        <v>161</v>
      </c>
      <c r="G51" s="37" t="n">
        <f aca="false">SUM(D51:F51)</f>
        <v>421</v>
      </c>
      <c r="H51" s="37" t="n">
        <v>44</v>
      </c>
    </row>
    <row r="52" s="37" customFormat="true" ht="12.75" hidden="false" customHeight="false" outlineLevel="0" collapsed="false">
      <c r="A52" s="9" t="s">
        <v>44</v>
      </c>
      <c r="B52" s="59" t="n">
        <v>16</v>
      </c>
      <c r="C52" s="77" t="e">
        <f aca="false">B52/(B52+NH4a!B52)</f>
        <v>#VALUE!</v>
      </c>
      <c r="D52" s="37" t="n">
        <v>0</v>
      </c>
      <c r="E52" s="37" t="n">
        <v>2</v>
      </c>
      <c r="F52" s="37" t="n">
        <v>4</v>
      </c>
      <c r="G52" s="37" t="n">
        <f aca="false">SUM(D52:F52)</f>
        <v>6</v>
      </c>
      <c r="H52" s="37" t="n">
        <v>3</v>
      </c>
    </row>
    <row r="53" s="37" customFormat="true" ht="12.75" hidden="false" customHeight="false" outlineLevel="0" collapsed="false">
      <c r="A53" s="9" t="s">
        <v>45</v>
      </c>
      <c r="B53" s="59" t="n">
        <v>744</v>
      </c>
      <c r="C53" s="77" t="n">
        <f aca="false">B53/(B53+NH4a!B53)</f>
        <v>0.939393939393939</v>
      </c>
      <c r="D53" s="37" t="n">
        <v>120</v>
      </c>
      <c r="E53" s="37" t="n">
        <v>240</v>
      </c>
      <c r="F53" s="37" t="n">
        <v>231</v>
      </c>
      <c r="G53" s="37" t="n">
        <f aca="false">SUM(D53:F53)</f>
        <v>591</v>
      </c>
      <c r="H53" s="37" t="n">
        <v>79</v>
      </c>
    </row>
    <row r="54" s="37" customFormat="true" ht="12.75" hidden="false" customHeight="false" outlineLevel="0" collapsed="false">
      <c r="A54" s="9" t="s">
        <v>46</v>
      </c>
      <c r="B54" s="59" t="n">
        <v>42</v>
      </c>
      <c r="C54" s="77" t="n">
        <f aca="false">B54/(B54+NH4a!B54)</f>
        <v>0.84</v>
      </c>
      <c r="D54" s="37" t="n">
        <v>11</v>
      </c>
      <c r="E54" s="37" t="n">
        <v>20</v>
      </c>
      <c r="F54" s="37" t="n">
        <v>7</v>
      </c>
      <c r="G54" s="37" t="n">
        <f aca="false">SUM(D54:F54)</f>
        <v>38</v>
      </c>
      <c r="H54" s="37" t="n">
        <v>1</v>
      </c>
    </row>
    <row r="55" s="37" customFormat="true" ht="12.75" hidden="false" customHeight="false" outlineLevel="0" collapsed="false">
      <c r="A55" s="9" t="s">
        <v>47</v>
      </c>
      <c r="B55" s="59" t="n">
        <v>6</v>
      </c>
      <c r="C55" s="77" t="n">
        <f aca="false">B55/(B55+NH4a!B55)</f>
        <v>0.857142857142857</v>
      </c>
      <c r="D55" s="37" t="n">
        <v>1</v>
      </c>
      <c r="E55" s="37" t="n">
        <v>3</v>
      </c>
      <c r="F55" s="37" t="n">
        <v>0</v>
      </c>
      <c r="G55" s="37" t="n">
        <f aca="false">SUM(D55:F55)</f>
        <v>4</v>
      </c>
      <c r="H55" s="37" t="n">
        <v>1</v>
      </c>
    </row>
    <row r="56" s="37" customFormat="true" ht="12.75" hidden="false" customHeight="false" outlineLevel="0" collapsed="false">
      <c r="A56" s="9" t="s">
        <v>48</v>
      </c>
      <c r="B56" s="59" t="n">
        <v>358</v>
      </c>
      <c r="C56" s="77" t="n">
        <f aca="false">B56/(B56+NH4a!B56)</f>
        <v>0.281889763779528</v>
      </c>
      <c r="D56" s="37" t="n">
        <v>43</v>
      </c>
      <c r="E56" s="37" t="n">
        <v>121</v>
      </c>
      <c r="F56" s="37" t="n">
        <v>116</v>
      </c>
      <c r="G56" s="37" t="n">
        <f aca="false">SUM(D56:F56)</f>
        <v>280</v>
      </c>
      <c r="H56" s="37" t="n">
        <v>24</v>
      </c>
    </row>
    <row r="57" s="37" customFormat="true" ht="12.75" hidden="false" customHeight="false" outlineLevel="0" collapsed="false">
      <c r="A57" s="9" t="s">
        <v>49</v>
      </c>
      <c r="B57" s="79" t="s">
        <v>87</v>
      </c>
      <c r="C57" s="77" t="e">
        <f aca="false">B57/(B57+NH4a!B57)</f>
        <v>#VALUE!</v>
      </c>
      <c r="D57" s="80" t="s">
        <v>87</v>
      </c>
      <c r="E57" s="80" t="s">
        <v>87</v>
      </c>
      <c r="F57" s="80" t="s">
        <v>87</v>
      </c>
      <c r="G57" s="80" t="s">
        <v>87</v>
      </c>
      <c r="H57" s="78" t="s">
        <v>87</v>
      </c>
    </row>
    <row r="58" s="37" customFormat="true" ht="12.75" hidden="false" customHeight="false" outlineLevel="0" collapsed="false">
      <c r="A58" s="9" t="s">
        <v>50</v>
      </c>
      <c r="B58" s="79" t="s">
        <v>87</v>
      </c>
      <c r="C58" s="77" t="e">
        <f aca="false">B58/(B58+NH4a!B58)</f>
        <v>#VALUE!</v>
      </c>
      <c r="D58" s="80" t="s">
        <v>87</v>
      </c>
      <c r="E58" s="80" t="s">
        <v>87</v>
      </c>
      <c r="F58" s="80" t="s">
        <v>87</v>
      </c>
      <c r="G58" s="80" t="s">
        <v>87</v>
      </c>
      <c r="H58" s="78" t="s">
        <v>87</v>
      </c>
    </row>
    <row r="59" s="37" customFormat="true" ht="12.75" hidden="false" customHeight="false" outlineLevel="0" collapsed="false">
      <c r="A59" s="9" t="s">
        <v>51</v>
      </c>
      <c r="B59" s="59" t="n">
        <v>8</v>
      </c>
      <c r="C59" s="77" t="e">
        <f aca="false">B59/(B59+NH4a!B59)</f>
        <v>#VALUE!</v>
      </c>
      <c r="D59" s="37" t="n">
        <v>2</v>
      </c>
      <c r="E59" s="37" t="n">
        <v>5</v>
      </c>
      <c r="F59" s="37" t="n">
        <v>1</v>
      </c>
      <c r="G59" s="37" t="n">
        <v>8</v>
      </c>
      <c r="H59" s="78" t="s">
        <v>76</v>
      </c>
    </row>
    <row r="60" s="37" customFormat="true" ht="12.75" hidden="false" customHeight="false" outlineLevel="0" collapsed="false">
      <c r="A60" s="9" t="s">
        <v>52</v>
      </c>
      <c r="B60" s="59" t="n">
        <v>10</v>
      </c>
      <c r="C60" s="77" t="n">
        <f aca="false">B60/(B60+NH4a!B60)</f>
        <v>0.666666666666667</v>
      </c>
      <c r="D60" s="37" t="n">
        <v>0</v>
      </c>
      <c r="E60" s="37" t="n">
        <v>4</v>
      </c>
      <c r="F60" s="37" t="n">
        <v>5</v>
      </c>
      <c r="G60" s="37" t="n">
        <f aca="false">SUM(D60:F60)</f>
        <v>9</v>
      </c>
      <c r="H60" s="78" t="s">
        <v>76</v>
      </c>
    </row>
    <row r="61" s="37" customFormat="true" ht="12.75" hidden="false" customHeight="false" outlineLevel="0" collapsed="false">
      <c r="A61" s="9" t="s">
        <v>53</v>
      </c>
      <c r="B61" s="79" t="s">
        <v>87</v>
      </c>
      <c r="C61" s="77" t="e">
        <f aca="false">B61/(B61+NH4a!B61)</f>
        <v>#VALUE!</v>
      </c>
      <c r="D61" s="80" t="s">
        <v>87</v>
      </c>
      <c r="E61" s="80" t="s">
        <v>87</v>
      </c>
      <c r="F61" s="80" t="s">
        <v>87</v>
      </c>
      <c r="G61" s="80" t="s">
        <v>87</v>
      </c>
      <c r="H61" s="78" t="s">
        <v>87</v>
      </c>
    </row>
    <row r="62" s="37" customFormat="true" ht="12.75" hidden="false" customHeight="false" outlineLevel="0" collapsed="false">
      <c r="A62" s="9" t="s">
        <v>54</v>
      </c>
      <c r="B62" s="59" t="n">
        <v>56</v>
      </c>
      <c r="C62" s="77" t="n">
        <f aca="false">B62/(B62+NH4a!B62)</f>
        <v>0.0661157024793388</v>
      </c>
      <c r="D62" s="37" t="n">
        <v>13</v>
      </c>
      <c r="E62" s="37" t="n">
        <v>14</v>
      </c>
      <c r="F62" s="37" t="n">
        <v>12</v>
      </c>
      <c r="G62" s="37" t="n">
        <f aca="false">SUM(D62:F62)</f>
        <v>39</v>
      </c>
      <c r="H62" s="37" t="n">
        <v>1</v>
      </c>
    </row>
    <row r="63" s="37" customFormat="true" ht="12.75" hidden="false" customHeight="false" outlineLevel="0" collapsed="false">
      <c r="A63" s="9" t="s">
        <v>55</v>
      </c>
      <c r="B63" s="59" t="n">
        <v>13</v>
      </c>
      <c r="C63" s="77" t="n">
        <f aca="false">B63/(B63+NH4a!B63)</f>
        <v>0.8125</v>
      </c>
      <c r="D63" s="37" t="n">
        <v>0</v>
      </c>
      <c r="E63" s="37" t="n">
        <v>2</v>
      </c>
      <c r="F63" s="37" t="n">
        <v>3</v>
      </c>
      <c r="G63" s="37" t="n">
        <f aca="false">SUM(D63:F63)</f>
        <v>5</v>
      </c>
      <c r="H63" s="78" t="s">
        <v>76</v>
      </c>
    </row>
    <row r="64" s="37" customFormat="true" ht="12.75" hidden="false" customHeight="false" outlineLevel="0" collapsed="false">
      <c r="A64" s="9"/>
      <c r="B64" s="59"/>
      <c r="C64" s="77"/>
      <c r="H64" s="78"/>
    </row>
    <row r="65" s="37" customFormat="true" ht="12.75" hidden="false" customHeight="false" outlineLevel="0" collapsed="false">
      <c r="A65" s="9" t="s">
        <v>56</v>
      </c>
      <c r="B65" s="59" t="n">
        <v>2286</v>
      </c>
      <c r="C65" s="77" t="n">
        <f aca="false">B65/(B65+NH4a!B65)</f>
        <v>0.656330749354005</v>
      </c>
      <c r="D65" s="37" t="n">
        <v>415</v>
      </c>
      <c r="E65" s="37" t="n">
        <v>697</v>
      </c>
      <c r="F65" s="37" t="n">
        <v>734</v>
      </c>
      <c r="G65" s="37" t="n">
        <f aca="false">SUM(D65:F65)</f>
        <v>1846</v>
      </c>
      <c r="H65" s="37" t="n">
        <v>220</v>
      </c>
    </row>
    <row r="66" s="37" customFormat="true" ht="12.75" hidden="false" customHeight="false" outlineLevel="0" collapsed="false">
      <c r="A66" s="9" t="s">
        <v>57</v>
      </c>
      <c r="B66" s="59" t="n">
        <v>1031</v>
      </c>
      <c r="C66" s="77" t="n">
        <f aca="false">B66/(B66+NH4a!B66)</f>
        <v>0.743867243867244</v>
      </c>
      <c r="D66" s="37" t="n">
        <v>217</v>
      </c>
      <c r="E66" s="37" t="n">
        <v>361</v>
      </c>
      <c r="F66" s="37" t="n">
        <v>283</v>
      </c>
      <c r="G66" s="37" t="n">
        <f aca="false">SUM(D66:F66)</f>
        <v>861</v>
      </c>
      <c r="H66" s="37" t="n">
        <v>60</v>
      </c>
    </row>
    <row r="67" s="37" customFormat="true" ht="12.75" hidden="false" customHeight="false" outlineLevel="0" collapsed="false">
      <c r="A67" s="9" t="s">
        <v>58</v>
      </c>
      <c r="B67" s="59" t="n">
        <v>189</v>
      </c>
      <c r="C67" s="77" t="n">
        <f aca="false">B67/(B67+NH4a!B67)</f>
        <v>0.523545706371191</v>
      </c>
      <c r="D67" s="37" t="n">
        <v>37</v>
      </c>
      <c r="E67" s="37" t="n">
        <v>57</v>
      </c>
      <c r="F67" s="37" t="n">
        <v>42</v>
      </c>
      <c r="G67" s="37" t="n">
        <f aca="false">SUM(D67:F67)</f>
        <v>136</v>
      </c>
      <c r="H67" s="37" t="n">
        <v>15</v>
      </c>
    </row>
    <row r="68" s="37" customFormat="true" ht="12.75" hidden="false" customHeight="false" outlineLevel="0" collapsed="false">
      <c r="A68" s="9" t="s">
        <v>59</v>
      </c>
      <c r="B68" s="59" t="n">
        <v>1691</v>
      </c>
      <c r="C68" s="77" t="n">
        <f aca="false">B68/(B68+NH4a!B68)</f>
        <v>0.615356622998544</v>
      </c>
      <c r="D68" s="37" t="n">
        <v>690</v>
      </c>
      <c r="E68" s="37" t="n">
        <v>593</v>
      </c>
      <c r="F68" s="37" t="n">
        <v>264</v>
      </c>
      <c r="G68" s="37" t="n">
        <f aca="false">SUM(D68:F68)</f>
        <v>1547</v>
      </c>
      <c r="H68" s="37" t="n">
        <v>31</v>
      </c>
    </row>
    <row r="69" s="37" customFormat="true" ht="12.75" hidden="false" customHeight="false" outlineLevel="0" collapsed="false">
      <c r="A69" s="9"/>
      <c r="B69" s="59"/>
      <c r="C69" s="77"/>
    </row>
    <row r="70" s="37" customFormat="true" ht="12.75" hidden="false" customHeight="false" outlineLevel="0" collapsed="false">
      <c r="A70" s="9" t="s">
        <v>60</v>
      </c>
      <c r="B70" s="59" t="n">
        <v>803</v>
      </c>
      <c r="C70" s="77" t="n">
        <f aca="false">B70/(B70+NH4a!B70)</f>
        <v>0.265191545574637</v>
      </c>
      <c r="D70" s="37" t="n">
        <v>198</v>
      </c>
      <c r="E70" s="37" t="n">
        <v>195</v>
      </c>
      <c r="F70" s="37" t="n">
        <v>195</v>
      </c>
      <c r="G70" s="37" t="n">
        <f aca="false">SUM(D70:F70)</f>
        <v>588</v>
      </c>
      <c r="H70" s="37" t="n">
        <v>63</v>
      </c>
    </row>
    <row r="71" s="37" customFormat="true" ht="12.75" hidden="false" customHeight="false" outlineLevel="0" collapsed="false">
      <c r="A71" s="9"/>
      <c r="B71" s="59"/>
      <c r="C71" s="77"/>
    </row>
    <row r="72" s="37" customFormat="true" ht="12.75" hidden="false" customHeight="false" outlineLevel="0" collapsed="false">
      <c r="A72" s="40" t="s">
        <v>77</v>
      </c>
      <c r="B72" s="81" t="n">
        <v>62128</v>
      </c>
      <c r="C72" s="82" t="n">
        <f aca="false">B72/(B72+NH4a!B72)</f>
        <v>0.530804391473365</v>
      </c>
      <c r="D72" s="81" t="n">
        <f aca="false">SUM(D7:D71)</f>
        <v>14372</v>
      </c>
      <c r="E72" s="81" t="n">
        <f aca="false">SUM(E7:E71)</f>
        <v>17096</v>
      </c>
      <c r="F72" s="81" t="n">
        <f aca="false">SUM(F7:F71)</f>
        <v>16471</v>
      </c>
      <c r="G72" s="81" t="n">
        <f aca="false">SUM(G7:G71)</f>
        <v>47939</v>
      </c>
      <c r="H72" s="81" t="n">
        <f aca="false">SUM(H7:H71)</f>
        <v>4908</v>
      </c>
    </row>
    <row r="73" s="37" customFormat="true" ht="12.75" hidden="false" customHeight="false" outlineLevel="0" collapsed="false">
      <c r="A73" s="43" t="s">
        <v>78</v>
      </c>
      <c r="B73" s="83" t="n">
        <f aca="false">B72/B72</f>
        <v>1</v>
      </c>
      <c r="C73" s="83"/>
      <c r="D73" s="83" t="n">
        <f aca="false">D72/$B72</f>
        <v>0.231328869430852</v>
      </c>
      <c r="E73" s="83" t="n">
        <f aca="false">E72/$B72</f>
        <v>0.27517383466392</v>
      </c>
      <c r="F73" s="83" t="n">
        <f aca="false">F72/$B72</f>
        <v>0.265113958279681</v>
      </c>
      <c r="G73" s="83" t="n">
        <f aca="false">G72/$B72</f>
        <v>0.771616662374453</v>
      </c>
      <c r="H73" s="83" t="n">
        <f aca="false">H72/$B72</f>
        <v>0.07899819727015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84" width="37.7"/>
    <col collapsed="false" customWidth="false" hidden="false" outlineLevel="0" max="2" min="2" style="85" width="7.85"/>
    <col collapsed="false" customWidth="true" hidden="false" outlineLevel="0" max="3" min="3" style="85" width="10.28"/>
    <col collapsed="false" customWidth="true" hidden="false" outlineLevel="0" max="4" min="4" style="85" width="10.85"/>
    <col collapsed="false" customWidth="true" hidden="false" outlineLevel="0" max="5" min="5" style="86" width="10.71"/>
    <col collapsed="false" customWidth="true" hidden="false" outlineLevel="0" max="6" min="6" style="86" width="11.13"/>
    <col collapsed="false" customWidth="true" hidden="false" outlineLevel="0" max="8" min="7" style="86" width="10.13"/>
    <col collapsed="false" customWidth="false" hidden="false" outlineLevel="0" max="257" min="9" style="84" width="7.85"/>
  </cols>
  <sheetData>
    <row r="1" customFormat="false" ht="15" hidden="false" customHeight="false" outlineLevel="0" collapsed="false">
      <c r="A1" s="49" t="s">
        <v>90</v>
      </c>
      <c r="B1" s="52"/>
      <c r="C1" s="52"/>
      <c r="D1" s="52"/>
      <c r="E1" s="87"/>
      <c r="F1" s="87"/>
      <c r="G1" s="87"/>
      <c r="H1" s="87"/>
    </row>
    <row r="2" customFormat="false" ht="15" hidden="false" customHeight="false" outlineLevel="0" collapsed="false">
      <c r="A2" s="52"/>
      <c r="B2" s="52"/>
      <c r="C2" s="52"/>
      <c r="D2" s="52"/>
      <c r="E2" s="87"/>
      <c r="F2" s="87"/>
      <c r="G2" s="87"/>
      <c r="H2" s="8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88"/>
      <c r="F3" s="88"/>
      <c r="G3" s="88"/>
      <c r="H3" s="88"/>
    </row>
    <row r="4" customFormat="false" ht="15" hidden="false" customHeight="false" outlineLevel="0" collapsed="false">
      <c r="A4" s="6"/>
      <c r="B4" s="55"/>
      <c r="C4" s="89" t="s">
        <v>91</v>
      </c>
      <c r="D4" s="89"/>
      <c r="E4" s="90"/>
      <c r="F4" s="90"/>
      <c r="G4" s="90"/>
      <c r="H4" s="90"/>
    </row>
    <row r="5" customFormat="false" ht="15" hidden="false" customHeight="false" outlineLevel="0" collapsed="false">
      <c r="A5" s="7"/>
      <c r="B5" s="53" t="s">
        <v>92</v>
      </c>
      <c r="C5" s="4" t="s">
        <v>93</v>
      </c>
      <c r="D5" s="4"/>
      <c r="E5" s="91" t="s">
        <v>94</v>
      </c>
      <c r="F5" s="91"/>
      <c r="G5" s="91" t="s">
        <v>95</v>
      </c>
      <c r="H5" s="91"/>
    </row>
    <row r="6" customFormat="false" ht="15" hidden="false" customHeight="false" outlineLevel="0" collapsed="false">
      <c r="A6" s="8" t="s">
        <v>68</v>
      </c>
      <c r="B6" s="57" t="s">
        <v>69</v>
      </c>
      <c r="C6" s="57" t="s">
        <v>96</v>
      </c>
      <c r="D6" s="57" t="s">
        <v>97</v>
      </c>
      <c r="E6" s="92" t="s">
        <v>96</v>
      </c>
      <c r="F6" s="92" t="s">
        <v>97</v>
      </c>
      <c r="G6" s="92" t="s">
        <v>96</v>
      </c>
      <c r="H6" s="92" t="s">
        <v>97</v>
      </c>
    </row>
    <row r="7" s="96" customFormat="true" ht="12.75" hidden="false" customHeight="false" outlineLevel="0" collapsed="false">
      <c r="A7" s="9" t="s">
        <v>3</v>
      </c>
      <c r="B7" s="93" t="n">
        <v>6</v>
      </c>
      <c r="C7" s="94" t="n">
        <v>50</v>
      </c>
      <c r="D7" s="94" t="n">
        <v>50</v>
      </c>
      <c r="E7" s="95" t="n">
        <v>100</v>
      </c>
      <c r="F7" s="94" t="n">
        <v>100</v>
      </c>
      <c r="G7" s="94" t="n">
        <v>100</v>
      </c>
      <c r="H7" s="94" t="n">
        <v>100</v>
      </c>
    </row>
    <row r="8" s="96" customFormat="true" ht="12.75" hidden="false" customHeight="false" outlineLevel="0" collapsed="false">
      <c r="A8" s="9" t="s">
        <v>4</v>
      </c>
      <c r="B8" s="93" t="n">
        <v>5301</v>
      </c>
      <c r="C8" s="94" t="n">
        <v>41.803433314469</v>
      </c>
      <c r="D8" s="94" t="n">
        <v>58.196566685531</v>
      </c>
      <c r="E8" s="95" t="n">
        <v>13.8086642599278</v>
      </c>
      <c r="F8" s="94" t="n">
        <v>19.0599675850891</v>
      </c>
      <c r="G8" s="94" t="n">
        <v>71.4350180505415</v>
      </c>
      <c r="H8" s="94" t="n">
        <v>77.4716369529984</v>
      </c>
    </row>
    <row r="9" s="96" customFormat="true" ht="12.75" hidden="false" customHeight="false" outlineLevel="0" collapsed="false">
      <c r="A9" s="9" t="s">
        <v>5</v>
      </c>
      <c r="B9" s="93" t="n">
        <v>3797</v>
      </c>
      <c r="C9" s="94" t="n">
        <v>24.3613378983408</v>
      </c>
      <c r="D9" s="94" t="n">
        <v>75.6386621016592</v>
      </c>
      <c r="E9" s="95" t="n">
        <v>37.6216216216216</v>
      </c>
      <c r="F9" s="94" t="n">
        <v>42.8969359331476</v>
      </c>
      <c r="G9" s="94" t="n">
        <v>82.7027027027027</v>
      </c>
      <c r="H9" s="94" t="n">
        <v>84.7841225626741</v>
      </c>
    </row>
    <row r="10" s="96" customFormat="true" ht="12.75" hidden="false" customHeight="false" outlineLevel="0" collapsed="false">
      <c r="A10" s="9" t="s">
        <v>6</v>
      </c>
      <c r="B10" s="93" t="n">
        <v>84</v>
      </c>
      <c r="C10" s="94" t="n">
        <v>19.047619047619</v>
      </c>
      <c r="D10" s="94" t="n">
        <v>80.952380952381</v>
      </c>
      <c r="E10" s="95" t="n">
        <v>50</v>
      </c>
      <c r="F10" s="94" t="n">
        <v>44.1176470588235</v>
      </c>
      <c r="G10" s="94" t="n">
        <v>100</v>
      </c>
      <c r="H10" s="94" t="n">
        <v>91.1764705882353</v>
      </c>
    </row>
    <row r="11" s="96" customFormat="true" ht="12.75" hidden="false" customHeight="false" outlineLevel="0" collapsed="false">
      <c r="A11" s="9" t="s">
        <v>7</v>
      </c>
      <c r="B11" s="93" t="n">
        <v>41</v>
      </c>
      <c r="C11" s="94" t="n">
        <v>36.5853658536585</v>
      </c>
      <c r="D11" s="94" t="n">
        <v>63.4146341463415</v>
      </c>
      <c r="E11" s="95" t="n">
        <v>26.6666666666667</v>
      </c>
      <c r="F11" s="94" t="n">
        <v>53.8461538461539</v>
      </c>
      <c r="G11" s="94" t="n">
        <v>100</v>
      </c>
      <c r="H11" s="94" t="n">
        <v>100</v>
      </c>
    </row>
    <row r="12" s="96" customFormat="true" ht="12.75" hidden="false" customHeight="false" outlineLevel="0" collapsed="false">
      <c r="A12" s="9" t="s">
        <v>8</v>
      </c>
      <c r="B12" s="93" t="n">
        <v>1692</v>
      </c>
      <c r="C12" s="94" t="n">
        <v>25.531914893617</v>
      </c>
      <c r="D12" s="94" t="n">
        <v>74.468085106383</v>
      </c>
      <c r="E12" s="95" t="n">
        <v>47.6851851851852</v>
      </c>
      <c r="F12" s="94" t="n">
        <v>53.6507936507937</v>
      </c>
      <c r="G12" s="94" t="n">
        <v>84.7222222222222</v>
      </c>
      <c r="H12" s="94" t="n">
        <v>90.7936507936508</v>
      </c>
    </row>
    <row r="13" s="96" customFormat="true" ht="12.75" hidden="false" customHeight="false" outlineLevel="0" collapsed="false">
      <c r="A13" s="9" t="s">
        <v>9</v>
      </c>
      <c r="B13" s="93" t="n">
        <v>143</v>
      </c>
      <c r="C13" s="94" t="n">
        <v>24.4755244755245</v>
      </c>
      <c r="D13" s="94" t="n">
        <v>75.5244755244755</v>
      </c>
      <c r="E13" s="95" t="n">
        <v>54.2857142857143</v>
      </c>
      <c r="F13" s="94" t="n">
        <v>60.1851851851852</v>
      </c>
      <c r="G13" s="94" t="n">
        <v>91.4285714285714</v>
      </c>
      <c r="H13" s="94" t="n">
        <v>91.6666666666667</v>
      </c>
    </row>
    <row r="14" s="96" customFormat="true" ht="12.75" hidden="false" customHeight="false" outlineLevel="0" collapsed="false">
      <c r="A14" s="9" t="s">
        <v>10</v>
      </c>
      <c r="B14" s="93" t="n">
        <v>346</v>
      </c>
      <c r="C14" s="94" t="n">
        <v>39.5953757225434</v>
      </c>
      <c r="D14" s="94" t="n">
        <v>60.4046242774566</v>
      </c>
      <c r="E14" s="95" t="n">
        <v>38.6861313868613</v>
      </c>
      <c r="F14" s="94" t="n">
        <v>46.88995215311</v>
      </c>
      <c r="G14" s="94" t="n">
        <v>89.051094890511</v>
      </c>
      <c r="H14" s="94" t="n">
        <v>88.5167464114833</v>
      </c>
    </row>
    <row r="15" s="96" customFormat="true" ht="12.75" hidden="false" customHeight="false" outlineLevel="0" collapsed="false">
      <c r="A15" s="9" t="s">
        <v>11</v>
      </c>
      <c r="B15" s="93" t="n">
        <v>12</v>
      </c>
      <c r="C15" s="94" t="n">
        <v>83.3333333333333</v>
      </c>
      <c r="D15" s="94" t="n">
        <v>16.6666666666667</v>
      </c>
      <c r="E15" s="95" t="n">
        <v>70</v>
      </c>
      <c r="F15" s="94" t="n">
        <v>50</v>
      </c>
      <c r="G15" s="94" t="n">
        <v>100</v>
      </c>
      <c r="H15" s="94" t="n">
        <v>100</v>
      </c>
    </row>
    <row r="16" s="96" customFormat="true" ht="12.75" hidden="false" customHeight="false" outlineLevel="0" collapsed="false">
      <c r="A16" s="9" t="s">
        <v>12</v>
      </c>
      <c r="B16" s="93" t="n">
        <v>591</v>
      </c>
      <c r="C16" s="94" t="n">
        <v>21.65820642978</v>
      </c>
      <c r="D16" s="94" t="n">
        <v>78.34179357022</v>
      </c>
      <c r="E16" s="95" t="n">
        <v>57.03125</v>
      </c>
      <c r="F16" s="94" t="n">
        <v>58.0993520518359</v>
      </c>
      <c r="G16" s="94" t="n">
        <v>85.9375</v>
      </c>
      <c r="H16" s="94" t="n">
        <v>90.9287257019439</v>
      </c>
    </row>
    <row r="17" s="96" customFormat="true" ht="12.75" hidden="false" customHeight="false" outlineLevel="0" collapsed="false">
      <c r="A17" s="9"/>
      <c r="B17" s="93"/>
      <c r="C17" s="94"/>
      <c r="D17" s="94"/>
      <c r="E17" s="95"/>
      <c r="F17" s="94"/>
      <c r="G17" s="94"/>
      <c r="H17" s="94"/>
    </row>
    <row r="18" s="96" customFormat="true" ht="12.75" hidden="false" customHeight="false" outlineLevel="0" collapsed="false">
      <c r="A18" s="9" t="s">
        <v>13</v>
      </c>
      <c r="B18" s="93" t="n">
        <v>2141</v>
      </c>
      <c r="C18" s="94" t="n">
        <v>44.5586174684727</v>
      </c>
      <c r="D18" s="94" t="n">
        <v>55.4413825315273</v>
      </c>
      <c r="E18" s="95" t="n">
        <v>37.4213836477987</v>
      </c>
      <c r="F18" s="94" t="n">
        <v>37.9949452401011</v>
      </c>
      <c r="G18" s="94" t="n">
        <v>84.2767295597484</v>
      </c>
      <c r="H18" s="94" t="n">
        <v>81.8871103622578</v>
      </c>
    </row>
    <row r="19" s="96" customFormat="true" ht="12.75" hidden="false" customHeight="false" outlineLevel="0" collapsed="false">
      <c r="A19" s="9" t="s">
        <v>14</v>
      </c>
      <c r="B19" s="93" t="n">
        <v>20050</v>
      </c>
      <c r="C19" s="94" t="n">
        <v>51.5810473815461</v>
      </c>
      <c r="D19" s="94" t="n">
        <v>48.4189526184539</v>
      </c>
      <c r="E19" s="95" t="n">
        <v>16.3314639334752</v>
      </c>
      <c r="F19" s="94" t="n">
        <v>16.9859909353111</v>
      </c>
      <c r="G19" s="94" t="n">
        <v>70.1024946818797</v>
      </c>
      <c r="H19" s="94" t="n">
        <v>72.6617222908941</v>
      </c>
    </row>
    <row r="20" s="96" customFormat="true" ht="12.75" hidden="false" customHeight="false" outlineLevel="0" collapsed="false">
      <c r="A20" s="9"/>
      <c r="B20" s="93"/>
      <c r="C20" s="94"/>
      <c r="D20" s="94"/>
      <c r="E20" s="95"/>
      <c r="F20" s="94"/>
      <c r="G20" s="94"/>
      <c r="H20" s="94"/>
    </row>
    <row r="21" s="96" customFormat="true" ht="12.75" hidden="false" customHeight="false" outlineLevel="0" collapsed="false">
      <c r="A21" s="9" t="s">
        <v>15</v>
      </c>
      <c r="B21" s="93" t="n">
        <v>9237</v>
      </c>
      <c r="C21" s="94" t="n">
        <v>30.7783912525712</v>
      </c>
      <c r="D21" s="94" t="n">
        <v>69.2216087474288</v>
      </c>
      <c r="E21" s="95" t="n">
        <v>14.315863524446</v>
      </c>
      <c r="F21" s="94" t="n">
        <v>12.9183609634032</v>
      </c>
      <c r="G21" s="94" t="n">
        <v>66.7956384101301</v>
      </c>
      <c r="H21" s="94" t="n">
        <v>65.014075695965</v>
      </c>
    </row>
    <row r="22" s="96" customFormat="true" ht="12.75" hidden="false" customHeight="false" outlineLevel="0" collapsed="false">
      <c r="A22" s="9" t="s">
        <v>16</v>
      </c>
      <c r="B22" s="93" t="n">
        <v>7479</v>
      </c>
      <c r="C22" s="94" t="n">
        <v>47.9342158042519</v>
      </c>
      <c r="D22" s="94" t="n">
        <v>52.0657841957481</v>
      </c>
      <c r="E22" s="95" t="n">
        <v>19.7768479776848</v>
      </c>
      <c r="F22" s="94" t="n">
        <v>16.7950693374422</v>
      </c>
      <c r="G22" s="94" t="n">
        <v>72.9986052998605</v>
      </c>
      <c r="H22" s="94" t="n">
        <v>73.8315356959425</v>
      </c>
    </row>
    <row r="23" s="96" customFormat="true" ht="12.75" hidden="false" customHeight="false" outlineLevel="0" collapsed="false">
      <c r="A23" s="9" t="s">
        <v>17</v>
      </c>
      <c r="B23" s="93" t="n">
        <v>44</v>
      </c>
      <c r="C23" s="94" t="n">
        <v>61.3636363636364</v>
      </c>
      <c r="D23" s="94" t="n">
        <v>38.6363636363636</v>
      </c>
      <c r="E23" s="95" t="n">
        <v>18.5185185185185</v>
      </c>
      <c r="F23" s="94" t="n">
        <v>35.2941176470588</v>
      </c>
      <c r="G23" s="94" t="n">
        <v>74.0740740740741</v>
      </c>
      <c r="H23" s="94" t="n">
        <v>82.3529411764706</v>
      </c>
    </row>
    <row r="24" s="96" customFormat="true" ht="12.75" hidden="false" customHeight="false" outlineLevel="0" collapsed="false">
      <c r="A24" s="9" t="s">
        <v>18</v>
      </c>
      <c r="B24" s="93" t="n">
        <v>2631</v>
      </c>
      <c r="C24" s="94" t="n">
        <v>24.325351577347</v>
      </c>
      <c r="D24" s="94" t="n">
        <v>75.674648422653</v>
      </c>
      <c r="E24" s="95" t="n">
        <v>17.1875</v>
      </c>
      <c r="F24" s="94" t="n">
        <v>12.3053741838272</v>
      </c>
      <c r="G24" s="94" t="n">
        <v>64.375</v>
      </c>
      <c r="H24" s="94" t="n">
        <v>63.6363636363636</v>
      </c>
    </row>
    <row r="25" s="96" customFormat="true" ht="12.75" hidden="false" customHeight="false" outlineLevel="0" collapsed="false">
      <c r="A25" s="9" t="s">
        <v>19</v>
      </c>
      <c r="B25" s="93" t="n">
        <v>12</v>
      </c>
      <c r="C25" s="94" t="n">
        <v>83.3333333333333</v>
      </c>
      <c r="D25" s="94" t="n">
        <v>16.6666666666667</v>
      </c>
      <c r="E25" s="95" t="n">
        <v>10</v>
      </c>
      <c r="F25" s="94" t="n">
        <v>0</v>
      </c>
      <c r="G25" s="94" t="n">
        <v>60</v>
      </c>
      <c r="H25" s="94" t="n">
        <v>100</v>
      </c>
    </row>
    <row r="26" s="96" customFormat="true" ht="12.75" hidden="false" customHeight="false" outlineLevel="0" collapsed="false">
      <c r="A26" s="9" t="s">
        <v>20</v>
      </c>
      <c r="B26" s="93" t="n">
        <v>9572</v>
      </c>
      <c r="C26" s="94" t="n">
        <v>71.1867948182198</v>
      </c>
      <c r="D26" s="94" t="n">
        <v>28.8132051817802</v>
      </c>
      <c r="E26" s="95" t="n">
        <v>19.4305840915762</v>
      </c>
      <c r="F26" s="94" t="n">
        <v>23.56780275562</v>
      </c>
      <c r="G26" s="94" t="n">
        <v>69.0196653947755</v>
      </c>
      <c r="H26" s="94" t="n">
        <v>74.7280638143582</v>
      </c>
    </row>
    <row r="27" s="96" customFormat="true" ht="12.75" hidden="false" customHeight="false" outlineLevel="0" collapsed="false">
      <c r="A27" s="9"/>
      <c r="B27" s="93"/>
      <c r="C27" s="94"/>
      <c r="D27" s="94"/>
      <c r="E27" s="95"/>
      <c r="F27" s="94"/>
      <c r="G27" s="94"/>
      <c r="H27" s="94"/>
    </row>
    <row r="28" s="96" customFormat="true" ht="12.75" hidden="false" customHeight="false" outlineLevel="0" collapsed="false">
      <c r="A28" s="9" t="s">
        <v>21</v>
      </c>
      <c r="B28" s="93" t="n">
        <v>460</v>
      </c>
      <c r="C28" s="94" t="n">
        <v>33.2608695652174</v>
      </c>
      <c r="D28" s="94" t="n">
        <v>66.7391304347826</v>
      </c>
      <c r="E28" s="95" t="n">
        <v>25.4901960784314</v>
      </c>
      <c r="F28" s="94" t="n">
        <v>28.3387622149837</v>
      </c>
      <c r="G28" s="94" t="n">
        <v>65.359477124183</v>
      </c>
      <c r="H28" s="94" t="n">
        <v>73.6156351791531</v>
      </c>
    </row>
    <row r="29" s="96" customFormat="true" ht="12.75" hidden="false" customHeight="false" outlineLevel="0" collapsed="false">
      <c r="A29" s="9" t="s">
        <v>22</v>
      </c>
      <c r="B29" s="93" t="n">
        <v>1139</v>
      </c>
      <c r="C29" s="94" t="n">
        <v>53.6435469710272</v>
      </c>
      <c r="D29" s="94" t="n">
        <v>46.3564530289728</v>
      </c>
      <c r="E29" s="95" t="n">
        <v>28.9689034369885</v>
      </c>
      <c r="F29" s="94" t="n">
        <v>27.4621212121212</v>
      </c>
      <c r="G29" s="94" t="n">
        <v>83.633387888707</v>
      </c>
      <c r="H29" s="94" t="n">
        <v>78.4090909090909</v>
      </c>
    </row>
    <row r="30" s="96" customFormat="true" ht="12.75" hidden="false" customHeight="false" outlineLevel="0" collapsed="false">
      <c r="A30" s="9" t="s">
        <v>23</v>
      </c>
      <c r="B30" s="93" t="n">
        <v>7765</v>
      </c>
      <c r="C30" s="94" t="n">
        <v>54.4494526722473</v>
      </c>
      <c r="D30" s="94" t="n">
        <v>45.5505473277527</v>
      </c>
      <c r="E30" s="95" t="n">
        <v>19.5600756859035</v>
      </c>
      <c r="F30" s="94" t="n">
        <v>29.6579021769861</v>
      </c>
      <c r="G30" s="94" t="n">
        <v>75.1892147587512</v>
      </c>
      <c r="H30" s="94" t="n">
        <v>80.0395815662991</v>
      </c>
    </row>
    <row r="31" s="96" customFormat="true" ht="12.75" hidden="false" customHeight="false" outlineLevel="0" collapsed="false">
      <c r="A31" s="9" t="s">
        <v>24</v>
      </c>
      <c r="B31" s="93" t="n">
        <v>7523</v>
      </c>
      <c r="C31" s="94" t="n">
        <v>41.685497806726</v>
      </c>
      <c r="D31" s="94" t="n">
        <v>58.314502193274</v>
      </c>
      <c r="E31" s="95" t="n">
        <v>12.2130102040816</v>
      </c>
      <c r="F31" s="94" t="n">
        <v>15.979028949168</v>
      </c>
      <c r="G31" s="94" t="n">
        <v>77.7104591836735</v>
      </c>
      <c r="H31" s="94" t="n">
        <v>79.576020059266</v>
      </c>
    </row>
    <row r="32" s="96" customFormat="true" ht="12.75" hidden="false" customHeight="false" outlineLevel="0" collapsed="false">
      <c r="A32" s="9" t="s">
        <v>25</v>
      </c>
      <c r="B32" s="93" t="n">
        <v>7208</v>
      </c>
      <c r="C32" s="94" t="n">
        <v>38.665371809101</v>
      </c>
      <c r="D32" s="94" t="n">
        <v>61.334628190899</v>
      </c>
      <c r="E32" s="95" t="n">
        <v>22.6767133118048</v>
      </c>
      <c r="F32" s="94" t="n">
        <v>26.2836462338837</v>
      </c>
      <c r="G32" s="94" t="n">
        <v>78.9020452099031</v>
      </c>
      <c r="H32" s="94" t="n">
        <v>82.4247907713187</v>
      </c>
    </row>
    <row r="33" s="96" customFormat="true" ht="12.75" hidden="false" customHeight="false" outlineLevel="0" collapsed="false">
      <c r="A33" s="9" t="s">
        <v>26</v>
      </c>
      <c r="B33" s="93" t="n">
        <v>305</v>
      </c>
      <c r="C33" s="94" t="n">
        <v>43.2786885245902</v>
      </c>
      <c r="D33" s="94" t="n">
        <v>56.7213114754098</v>
      </c>
      <c r="E33" s="95" t="n">
        <v>31.8181818181818</v>
      </c>
      <c r="F33" s="94" t="n">
        <v>27.7456647398844</v>
      </c>
      <c r="G33" s="94" t="n">
        <v>81.0606060606061</v>
      </c>
      <c r="H33" s="94" t="n">
        <v>89.5953757225434</v>
      </c>
    </row>
    <row r="34" s="96" customFormat="true" ht="12.75" hidden="false" customHeight="false" outlineLevel="0" collapsed="false">
      <c r="A34" s="9" t="s">
        <v>27</v>
      </c>
      <c r="B34" s="93" t="n">
        <v>6</v>
      </c>
      <c r="C34" s="94" t="n">
        <v>33.3333333333333</v>
      </c>
      <c r="D34" s="94" t="n">
        <v>66.6666666666667</v>
      </c>
      <c r="E34" s="95" t="n">
        <v>100</v>
      </c>
      <c r="F34" s="94" t="n">
        <v>50</v>
      </c>
      <c r="G34" s="94" t="n">
        <v>100</v>
      </c>
      <c r="H34" s="94" t="n">
        <v>100</v>
      </c>
    </row>
    <row r="35" s="96" customFormat="true" ht="12.75" hidden="false" customHeight="false" outlineLevel="0" collapsed="false">
      <c r="A35" s="9" t="s">
        <v>28</v>
      </c>
      <c r="B35" s="93" t="n">
        <v>426</v>
      </c>
      <c r="C35" s="94" t="n">
        <v>19.2488262910798</v>
      </c>
      <c r="D35" s="94" t="n">
        <v>80.7511737089202</v>
      </c>
      <c r="E35" s="95" t="n">
        <v>25.609756097561</v>
      </c>
      <c r="F35" s="94" t="n">
        <v>32.5581395348837</v>
      </c>
      <c r="G35" s="94" t="n">
        <v>67.0731707317073</v>
      </c>
      <c r="H35" s="94" t="n">
        <v>71.2209302325582</v>
      </c>
    </row>
    <row r="36" s="96" customFormat="true" ht="12.75" hidden="false" customHeight="false" outlineLevel="0" collapsed="false">
      <c r="A36" s="9" t="s">
        <v>29</v>
      </c>
      <c r="B36" s="93" t="n">
        <v>1354</v>
      </c>
      <c r="C36" s="94" t="n">
        <v>22.3781388478582</v>
      </c>
      <c r="D36" s="94" t="n">
        <v>77.6218611521418</v>
      </c>
      <c r="E36" s="95" t="n">
        <v>18.1518151815182</v>
      </c>
      <c r="F36" s="94" t="n">
        <v>18.4586108468126</v>
      </c>
      <c r="G36" s="94" t="n">
        <v>72.2772277227723</v>
      </c>
      <c r="H36" s="94" t="n">
        <v>78.9724072312084</v>
      </c>
    </row>
    <row r="37" s="96" customFormat="true" ht="12.75" hidden="false" customHeight="false" outlineLevel="0" collapsed="false">
      <c r="A37" s="9" t="s">
        <v>30</v>
      </c>
      <c r="B37" s="93" t="n">
        <v>212</v>
      </c>
      <c r="C37" s="94" t="n">
        <v>24.5283018867925</v>
      </c>
      <c r="D37" s="94" t="n">
        <v>75.4716981132076</v>
      </c>
      <c r="E37" s="95" t="n">
        <v>26.9230769230769</v>
      </c>
      <c r="F37" s="94" t="n">
        <v>33.75</v>
      </c>
      <c r="G37" s="94" t="n">
        <v>76.9230769230769</v>
      </c>
      <c r="H37" s="94" t="n">
        <v>85</v>
      </c>
    </row>
    <row r="38" s="96" customFormat="true" ht="12.75" hidden="false" customHeight="false" outlineLevel="0" collapsed="false">
      <c r="A38" s="9"/>
      <c r="B38" s="93"/>
      <c r="C38" s="94"/>
      <c r="D38" s="94"/>
      <c r="E38" s="95"/>
      <c r="F38" s="94"/>
      <c r="G38" s="94"/>
      <c r="H38" s="94"/>
    </row>
    <row r="39" s="96" customFormat="true" ht="12.75" hidden="false" customHeight="false" outlineLevel="0" collapsed="false">
      <c r="A39" s="9" t="s">
        <v>31</v>
      </c>
      <c r="B39" s="93" t="n">
        <v>678</v>
      </c>
      <c r="C39" s="94" t="n">
        <v>15.4867256637168</v>
      </c>
      <c r="D39" s="94" t="n">
        <v>84.5132743362832</v>
      </c>
      <c r="E39" s="95" t="n">
        <v>42.8571428571429</v>
      </c>
      <c r="F39" s="94" t="n">
        <v>41.7102966841187</v>
      </c>
      <c r="G39" s="94" t="n">
        <v>81.9047619047619</v>
      </c>
      <c r="H39" s="94" t="n">
        <v>90.9249563699825</v>
      </c>
    </row>
    <row r="40" s="96" customFormat="true" ht="12.75" hidden="false" customHeight="false" outlineLevel="0" collapsed="false">
      <c r="A40" s="9" t="s">
        <v>32</v>
      </c>
      <c r="B40" s="93" t="n">
        <v>13</v>
      </c>
      <c r="C40" s="94" t="n">
        <v>69.2307692307692</v>
      </c>
      <c r="D40" s="94" t="n">
        <v>30.7692307692308</v>
      </c>
      <c r="E40" s="95" t="n">
        <v>22.2222222222222</v>
      </c>
      <c r="F40" s="94" t="n">
        <v>25</v>
      </c>
      <c r="G40" s="94" t="n">
        <v>33.3333333333333</v>
      </c>
      <c r="H40" s="94" t="n">
        <v>100</v>
      </c>
    </row>
    <row r="41" s="96" customFormat="true" ht="12.75" hidden="false" customHeight="false" outlineLevel="0" collapsed="false">
      <c r="A41" s="9" t="s">
        <v>33</v>
      </c>
      <c r="B41" s="93" t="n">
        <v>21</v>
      </c>
      <c r="C41" s="94" t="n">
        <v>100</v>
      </c>
      <c r="D41" s="94" t="n">
        <v>0</v>
      </c>
      <c r="E41" s="95" t="n">
        <v>33.3333333333333</v>
      </c>
      <c r="F41" s="94" t="s">
        <v>87</v>
      </c>
      <c r="G41" s="94" t="n">
        <v>66.6666666666667</v>
      </c>
      <c r="H41" s="94" t="s">
        <v>87</v>
      </c>
    </row>
    <row r="42" s="96" customFormat="true" ht="12.75" hidden="false" customHeight="false" outlineLevel="0" collapsed="false">
      <c r="A42" s="9" t="s">
        <v>34</v>
      </c>
      <c r="B42" s="93" t="n">
        <v>4971</v>
      </c>
      <c r="C42" s="94" t="n">
        <v>36.9342184671092</v>
      </c>
      <c r="D42" s="94" t="n">
        <v>63.0657815328908</v>
      </c>
      <c r="E42" s="95" t="n">
        <v>25.8714596949891</v>
      </c>
      <c r="F42" s="94" t="n">
        <v>31.4832535885167</v>
      </c>
      <c r="G42" s="94" t="n">
        <v>84.041394335512</v>
      </c>
      <c r="H42" s="94" t="n">
        <v>86.2519936204147</v>
      </c>
    </row>
    <row r="43" s="96" customFormat="true" ht="12.75" hidden="false" customHeight="false" outlineLevel="0" collapsed="false">
      <c r="A43" s="9" t="s">
        <v>35</v>
      </c>
      <c r="B43" s="93" t="n">
        <v>111</v>
      </c>
      <c r="C43" s="94" t="n">
        <v>9.00900900900901</v>
      </c>
      <c r="D43" s="94" t="n">
        <v>90.990990990991</v>
      </c>
      <c r="E43" s="95" t="n">
        <v>10</v>
      </c>
      <c r="F43" s="94" t="n">
        <v>15.8415841584158</v>
      </c>
      <c r="G43" s="94" t="n">
        <v>50</v>
      </c>
      <c r="H43" s="94" t="n">
        <v>64.3564356435644</v>
      </c>
    </row>
    <row r="44" s="96" customFormat="true" ht="12.75" hidden="false" customHeight="false" outlineLevel="0" collapsed="false">
      <c r="A44" s="9" t="s">
        <v>36</v>
      </c>
      <c r="B44" s="93" t="n">
        <v>53</v>
      </c>
      <c r="C44" s="94" t="n">
        <v>5.66037735849057</v>
      </c>
      <c r="D44" s="94" t="n">
        <v>94.3396226415094</v>
      </c>
      <c r="E44" s="94" t="n">
        <v>66.6666666666667</v>
      </c>
      <c r="F44" s="97" t="n">
        <v>60</v>
      </c>
      <c r="G44" s="97" t="n">
        <v>100</v>
      </c>
      <c r="H44" s="97" t="n">
        <v>92</v>
      </c>
    </row>
    <row r="45" s="96" customFormat="true" ht="12.75" hidden="false" customHeight="false" outlineLevel="0" collapsed="false">
      <c r="A45" s="9" t="s">
        <v>37</v>
      </c>
      <c r="B45" s="93" t="n">
        <v>5</v>
      </c>
      <c r="C45" s="94" t="n">
        <v>60</v>
      </c>
      <c r="D45" s="94" t="n">
        <v>40</v>
      </c>
      <c r="E45" s="95" t="n">
        <v>0</v>
      </c>
      <c r="F45" s="94" t="n">
        <v>0</v>
      </c>
      <c r="G45" s="94" t="n">
        <v>33.3333333333333</v>
      </c>
      <c r="H45" s="94" t="n">
        <v>50</v>
      </c>
    </row>
    <row r="46" s="96" customFormat="true" ht="12.75" hidden="false" customHeight="false" outlineLevel="0" collapsed="false">
      <c r="A46" s="9" t="s">
        <v>38</v>
      </c>
      <c r="B46" s="93" t="n">
        <v>2401</v>
      </c>
      <c r="C46" s="94" t="n">
        <v>72.9279466888796</v>
      </c>
      <c r="D46" s="94" t="n">
        <v>27.0720533111204</v>
      </c>
      <c r="E46" s="95" t="n">
        <v>14.334665905197</v>
      </c>
      <c r="F46" s="94" t="n">
        <v>12.1538461538462</v>
      </c>
      <c r="G46" s="94" t="n">
        <v>69.56025128498</v>
      </c>
      <c r="H46" s="94" t="n">
        <v>71.6923076923077</v>
      </c>
    </row>
    <row r="47" s="96" customFormat="true" ht="12.75" hidden="false" customHeight="false" outlineLevel="0" collapsed="false">
      <c r="A47" s="9" t="s">
        <v>39</v>
      </c>
      <c r="B47" s="93" t="n">
        <v>35</v>
      </c>
      <c r="C47" s="94" t="n">
        <v>91.4285714285714</v>
      </c>
      <c r="D47" s="94" t="n">
        <v>8.57142857142857</v>
      </c>
      <c r="E47" s="95" t="n">
        <v>6.25</v>
      </c>
      <c r="F47" s="94" t="n">
        <v>0</v>
      </c>
      <c r="G47" s="94" t="n">
        <v>56.25</v>
      </c>
      <c r="H47" s="94" t="n">
        <v>100</v>
      </c>
    </row>
    <row r="48" s="96" customFormat="true" ht="12.75" hidden="false" customHeight="false" outlineLevel="0" collapsed="false">
      <c r="A48" s="9" t="s">
        <v>40</v>
      </c>
      <c r="B48" s="93" t="n">
        <v>2593</v>
      </c>
      <c r="C48" s="94" t="n">
        <v>69.3405322020825</v>
      </c>
      <c r="D48" s="94" t="n">
        <v>30.6594677979175</v>
      </c>
      <c r="E48" s="95" t="n">
        <v>11.9021134593993</v>
      </c>
      <c r="F48" s="94" t="n">
        <v>19.2452830188679</v>
      </c>
      <c r="G48" s="94" t="n">
        <v>61.6240266963293</v>
      </c>
      <c r="H48" s="94" t="n">
        <v>75.9748427672956</v>
      </c>
    </row>
    <row r="49" s="96" customFormat="true" ht="12.75" hidden="false" customHeight="false" outlineLevel="0" collapsed="false">
      <c r="A49" s="9" t="s">
        <v>41</v>
      </c>
      <c r="B49" s="93" t="n">
        <v>9</v>
      </c>
      <c r="C49" s="94" t="n">
        <v>100</v>
      </c>
      <c r="D49" s="94" t="n">
        <v>0</v>
      </c>
      <c r="E49" s="95" t="n">
        <v>0</v>
      </c>
      <c r="F49" s="94" t="s">
        <v>87</v>
      </c>
      <c r="G49" s="94" t="n">
        <v>0</v>
      </c>
      <c r="H49" s="94" t="s">
        <v>87</v>
      </c>
    </row>
    <row r="50" s="96" customFormat="true" ht="12.75" hidden="false" customHeight="false" outlineLevel="0" collapsed="false">
      <c r="A50" s="9" t="s">
        <v>42</v>
      </c>
      <c r="B50" s="93" t="n">
        <v>14</v>
      </c>
      <c r="C50" s="94" t="n">
        <v>92.8571428571429</v>
      </c>
      <c r="D50" s="94" t="n">
        <v>7.14285714285714</v>
      </c>
      <c r="E50" s="95" t="n">
        <v>7.69230769230769</v>
      </c>
      <c r="F50" s="94" t="n">
        <v>0</v>
      </c>
      <c r="G50" s="94" t="n">
        <v>7.69230769230769</v>
      </c>
      <c r="H50" s="94" t="n">
        <v>100</v>
      </c>
    </row>
    <row r="51" s="96" customFormat="true" ht="12.75" hidden="false" customHeight="false" outlineLevel="0" collapsed="false">
      <c r="A51" s="9" t="s">
        <v>43</v>
      </c>
      <c r="B51" s="93" t="n">
        <v>2522</v>
      </c>
      <c r="C51" s="94" t="n">
        <v>76.1300555114988</v>
      </c>
      <c r="D51" s="94" t="n">
        <v>23.8699444885012</v>
      </c>
      <c r="E51" s="95" t="n">
        <v>17.8125</v>
      </c>
      <c r="F51" s="94" t="n">
        <v>18.1063122923588</v>
      </c>
      <c r="G51" s="94" t="n">
        <v>71.7708333333333</v>
      </c>
      <c r="H51" s="94" t="n">
        <v>69.9335548172758</v>
      </c>
    </row>
    <row r="52" s="96" customFormat="true" ht="12.75" hidden="false" customHeight="false" outlineLevel="0" collapsed="false">
      <c r="A52" s="9" t="s">
        <v>44</v>
      </c>
      <c r="B52" s="93" t="n">
        <v>16</v>
      </c>
      <c r="C52" s="94" t="n">
        <v>0</v>
      </c>
      <c r="D52" s="94" t="n">
        <v>100</v>
      </c>
      <c r="E52" s="95" t="s">
        <v>87</v>
      </c>
      <c r="F52" s="94" t="n">
        <v>0</v>
      </c>
      <c r="G52" s="94" t="s">
        <v>87</v>
      </c>
      <c r="H52" s="94" t="n">
        <v>37.5</v>
      </c>
    </row>
    <row r="53" s="96" customFormat="true" ht="12.75" hidden="false" customHeight="false" outlineLevel="0" collapsed="false">
      <c r="A53" s="9" t="s">
        <v>45</v>
      </c>
      <c r="B53" s="93" t="n">
        <v>792</v>
      </c>
      <c r="C53" s="94" t="n">
        <v>6.06060606060606</v>
      </c>
      <c r="D53" s="94" t="n">
        <v>93.9393939393939</v>
      </c>
      <c r="E53" s="95" t="n">
        <v>12.5</v>
      </c>
      <c r="F53" s="94" t="n">
        <v>16.1290322580645</v>
      </c>
      <c r="G53" s="94" t="n">
        <v>64.5833333333333</v>
      </c>
      <c r="H53" s="94" t="n">
        <v>79.4354838709677</v>
      </c>
    </row>
    <row r="54" s="96" customFormat="true" ht="12.75" hidden="false" customHeight="false" outlineLevel="0" collapsed="false">
      <c r="A54" s="9" t="s">
        <v>46</v>
      </c>
      <c r="B54" s="93" t="n">
        <v>50</v>
      </c>
      <c r="C54" s="94" t="n">
        <v>16</v>
      </c>
      <c r="D54" s="94" t="n">
        <v>84</v>
      </c>
      <c r="E54" s="95" t="n">
        <v>0</v>
      </c>
      <c r="F54" s="94" t="n">
        <v>26.1904761904762</v>
      </c>
      <c r="G54" s="94" t="n">
        <v>62.5</v>
      </c>
      <c r="H54" s="94" t="n">
        <v>90.4761904761905</v>
      </c>
    </row>
    <row r="55" s="96" customFormat="true" ht="12.75" hidden="false" customHeight="false" outlineLevel="0" collapsed="false">
      <c r="A55" s="9" t="s">
        <v>47</v>
      </c>
      <c r="B55" s="93" t="n">
        <v>7</v>
      </c>
      <c r="C55" s="94" t="n">
        <v>14.2857142857143</v>
      </c>
      <c r="D55" s="94" t="n">
        <v>85.7142857142857</v>
      </c>
      <c r="E55" s="95" t="n">
        <v>0</v>
      </c>
      <c r="F55" s="94" t="n">
        <v>16.6666666666667</v>
      </c>
      <c r="G55" s="94" t="n">
        <v>100</v>
      </c>
      <c r="H55" s="94" t="n">
        <v>66.6666666666667</v>
      </c>
    </row>
    <row r="56" s="96" customFormat="true" ht="12.75" hidden="false" customHeight="false" outlineLevel="0" collapsed="false">
      <c r="A56" s="9" t="s">
        <v>48</v>
      </c>
      <c r="B56" s="93" t="n">
        <v>1270</v>
      </c>
      <c r="C56" s="94" t="n">
        <v>71.8110236220472</v>
      </c>
      <c r="D56" s="94" t="n">
        <v>28.1889763779528</v>
      </c>
      <c r="E56" s="95" t="n">
        <v>10.6359649122807</v>
      </c>
      <c r="F56" s="94" t="n">
        <v>12.0111731843575</v>
      </c>
      <c r="G56" s="94" t="n">
        <v>75.219298245614</v>
      </c>
      <c r="H56" s="94" t="n">
        <v>78.2122905027933</v>
      </c>
    </row>
    <row r="57" s="96" customFormat="true" ht="12.75" hidden="false" customHeight="false" outlineLevel="0" collapsed="false">
      <c r="A57" s="9" t="s">
        <v>49</v>
      </c>
      <c r="B57" s="93" t="n">
        <v>9</v>
      </c>
      <c r="C57" s="94" t="n">
        <v>100</v>
      </c>
      <c r="D57" s="94" t="n">
        <v>0</v>
      </c>
      <c r="E57" s="95" t="n">
        <v>11.1111111111111</v>
      </c>
      <c r="F57" s="94" t="s">
        <v>87</v>
      </c>
      <c r="G57" s="94" t="n">
        <v>22.2222222222222</v>
      </c>
      <c r="H57" s="94" t="s">
        <v>87</v>
      </c>
    </row>
    <row r="58" s="96" customFormat="true" ht="12.75" hidden="false" customHeight="false" outlineLevel="0" collapsed="false">
      <c r="A58" s="9" t="s">
        <v>50</v>
      </c>
      <c r="B58" s="93" t="n">
        <v>5</v>
      </c>
      <c r="C58" s="94" t="n">
        <v>100</v>
      </c>
      <c r="D58" s="94" t="n">
        <v>0</v>
      </c>
      <c r="E58" s="95" t="n">
        <v>0</v>
      </c>
      <c r="F58" s="94" t="s">
        <v>87</v>
      </c>
      <c r="G58" s="94" t="n">
        <v>60</v>
      </c>
      <c r="H58" s="94" t="s">
        <v>87</v>
      </c>
    </row>
    <row r="59" s="96" customFormat="true" ht="12.75" hidden="false" customHeight="false" outlineLevel="0" collapsed="false">
      <c r="A59" s="9" t="s">
        <v>51</v>
      </c>
      <c r="B59" s="93" t="n">
        <v>8</v>
      </c>
      <c r="C59" s="97" t="n">
        <v>0</v>
      </c>
      <c r="D59" s="97" t="n">
        <v>100</v>
      </c>
      <c r="E59" s="97" t="s">
        <v>87</v>
      </c>
      <c r="F59" s="97" t="n">
        <v>25</v>
      </c>
      <c r="G59" s="97" t="s">
        <v>87</v>
      </c>
      <c r="H59" s="97" t="n">
        <v>100</v>
      </c>
    </row>
    <row r="60" s="96" customFormat="true" ht="12.75" hidden="false" customHeight="false" outlineLevel="0" collapsed="false">
      <c r="A60" s="9" t="s">
        <v>52</v>
      </c>
      <c r="B60" s="93" t="n">
        <v>15</v>
      </c>
      <c r="C60" s="94" t="n">
        <v>33.3333333333333</v>
      </c>
      <c r="D60" s="94" t="n">
        <v>66.6666666666667</v>
      </c>
      <c r="E60" s="95" t="n">
        <v>0</v>
      </c>
      <c r="F60" s="94" t="n">
        <v>0</v>
      </c>
      <c r="G60" s="94" t="n">
        <v>80</v>
      </c>
      <c r="H60" s="94" t="n">
        <v>90</v>
      </c>
    </row>
    <row r="61" s="96" customFormat="true" ht="12.75" hidden="false" customHeight="false" outlineLevel="0" collapsed="false">
      <c r="A61" s="9" t="s">
        <v>53</v>
      </c>
      <c r="B61" s="93" t="n">
        <v>1</v>
      </c>
      <c r="C61" s="97" t="n">
        <v>100</v>
      </c>
      <c r="D61" s="97" t="n">
        <v>0</v>
      </c>
      <c r="E61" s="97" t="n">
        <v>100</v>
      </c>
      <c r="F61" s="97" t="s">
        <v>87</v>
      </c>
      <c r="G61" s="97" t="n">
        <v>100</v>
      </c>
      <c r="H61" s="97" t="s">
        <v>87</v>
      </c>
    </row>
    <row r="62" s="96" customFormat="true" ht="12.75" hidden="false" customHeight="false" outlineLevel="0" collapsed="false">
      <c r="A62" s="9" t="s">
        <v>54</v>
      </c>
      <c r="B62" s="93" t="n">
        <v>847</v>
      </c>
      <c r="C62" s="94" t="n">
        <v>93.3884297520661</v>
      </c>
      <c r="D62" s="94" t="n">
        <v>6.61157024793388</v>
      </c>
      <c r="E62" s="95" t="n">
        <v>37.6738305941846</v>
      </c>
      <c r="F62" s="94" t="n">
        <v>23.2142857142857</v>
      </c>
      <c r="G62" s="94" t="n">
        <v>75.6005056890013</v>
      </c>
      <c r="H62" s="94" t="n">
        <v>69.6428571428571</v>
      </c>
    </row>
    <row r="63" s="96" customFormat="true" ht="12.75" hidden="false" customHeight="false" outlineLevel="0" collapsed="false">
      <c r="A63" s="9" t="s">
        <v>55</v>
      </c>
      <c r="B63" s="93" t="n">
        <v>16</v>
      </c>
      <c r="C63" s="94" t="n">
        <v>18.75</v>
      </c>
      <c r="D63" s="94" t="n">
        <v>81.25</v>
      </c>
      <c r="E63" s="95" t="n">
        <v>33.3333333333333</v>
      </c>
      <c r="F63" s="94" t="n">
        <v>0</v>
      </c>
      <c r="G63" s="94" t="n">
        <v>33.3333333333333</v>
      </c>
      <c r="H63" s="94" t="n">
        <v>38.4615384615385</v>
      </c>
    </row>
    <row r="64" s="96" customFormat="true" ht="12.75" hidden="false" customHeight="false" outlineLevel="0" collapsed="false">
      <c r="A64" s="9"/>
      <c r="B64" s="93"/>
      <c r="C64" s="94"/>
      <c r="D64" s="94"/>
      <c r="E64" s="95"/>
      <c r="F64" s="94"/>
      <c r="G64" s="94"/>
      <c r="H64" s="94"/>
    </row>
    <row r="65" s="96" customFormat="true" ht="12.75" hidden="false" customHeight="false" outlineLevel="0" collapsed="false">
      <c r="A65" s="9" t="s">
        <v>56</v>
      </c>
      <c r="B65" s="93" t="n">
        <v>3483</v>
      </c>
      <c r="C65" s="94" t="n">
        <v>34.3669250645995</v>
      </c>
      <c r="D65" s="94" t="n">
        <v>65.6330749354005</v>
      </c>
      <c r="E65" s="95" t="n">
        <v>13.3667502088555</v>
      </c>
      <c r="F65" s="94" t="n">
        <v>18.153980752406</v>
      </c>
      <c r="G65" s="94" t="n">
        <v>73.2664995822891</v>
      </c>
      <c r="H65" s="94" t="n">
        <v>80.7524059492563</v>
      </c>
    </row>
    <row r="66" s="96" customFormat="true" ht="12.75" hidden="false" customHeight="false" outlineLevel="0" collapsed="false">
      <c r="A66" s="9" t="s">
        <v>57</v>
      </c>
      <c r="B66" s="93" t="n">
        <v>1386</v>
      </c>
      <c r="C66" s="94" t="n">
        <v>25.6132756132756</v>
      </c>
      <c r="D66" s="94" t="n">
        <v>74.3867243867244</v>
      </c>
      <c r="E66" s="95" t="n">
        <v>15.2112676056338</v>
      </c>
      <c r="F66" s="94" t="n">
        <v>21.0475266731329</v>
      </c>
      <c r="G66" s="94" t="n">
        <v>73.5211267605634</v>
      </c>
      <c r="H66" s="94" t="n">
        <v>83.5111542192047</v>
      </c>
    </row>
    <row r="67" s="96" customFormat="true" ht="12.75" hidden="false" customHeight="false" outlineLevel="0" collapsed="false">
      <c r="A67" s="9" t="s">
        <v>58</v>
      </c>
      <c r="B67" s="93" t="n">
        <v>361</v>
      </c>
      <c r="C67" s="94" t="n">
        <v>47.6454293628809</v>
      </c>
      <c r="D67" s="94" t="n">
        <v>52.3545706371191</v>
      </c>
      <c r="E67" s="95" t="n">
        <v>11.6279069767442</v>
      </c>
      <c r="F67" s="94" t="n">
        <v>19.5767195767196</v>
      </c>
      <c r="G67" s="94" t="n">
        <v>55.2325581395349</v>
      </c>
      <c r="H67" s="94" t="n">
        <v>71.957671957672</v>
      </c>
    </row>
    <row r="68" s="96" customFormat="true" ht="12.75" hidden="false" customHeight="false" outlineLevel="0" collapsed="false">
      <c r="A68" s="9" t="s">
        <v>59</v>
      </c>
      <c r="B68" s="93" t="n">
        <v>2748</v>
      </c>
      <c r="C68" s="94" t="n">
        <v>38.4643377001456</v>
      </c>
      <c r="D68" s="94" t="n">
        <v>61.5356622998544</v>
      </c>
      <c r="E68" s="95" t="n">
        <v>36.802270577105</v>
      </c>
      <c r="F68" s="94" t="n">
        <v>40.9225310467179</v>
      </c>
      <c r="G68" s="94" t="n">
        <v>87.038789025544</v>
      </c>
      <c r="H68" s="94" t="n">
        <v>91.6617386162034</v>
      </c>
    </row>
    <row r="69" s="96" customFormat="true" ht="12.75" hidden="false" customHeight="false" outlineLevel="0" collapsed="false">
      <c r="A69" s="9"/>
      <c r="B69" s="93"/>
      <c r="C69" s="94"/>
      <c r="D69" s="94"/>
      <c r="E69" s="95"/>
      <c r="F69" s="94"/>
      <c r="G69" s="94"/>
      <c r="H69" s="94"/>
    </row>
    <row r="70" s="96" customFormat="true" ht="12.75" hidden="false" customHeight="false" outlineLevel="0" collapsed="false">
      <c r="A70" s="9" t="s">
        <v>60</v>
      </c>
      <c r="B70" s="93" t="n">
        <v>3028</v>
      </c>
      <c r="C70" s="94" t="n">
        <v>73.4808454425363</v>
      </c>
      <c r="D70" s="94" t="n">
        <v>26.5191545574637</v>
      </c>
      <c r="E70" s="95" t="n">
        <v>19.8202247191011</v>
      </c>
      <c r="F70" s="94" t="n">
        <v>24.6575342465753</v>
      </c>
      <c r="G70" s="94" t="n">
        <v>71.4606741573034</v>
      </c>
      <c r="H70" s="94" t="n">
        <v>73.2254047322541</v>
      </c>
    </row>
    <row r="71" s="96" customFormat="true" ht="12.75" hidden="false" customHeight="false" outlineLevel="0" collapsed="false">
      <c r="A71" s="9"/>
      <c r="B71" s="93"/>
      <c r="C71" s="94"/>
      <c r="D71" s="94"/>
      <c r="E71" s="95"/>
      <c r="F71" s="94"/>
      <c r="G71" s="94"/>
      <c r="H71" s="94"/>
    </row>
    <row r="72" s="96" customFormat="true" ht="12.75" hidden="false" customHeight="false" outlineLevel="0" collapsed="false">
      <c r="A72" s="12" t="s">
        <v>77</v>
      </c>
      <c r="B72" s="98" t="n">
        <v>117045</v>
      </c>
      <c r="C72" s="99" t="n">
        <v>46.9195608526635</v>
      </c>
      <c r="D72" s="99" t="n">
        <v>53.0804391473365</v>
      </c>
      <c r="E72" s="99" t="n">
        <v>19.3583043502012</v>
      </c>
      <c r="F72" s="99" t="n">
        <v>23.1361061035282</v>
      </c>
      <c r="G72" s="99" t="n">
        <v>72.9009232113917</v>
      </c>
      <c r="H72" s="99" t="n">
        <v>77.1664949781097</v>
      </c>
    </row>
    <row r="73" customFormat="false" ht="15.75" hidden="false" customHeight="false" outlineLevel="0" collapsed="false">
      <c r="A73" s="23"/>
    </row>
    <row r="74" customFormat="false" ht="15.75" hidden="false" customHeight="false" outlineLevel="0" collapsed="false">
      <c r="A74" s="23"/>
    </row>
    <row r="75" customFormat="false" ht="15.75" hidden="false" customHeight="false" outlineLevel="0" collapsed="false">
      <c r="A75" s="23"/>
    </row>
    <row r="76" customFormat="false" ht="15.75" hidden="false" customHeight="false" outlineLevel="0" collapsed="false">
      <c r="A76" s="23"/>
    </row>
    <row r="77" customFormat="false" ht="15.75" hidden="false" customHeight="false" outlineLevel="0" collapsed="false">
      <c r="A77" s="23"/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23"/>
    </row>
    <row r="80" customFormat="false" ht="15.75" hidden="false" customHeight="false" outlineLevel="0" collapsed="false">
      <c r="A80" s="23"/>
    </row>
    <row r="81" customFormat="false" ht="15.75" hidden="false" customHeight="false" outlineLevel="0" collapsed="false">
      <c r="A81" s="23"/>
    </row>
    <row r="82" customFormat="false" ht="15.75" hidden="false" customHeight="false" outlineLevel="0" collapsed="false">
      <c r="A82" s="23"/>
    </row>
    <row r="83" customFormat="false" ht="15.75" hidden="false" customHeight="false" outlineLevel="0" collapsed="false">
      <c r="A83" s="23"/>
    </row>
    <row r="84" customFormat="false" ht="15.75" hidden="false" customHeight="false" outlineLevel="0" collapsed="false">
      <c r="A84" s="23"/>
    </row>
    <row r="85" customFormat="false" ht="15.75" hidden="false" customHeight="false" outlineLevel="0" collapsed="false">
      <c r="A85" s="23"/>
    </row>
    <row r="86" customFormat="false" ht="15.75" hidden="false" customHeight="false" outlineLevel="0" collapsed="false">
      <c r="A86" s="23"/>
    </row>
    <row r="87" customFormat="false" ht="15.75" hidden="false" customHeight="false" outlineLevel="0" collapsed="false">
      <c r="A87" s="23"/>
    </row>
    <row r="88" customFormat="false" ht="15.75" hidden="false" customHeight="false" outlineLevel="0" collapsed="false">
      <c r="A88" s="23"/>
    </row>
    <row r="89" customFormat="false" ht="15.75" hidden="false" customHeight="false" outlineLevel="0" collapsed="false">
      <c r="A89" s="23"/>
    </row>
    <row r="90" customFormat="false" ht="15.75" hidden="false" customHeight="false" outlineLevel="0" collapsed="false">
      <c r="A90" s="23"/>
    </row>
    <row r="91" customFormat="false" ht="15.75" hidden="false" customHeight="false" outlineLevel="0" collapsed="false">
      <c r="A91" s="23"/>
    </row>
    <row r="92" customFormat="false" ht="15.75" hidden="false" customHeight="false" outlineLevel="0" collapsed="false">
      <c r="A92" s="23"/>
    </row>
    <row r="93" customFormat="false" ht="15.75" hidden="false" customHeight="false" outlineLevel="0" collapsed="false">
      <c r="A93" s="23"/>
    </row>
    <row r="94" customFormat="false" ht="15.75" hidden="false" customHeight="false" outlineLevel="0" collapsed="false">
      <c r="A94" s="23"/>
    </row>
    <row r="95" customFormat="false" ht="15.75" hidden="false" customHeight="false" outlineLevel="0" collapsed="false">
      <c r="A95" s="23"/>
    </row>
    <row r="96" customFormat="false" ht="15.75" hidden="false" customHeight="false" outlineLevel="0" collapsed="false">
      <c r="A96" s="23"/>
    </row>
    <row r="97" customFormat="false" ht="15.75" hidden="false" customHeight="false" outlineLevel="0" collapsed="false">
      <c r="A97" s="23"/>
    </row>
    <row r="98" customFormat="false" ht="15.75" hidden="false" customHeight="false" outlineLevel="0" collapsed="false">
      <c r="A98" s="23"/>
    </row>
    <row r="99" customFormat="false" ht="15.75" hidden="false" customHeight="false" outlineLevel="0" collapsed="false">
      <c r="A99" s="23"/>
    </row>
    <row r="100" customFormat="false" ht="15.75" hidden="false" customHeight="false" outlineLevel="0" collapsed="false">
      <c r="A100" s="23"/>
    </row>
    <row r="101" customFormat="false" ht="15.75" hidden="false" customHeight="false" outlineLevel="0" collapsed="false">
      <c r="A101" s="23"/>
    </row>
    <row r="102" customFormat="false" ht="15.75" hidden="false" customHeight="false" outlineLevel="0" collapsed="false">
      <c r="A102" s="23"/>
    </row>
    <row r="103" customFormat="false" ht="15.75" hidden="false" customHeight="false" outlineLevel="0" collapsed="false">
      <c r="A103" s="23"/>
    </row>
    <row r="104" customFormat="false" ht="15.75" hidden="false" customHeight="false" outlineLevel="0" collapsed="false">
      <c r="A104" s="23"/>
    </row>
    <row r="105" customFormat="false" ht="15.75" hidden="false" customHeight="false" outlineLevel="0" collapsed="false">
      <c r="A105" s="23"/>
    </row>
    <row r="106" customFormat="false" ht="15.75" hidden="false" customHeight="false" outlineLevel="0" collapsed="false">
      <c r="A106" s="23"/>
    </row>
    <row r="107" customFormat="false" ht="15.75" hidden="false" customHeight="false" outlineLevel="0" collapsed="false">
      <c r="A107" s="23"/>
    </row>
    <row r="108" customFormat="false" ht="15.75" hidden="false" customHeight="false" outlineLevel="0" collapsed="false">
      <c r="A108" s="23"/>
    </row>
    <row r="109" customFormat="false" ht="15.75" hidden="false" customHeight="false" outlineLevel="0" collapsed="false">
      <c r="A109" s="23"/>
    </row>
    <row r="110" customFormat="false" ht="15.75" hidden="false" customHeight="false" outlineLevel="0" collapsed="false">
      <c r="A110" s="23"/>
    </row>
    <row r="111" customFormat="false" ht="15.75" hidden="false" customHeight="false" outlineLevel="0" collapsed="false">
      <c r="A111" s="23"/>
    </row>
    <row r="112" customFormat="false" ht="15.75" hidden="false" customHeight="false" outlineLevel="0" collapsed="false">
      <c r="A112" s="23"/>
    </row>
    <row r="113" customFormat="false" ht="15.75" hidden="false" customHeight="false" outlineLevel="0" collapsed="false">
      <c r="A113" s="23"/>
    </row>
    <row r="114" customFormat="false" ht="15.75" hidden="false" customHeight="false" outlineLevel="0" collapsed="false">
      <c r="A114" s="23"/>
    </row>
    <row r="115" customFormat="false" ht="15.75" hidden="false" customHeight="false" outlineLevel="0" collapsed="false">
      <c r="A115" s="23"/>
    </row>
    <row r="116" customFormat="false" ht="15.75" hidden="false" customHeight="false" outlineLevel="0" collapsed="false">
      <c r="A116" s="23"/>
    </row>
    <row r="117" customFormat="false" ht="15.75" hidden="false" customHeight="false" outlineLevel="0" collapsed="false">
      <c r="A117" s="23"/>
    </row>
    <row r="118" customFormat="false" ht="15.75" hidden="false" customHeight="false" outlineLevel="0" collapsed="false">
      <c r="A118" s="23"/>
    </row>
    <row r="119" customFormat="false" ht="15.75" hidden="false" customHeight="false" outlineLevel="0" collapsed="false">
      <c r="A119" s="23"/>
    </row>
    <row r="120" customFormat="false" ht="15.75" hidden="false" customHeight="false" outlineLevel="0" collapsed="false">
      <c r="A120" s="23"/>
    </row>
    <row r="121" customFormat="false" ht="15.75" hidden="false" customHeight="false" outlineLevel="0" collapsed="false">
      <c r="A121" s="23"/>
    </row>
    <row r="122" customFormat="false" ht="15.75" hidden="false" customHeight="false" outlineLevel="0" collapsed="false">
      <c r="A122" s="23"/>
    </row>
    <row r="123" customFormat="false" ht="15.75" hidden="false" customHeight="false" outlineLevel="0" collapsed="false">
      <c r="A123" s="23"/>
    </row>
    <row r="124" customFormat="false" ht="15.75" hidden="false" customHeight="false" outlineLevel="0" collapsed="false">
      <c r="A124" s="23"/>
    </row>
    <row r="125" customFormat="false" ht="15.75" hidden="false" customHeight="false" outlineLevel="0" collapsed="false">
      <c r="A125" s="23"/>
    </row>
    <row r="126" customFormat="false" ht="15.75" hidden="false" customHeight="false" outlineLevel="0" collapsed="false">
      <c r="A126" s="23"/>
    </row>
    <row r="127" customFormat="false" ht="15.75" hidden="false" customHeight="false" outlineLevel="0" collapsed="false">
      <c r="A127" s="23"/>
    </row>
    <row r="128" customFormat="false" ht="15.75" hidden="false" customHeight="false" outlineLevel="0" collapsed="false">
      <c r="A128" s="23"/>
    </row>
    <row r="129" customFormat="false" ht="15.75" hidden="false" customHeight="false" outlineLevel="0" collapsed="false">
      <c r="A129" s="23"/>
    </row>
    <row r="130" customFormat="false" ht="15.75" hidden="false" customHeight="false" outlineLevel="0" collapsed="false">
      <c r="A130" s="23"/>
    </row>
    <row r="131" customFormat="false" ht="15.75" hidden="false" customHeight="false" outlineLevel="0" collapsed="false">
      <c r="A131" s="23"/>
    </row>
    <row r="132" customFormat="false" ht="15.75" hidden="false" customHeight="false" outlineLevel="0" collapsed="false">
      <c r="A132" s="23"/>
    </row>
    <row r="133" customFormat="false" ht="15.75" hidden="false" customHeight="false" outlineLevel="0" collapsed="false">
      <c r="A133" s="23"/>
    </row>
    <row r="134" customFormat="false" ht="15.75" hidden="false" customHeight="false" outlineLevel="0" collapsed="false">
      <c r="A134" s="23"/>
    </row>
    <row r="135" customFormat="false" ht="15.75" hidden="false" customHeight="false" outlineLevel="0" collapsed="false">
      <c r="A13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85"/>
    <col collapsed="false" customWidth="true" hidden="true" outlineLevel="0" max="4" min="3" style="1" width="10.85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257" min="9" style="1" width="7.85"/>
  </cols>
  <sheetData>
    <row r="1" customFormat="false" ht="15" hidden="false" customHeight="false" outlineLevel="0" collapsed="false">
      <c r="A1" s="100" t="s">
        <v>98</v>
      </c>
      <c r="B1" s="101"/>
      <c r="C1" s="101"/>
      <c r="D1" s="101"/>
    </row>
    <row r="2" customFormat="false" ht="15" hidden="false" customHeight="false" outlineLevel="0" collapsed="false">
      <c r="A2" s="101" t="s">
        <v>99</v>
      </c>
      <c r="C2" s="101"/>
      <c r="D2" s="101"/>
    </row>
    <row r="3" customFormat="false" ht="15" hidden="false" customHeight="false" outlineLevel="0" collapsed="false">
      <c r="A3" s="100"/>
      <c r="B3" s="101"/>
      <c r="C3" s="101"/>
      <c r="D3" s="101"/>
    </row>
    <row r="4" customFormat="false" ht="15" hidden="false" customHeight="false" outlineLevel="0" collapsed="false">
      <c r="A4" s="5" t="s">
        <v>1</v>
      </c>
      <c r="B4" s="102"/>
      <c r="C4" s="102"/>
      <c r="D4" s="102"/>
      <c r="E4" s="5"/>
      <c r="F4" s="5"/>
      <c r="G4" s="5"/>
      <c r="H4" s="5"/>
    </row>
    <row r="5" customFormat="false" ht="15" hidden="false" customHeight="false" outlineLevel="0" collapsed="false">
      <c r="A5" s="6"/>
      <c r="B5" s="103" t="s">
        <v>67</v>
      </c>
      <c r="C5" s="103" t="s">
        <v>67</v>
      </c>
      <c r="D5" s="103" t="s">
        <v>67</v>
      </c>
      <c r="E5" s="55" t="s">
        <v>100</v>
      </c>
      <c r="F5" s="55" t="s">
        <v>101</v>
      </c>
      <c r="G5" s="55" t="s">
        <v>101</v>
      </c>
      <c r="H5" s="55" t="s">
        <v>102</v>
      </c>
    </row>
    <row r="6" customFormat="false" ht="15" hidden="false" customHeight="false" outlineLevel="0" collapsed="false">
      <c r="A6" s="8" t="s">
        <v>103</v>
      </c>
      <c r="B6" s="104" t="s">
        <v>104</v>
      </c>
      <c r="C6" s="104" t="s">
        <v>69</v>
      </c>
      <c r="D6" s="104" t="s">
        <v>73</v>
      </c>
      <c r="E6" s="57" t="s">
        <v>105</v>
      </c>
      <c r="F6" s="57" t="s">
        <v>106</v>
      </c>
      <c r="G6" s="57" t="s">
        <v>107</v>
      </c>
      <c r="H6" s="57" t="s">
        <v>108</v>
      </c>
    </row>
    <row r="7" customFormat="false" ht="15" hidden="false" customHeight="false" outlineLevel="0" collapsed="false">
      <c r="A7" s="1" t="s">
        <v>109</v>
      </c>
      <c r="B7" s="105" t="n">
        <f aca="false">B30+B53</f>
        <v>9</v>
      </c>
      <c r="C7" s="105" t="n">
        <f aca="false">C30+C53</f>
        <v>11</v>
      </c>
      <c r="D7" s="105" t="n">
        <f aca="false">D30+D53</f>
        <v>11</v>
      </c>
      <c r="E7" s="106" t="n">
        <f aca="false">B7/B$20</f>
        <v>0.000173063610491501</v>
      </c>
      <c r="F7" s="107" t="n">
        <f aca="false">C7/B7</f>
        <v>1.22222222222222</v>
      </c>
      <c r="G7" s="107" t="n">
        <f aca="false">D7/B7</f>
        <v>1.22222222222222</v>
      </c>
      <c r="H7" s="106" t="n">
        <f aca="false">D7/C7</f>
        <v>1</v>
      </c>
      <c r="I7" s="108"/>
    </row>
    <row r="8" customFormat="false" ht="15" hidden="false" customHeight="false" outlineLevel="0" collapsed="false">
      <c r="A8" s="109" t="n">
        <v>15</v>
      </c>
      <c r="B8" s="105" t="n">
        <f aca="false">B31+B54</f>
        <v>4322</v>
      </c>
      <c r="C8" s="105" t="n">
        <f aca="false">C31+C54</f>
        <v>10861</v>
      </c>
      <c r="D8" s="105" t="n">
        <f aca="false">D31+D54</f>
        <v>8300</v>
      </c>
      <c r="E8" s="106" t="n">
        <f aca="false">B8/B$20</f>
        <v>0.0831089916160295</v>
      </c>
      <c r="F8" s="107" t="n">
        <f aca="false">C8/B8</f>
        <v>2.51295696436835</v>
      </c>
      <c r="G8" s="107" t="n">
        <f aca="false">D8/B8</f>
        <v>1.92040721888015</v>
      </c>
      <c r="H8" s="106" t="n">
        <f aca="false">D8/C8</f>
        <v>0.764202191326766</v>
      </c>
      <c r="I8" s="108"/>
    </row>
    <row r="9" customFormat="false" ht="15" hidden="false" customHeight="false" outlineLevel="0" collapsed="false">
      <c r="A9" s="109" t="n">
        <v>16</v>
      </c>
      <c r="B9" s="105" t="n">
        <f aca="false">B32+B55</f>
        <v>28064</v>
      </c>
      <c r="C9" s="105" t="n">
        <f aca="false">C32+C55</f>
        <v>70240</v>
      </c>
      <c r="D9" s="105" t="n">
        <f aca="false">D32+D55</f>
        <v>53169</v>
      </c>
      <c r="E9" s="106" t="n">
        <f aca="false">B9/B$20</f>
        <v>0.539650796092608</v>
      </c>
      <c r="F9" s="107" t="n">
        <f aca="false">C9/B9</f>
        <v>2.50285062713797</v>
      </c>
      <c r="G9" s="107" t="n">
        <f aca="false">D9/B9</f>
        <v>1.89456242873432</v>
      </c>
      <c r="H9" s="106" t="n">
        <f aca="false">D9/C9</f>
        <v>0.756961845102506</v>
      </c>
      <c r="I9" s="108"/>
      <c r="J9" s="108"/>
    </row>
    <row r="10" customFormat="false" ht="15" hidden="false" customHeight="false" outlineLevel="0" collapsed="false">
      <c r="A10" s="109" t="n">
        <v>17</v>
      </c>
      <c r="B10" s="105" t="n">
        <f aca="false">B33+B56</f>
        <v>17722</v>
      </c>
      <c r="C10" s="105" t="n">
        <f aca="false">C33+C56</f>
        <v>32949</v>
      </c>
      <c r="D10" s="105" t="n">
        <f aca="false">D33+D56</f>
        <v>24509</v>
      </c>
      <c r="E10" s="106" t="n">
        <f aca="false">B10/B$20</f>
        <v>0.340781478347819</v>
      </c>
      <c r="F10" s="107" t="n">
        <f aca="false">C10/B10</f>
        <v>1.85921453560546</v>
      </c>
      <c r="G10" s="107" t="n">
        <f aca="false">D10/B10</f>
        <v>1.38297031937705</v>
      </c>
      <c r="H10" s="106" t="n">
        <f aca="false">D10/C10</f>
        <v>0.743846550729916</v>
      </c>
      <c r="I10" s="108"/>
    </row>
    <row r="11" customFormat="false" ht="15" hidden="false" customHeight="false" outlineLevel="0" collapsed="false">
      <c r="A11" s="109" t="n">
        <v>18</v>
      </c>
      <c r="B11" s="105" t="n">
        <f aca="false">B34+B57</f>
        <v>659</v>
      </c>
      <c r="C11" s="105" t="n">
        <f aca="false">C34+C57</f>
        <v>1196</v>
      </c>
      <c r="D11" s="105" t="n">
        <f aca="false">D34+D57</f>
        <v>743</v>
      </c>
      <c r="E11" s="106" t="n">
        <f aca="false">B11/B$20</f>
        <v>0.0126721021459888</v>
      </c>
      <c r="F11" s="107" t="n">
        <f aca="false">C11/B11</f>
        <v>1.81487101669196</v>
      </c>
      <c r="G11" s="107" t="n">
        <f aca="false">D11/B11</f>
        <v>1.12746585735964</v>
      </c>
      <c r="H11" s="106" t="n">
        <f aca="false">D11/C11</f>
        <v>0.62123745819398</v>
      </c>
      <c r="I11" s="108"/>
    </row>
    <row r="12" customFormat="false" ht="15" hidden="false" customHeight="false" outlineLevel="0" collapsed="false">
      <c r="A12" s="109" t="n">
        <v>19</v>
      </c>
      <c r="B12" s="105" t="n">
        <f aca="false">B35+B58</f>
        <v>203</v>
      </c>
      <c r="C12" s="105" t="n">
        <f aca="false">C35+C58</f>
        <v>376</v>
      </c>
      <c r="D12" s="105" t="n">
        <f aca="false">D35+D58</f>
        <v>222</v>
      </c>
      <c r="E12" s="106" t="n">
        <f aca="false">B12/B$20</f>
        <v>0.00390354588108607</v>
      </c>
      <c r="F12" s="107" t="n">
        <f aca="false">C12/B12</f>
        <v>1.85221674876847</v>
      </c>
      <c r="G12" s="107" t="n">
        <f aca="false">D12/B12</f>
        <v>1.0935960591133</v>
      </c>
      <c r="H12" s="106" t="n">
        <f aca="false">D12/C12</f>
        <v>0.590425531914894</v>
      </c>
      <c r="I12" s="108"/>
    </row>
    <row r="13" customFormat="false" ht="15" hidden="false" customHeight="false" outlineLevel="0" collapsed="false">
      <c r="A13" s="1" t="s">
        <v>110</v>
      </c>
      <c r="B13" s="105" t="n">
        <f aca="false">B36+B59</f>
        <v>357</v>
      </c>
      <c r="C13" s="105" t="n">
        <f aca="false">C36+C59</f>
        <v>568</v>
      </c>
      <c r="D13" s="105" t="n">
        <f aca="false">D36+D59</f>
        <v>351</v>
      </c>
      <c r="E13" s="106" t="n">
        <f aca="false">B13/B$20</f>
        <v>0.00686485654949619</v>
      </c>
      <c r="F13" s="107" t="n">
        <f aca="false">C13/B13</f>
        <v>1.59103641456583</v>
      </c>
      <c r="G13" s="107" t="n">
        <f aca="false">D13/B13</f>
        <v>0.983193277310924</v>
      </c>
      <c r="H13" s="106" t="n">
        <f aca="false">D13/C13</f>
        <v>0.617957746478873</v>
      </c>
      <c r="I13" s="108"/>
    </row>
    <row r="14" customFormat="false" ht="15" hidden="false" customHeight="false" outlineLevel="0" collapsed="false">
      <c r="A14" s="1" t="s">
        <v>111</v>
      </c>
      <c r="B14" s="105" t="n">
        <f aca="false">B37+B60</f>
        <v>173</v>
      </c>
      <c r="C14" s="105" t="n">
        <f aca="false">C37+C60</f>
        <v>236</v>
      </c>
      <c r="D14" s="105" t="n">
        <f aca="false">D37+D60</f>
        <v>188</v>
      </c>
      <c r="E14" s="106" t="n">
        <f aca="false">B14/B$20</f>
        <v>0.00332666717944773</v>
      </c>
      <c r="F14" s="107" t="n">
        <f aca="false">C14/B14</f>
        <v>1.36416184971098</v>
      </c>
      <c r="G14" s="107" t="n">
        <f aca="false">D14/B14</f>
        <v>1.08670520231214</v>
      </c>
      <c r="H14" s="106" t="n">
        <f aca="false">D14/C14</f>
        <v>0.796610169491525</v>
      </c>
      <c r="I14" s="108"/>
    </row>
    <row r="15" customFormat="false" ht="15" hidden="false" customHeight="false" outlineLevel="0" collapsed="false">
      <c r="A15" s="1" t="s">
        <v>112</v>
      </c>
      <c r="B15" s="105" t="n">
        <f aca="false">B38+B61</f>
        <v>129</v>
      </c>
      <c r="C15" s="105" t="n">
        <f aca="false">C38+C61</f>
        <v>174</v>
      </c>
      <c r="D15" s="105" t="n">
        <f aca="false">D38+D61</f>
        <v>132</v>
      </c>
      <c r="E15" s="106" t="n">
        <f aca="false">B15/B$20</f>
        <v>0.00248057841704484</v>
      </c>
      <c r="F15" s="107" t="n">
        <f aca="false">C15/B15</f>
        <v>1.34883720930233</v>
      </c>
      <c r="G15" s="107" t="n">
        <f aca="false">D15/B15</f>
        <v>1.02325581395349</v>
      </c>
      <c r="H15" s="106" t="n">
        <f aca="false">D15/C15</f>
        <v>0.758620689655172</v>
      </c>
      <c r="I15" s="108"/>
    </row>
    <row r="16" customFormat="false" ht="15" hidden="false" customHeight="false" outlineLevel="0" collapsed="false">
      <c r="A16" s="1" t="s">
        <v>113</v>
      </c>
      <c r="B16" s="105" t="n">
        <f aca="false">B39+B62</f>
        <v>113</v>
      </c>
      <c r="C16" s="105" t="n">
        <f aca="false">C39+C62</f>
        <v>157</v>
      </c>
      <c r="D16" s="105" t="n">
        <f aca="false">D39+D62</f>
        <v>129</v>
      </c>
      <c r="E16" s="106" t="n">
        <f aca="false">B16/B$20</f>
        <v>0.00217290977617106</v>
      </c>
      <c r="F16" s="107" t="n">
        <f aca="false">C16/B16</f>
        <v>1.38938053097345</v>
      </c>
      <c r="G16" s="107" t="n">
        <f aca="false">D16/B16</f>
        <v>1.14159292035398</v>
      </c>
      <c r="H16" s="106" t="n">
        <f aca="false">D16/C16</f>
        <v>0.821656050955414</v>
      </c>
      <c r="I16" s="108"/>
    </row>
    <row r="17" customFormat="false" ht="15" hidden="false" customHeight="false" outlineLevel="0" collapsed="false">
      <c r="A17" s="1" t="s">
        <v>114</v>
      </c>
      <c r="B17" s="105" t="n">
        <f aca="false">B40+B63</f>
        <v>144</v>
      </c>
      <c r="C17" s="105" t="n">
        <f aca="false">C40+C63</f>
        <v>165</v>
      </c>
      <c r="D17" s="105" t="n">
        <f aca="false">D40+D63</f>
        <v>128</v>
      </c>
      <c r="E17" s="106" t="n">
        <f aca="false">B17/B$20</f>
        <v>0.00276901776786401</v>
      </c>
      <c r="F17" s="107" t="n">
        <f aca="false">C17/B17</f>
        <v>1.14583333333333</v>
      </c>
      <c r="G17" s="107" t="n">
        <f aca="false">D17/B17</f>
        <v>0.888888888888889</v>
      </c>
      <c r="H17" s="106" t="n">
        <f aca="false">D17/C17</f>
        <v>0.775757575757576</v>
      </c>
      <c r="I17" s="108"/>
    </row>
    <row r="18" customFormat="false" ht="15" hidden="false" customHeight="false" outlineLevel="0" collapsed="false">
      <c r="A18" s="1" t="s">
        <v>115</v>
      </c>
      <c r="B18" s="105" t="n">
        <f aca="false">B41+B64</f>
        <v>68</v>
      </c>
      <c r="C18" s="105" t="n">
        <f aca="false">C41+C64</f>
        <v>69</v>
      </c>
      <c r="D18" s="105" t="n">
        <f aca="false">D41+D64</f>
        <v>55</v>
      </c>
      <c r="E18" s="106" t="n">
        <f aca="false">B18/B$20</f>
        <v>0.00130759172371356</v>
      </c>
      <c r="F18" s="107" t="n">
        <f aca="false">C18/B18</f>
        <v>1.01470588235294</v>
      </c>
      <c r="G18" s="107" t="n">
        <f aca="false">D18/B18</f>
        <v>0.808823529411765</v>
      </c>
      <c r="H18" s="106" t="n">
        <f aca="false">D18/C18</f>
        <v>0.797101449275362</v>
      </c>
      <c r="I18" s="108"/>
    </row>
    <row r="19" customFormat="false" ht="15" hidden="false" customHeight="false" outlineLevel="0" collapsed="false">
      <c r="A19" s="1" t="s">
        <v>116</v>
      </c>
      <c r="B19" s="105" t="n">
        <f aca="false">B42+B65</f>
        <v>41</v>
      </c>
      <c r="C19" s="105" t="n">
        <f aca="false">C42+C65</f>
        <v>43</v>
      </c>
      <c r="D19" s="105" t="n">
        <f aca="false">D42+D65</f>
        <v>36</v>
      </c>
      <c r="E19" s="106" t="n">
        <f aca="false">B19/B$20</f>
        <v>0.000788400892239059</v>
      </c>
      <c r="F19" s="107" t="n">
        <f aca="false">C19/B19</f>
        <v>1.04878048780488</v>
      </c>
      <c r="G19" s="107" t="n">
        <f aca="false">D19/B19</f>
        <v>0.878048780487805</v>
      </c>
      <c r="H19" s="106" t="n">
        <f aca="false">D19/C19</f>
        <v>0.837209302325581</v>
      </c>
      <c r="I19" s="108"/>
    </row>
    <row r="20" customFormat="false" ht="15" hidden="false" customHeight="false" outlineLevel="0" collapsed="false">
      <c r="A20" s="110" t="s">
        <v>117</v>
      </c>
      <c r="B20" s="111" t="n">
        <f aca="false">B43+B66</f>
        <v>52004</v>
      </c>
      <c r="C20" s="111" t="n">
        <f aca="false">C43+C66</f>
        <v>117045</v>
      </c>
      <c r="D20" s="111" t="n">
        <f aca="false">D43+D66</f>
        <v>87973</v>
      </c>
      <c r="E20" s="112" t="n">
        <f aca="false">B20/B$20</f>
        <v>1</v>
      </c>
      <c r="F20" s="113" t="n">
        <f aca="false">C20/B20</f>
        <v>2.25069225444197</v>
      </c>
      <c r="G20" s="113" t="n">
        <f aca="false">D20/B20</f>
        <v>1.69165833397431</v>
      </c>
      <c r="H20" s="112" t="n">
        <f aca="false">D20/C20</f>
        <v>0.751616899483105</v>
      </c>
      <c r="I20" s="108"/>
    </row>
    <row r="21" customFormat="false" ht="15" hidden="false" customHeight="false" outlineLevel="0" collapsed="false">
      <c r="B21" s="101"/>
      <c r="C21" s="101"/>
      <c r="D21" s="101"/>
      <c r="H21" s="106"/>
    </row>
    <row r="22" customFormat="false" ht="15" hidden="false" customHeight="false" outlineLevel="0" collapsed="false">
      <c r="B22" s="105"/>
      <c r="C22" s="105"/>
      <c r="D22" s="105"/>
      <c r="H22" s="106"/>
    </row>
    <row r="23" customFormat="false" ht="15" hidden="false" customHeight="false" outlineLevel="0" collapsed="false">
      <c r="B23" s="105"/>
      <c r="C23" s="105"/>
      <c r="D23" s="105"/>
    </row>
    <row r="24" customFormat="false" ht="15" hidden="false" customHeight="false" outlineLevel="0" collapsed="false">
      <c r="A24" s="100" t="s">
        <v>118</v>
      </c>
      <c r="B24" s="101"/>
      <c r="C24" s="101"/>
      <c r="D24" s="101"/>
    </row>
    <row r="25" customFormat="false" ht="15" hidden="false" customHeight="false" outlineLevel="0" collapsed="false">
      <c r="A25" s="101" t="s">
        <v>99</v>
      </c>
      <c r="C25" s="101"/>
      <c r="D25" s="101"/>
    </row>
    <row r="26" customFormat="false" ht="15" hidden="false" customHeight="false" outlineLevel="0" collapsed="false">
      <c r="A26" s="100"/>
      <c r="B26" s="101"/>
      <c r="C26" s="101"/>
      <c r="D26" s="101"/>
    </row>
    <row r="27" customFormat="false" ht="15" hidden="false" customHeight="false" outlineLevel="0" collapsed="false">
      <c r="A27" s="5" t="s">
        <v>83</v>
      </c>
      <c r="B27" s="102"/>
      <c r="C27" s="102"/>
      <c r="D27" s="102"/>
      <c r="E27" s="5"/>
      <c r="F27" s="5"/>
      <c r="G27" s="5"/>
      <c r="H27" s="5"/>
    </row>
    <row r="28" customFormat="false" ht="15" hidden="false" customHeight="false" outlineLevel="0" collapsed="false">
      <c r="A28" s="6"/>
      <c r="B28" s="103" t="s">
        <v>67</v>
      </c>
      <c r="C28" s="103" t="s">
        <v>67</v>
      </c>
      <c r="D28" s="103" t="s">
        <v>67</v>
      </c>
      <c r="E28" s="55" t="s">
        <v>100</v>
      </c>
      <c r="F28" s="55" t="s">
        <v>101</v>
      </c>
      <c r="G28" s="55" t="s">
        <v>101</v>
      </c>
      <c r="H28" s="55" t="s">
        <v>102</v>
      </c>
    </row>
    <row r="29" customFormat="false" ht="15" hidden="false" customHeight="false" outlineLevel="0" collapsed="false">
      <c r="A29" s="8" t="s">
        <v>103</v>
      </c>
      <c r="B29" s="104" t="s">
        <v>104</v>
      </c>
      <c r="C29" s="104" t="s">
        <v>69</v>
      </c>
      <c r="D29" s="104" t="s">
        <v>73</v>
      </c>
      <c r="E29" s="57" t="s">
        <v>105</v>
      </c>
      <c r="F29" s="57" t="s">
        <v>106</v>
      </c>
      <c r="G29" s="57" t="s">
        <v>107</v>
      </c>
      <c r="H29" s="57" t="s">
        <v>108</v>
      </c>
    </row>
    <row r="30" customFormat="false" ht="15" hidden="false" customHeight="false" outlineLevel="0" collapsed="false">
      <c r="A30" s="1" t="s">
        <v>109</v>
      </c>
      <c r="B30" s="114" t="n">
        <v>4</v>
      </c>
      <c r="C30" s="115" t="n">
        <v>4</v>
      </c>
      <c r="D30" s="115" t="n">
        <v>4</v>
      </c>
      <c r="E30" s="106" t="n">
        <f aca="false">B30/B$43</f>
        <v>0.0001657824933687</v>
      </c>
      <c r="F30" s="107" t="n">
        <f aca="false">C30/B30</f>
        <v>1</v>
      </c>
      <c r="G30" s="107" t="n">
        <f aca="false">D30/B30</f>
        <v>1</v>
      </c>
      <c r="H30" s="106" t="n">
        <f aca="false">G30/F30</f>
        <v>1</v>
      </c>
    </row>
    <row r="31" customFormat="false" ht="15" hidden="false" customHeight="false" outlineLevel="0" collapsed="false">
      <c r="A31" s="109" t="n">
        <v>15</v>
      </c>
      <c r="B31" s="114" t="n">
        <v>1953</v>
      </c>
      <c r="C31" s="115" t="n">
        <v>4906</v>
      </c>
      <c r="D31" s="115" t="n">
        <v>3645</v>
      </c>
      <c r="E31" s="106" t="n">
        <f aca="false">B31/B$43</f>
        <v>0.0809433023872679</v>
      </c>
      <c r="F31" s="107" t="n">
        <f aca="false">C31/B31</f>
        <v>2.51203277009729</v>
      </c>
      <c r="G31" s="107" t="n">
        <f aca="false">D31/B31</f>
        <v>1.86635944700461</v>
      </c>
      <c r="H31" s="106" t="n">
        <f aca="false">G31/F31</f>
        <v>0.742967794537301</v>
      </c>
    </row>
    <row r="32" customFormat="false" ht="15" hidden="false" customHeight="false" outlineLevel="0" collapsed="false">
      <c r="A32" s="109" t="n">
        <v>16</v>
      </c>
      <c r="B32" s="114" t="n">
        <v>13183</v>
      </c>
      <c r="C32" s="115" t="n">
        <v>33134</v>
      </c>
      <c r="D32" s="115" t="n">
        <v>24259</v>
      </c>
      <c r="E32" s="106" t="n">
        <f aca="false">B32/B$43</f>
        <v>0.546377652519894</v>
      </c>
      <c r="F32" s="107" t="n">
        <f aca="false">C32/B32</f>
        <v>2.51338845482819</v>
      </c>
      <c r="G32" s="107" t="n">
        <f aca="false">D32/B32</f>
        <v>1.84017295001138</v>
      </c>
      <c r="H32" s="106" t="n">
        <f aca="false">G32/F32</f>
        <v>0.732148246514155</v>
      </c>
    </row>
    <row r="33" customFormat="false" ht="15" hidden="false" customHeight="false" outlineLevel="0" collapsed="false">
      <c r="A33" s="109" t="n">
        <v>17</v>
      </c>
      <c r="B33" s="114" t="n">
        <v>8253</v>
      </c>
      <c r="C33" s="115" t="n">
        <v>15669</v>
      </c>
      <c r="D33" s="115" t="n">
        <v>11390</v>
      </c>
      <c r="E33" s="106" t="n">
        <f aca="false">B33/B$43</f>
        <v>0.342050729442971</v>
      </c>
      <c r="F33" s="107" t="n">
        <f aca="false">C33/B33</f>
        <v>1.89858233369684</v>
      </c>
      <c r="G33" s="107" t="n">
        <f aca="false">D33/B33</f>
        <v>1.38010420453169</v>
      </c>
      <c r="H33" s="106" t="n">
        <f aca="false">G33/F33</f>
        <v>0.726913012955517</v>
      </c>
    </row>
    <row r="34" customFormat="false" ht="15" hidden="false" customHeight="false" outlineLevel="0" collapsed="false">
      <c r="A34" s="109" t="n">
        <v>18</v>
      </c>
      <c r="B34" s="114" t="n">
        <v>307</v>
      </c>
      <c r="C34" s="115" t="n">
        <v>558</v>
      </c>
      <c r="D34" s="115" t="n">
        <v>329</v>
      </c>
      <c r="E34" s="106" t="n">
        <f aca="false">B34/B$43</f>
        <v>0.0127238063660477</v>
      </c>
      <c r="F34" s="107" t="n">
        <f aca="false">C34/B34</f>
        <v>1.81758957654723</v>
      </c>
      <c r="G34" s="107" t="n">
        <f aca="false">D34/B34</f>
        <v>1.07166123778502</v>
      </c>
      <c r="H34" s="106" t="n">
        <f aca="false">G34/F34</f>
        <v>0.589605734767025</v>
      </c>
    </row>
    <row r="35" customFormat="false" ht="15" hidden="false" customHeight="false" outlineLevel="0" collapsed="false">
      <c r="A35" s="109" t="n">
        <v>19</v>
      </c>
      <c r="B35" s="114" t="n">
        <v>80</v>
      </c>
      <c r="C35" s="115" t="n">
        <v>142</v>
      </c>
      <c r="D35" s="115" t="n">
        <v>68</v>
      </c>
      <c r="E35" s="106" t="n">
        <f aca="false">B35/B$43</f>
        <v>0.00331564986737401</v>
      </c>
      <c r="F35" s="107" t="n">
        <f aca="false">C35/B35</f>
        <v>1.775</v>
      </c>
      <c r="G35" s="107" t="n">
        <f aca="false">D35/B35</f>
        <v>0.85</v>
      </c>
      <c r="H35" s="106" t="n">
        <f aca="false">G35/F35</f>
        <v>0.47887323943662</v>
      </c>
    </row>
    <row r="36" customFormat="false" ht="15" hidden="false" customHeight="false" outlineLevel="0" collapsed="false">
      <c r="A36" s="1" t="s">
        <v>110</v>
      </c>
      <c r="B36" s="114" t="n">
        <v>139</v>
      </c>
      <c r="C36" s="115" t="n">
        <v>228</v>
      </c>
      <c r="D36" s="115" t="n">
        <v>131</v>
      </c>
      <c r="E36" s="106" t="n">
        <f aca="false">B36/B$43</f>
        <v>0.00576094164456233</v>
      </c>
      <c r="F36" s="107" t="n">
        <f aca="false">C36/B36</f>
        <v>1.64028776978417</v>
      </c>
      <c r="G36" s="107" t="n">
        <f aca="false">D36/B36</f>
        <v>0.942446043165468</v>
      </c>
      <c r="H36" s="106" t="n">
        <f aca="false">G36/F36</f>
        <v>0.574561403508772</v>
      </c>
    </row>
    <row r="37" customFormat="false" ht="15" hidden="false" customHeight="false" outlineLevel="0" collapsed="false">
      <c r="A37" s="1" t="s">
        <v>111</v>
      </c>
      <c r="B37" s="114" t="n">
        <v>63</v>
      </c>
      <c r="C37" s="115" t="n">
        <v>99</v>
      </c>
      <c r="D37" s="115" t="n">
        <v>76</v>
      </c>
      <c r="E37" s="106" t="n">
        <f aca="false">B37/B$43</f>
        <v>0.00261107427055703</v>
      </c>
      <c r="F37" s="107" t="n">
        <f aca="false">C37/B37</f>
        <v>1.57142857142857</v>
      </c>
      <c r="G37" s="107" t="n">
        <f aca="false">D37/B37</f>
        <v>1.20634920634921</v>
      </c>
      <c r="H37" s="106" t="n">
        <f aca="false">G37/F37</f>
        <v>0.767676767676768</v>
      </c>
    </row>
    <row r="38" customFormat="false" ht="15" hidden="false" customHeight="false" outlineLevel="0" collapsed="false">
      <c r="A38" s="1" t="s">
        <v>112</v>
      </c>
      <c r="B38" s="114" t="n">
        <v>29</v>
      </c>
      <c r="C38" s="115" t="n">
        <v>39</v>
      </c>
      <c r="D38" s="115" t="n">
        <v>24</v>
      </c>
      <c r="E38" s="106" t="n">
        <f aca="false">B38/B$43</f>
        <v>0.00120192307692308</v>
      </c>
      <c r="F38" s="107" t="n">
        <f aca="false">C38/B38</f>
        <v>1.3448275862069</v>
      </c>
      <c r="G38" s="107" t="n">
        <f aca="false">D38/B38</f>
        <v>0.827586206896552</v>
      </c>
      <c r="H38" s="106" t="n">
        <f aca="false">G38/F38</f>
        <v>0.615384615384615</v>
      </c>
    </row>
    <row r="39" customFormat="false" ht="15" hidden="false" customHeight="false" outlineLevel="0" collapsed="false">
      <c r="A39" s="1" t="s">
        <v>113</v>
      </c>
      <c r="B39" s="114" t="n">
        <v>28</v>
      </c>
      <c r="C39" s="115" t="n">
        <v>41</v>
      </c>
      <c r="D39" s="115" t="n">
        <v>33</v>
      </c>
      <c r="E39" s="106" t="n">
        <f aca="false">B39/B$43</f>
        <v>0.0011604774535809</v>
      </c>
      <c r="F39" s="107" t="n">
        <f aca="false">C39/B39</f>
        <v>1.46428571428571</v>
      </c>
      <c r="G39" s="107" t="n">
        <f aca="false">D39/B39</f>
        <v>1.17857142857143</v>
      </c>
      <c r="H39" s="106" t="n">
        <f aca="false">G39/F39</f>
        <v>0.804878048780488</v>
      </c>
    </row>
    <row r="40" customFormat="false" ht="15" hidden="false" customHeight="false" outlineLevel="0" collapsed="false">
      <c r="A40" s="1" t="s">
        <v>114</v>
      </c>
      <c r="B40" s="114" t="n">
        <v>45</v>
      </c>
      <c r="C40" s="115" t="n">
        <v>51</v>
      </c>
      <c r="D40" s="115" t="n">
        <v>38</v>
      </c>
      <c r="E40" s="106" t="n">
        <f aca="false">B40/B$43</f>
        <v>0.00186505305039788</v>
      </c>
      <c r="F40" s="107" t="n">
        <f aca="false">C40/B40</f>
        <v>1.13333333333333</v>
      </c>
      <c r="G40" s="107" t="n">
        <f aca="false">D40/B40</f>
        <v>0.844444444444444</v>
      </c>
      <c r="H40" s="106" t="n">
        <f aca="false">G40/F40</f>
        <v>0.745098039215686</v>
      </c>
    </row>
    <row r="41" customFormat="false" ht="15" hidden="false" customHeight="false" outlineLevel="0" collapsed="false">
      <c r="A41" s="1" t="s">
        <v>115</v>
      </c>
      <c r="B41" s="114" t="n">
        <v>23</v>
      </c>
      <c r="C41" s="115" t="n">
        <v>23</v>
      </c>
      <c r="D41" s="115" t="n">
        <v>19</v>
      </c>
      <c r="E41" s="106" t="n">
        <f aca="false">B41/B$43</f>
        <v>0.000953249336870027</v>
      </c>
      <c r="F41" s="107" t="n">
        <f aca="false">C41/B41</f>
        <v>1</v>
      </c>
      <c r="G41" s="107" t="n">
        <f aca="false">D41/B41</f>
        <v>0.826086956521739</v>
      </c>
      <c r="H41" s="106" t="n">
        <f aca="false">G41/F41</f>
        <v>0.826086956521739</v>
      </c>
    </row>
    <row r="42" customFormat="false" ht="15" hidden="false" customHeight="false" outlineLevel="0" collapsed="false">
      <c r="A42" s="1" t="s">
        <v>116</v>
      </c>
      <c r="B42" s="114" t="n">
        <v>21</v>
      </c>
      <c r="C42" s="115" t="n">
        <v>23</v>
      </c>
      <c r="D42" s="115" t="n">
        <v>18</v>
      </c>
      <c r="E42" s="106" t="n">
        <f aca="false">B42/B$43</f>
        <v>0.000870358090185676</v>
      </c>
      <c r="F42" s="107" t="n">
        <f aca="false">C42/B42</f>
        <v>1.0952380952381</v>
      </c>
      <c r="G42" s="107" t="n">
        <f aca="false">D42/B42</f>
        <v>0.857142857142857</v>
      </c>
      <c r="H42" s="106" t="n">
        <f aca="false">G42/F42</f>
        <v>0.782608695652174</v>
      </c>
    </row>
    <row r="43" customFormat="false" ht="15" hidden="false" customHeight="false" outlineLevel="0" collapsed="false">
      <c r="A43" s="110" t="s">
        <v>117</v>
      </c>
      <c r="B43" s="116" t="n">
        <f aca="false">SUM(B30:B42)</f>
        <v>24128</v>
      </c>
      <c r="C43" s="116" t="n">
        <f aca="false">SUM(C30:C42)</f>
        <v>54917</v>
      </c>
      <c r="D43" s="116" t="n">
        <f aca="false">SUM(D30:D42)</f>
        <v>40034</v>
      </c>
      <c r="E43" s="112" t="n">
        <f aca="false">B43/B$43</f>
        <v>1</v>
      </c>
      <c r="F43" s="113" t="n">
        <f aca="false">C43/B43</f>
        <v>2.27606929708223</v>
      </c>
      <c r="G43" s="113" t="n">
        <f aca="false">D43/B43</f>
        <v>1.65923408488064</v>
      </c>
      <c r="H43" s="112" t="n">
        <f aca="false">G43/F43</f>
        <v>0.72899102281625</v>
      </c>
    </row>
    <row r="44" customFormat="false" ht="15" hidden="false" customHeight="false" outlineLevel="0" collapsed="false">
      <c r="B44" s="105"/>
      <c r="C44" s="105"/>
      <c r="D44" s="105"/>
    </row>
    <row r="45" customFormat="false" ht="15" hidden="false" customHeight="false" outlineLevel="0" collapsed="false">
      <c r="B45" s="105"/>
      <c r="C45" s="105"/>
      <c r="D45" s="105"/>
    </row>
    <row r="46" customFormat="false" ht="15" hidden="false" customHeight="false" outlineLevel="0" collapsed="false">
      <c r="B46" s="105"/>
      <c r="C46" s="105"/>
      <c r="D46" s="105"/>
    </row>
    <row r="47" customFormat="false" ht="15" hidden="false" customHeight="false" outlineLevel="0" collapsed="false">
      <c r="A47" s="100" t="s">
        <v>119</v>
      </c>
      <c r="B47" s="101"/>
      <c r="C47" s="101"/>
      <c r="D47" s="101"/>
    </row>
    <row r="48" customFormat="false" ht="15" hidden="false" customHeight="false" outlineLevel="0" collapsed="false">
      <c r="A48" s="101" t="s">
        <v>99</v>
      </c>
      <c r="C48" s="101"/>
      <c r="D48" s="101"/>
    </row>
    <row r="49" customFormat="false" ht="15" hidden="false" customHeight="false" outlineLevel="0" collapsed="false">
      <c r="A49" s="100"/>
      <c r="B49" s="101"/>
      <c r="C49" s="101"/>
      <c r="D49" s="101"/>
    </row>
    <row r="50" customFormat="false" ht="15" hidden="false" customHeight="false" outlineLevel="0" collapsed="false">
      <c r="A50" s="5" t="s">
        <v>89</v>
      </c>
      <c r="B50" s="102"/>
      <c r="C50" s="102"/>
      <c r="D50" s="102"/>
      <c r="E50" s="5"/>
      <c r="F50" s="5"/>
      <c r="G50" s="5"/>
      <c r="H50" s="5"/>
    </row>
    <row r="51" customFormat="false" ht="15" hidden="false" customHeight="false" outlineLevel="0" collapsed="false">
      <c r="A51" s="6"/>
      <c r="B51" s="103" t="s">
        <v>67</v>
      </c>
      <c r="C51" s="103" t="s">
        <v>67</v>
      </c>
      <c r="D51" s="103" t="s">
        <v>67</v>
      </c>
      <c r="E51" s="55" t="s">
        <v>100</v>
      </c>
      <c r="F51" s="55" t="s">
        <v>101</v>
      </c>
      <c r="G51" s="55" t="s">
        <v>101</v>
      </c>
      <c r="H51" s="55" t="s">
        <v>102</v>
      </c>
    </row>
    <row r="52" customFormat="false" ht="15" hidden="false" customHeight="false" outlineLevel="0" collapsed="false">
      <c r="A52" s="8" t="s">
        <v>103</v>
      </c>
      <c r="B52" s="104" t="s">
        <v>104</v>
      </c>
      <c r="C52" s="104" t="s">
        <v>69</v>
      </c>
      <c r="D52" s="104" t="s">
        <v>73</v>
      </c>
      <c r="E52" s="57" t="s">
        <v>105</v>
      </c>
      <c r="F52" s="57" t="s">
        <v>106</v>
      </c>
      <c r="G52" s="57" t="s">
        <v>107</v>
      </c>
      <c r="H52" s="57" t="s">
        <v>108</v>
      </c>
    </row>
    <row r="53" customFormat="false" ht="15" hidden="false" customHeight="false" outlineLevel="0" collapsed="false">
      <c r="A53" s="1" t="s">
        <v>109</v>
      </c>
      <c r="B53" s="114" t="n">
        <v>5</v>
      </c>
      <c r="C53" s="115" t="n">
        <v>7</v>
      </c>
      <c r="D53" s="115" t="n">
        <v>7</v>
      </c>
      <c r="E53" s="106" t="n">
        <f aca="false">B53/B$66</f>
        <v>0.000179365762663223</v>
      </c>
      <c r="F53" s="107" t="n">
        <f aca="false">C53/B53</f>
        <v>1.4</v>
      </c>
      <c r="G53" s="107" t="n">
        <f aca="false">D53/B53</f>
        <v>1.4</v>
      </c>
      <c r="H53" s="106" t="n">
        <f aca="false">G53/F53</f>
        <v>1</v>
      </c>
    </row>
    <row r="54" customFormat="false" ht="15" hidden="false" customHeight="false" outlineLevel="0" collapsed="false">
      <c r="A54" s="109" t="n">
        <v>15</v>
      </c>
      <c r="B54" s="114" t="n">
        <v>2369</v>
      </c>
      <c r="C54" s="115" t="n">
        <v>5955</v>
      </c>
      <c r="D54" s="115" t="n">
        <v>4655</v>
      </c>
      <c r="E54" s="106" t="n">
        <f aca="false">B54/B$66</f>
        <v>0.084983498349835</v>
      </c>
      <c r="F54" s="107" t="n">
        <f aca="false">C54/B54</f>
        <v>2.51371886872098</v>
      </c>
      <c r="G54" s="107" t="n">
        <f aca="false">D54/B54</f>
        <v>1.96496411988181</v>
      </c>
      <c r="H54" s="106" t="n">
        <f aca="false">G54/F54</f>
        <v>0.781696053736356</v>
      </c>
    </row>
    <row r="55" customFormat="false" ht="15" hidden="false" customHeight="false" outlineLevel="0" collapsed="false">
      <c r="A55" s="109" t="n">
        <v>16</v>
      </c>
      <c r="B55" s="114" t="n">
        <v>14881</v>
      </c>
      <c r="C55" s="115" t="n">
        <v>37106</v>
      </c>
      <c r="D55" s="115" t="n">
        <v>28910</v>
      </c>
      <c r="E55" s="106" t="n">
        <f aca="false">B55/B$66</f>
        <v>0.533828382838284</v>
      </c>
      <c r="F55" s="107" t="n">
        <f aca="false">C55/B55</f>
        <v>2.49351522075129</v>
      </c>
      <c r="G55" s="107" t="n">
        <f aca="false">D55/B55</f>
        <v>1.94274578321349</v>
      </c>
      <c r="H55" s="106" t="n">
        <f aca="false">G55/F55</f>
        <v>0.779119279900825</v>
      </c>
    </row>
    <row r="56" customFormat="false" ht="15" hidden="false" customHeight="false" outlineLevel="0" collapsed="false">
      <c r="A56" s="109" t="n">
        <v>17</v>
      </c>
      <c r="B56" s="114" t="n">
        <v>9469</v>
      </c>
      <c r="C56" s="115" t="n">
        <v>17280</v>
      </c>
      <c r="D56" s="115" t="n">
        <v>13119</v>
      </c>
      <c r="E56" s="106" t="n">
        <f aca="false">B56/B$66</f>
        <v>0.339682881331611</v>
      </c>
      <c r="F56" s="107" t="n">
        <f aca="false">C56/B56</f>
        <v>1.82490231281022</v>
      </c>
      <c r="G56" s="107" t="n">
        <f aca="false">D56/B56</f>
        <v>1.38546837047207</v>
      </c>
      <c r="H56" s="106" t="n">
        <f aca="false">G56/F56</f>
        <v>0.759201388888889</v>
      </c>
    </row>
    <row r="57" customFormat="false" ht="15" hidden="false" customHeight="false" outlineLevel="0" collapsed="false">
      <c r="A57" s="109" t="n">
        <v>18</v>
      </c>
      <c r="B57" s="114" t="n">
        <v>352</v>
      </c>
      <c r="C57" s="115" t="n">
        <v>638</v>
      </c>
      <c r="D57" s="115" t="n">
        <v>414</v>
      </c>
      <c r="E57" s="106" t="n">
        <f aca="false">B57/B$66</f>
        <v>0.0126273496914909</v>
      </c>
      <c r="F57" s="107" t="n">
        <f aca="false">C57/B57</f>
        <v>1.8125</v>
      </c>
      <c r="G57" s="107" t="n">
        <f aca="false">D57/B57</f>
        <v>1.17613636363636</v>
      </c>
      <c r="H57" s="106" t="n">
        <f aca="false">G57/F57</f>
        <v>0.648902821316614</v>
      </c>
    </row>
    <row r="58" customFormat="false" ht="15" hidden="false" customHeight="false" outlineLevel="0" collapsed="false">
      <c r="A58" s="109" t="n">
        <v>19</v>
      </c>
      <c r="B58" s="114" t="n">
        <v>123</v>
      </c>
      <c r="C58" s="115" t="n">
        <v>234</v>
      </c>
      <c r="D58" s="115" t="n">
        <v>154</v>
      </c>
      <c r="E58" s="106" t="n">
        <f aca="false">B58/B$66</f>
        <v>0.00441239776151528</v>
      </c>
      <c r="F58" s="107" t="n">
        <f aca="false">C58/B58</f>
        <v>1.90243902439024</v>
      </c>
      <c r="G58" s="107" t="n">
        <f aca="false">D58/B58</f>
        <v>1.2520325203252</v>
      </c>
      <c r="H58" s="106" t="n">
        <f aca="false">G58/F58</f>
        <v>0.658119658119658</v>
      </c>
    </row>
    <row r="59" customFormat="false" ht="15" hidden="false" customHeight="false" outlineLevel="0" collapsed="false">
      <c r="A59" s="1" t="s">
        <v>110</v>
      </c>
      <c r="B59" s="114" t="n">
        <v>218</v>
      </c>
      <c r="C59" s="115" t="n">
        <v>340</v>
      </c>
      <c r="D59" s="115" t="n">
        <v>220</v>
      </c>
      <c r="E59" s="106" t="n">
        <f aca="false">B59/B$66</f>
        <v>0.00782034725211652</v>
      </c>
      <c r="F59" s="107" t="n">
        <f aca="false">C59/B59</f>
        <v>1.55963302752294</v>
      </c>
      <c r="G59" s="107" t="n">
        <f aca="false">D59/B59</f>
        <v>1.00917431192661</v>
      </c>
      <c r="H59" s="106" t="n">
        <f aca="false">G59/F59</f>
        <v>0.647058823529412</v>
      </c>
    </row>
    <row r="60" customFormat="false" ht="15" hidden="false" customHeight="false" outlineLevel="0" collapsed="false">
      <c r="A60" s="1" t="s">
        <v>111</v>
      </c>
      <c r="B60" s="114" t="n">
        <v>110</v>
      </c>
      <c r="C60" s="115" t="n">
        <v>137</v>
      </c>
      <c r="D60" s="115" t="n">
        <v>112</v>
      </c>
      <c r="E60" s="106" t="n">
        <f aca="false">B60/B$66</f>
        <v>0.0039460467785909</v>
      </c>
      <c r="F60" s="107" t="n">
        <f aca="false">C60/B60</f>
        <v>1.24545454545455</v>
      </c>
      <c r="G60" s="107" t="n">
        <f aca="false">D60/B60</f>
        <v>1.01818181818182</v>
      </c>
      <c r="H60" s="106" t="n">
        <f aca="false">G60/F60</f>
        <v>0.817518248175183</v>
      </c>
    </row>
    <row r="61" customFormat="false" ht="15" hidden="false" customHeight="false" outlineLevel="0" collapsed="false">
      <c r="A61" s="1" t="s">
        <v>112</v>
      </c>
      <c r="B61" s="114" t="n">
        <v>100</v>
      </c>
      <c r="C61" s="115" t="n">
        <v>135</v>
      </c>
      <c r="D61" s="115" t="n">
        <v>108</v>
      </c>
      <c r="E61" s="106" t="n">
        <f aca="false">B61/B$66</f>
        <v>0.00358731525326446</v>
      </c>
      <c r="F61" s="107" t="n">
        <f aca="false">C61/B61</f>
        <v>1.35</v>
      </c>
      <c r="G61" s="107" t="n">
        <f aca="false">D61/B61</f>
        <v>1.08</v>
      </c>
      <c r="H61" s="106" t="n">
        <f aca="false">G61/F61</f>
        <v>0.8</v>
      </c>
    </row>
    <row r="62" customFormat="false" ht="15" hidden="false" customHeight="false" outlineLevel="0" collapsed="false">
      <c r="A62" s="1" t="s">
        <v>113</v>
      </c>
      <c r="B62" s="114" t="n">
        <v>85</v>
      </c>
      <c r="C62" s="115" t="n">
        <v>116</v>
      </c>
      <c r="D62" s="115" t="n">
        <v>96</v>
      </c>
      <c r="E62" s="106" t="n">
        <f aca="false">B62/B$66</f>
        <v>0.00304921796527479</v>
      </c>
      <c r="F62" s="107" t="n">
        <f aca="false">C62/B62</f>
        <v>1.36470588235294</v>
      </c>
      <c r="G62" s="107" t="n">
        <f aca="false">D62/B62</f>
        <v>1.12941176470588</v>
      </c>
      <c r="H62" s="106" t="n">
        <f aca="false">G62/F62</f>
        <v>0.827586206896552</v>
      </c>
    </row>
    <row r="63" customFormat="false" ht="15" hidden="false" customHeight="false" outlineLevel="0" collapsed="false">
      <c r="A63" s="1" t="s">
        <v>114</v>
      </c>
      <c r="B63" s="114" t="n">
        <v>99</v>
      </c>
      <c r="C63" s="115" t="n">
        <v>114</v>
      </c>
      <c r="D63" s="115" t="n">
        <v>90</v>
      </c>
      <c r="E63" s="106" t="n">
        <f aca="false">B63/B$66</f>
        <v>0.00355144210073181</v>
      </c>
      <c r="F63" s="107" t="n">
        <f aca="false">C63/B63</f>
        <v>1.15151515151515</v>
      </c>
      <c r="G63" s="107" t="n">
        <f aca="false">D63/B63</f>
        <v>0.909090909090909</v>
      </c>
      <c r="H63" s="106" t="n">
        <f aca="false">G63/F63</f>
        <v>0.789473684210526</v>
      </c>
    </row>
    <row r="64" customFormat="false" ht="15" hidden="false" customHeight="false" outlineLevel="0" collapsed="false">
      <c r="A64" s="1" t="s">
        <v>115</v>
      </c>
      <c r="B64" s="114" t="n">
        <v>45</v>
      </c>
      <c r="C64" s="115" t="n">
        <v>46</v>
      </c>
      <c r="D64" s="115" t="n">
        <v>36</v>
      </c>
      <c r="E64" s="106" t="n">
        <f aca="false">B64/B$66</f>
        <v>0.00161429186396901</v>
      </c>
      <c r="F64" s="107" t="n">
        <f aca="false">C64/B64</f>
        <v>1.02222222222222</v>
      </c>
      <c r="G64" s="107" t="n">
        <f aca="false">D64/B64</f>
        <v>0.8</v>
      </c>
      <c r="H64" s="106" t="n">
        <f aca="false">G64/F64</f>
        <v>0.782608695652174</v>
      </c>
    </row>
    <row r="65" customFormat="false" ht="15" hidden="false" customHeight="false" outlineLevel="0" collapsed="false">
      <c r="A65" s="1" t="s">
        <v>116</v>
      </c>
      <c r="B65" s="114" t="n">
        <v>20</v>
      </c>
      <c r="C65" s="115" t="n">
        <v>20</v>
      </c>
      <c r="D65" s="115" t="n">
        <v>18</v>
      </c>
      <c r="E65" s="106" t="n">
        <f aca="false">B65/B$66</f>
        <v>0.000717463050652891</v>
      </c>
      <c r="F65" s="107" t="n">
        <f aca="false">C65/B65</f>
        <v>1</v>
      </c>
      <c r="G65" s="107" t="n">
        <f aca="false">D65/B65</f>
        <v>0.9</v>
      </c>
      <c r="H65" s="106" t="n">
        <f aca="false">G65/F65</f>
        <v>0.9</v>
      </c>
    </row>
    <row r="66" customFormat="false" ht="15" hidden="false" customHeight="false" outlineLevel="0" collapsed="false">
      <c r="A66" s="110" t="s">
        <v>117</v>
      </c>
      <c r="B66" s="116" t="n">
        <f aca="false">SUM(B53:B65)</f>
        <v>27876</v>
      </c>
      <c r="C66" s="116" t="n">
        <f aca="false">SUM(C53:C65)</f>
        <v>62128</v>
      </c>
      <c r="D66" s="116" t="n">
        <f aca="false">SUM(D53:D65)</f>
        <v>47939</v>
      </c>
      <c r="E66" s="112" t="n">
        <f aca="false">B66/B$66</f>
        <v>1</v>
      </c>
      <c r="F66" s="113" t="n">
        <f aca="false">C66/B66</f>
        <v>2.22872722054814</v>
      </c>
      <c r="G66" s="113" t="n">
        <f aca="false">D66/B66</f>
        <v>1.71972305926245</v>
      </c>
      <c r="H66" s="112" t="n">
        <f aca="false">G66/F66</f>
        <v>0.771616662374453</v>
      </c>
    </row>
    <row r="67" customFormat="false" ht="15" hidden="false" customHeight="false" outlineLevel="0" collapsed="false">
      <c r="B67" s="105"/>
      <c r="C67" s="105"/>
      <c r="D67" s="105"/>
    </row>
    <row r="68" customFormat="false" ht="15" hidden="false" customHeight="false" outlineLevel="0" collapsed="false">
      <c r="A68" s="1" t="s">
        <v>120</v>
      </c>
      <c r="B68" s="105"/>
      <c r="C68" s="105"/>
      <c r="D68" s="105"/>
    </row>
    <row r="69" customFormat="false" ht="15" hidden="false" customHeight="false" outlineLevel="0" collapsed="false">
      <c r="B69" s="105"/>
      <c r="C69" s="105"/>
      <c r="D69" s="105"/>
    </row>
    <row r="70" customFormat="false" ht="15" hidden="false" customHeight="false" outlineLevel="0" collapsed="false">
      <c r="B70" s="105"/>
      <c r="C70" s="105"/>
      <c r="D70" s="105"/>
    </row>
    <row r="71" customFormat="false" ht="15" hidden="false" customHeight="false" outlineLevel="0" collapsed="false">
      <c r="B71" s="105"/>
      <c r="C71" s="105"/>
      <c r="D71" s="105"/>
    </row>
    <row r="72" customFormat="false" ht="15" hidden="false" customHeight="false" outlineLevel="0" collapsed="false">
      <c r="B72" s="105"/>
      <c r="C72" s="105"/>
      <c r="D7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17" width="9.14"/>
    <col collapsed="false" customWidth="true" hidden="false" outlineLevel="0" max="3" min="3" style="117" width="12.14"/>
    <col collapsed="false" customWidth="true" hidden="false" outlineLevel="0" max="4" min="4" style="117" width="9.14"/>
    <col collapsed="false" customWidth="true" hidden="false" outlineLevel="0" max="5" min="5" style="117" width="12.7"/>
    <col collapsed="false" customWidth="true" hidden="false" outlineLevel="0" max="6" min="6" style="117" width="9.14"/>
    <col collapsed="false" customWidth="true" hidden="false" outlineLevel="0" max="7" min="7" style="117" width="12.14"/>
    <col collapsed="false" customWidth="false" hidden="false" outlineLevel="0" max="257" min="8" style="1" width="8.28"/>
  </cols>
  <sheetData>
    <row r="1" customFormat="false" ht="15" hidden="false" customHeight="false" outlineLevel="0" collapsed="false">
      <c r="A1" s="15" t="s">
        <v>121</v>
      </c>
    </row>
    <row r="3" s="5" customFormat="true" ht="12" hidden="false" customHeight="false" outlineLevel="0" collapsed="false">
      <c r="A3" s="118" t="s">
        <v>1</v>
      </c>
      <c r="B3" s="57"/>
      <c r="C3" s="57"/>
      <c r="D3" s="57"/>
      <c r="E3" s="57"/>
      <c r="F3" s="57"/>
      <c r="G3" s="57"/>
    </row>
    <row r="4" s="5" customFormat="true" ht="12" hidden="false" customHeight="false" outlineLevel="0" collapsed="false">
      <c r="A4" s="119" t="s">
        <v>67</v>
      </c>
      <c r="B4" s="120" t="s">
        <v>122</v>
      </c>
      <c r="C4" s="120"/>
      <c r="D4" s="120" t="s">
        <v>123</v>
      </c>
      <c r="E4" s="120"/>
      <c r="F4" s="120" t="s">
        <v>124</v>
      </c>
      <c r="G4" s="120"/>
    </row>
    <row r="5" s="5" customFormat="true" ht="12" hidden="false" customHeight="false" outlineLevel="0" collapsed="false">
      <c r="A5" s="121" t="s">
        <v>125</v>
      </c>
      <c r="B5" s="122"/>
      <c r="C5" s="122" t="s">
        <v>126</v>
      </c>
      <c r="D5" s="122"/>
      <c r="E5" s="122" t="s">
        <v>126</v>
      </c>
      <c r="F5" s="122"/>
      <c r="G5" s="122" t="s">
        <v>126</v>
      </c>
    </row>
    <row r="6" s="5" customFormat="true" ht="12" hidden="false" customHeight="false" outlineLevel="0" collapsed="false">
      <c r="A6" s="121" t="s">
        <v>127</v>
      </c>
      <c r="B6" s="122"/>
      <c r="C6" s="122" t="s">
        <v>128</v>
      </c>
      <c r="D6" s="122"/>
      <c r="E6" s="122" t="s">
        <v>128</v>
      </c>
      <c r="F6" s="122"/>
      <c r="G6" s="122" t="s">
        <v>128</v>
      </c>
    </row>
    <row r="7" s="5" customFormat="true" ht="12" hidden="false" customHeight="false" outlineLevel="0" collapsed="false">
      <c r="A7" s="123" t="s">
        <v>129</v>
      </c>
      <c r="B7" s="124" t="s">
        <v>130</v>
      </c>
      <c r="C7" s="124"/>
      <c r="D7" s="124" t="s">
        <v>130</v>
      </c>
      <c r="E7" s="124"/>
      <c r="F7" s="124" t="s">
        <v>130</v>
      </c>
      <c r="G7" s="124"/>
    </row>
    <row r="8" s="127" customFormat="true" ht="15" hidden="false" customHeight="false" outlineLevel="0" collapsed="false">
      <c r="A8" s="125" t="n">
        <v>7</v>
      </c>
      <c r="B8" s="114" t="n">
        <v>2</v>
      </c>
      <c r="C8" s="126" t="n">
        <f aca="false">B8/B15</f>
        <v>3.84585801092224E-005</v>
      </c>
      <c r="D8" s="114" t="n">
        <v>1</v>
      </c>
      <c r="E8" s="126" t="n">
        <f aca="false">D8/D15</f>
        <v>4.14456233421751E-005</v>
      </c>
      <c r="F8" s="114" t="n">
        <v>1</v>
      </c>
      <c r="G8" s="126" t="n">
        <f aca="false">F8/F15</f>
        <v>3.58731525326446E-005</v>
      </c>
    </row>
    <row r="9" customFormat="false" ht="15" hidden="false" customHeight="false" outlineLevel="0" collapsed="false">
      <c r="A9" s="125" t="n">
        <v>6</v>
      </c>
      <c r="B9" s="114" t="n">
        <v>53</v>
      </c>
      <c r="C9" s="126" t="n">
        <f aca="false">(SUM(B$8:B9)/B$15)</f>
        <v>0.00105761095300362</v>
      </c>
      <c r="D9" s="114" t="n">
        <v>23</v>
      </c>
      <c r="E9" s="126" t="n">
        <f aca="false">(SUM(D$8:D9)/D$15)</f>
        <v>0.000994694960212202</v>
      </c>
      <c r="F9" s="114" t="n">
        <v>30</v>
      </c>
      <c r="G9" s="126" t="n">
        <f aca="false">(SUM(F$8:F9)/F$15)</f>
        <v>0.00111206772851198</v>
      </c>
    </row>
    <row r="10" customFormat="false" ht="15" hidden="false" customHeight="false" outlineLevel="0" collapsed="false">
      <c r="A10" s="125" t="n">
        <v>5</v>
      </c>
      <c r="B10" s="114" t="n">
        <v>1461</v>
      </c>
      <c r="C10" s="126" t="n">
        <f aca="false">(SUM(B$8:B10)/B$15)</f>
        <v>0.0291516037227906</v>
      </c>
      <c r="D10" s="114" t="n">
        <v>679</v>
      </c>
      <c r="E10" s="126" t="n">
        <f aca="false">(SUM(D$8:D10)/D$15)</f>
        <v>0.0291362732095491</v>
      </c>
      <c r="F10" s="114" t="n">
        <v>782</v>
      </c>
      <c r="G10" s="126" t="n">
        <f aca="false">(SUM(F$8:F10)/F$15)</f>
        <v>0.02916487300904</v>
      </c>
    </row>
    <row r="11" customFormat="false" ht="15" hidden="false" customHeight="false" outlineLevel="0" collapsed="false">
      <c r="A11" s="125" t="n">
        <v>4</v>
      </c>
      <c r="B11" s="114" t="n">
        <v>6446</v>
      </c>
      <c r="C11" s="126" t="n">
        <f aca="false">(SUM(B$8:B11)/B$15)</f>
        <v>0.153103607414814</v>
      </c>
      <c r="D11" s="114" t="n">
        <v>3048</v>
      </c>
      <c r="E11" s="126" t="n">
        <f aca="false">(SUM(D$8:D11)/D$15)</f>
        <v>0.155462533156499</v>
      </c>
      <c r="F11" s="114" t="n">
        <v>3398</v>
      </c>
      <c r="G11" s="126" t="n">
        <f aca="false">(SUM(F$8:F11)/F$15)</f>
        <v>0.151061845314966</v>
      </c>
    </row>
    <row r="12" customFormat="false" ht="15" hidden="false" customHeight="false" outlineLevel="0" collapsed="false">
      <c r="A12" s="125" t="n">
        <v>3</v>
      </c>
      <c r="B12" s="114" t="n">
        <v>11705</v>
      </c>
      <c r="C12" s="126" t="n">
        <f aca="false">(SUM(B$8:B12)/B$15)</f>
        <v>0.378182447504038</v>
      </c>
      <c r="D12" s="114" t="n">
        <v>5721</v>
      </c>
      <c r="E12" s="126" t="n">
        <f aca="false">(SUM(D$8:D12)/D$15)</f>
        <v>0.392572944297082</v>
      </c>
      <c r="F12" s="114" t="n">
        <v>5984</v>
      </c>
      <c r="G12" s="126" t="n">
        <f aca="false">(SUM(F$8:F12)/F$15)</f>
        <v>0.365726790070311</v>
      </c>
    </row>
    <row r="13" customFormat="false" ht="15" hidden="false" customHeight="false" outlineLevel="0" collapsed="false">
      <c r="A13" s="125" t="n">
        <v>2</v>
      </c>
      <c r="B13" s="114" t="n">
        <v>16172</v>
      </c>
      <c r="C13" s="126" t="n">
        <f aca="false">(SUM(B$8:B13)/B$15)</f>
        <v>0.68915852626721</v>
      </c>
      <c r="D13" s="114" t="n">
        <v>7366</v>
      </c>
      <c r="E13" s="126" t="n">
        <f aca="false">(SUM(D$8:D13)/D$15)</f>
        <v>0.697861405835544</v>
      </c>
      <c r="F13" s="114" t="n">
        <v>8806</v>
      </c>
      <c r="G13" s="126" t="n">
        <f aca="false">(SUM(F$8:F13)/F$15)</f>
        <v>0.68162577127278</v>
      </c>
    </row>
    <row r="14" customFormat="false" ht="15" hidden="false" customHeight="false" outlineLevel="0" collapsed="false">
      <c r="A14" s="128" t="n">
        <v>1</v>
      </c>
      <c r="B14" s="129" t="n">
        <v>16165</v>
      </c>
      <c r="C14" s="130" t="n">
        <f aca="false">(SUM(B$8:B14)/B$15)</f>
        <v>1</v>
      </c>
      <c r="D14" s="131" t="n">
        <v>7290</v>
      </c>
      <c r="E14" s="130" t="n">
        <f aca="false">(SUM(D$8:D14)/D$15)</f>
        <v>1</v>
      </c>
      <c r="F14" s="131" t="n">
        <v>8875</v>
      </c>
      <c r="G14" s="130" t="n">
        <f aca="false">(SUM(F$8:F14)/F$15)</f>
        <v>1</v>
      </c>
    </row>
    <row r="15" customFormat="false" ht="15" hidden="false" customHeight="false" outlineLevel="0" collapsed="false">
      <c r="A15" s="132" t="s">
        <v>131</v>
      </c>
      <c r="B15" s="133" t="n">
        <f aca="false">SUM(B8:B14)</f>
        <v>52004</v>
      </c>
      <c r="C15" s="133"/>
      <c r="D15" s="133" t="n">
        <f aca="false">SUM(D8:D14)</f>
        <v>24128</v>
      </c>
      <c r="E15" s="133"/>
      <c r="F15" s="133" t="n">
        <f aca="false">SUM(F8:F14)</f>
        <v>27876</v>
      </c>
    </row>
    <row r="16" customFormat="false" ht="15" hidden="false" customHeight="false" outlineLevel="0" collapsed="false">
      <c r="A16" s="132" t="s">
        <v>132</v>
      </c>
      <c r="B16" s="133" t="n">
        <f aca="false">SUMPRODUCT(A8:A14,B8:B14)</f>
        <v>117045</v>
      </c>
      <c r="C16" s="134"/>
      <c r="D16" s="133" t="n">
        <f aca="false">SUMPRODUCT(D8:D14,A8:A14)</f>
        <v>54917</v>
      </c>
      <c r="E16" s="134"/>
      <c r="F16" s="133" t="n">
        <f aca="false">SUMPRODUCT(F8:F14,A8:A14)</f>
        <v>62128</v>
      </c>
    </row>
    <row r="17" customFormat="false" ht="15" hidden="false" customHeight="false" outlineLevel="0" collapsed="false">
      <c r="A17" s="135" t="s">
        <v>133</v>
      </c>
      <c r="B17" s="136" t="n">
        <f aca="false">B16/B15</f>
        <v>2.25069225444197</v>
      </c>
      <c r="C17" s="136"/>
      <c r="D17" s="136" t="n">
        <f aca="false">D16/D15</f>
        <v>2.27606929708223</v>
      </c>
      <c r="E17" s="136"/>
      <c r="F17" s="136" t="n">
        <f aca="false">F16/F15</f>
        <v>2.22872722054814</v>
      </c>
      <c r="G17" s="137"/>
    </row>
    <row r="21" customFormat="false" ht="15" hidden="false" customHeight="false" outlineLevel="0" collapsed="false">
      <c r="A21" s="15" t="s">
        <v>134</v>
      </c>
    </row>
    <row r="23" s="5" customFormat="true" ht="12" hidden="false" customHeight="false" outlineLevel="0" collapsed="false">
      <c r="A23" s="118" t="s">
        <v>1</v>
      </c>
      <c r="B23" s="57"/>
      <c r="C23" s="57"/>
      <c r="D23" s="57"/>
      <c r="E23" s="57"/>
      <c r="F23" s="57"/>
      <c r="G23" s="57"/>
    </row>
    <row r="24" s="5" customFormat="true" ht="12" hidden="false" customHeight="false" outlineLevel="0" collapsed="false">
      <c r="A24" s="138"/>
      <c r="B24" s="120" t="s">
        <v>122</v>
      </c>
      <c r="C24" s="120"/>
      <c r="D24" s="120" t="s">
        <v>123</v>
      </c>
      <c r="E24" s="120"/>
      <c r="F24" s="120" t="s">
        <v>124</v>
      </c>
      <c r="G24" s="120"/>
    </row>
    <row r="25" s="5" customFormat="true" ht="12" hidden="false" customHeight="false" outlineLevel="0" collapsed="false">
      <c r="A25" s="121" t="s">
        <v>67</v>
      </c>
      <c r="B25" s="122"/>
      <c r="C25" s="122" t="s">
        <v>126</v>
      </c>
      <c r="D25" s="122"/>
      <c r="E25" s="122" t="s">
        <v>126</v>
      </c>
      <c r="F25" s="122"/>
      <c r="G25" s="122" t="s">
        <v>126</v>
      </c>
    </row>
    <row r="26" s="5" customFormat="true" ht="12" hidden="false" customHeight="false" outlineLevel="0" collapsed="false">
      <c r="A26" s="121" t="s">
        <v>125</v>
      </c>
      <c r="B26" s="122"/>
      <c r="C26" s="122" t="s">
        <v>128</v>
      </c>
      <c r="D26" s="122"/>
      <c r="E26" s="122" t="s">
        <v>128</v>
      </c>
      <c r="F26" s="122"/>
      <c r="G26" s="122" t="s">
        <v>128</v>
      </c>
    </row>
    <row r="27" s="5" customFormat="true" ht="12" hidden="false" customHeight="false" outlineLevel="0" collapsed="false">
      <c r="A27" s="123" t="s">
        <v>135</v>
      </c>
      <c r="B27" s="124" t="s">
        <v>130</v>
      </c>
      <c r="C27" s="124"/>
      <c r="D27" s="124" t="s">
        <v>130</v>
      </c>
      <c r="E27" s="124"/>
      <c r="F27" s="124" t="s">
        <v>130</v>
      </c>
      <c r="G27" s="124"/>
    </row>
    <row r="28" s="127" customFormat="true" ht="15" hidden="false" customHeight="false" outlineLevel="0" collapsed="false">
      <c r="A28" s="125" t="n">
        <v>7</v>
      </c>
      <c r="B28" s="114" t="n">
        <v>2</v>
      </c>
      <c r="C28" s="126" t="n">
        <f aca="false">B28/B36</f>
        <v>3.84585801092224E-005</v>
      </c>
      <c r="D28" s="114" t="n">
        <v>1</v>
      </c>
      <c r="E28" s="126" t="n">
        <f aca="false">D28/D36</f>
        <v>4.14456233421751E-005</v>
      </c>
      <c r="F28" s="114" t="n">
        <v>1</v>
      </c>
      <c r="G28" s="126" t="n">
        <f aca="false">F28/F36</f>
        <v>3.58731525326446E-005</v>
      </c>
    </row>
    <row r="29" customFormat="false" ht="15" hidden="false" customHeight="false" outlineLevel="0" collapsed="false">
      <c r="A29" s="125" t="n">
        <v>6</v>
      </c>
      <c r="B29" s="114" t="n">
        <v>51</v>
      </c>
      <c r="C29" s="126" t="n">
        <f aca="false">(SUM(B$28:B29)/B$36)</f>
        <v>0.00101915237289439</v>
      </c>
      <c r="D29" s="114" t="n">
        <v>23</v>
      </c>
      <c r="E29" s="126" t="n">
        <f aca="false">(SUM(D$28:D29)/D$36)</f>
        <v>0.000994694960212202</v>
      </c>
      <c r="F29" s="114" t="n">
        <v>28</v>
      </c>
      <c r="G29" s="126" t="n">
        <f aca="false">(SUM(F$28:F29)/F$36)</f>
        <v>0.00104032142344669</v>
      </c>
    </row>
    <row r="30" customFormat="false" ht="15" hidden="false" customHeight="false" outlineLevel="0" collapsed="false">
      <c r="A30" s="125" t="n">
        <v>5</v>
      </c>
      <c r="B30" s="114" t="n">
        <v>1082</v>
      </c>
      <c r="C30" s="126" t="n">
        <f aca="false">(SUM(B$28:B30)/B$36)</f>
        <v>0.0218252442119837</v>
      </c>
      <c r="D30" s="114" t="n">
        <v>473</v>
      </c>
      <c r="E30" s="126" t="n">
        <f aca="false">(SUM(D$28:D30)/D$36)</f>
        <v>0.020598474801061</v>
      </c>
      <c r="F30" s="114" t="n">
        <v>609</v>
      </c>
      <c r="G30" s="126" t="n">
        <f aca="false">(SUM(F$28:F30)/F$36)</f>
        <v>0.0228870713158272</v>
      </c>
    </row>
    <row r="31" customFormat="false" ht="15" hidden="false" customHeight="false" outlineLevel="0" collapsed="false">
      <c r="A31" s="125" t="n">
        <v>4</v>
      </c>
      <c r="B31" s="114" t="n">
        <v>4562</v>
      </c>
      <c r="C31" s="126" t="n">
        <f aca="false">(SUM(B$28:B31)/B$36)</f>
        <v>0.10954926544112</v>
      </c>
      <c r="D31" s="114" t="n">
        <v>2088</v>
      </c>
      <c r="E31" s="126" t="n">
        <f aca="false">(SUM(D$28:D31)/D$36)</f>
        <v>0.107136936339523</v>
      </c>
      <c r="F31" s="114" t="n">
        <v>2474</v>
      </c>
      <c r="G31" s="126" t="n">
        <f aca="false">(SUM(F$28:F31)/F$36)</f>
        <v>0.11163725068159</v>
      </c>
    </row>
    <row r="32" customFormat="false" ht="15" hidden="false" customHeight="false" outlineLevel="0" collapsed="false">
      <c r="A32" s="125" t="n">
        <v>3</v>
      </c>
      <c r="B32" s="114" t="n">
        <v>7621</v>
      </c>
      <c r="C32" s="126" t="n">
        <f aca="false">(SUM(B$28:B32)/B$36)</f>
        <v>0.256095684947312</v>
      </c>
      <c r="D32" s="114" t="n">
        <v>3584</v>
      </c>
      <c r="E32" s="126" t="n">
        <f aca="false">(SUM(D$28:D32)/D$36)</f>
        <v>0.255678050397878</v>
      </c>
      <c r="F32" s="114" t="n">
        <v>4037</v>
      </c>
      <c r="G32" s="126" t="n">
        <f aca="false">(SUM(F$28:F32)/F$36)</f>
        <v>0.256457167455876</v>
      </c>
    </row>
    <row r="33" customFormat="false" ht="15" hidden="false" customHeight="false" outlineLevel="0" collapsed="false">
      <c r="A33" s="125" t="n">
        <v>2</v>
      </c>
      <c r="B33" s="114" t="n">
        <v>12175</v>
      </c>
      <c r="C33" s="126" t="n">
        <f aca="false">(SUM(B$28:B33)/B$36)</f>
        <v>0.490212291362203</v>
      </c>
      <c r="D33" s="114" t="n">
        <v>5434</v>
      </c>
      <c r="E33" s="126" t="n">
        <f aca="false">(SUM(D$28:D33)/D$36)</f>
        <v>0.480893567639257</v>
      </c>
      <c r="F33" s="114" t="n">
        <v>6741</v>
      </c>
      <c r="G33" s="126" t="n">
        <f aca="false">(SUM(F$28:F33)/F$36)</f>
        <v>0.498278088678433</v>
      </c>
    </row>
    <row r="34" customFormat="false" ht="15" hidden="false" customHeight="false" outlineLevel="0" collapsed="false">
      <c r="A34" s="125" t="n">
        <v>1</v>
      </c>
      <c r="B34" s="114" t="n">
        <v>16782</v>
      </c>
      <c r="C34" s="126" t="n">
        <f aca="false">(SUM(B$28:B34)/B$36)</f>
        <v>0.812918237058688</v>
      </c>
      <c r="D34" s="114" t="n">
        <v>7552</v>
      </c>
      <c r="E34" s="126" t="n">
        <f aca="false">(SUM(D$28:D34)/D$36)</f>
        <v>0.793890915119363</v>
      </c>
      <c r="F34" s="114" t="n">
        <v>9230</v>
      </c>
      <c r="G34" s="126" t="n">
        <f aca="false">(SUM(F$28:F34)/F$36)</f>
        <v>0.829387286554743</v>
      </c>
    </row>
    <row r="35" customFormat="false" ht="15" hidden="false" customHeight="false" outlineLevel="0" collapsed="false">
      <c r="A35" s="128" t="n">
        <v>0</v>
      </c>
      <c r="B35" s="114" t="n">
        <v>9729</v>
      </c>
      <c r="C35" s="126" t="n">
        <f aca="false">(SUM(B$28:B35)/B$36)</f>
        <v>1</v>
      </c>
      <c r="D35" s="114" t="n">
        <v>4973</v>
      </c>
      <c r="E35" s="126" t="n">
        <f aca="false">(SUM(D$28:D35)/D$36)</f>
        <v>1</v>
      </c>
      <c r="F35" s="114" t="n">
        <v>4756</v>
      </c>
      <c r="G35" s="126" t="n">
        <f aca="false">(SUM(F$28:F35)/F$36)</f>
        <v>1</v>
      </c>
    </row>
    <row r="36" customFormat="false" ht="15" hidden="false" customHeight="false" outlineLevel="0" collapsed="false">
      <c r="A36" s="139" t="s">
        <v>131</v>
      </c>
      <c r="B36" s="140" t="n">
        <f aca="false">SUM(B28:B35)</f>
        <v>52004</v>
      </c>
      <c r="C36" s="140"/>
      <c r="D36" s="140" t="n">
        <f aca="false">SUM(D28:D35)</f>
        <v>24128</v>
      </c>
      <c r="E36" s="140"/>
      <c r="F36" s="140" t="n">
        <f aca="false">SUM(F28:F35)</f>
        <v>27876</v>
      </c>
      <c r="G36" s="141"/>
    </row>
    <row r="37" customFormat="false" ht="15" hidden="false" customHeight="false" outlineLevel="0" collapsed="false">
      <c r="A37" s="132" t="s">
        <v>136</v>
      </c>
      <c r="B37" s="142" t="n">
        <f aca="false">SUMPRODUCT($A$28:$A$35,B28:B35)</f>
        <v>87973</v>
      </c>
      <c r="C37" s="50"/>
      <c r="D37" s="142" t="n">
        <f aca="false">SUMPRODUCT($A$28:$A$35,D28:D35)</f>
        <v>40034</v>
      </c>
      <c r="E37" s="50"/>
      <c r="F37" s="142" t="n">
        <f aca="false">SUMPRODUCT($A$28:$A$35,F28:F35)</f>
        <v>47939</v>
      </c>
      <c r="G37" s="50"/>
    </row>
    <row r="38" customFormat="false" ht="15" hidden="false" customHeight="false" outlineLevel="0" collapsed="false">
      <c r="A38" s="135" t="s">
        <v>137</v>
      </c>
      <c r="B38" s="143" t="n">
        <f aca="false">B37/B36</f>
        <v>1.69165833397431</v>
      </c>
      <c r="C38" s="143"/>
      <c r="D38" s="143" t="n">
        <f aca="false">D37/D36</f>
        <v>1.65923408488064</v>
      </c>
      <c r="E38" s="143"/>
      <c r="F38" s="143" t="n">
        <f aca="false">F37/F36</f>
        <v>1.71972305926245</v>
      </c>
      <c r="G38" s="137"/>
    </row>
    <row r="41" s="52" customFormat="true" ht="15" hidden="false" customHeight="false" outlineLevel="0" collapsed="false">
      <c r="A41" s="144"/>
      <c r="B41" s="50"/>
      <c r="C41" s="50"/>
      <c r="D41" s="50"/>
      <c r="E41" s="50"/>
      <c r="F41" s="50"/>
      <c r="G41" s="50"/>
    </row>
    <row r="42" s="52" customFormat="true" ht="15" hidden="false" customHeight="false" outlineLevel="0" collapsed="false">
      <c r="A42" s="15" t="s">
        <v>138</v>
      </c>
      <c r="B42" s="117"/>
      <c r="C42" s="117"/>
      <c r="D42" s="117"/>
      <c r="E42" s="117"/>
      <c r="F42" s="117"/>
      <c r="G42" s="117"/>
    </row>
    <row r="43" s="52" customFormat="true" ht="15" hidden="false" customHeight="false" outlineLevel="0" collapsed="false">
      <c r="A43" s="1"/>
      <c r="B43" s="117"/>
      <c r="C43" s="117"/>
      <c r="D43" s="117"/>
      <c r="E43" s="117"/>
      <c r="F43" s="117"/>
      <c r="G43" s="117"/>
    </row>
    <row r="44" s="52" customFormat="true" ht="15" hidden="false" customHeight="false" outlineLevel="0" collapsed="false">
      <c r="A44" s="118" t="s">
        <v>1</v>
      </c>
      <c r="B44" s="57"/>
      <c r="C44" s="57"/>
      <c r="D44" s="57"/>
      <c r="E44" s="57"/>
      <c r="F44" s="57"/>
      <c r="G44" s="57"/>
    </row>
    <row r="45" s="52" customFormat="true" ht="15" hidden="false" customHeight="false" outlineLevel="0" collapsed="false">
      <c r="A45" s="119" t="s">
        <v>67</v>
      </c>
      <c r="B45" s="120" t="s">
        <v>122</v>
      </c>
      <c r="C45" s="120"/>
      <c r="D45" s="120" t="s">
        <v>123</v>
      </c>
      <c r="E45" s="120"/>
      <c r="F45" s="120" t="s">
        <v>124</v>
      </c>
      <c r="G45" s="120"/>
    </row>
    <row r="46" s="52" customFormat="true" ht="15" hidden="false" customHeight="false" outlineLevel="0" collapsed="false">
      <c r="A46" s="121" t="s">
        <v>125</v>
      </c>
      <c r="B46" s="122"/>
      <c r="C46" s="122" t="s">
        <v>126</v>
      </c>
      <c r="D46" s="122"/>
      <c r="E46" s="122" t="s">
        <v>126</v>
      </c>
      <c r="F46" s="122"/>
      <c r="G46" s="122" t="s">
        <v>126</v>
      </c>
    </row>
    <row r="47" s="52" customFormat="true" ht="15" hidden="false" customHeight="false" outlineLevel="0" collapsed="false">
      <c r="A47" s="121" t="s">
        <v>135</v>
      </c>
      <c r="B47" s="122"/>
      <c r="C47" s="122" t="s">
        <v>128</v>
      </c>
      <c r="D47" s="122"/>
      <c r="E47" s="122" t="s">
        <v>128</v>
      </c>
      <c r="F47" s="122"/>
      <c r="G47" s="122" t="s">
        <v>128</v>
      </c>
    </row>
    <row r="48" s="52" customFormat="true" ht="15" hidden="false" customHeight="false" outlineLevel="0" collapsed="false">
      <c r="A48" s="123" t="s">
        <v>139</v>
      </c>
      <c r="B48" s="124" t="s">
        <v>130</v>
      </c>
      <c r="C48" s="124"/>
      <c r="D48" s="124" t="s">
        <v>130</v>
      </c>
      <c r="E48" s="124"/>
      <c r="F48" s="124" t="s">
        <v>130</v>
      </c>
      <c r="G48" s="124"/>
    </row>
    <row r="49" s="52" customFormat="true" ht="15" hidden="false" customHeight="false" outlineLevel="0" collapsed="false">
      <c r="A49" s="125" t="n">
        <v>7</v>
      </c>
      <c r="B49" s="114" t="n">
        <v>1</v>
      </c>
      <c r="C49" s="126" t="n">
        <f aca="false">B49/B57</f>
        <v>1.92292900546112E-005</v>
      </c>
      <c r="D49" s="142" t="n">
        <v>0</v>
      </c>
      <c r="E49" s="126" t="n">
        <f aca="false">D49/D57</f>
        <v>0</v>
      </c>
      <c r="F49" s="114" t="n">
        <v>1</v>
      </c>
      <c r="G49" s="126" t="n">
        <f aca="false">F49/F57</f>
        <v>3.58731525326446E-005</v>
      </c>
    </row>
    <row r="50" s="52" customFormat="true" ht="15" hidden="false" customHeight="false" outlineLevel="0" collapsed="false">
      <c r="A50" s="125" t="n">
        <v>6</v>
      </c>
      <c r="B50" s="114" t="n">
        <v>27</v>
      </c>
      <c r="C50" s="126" t="n">
        <f aca="false">(SUM(B$49:B50)/B$57)</f>
        <v>0.000538420121529113</v>
      </c>
      <c r="D50" s="114" t="n">
        <v>13</v>
      </c>
      <c r="E50" s="126" t="n">
        <f aca="false">(SUM(D$49:D50)/D$57)</f>
        <v>0.000538793103448276</v>
      </c>
      <c r="F50" s="114" t="n">
        <v>14</v>
      </c>
      <c r="G50" s="126" t="n">
        <f aca="false">(SUM(F$49:F50)/F$57)</f>
        <v>0.000538097287989669</v>
      </c>
    </row>
    <row r="51" s="52" customFormat="true" ht="15" hidden="false" customHeight="false" outlineLevel="0" collapsed="false">
      <c r="A51" s="125" t="n">
        <v>5</v>
      </c>
      <c r="B51" s="114" t="n">
        <v>217</v>
      </c>
      <c r="C51" s="126" t="n">
        <f aca="false">(SUM(B$49:B51)/B$57)</f>
        <v>0.00471117606337974</v>
      </c>
      <c r="D51" s="114" t="n">
        <v>93</v>
      </c>
      <c r="E51" s="126" t="n">
        <f aca="false">(SUM(D$49:D51)/D$57)</f>
        <v>0.00439323607427056</v>
      </c>
      <c r="F51" s="114" t="n">
        <v>124</v>
      </c>
      <c r="G51" s="126" t="n">
        <f aca="false">(SUM(F$49:F51)/F$57)</f>
        <v>0.0049863682020376</v>
      </c>
    </row>
    <row r="52" s="52" customFormat="true" ht="15" hidden="false" customHeight="false" outlineLevel="0" collapsed="false">
      <c r="A52" s="125" t="n">
        <v>4</v>
      </c>
      <c r="B52" s="114" t="n">
        <v>890</v>
      </c>
      <c r="C52" s="126" t="n">
        <f aca="false">(SUM(B$49:B52)/B$57)</f>
        <v>0.0218252442119837</v>
      </c>
      <c r="D52" s="114" t="n">
        <v>396</v>
      </c>
      <c r="E52" s="126" t="n">
        <f aca="false">(SUM(D$49:D52)/D$57)</f>
        <v>0.0208057029177719</v>
      </c>
      <c r="F52" s="114" t="n">
        <v>494</v>
      </c>
      <c r="G52" s="126" t="n">
        <f aca="false">(SUM(F$49:F52)/F$57)</f>
        <v>0.022707705553164</v>
      </c>
    </row>
    <row r="53" s="52" customFormat="true" ht="15" hidden="false" customHeight="false" outlineLevel="0" collapsed="false">
      <c r="A53" s="125" t="n">
        <v>3</v>
      </c>
      <c r="B53" s="114" t="n">
        <v>1399</v>
      </c>
      <c r="C53" s="126" t="n">
        <f aca="false">(SUM(B$49:B53)/B$57)</f>
        <v>0.0487270209983847</v>
      </c>
      <c r="D53" s="114" t="n">
        <v>614</v>
      </c>
      <c r="E53" s="126" t="n">
        <f aca="false">(SUM(D$49:D53)/D$57)</f>
        <v>0.0462533156498674</v>
      </c>
      <c r="F53" s="114" t="n">
        <v>785</v>
      </c>
      <c r="G53" s="126" t="n">
        <f aca="false">(SUM(F$49:F53)/F$57)</f>
        <v>0.05086813029129</v>
      </c>
    </row>
    <row r="54" s="52" customFormat="true" ht="15" hidden="false" customHeight="false" outlineLevel="0" collapsed="false">
      <c r="A54" s="125" t="n">
        <v>2</v>
      </c>
      <c r="B54" s="114" t="n">
        <v>3124</v>
      </c>
      <c r="C54" s="126" t="n">
        <f aca="false">(SUM(B$49:B54)/B$57)</f>
        <v>0.10879932312899</v>
      </c>
      <c r="D54" s="114" t="n">
        <v>1257</v>
      </c>
      <c r="E54" s="126" t="n">
        <f aca="false">(SUM(D$49:D54)/D$57)</f>
        <v>0.0983504641909814</v>
      </c>
      <c r="F54" s="114" t="n">
        <v>1867</v>
      </c>
      <c r="G54" s="126" t="n">
        <f aca="false">(SUM(F$49:F54)/F$57)</f>
        <v>0.117843306069737</v>
      </c>
    </row>
    <row r="55" s="52" customFormat="true" ht="15" hidden="false" customHeight="false" outlineLevel="0" collapsed="false">
      <c r="A55" s="125" t="n">
        <v>1</v>
      </c>
      <c r="B55" s="114" t="n">
        <v>9743</v>
      </c>
      <c r="C55" s="126" t="n">
        <f aca="false">(SUM(B$49:B55)/B$57)</f>
        <v>0.296150296131067</v>
      </c>
      <c r="D55" s="114" t="n">
        <v>4147</v>
      </c>
      <c r="E55" s="126" t="n">
        <f aca="false">(SUM(D$49:D55)/D$57)</f>
        <v>0.270225464190981</v>
      </c>
      <c r="F55" s="114" t="n">
        <v>5596</v>
      </c>
      <c r="G55" s="126" t="n">
        <f aca="false">(SUM(F$49:F55)/F$57)</f>
        <v>0.318589467642416</v>
      </c>
    </row>
    <row r="56" s="52" customFormat="true" ht="15" hidden="false" customHeight="false" outlineLevel="0" collapsed="false">
      <c r="A56" s="128" t="n">
        <v>0</v>
      </c>
      <c r="B56" s="129" t="n">
        <v>36603</v>
      </c>
      <c r="C56" s="130" t="n">
        <f aca="false">(SUM(B$49:B56)/B$57)</f>
        <v>1</v>
      </c>
      <c r="D56" s="131" t="n">
        <v>17608</v>
      </c>
      <c r="E56" s="130" t="n">
        <f aca="false">(SUM(D$49:D56)/D$57)</f>
        <v>1</v>
      </c>
      <c r="F56" s="131" t="n">
        <v>18995</v>
      </c>
      <c r="G56" s="130" t="n">
        <f aca="false">(SUM(F$49:F56)/F$57)</f>
        <v>1</v>
      </c>
    </row>
    <row r="57" s="52" customFormat="true" ht="15" hidden="false" customHeight="false" outlineLevel="0" collapsed="false">
      <c r="A57" s="132" t="s">
        <v>131</v>
      </c>
      <c r="B57" s="142" t="n">
        <f aca="false">SUM(B49:B56)</f>
        <v>52004</v>
      </c>
      <c r="C57" s="133"/>
      <c r="D57" s="142" t="n">
        <f aca="false">SUM(D49:D56)</f>
        <v>24128</v>
      </c>
      <c r="E57" s="133"/>
      <c r="F57" s="142" t="n">
        <f aca="false">SUM(F49:F56)</f>
        <v>27876</v>
      </c>
      <c r="G57" s="117"/>
    </row>
    <row r="58" s="52" customFormat="true" ht="15" hidden="false" customHeight="false" outlineLevel="0" collapsed="false">
      <c r="A58" s="132" t="s">
        <v>140</v>
      </c>
      <c r="B58" s="142" t="n">
        <f aca="false">SUMPRODUCT($A$49:$A$56,B49:B56)</f>
        <v>25002</v>
      </c>
      <c r="C58" s="133"/>
      <c r="D58" s="142" t="n">
        <f aca="false">SUMPRODUCT($A$49:$A$56,D49:D56)</f>
        <v>10630</v>
      </c>
      <c r="E58" s="133"/>
      <c r="F58" s="142" t="n">
        <f aca="false">SUMPRODUCT($A$49:$A$56,F49:F56)</f>
        <v>14372</v>
      </c>
      <c r="G58" s="117"/>
    </row>
    <row r="59" s="52" customFormat="true" ht="15" hidden="false" customHeight="false" outlineLevel="0" collapsed="false">
      <c r="A59" s="135" t="s">
        <v>141</v>
      </c>
      <c r="B59" s="136" t="n">
        <f aca="false">B58/B57</f>
        <v>0.480770709945389</v>
      </c>
      <c r="C59" s="136"/>
      <c r="D59" s="136" t="n">
        <f aca="false">D58/D57</f>
        <v>0.440566976127321</v>
      </c>
      <c r="E59" s="136"/>
      <c r="F59" s="136" t="n">
        <f aca="false">F58/F57</f>
        <v>0.515568948199168</v>
      </c>
      <c r="G59" s="137"/>
    </row>
    <row r="60" s="52" customFormat="true" ht="15" hidden="false" customHeight="false" outlineLevel="0" collapsed="false">
      <c r="A60" s="1"/>
      <c r="B60" s="117"/>
      <c r="C60" s="117"/>
      <c r="D60" s="117"/>
      <c r="E60" s="117"/>
      <c r="F60" s="117"/>
      <c r="G60" s="117"/>
    </row>
    <row r="61" s="52" customFormat="true" ht="15" hidden="false" customHeight="false" outlineLevel="0" collapsed="false">
      <c r="A61" s="1"/>
      <c r="B61" s="117"/>
      <c r="C61" s="117"/>
      <c r="D61" s="117"/>
      <c r="E61" s="117"/>
      <c r="F61" s="117"/>
      <c r="G61" s="117"/>
    </row>
    <row r="62" s="52" customFormat="true" ht="15" hidden="false" customHeight="false" outlineLevel="0" collapsed="false">
      <c r="A62" s="1"/>
      <c r="B62" s="117"/>
      <c r="C62" s="117"/>
      <c r="D62" s="117"/>
      <c r="E62" s="117"/>
      <c r="F62" s="117"/>
      <c r="G62" s="117"/>
    </row>
    <row r="63" s="52" customFormat="true" ht="15" hidden="false" customHeight="false" outlineLevel="0" collapsed="false">
      <c r="A63" s="1"/>
      <c r="B63" s="117"/>
      <c r="C63" s="117"/>
      <c r="D63" s="117"/>
      <c r="E63" s="117"/>
      <c r="F63" s="117"/>
      <c r="G63" s="117"/>
    </row>
    <row r="64" s="52" customFormat="true" ht="15" hidden="false" customHeight="false" outlineLevel="0" collapsed="false">
      <c r="A64" s="1"/>
      <c r="B64" s="117"/>
      <c r="C64" s="117"/>
      <c r="D64" s="117"/>
      <c r="E64" s="117"/>
      <c r="F64" s="117"/>
      <c r="G64" s="117"/>
    </row>
    <row r="65" s="52" customFormat="true" ht="15" hidden="false" customHeight="false" outlineLevel="0" collapsed="false">
      <c r="A65" s="1"/>
      <c r="B65" s="117"/>
      <c r="C65" s="117"/>
      <c r="D65" s="117"/>
      <c r="E65" s="117"/>
      <c r="F65" s="117"/>
      <c r="G65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4:10:56Z</dcterms:created>
  <dc:creator>Marie McGhee</dc:creator>
  <dc:description/>
  <dc:language>en-US</dc:language>
  <cp:lastModifiedBy>Peter Di Mambro</cp:lastModifiedBy>
  <cp:lastPrinted>2001-12-20T10:55:50Z</cp:lastPrinted>
  <dcterms:modified xsi:type="dcterms:W3CDTF">2013-09-09T07:07:08Z</dcterms:modified>
  <cp:revision>0</cp:revision>
  <dc:subject/>
  <dc:title/>
</cp:coreProperties>
</file>