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G1" sheetId="1" state="visible" r:id="rId2"/>
    <sheet name="SG2" sheetId="2" state="visible" r:id="rId3"/>
    <sheet name="SG3" sheetId="3" state="visible" r:id="rId4"/>
    <sheet name="SG4a" sheetId="4" state="visible" r:id="rId5"/>
    <sheet name="SG4b" sheetId="5" state="visible" r:id="rId6"/>
    <sheet name="SG4c" sheetId="6" state="visible" r:id="rId7"/>
    <sheet name="SG5" sheetId="7" state="visible" r:id="rId8"/>
    <sheet name="SG6" sheetId="8" state="visible" r:id="rId9"/>
    <sheet name="HG1" sheetId="9" state="visible" r:id="rId10"/>
    <sheet name="HG2" sheetId="10" state="visible" r:id="rId11"/>
    <sheet name="HG3a" sheetId="11" state="visible" r:id="rId12"/>
    <sheet name="HG3b" sheetId="12" state="visible" r:id="rId13"/>
    <sheet name="HG4a" sheetId="13" state="visible" r:id="rId14"/>
    <sheet name="HG4b" sheetId="14" state="visible" r:id="rId15"/>
    <sheet name="HG4c" sheetId="15" state="visible" r:id="rId16"/>
    <sheet name="HG5" sheetId="16" state="visible" r:id="rId17"/>
    <sheet name="HG6" sheetId="17" state="visible" r:id="rId18"/>
    <sheet name="HG7" sheetId="18" state="visible" r:id="rId19"/>
    <sheet name="CS1" sheetId="19" state="visible" r:id="rId20"/>
    <sheet name="CS2a" sheetId="20" state="visible" r:id="rId21"/>
    <sheet name="CS2b" sheetId="21" state="visible" r:id="rId22"/>
    <sheet name="CS3a" sheetId="22" state="visible" r:id="rId23"/>
    <sheet name="CS3b" sheetId="23" state="visible" r:id="rId24"/>
    <sheet name="CS3c" sheetId="24" state="visible" r:id="rId25"/>
    <sheet name="CS4" sheetId="25" state="visible" r:id="rId26"/>
    <sheet name="CS5" sheetId="26" state="visible" r:id="rId27"/>
  </sheets>
  <definedNames>
    <definedName function="false" hidden="false" localSheetId="9" name="_xlnm.Print_Area" vbProcedure="false">HG2!$A$1:$G$54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323">
  <si>
    <t xml:space="preserve">TABLE SG1: TREND IN ENTRIES FOR EACH SUBJECT AT STANDARD GRADE, 1996 TO 2000</t>
  </si>
  <si>
    <t xml:space="preserve">ALL CANDIDATES</t>
  </si>
  <si>
    <t xml:space="preserve">PERCENT</t>
  </si>
  <si>
    <t xml:space="preserve">CHANGE</t>
  </si>
  <si>
    <t xml:space="preserve">SUBJECT</t>
  </si>
  <si>
    <t xml:space="preserve">1999/2000</t>
  </si>
  <si>
    <t xml:space="preserve">Classical Greek</t>
  </si>
  <si>
    <t xml:space="preserve">English</t>
  </si>
  <si>
    <t xml:space="preserve">English - Alternative Communication</t>
  </si>
  <si>
    <t xml:space="preserve">English - Spoken</t>
  </si>
  <si>
    <t xml:space="preserve">French</t>
  </si>
  <si>
    <t xml:space="preserve">Gaidhlig</t>
  </si>
  <si>
    <t xml:space="preserve">Gaelic (Learners)</t>
  </si>
  <si>
    <t xml:space="preserve">German</t>
  </si>
  <si>
    <t xml:space="preserve">Italian</t>
  </si>
  <si>
    <t xml:space="preserve">Latin</t>
  </si>
  <si>
    <t xml:space="preserve">Russian</t>
  </si>
  <si>
    <t xml:space="preserve">Spanish</t>
  </si>
  <si>
    <t xml:space="preserve">Urdu</t>
  </si>
  <si>
    <t xml:space="preserve">Accounting and Finance</t>
  </si>
  <si>
    <t xml:space="preserve">Mathematics</t>
  </si>
  <si>
    <t xml:space="preserve">Biology</t>
  </si>
  <si>
    <t xml:space="preserve">Chemistry</t>
  </si>
  <si>
    <t xml:space="preserve">Physics</t>
  </si>
  <si>
    <t xml:space="preserve">Science</t>
  </si>
  <si>
    <t xml:space="preserve">Classical Studies</t>
  </si>
  <si>
    <t xml:space="preserve">Contemporary Social Studies</t>
  </si>
  <si>
    <t xml:space="preserve">Economics</t>
  </si>
  <si>
    <t xml:space="preserve">Geography</t>
  </si>
  <si>
    <t xml:space="preserve">History</t>
  </si>
  <si>
    <t xml:space="preserve">Modern Studies</t>
  </si>
  <si>
    <t xml:space="preserve">Religious Studies</t>
  </si>
  <si>
    <t xml:space="preserve">Social and Vocational Skills</t>
  </si>
  <si>
    <t xml:space="preserve">Business Management</t>
  </si>
  <si>
    <t xml:space="preserve">Computing Studies</t>
  </si>
  <si>
    <t xml:space="preserve">Craft and Design</t>
  </si>
  <si>
    <t xml:space="preserve">Graphic Communication</t>
  </si>
  <si>
    <t xml:space="preserve">Home Economics</t>
  </si>
  <si>
    <t xml:space="preserve">Office and Information Studies</t>
  </si>
  <si>
    <t xml:space="preserve">Technological Studies</t>
  </si>
  <si>
    <t xml:space="preserve">Art and Design</t>
  </si>
  <si>
    <t xml:space="preserve">Drama</t>
  </si>
  <si>
    <t xml:space="preserve">Music</t>
  </si>
  <si>
    <t xml:space="preserve">Physical Education</t>
  </si>
  <si>
    <t xml:space="preserve">Subtotals</t>
  </si>
  <si>
    <t xml:space="preserve">French (Writing)</t>
  </si>
  <si>
    <t xml:space="preserve">Gaelic (Learners) (Writing)</t>
  </si>
  <si>
    <t xml:space="preserve">German (Writing)</t>
  </si>
  <si>
    <t xml:space="preserve">Italian (Writing)</t>
  </si>
  <si>
    <t xml:space="preserve">Russian (Writing)</t>
  </si>
  <si>
    <t xml:space="preserve">Spanish (Writing)</t>
  </si>
  <si>
    <t xml:space="preserve">Urdu (Writing)</t>
  </si>
  <si>
    <t xml:space="preserve">Totals</t>
  </si>
  <si>
    <t xml:space="preserve">TABLE SG2: ENTRIES, AWARDS AND NUMBERS OF CENTRES FOR EACH SUBJECT AT STANDARD GRADE, 2000</t>
  </si>
  <si>
    <t xml:space="preserve"> ALL CANDIDATES</t>
  </si>
  <si>
    <t xml:space="preserve">GRADE</t>
  </si>
  <si>
    <t xml:space="preserve">NO. OF</t>
  </si>
  <si>
    <t xml:space="preserve">ENTRIES</t>
  </si>
  <si>
    <t xml:space="preserve">CENTRES</t>
  </si>
  <si>
    <t xml:space="preserve">     - as percentages</t>
  </si>
  <si>
    <t xml:space="preserve">French (Writing)*</t>
  </si>
  <si>
    <t xml:space="preserve">-  </t>
  </si>
  <si>
    <t xml:space="preserve">Gaelic (Learners) (Writing)*</t>
  </si>
  <si>
    <t xml:space="preserve">German (Writing)*</t>
  </si>
  <si>
    <t xml:space="preserve">Italian (Writing)*</t>
  </si>
  <si>
    <t xml:space="preserve">Russian (Writing)*</t>
  </si>
  <si>
    <t xml:space="preserve">Spanish (Writing)*</t>
  </si>
  <si>
    <t xml:space="preserve">Urdu (Writing)*</t>
  </si>
  <si>
    <t xml:space="preserve">* Awards in the optional Writing elements for Modern Languages and Gaelic (Learners) are made at grades 1 to 4 only.</t>
  </si>
  <si>
    <t xml:space="preserve">TABLE SG3: PERCENTAGE GRADE DISTRIBUTION FOR EACH SUBJECT AND ELEMENT AT</t>
  </si>
  <si>
    <t xml:space="preserve">           STANDARD GRADE, 2000</t>
  </si>
  <si>
    <t xml:space="preserve">ALL CANDIDATES, PERCENTAGES</t>
  </si>
  <si>
    <t xml:space="preserve">GRADE (%)</t>
  </si>
  <si>
    <t xml:space="preserve">OTHER/</t>
  </si>
  <si>
    <t xml:space="preserve">SUBJECT/ELEMENT</t>
  </si>
  <si>
    <t xml:space="preserve">NO AWARD</t>
  </si>
  <si>
    <t xml:space="preserve">Interpretation</t>
  </si>
  <si>
    <t xml:space="preserve">Translation</t>
  </si>
  <si>
    <t xml:space="preserve">Investigation</t>
  </si>
  <si>
    <t xml:space="preserve">Reading</t>
  </si>
  <si>
    <t xml:space="preserve">Writing</t>
  </si>
  <si>
    <t xml:space="preserve">Talking</t>
  </si>
  <si>
    <t xml:space="preserve">Communicating</t>
  </si>
  <si>
    <t xml:space="preserve">Understanding</t>
  </si>
  <si>
    <t xml:space="preserve">Listening</t>
  </si>
  <si>
    <t xml:space="preserve">Speaking</t>
  </si>
  <si>
    <t xml:space="preserve">French Writing *</t>
  </si>
  <si>
    <t xml:space="preserve">-</t>
  </si>
  <si>
    <t xml:space="preserve">Gaelic</t>
  </si>
  <si>
    <t xml:space="preserve">Gaelic Writing *</t>
  </si>
  <si>
    <t xml:space="preserve">German Writing *</t>
  </si>
  <si>
    <t xml:space="preserve">Italian Writing *</t>
  </si>
  <si>
    <t xml:space="preserve">Translation </t>
  </si>
  <si>
    <t xml:space="preserve">Russian Writing *</t>
  </si>
  <si>
    <t xml:space="preserve">Spanish Writing *</t>
  </si>
  <si>
    <t xml:space="preserve">Urdu Writing *</t>
  </si>
  <si>
    <t xml:space="preserve">* Awards in the optional Writing elements for Modern Languages and Gaelic (Learners) are made at grades 1-4 only.</t>
  </si>
  <si>
    <t xml:space="preserve">           STANDARD GRADE, 2000 (CONTINUED)</t>
  </si>
  <si>
    <t xml:space="preserve">Knowledge and Understanding</t>
  </si>
  <si>
    <t xml:space="preserve">Handling Information</t>
  </si>
  <si>
    <t xml:space="preserve">Practical Abilities</t>
  </si>
  <si>
    <t xml:space="preserve">Reasoning and Application</t>
  </si>
  <si>
    <t xml:space="preserve">Investigating</t>
  </si>
  <si>
    <t xml:space="preserve">Knowledge and Understanding *</t>
  </si>
  <si>
    <t xml:space="preserve">Problem Solving *</t>
  </si>
  <si>
    <t xml:space="preserve">Practical Abilities *</t>
  </si>
  <si>
    <t xml:space="preserve">Problem Solving</t>
  </si>
  <si>
    <t xml:space="preserve">Evaluating</t>
  </si>
  <si>
    <t xml:space="preserve">Enquiry Skills</t>
  </si>
  <si>
    <t xml:space="preserve">Communicative Abilities</t>
  </si>
  <si>
    <t xml:space="preserve">* Awards in the elements of Biology, Chemistry and Physics are not made at grade 6</t>
  </si>
  <si>
    <t xml:space="preserve">Decision Making</t>
  </si>
  <si>
    <t xml:space="preserve">Designing</t>
  </si>
  <si>
    <t xml:space="preserve">Knowledge and Interpretation</t>
  </si>
  <si>
    <t xml:space="preserve">Drawing Abilities</t>
  </si>
  <si>
    <t xml:space="preserve">Illustration &amp; Presentation</t>
  </si>
  <si>
    <t xml:space="preserve">Practical and Organisational Skills</t>
  </si>
  <si>
    <t xml:space="preserve">Keyboard and Word Processing Skills</t>
  </si>
  <si>
    <t xml:space="preserve">Technological Communication</t>
  </si>
  <si>
    <t xml:space="preserve">Expressive Activities</t>
  </si>
  <si>
    <t xml:space="preserve">Critical Activities</t>
  </si>
  <si>
    <t xml:space="preserve">Design Activities</t>
  </si>
  <si>
    <t xml:space="preserve">Creating</t>
  </si>
  <si>
    <t xml:space="preserve">Presenting</t>
  </si>
  <si>
    <t xml:space="preserve">Solo Performing</t>
  </si>
  <si>
    <t xml:space="preserve">Group Performing</t>
  </si>
  <si>
    <t xml:space="preserve">Inventing</t>
  </si>
  <si>
    <t xml:space="preserve">Practical Performance</t>
  </si>
  <si>
    <t xml:space="preserve">All subjects</t>
  </si>
  <si>
    <t xml:space="preserve">TABLE SG4a: ENTRIES AND AWARDS BY SEX FOR EACH SUBJECT AT STANDARD GRADE, 2000</t>
  </si>
  <si>
    <t xml:space="preserve">MALE CANDIDATES</t>
  </si>
  <si>
    <t xml:space="preserve">AS %</t>
  </si>
  <si>
    <t xml:space="preserve">OF ALL</t>
  </si>
  <si>
    <t xml:space="preserve">CANDS</t>
  </si>
  <si>
    <t xml:space="preserve">TABLE SG4b: ENTRIES AND AWARDS BY SEX FOR EACH SUBJECT AT STANDARD GRADE, 2000</t>
  </si>
  <si>
    <t xml:space="preserve">FEMALE CANDIDATES</t>
  </si>
  <si>
    <t xml:space="preserve">TABLE SG4c: ENTRIES AND AWARDS BY SEX FOR EACH SUBJECT AT STANDARD GRADE, 2000</t>
  </si>
  <si>
    <t xml:space="preserve">            % OF MALE ENTRIES</t>
  </si>
  <si>
    <t xml:space="preserve">            % OF FEMALE ENTRIES</t>
  </si>
  <si>
    <t xml:space="preserve">TOTAL</t>
  </si>
  <si>
    <t xml:space="preserve">          % OF ENTRIES</t>
  </si>
  <si>
    <t xml:space="preserve">GRADES</t>
  </si>
  <si>
    <t xml:space="preserve">MALE</t>
  </si>
  <si>
    <t xml:space="preserve">FEMALE</t>
  </si>
  <si>
    <t xml:space="preserve">1 - 2</t>
  </si>
  <si>
    <t xml:space="preserve">1 - 4</t>
  </si>
  <si>
    <t xml:space="preserve">1 - 6</t>
  </si>
  <si>
    <t xml:space="preserve">TABLE SG5a: NUMBER OF STANDARD GRADE ENTRIES PER CANDIDATE, 2000</t>
  </si>
  <si>
    <t xml:space="preserve">SUBJECTS</t>
  </si>
  <si>
    <t xml:space="preserve">                   TOTAL</t>
  </si>
  <si>
    <t xml:space="preserve">                  MALE</t>
  </si>
  <si>
    <t xml:space="preserve">                 FEMALE</t>
  </si>
  <si>
    <t xml:space="preserve">IN WHICH</t>
  </si>
  <si>
    <t xml:space="preserve">CUMULATIVE</t>
  </si>
  <si>
    <t xml:space="preserve">ENTERED</t>
  </si>
  <si>
    <t xml:space="preserve">NUMBER</t>
  </si>
  <si>
    <t xml:space="preserve">PERCENTAGE</t>
  </si>
  <si>
    <t xml:space="preserve">Total cands</t>
  </si>
  <si>
    <t xml:space="preserve">Total entries</t>
  </si>
  <si>
    <t xml:space="preserve">Entries/cand</t>
  </si>
  <si>
    <t xml:space="preserve">TABLE SG5b: NUMBER OF STANDARD GRADE CREDIT LEVEL AWARDS PER CANDIDATE, 2000</t>
  </si>
  <si>
    <t xml:space="preserve">AWARDS</t>
  </si>
  <si>
    <t xml:space="preserve">AT GRADES</t>
  </si>
  <si>
    <t xml:space="preserve">1 AND 2</t>
  </si>
  <si>
    <t xml:space="preserve">Awards 1-2</t>
  </si>
  <si>
    <t xml:space="preserve">Awards/cand</t>
  </si>
  <si>
    <t xml:space="preserve">Note: Entries and awards exclude the Writing options of Modern Languages and Gaelic (Learners).</t>
  </si>
  <si>
    <t xml:space="preserve">TABLE SG5c: NUMBER OF STANDARD GRADE CREDIT AND GENERAL LEVEL AWARDS </t>
  </si>
  <si>
    <t xml:space="preserve">PER CANDIDATE, 2000</t>
  </si>
  <si>
    <t xml:space="preserve">1 TO 4</t>
  </si>
  <si>
    <t xml:space="preserve">Awards 1-4</t>
  </si>
  <si>
    <t xml:space="preserve">TABLE SG5d: NUMBER OF STANDARD GRADE CREDIT,  GENERAL AND FOUNDATION LEVEL  </t>
  </si>
  <si>
    <t xml:space="preserve">AWARDS PER CANDIDATE, 2000</t>
  </si>
  <si>
    <t xml:space="preserve">1 TO 6</t>
  </si>
  <si>
    <t xml:space="preserve">Awards 1-6</t>
  </si>
  <si>
    <r>
      <rPr>
        <sz val="10"/>
        <color rgb="FFFF0000"/>
        <rFont val="Times New Roman"/>
        <family val="1"/>
      </rPr>
      <t xml:space="preserve">           </t>
    </r>
    <r>
      <rPr>
        <sz val="10"/>
        <rFont val="Times New Roman"/>
        <family val="1"/>
      </rPr>
      <t xml:space="preserve"> </t>
    </r>
  </si>
  <si>
    <t xml:space="preserve">  </t>
  </si>
  <si>
    <t xml:space="preserve">TABLE SG6 : TREND IN APPEALS AND THEIR SUCCESS AT STANDARD GRADE,</t>
  </si>
  <si>
    <t xml:space="preserve">                        1996 TO 2000</t>
  </si>
  <si>
    <t xml:space="preserve">Number of appeals</t>
  </si>
  <si>
    <t xml:space="preserve">  - as percentage of externally</t>
  </si>
  <si>
    <t xml:space="preserve">    assessed element entries</t>
  </si>
  <si>
    <t xml:space="preserve">Successful appeals</t>
  </si>
  <si>
    <t xml:space="preserve">  - as percentage of all appeals</t>
  </si>
  <si>
    <t xml:space="preserve">TABLE HG1: TREND IN ENTRIES FOR EACH SUBJECT AT HIGHER GRADE, 1996 TO 2000</t>
  </si>
  <si>
    <t xml:space="preserve">SUBJECT *</t>
  </si>
  <si>
    <t xml:space="preserve">1999-2000</t>
  </si>
  <si>
    <t xml:space="preserve">Geology</t>
  </si>
  <si>
    <t xml:space="preserve">Human Biology</t>
  </si>
  <si>
    <t xml:space="preserve">Management and Information Studies</t>
  </si>
  <si>
    <t xml:space="preserve">Secretarial Studies </t>
  </si>
  <si>
    <t xml:space="preserve">Music - Performing</t>
  </si>
  <si>
    <t xml:space="preserve">Music - Listening</t>
  </si>
  <si>
    <t xml:space="preserve">Music - Inventing (Composition)</t>
  </si>
  <si>
    <t xml:space="preserve">Music - Inventing Paper I</t>
  </si>
  <si>
    <t xml:space="preserve">* For most subjects, entries for the unrevised versions are included, in 1996</t>
  </si>
  <si>
    <t xml:space="preserve">TABLE HG2: TREND IN PASS RATES FOR EACH SUBJECT AT HIGHER GRADE, 1996 TO 2000</t>
  </si>
  <si>
    <t xml:space="preserve">                             PERCENTAGE PASS RATES</t>
  </si>
  <si>
    <t xml:space="preserve">TABLE HG3a: ENTRIES, AWARDS AND NUMBERS OF CENTRES FOR EACH SUBJECT AT </t>
  </si>
  <si>
    <t xml:space="preserve">                          HIGHER GRADE, 2000</t>
  </si>
  <si>
    <t xml:space="preserve">A</t>
  </si>
  <si>
    <t xml:space="preserve">B</t>
  </si>
  <si>
    <t xml:space="preserve">C</t>
  </si>
  <si>
    <t xml:space="preserve">PASSES</t>
  </si>
  <si>
    <t xml:space="preserve">D</t>
  </si>
  <si>
    <t xml:space="preserve">Classical Greek </t>
  </si>
  <si>
    <t xml:space="preserve">English </t>
  </si>
  <si>
    <t xml:space="preserve">French </t>
  </si>
  <si>
    <t xml:space="preserve">Gaidhlig </t>
  </si>
  <si>
    <t xml:space="preserve">Gaelic (Learners) </t>
  </si>
  <si>
    <t xml:space="preserve">German </t>
  </si>
  <si>
    <t xml:space="preserve">Italian </t>
  </si>
  <si>
    <t xml:space="preserve">Latin </t>
  </si>
  <si>
    <t xml:space="preserve">Russian </t>
  </si>
  <si>
    <t xml:space="preserve">Spanish </t>
  </si>
  <si>
    <t xml:space="preserve">Mathematics </t>
  </si>
  <si>
    <t xml:space="preserve">Biology </t>
  </si>
  <si>
    <t xml:space="preserve">Chemistry </t>
  </si>
  <si>
    <t xml:space="preserve">Physics </t>
  </si>
  <si>
    <t xml:space="preserve">Economics </t>
  </si>
  <si>
    <t xml:space="preserve">Geography </t>
  </si>
  <si>
    <t xml:space="preserve">History </t>
  </si>
  <si>
    <t xml:space="preserve">Modern Studies </t>
  </si>
  <si>
    <t xml:space="preserve">Religious Studies </t>
  </si>
  <si>
    <t xml:space="preserve">Craft and Design </t>
  </si>
  <si>
    <t xml:space="preserve">Home Economics </t>
  </si>
  <si>
    <t xml:space="preserve">Art and Design </t>
  </si>
  <si>
    <t xml:space="preserve">Music </t>
  </si>
  <si>
    <t xml:space="preserve">Music - Performing*</t>
  </si>
  <si>
    <t xml:space="preserve">Music - Listening*</t>
  </si>
  <si>
    <t xml:space="preserve">Music - Inventing (Composition)*</t>
  </si>
  <si>
    <t xml:space="preserve">Music - Inventing Paper I*</t>
  </si>
  <si>
    <t xml:space="preserve">* Awards in Music - Performing, Listening, Inventing (Composition) and Inventing Paper I are not expressed</t>
  </si>
  <si>
    <t xml:space="preserve">   in terms of bands.</t>
  </si>
  <si>
    <t xml:space="preserve">TABLE HG3b: PERCENTAGE GRADE DISTRIBUTION FOR EACH SUBJECT AT HIGHER GRADE, 2000</t>
  </si>
  <si>
    <t xml:space="preserve">   in terms of grades.</t>
  </si>
  <si>
    <t xml:space="preserve">TABLE HG4a: ENTRIES AND AWARDS FOR EACH SUBJECT AT HIGHER GRADE BY SEX, 2000</t>
  </si>
  <si>
    <t xml:space="preserve">TABLE HG4b: ENTRIES AND AWARDS FOR EACH SUBJECT AT HIGHER GRADE BY SEX, 2000</t>
  </si>
  <si>
    <t xml:space="preserve">Secretarial Studies</t>
  </si>
  <si>
    <t xml:space="preserve">TABLE HG4c: ENTRIES AND AWARDS FOR EACH SUBJECT AT HIGHER GRADE BY SEX, 2000</t>
  </si>
  <si>
    <t xml:space="preserve">               PERCENT</t>
  </si>
  <si>
    <t xml:space="preserve">               OF ENTRIES</t>
  </si>
  <si>
    <t xml:space="preserve">       PERCENT GRADE A</t>
  </si>
  <si>
    <t xml:space="preserve">          PERCENT PASS</t>
  </si>
  <si>
    <t xml:space="preserve">Table HG5a: HIGHER GRADE CANDIDATES BY AGE, SEX, AVERAGE ENTRIES, PASSES AND</t>
  </si>
  <si>
    <t xml:space="preserve">                     PASS RATES, 2000</t>
  </si>
  <si>
    <t xml:space="preserve">AS PERCENT</t>
  </si>
  <si>
    <t xml:space="preserve">AVERAGE NO.</t>
  </si>
  <si>
    <t xml:space="preserve">AVERAGE</t>
  </si>
  <si>
    <t xml:space="preserve">AGE</t>
  </si>
  <si>
    <t xml:space="preserve">CANDIDATES</t>
  </si>
  <si>
    <t xml:space="preserve">OF ALL AGES</t>
  </si>
  <si>
    <t xml:space="preserve">OF ENTRIES</t>
  </si>
  <si>
    <t xml:space="preserve">OF PASSES</t>
  </si>
  <si>
    <t xml:space="preserve">PASS RATE</t>
  </si>
  <si>
    <t xml:space="preserve">Under 15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 and over</t>
  </si>
  <si>
    <t xml:space="preserve">All ages</t>
  </si>
  <si>
    <t xml:space="preserve">Table HG5b: HIGHER GRADE CANDIDATES BY AGE, SEX, AVERAGE ENTRIES, PASSES AND</t>
  </si>
  <si>
    <t xml:space="preserve">Table HG5c: HIGHER GRADE CANDIDATES BY AGE, SEX, AVERAGE ENTRIES, PASSES AND</t>
  </si>
  <si>
    <t xml:space="preserve">Note: Age at 31 December 1999</t>
  </si>
  <si>
    <t xml:space="preserve">TABLE HG6a: NUMBER OF HIGHER GRADE ENTRIES PER CANDIDATE, 2000</t>
  </si>
  <si>
    <t xml:space="preserve">Entries / cand</t>
  </si>
  <si>
    <t xml:space="preserve">TABLE HG6b: NUMBER OF HIGHER GRADE PASSES PER CANDIDATE, 2000</t>
  </si>
  <si>
    <t xml:space="preserve">PASSED</t>
  </si>
  <si>
    <t xml:space="preserve">Total passes</t>
  </si>
  <si>
    <t xml:space="preserve">Passes / cand</t>
  </si>
  <si>
    <t xml:space="preserve">TABLE HG6c: NUMBER OF HIGHER GRADE AWARDS AT GRADE A PER CANDIDATE, 2000</t>
  </si>
  <si>
    <t xml:space="preserve">AT GRADE A</t>
  </si>
  <si>
    <t xml:space="preserve">Total grade A</t>
  </si>
  <si>
    <t xml:space="preserve">Grade A / cand</t>
  </si>
  <si>
    <t xml:space="preserve">TABLE HG7 : TREND IN APPEALS AND THEIR SUCCESS AT HIGHER GRADE,</t>
  </si>
  <si>
    <t xml:space="preserve">                         1996 TO 2000</t>
  </si>
  <si>
    <t xml:space="preserve">  - as percentage of entries</t>
  </si>
  <si>
    <t xml:space="preserve">TABLE CS1: TREND IN ENTRIES FOR THE CERTIFICATE OF SIXTH YEAR STUDIES, 1996 TO 2000</t>
  </si>
  <si>
    <t xml:space="preserve">Mathematics I</t>
  </si>
  <si>
    <t xml:space="preserve">Mathematics II</t>
  </si>
  <si>
    <t xml:space="preserve">Mathematics III</t>
  </si>
  <si>
    <t xml:space="preserve">Mathematics IV</t>
  </si>
  <si>
    <t xml:space="preserve">Mathematics V</t>
  </si>
  <si>
    <t xml:space="preserve">Art and Design (Enquiry)</t>
  </si>
  <si>
    <t xml:space="preserve">Art and Design (Research and Appreciation)</t>
  </si>
  <si>
    <t xml:space="preserve">Latin - Optional Paper III</t>
  </si>
  <si>
    <t xml:space="preserve">TABLE CS2a: ENTRIES, AWARDS AND NUMBER OF CENTRES FOR EACH SUBJECT IN THE</t>
  </si>
  <si>
    <t xml:space="preserve">                        CERTIFICATE OF SIXTH YEAR STUDIES, 2000</t>
  </si>
  <si>
    <t xml:space="preserve">NO.OF</t>
  </si>
  <si>
    <t xml:space="preserve">E</t>
  </si>
  <si>
    <t xml:space="preserve">TABLE CS2b: PERCENTAGE GRADE DISTRIBUTION FOR EACH SUBJECT IN THE</t>
  </si>
  <si>
    <t xml:space="preserve">                         CERTIFICATE OF SIXTH YEAR STUDIES, 2000</t>
  </si>
  <si>
    <t xml:space="preserve">TABLE CS3a: ENTRIES AND AWARDS BY SEX FOR EACH SUBJECT IN THE CERTIFICATE</t>
  </si>
  <si>
    <t xml:space="preserve">                         OF SIXTH YEAR STUDIES, 2000</t>
  </si>
  <si>
    <t xml:space="preserve">AS % OF</t>
  </si>
  <si>
    <t xml:space="preserve">ALL CANDS</t>
  </si>
  <si>
    <t xml:space="preserve">TABLE CS3b: ENTRIES AND AWARDS BY SEX FOR EACH SUBJECT IN THE CERTIFICATE</t>
  </si>
  <si>
    <t xml:space="preserve">TABLE CS3c: ENTRIES AND AWARDS BY SEX FOR EACH SUBJECT IN THE CERTIFICATE</t>
  </si>
  <si>
    <t xml:space="preserve">     PERCENT OF ENTRIES</t>
  </si>
  <si>
    <t xml:space="preserve">             % GRADE A</t>
  </si>
  <si>
    <t xml:space="preserve">       % GRADE A-C</t>
  </si>
  <si>
    <t xml:space="preserve">TABLE CS4a: NUMBER OF CERTIFICATE OF SIXTH YEAR STUDIES ENTRIES PER </t>
  </si>
  <si>
    <t xml:space="preserve">CANDIDATE, 2000</t>
  </si>
  <si>
    <t xml:space="preserve">COUNTING EACH MATHEMATICS PAPER AS ONE SUBJECT</t>
  </si>
  <si>
    <t xml:space="preserve">TABLE CS4b: NUMBER OF CERTIFICATE OF SIXTH YEAR STUDIES ENTRIES PER </t>
  </si>
  <si>
    <t xml:space="preserve">COUNTING BEST MATHEMATICS PAPER </t>
  </si>
  <si>
    <t xml:space="preserve">TABLE CS4c: NUMBER OF CERTIFICATE OF SIXTH YEAR STUDIES AWARDS AT GRADES</t>
  </si>
  <si>
    <t xml:space="preserve">A-C PER CANDIDATE, 2000</t>
  </si>
  <si>
    <t xml:space="preserve">AWARDS AT</t>
  </si>
  <si>
    <t xml:space="preserve">GRADE A-C</t>
  </si>
  <si>
    <t xml:space="preserve">Total A-C awards</t>
  </si>
  <si>
    <t xml:space="preserve">A-C awards / cand</t>
  </si>
  <si>
    <t xml:space="preserve">TABLE CS4d: NUMBER OF CERTIFICATE OF SIXTH YEAR STUDIES AWARDS AT GRADES</t>
  </si>
  <si>
    <t xml:space="preserve">TABLE CS4e: NUMBER OF CERTIFICATE OF SIXTH YEAR STUDIES AWARDS AT GRADE A</t>
  </si>
  <si>
    <t xml:space="preserve">GRADE A</t>
  </si>
  <si>
    <t xml:space="preserve">Total A awards</t>
  </si>
  <si>
    <t xml:space="preserve">A awards / cand</t>
  </si>
  <si>
    <t xml:space="preserve">TABLE CS4f: NUMBER OF CERTIFICATE OF SIXTH YEAR STUDIES AWARDS AT GRADE A</t>
  </si>
  <si>
    <t xml:space="preserve">TABLE CS5 : TREND IN APPEALS AND THEIR SUCCESS AT CERTIFICATE OF </t>
  </si>
  <si>
    <t xml:space="preserve">                       SIXTH YEAR STUDIES, 1996 TO 20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0%"/>
    <numFmt numFmtId="168" formatCode="[$-409]d\-mmm"/>
    <numFmt numFmtId="169" formatCode="0.0%"/>
    <numFmt numFmtId="170" formatCode="0.0"/>
    <numFmt numFmtId="171" formatCode="_-* #,##0.00_-;\-* #,##0.00_-;_-* \-??_-;_-@_-"/>
    <numFmt numFmtId="172" formatCode="_-* #,##0_-;\-* #,##0_-;_-* \-??_-;_-@_-"/>
    <numFmt numFmtId="173" formatCode="[$-409]#,##0_);\(#,##0\)"/>
    <numFmt numFmtId="174" formatCode="#,##0.0"/>
    <numFmt numFmtId="175" formatCode="0_)"/>
  </numFmts>
  <fonts count="16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1"/>
      <name val="Times New Roman"/>
      <family val="0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i val="true"/>
      <sz val="11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99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5" min="2" style="1" width="8.7"/>
    <col collapsed="false" customWidth="true" hidden="false" outlineLevel="0" max="8" min="8" style="2" width="10.57"/>
  </cols>
  <sheetData>
    <row r="1" customFormat="false" ht="15" hidden="false" customHeight="false" outlineLevel="0" collapsed="false">
      <c r="A1" s="3" t="s">
        <v>0</v>
      </c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/>
      <c r="B4" s="9"/>
      <c r="C4" s="9"/>
      <c r="D4" s="9"/>
      <c r="E4" s="10"/>
      <c r="F4" s="10"/>
      <c r="G4" s="11" t="s">
        <v>2</v>
      </c>
      <c r="H4" s="0"/>
    </row>
    <row r="5" customFormat="false" ht="15" hidden="false" customHeight="false" outlineLevel="0" collapsed="false">
      <c r="A5" s="12"/>
      <c r="B5" s="13"/>
      <c r="C5" s="13"/>
      <c r="D5" s="14"/>
      <c r="E5" s="4"/>
      <c r="F5" s="4"/>
      <c r="G5" s="15" t="s">
        <v>3</v>
      </c>
      <c r="H5" s="0"/>
    </row>
    <row r="6" customFormat="false" ht="15" hidden="false" customHeight="false" outlineLevel="0" collapsed="false">
      <c r="A6" s="16" t="s">
        <v>4</v>
      </c>
      <c r="B6" s="17" t="n">
        <v>1996</v>
      </c>
      <c r="C6" s="17" t="n">
        <v>1997</v>
      </c>
      <c r="D6" s="17" t="n">
        <v>1998</v>
      </c>
      <c r="E6" s="18" t="n">
        <v>1999</v>
      </c>
      <c r="F6" s="18" t="n">
        <v>2000</v>
      </c>
      <c r="G6" s="19" t="s">
        <v>5</v>
      </c>
      <c r="H6" s="0"/>
    </row>
    <row r="7" customFormat="false" ht="15" hidden="false" customHeight="false" outlineLevel="0" collapsed="false">
      <c r="A7" s="20" t="s">
        <v>6</v>
      </c>
      <c r="B7" s="21" t="n">
        <v>21</v>
      </c>
      <c r="C7" s="21" t="n">
        <v>14</v>
      </c>
      <c r="D7" s="21" t="n">
        <v>10</v>
      </c>
      <c r="E7" s="22" t="n">
        <v>10</v>
      </c>
      <c r="F7" s="23" t="n">
        <v>13</v>
      </c>
      <c r="G7" s="24" t="n">
        <f aca="false">(F7-E7)/E7</f>
        <v>0.3</v>
      </c>
      <c r="H7" s="0"/>
    </row>
    <row r="8" customFormat="false" ht="15" hidden="false" customHeight="false" outlineLevel="0" collapsed="false">
      <c r="A8" s="20" t="s">
        <v>7</v>
      </c>
      <c r="B8" s="21" t="n">
        <v>62708</v>
      </c>
      <c r="C8" s="21" t="n">
        <v>61472</v>
      </c>
      <c r="D8" s="21" t="n">
        <v>58995</v>
      </c>
      <c r="E8" s="22" t="n">
        <v>58955</v>
      </c>
      <c r="F8" s="23" t="n">
        <v>59577</v>
      </c>
      <c r="G8" s="24" t="n">
        <f aca="false">(F8-E8)/E8</f>
        <v>0.0105504198117208</v>
      </c>
      <c r="H8" s="0"/>
    </row>
    <row r="9" customFormat="false" ht="15" hidden="false" customHeight="false" outlineLevel="0" collapsed="false">
      <c r="A9" s="20" t="s">
        <v>8</v>
      </c>
      <c r="B9" s="21" t="n">
        <v>11</v>
      </c>
      <c r="C9" s="21" t="n">
        <v>3</v>
      </c>
      <c r="D9" s="21" t="n">
        <v>7</v>
      </c>
      <c r="E9" s="22" t="n">
        <v>3</v>
      </c>
      <c r="F9" s="23" t="n">
        <v>6</v>
      </c>
      <c r="G9" s="24" t="n">
        <f aca="false">(F9-E9)/E9</f>
        <v>1</v>
      </c>
      <c r="H9" s="0"/>
    </row>
    <row r="10" customFormat="false" ht="15" hidden="false" customHeight="false" outlineLevel="0" collapsed="false">
      <c r="A10" s="20" t="s">
        <v>9</v>
      </c>
      <c r="B10" s="21" t="n">
        <v>28</v>
      </c>
      <c r="C10" s="21" t="n">
        <v>24</v>
      </c>
      <c r="D10" s="21" t="n">
        <v>20</v>
      </c>
      <c r="E10" s="22" t="n">
        <v>7</v>
      </c>
      <c r="F10" s="23" t="n">
        <v>7</v>
      </c>
      <c r="G10" s="24" t="n">
        <f aca="false">(F10-E10)/E10</f>
        <v>0</v>
      </c>
      <c r="H10" s="0"/>
    </row>
    <row r="11" customFormat="false" ht="15" hidden="false" customHeight="false" outlineLevel="0" collapsed="false">
      <c r="A11" s="20" t="s">
        <v>10</v>
      </c>
      <c r="B11" s="21" t="n">
        <v>42626</v>
      </c>
      <c r="C11" s="21" t="n">
        <v>40489</v>
      </c>
      <c r="D11" s="21" t="n">
        <v>38356</v>
      </c>
      <c r="E11" s="22" t="n">
        <v>37721</v>
      </c>
      <c r="F11" s="23" t="n">
        <v>38362</v>
      </c>
      <c r="G11" s="24" t="n">
        <f aca="false">(F11-E11)/E11</f>
        <v>0.0169931868190133</v>
      </c>
      <c r="H11" s="0"/>
    </row>
    <row r="12" customFormat="false" ht="15" hidden="false" customHeight="false" outlineLevel="0" collapsed="false">
      <c r="A12" s="20" t="s">
        <v>11</v>
      </c>
      <c r="B12" s="21" t="n">
        <v>103</v>
      </c>
      <c r="C12" s="21" t="n">
        <v>100</v>
      </c>
      <c r="D12" s="21" t="n">
        <v>98</v>
      </c>
      <c r="E12" s="22" t="n">
        <v>95</v>
      </c>
      <c r="F12" s="23" t="n">
        <v>117</v>
      </c>
      <c r="G12" s="24" t="n">
        <f aca="false">(F12-E12)/E12</f>
        <v>0.231578947368421</v>
      </c>
      <c r="H12" s="0"/>
    </row>
    <row r="13" customFormat="false" ht="15" hidden="false" customHeight="false" outlineLevel="0" collapsed="false">
      <c r="A13" s="20" t="s">
        <v>12</v>
      </c>
      <c r="B13" s="21" t="n">
        <v>540</v>
      </c>
      <c r="C13" s="21" t="n">
        <v>522</v>
      </c>
      <c r="D13" s="21" t="n">
        <v>423</v>
      </c>
      <c r="E13" s="22" t="n">
        <v>329</v>
      </c>
      <c r="F13" s="23" t="n">
        <v>366</v>
      </c>
      <c r="G13" s="24" t="n">
        <f aca="false">(F13-E13)/E13</f>
        <v>0.112462006079027</v>
      </c>
      <c r="H13" s="0"/>
    </row>
    <row r="14" customFormat="false" ht="15" hidden="false" customHeight="false" outlineLevel="0" collapsed="false">
      <c r="A14" s="20" t="s">
        <v>13</v>
      </c>
      <c r="B14" s="21" t="n">
        <v>16254</v>
      </c>
      <c r="C14" s="21" t="n">
        <v>17157</v>
      </c>
      <c r="D14" s="21" t="n">
        <v>16019</v>
      </c>
      <c r="E14" s="22" t="n">
        <v>16424</v>
      </c>
      <c r="F14" s="23" t="n">
        <v>15845</v>
      </c>
      <c r="G14" s="24" t="n">
        <f aca="false">(F14-E14)/E14</f>
        <v>-0.0352532878714077</v>
      </c>
      <c r="H14" s="0"/>
    </row>
    <row r="15" customFormat="false" ht="15" hidden="false" customHeight="false" outlineLevel="0" collapsed="false">
      <c r="A15" s="20" t="s">
        <v>14</v>
      </c>
      <c r="B15" s="21" t="n">
        <v>640</v>
      </c>
      <c r="C15" s="21" t="n">
        <v>691</v>
      </c>
      <c r="D15" s="21" t="n">
        <v>627</v>
      </c>
      <c r="E15" s="22" t="n">
        <v>789</v>
      </c>
      <c r="F15" s="23" t="n">
        <v>852</v>
      </c>
      <c r="G15" s="24" t="n">
        <f aca="false">(F15-E15)/E15</f>
        <v>0.0798479087452472</v>
      </c>
      <c r="H15" s="0"/>
    </row>
    <row r="16" customFormat="false" ht="15" hidden="false" customHeight="false" outlineLevel="0" collapsed="false">
      <c r="A16" s="20" t="s">
        <v>15</v>
      </c>
      <c r="B16" s="21" t="n">
        <v>1175</v>
      </c>
      <c r="C16" s="21" t="n">
        <v>1049</v>
      </c>
      <c r="D16" s="21" t="n">
        <v>976</v>
      </c>
      <c r="E16" s="22" t="n">
        <v>1009</v>
      </c>
      <c r="F16" s="23" t="n">
        <v>824</v>
      </c>
      <c r="G16" s="24" t="n">
        <f aca="false">(F16-E16)/E16</f>
        <v>-0.183349851337958</v>
      </c>
      <c r="H16" s="0"/>
    </row>
    <row r="17" customFormat="false" ht="15" hidden="false" customHeight="false" outlineLevel="0" collapsed="false">
      <c r="A17" s="20" t="s">
        <v>16</v>
      </c>
      <c r="B17" s="21" t="n">
        <v>31</v>
      </c>
      <c r="C17" s="21" t="n">
        <v>14</v>
      </c>
      <c r="D17" s="21" t="n">
        <v>9</v>
      </c>
      <c r="E17" s="22" t="n">
        <v>14</v>
      </c>
      <c r="F17" s="23" t="n">
        <v>7</v>
      </c>
      <c r="G17" s="24" t="n">
        <f aca="false">(F17-E17)/E17</f>
        <v>-0.5</v>
      </c>
      <c r="H17" s="0"/>
    </row>
    <row r="18" customFormat="false" ht="15" hidden="false" customHeight="false" outlineLevel="0" collapsed="false">
      <c r="A18" s="20" t="s">
        <v>17</v>
      </c>
      <c r="B18" s="21" t="n">
        <v>2379</v>
      </c>
      <c r="C18" s="21" t="n">
        <v>2575</v>
      </c>
      <c r="D18" s="21" t="n">
        <v>2587</v>
      </c>
      <c r="E18" s="22" t="n">
        <v>2675</v>
      </c>
      <c r="F18" s="23" t="n">
        <v>2911</v>
      </c>
      <c r="G18" s="24" t="n">
        <f aca="false">(F18-E18)/E18</f>
        <v>0.0882242990654206</v>
      </c>
      <c r="H18" s="0"/>
    </row>
    <row r="19" customFormat="false" ht="15" hidden="false" customHeight="false" outlineLevel="0" collapsed="false">
      <c r="A19" s="20" t="s">
        <v>18</v>
      </c>
      <c r="B19" s="21"/>
      <c r="C19" s="21"/>
      <c r="D19" s="21" t="n">
        <v>122</v>
      </c>
      <c r="E19" s="22" t="n">
        <v>124</v>
      </c>
      <c r="F19" s="23" t="n">
        <v>153</v>
      </c>
      <c r="G19" s="24" t="n">
        <f aca="false">(F19-E19)/E19</f>
        <v>0.233870967741935</v>
      </c>
      <c r="H19" s="0"/>
    </row>
    <row r="20" customFormat="false" ht="15" hidden="false" customHeight="false" outlineLevel="0" collapsed="false">
      <c r="A20" s="20"/>
      <c r="B20" s="21"/>
      <c r="C20" s="21"/>
      <c r="D20" s="21"/>
      <c r="E20" s="22"/>
      <c r="F20" s="22"/>
      <c r="G20" s="24"/>
      <c r="H20" s="0"/>
    </row>
    <row r="21" customFormat="false" ht="15" hidden="false" customHeight="false" outlineLevel="0" collapsed="false">
      <c r="A21" s="20" t="s">
        <v>19</v>
      </c>
      <c r="B21" s="21" t="n">
        <v>5993</v>
      </c>
      <c r="C21" s="21" t="n">
        <v>5614</v>
      </c>
      <c r="D21" s="21" t="n">
        <v>4777</v>
      </c>
      <c r="E21" s="22" t="n">
        <v>4703</v>
      </c>
      <c r="F21" s="23" t="n">
        <v>4225</v>
      </c>
      <c r="G21" s="24" t="n">
        <f aca="false">(F21-E21)/E21</f>
        <v>-0.101637252817351</v>
      </c>
      <c r="H21" s="0"/>
    </row>
    <row r="22" customFormat="false" ht="15" hidden="false" customHeight="false" outlineLevel="0" collapsed="false">
      <c r="A22" s="20" t="s">
        <v>20</v>
      </c>
      <c r="B22" s="21" t="n">
        <v>63711</v>
      </c>
      <c r="C22" s="21" t="n">
        <v>62411</v>
      </c>
      <c r="D22" s="21" t="n">
        <v>59683</v>
      </c>
      <c r="E22" s="22" t="n">
        <v>59689</v>
      </c>
      <c r="F22" s="23" t="n">
        <v>60149</v>
      </c>
      <c r="G22" s="24" t="n">
        <f aca="false">(F22-E22)/E22</f>
        <v>0.00770661260868837</v>
      </c>
      <c r="H22" s="0"/>
    </row>
    <row r="23" customFormat="false" ht="15" hidden="false" customHeight="false" outlineLevel="0" collapsed="false">
      <c r="A23" s="20"/>
      <c r="B23" s="21"/>
      <c r="C23" s="21"/>
      <c r="D23" s="21"/>
      <c r="E23" s="22"/>
      <c r="F23" s="22"/>
      <c r="G23" s="24"/>
      <c r="H23" s="0"/>
    </row>
    <row r="24" customFormat="false" ht="15" hidden="false" customHeight="false" outlineLevel="0" collapsed="false">
      <c r="A24" s="20" t="s">
        <v>21</v>
      </c>
      <c r="B24" s="21" t="n">
        <v>22837</v>
      </c>
      <c r="C24" s="21" t="n">
        <v>22626</v>
      </c>
      <c r="D24" s="21" t="n">
        <v>22055</v>
      </c>
      <c r="E24" s="22" t="n">
        <v>22717</v>
      </c>
      <c r="F24" s="23" t="n">
        <v>22612</v>
      </c>
      <c r="G24" s="24" t="n">
        <f aca="false">(F24-E24)/E24</f>
        <v>-0.00462208918431131</v>
      </c>
      <c r="H24" s="0"/>
    </row>
    <row r="25" customFormat="false" ht="15" hidden="false" customHeight="false" outlineLevel="0" collapsed="false">
      <c r="A25" s="20" t="s">
        <v>22</v>
      </c>
      <c r="B25" s="21" t="n">
        <v>24837</v>
      </c>
      <c r="C25" s="21" t="n">
        <v>24048</v>
      </c>
      <c r="D25" s="21" t="n">
        <v>22744</v>
      </c>
      <c r="E25" s="22" t="n">
        <v>22945</v>
      </c>
      <c r="F25" s="23" t="n">
        <v>23275</v>
      </c>
      <c r="G25" s="24" t="n">
        <f aca="false">(F25-E25)/E25</f>
        <v>0.014382218348224</v>
      </c>
      <c r="H25" s="0"/>
    </row>
    <row r="26" customFormat="false" ht="15" hidden="false" customHeight="false" outlineLevel="0" collapsed="false">
      <c r="A26" s="20" t="s">
        <v>23</v>
      </c>
      <c r="B26" s="21" t="n">
        <v>21427</v>
      </c>
      <c r="C26" s="21" t="n">
        <v>20483</v>
      </c>
      <c r="D26" s="21" t="n">
        <v>19133</v>
      </c>
      <c r="E26" s="22" t="n">
        <v>19391</v>
      </c>
      <c r="F26" s="23" t="n">
        <v>19284</v>
      </c>
      <c r="G26" s="24" t="n">
        <f aca="false">(F26-E26)/E26</f>
        <v>-0.00551802382548605</v>
      </c>
      <c r="H26" s="0"/>
    </row>
    <row r="27" customFormat="false" ht="15" hidden="false" customHeight="false" outlineLevel="0" collapsed="false">
      <c r="A27" s="20" t="s">
        <v>24</v>
      </c>
      <c r="B27" s="21" t="n">
        <v>16489</v>
      </c>
      <c r="C27" s="21" t="n">
        <v>16297</v>
      </c>
      <c r="D27" s="21" t="n">
        <v>15889</v>
      </c>
      <c r="E27" s="22" t="n">
        <v>15141</v>
      </c>
      <c r="F27" s="23" t="n">
        <v>15390</v>
      </c>
      <c r="G27" s="24" t="n">
        <f aca="false">(F27-E27)/E27</f>
        <v>0.016445413116703</v>
      </c>
      <c r="H27" s="0"/>
    </row>
    <row r="28" customFormat="false" ht="15" hidden="false" customHeight="false" outlineLevel="0" collapsed="false">
      <c r="A28" s="20"/>
      <c r="B28" s="21"/>
      <c r="C28" s="21"/>
      <c r="D28" s="21"/>
      <c r="E28" s="22"/>
      <c r="F28" s="22"/>
      <c r="G28" s="24"/>
      <c r="H28" s="0"/>
    </row>
    <row r="29" customFormat="false" ht="15" hidden="false" customHeight="false" outlineLevel="0" collapsed="false">
      <c r="A29" s="20" t="s">
        <v>25</v>
      </c>
      <c r="B29" s="21" t="n">
        <v>299</v>
      </c>
      <c r="C29" s="21" t="n">
        <v>303</v>
      </c>
      <c r="D29" s="21" t="n">
        <v>312</v>
      </c>
      <c r="E29" s="22" t="n">
        <v>313</v>
      </c>
      <c r="F29" s="23" t="n">
        <v>271</v>
      </c>
      <c r="G29" s="24" t="n">
        <f aca="false">(F29-E29)/E29</f>
        <v>-0.134185303514377</v>
      </c>
      <c r="H29" s="0"/>
    </row>
    <row r="30" customFormat="false" ht="15" hidden="false" customHeight="false" outlineLevel="0" collapsed="false">
      <c r="A30" s="20" t="s">
        <v>26</v>
      </c>
      <c r="B30" s="21" t="n">
        <v>696</v>
      </c>
      <c r="C30" s="21" t="n">
        <v>594</v>
      </c>
      <c r="D30" s="21" t="n">
        <v>500</v>
      </c>
      <c r="E30" s="22" t="n">
        <v>409</v>
      </c>
      <c r="F30" s="23" t="n">
        <v>363</v>
      </c>
      <c r="G30" s="24" t="n">
        <f aca="false">(F30-E30)/E30</f>
        <v>-0.112469437652812</v>
      </c>
      <c r="H30" s="0"/>
    </row>
    <row r="31" customFormat="false" ht="15" hidden="false" customHeight="false" outlineLevel="0" collapsed="false">
      <c r="A31" s="20" t="s">
        <v>27</v>
      </c>
      <c r="B31" s="21" t="n">
        <v>1840</v>
      </c>
      <c r="C31" s="21" t="n">
        <v>1518</v>
      </c>
      <c r="D31" s="21" t="n">
        <v>1488</v>
      </c>
      <c r="E31" s="22" t="n">
        <v>1166</v>
      </c>
      <c r="F31" s="23" t="n">
        <v>953</v>
      </c>
      <c r="G31" s="24" t="n">
        <f aca="false">(F31-E31)/E31</f>
        <v>-0.182675814751286</v>
      </c>
      <c r="H31" s="0"/>
    </row>
    <row r="32" customFormat="false" ht="15" hidden="false" customHeight="false" outlineLevel="0" collapsed="false">
      <c r="A32" s="20" t="s">
        <v>28</v>
      </c>
      <c r="B32" s="21" t="n">
        <v>25108</v>
      </c>
      <c r="C32" s="21" t="n">
        <v>24467</v>
      </c>
      <c r="D32" s="21" t="n">
        <v>22850</v>
      </c>
      <c r="E32" s="22" t="n">
        <v>22553</v>
      </c>
      <c r="F32" s="23" t="n">
        <v>21998</v>
      </c>
      <c r="G32" s="24" t="n">
        <f aca="false">(F32-E32)/E32</f>
        <v>-0.024608699507826</v>
      </c>
      <c r="H32" s="0"/>
    </row>
    <row r="33" customFormat="false" ht="15" hidden="false" customHeight="false" outlineLevel="0" collapsed="false">
      <c r="A33" s="20" t="s">
        <v>29</v>
      </c>
      <c r="B33" s="21" t="n">
        <v>22009</v>
      </c>
      <c r="C33" s="21" t="n">
        <v>21963</v>
      </c>
      <c r="D33" s="21" t="n">
        <v>21026</v>
      </c>
      <c r="E33" s="22" t="n">
        <v>21173</v>
      </c>
      <c r="F33" s="23" t="n">
        <v>21387</v>
      </c>
      <c r="G33" s="24" t="n">
        <f aca="false">(F33-E33)/E33</f>
        <v>0.0101072120153025</v>
      </c>
      <c r="H33" s="0"/>
    </row>
    <row r="34" customFormat="false" ht="15" hidden="false" customHeight="false" outlineLevel="0" collapsed="false">
      <c r="A34" s="20" t="s">
        <v>30</v>
      </c>
      <c r="B34" s="21" t="n">
        <v>14449</v>
      </c>
      <c r="C34" s="21" t="n">
        <v>14092</v>
      </c>
      <c r="D34" s="21" t="n">
        <v>13985</v>
      </c>
      <c r="E34" s="22" t="n">
        <v>13514</v>
      </c>
      <c r="F34" s="23" t="n">
        <v>13170</v>
      </c>
      <c r="G34" s="24" t="n">
        <f aca="false">(F34-E34)/E34</f>
        <v>-0.0254550836169898</v>
      </c>
      <c r="H34" s="0"/>
    </row>
    <row r="35" customFormat="false" ht="15" hidden="false" customHeight="false" outlineLevel="0" collapsed="false">
      <c r="A35" s="20" t="s">
        <v>31</v>
      </c>
      <c r="B35" s="21" t="n">
        <v>1101</v>
      </c>
      <c r="C35" s="21" t="n">
        <v>1210</v>
      </c>
      <c r="D35" s="21" t="n">
        <v>1165</v>
      </c>
      <c r="E35" s="22" t="n">
        <v>992</v>
      </c>
      <c r="F35" s="23" t="n">
        <v>1181</v>
      </c>
      <c r="G35" s="24" t="n">
        <f aca="false">(F35-E35)/E35</f>
        <v>0.190524193548387</v>
      </c>
      <c r="H35" s="0"/>
    </row>
    <row r="36" customFormat="false" ht="15" hidden="false" customHeight="false" outlineLevel="0" collapsed="false">
      <c r="A36" s="20" t="s">
        <v>32</v>
      </c>
      <c r="B36" s="21" t="n">
        <v>3528</v>
      </c>
      <c r="C36" s="21" t="n">
        <v>3567</v>
      </c>
      <c r="D36" s="21" t="n">
        <v>3300</v>
      </c>
      <c r="E36" s="22" t="n">
        <v>3162</v>
      </c>
      <c r="F36" s="23" t="n">
        <v>3363</v>
      </c>
      <c r="G36" s="24" t="n">
        <f aca="false">(F36-E36)/E36</f>
        <v>0.0635673624288425</v>
      </c>
      <c r="H36" s="0"/>
    </row>
    <row r="37" customFormat="false" ht="15" hidden="false" customHeight="false" outlineLevel="0" collapsed="false">
      <c r="A37" s="20"/>
      <c r="B37" s="21"/>
      <c r="C37" s="21"/>
      <c r="D37" s="21"/>
      <c r="E37" s="22"/>
      <c r="F37" s="22"/>
      <c r="G37" s="24"/>
      <c r="H37" s="0"/>
    </row>
    <row r="38" customFormat="false" ht="15" hidden="false" customHeight="false" outlineLevel="0" collapsed="false">
      <c r="A38" s="6" t="s">
        <v>33</v>
      </c>
      <c r="B38" s="21"/>
      <c r="C38" s="21"/>
      <c r="D38" s="21"/>
      <c r="E38" s="22" t="n">
        <v>875</v>
      </c>
      <c r="F38" s="23" t="n">
        <v>2799</v>
      </c>
      <c r="G38" s="24" t="n">
        <f aca="false">(F38-E38)/E38</f>
        <v>2.19885714285714</v>
      </c>
      <c r="H38" s="0"/>
    </row>
    <row r="39" customFormat="false" ht="15" hidden="false" customHeight="false" outlineLevel="0" collapsed="false">
      <c r="A39" s="20" t="s">
        <v>34</v>
      </c>
      <c r="B39" s="21" t="n">
        <v>18329</v>
      </c>
      <c r="C39" s="21" t="n">
        <v>18478</v>
      </c>
      <c r="D39" s="21" t="n">
        <v>18266</v>
      </c>
      <c r="E39" s="22" t="n">
        <v>19002</v>
      </c>
      <c r="F39" s="23" t="n">
        <v>20135</v>
      </c>
      <c r="G39" s="24" t="n">
        <f aca="false">(F39-E39)/E39</f>
        <v>0.0596253025997263</v>
      </c>
      <c r="H39" s="0"/>
    </row>
    <row r="40" customFormat="false" ht="15" hidden="false" customHeight="false" outlineLevel="0" collapsed="false">
      <c r="A40" s="20" t="s">
        <v>35</v>
      </c>
      <c r="B40" s="21" t="n">
        <v>13413</v>
      </c>
      <c r="C40" s="21" t="n">
        <v>13992</v>
      </c>
      <c r="D40" s="21" t="n">
        <v>13613</v>
      </c>
      <c r="E40" s="22" t="n">
        <v>13783</v>
      </c>
      <c r="F40" s="23" t="n">
        <v>14032</v>
      </c>
      <c r="G40" s="24" t="n">
        <f aca="false">(F40-E40)/E40</f>
        <v>0.018065733149532</v>
      </c>
      <c r="H40" s="0"/>
    </row>
    <row r="41" customFormat="false" ht="15" hidden="false" customHeight="false" outlineLevel="0" collapsed="false">
      <c r="A41" s="20" t="s">
        <v>36</v>
      </c>
      <c r="B41" s="21" t="n">
        <v>7118</v>
      </c>
      <c r="C41" s="21" t="n">
        <v>7543</v>
      </c>
      <c r="D41" s="21" t="n">
        <v>7319</v>
      </c>
      <c r="E41" s="22" t="n">
        <v>7860</v>
      </c>
      <c r="F41" s="23" t="n">
        <v>7796</v>
      </c>
      <c r="G41" s="24" t="n">
        <f aca="false">(F41-E41)/E41</f>
        <v>-0.00814249363867685</v>
      </c>
      <c r="H41" s="0"/>
    </row>
    <row r="42" customFormat="false" ht="15" hidden="false" customHeight="false" outlineLevel="0" collapsed="false">
      <c r="A42" s="20" t="s">
        <v>37</v>
      </c>
      <c r="B42" s="21" t="n">
        <v>10135</v>
      </c>
      <c r="C42" s="21" t="n">
        <v>10536</v>
      </c>
      <c r="D42" s="21" t="n">
        <v>10192</v>
      </c>
      <c r="E42" s="22" t="n">
        <v>9675</v>
      </c>
      <c r="F42" s="23" t="n">
        <v>9748</v>
      </c>
      <c r="G42" s="24" t="n">
        <f aca="false">(F42-E42)/E42</f>
        <v>0.00754521963824289</v>
      </c>
      <c r="H42" s="0"/>
    </row>
    <row r="43" customFormat="false" ht="15" hidden="false" customHeight="false" outlineLevel="0" collapsed="false">
      <c r="A43" s="20" t="s">
        <v>38</v>
      </c>
      <c r="B43" s="21" t="n">
        <v>18124</v>
      </c>
      <c r="C43" s="21" t="n">
        <v>17520</v>
      </c>
      <c r="D43" s="21" t="n">
        <v>16670</v>
      </c>
      <c r="E43" s="22" t="n">
        <v>16172</v>
      </c>
      <c r="F43" s="23" t="n">
        <v>15370</v>
      </c>
      <c r="G43" s="24" t="n">
        <f aca="false">(F43-E43)/E43</f>
        <v>-0.049591887212466</v>
      </c>
      <c r="H43" s="0"/>
    </row>
    <row r="44" customFormat="false" ht="15" hidden="false" customHeight="false" outlineLevel="0" collapsed="false">
      <c r="A44" s="20" t="s">
        <v>39</v>
      </c>
      <c r="B44" s="21" t="n">
        <v>5258</v>
      </c>
      <c r="C44" s="21" t="n">
        <v>4897</v>
      </c>
      <c r="D44" s="21" t="n">
        <v>4282</v>
      </c>
      <c r="E44" s="22" t="n">
        <v>3649</v>
      </c>
      <c r="F44" s="23" t="n">
        <v>3211</v>
      </c>
      <c r="G44" s="24" t="n">
        <f aca="false">(F44-E44)/E44</f>
        <v>-0.120032885722116</v>
      </c>
      <c r="H44" s="0"/>
    </row>
    <row r="45" customFormat="false" ht="15" hidden="false" customHeight="false" outlineLevel="0" collapsed="false">
      <c r="A45" s="20"/>
      <c r="B45" s="21"/>
      <c r="C45" s="21"/>
      <c r="D45" s="21"/>
      <c r="E45" s="22"/>
      <c r="F45" s="22"/>
      <c r="G45" s="24"/>
      <c r="H45" s="0"/>
    </row>
    <row r="46" customFormat="false" ht="15" hidden="false" customHeight="false" outlineLevel="0" collapsed="false">
      <c r="A46" s="20" t="s">
        <v>40</v>
      </c>
      <c r="B46" s="21" t="n">
        <v>20944</v>
      </c>
      <c r="C46" s="21" t="n">
        <v>20172</v>
      </c>
      <c r="D46" s="21" t="n">
        <v>19728</v>
      </c>
      <c r="E46" s="22" t="n">
        <v>20119</v>
      </c>
      <c r="F46" s="23" t="n">
        <v>20647</v>
      </c>
      <c r="G46" s="24" t="n">
        <f aca="false">(F46-E46)/E46</f>
        <v>0.0262438490978677</v>
      </c>
      <c r="H46" s="0"/>
    </row>
    <row r="47" customFormat="false" ht="15" hidden="false" customHeight="false" outlineLevel="0" collapsed="false">
      <c r="A47" s="20" t="s">
        <v>41</v>
      </c>
      <c r="B47" s="21" t="n">
        <v>3793</v>
      </c>
      <c r="C47" s="21" t="n">
        <v>4169</v>
      </c>
      <c r="D47" s="21" t="n">
        <v>4172</v>
      </c>
      <c r="E47" s="22" t="n">
        <v>4531</v>
      </c>
      <c r="F47" s="23" t="n">
        <v>4691</v>
      </c>
      <c r="G47" s="24" t="n">
        <f aca="false">(F47-E47)/E47</f>
        <v>0.0353122930920327</v>
      </c>
      <c r="H47" s="0"/>
    </row>
    <row r="48" customFormat="false" ht="15" hidden="false" customHeight="false" outlineLevel="0" collapsed="false">
      <c r="A48" s="20" t="s">
        <v>42</v>
      </c>
      <c r="B48" s="21" t="n">
        <v>8456</v>
      </c>
      <c r="C48" s="21" t="n">
        <v>8677</v>
      </c>
      <c r="D48" s="21" t="n">
        <v>9111</v>
      </c>
      <c r="E48" s="22" t="n">
        <v>9576</v>
      </c>
      <c r="F48" s="23" t="n">
        <v>10301</v>
      </c>
      <c r="G48" s="24" t="n">
        <f aca="false">(F48-E48)/E48</f>
        <v>0.0757101086048455</v>
      </c>
      <c r="H48" s="0"/>
    </row>
    <row r="49" customFormat="false" ht="15" hidden="false" customHeight="false" outlineLevel="0" collapsed="false">
      <c r="A49" s="20"/>
      <c r="B49" s="21"/>
      <c r="C49" s="21"/>
      <c r="D49" s="21"/>
      <c r="E49" s="22"/>
      <c r="F49" s="22"/>
      <c r="G49" s="24"/>
      <c r="H49" s="0"/>
    </row>
    <row r="50" customFormat="false" ht="15" hidden="false" customHeight="false" outlineLevel="0" collapsed="false">
      <c r="A50" s="20" t="s">
        <v>43</v>
      </c>
      <c r="B50" s="21" t="n">
        <v>16650</v>
      </c>
      <c r="C50" s="21" t="n">
        <v>16770</v>
      </c>
      <c r="D50" s="21" t="n">
        <v>16675</v>
      </c>
      <c r="E50" s="22" t="n">
        <v>16887</v>
      </c>
      <c r="F50" s="23" t="n">
        <v>17174</v>
      </c>
      <c r="G50" s="24" t="n">
        <f aca="false">(F50-E50)/E50</f>
        <v>0.0169953218452064</v>
      </c>
      <c r="H50" s="0"/>
    </row>
    <row r="51" customFormat="false" ht="15" hidden="false" customHeight="false" outlineLevel="0" collapsed="false">
      <c r="A51" s="25"/>
      <c r="B51" s="26"/>
      <c r="C51" s="26"/>
      <c r="D51" s="26"/>
      <c r="E51" s="22"/>
      <c r="F51" s="22"/>
      <c r="G51" s="24"/>
      <c r="H51" s="0"/>
    </row>
    <row r="52" customFormat="false" ht="15" hidden="false" customHeight="false" outlineLevel="0" collapsed="false">
      <c r="A52" s="25" t="s">
        <v>44</v>
      </c>
      <c r="B52" s="26" t="n">
        <v>473060</v>
      </c>
      <c r="C52" s="26" t="n">
        <v>466057</v>
      </c>
      <c r="D52" s="26" t="n">
        <v>447184</v>
      </c>
      <c r="E52" s="27" t="n">
        <f aca="false">SUM(E7:E50)</f>
        <v>448152</v>
      </c>
      <c r="F52" s="27" t="n">
        <f aca="false">SUM(F7:F50)</f>
        <v>452565</v>
      </c>
      <c r="G52" s="28" t="n">
        <f aca="false">(F52-E52)/E52</f>
        <v>0.00984710544636641</v>
      </c>
      <c r="H52" s="0"/>
    </row>
    <row r="53" customFormat="false" ht="15" hidden="false" customHeight="false" outlineLevel="0" collapsed="false">
      <c r="A53" s="20"/>
      <c r="B53" s="21"/>
      <c r="C53" s="21"/>
      <c r="D53" s="21"/>
      <c r="E53" s="22"/>
      <c r="F53" s="22"/>
      <c r="G53" s="24"/>
      <c r="H53" s="0"/>
    </row>
    <row r="54" customFormat="false" ht="15" hidden="false" customHeight="false" outlineLevel="0" collapsed="false">
      <c r="A54" s="20" t="s">
        <v>45</v>
      </c>
      <c r="B54" s="21" t="n">
        <v>20112</v>
      </c>
      <c r="C54" s="21" t="n">
        <v>19231</v>
      </c>
      <c r="D54" s="21" t="n">
        <v>17828</v>
      </c>
      <c r="E54" s="22" t="n">
        <v>17011</v>
      </c>
      <c r="F54" s="23" t="n">
        <v>20226</v>
      </c>
      <c r="G54" s="24" t="n">
        <f aca="false">(F54-E54)/E54</f>
        <v>0.188995355946153</v>
      </c>
      <c r="H54" s="0"/>
    </row>
    <row r="55" customFormat="false" ht="15" hidden="false" customHeight="false" outlineLevel="0" collapsed="false">
      <c r="A55" s="20" t="s">
        <v>46</v>
      </c>
      <c r="B55" s="21" t="n">
        <v>222</v>
      </c>
      <c r="C55" s="21" t="n">
        <v>218</v>
      </c>
      <c r="D55" s="21" t="n">
        <v>207</v>
      </c>
      <c r="E55" s="22" t="n">
        <v>133</v>
      </c>
      <c r="F55" s="23" t="n">
        <v>146</v>
      </c>
      <c r="G55" s="24" t="n">
        <f aca="false">(F55-E55)/E55</f>
        <v>0.0977443609022556</v>
      </c>
      <c r="H55" s="0"/>
    </row>
    <row r="56" customFormat="false" ht="15" hidden="false" customHeight="false" outlineLevel="0" collapsed="false">
      <c r="A56" s="20" t="s">
        <v>47</v>
      </c>
      <c r="B56" s="21" t="n">
        <v>8899</v>
      </c>
      <c r="C56" s="21" t="n">
        <v>9255</v>
      </c>
      <c r="D56" s="21" t="n">
        <v>8331</v>
      </c>
      <c r="E56" s="22" t="n">
        <v>8363</v>
      </c>
      <c r="F56" s="23" t="n">
        <v>9045</v>
      </c>
      <c r="G56" s="24" t="n">
        <f aca="false">(F56-E56)/E56</f>
        <v>0.0815496831280641</v>
      </c>
      <c r="H56" s="0"/>
    </row>
    <row r="57" customFormat="false" ht="15" hidden="false" customHeight="false" outlineLevel="0" collapsed="false">
      <c r="A57" s="20" t="s">
        <v>48</v>
      </c>
      <c r="B57" s="21" t="n">
        <v>403</v>
      </c>
      <c r="C57" s="21" t="n">
        <v>412</v>
      </c>
      <c r="D57" s="21" t="n">
        <v>355</v>
      </c>
      <c r="E57" s="22" t="n">
        <v>345</v>
      </c>
      <c r="F57" s="23" t="n">
        <v>482</v>
      </c>
      <c r="G57" s="24" t="n">
        <f aca="false">(F57-E57)/E57</f>
        <v>0.397101449275362</v>
      </c>
      <c r="H57" s="0"/>
    </row>
    <row r="58" customFormat="false" ht="15" hidden="false" customHeight="false" outlineLevel="0" collapsed="false">
      <c r="A58" s="20" t="s">
        <v>49</v>
      </c>
      <c r="B58" s="21" t="n">
        <v>16</v>
      </c>
      <c r="C58" s="21" t="n">
        <v>14</v>
      </c>
      <c r="D58" s="21" t="n">
        <v>9</v>
      </c>
      <c r="E58" s="22" t="n">
        <v>12</v>
      </c>
      <c r="F58" s="23" t="n">
        <v>6</v>
      </c>
      <c r="G58" s="24" t="n">
        <f aca="false">(F58-E58)/E58</f>
        <v>-0.5</v>
      </c>
      <c r="H58" s="0"/>
    </row>
    <row r="59" customFormat="false" ht="15" hidden="false" customHeight="false" outlineLevel="0" collapsed="false">
      <c r="A59" s="20" t="s">
        <v>50</v>
      </c>
      <c r="B59" s="21" t="n">
        <v>1386</v>
      </c>
      <c r="C59" s="21" t="n">
        <v>1633</v>
      </c>
      <c r="D59" s="21" t="n">
        <v>1526</v>
      </c>
      <c r="E59" s="22" t="n">
        <v>1486</v>
      </c>
      <c r="F59" s="23" t="n">
        <v>1945</v>
      </c>
      <c r="G59" s="24" t="n">
        <f aca="false">(F59-E59)/E59</f>
        <v>0.308882907133244</v>
      </c>
      <c r="H59" s="0"/>
    </row>
    <row r="60" customFormat="false" ht="15" hidden="false" customHeight="false" outlineLevel="0" collapsed="false">
      <c r="A60" s="20" t="s">
        <v>51</v>
      </c>
      <c r="B60" s="21"/>
      <c r="C60" s="21"/>
      <c r="D60" s="21" t="n">
        <v>67</v>
      </c>
      <c r="E60" s="22" t="n">
        <v>66</v>
      </c>
      <c r="F60" s="23" t="n">
        <v>94</v>
      </c>
      <c r="G60" s="24" t="n">
        <f aca="false">(F60-E60)/E60</f>
        <v>0.424242424242424</v>
      </c>
      <c r="H60" s="0"/>
    </row>
    <row r="61" customFormat="false" ht="15" hidden="false" customHeight="false" outlineLevel="0" collapsed="false">
      <c r="A61" s="25"/>
      <c r="B61" s="26"/>
      <c r="C61" s="26"/>
      <c r="D61" s="26"/>
      <c r="E61" s="22"/>
      <c r="F61" s="22"/>
      <c r="G61" s="24"/>
      <c r="H61" s="0"/>
    </row>
    <row r="62" customFormat="false" ht="15" hidden="false" customHeight="false" outlineLevel="0" collapsed="false">
      <c r="A62" s="29" t="s">
        <v>52</v>
      </c>
      <c r="B62" s="30" t="n">
        <v>504098</v>
      </c>
      <c r="C62" s="30" t="n">
        <v>496820</v>
      </c>
      <c r="D62" s="30" t="n">
        <v>475507</v>
      </c>
      <c r="E62" s="31" t="n">
        <f aca="false">E52+SUM(E54:E60)</f>
        <v>475568</v>
      </c>
      <c r="F62" s="31" t="n">
        <f aca="false">SUM(F52:F60)</f>
        <v>484509</v>
      </c>
      <c r="G62" s="28" t="n">
        <f aca="false">(F62-E62)/E62</f>
        <v>0.0188006762439861</v>
      </c>
      <c r="H62" s="0"/>
    </row>
    <row r="63" customFormat="false" ht="15" hidden="false" customHeight="false" outlineLevel="0" collapsed="false">
      <c r="A63" s="20"/>
      <c r="B63" s="21"/>
      <c r="C63" s="21"/>
      <c r="D63" s="21"/>
      <c r="E63" s="21"/>
      <c r="H63" s="20"/>
    </row>
    <row r="64" customFormat="false" ht="15" hidden="false" customHeight="false" outlineLevel="0" collapsed="false">
      <c r="A64" s="20"/>
      <c r="B64" s="21"/>
      <c r="C64" s="21"/>
      <c r="D64" s="21"/>
      <c r="E64" s="21"/>
      <c r="F64" s="23"/>
      <c r="G64" s="23"/>
      <c r="H64" s="20"/>
    </row>
    <row r="65" customFormat="false" ht="15" hidden="false" customHeight="false" outlineLevel="0" collapsed="false">
      <c r="A65" s="20"/>
      <c r="B65" s="21"/>
      <c r="C65" s="21"/>
      <c r="D65" s="21"/>
      <c r="E65" s="21"/>
      <c r="H65" s="20"/>
    </row>
    <row r="66" customFormat="false" ht="15" hidden="false" customHeight="false" outlineLevel="0" collapsed="false">
      <c r="A66" s="20"/>
      <c r="B66" s="21"/>
      <c r="C66" s="21"/>
      <c r="D66" s="21"/>
      <c r="E66" s="21"/>
      <c r="H66" s="20"/>
    </row>
    <row r="67" customFormat="false" ht="15" hidden="false" customHeight="false" outlineLevel="0" collapsed="false">
      <c r="A67" s="20"/>
      <c r="B67" s="21"/>
      <c r="C67" s="21"/>
      <c r="D67" s="21"/>
      <c r="E67" s="21"/>
      <c r="H67" s="20"/>
    </row>
    <row r="68" customFormat="false" ht="15" hidden="false" customHeight="false" outlineLevel="0" collapsed="false">
      <c r="A68" s="20"/>
      <c r="B68" s="21"/>
      <c r="C68" s="21"/>
      <c r="D68" s="21"/>
      <c r="E68" s="21"/>
      <c r="H68" s="20"/>
    </row>
    <row r="69" customFormat="false" ht="15" hidden="false" customHeight="false" outlineLevel="0" collapsed="false">
      <c r="A69" s="20"/>
      <c r="B69" s="21"/>
      <c r="C69" s="21"/>
      <c r="D69" s="21"/>
      <c r="E69" s="21"/>
      <c r="H69" s="20"/>
    </row>
    <row r="70" customFormat="false" ht="15" hidden="false" customHeight="false" outlineLevel="0" collapsed="false">
      <c r="A70" s="20"/>
      <c r="B70" s="21"/>
      <c r="C70" s="21"/>
      <c r="D70" s="21"/>
      <c r="E70" s="21"/>
      <c r="H70" s="20"/>
    </row>
    <row r="71" customFormat="false" ht="15" hidden="false" customHeight="false" outlineLevel="0" collapsed="false">
      <c r="A71" s="20"/>
      <c r="B71" s="21"/>
      <c r="C71" s="21"/>
      <c r="D71" s="21"/>
      <c r="E71" s="21"/>
      <c r="H71" s="20"/>
    </row>
    <row r="72" customFormat="false" ht="15" hidden="false" customHeight="false" outlineLevel="0" collapsed="false">
      <c r="A72" s="20"/>
      <c r="B72" s="21"/>
      <c r="C72" s="21"/>
      <c r="D72" s="21"/>
      <c r="E72" s="21"/>
      <c r="H72" s="20"/>
    </row>
    <row r="73" customFormat="false" ht="15" hidden="false" customHeight="false" outlineLevel="0" collapsed="false">
      <c r="A73" s="20"/>
      <c r="B73" s="21"/>
      <c r="C73" s="21"/>
      <c r="D73" s="21"/>
      <c r="E73" s="21"/>
      <c r="H73" s="20"/>
    </row>
    <row r="74" customFormat="false" ht="15" hidden="false" customHeight="false" outlineLevel="0" collapsed="false">
      <c r="A74" s="20"/>
      <c r="B74" s="21"/>
      <c r="C74" s="21"/>
      <c r="D74" s="21"/>
      <c r="E74" s="21"/>
      <c r="H74" s="20"/>
    </row>
    <row r="75" customFormat="false" ht="15" hidden="false" customHeight="false" outlineLevel="0" collapsed="false">
      <c r="A75" s="20"/>
      <c r="B75" s="21"/>
      <c r="C75" s="21"/>
      <c r="D75" s="21"/>
      <c r="E75" s="21"/>
      <c r="H75" s="20"/>
    </row>
    <row r="76" customFormat="false" ht="15" hidden="false" customHeight="false" outlineLevel="0" collapsed="false">
      <c r="A76" s="20"/>
      <c r="B76" s="21"/>
      <c r="C76" s="21"/>
      <c r="D76" s="21"/>
      <c r="E76" s="21"/>
      <c r="H76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2"/>
    <col collapsed="false" customWidth="true" hidden="false" outlineLevel="0" max="6" min="2" style="80" width="9.13"/>
    <col collapsed="false" customWidth="true" hidden="false" outlineLevel="0" max="7" min="7" style="0" width="9.42"/>
  </cols>
  <sheetData>
    <row r="1" customFormat="false" ht="15" hidden="false" customHeight="false" outlineLevel="0" collapsed="false">
      <c r="A1" s="46" t="s">
        <v>196</v>
      </c>
    </row>
    <row r="3" customFormat="false" ht="15" hidden="false" customHeight="false" outlineLevel="0" collapsed="false">
      <c r="A3" s="78" t="s">
        <v>1</v>
      </c>
      <c r="B3" s="34"/>
      <c r="C3" s="34"/>
      <c r="D3" s="34"/>
      <c r="E3" s="34"/>
    </row>
    <row r="4" s="2" customFormat="true" ht="15" hidden="false" customHeight="false" outlineLevel="0" collapsed="false">
      <c r="A4" s="69"/>
      <c r="B4" s="69" t="s">
        <v>197</v>
      </c>
      <c r="C4" s="69"/>
      <c r="D4" s="69"/>
      <c r="E4" s="112"/>
      <c r="F4" s="112"/>
    </row>
    <row r="5" customFormat="false" ht="15" hidden="false" customHeight="false" outlineLevel="0" collapsed="false">
      <c r="A5" s="18" t="s">
        <v>185</v>
      </c>
      <c r="B5" s="17" t="n">
        <v>1996</v>
      </c>
      <c r="C5" s="17" t="n">
        <v>1997</v>
      </c>
      <c r="D5" s="36" t="n">
        <v>1998</v>
      </c>
      <c r="E5" s="36" t="n">
        <v>1999</v>
      </c>
      <c r="F5" s="18" t="n">
        <v>2000</v>
      </c>
    </row>
    <row r="6" customFormat="false" ht="15" hidden="false" customHeight="false" outlineLevel="0" collapsed="false">
      <c r="A6" s="0" t="s">
        <v>6</v>
      </c>
      <c r="B6" s="80" t="n">
        <v>100</v>
      </c>
      <c r="C6" s="80" t="n">
        <v>100</v>
      </c>
      <c r="D6" s="113" t="n">
        <v>93.3333333333333</v>
      </c>
      <c r="E6" s="80" t="n">
        <v>100</v>
      </c>
      <c r="F6" s="114" t="n">
        <v>100</v>
      </c>
    </row>
    <row r="7" customFormat="false" ht="15" hidden="false" customHeight="false" outlineLevel="0" collapsed="false">
      <c r="A7" s="0" t="s">
        <v>7</v>
      </c>
      <c r="B7" s="80" t="n">
        <v>68</v>
      </c>
      <c r="C7" s="80" t="n">
        <v>68</v>
      </c>
      <c r="D7" s="113" t="n">
        <v>67.0667447306792</v>
      </c>
      <c r="E7" s="113" t="n">
        <v>67.485320854818</v>
      </c>
      <c r="F7" s="23" t="n">
        <v>68.4328413013145</v>
      </c>
    </row>
    <row r="8" customFormat="false" ht="15" hidden="false" customHeight="false" outlineLevel="0" collapsed="false">
      <c r="A8" s="0" t="s">
        <v>10</v>
      </c>
      <c r="B8" s="80" t="n">
        <v>74</v>
      </c>
      <c r="C8" s="80" t="n">
        <v>79</v>
      </c>
      <c r="D8" s="113" t="n">
        <v>82.8317817709461</v>
      </c>
      <c r="E8" s="113" t="n">
        <v>81.1734213006598</v>
      </c>
      <c r="F8" s="23" t="n">
        <v>88.1612090680101</v>
      </c>
    </row>
    <row r="9" customFormat="false" ht="15" hidden="false" customHeight="false" outlineLevel="0" collapsed="false">
      <c r="A9" s="0" t="s">
        <v>11</v>
      </c>
      <c r="B9" s="80" t="n">
        <v>95</v>
      </c>
      <c r="C9" s="80" t="n">
        <v>98</v>
      </c>
      <c r="D9" s="113" t="n">
        <v>100</v>
      </c>
      <c r="E9" s="113" t="n">
        <v>98</v>
      </c>
      <c r="F9" s="23" t="n">
        <v>100</v>
      </c>
    </row>
    <row r="10" customFormat="false" ht="15" hidden="false" customHeight="false" outlineLevel="0" collapsed="false">
      <c r="A10" s="0" t="s">
        <v>12</v>
      </c>
      <c r="B10" s="80" t="n">
        <v>90</v>
      </c>
      <c r="C10" s="80" t="n">
        <v>89</v>
      </c>
      <c r="D10" s="113" t="n">
        <v>91.8918918918919</v>
      </c>
      <c r="E10" s="113" t="n">
        <v>89.8550724637681</v>
      </c>
      <c r="F10" s="23" t="n">
        <v>83</v>
      </c>
    </row>
    <row r="11" customFormat="false" ht="15" hidden="false" customHeight="false" outlineLevel="0" collapsed="false">
      <c r="A11" s="0" t="s">
        <v>13</v>
      </c>
      <c r="B11" s="80" t="n">
        <v>78</v>
      </c>
      <c r="C11" s="80" t="n">
        <v>79</v>
      </c>
      <c r="D11" s="113" t="n">
        <v>81.243628950051</v>
      </c>
      <c r="E11" s="113" t="n">
        <v>80.6980433632999</v>
      </c>
      <c r="F11" s="23" t="n">
        <v>77.8115501519757</v>
      </c>
    </row>
    <row r="12" customFormat="false" ht="15" hidden="false" customHeight="false" outlineLevel="0" collapsed="false">
      <c r="A12" s="0" t="s">
        <v>14</v>
      </c>
      <c r="B12" s="80" t="n">
        <v>73</v>
      </c>
      <c r="C12" s="80" t="n">
        <v>80</v>
      </c>
      <c r="D12" s="113" t="n">
        <v>79.6019900497513</v>
      </c>
      <c r="E12" s="113" t="n">
        <v>82.5</v>
      </c>
      <c r="F12" s="23" t="n">
        <v>90.4761904761905</v>
      </c>
    </row>
    <row r="13" customFormat="false" ht="15" hidden="false" customHeight="false" outlineLevel="0" collapsed="false">
      <c r="A13" s="0" t="s">
        <v>15</v>
      </c>
      <c r="B13" s="80" t="n">
        <v>82</v>
      </c>
      <c r="C13" s="80" t="n">
        <v>83</v>
      </c>
      <c r="D13" s="113" t="n">
        <v>78.8732394366197</v>
      </c>
      <c r="E13" s="113" t="n">
        <v>85</v>
      </c>
      <c r="F13" s="23" t="n">
        <v>91.304347826087</v>
      </c>
    </row>
    <row r="14" customFormat="false" ht="15" hidden="false" customHeight="false" outlineLevel="0" collapsed="false">
      <c r="A14" s="0" t="s">
        <v>16</v>
      </c>
      <c r="B14" s="80" t="n">
        <v>100</v>
      </c>
      <c r="C14" s="80" t="n">
        <v>95</v>
      </c>
      <c r="D14" s="113" t="n">
        <v>100</v>
      </c>
      <c r="E14" s="113" t="n">
        <v>81.25</v>
      </c>
      <c r="F14" s="23" t="n">
        <v>100</v>
      </c>
    </row>
    <row r="15" customFormat="false" ht="15" hidden="false" customHeight="false" outlineLevel="0" collapsed="false">
      <c r="A15" s="0" t="s">
        <v>17</v>
      </c>
      <c r="B15" s="80" t="n">
        <v>76</v>
      </c>
      <c r="C15" s="80" t="n">
        <v>76</v>
      </c>
      <c r="D15" s="113" t="n">
        <v>75.7437070938215</v>
      </c>
      <c r="E15" s="113" t="n">
        <v>79.1044776119403</v>
      </c>
      <c r="F15" s="23" t="n">
        <v>84.393063583815</v>
      </c>
    </row>
    <row r="16" customFormat="false" ht="15" hidden="false" customHeight="false" outlineLevel="0" collapsed="false">
      <c r="E16" s="113"/>
      <c r="F16" s="23"/>
    </row>
    <row r="17" customFormat="false" ht="15" hidden="false" customHeight="false" outlineLevel="0" collapsed="false">
      <c r="A17" s="0" t="s">
        <v>19</v>
      </c>
      <c r="B17" s="80" t="n">
        <v>68</v>
      </c>
      <c r="C17" s="80" t="n">
        <v>70</v>
      </c>
      <c r="D17" s="113" t="n">
        <v>68.7434002111932</v>
      </c>
      <c r="E17" s="113" t="n">
        <v>68.1932924630364</v>
      </c>
      <c r="F17" s="23" t="n">
        <v>65.0698602794411</v>
      </c>
    </row>
    <row r="18" customFormat="false" ht="15" hidden="false" customHeight="false" outlineLevel="0" collapsed="false">
      <c r="A18" s="0" t="s">
        <v>20</v>
      </c>
      <c r="B18" s="80" t="n">
        <v>67</v>
      </c>
      <c r="C18" s="80" t="n">
        <v>68</v>
      </c>
      <c r="D18" s="113" t="n">
        <v>68.2903911774888</v>
      </c>
      <c r="E18" s="113" t="n">
        <v>68.7743287753269</v>
      </c>
      <c r="F18" s="23" t="n">
        <v>67.2131147540984</v>
      </c>
    </row>
    <row r="19" customFormat="false" ht="15" hidden="false" customHeight="false" outlineLevel="0" collapsed="false">
      <c r="E19" s="113"/>
      <c r="F19" s="23"/>
    </row>
    <row r="20" customFormat="false" ht="15" hidden="false" customHeight="false" outlineLevel="0" collapsed="false">
      <c r="A20" s="0" t="s">
        <v>21</v>
      </c>
      <c r="B20" s="80" t="n">
        <v>66</v>
      </c>
      <c r="C20" s="80" t="n">
        <v>65</v>
      </c>
      <c r="D20" s="113" t="n">
        <v>63.893540142769</v>
      </c>
      <c r="E20" s="113" t="n">
        <v>65.8588871283438</v>
      </c>
      <c r="F20" s="23" t="n">
        <v>56.8690095846645</v>
      </c>
    </row>
    <row r="21" customFormat="false" ht="15" hidden="false" customHeight="false" outlineLevel="0" collapsed="false">
      <c r="A21" s="0" t="s">
        <v>22</v>
      </c>
      <c r="B21" s="80" t="n">
        <v>72</v>
      </c>
      <c r="C21" s="80" t="n">
        <v>71</v>
      </c>
      <c r="D21" s="113" t="n">
        <v>71.7756502890174</v>
      </c>
      <c r="E21" s="113" t="n">
        <v>72.0945752693298</v>
      </c>
      <c r="F21" s="23" t="n">
        <v>72.0655487804878</v>
      </c>
    </row>
    <row r="22" customFormat="false" ht="15" hidden="false" customHeight="false" outlineLevel="0" collapsed="false">
      <c r="A22" s="0" t="s">
        <v>188</v>
      </c>
      <c r="B22" s="80" t="n">
        <v>61</v>
      </c>
      <c r="C22" s="80" t="n">
        <v>61</v>
      </c>
      <c r="D22" s="113" t="n">
        <v>63.4462869502523</v>
      </c>
      <c r="E22" s="113" t="n">
        <v>60.7119948685055</v>
      </c>
      <c r="F22" s="23" t="n">
        <v>63.8141809290954</v>
      </c>
    </row>
    <row r="23" customFormat="false" ht="15" hidden="false" customHeight="false" outlineLevel="0" collapsed="false">
      <c r="A23" s="0" t="s">
        <v>23</v>
      </c>
      <c r="B23" s="80" t="n">
        <v>69</v>
      </c>
      <c r="C23" s="80" t="n">
        <v>69</v>
      </c>
      <c r="D23" s="113" t="n">
        <v>70.7660057646956</v>
      </c>
      <c r="E23" s="113" t="n">
        <v>70.3219696969697</v>
      </c>
      <c r="F23" s="23" t="n">
        <v>62.144420131291</v>
      </c>
    </row>
    <row r="24" customFormat="false" ht="15" hidden="false" customHeight="false" outlineLevel="0" collapsed="false">
      <c r="E24" s="113"/>
      <c r="F24" s="23"/>
    </row>
    <row r="25" customFormat="false" ht="15" hidden="false" customHeight="false" outlineLevel="0" collapsed="false">
      <c r="A25" s="0" t="s">
        <v>25</v>
      </c>
      <c r="B25" s="80" t="n">
        <v>78</v>
      </c>
      <c r="C25" s="80" t="n">
        <v>77</v>
      </c>
      <c r="D25" s="113" t="n">
        <v>78.1954887218045</v>
      </c>
      <c r="E25" s="113" t="n">
        <v>74.0088105726872</v>
      </c>
      <c r="F25" s="23" t="n">
        <v>70.4225352112676</v>
      </c>
    </row>
    <row r="26" customFormat="false" ht="15" hidden="false" customHeight="false" outlineLevel="0" collapsed="false">
      <c r="A26" s="0" t="s">
        <v>27</v>
      </c>
      <c r="B26" s="80" t="n">
        <v>67</v>
      </c>
      <c r="C26" s="80" t="n">
        <v>71</v>
      </c>
      <c r="D26" s="113" t="n">
        <v>74.4117647058824</v>
      </c>
      <c r="E26" s="113" t="n">
        <v>74.1935483870968</v>
      </c>
      <c r="F26" s="23" t="n">
        <v>74.3718592964824</v>
      </c>
    </row>
    <row r="27" customFormat="false" ht="15" hidden="false" customHeight="false" outlineLevel="0" collapsed="false">
      <c r="A27" s="0" t="s">
        <v>28</v>
      </c>
      <c r="B27" s="80" t="n">
        <v>72</v>
      </c>
      <c r="C27" s="80" t="n">
        <v>72</v>
      </c>
      <c r="D27" s="113" t="n">
        <v>73.7228872822093</v>
      </c>
      <c r="E27" s="113" t="n">
        <v>72.9490582732904</v>
      </c>
      <c r="F27" s="23" t="n">
        <v>67.9920477137177</v>
      </c>
    </row>
    <row r="28" customFormat="false" ht="15" hidden="false" customHeight="false" outlineLevel="0" collapsed="false">
      <c r="A28" s="0" t="s">
        <v>29</v>
      </c>
      <c r="B28" s="80" t="n">
        <v>71</v>
      </c>
      <c r="C28" s="80" t="n">
        <v>74</v>
      </c>
      <c r="D28" s="113" t="n">
        <v>72.4413718313678</v>
      </c>
      <c r="E28" s="113" t="n">
        <v>75.3108348134991</v>
      </c>
      <c r="F28" s="23" t="n">
        <v>60.0508905852417</v>
      </c>
    </row>
    <row r="29" customFormat="false" ht="15" hidden="false" customHeight="false" outlineLevel="0" collapsed="false">
      <c r="A29" s="0" t="s">
        <v>30</v>
      </c>
      <c r="B29" s="80" t="n">
        <v>69</v>
      </c>
      <c r="C29" s="80" t="n">
        <v>70</v>
      </c>
      <c r="D29" s="113" t="n">
        <v>71.7065676609909</v>
      </c>
      <c r="E29" s="113" t="n">
        <v>75.0632911392405</v>
      </c>
      <c r="F29" s="23" t="n">
        <v>79.1505791505792</v>
      </c>
    </row>
    <row r="30" customFormat="false" ht="15" hidden="false" customHeight="false" outlineLevel="0" collapsed="false">
      <c r="A30" s="0" t="s">
        <v>31</v>
      </c>
      <c r="B30" s="80" t="n">
        <v>63</v>
      </c>
      <c r="C30" s="80" t="n">
        <v>63</v>
      </c>
      <c r="D30" s="113" t="n">
        <v>62.7699180938198</v>
      </c>
      <c r="E30" s="113" t="n">
        <v>65.6550703182828</v>
      </c>
      <c r="F30" s="23" t="n">
        <v>56.7567567567568</v>
      </c>
    </row>
    <row r="31" customFormat="false" ht="15" hidden="false" customHeight="false" outlineLevel="0" collapsed="false">
      <c r="E31" s="113"/>
      <c r="F31" s="23"/>
    </row>
    <row r="32" customFormat="false" ht="15" hidden="false" customHeight="false" outlineLevel="0" collapsed="false">
      <c r="A32" s="0" t="s">
        <v>34</v>
      </c>
      <c r="B32" s="80" t="n">
        <v>67</v>
      </c>
      <c r="C32" s="80" t="n">
        <v>65</v>
      </c>
      <c r="D32" s="113" t="n">
        <v>65.7998251748252</v>
      </c>
      <c r="E32" s="113" t="n">
        <v>67.8637389698338</v>
      </c>
      <c r="F32" s="23" t="n">
        <v>64.8552338530067</v>
      </c>
    </row>
    <row r="33" customFormat="false" ht="15" hidden="false" customHeight="false" outlineLevel="0" collapsed="false">
      <c r="A33" s="0" t="s">
        <v>35</v>
      </c>
      <c r="B33" s="80" t="n">
        <v>69</v>
      </c>
      <c r="C33" s="80" t="n">
        <v>69</v>
      </c>
      <c r="D33" s="113" t="n">
        <v>68.8372093023256</v>
      </c>
      <c r="E33" s="113" t="n">
        <v>67.536704730832</v>
      </c>
      <c r="F33" s="23" t="n">
        <v>76.4397905759162</v>
      </c>
    </row>
    <row r="34" customFormat="false" ht="15" hidden="false" customHeight="false" outlineLevel="0" collapsed="false">
      <c r="A34" s="0" t="s">
        <v>36</v>
      </c>
      <c r="B34" s="80" t="n">
        <v>65</v>
      </c>
      <c r="C34" s="80" t="n">
        <v>67</v>
      </c>
      <c r="D34" s="113" t="n">
        <v>67.3697270471464</v>
      </c>
      <c r="E34" s="113" t="n">
        <v>70.8625670656211</v>
      </c>
      <c r="F34" s="23" t="n">
        <v>68.7179487179487</v>
      </c>
    </row>
    <row r="35" customFormat="false" ht="15" hidden="false" customHeight="false" outlineLevel="0" collapsed="false">
      <c r="A35" s="0" t="s">
        <v>37</v>
      </c>
      <c r="B35" s="80" t="n">
        <v>56</v>
      </c>
      <c r="C35" s="80" t="n">
        <v>54</v>
      </c>
      <c r="D35" s="113" t="n">
        <v>56.9444444444444</v>
      </c>
      <c r="E35" s="113" t="n">
        <v>55.0561797752809</v>
      </c>
      <c r="F35" s="23" t="n">
        <v>78.2608695652174</v>
      </c>
    </row>
    <row r="36" customFormat="false" ht="15" hidden="false" customHeight="false" outlineLevel="0" collapsed="false">
      <c r="A36" s="0" t="s">
        <v>189</v>
      </c>
      <c r="B36" s="80" t="n">
        <v>70</v>
      </c>
      <c r="C36" s="80" t="n">
        <v>74</v>
      </c>
      <c r="D36" s="113" t="n">
        <v>73.6302168337608</v>
      </c>
      <c r="E36" s="113" t="n">
        <v>75.5020080321285</v>
      </c>
      <c r="F36" s="23" t="n">
        <v>72.3342939481268</v>
      </c>
    </row>
    <row r="37" customFormat="false" ht="15" hidden="false" customHeight="false" outlineLevel="0" collapsed="false">
      <c r="A37" s="0" t="s">
        <v>190</v>
      </c>
      <c r="B37" s="80" t="n">
        <v>71</v>
      </c>
      <c r="C37" s="80" t="n">
        <v>64</v>
      </c>
      <c r="D37" s="113" t="n">
        <v>73.2640648758236</v>
      </c>
      <c r="E37" s="113" t="n">
        <v>73.4320323014805</v>
      </c>
      <c r="F37" s="23" t="n">
        <v>71.9547775346462</v>
      </c>
    </row>
    <row r="38" customFormat="false" ht="15" hidden="false" customHeight="false" outlineLevel="0" collapsed="false">
      <c r="A38" s="0" t="s">
        <v>39</v>
      </c>
      <c r="B38" s="80" t="n">
        <v>59</v>
      </c>
      <c r="C38" s="80" t="n">
        <v>60</v>
      </c>
      <c r="D38" s="113" t="n">
        <v>61.8296529968454</v>
      </c>
      <c r="E38" s="113" t="n">
        <v>64.2116182572614</v>
      </c>
      <c r="F38" s="23" t="n">
        <v>63.9175257731959</v>
      </c>
    </row>
    <row r="39" customFormat="false" ht="15" hidden="false" customHeight="false" outlineLevel="0" collapsed="false">
      <c r="E39" s="113"/>
      <c r="F39" s="23"/>
    </row>
    <row r="40" customFormat="false" ht="15" hidden="false" customHeight="false" outlineLevel="0" collapsed="false">
      <c r="A40" s="0" t="s">
        <v>40</v>
      </c>
      <c r="B40" s="80" t="n">
        <v>80</v>
      </c>
      <c r="C40" s="80" t="n">
        <v>80</v>
      </c>
      <c r="D40" s="113" t="n">
        <v>82.2582863430065</v>
      </c>
      <c r="E40" s="113" t="n">
        <v>80.8729835976684</v>
      </c>
      <c r="F40" s="23" t="n">
        <v>85.5112915503679</v>
      </c>
    </row>
    <row r="41" customFormat="false" ht="15" hidden="false" customHeight="false" outlineLevel="0" collapsed="false">
      <c r="A41" s="0" t="s">
        <v>41</v>
      </c>
      <c r="B41" s="80" t="n">
        <v>78</v>
      </c>
      <c r="C41" s="80" t="n">
        <v>74</v>
      </c>
      <c r="D41" s="113" t="n">
        <v>76.7148014440433</v>
      </c>
      <c r="E41" s="113" t="n">
        <v>77.7513855898654</v>
      </c>
      <c r="F41" s="23" t="n">
        <v>78.9473684210526</v>
      </c>
    </row>
    <row r="42" customFormat="false" ht="15" hidden="false" customHeight="false" outlineLevel="0" collapsed="false">
      <c r="A42" s="0" t="s">
        <v>42</v>
      </c>
      <c r="B42" s="80" t="n">
        <v>92</v>
      </c>
      <c r="C42" s="80" t="n">
        <v>95</v>
      </c>
      <c r="D42" s="113" t="n">
        <v>92.9535232383808</v>
      </c>
      <c r="E42" s="113" t="n">
        <v>93.0184804928131</v>
      </c>
      <c r="F42" s="23" t="n">
        <v>92</v>
      </c>
    </row>
    <row r="43" customFormat="false" ht="15" hidden="false" customHeight="false" outlineLevel="0" collapsed="false">
      <c r="E43" s="113"/>
      <c r="F43" s="23"/>
    </row>
    <row r="44" customFormat="false" ht="15" hidden="false" customHeight="false" outlineLevel="0" collapsed="false">
      <c r="A44" s="0" t="s">
        <v>43</v>
      </c>
      <c r="B44" s="80" t="n">
        <v>51</v>
      </c>
      <c r="C44" s="80" t="n">
        <v>56</v>
      </c>
      <c r="D44" s="113" t="n">
        <v>53.5635359116022</v>
      </c>
      <c r="E44" s="113" t="n">
        <v>58.7241003271538</v>
      </c>
      <c r="F44" s="23" t="n">
        <v>68.75</v>
      </c>
    </row>
    <row r="45" customFormat="false" ht="15" hidden="false" customHeight="false" outlineLevel="0" collapsed="false">
      <c r="E45" s="113"/>
      <c r="F45" s="23"/>
    </row>
    <row r="46" customFormat="false" ht="15" hidden="false" customHeight="false" outlineLevel="0" collapsed="false">
      <c r="A46" s="73" t="s">
        <v>44</v>
      </c>
      <c r="B46" s="115" t="n">
        <v>69.2</v>
      </c>
      <c r="C46" s="115" t="n">
        <v>69.8</v>
      </c>
      <c r="D46" s="116" t="n">
        <v>70.2631755663677</v>
      </c>
      <c r="E46" s="116" t="n">
        <v>70.9405374499714</v>
      </c>
      <c r="F46" s="117" t="n">
        <v>70.374306037474</v>
      </c>
    </row>
    <row r="47" customFormat="false" ht="15" hidden="false" customHeight="false" outlineLevel="0" collapsed="false">
      <c r="E47" s="118"/>
      <c r="F47" s="23"/>
    </row>
    <row r="48" customFormat="false" ht="15" hidden="false" customHeight="false" outlineLevel="0" collapsed="false">
      <c r="A48" s="0" t="s">
        <v>191</v>
      </c>
      <c r="B48" s="80" t="s">
        <v>87</v>
      </c>
      <c r="C48" s="80" t="n">
        <v>100</v>
      </c>
      <c r="D48" s="113" t="n">
        <v>100</v>
      </c>
      <c r="E48" s="118" t="s">
        <v>87</v>
      </c>
      <c r="F48" s="0" t="n">
        <v>21</v>
      </c>
    </row>
    <row r="49" customFormat="false" ht="15" hidden="false" customHeight="false" outlineLevel="0" collapsed="false">
      <c r="A49" s="0" t="s">
        <v>192</v>
      </c>
      <c r="B49" s="80" t="n">
        <v>67</v>
      </c>
      <c r="C49" s="80" t="n">
        <v>100</v>
      </c>
      <c r="D49" s="80" t="s">
        <v>87</v>
      </c>
      <c r="E49" s="118" t="s">
        <v>87</v>
      </c>
      <c r="F49" s="0" t="n">
        <v>92</v>
      </c>
    </row>
    <row r="50" customFormat="false" ht="15" hidden="false" customHeight="false" outlineLevel="0" collapsed="false">
      <c r="A50" s="0" t="s">
        <v>193</v>
      </c>
      <c r="B50" s="80" t="n">
        <v>67</v>
      </c>
      <c r="C50" s="80" t="n">
        <v>75</v>
      </c>
      <c r="D50" s="113" t="n">
        <v>80</v>
      </c>
      <c r="E50" s="68" t="n">
        <v>100</v>
      </c>
      <c r="F50" s="0" t="n">
        <v>50</v>
      </c>
    </row>
    <row r="51" customFormat="false" ht="15" hidden="false" customHeight="false" outlineLevel="0" collapsed="false">
      <c r="A51" s="0" t="s">
        <v>194</v>
      </c>
      <c r="B51" s="80" t="n">
        <v>67</v>
      </c>
      <c r="C51" s="80" t="n">
        <v>40</v>
      </c>
      <c r="D51" s="113" t="n">
        <v>100</v>
      </c>
      <c r="E51" s="118" t="s">
        <v>87</v>
      </c>
      <c r="F51" s="0" t="n">
        <v>67</v>
      </c>
    </row>
    <row r="52" customFormat="false" ht="15" hidden="false" customHeight="false" outlineLevel="0" collapsed="false">
      <c r="A52" s="6"/>
      <c r="B52" s="32"/>
      <c r="C52" s="32"/>
      <c r="D52" s="32"/>
      <c r="F52" s="0"/>
    </row>
    <row r="53" customFormat="false" ht="15" hidden="false" customHeight="false" outlineLevel="0" collapsed="false">
      <c r="A53" s="73" t="s">
        <v>52</v>
      </c>
      <c r="B53" s="115" t="n">
        <v>69.2</v>
      </c>
      <c r="C53" s="115" t="n">
        <v>69.8</v>
      </c>
      <c r="D53" s="116" t="n">
        <v>70.2637699384069</v>
      </c>
      <c r="E53" s="116" t="n">
        <v>70.9407180456034</v>
      </c>
      <c r="F53" s="73" t="n">
        <v>70.4</v>
      </c>
    </row>
    <row r="54" customFormat="false" ht="15" hidden="false" customHeight="false" outlineLevel="0" collapsed="false">
      <c r="A54" s="0" t="s">
        <v>195</v>
      </c>
      <c r="F54" s="118"/>
    </row>
    <row r="55" customFormat="false" ht="15" hidden="false" customHeight="false" outlineLevel="0" collapsed="false">
      <c r="F55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19" width="33.27"/>
    <col collapsed="false" customWidth="true" hidden="false" outlineLevel="0" max="2" min="2" style="119" width="9.99"/>
    <col collapsed="false" customWidth="true" hidden="false" outlineLevel="0" max="5" min="3" style="119" width="8.7"/>
    <col collapsed="false" customWidth="true" hidden="false" outlineLevel="0" max="6" min="6" style="119" width="9.99"/>
    <col collapsed="false" customWidth="true" hidden="false" outlineLevel="0" max="7" min="7" style="119" width="8.7"/>
    <col collapsed="false" customWidth="true" hidden="false" outlineLevel="0" max="8" min="8" style="120" width="9.27"/>
    <col collapsed="false" customWidth="true" hidden="false" outlineLevel="0" max="9" min="9" style="119" width="8.7"/>
    <col collapsed="false" customWidth="false" hidden="false" outlineLevel="0" max="257" min="10" style="119" width="10.99"/>
  </cols>
  <sheetData>
    <row r="1" s="123" customFormat="true" ht="15.75" hidden="false" customHeight="false" outlineLevel="0" collapsed="false">
      <c r="A1" s="121" t="s">
        <v>198</v>
      </c>
      <c r="B1" s="122"/>
      <c r="C1" s="122"/>
      <c r="D1" s="122"/>
      <c r="E1" s="122"/>
      <c r="F1" s="122"/>
      <c r="G1" s="122"/>
      <c r="H1" s="122"/>
    </row>
    <row r="2" s="123" customFormat="true" ht="15.75" hidden="false" customHeight="false" outlineLevel="0" collapsed="false">
      <c r="A2" s="121" t="s">
        <v>199</v>
      </c>
      <c r="B2" s="122"/>
      <c r="C2" s="122"/>
      <c r="D2" s="122"/>
      <c r="E2" s="122"/>
      <c r="F2" s="122"/>
      <c r="G2" s="122"/>
      <c r="H2" s="122"/>
    </row>
    <row r="3" s="123" customFormat="true" ht="15.75" hidden="false" customHeight="false" outlineLevel="0" collapsed="false">
      <c r="B3" s="122"/>
      <c r="C3" s="122"/>
      <c r="D3" s="122"/>
      <c r="E3" s="122"/>
      <c r="F3" s="122"/>
      <c r="G3" s="122"/>
      <c r="H3" s="122"/>
    </row>
    <row r="4" s="123" customFormat="true" ht="15.75" hidden="false" customHeight="false" outlineLevel="0" collapsed="false">
      <c r="A4" s="124" t="s">
        <v>1</v>
      </c>
      <c r="B4" s="125"/>
      <c r="C4" s="125"/>
      <c r="D4" s="125"/>
      <c r="E4" s="125"/>
      <c r="F4" s="125"/>
      <c r="G4" s="125"/>
      <c r="H4" s="122"/>
    </row>
    <row r="5" s="123" customFormat="true" ht="15.75" hidden="false" customHeight="false" outlineLevel="0" collapsed="false">
      <c r="A5" s="126"/>
      <c r="B5" s="127"/>
      <c r="C5" s="127"/>
      <c r="D5" s="127"/>
      <c r="E5" s="127" t="s">
        <v>55</v>
      </c>
      <c r="F5" s="127"/>
      <c r="G5" s="127"/>
      <c r="H5" s="127" t="s">
        <v>56</v>
      </c>
    </row>
    <row r="6" s="123" customFormat="true" ht="15.75" hidden="false" customHeight="false" outlineLevel="0" collapsed="false">
      <c r="A6" s="128" t="s">
        <v>4</v>
      </c>
      <c r="B6" s="129" t="s">
        <v>57</v>
      </c>
      <c r="C6" s="129" t="s">
        <v>200</v>
      </c>
      <c r="D6" s="129" t="s">
        <v>201</v>
      </c>
      <c r="E6" s="129" t="s">
        <v>202</v>
      </c>
      <c r="F6" s="129" t="s">
        <v>203</v>
      </c>
      <c r="G6" s="129" t="s">
        <v>204</v>
      </c>
      <c r="H6" s="129" t="s">
        <v>58</v>
      </c>
    </row>
    <row r="7" customFormat="false" ht="15.75" hidden="false" customHeight="false" outlineLevel="0" collapsed="false">
      <c r="A7" s="120" t="s">
        <v>205</v>
      </c>
      <c r="B7" s="130" t="n">
        <v>3</v>
      </c>
      <c r="C7" s="130" t="n">
        <v>2</v>
      </c>
      <c r="D7" s="130" t="n">
        <v>1</v>
      </c>
      <c r="E7" s="108" t="n">
        <v>0</v>
      </c>
      <c r="F7" s="131" t="n">
        <v>3</v>
      </c>
      <c r="G7" s="108" t="n">
        <v>0</v>
      </c>
      <c r="H7" s="120" t="n">
        <v>3</v>
      </c>
    </row>
    <row r="8" customFormat="false" ht="15.75" hidden="false" customHeight="false" outlineLevel="0" collapsed="false">
      <c r="A8" s="120" t="s">
        <v>206</v>
      </c>
      <c r="B8" s="130" t="n">
        <v>27234</v>
      </c>
      <c r="C8" s="130" t="n">
        <v>4084</v>
      </c>
      <c r="D8" s="130" t="n">
        <v>5867</v>
      </c>
      <c r="E8" s="130" t="n">
        <v>8686</v>
      </c>
      <c r="F8" s="131" t="n">
        <v>18637</v>
      </c>
      <c r="G8" s="108" t="n">
        <v>5578</v>
      </c>
      <c r="H8" s="120" t="n">
        <v>393</v>
      </c>
    </row>
    <row r="9" customFormat="false" ht="15.75" hidden="false" customHeight="false" outlineLevel="0" collapsed="false">
      <c r="A9" s="120" t="s">
        <v>207</v>
      </c>
      <c r="B9" s="130" t="n">
        <v>397</v>
      </c>
      <c r="C9" s="130" t="n">
        <v>143</v>
      </c>
      <c r="D9" s="130" t="n">
        <v>123</v>
      </c>
      <c r="E9" s="130" t="n">
        <v>84</v>
      </c>
      <c r="F9" s="131" t="n">
        <v>350</v>
      </c>
      <c r="G9" s="108" t="n">
        <v>34</v>
      </c>
      <c r="H9" s="120" t="n">
        <v>44</v>
      </c>
    </row>
    <row r="10" customFormat="false" ht="15.75" hidden="false" customHeight="false" outlineLevel="0" collapsed="false">
      <c r="A10" s="120" t="s">
        <v>208</v>
      </c>
      <c r="B10" s="130" t="n">
        <v>2</v>
      </c>
      <c r="C10" s="130" t="n">
        <v>2</v>
      </c>
      <c r="D10" s="130" t="n">
        <v>0</v>
      </c>
      <c r="E10" s="130" t="n">
        <v>0</v>
      </c>
      <c r="F10" s="131" t="n">
        <v>2</v>
      </c>
      <c r="G10" s="108" t="n">
        <v>0</v>
      </c>
      <c r="H10" s="120" t="n">
        <v>5</v>
      </c>
    </row>
    <row r="11" customFormat="false" ht="15.75" hidden="false" customHeight="false" outlineLevel="0" collapsed="false">
      <c r="A11" s="120" t="s">
        <v>209</v>
      </c>
      <c r="B11" s="130" t="n">
        <v>18</v>
      </c>
      <c r="C11" s="130" t="n">
        <v>13</v>
      </c>
      <c r="D11" s="130" t="n">
        <v>0</v>
      </c>
      <c r="E11" s="130" t="n">
        <v>2</v>
      </c>
      <c r="F11" s="131" t="n">
        <v>15</v>
      </c>
      <c r="G11" s="108" t="n">
        <v>0</v>
      </c>
      <c r="H11" s="120" t="n">
        <v>2</v>
      </c>
    </row>
    <row r="12" customFormat="false" ht="15.75" hidden="false" customHeight="false" outlineLevel="0" collapsed="false">
      <c r="A12" s="120" t="s">
        <v>210</v>
      </c>
      <c r="B12" s="130" t="n">
        <v>329</v>
      </c>
      <c r="C12" s="130" t="n">
        <v>109</v>
      </c>
      <c r="D12" s="130" t="n">
        <v>61</v>
      </c>
      <c r="E12" s="130" t="n">
        <v>86</v>
      </c>
      <c r="F12" s="131" t="n">
        <v>256</v>
      </c>
      <c r="G12" s="108" t="n">
        <v>45</v>
      </c>
      <c r="H12" s="120" t="n">
        <v>56</v>
      </c>
    </row>
    <row r="13" customFormat="false" ht="15.75" hidden="false" customHeight="false" outlineLevel="0" collapsed="false">
      <c r="A13" s="120" t="s">
        <v>211</v>
      </c>
      <c r="B13" s="130" t="n">
        <v>63</v>
      </c>
      <c r="C13" s="130" t="n">
        <v>34</v>
      </c>
      <c r="D13" s="130" t="n">
        <v>13</v>
      </c>
      <c r="E13" s="130" t="n">
        <v>10</v>
      </c>
      <c r="F13" s="131" t="n">
        <v>57</v>
      </c>
      <c r="G13" s="108" t="n">
        <v>3</v>
      </c>
      <c r="H13" s="120" t="n">
        <v>24</v>
      </c>
    </row>
    <row r="14" customFormat="false" ht="15.75" hidden="false" customHeight="false" outlineLevel="0" collapsed="false">
      <c r="A14" s="120" t="s">
        <v>212</v>
      </c>
      <c r="B14" s="130" t="n">
        <v>23</v>
      </c>
      <c r="C14" s="130" t="n">
        <v>10</v>
      </c>
      <c r="D14" s="130" t="n">
        <v>10</v>
      </c>
      <c r="E14" s="130" t="n">
        <v>1</v>
      </c>
      <c r="F14" s="131" t="n">
        <v>21</v>
      </c>
      <c r="G14" s="108" t="n">
        <v>2</v>
      </c>
      <c r="H14" s="120" t="n">
        <v>10</v>
      </c>
    </row>
    <row r="15" customFormat="false" ht="15.75" hidden="false" customHeight="false" outlineLevel="0" collapsed="false">
      <c r="A15" s="120" t="s">
        <v>213</v>
      </c>
      <c r="B15" s="130" t="n">
        <v>5</v>
      </c>
      <c r="C15" s="130" t="n">
        <v>5</v>
      </c>
      <c r="D15" s="130" t="n">
        <v>0</v>
      </c>
      <c r="E15" s="108" t="n">
        <v>0</v>
      </c>
      <c r="F15" s="131" t="n">
        <v>5</v>
      </c>
      <c r="G15" s="108" t="n">
        <v>0</v>
      </c>
      <c r="H15" s="120" t="n">
        <v>4</v>
      </c>
    </row>
    <row r="16" customFormat="false" ht="15.75" hidden="false" customHeight="false" outlineLevel="0" collapsed="false">
      <c r="A16" s="120" t="s">
        <v>214</v>
      </c>
      <c r="B16" s="130" t="n">
        <v>173</v>
      </c>
      <c r="C16" s="130" t="n">
        <v>85</v>
      </c>
      <c r="D16" s="130" t="n">
        <v>38</v>
      </c>
      <c r="E16" s="130" t="n">
        <v>23</v>
      </c>
      <c r="F16" s="131" t="n">
        <v>146</v>
      </c>
      <c r="G16" s="108" t="n">
        <v>13</v>
      </c>
      <c r="H16" s="120" t="n">
        <v>34</v>
      </c>
    </row>
    <row r="17" customFormat="false" ht="15.75" hidden="false" customHeight="false" outlineLevel="0" collapsed="false">
      <c r="A17" s="120"/>
      <c r="B17" s="130"/>
      <c r="C17" s="130"/>
      <c r="D17" s="130"/>
      <c r="E17" s="130"/>
      <c r="F17" s="131"/>
      <c r="G17" s="130"/>
    </row>
    <row r="18" customFormat="false" ht="15.75" hidden="false" customHeight="false" outlineLevel="0" collapsed="false">
      <c r="A18" s="120" t="s">
        <v>19</v>
      </c>
      <c r="B18" s="130" t="n">
        <v>501</v>
      </c>
      <c r="C18" s="130" t="n">
        <v>68</v>
      </c>
      <c r="D18" s="130" t="n">
        <v>133</v>
      </c>
      <c r="E18" s="130" t="n">
        <v>125</v>
      </c>
      <c r="F18" s="131" t="n">
        <v>326</v>
      </c>
      <c r="G18" s="130" t="n">
        <v>100</v>
      </c>
      <c r="H18" s="120" t="n">
        <v>69</v>
      </c>
    </row>
    <row r="19" customFormat="false" ht="15.75" hidden="false" customHeight="false" outlineLevel="0" collapsed="false">
      <c r="A19" s="120" t="s">
        <v>215</v>
      </c>
      <c r="B19" s="130" t="n">
        <v>732</v>
      </c>
      <c r="C19" s="130" t="n">
        <v>129</v>
      </c>
      <c r="D19" s="130" t="n">
        <v>200</v>
      </c>
      <c r="E19" s="130" t="n">
        <v>163</v>
      </c>
      <c r="F19" s="131" t="n">
        <v>492</v>
      </c>
      <c r="G19" s="130" t="n">
        <v>100</v>
      </c>
      <c r="H19" s="120" t="n">
        <v>62</v>
      </c>
    </row>
    <row r="20" customFormat="false" ht="15.75" hidden="false" customHeight="false" outlineLevel="0" collapsed="false">
      <c r="A20" s="120"/>
      <c r="B20" s="130"/>
      <c r="C20" s="130"/>
      <c r="D20" s="130"/>
      <c r="E20" s="130"/>
      <c r="F20" s="131"/>
      <c r="G20" s="130"/>
    </row>
    <row r="21" customFormat="false" ht="15.75" hidden="false" customHeight="false" outlineLevel="0" collapsed="false">
      <c r="A21" s="120" t="s">
        <v>216</v>
      </c>
      <c r="B21" s="130" t="n">
        <v>626</v>
      </c>
      <c r="C21" s="130" t="n">
        <v>54</v>
      </c>
      <c r="D21" s="130" t="n">
        <v>139</v>
      </c>
      <c r="E21" s="130" t="n">
        <v>163</v>
      </c>
      <c r="F21" s="131" t="n">
        <v>356</v>
      </c>
      <c r="G21" s="130" t="n">
        <v>167</v>
      </c>
      <c r="H21" s="120" t="n">
        <v>73</v>
      </c>
    </row>
    <row r="22" customFormat="false" ht="15.75" hidden="false" customHeight="false" outlineLevel="0" collapsed="false">
      <c r="A22" s="120" t="s">
        <v>217</v>
      </c>
      <c r="B22" s="130" t="n">
        <v>2624</v>
      </c>
      <c r="C22" s="130" t="n">
        <v>446</v>
      </c>
      <c r="D22" s="130" t="n">
        <v>663</v>
      </c>
      <c r="E22" s="130" t="n">
        <v>782</v>
      </c>
      <c r="F22" s="131" t="n">
        <v>1891</v>
      </c>
      <c r="G22" s="130" t="n">
        <v>516</v>
      </c>
      <c r="H22" s="120" t="n">
        <v>134</v>
      </c>
    </row>
    <row r="23" customFormat="false" ht="15.75" hidden="false" customHeight="false" outlineLevel="0" collapsed="false">
      <c r="A23" s="120" t="s">
        <v>188</v>
      </c>
      <c r="B23" s="130" t="n">
        <v>409</v>
      </c>
      <c r="C23" s="130" t="n">
        <v>52</v>
      </c>
      <c r="D23" s="130" t="n">
        <v>103</v>
      </c>
      <c r="E23" s="130" t="n">
        <v>106</v>
      </c>
      <c r="F23" s="131" t="n">
        <v>261</v>
      </c>
      <c r="G23" s="130" t="n">
        <v>90</v>
      </c>
      <c r="H23" s="120" t="n">
        <v>54</v>
      </c>
    </row>
    <row r="24" customFormat="false" ht="15.75" hidden="false" customHeight="false" outlineLevel="0" collapsed="false">
      <c r="A24" s="120" t="s">
        <v>218</v>
      </c>
      <c r="B24" s="130" t="n">
        <v>457</v>
      </c>
      <c r="C24" s="130" t="n">
        <v>61</v>
      </c>
      <c r="D24" s="130" t="n">
        <v>105</v>
      </c>
      <c r="E24" s="130" t="n">
        <v>118</v>
      </c>
      <c r="F24" s="131" t="n">
        <v>284</v>
      </c>
      <c r="G24" s="130" t="n">
        <v>86</v>
      </c>
      <c r="H24" s="120" t="n">
        <v>60</v>
      </c>
    </row>
    <row r="25" customFormat="false" ht="15.75" hidden="false" customHeight="false" outlineLevel="0" collapsed="false">
      <c r="A25" s="120"/>
      <c r="B25" s="130"/>
      <c r="C25" s="130"/>
      <c r="D25" s="130"/>
      <c r="E25" s="130"/>
      <c r="F25" s="131"/>
      <c r="G25" s="130"/>
    </row>
    <row r="26" customFormat="false" ht="15.75" hidden="false" customHeight="false" outlineLevel="0" collapsed="false">
      <c r="A26" s="120" t="s">
        <v>25</v>
      </c>
      <c r="B26" s="130" t="n">
        <v>71</v>
      </c>
      <c r="C26" s="130" t="n">
        <v>11</v>
      </c>
      <c r="D26" s="130" t="n">
        <v>16</v>
      </c>
      <c r="E26" s="130" t="n">
        <v>23</v>
      </c>
      <c r="F26" s="131" t="n">
        <v>50</v>
      </c>
      <c r="G26" s="130" t="n">
        <v>13</v>
      </c>
      <c r="H26" s="120" t="n">
        <v>9</v>
      </c>
    </row>
    <row r="27" customFormat="false" ht="15.75" hidden="false" customHeight="false" outlineLevel="0" collapsed="false">
      <c r="A27" s="120" t="s">
        <v>219</v>
      </c>
      <c r="B27" s="130" t="n">
        <v>199</v>
      </c>
      <c r="C27" s="130" t="n">
        <v>39</v>
      </c>
      <c r="D27" s="130" t="n">
        <v>55</v>
      </c>
      <c r="E27" s="130" t="n">
        <v>54</v>
      </c>
      <c r="F27" s="131" t="n">
        <v>148</v>
      </c>
      <c r="G27" s="130" t="n">
        <v>30</v>
      </c>
      <c r="H27" s="120" t="n">
        <v>32</v>
      </c>
    </row>
    <row r="28" customFormat="false" ht="15.75" hidden="false" customHeight="false" outlineLevel="0" collapsed="false">
      <c r="A28" s="120" t="s">
        <v>220</v>
      </c>
      <c r="B28" s="130" t="n">
        <v>503</v>
      </c>
      <c r="C28" s="130" t="n">
        <v>76</v>
      </c>
      <c r="D28" s="130" t="n">
        <v>128</v>
      </c>
      <c r="E28" s="130" t="n">
        <v>138</v>
      </c>
      <c r="F28" s="131" t="n">
        <v>342</v>
      </c>
      <c r="G28" s="130" t="n">
        <v>93</v>
      </c>
      <c r="H28" s="120" t="n">
        <v>51</v>
      </c>
    </row>
    <row r="29" customFormat="false" ht="15.75" hidden="false" customHeight="false" outlineLevel="0" collapsed="false">
      <c r="A29" s="120" t="s">
        <v>221</v>
      </c>
      <c r="B29" s="130" t="n">
        <v>393</v>
      </c>
      <c r="C29" s="130" t="n">
        <v>23</v>
      </c>
      <c r="D29" s="130" t="n">
        <v>95</v>
      </c>
      <c r="E29" s="130" t="n">
        <v>118</v>
      </c>
      <c r="F29" s="131" t="n">
        <v>236</v>
      </c>
      <c r="G29" s="130" t="n">
        <v>81</v>
      </c>
      <c r="H29" s="120" t="n">
        <v>55</v>
      </c>
    </row>
    <row r="30" customFormat="false" ht="15.75" hidden="false" customHeight="false" outlineLevel="0" collapsed="false">
      <c r="A30" s="120" t="s">
        <v>222</v>
      </c>
      <c r="B30" s="130" t="n">
        <v>518</v>
      </c>
      <c r="C30" s="130" t="n">
        <v>142</v>
      </c>
      <c r="D30" s="130" t="n">
        <v>141</v>
      </c>
      <c r="E30" s="130" t="n">
        <v>127</v>
      </c>
      <c r="F30" s="131" t="n">
        <v>410</v>
      </c>
      <c r="G30" s="130" t="n">
        <v>63</v>
      </c>
      <c r="H30" s="120" t="n">
        <v>60</v>
      </c>
    </row>
    <row r="31" customFormat="false" ht="15.75" hidden="false" customHeight="false" outlineLevel="0" collapsed="false">
      <c r="A31" s="120" t="s">
        <v>223</v>
      </c>
      <c r="B31" s="130" t="n">
        <v>111</v>
      </c>
      <c r="C31" s="130" t="n">
        <v>3</v>
      </c>
      <c r="D31" s="130" t="n">
        <v>15</v>
      </c>
      <c r="E31" s="130" t="n">
        <v>45</v>
      </c>
      <c r="F31" s="131" t="n">
        <v>63</v>
      </c>
      <c r="G31" s="130" t="n">
        <v>23</v>
      </c>
      <c r="H31" s="120" t="n">
        <v>20</v>
      </c>
    </row>
    <row r="32" customFormat="false" ht="15.75" hidden="false" customHeight="false" outlineLevel="0" collapsed="false">
      <c r="A32" s="120"/>
      <c r="B32" s="130"/>
      <c r="C32" s="130"/>
      <c r="D32" s="130"/>
      <c r="E32" s="130"/>
      <c r="F32" s="131"/>
      <c r="G32" s="130"/>
    </row>
    <row r="33" customFormat="false" ht="15.75" hidden="false" customHeight="false" outlineLevel="0" collapsed="false">
      <c r="A33" s="120" t="s">
        <v>34</v>
      </c>
      <c r="B33" s="130" t="n">
        <v>2245</v>
      </c>
      <c r="C33" s="130" t="n">
        <v>285</v>
      </c>
      <c r="D33" s="130" t="n">
        <v>507</v>
      </c>
      <c r="E33" s="130" t="n">
        <v>664</v>
      </c>
      <c r="F33" s="131" t="n">
        <v>1456</v>
      </c>
      <c r="G33" s="130" t="n">
        <v>447</v>
      </c>
      <c r="H33" s="120" t="n">
        <v>169</v>
      </c>
    </row>
    <row r="34" customFormat="false" ht="15.75" hidden="false" customHeight="false" outlineLevel="0" collapsed="false">
      <c r="A34" s="120" t="s">
        <v>224</v>
      </c>
      <c r="B34" s="130" t="n">
        <v>191</v>
      </c>
      <c r="C34" s="130" t="n">
        <v>40</v>
      </c>
      <c r="D34" s="130" t="n">
        <v>51</v>
      </c>
      <c r="E34" s="130" t="n">
        <v>55</v>
      </c>
      <c r="F34" s="131" t="n">
        <v>146</v>
      </c>
      <c r="G34" s="130" t="n">
        <v>28</v>
      </c>
      <c r="H34" s="120" t="n">
        <v>29</v>
      </c>
    </row>
    <row r="35" customFormat="false" ht="15.75" hidden="false" customHeight="false" outlineLevel="0" collapsed="false">
      <c r="A35" s="120" t="s">
        <v>36</v>
      </c>
      <c r="B35" s="130" t="n">
        <v>195</v>
      </c>
      <c r="C35" s="130" t="n">
        <v>25</v>
      </c>
      <c r="D35" s="130" t="n">
        <v>54</v>
      </c>
      <c r="E35" s="130" t="n">
        <v>55</v>
      </c>
      <c r="F35" s="131" t="n">
        <v>134</v>
      </c>
      <c r="G35" s="130" t="n">
        <v>41</v>
      </c>
      <c r="H35" s="120" t="n">
        <v>22</v>
      </c>
    </row>
    <row r="36" customFormat="false" ht="15.75" hidden="false" customHeight="false" outlineLevel="0" collapsed="false">
      <c r="A36" s="120" t="s">
        <v>225</v>
      </c>
      <c r="B36" s="130" t="n">
        <v>23</v>
      </c>
      <c r="C36" s="130" t="n">
        <v>8</v>
      </c>
      <c r="D36" s="130" t="n">
        <v>5</v>
      </c>
      <c r="E36" s="130" t="n">
        <v>5</v>
      </c>
      <c r="F36" s="131" t="n">
        <v>18</v>
      </c>
      <c r="G36" s="130" t="n">
        <v>3</v>
      </c>
      <c r="H36" s="120" t="n">
        <v>5</v>
      </c>
    </row>
    <row r="37" customFormat="false" ht="15.75" hidden="false" customHeight="false" outlineLevel="0" collapsed="false">
      <c r="A37" s="120" t="s">
        <v>189</v>
      </c>
      <c r="B37" s="130" t="n">
        <v>347</v>
      </c>
      <c r="C37" s="130" t="n">
        <v>51</v>
      </c>
      <c r="D37" s="130" t="n">
        <v>97</v>
      </c>
      <c r="E37" s="130" t="n">
        <v>103</v>
      </c>
      <c r="F37" s="131" t="n">
        <v>251</v>
      </c>
      <c r="G37" s="130" t="n">
        <v>56</v>
      </c>
      <c r="H37" s="120" t="n">
        <v>32</v>
      </c>
    </row>
    <row r="38" customFormat="false" ht="15.75" hidden="false" customHeight="false" outlineLevel="0" collapsed="false">
      <c r="A38" s="120" t="s">
        <v>190</v>
      </c>
      <c r="B38" s="130" t="n">
        <v>2742</v>
      </c>
      <c r="C38" s="130" t="n">
        <v>299</v>
      </c>
      <c r="D38" s="130" t="n">
        <v>826</v>
      </c>
      <c r="E38" s="130" t="n">
        <v>848</v>
      </c>
      <c r="F38" s="131" t="n">
        <v>1973</v>
      </c>
      <c r="G38" s="130" t="n">
        <v>422</v>
      </c>
      <c r="H38" s="120" t="n">
        <v>237</v>
      </c>
    </row>
    <row r="39" customFormat="false" ht="15.75" hidden="false" customHeight="false" outlineLevel="0" collapsed="false">
      <c r="A39" s="120" t="s">
        <v>39</v>
      </c>
      <c r="B39" s="130" t="n">
        <v>194</v>
      </c>
      <c r="C39" s="130" t="n">
        <v>24</v>
      </c>
      <c r="D39" s="130" t="n">
        <v>47</v>
      </c>
      <c r="E39" s="130" t="n">
        <v>53</v>
      </c>
      <c r="F39" s="131" t="n">
        <v>124</v>
      </c>
      <c r="G39" s="130" t="n">
        <v>30</v>
      </c>
      <c r="H39" s="120" t="n">
        <v>30</v>
      </c>
    </row>
    <row r="40" customFormat="false" ht="15.75" hidden="false" customHeight="false" outlineLevel="0" collapsed="false">
      <c r="A40" s="120"/>
      <c r="B40" s="130"/>
      <c r="C40" s="130"/>
      <c r="D40" s="130"/>
      <c r="E40" s="130"/>
      <c r="F40" s="131"/>
      <c r="G40" s="130"/>
    </row>
    <row r="41" customFormat="false" ht="15.75" hidden="false" customHeight="false" outlineLevel="0" collapsed="false">
      <c r="A41" s="120" t="s">
        <v>226</v>
      </c>
      <c r="B41" s="130" t="n">
        <v>3941</v>
      </c>
      <c r="C41" s="130" t="n">
        <v>1014</v>
      </c>
      <c r="D41" s="130" t="n">
        <v>1307</v>
      </c>
      <c r="E41" s="130" t="n">
        <v>1049</v>
      </c>
      <c r="F41" s="131" t="n">
        <v>3370</v>
      </c>
      <c r="G41" s="130" t="n">
        <v>444</v>
      </c>
      <c r="H41" s="120" t="n">
        <v>222</v>
      </c>
    </row>
    <row r="42" customFormat="false" ht="15.75" hidden="false" customHeight="false" outlineLevel="0" collapsed="false">
      <c r="A42" s="120" t="s">
        <v>41</v>
      </c>
      <c r="B42" s="130" t="n">
        <v>19</v>
      </c>
      <c r="C42" s="130" t="n">
        <v>5</v>
      </c>
      <c r="D42" s="130" t="n">
        <v>6</v>
      </c>
      <c r="E42" s="130" t="n">
        <v>4</v>
      </c>
      <c r="F42" s="131" t="n">
        <v>15</v>
      </c>
      <c r="G42" s="130" t="n">
        <v>3</v>
      </c>
      <c r="H42" s="120" t="n">
        <v>4</v>
      </c>
    </row>
    <row r="43" customFormat="false" ht="15.75" hidden="false" customHeight="false" outlineLevel="0" collapsed="false">
      <c r="A43" s="120" t="s">
        <v>227</v>
      </c>
      <c r="B43" s="130" t="n">
        <v>200</v>
      </c>
      <c r="C43" s="130" t="n">
        <v>74</v>
      </c>
      <c r="D43" s="130" t="n">
        <v>69</v>
      </c>
      <c r="E43" s="130" t="n">
        <v>41</v>
      </c>
      <c r="F43" s="131" t="n">
        <v>184</v>
      </c>
      <c r="G43" s="130" t="n">
        <v>9</v>
      </c>
      <c r="H43" s="120" t="n">
        <v>54</v>
      </c>
    </row>
    <row r="44" customFormat="false" ht="15.75" hidden="false" customHeight="false" outlineLevel="0" collapsed="false">
      <c r="A44" s="120"/>
      <c r="B44" s="130"/>
      <c r="C44" s="130"/>
      <c r="D44" s="130"/>
      <c r="E44" s="130"/>
      <c r="F44" s="131"/>
      <c r="G44" s="130"/>
    </row>
    <row r="45" customFormat="false" ht="15.75" hidden="false" customHeight="false" outlineLevel="0" collapsed="false">
      <c r="A45" s="120" t="s">
        <v>43</v>
      </c>
      <c r="B45" s="130" t="n">
        <v>624</v>
      </c>
      <c r="C45" s="130" t="n">
        <v>87</v>
      </c>
      <c r="D45" s="130" t="n">
        <v>165</v>
      </c>
      <c r="E45" s="130" t="n">
        <v>177</v>
      </c>
      <c r="F45" s="131" t="n">
        <v>429</v>
      </c>
      <c r="G45" s="130" t="n">
        <v>103</v>
      </c>
      <c r="H45" s="120" t="n">
        <v>59</v>
      </c>
    </row>
    <row r="46" customFormat="false" ht="15.75" hidden="false" customHeight="false" outlineLevel="0" collapsed="false">
      <c r="A46" s="120"/>
      <c r="B46" s="130"/>
      <c r="C46" s="130"/>
      <c r="D46" s="130"/>
      <c r="E46" s="130"/>
      <c r="F46" s="131"/>
      <c r="G46" s="130"/>
    </row>
    <row r="47" customFormat="false" ht="15.75" hidden="false" customHeight="false" outlineLevel="0" collapsed="false">
      <c r="A47" s="132" t="s">
        <v>44</v>
      </c>
      <c r="B47" s="133" t="n">
        <f aca="false">SUM(B7:B45)</f>
        <v>46112</v>
      </c>
      <c r="C47" s="133" t="n">
        <f aca="false">SUM(C7:C45)</f>
        <v>7503</v>
      </c>
      <c r="D47" s="133" t="n">
        <f aca="false">SUM(D7:D45)</f>
        <v>11040</v>
      </c>
      <c r="E47" s="133" t="n">
        <f aca="false">SUM(E7:E45)</f>
        <v>13908</v>
      </c>
      <c r="F47" s="134" t="n">
        <f aca="false">SUM(F7:F45)</f>
        <v>32451</v>
      </c>
      <c r="G47" s="133" t="n">
        <f aca="false">SUM(G7:G45)</f>
        <v>8623</v>
      </c>
      <c r="H47" s="132"/>
    </row>
    <row r="48" customFormat="false" ht="15.75" hidden="false" customHeight="false" outlineLevel="0" collapsed="false">
      <c r="A48" s="135" t="s">
        <v>59</v>
      </c>
      <c r="B48" s="103" t="n">
        <f aca="false">B47/$B$47</f>
        <v>1</v>
      </c>
      <c r="C48" s="103" t="n">
        <f aca="false">C47/$B$47</f>
        <v>0.162712526023595</v>
      </c>
      <c r="D48" s="103" t="n">
        <f aca="false">D47/$B$47</f>
        <v>0.23941707147814</v>
      </c>
      <c r="E48" s="103" t="n">
        <f aca="false">E47/$B$47</f>
        <v>0.301613462873005</v>
      </c>
      <c r="F48" s="103" t="n">
        <f aca="false">F47/$B$47</f>
        <v>0.70374306037474</v>
      </c>
      <c r="G48" s="103" t="n">
        <f aca="false">G47/$B$47</f>
        <v>0.187001214434421</v>
      </c>
      <c r="H48" s="103"/>
    </row>
    <row r="49" customFormat="false" ht="15.75" hidden="false" customHeight="false" outlineLevel="0" collapsed="false">
      <c r="A49" s="120"/>
      <c r="B49" s="136"/>
      <c r="C49" s="136"/>
      <c r="D49" s="136"/>
      <c r="E49" s="136"/>
      <c r="F49" s="136"/>
      <c r="G49" s="136"/>
      <c r="H49" s="136"/>
    </row>
    <row r="50" customFormat="false" ht="15.75" hidden="false" customHeight="false" outlineLevel="0" collapsed="false">
      <c r="A50" s="120" t="s">
        <v>228</v>
      </c>
      <c r="B50" s="108" t="n">
        <v>24</v>
      </c>
      <c r="C50" s="130"/>
      <c r="D50" s="130"/>
      <c r="E50" s="130"/>
      <c r="F50" s="108" t="n">
        <v>5</v>
      </c>
      <c r="G50" s="130"/>
      <c r="H50" s="122" t="n">
        <v>8</v>
      </c>
    </row>
    <row r="51" customFormat="false" ht="15.75" hidden="false" customHeight="false" outlineLevel="0" collapsed="false">
      <c r="A51" s="120" t="s">
        <v>229</v>
      </c>
      <c r="B51" s="108" t="n">
        <v>53</v>
      </c>
      <c r="C51" s="130"/>
      <c r="D51" s="130"/>
      <c r="E51" s="130"/>
      <c r="F51" s="108" t="n">
        <v>49</v>
      </c>
      <c r="G51" s="130"/>
      <c r="H51" s="122" t="n">
        <v>8</v>
      </c>
    </row>
    <row r="52" customFormat="false" ht="15.75" hidden="false" customHeight="false" outlineLevel="0" collapsed="false">
      <c r="A52" s="120" t="s">
        <v>230</v>
      </c>
      <c r="B52" s="130" t="n">
        <v>2</v>
      </c>
      <c r="C52" s="130"/>
      <c r="D52" s="130"/>
      <c r="E52" s="130"/>
      <c r="F52" s="130" t="n">
        <v>1</v>
      </c>
      <c r="G52" s="130"/>
      <c r="H52" s="120" t="n">
        <v>2</v>
      </c>
    </row>
    <row r="53" customFormat="false" ht="15.75" hidden="false" customHeight="false" outlineLevel="0" collapsed="false">
      <c r="A53" s="120" t="s">
        <v>231</v>
      </c>
      <c r="B53" s="108" t="n">
        <v>3</v>
      </c>
      <c r="C53" s="130"/>
      <c r="D53" s="130"/>
      <c r="E53" s="130"/>
      <c r="F53" s="108" t="n">
        <v>2</v>
      </c>
      <c r="G53" s="130"/>
      <c r="H53" s="122" t="n">
        <v>1</v>
      </c>
    </row>
    <row r="54" customFormat="false" ht="15.75" hidden="false" customHeight="false" outlineLevel="0" collapsed="false">
      <c r="A54" s="120"/>
      <c r="B54" s="130"/>
      <c r="C54" s="130"/>
      <c r="D54" s="130"/>
      <c r="E54" s="130"/>
      <c r="F54" s="130"/>
      <c r="G54" s="130"/>
    </row>
    <row r="55" customFormat="false" ht="15.75" hidden="false" customHeight="false" outlineLevel="0" collapsed="false">
      <c r="A55" s="132" t="s">
        <v>52</v>
      </c>
      <c r="B55" s="133" t="n">
        <f aca="false">B53+B52+B51+B50+B47</f>
        <v>46194</v>
      </c>
      <c r="C55" s="133" t="n">
        <f aca="false">C53+C52+C51+C50+C47</f>
        <v>7503</v>
      </c>
      <c r="D55" s="133" t="n">
        <f aca="false">D53+D52+D51+D50+D47</f>
        <v>11040</v>
      </c>
      <c r="E55" s="133" t="n">
        <f aca="false">E53+E52+E51+E50+E47</f>
        <v>13908</v>
      </c>
      <c r="F55" s="133" t="n">
        <f aca="false">F53+F52+F51+F50+F47</f>
        <v>32508</v>
      </c>
      <c r="G55" s="133" t="n">
        <f aca="false">G53+G52+G51+G50+G47</f>
        <v>8623</v>
      </c>
      <c r="H55" s="132"/>
    </row>
    <row r="56" customFormat="false" ht="15.75" hidden="false" customHeight="false" outlineLevel="0" collapsed="false">
      <c r="A56" s="135" t="s">
        <v>59</v>
      </c>
      <c r="B56" s="103" t="n">
        <f aca="false">B55/$B$55</f>
        <v>1</v>
      </c>
      <c r="C56" s="103" t="n">
        <f aca="false">C55/$B$55</f>
        <v>0.162423691388492</v>
      </c>
      <c r="D56" s="103" t="n">
        <f aca="false">D55/$B$55</f>
        <v>0.238992076893103</v>
      </c>
      <c r="E56" s="103" t="n">
        <f aca="false">E55/$B$55</f>
        <v>0.301078062085985</v>
      </c>
      <c r="F56" s="103" t="n">
        <f aca="false">F55/$B$55</f>
        <v>0.703727756851539</v>
      </c>
      <c r="G56" s="103" t="n">
        <f aca="false">G55/$B$55</f>
        <v>0.186669264406633</v>
      </c>
      <c r="H56" s="135"/>
    </row>
    <row r="57" customFormat="false" ht="15.75" hidden="false" customHeight="false" outlineLevel="0" collapsed="false">
      <c r="A57" s="120" t="s">
        <v>232</v>
      </c>
      <c r="B57" s="137"/>
      <c r="C57" s="137"/>
      <c r="D57" s="137"/>
      <c r="E57" s="137"/>
      <c r="F57" s="137"/>
      <c r="G57" s="137"/>
    </row>
    <row r="58" customFormat="false" ht="15.75" hidden="false" customHeight="false" outlineLevel="0" collapsed="false">
      <c r="A58" s="120" t="s">
        <v>233</v>
      </c>
      <c r="B58" s="137"/>
      <c r="C58" s="137"/>
      <c r="D58" s="137"/>
      <c r="E58" s="137"/>
      <c r="F58" s="137"/>
      <c r="G58" s="13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19" width="33.27"/>
    <col collapsed="false" customWidth="true" hidden="false" outlineLevel="0" max="2" min="2" style="119" width="9.99"/>
    <col collapsed="false" customWidth="true" hidden="false" outlineLevel="0" max="5" min="3" style="119" width="8.7"/>
    <col collapsed="false" customWidth="true" hidden="false" outlineLevel="0" max="6" min="6" style="119" width="9.99"/>
    <col collapsed="false" customWidth="true" hidden="false" outlineLevel="0" max="7" min="7" style="119" width="8.7"/>
    <col collapsed="false" customWidth="false" hidden="false" outlineLevel="0" max="257" min="8" style="119" width="10.99"/>
  </cols>
  <sheetData>
    <row r="1" customFormat="false" ht="15" hidden="false" customHeight="false" outlineLevel="0" collapsed="false">
      <c r="A1" s="33" t="s">
        <v>234</v>
      </c>
      <c r="B1" s="138"/>
      <c r="C1" s="138"/>
      <c r="D1" s="138"/>
      <c r="E1" s="138"/>
      <c r="F1" s="138"/>
      <c r="G1" s="13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B2" s="138"/>
      <c r="C2" s="138"/>
      <c r="D2" s="138"/>
      <c r="E2" s="138"/>
      <c r="F2" s="138"/>
      <c r="G2" s="138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4" t="s">
        <v>71</v>
      </c>
      <c r="B3" s="34"/>
      <c r="C3" s="34"/>
      <c r="D3" s="34"/>
      <c r="E3" s="34"/>
      <c r="F3" s="34"/>
      <c r="G3" s="34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0"/>
      <c r="B4" s="35"/>
      <c r="C4" s="35"/>
      <c r="D4" s="35"/>
      <c r="E4" s="35" t="s">
        <v>72</v>
      </c>
      <c r="F4" s="35"/>
      <c r="G4" s="35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18" t="s">
        <v>4</v>
      </c>
      <c r="B5" s="36" t="s">
        <v>57</v>
      </c>
      <c r="C5" s="36" t="s">
        <v>200</v>
      </c>
      <c r="D5" s="36" t="s">
        <v>201</v>
      </c>
      <c r="E5" s="36" t="s">
        <v>202</v>
      </c>
      <c r="F5" s="36" t="s">
        <v>203</v>
      </c>
      <c r="G5" s="36" t="s">
        <v>204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20" t="s">
        <v>205</v>
      </c>
      <c r="B6" s="130" t="n">
        <v>3</v>
      </c>
      <c r="C6" s="139" t="n">
        <v>66.6666666666667</v>
      </c>
      <c r="D6" s="139" t="n">
        <v>33.3333333333333</v>
      </c>
      <c r="E6" s="139" t="n">
        <v>0</v>
      </c>
      <c r="F6" s="139" t="n">
        <v>100</v>
      </c>
      <c r="G6" s="139" t="n">
        <v>0</v>
      </c>
    </row>
    <row r="7" customFormat="false" ht="15.75" hidden="false" customHeight="false" outlineLevel="0" collapsed="false">
      <c r="A7" s="120" t="s">
        <v>206</v>
      </c>
      <c r="B7" s="130" t="n">
        <v>27234</v>
      </c>
      <c r="C7" s="139" t="n">
        <v>14.995960931189</v>
      </c>
      <c r="D7" s="139" t="n">
        <v>21.5429242858192</v>
      </c>
      <c r="E7" s="139" t="n">
        <v>31.8939560843064</v>
      </c>
      <c r="F7" s="109" t="n">
        <v>68.4328413013145</v>
      </c>
      <c r="G7" s="139" t="n">
        <v>20.4817507527356</v>
      </c>
    </row>
    <row r="8" customFormat="false" ht="15.75" hidden="false" customHeight="false" outlineLevel="0" collapsed="false">
      <c r="A8" s="120" t="s">
        <v>207</v>
      </c>
      <c r="B8" s="130" t="n">
        <v>397</v>
      </c>
      <c r="C8" s="139" t="n">
        <v>36.0201511335013</v>
      </c>
      <c r="D8" s="139" t="n">
        <v>30.9823677581864</v>
      </c>
      <c r="E8" s="139" t="n">
        <v>21.1586901763224</v>
      </c>
      <c r="F8" s="109" t="n">
        <v>88.1612090680101</v>
      </c>
      <c r="G8" s="139" t="n">
        <v>8.56423173803526</v>
      </c>
    </row>
    <row r="9" customFormat="false" ht="15.75" hidden="false" customHeight="false" outlineLevel="0" collapsed="false">
      <c r="A9" s="120" t="s">
        <v>208</v>
      </c>
      <c r="B9" s="130" t="n">
        <v>2</v>
      </c>
      <c r="C9" s="139" t="n">
        <v>100</v>
      </c>
      <c r="D9" s="139" t="n">
        <v>0</v>
      </c>
      <c r="E9" s="139" t="n">
        <v>0</v>
      </c>
      <c r="F9" s="109" t="n">
        <v>100</v>
      </c>
      <c r="G9" s="139" t="n">
        <v>0</v>
      </c>
    </row>
    <row r="10" customFormat="false" ht="15.75" hidden="false" customHeight="false" outlineLevel="0" collapsed="false">
      <c r="A10" s="120" t="s">
        <v>209</v>
      </c>
      <c r="B10" s="130" t="n">
        <v>18</v>
      </c>
      <c r="C10" s="139" t="n">
        <v>72.2222222222222</v>
      </c>
      <c r="D10" s="139" t="n">
        <v>0</v>
      </c>
      <c r="E10" s="139" t="n">
        <v>11.1111111111111</v>
      </c>
      <c r="F10" s="109" t="n">
        <v>83.3333333333333</v>
      </c>
      <c r="G10" s="139" t="n">
        <v>0</v>
      </c>
    </row>
    <row r="11" customFormat="false" ht="15.75" hidden="false" customHeight="false" outlineLevel="0" collapsed="false">
      <c r="A11" s="120" t="s">
        <v>210</v>
      </c>
      <c r="B11" s="130" t="n">
        <v>329</v>
      </c>
      <c r="C11" s="139" t="n">
        <v>33.1306990881459</v>
      </c>
      <c r="D11" s="139" t="n">
        <v>18.5410334346505</v>
      </c>
      <c r="E11" s="139" t="n">
        <v>26.1398176291793</v>
      </c>
      <c r="F11" s="109" t="n">
        <v>77.8115501519757</v>
      </c>
      <c r="G11" s="139" t="n">
        <v>13.677811550152</v>
      </c>
    </row>
    <row r="12" customFormat="false" ht="15.75" hidden="false" customHeight="false" outlineLevel="0" collapsed="false">
      <c r="A12" s="120" t="s">
        <v>211</v>
      </c>
      <c r="B12" s="130" t="n">
        <v>63</v>
      </c>
      <c r="C12" s="139" t="n">
        <v>53.968253968254</v>
      </c>
      <c r="D12" s="139" t="n">
        <v>20.6349206349206</v>
      </c>
      <c r="E12" s="139" t="n">
        <v>15.8730158730159</v>
      </c>
      <c r="F12" s="109" t="n">
        <v>90.4761904761905</v>
      </c>
      <c r="G12" s="139" t="n">
        <v>4.76190476190476</v>
      </c>
    </row>
    <row r="13" customFormat="false" ht="15.75" hidden="false" customHeight="false" outlineLevel="0" collapsed="false">
      <c r="A13" s="120" t="s">
        <v>212</v>
      </c>
      <c r="B13" s="130" t="n">
        <v>23</v>
      </c>
      <c r="C13" s="139" t="n">
        <v>43.4782608695652</v>
      </c>
      <c r="D13" s="139" t="n">
        <v>43.4782608695652</v>
      </c>
      <c r="E13" s="139" t="n">
        <v>4.34782608695652</v>
      </c>
      <c r="F13" s="109" t="n">
        <v>91.304347826087</v>
      </c>
      <c r="G13" s="139" t="n">
        <v>8.69565217391304</v>
      </c>
    </row>
    <row r="14" customFormat="false" ht="15.75" hidden="false" customHeight="false" outlineLevel="0" collapsed="false">
      <c r="A14" s="120" t="s">
        <v>213</v>
      </c>
      <c r="B14" s="130" t="n">
        <v>5</v>
      </c>
      <c r="C14" s="139" t="n">
        <v>100</v>
      </c>
      <c r="D14" s="139" t="n">
        <v>0</v>
      </c>
      <c r="E14" s="139" t="n">
        <v>0</v>
      </c>
      <c r="F14" s="109" t="n">
        <v>100</v>
      </c>
      <c r="G14" s="139" t="n">
        <v>0</v>
      </c>
    </row>
    <row r="15" customFormat="false" ht="15.75" hidden="false" customHeight="false" outlineLevel="0" collapsed="false">
      <c r="A15" s="120" t="s">
        <v>214</v>
      </c>
      <c r="B15" s="130" t="n">
        <v>173</v>
      </c>
      <c r="C15" s="139" t="n">
        <v>49.1329479768786</v>
      </c>
      <c r="D15" s="139" t="n">
        <v>21.9653179190751</v>
      </c>
      <c r="E15" s="139" t="n">
        <v>13.2947976878613</v>
      </c>
      <c r="F15" s="109" t="n">
        <v>84.393063583815</v>
      </c>
      <c r="G15" s="139" t="n">
        <v>7.51445086705202</v>
      </c>
    </row>
    <row r="16" customFormat="false" ht="15.75" hidden="false" customHeight="false" outlineLevel="0" collapsed="false">
      <c r="A16" s="120"/>
      <c r="B16" s="130"/>
      <c r="C16" s="139"/>
      <c r="D16" s="139"/>
      <c r="E16" s="139"/>
      <c r="F16" s="109"/>
      <c r="G16" s="139"/>
    </row>
    <row r="17" customFormat="false" ht="15.75" hidden="false" customHeight="false" outlineLevel="0" collapsed="false">
      <c r="A17" s="120" t="s">
        <v>19</v>
      </c>
      <c r="B17" s="130" t="n">
        <v>501</v>
      </c>
      <c r="C17" s="139" t="n">
        <v>13.5728542914172</v>
      </c>
      <c r="D17" s="139" t="n">
        <v>26.5469061876248</v>
      </c>
      <c r="E17" s="139" t="n">
        <v>24.9500998003992</v>
      </c>
      <c r="F17" s="109" t="n">
        <v>65.0698602794411</v>
      </c>
      <c r="G17" s="139" t="n">
        <v>19.9600798403194</v>
      </c>
    </row>
    <row r="18" customFormat="false" ht="15.75" hidden="false" customHeight="false" outlineLevel="0" collapsed="false">
      <c r="A18" s="120" t="s">
        <v>215</v>
      </c>
      <c r="B18" s="130" t="n">
        <v>732</v>
      </c>
      <c r="C18" s="139" t="n">
        <v>17.6229508196721</v>
      </c>
      <c r="D18" s="139" t="n">
        <v>27.3224043715847</v>
      </c>
      <c r="E18" s="139" t="n">
        <v>22.2677595628415</v>
      </c>
      <c r="F18" s="109" t="n">
        <v>67.2131147540984</v>
      </c>
      <c r="G18" s="139" t="n">
        <v>13.6612021857924</v>
      </c>
    </row>
    <row r="19" customFormat="false" ht="15.75" hidden="false" customHeight="false" outlineLevel="0" collapsed="false">
      <c r="A19" s="120"/>
      <c r="B19" s="130"/>
      <c r="C19" s="139"/>
      <c r="D19" s="139"/>
      <c r="E19" s="139"/>
      <c r="F19" s="109"/>
      <c r="G19" s="139"/>
    </row>
    <row r="20" customFormat="false" ht="15.75" hidden="false" customHeight="false" outlineLevel="0" collapsed="false">
      <c r="A20" s="120" t="s">
        <v>216</v>
      </c>
      <c r="B20" s="130" t="n">
        <v>626</v>
      </c>
      <c r="C20" s="139" t="n">
        <v>8.62619808306709</v>
      </c>
      <c r="D20" s="139" t="n">
        <v>22.2044728434505</v>
      </c>
      <c r="E20" s="139" t="n">
        <v>26.038338658147</v>
      </c>
      <c r="F20" s="109" t="n">
        <v>56.8690095846645</v>
      </c>
      <c r="G20" s="139" t="n">
        <v>26.6773162939297</v>
      </c>
    </row>
    <row r="21" customFormat="false" ht="15.75" hidden="false" customHeight="false" outlineLevel="0" collapsed="false">
      <c r="A21" s="120" t="s">
        <v>217</v>
      </c>
      <c r="B21" s="130" t="n">
        <v>2624</v>
      </c>
      <c r="C21" s="139" t="n">
        <v>16.9969512195122</v>
      </c>
      <c r="D21" s="139" t="n">
        <v>25.2667682926829</v>
      </c>
      <c r="E21" s="139" t="n">
        <v>29.8018292682927</v>
      </c>
      <c r="F21" s="109" t="n">
        <v>72.0655487804878</v>
      </c>
      <c r="G21" s="139" t="n">
        <v>19.6646341463415</v>
      </c>
    </row>
    <row r="22" customFormat="false" ht="15.75" hidden="false" customHeight="false" outlineLevel="0" collapsed="false">
      <c r="A22" s="120" t="s">
        <v>188</v>
      </c>
      <c r="B22" s="130" t="n">
        <v>409</v>
      </c>
      <c r="C22" s="139" t="n">
        <v>12.7139364303179</v>
      </c>
      <c r="D22" s="139" t="n">
        <v>25.1833740831296</v>
      </c>
      <c r="E22" s="139" t="n">
        <v>25.9168704156479</v>
      </c>
      <c r="F22" s="109" t="n">
        <v>63.8141809290954</v>
      </c>
      <c r="G22" s="139" t="n">
        <v>22.0048899755501</v>
      </c>
    </row>
    <row r="23" customFormat="false" ht="15.75" hidden="false" customHeight="false" outlineLevel="0" collapsed="false">
      <c r="A23" s="120" t="s">
        <v>218</v>
      </c>
      <c r="B23" s="130" t="n">
        <v>457</v>
      </c>
      <c r="C23" s="139" t="n">
        <v>13.3479212253829</v>
      </c>
      <c r="D23" s="139" t="n">
        <v>22.9759299781182</v>
      </c>
      <c r="E23" s="139" t="n">
        <v>25.8205689277899</v>
      </c>
      <c r="F23" s="109" t="n">
        <v>62.144420131291</v>
      </c>
      <c r="G23" s="139" t="n">
        <v>18.8183807439825</v>
      </c>
    </row>
    <row r="24" customFormat="false" ht="15.75" hidden="false" customHeight="false" outlineLevel="0" collapsed="false">
      <c r="A24" s="120"/>
      <c r="B24" s="130"/>
      <c r="C24" s="139"/>
      <c r="D24" s="139"/>
      <c r="E24" s="139"/>
      <c r="F24" s="109"/>
      <c r="G24" s="139"/>
    </row>
    <row r="25" customFormat="false" ht="15.75" hidden="false" customHeight="false" outlineLevel="0" collapsed="false">
      <c r="A25" s="120" t="s">
        <v>25</v>
      </c>
      <c r="B25" s="130" t="n">
        <v>71</v>
      </c>
      <c r="C25" s="139" t="n">
        <v>15.4929577464789</v>
      </c>
      <c r="D25" s="139" t="n">
        <v>22.5352112676056</v>
      </c>
      <c r="E25" s="139" t="n">
        <v>32.3943661971831</v>
      </c>
      <c r="F25" s="109" t="n">
        <v>70.4225352112676</v>
      </c>
      <c r="G25" s="139" t="n">
        <v>18.3098591549296</v>
      </c>
    </row>
    <row r="26" customFormat="false" ht="15.75" hidden="false" customHeight="false" outlineLevel="0" collapsed="false">
      <c r="A26" s="120" t="s">
        <v>219</v>
      </c>
      <c r="B26" s="130" t="n">
        <v>199</v>
      </c>
      <c r="C26" s="139" t="n">
        <v>19.5979899497487</v>
      </c>
      <c r="D26" s="139" t="n">
        <v>27.6381909547739</v>
      </c>
      <c r="E26" s="139" t="n">
        <v>27.1356783919598</v>
      </c>
      <c r="F26" s="109" t="n">
        <v>74.3718592964824</v>
      </c>
      <c r="G26" s="139" t="n">
        <v>15.0753768844221</v>
      </c>
    </row>
    <row r="27" customFormat="false" ht="15.75" hidden="false" customHeight="false" outlineLevel="0" collapsed="false">
      <c r="A27" s="120" t="s">
        <v>220</v>
      </c>
      <c r="B27" s="130" t="n">
        <v>503</v>
      </c>
      <c r="C27" s="139" t="n">
        <v>15.1093439363817</v>
      </c>
      <c r="D27" s="139" t="n">
        <v>25.4473161033797</v>
      </c>
      <c r="E27" s="139" t="n">
        <v>27.4353876739563</v>
      </c>
      <c r="F27" s="109" t="n">
        <v>67.9920477137177</v>
      </c>
      <c r="G27" s="139" t="n">
        <v>18.4890656063618</v>
      </c>
    </row>
    <row r="28" customFormat="false" ht="15.75" hidden="false" customHeight="false" outlineLevel="0" collapsed="false">
      <c r="A28" s="120" t="s">
        <v>221</v>
      </c>
      <c r="B28" s="130" t="n">
        <v>393</v>
      </c>
      <c r="C28" s="139" t="n">
        <v>5.85241730279898</v>
      </c>
      <c r="D28" s="139" t="n">
        <v>24.1730279898219</v>
      </c>
      <c r="E28" s="139" t="n">
        <v>30.0254452926209</v>
      </c>
      <c r="F28" s="109" t="n">
        <v>60.0508905852417</v>
      </c>
      <c r="G28" s="139" t="n">
        <v>20.6106870229008</v>
      </c>
    </row>
    <row r="29" customFormat="false" ht="15.75" hidden="false" customHeight="false" outlineLevel="0" collapsed="false">
      <c r="A29" s="120" t="s">
        <v>222</v>
      </c>
      <c r="B29" s="130" t="n">
        <v>518</v>
      </c>
      <c r="C29" s="139" t="n">
        <v>27.4131274131274</v>
      </c>
      <c r="D29" s="139" t="n">
        <v>27.2200772200772</v>
      </c>
      <c r="E29" s="139" t="n">
        <v>24.5173745173745</v>
      </c>
      <c r="F29" s="109" t="n">
        <v>79.1505791505792</v>
      </c>
      <c r="G29" s="139" t="n">
        <v>12.1621621621622</v>
      </c>
    </row>
    <row r="30" customFormat="false" ht="15.75" hidden="false" customHeight="false" outlineLevel="0" collapsed="false">
      <c r="A30" s="120" t="s">
        <v>223</v>
      </c>
      <c r="B30" s="130" t="n">
        <v>111</v>
      </c>
      <c r="C30" s="139" t="n">
        <v>2.7027027027027</v>
      </c>
      <c r="D30" s="139" t="n">
        <v>13.5135135135135</v>
      </c>
      <c r="E30" s="139" t="n">
        <v>40.5405405405405</v>
      </c>
      <c r="F30" s="109" t="n">
        <v>56.7567567567568</v>
      </c>
      <c r="G30" s="139" t="n">
        <v>20.7207207207207</v>
      </c>
    </row>
    <row r="31" customFormat="false" ht="15.75" hidden="false" customHeight="false" outlineLevel="0" collapsed="false">
      <c r="A31" s="120"/>
      <c r="B31" s="130"/>
      <c r="C31" s="139"/>
      <c r="D31" s="139"/>
      <c r="E31" s="139"/>
      <c r="F31" s="109"/>
      <c r="G31" s="139"/>
    </row>
    <row r="32" customFormat="false" ht="15.75" hidden="false" customHeight="false" outlineLevel="0" collapsed="false">
      <c r="A32" s="120" t="s">
        <v>34</v>
      </c>
      <c r="B32" s="130" t="n">
        <v>2245</v>
      </c>
      <c r="C32" s="139" t="n">
        <v>12.6948775055679</v>
      </c>
      <c r="D32" s="139" t="n">
        <v>22.5835189309577</v>
      </c>
      <c r="E32" s="139" t="n">
        <v>29.5768374164811</v>
      </c>
      <c r="F32" s="109" t="n">
        <v>64.8552338530067</v>
      </c>
      <c r="G32" s="139" t="n">
        <v>19.9109131403118</v>
      </c>
    </row>
    <row r="33" customFormat="false" ht="15.75" hidden="false" customHeight="false" outlineLevel="0" collapsed="false">
      <c r="A33" s="120" t="s">
        <v>224</v>
      </c>
      <c r="B33" s="130" t="n">
        <v>191</v>
      </c>
      <c r="C33" s="139" t="n">
        <v>20.9424083769634</v>
      </c>
      <c r="D33" s="139" t="n">
        <v>26.7015706806283</v>
      </c>
      <c r="E33" s="139" t="n">
        <v>28.7958115183246</v>
      </c>
      <c r="F33" s="109" t="n">
        <v>76.4397905759162</v>
      </c>
      <c r="G33" s="139" t="n">
        <v>14.6596858638743</v>
      </c>
    </row>
    <row r="34" customFormat="false" ht="15.75" hidden="false" customHeight="false" outlineLevel="0" collapsed="false">
      <c r="A34" s="120" t="s">
        <v>36</v>
      </c>
      <c r="B34" s="130" t="n">
        <v>195</v>
      </c>
      <c r="C34" s="139" t="n">
        <v>12.8205128205128</v>
      </c>
      <c r="D34" s="139" t="n">
        <v>27.6923076923077</v>
      </c>
      <c r="E34" s="139" t="n">
        <v>28.2051282051282</v>
      </c>
      <c r="F34" s="109" t="n">
        <v>68.7179487179487</v>
      </c>
      <c r="G34" s="139" t="n">
        <v>21.025641025641</v>
      </c>
    </row>
    <row r="35" customFormat="false" ht="15.75" hidden="false" customHeight="false" outlineLevel="0" collapsed="false">
      <c r="A35" s="120" t="s">
        <v>225</v>
      </c>
      <c r="B35" s="130" t="n">
        <v>23</v>
      </c>
      <c r="C35" s="139" t="n">
        <v>34.7826086956522</v>
      </c>
      <c r="D35" s="139" t="n">
        <v>21.7391304347826</v>
      </c>
      <c r="E35" s="139" t="n">
        <v>21.7391304347826</v>
      </c>
      <c r="F35" s="109" t="n">
        <v>78.2608695652174</v>
      </c>
      <c r="G35" s="139" t="n">
        <v>13.0434782608696</v>
      </c>
    </row>
    <row r="36" customFormat="false" ht="15.75" hidden="false" customHeight="false" outlineLevel="0" collapsed="false">
      <c r="A36" s="120" t="s">
        <v>189</v>
      </c>
      <c r="B36" s="130" t="n">
        <v>347</v>
      </c>
      <c r="C36" s="139" t="n">
        <v>14.6974063400576</v>
      </c>
      <c r="D36" s="139" t="n">
        <v>27.9538904899135</v>
      </c>
      <c r="E36" s="139" t="n">
        <v>29.6829971181556</v>
      </c>
      <c r="F36" s="109" t="n">
        <v>72.3342939481268</v>
      </c>
      <c r="G36" s="139" t="n">
        <v>16.1383285302594</v>
      </c>
    </row>
    <row r="37" customFormat="false" ht="15.75" hidden="false" customHeight="false" outlineLevel="0" collapsed="false">
      <c r="A37" s="120" t="s">
        <v>190</v>
      </c>
      <c r="B37" s="130" t="n">
        <v>2742</v>
      </c>
      <c r="C37" s="139" t="n">
        <v>10.9044493070751</v>
      </c>
      <c r="D37" s="139" t="n">
        <v>30.1239970824216</v>
      </c>
      <c r="E37" s="139" t="n">
        <v>30.9263311451495</v>
      </c>
      <c r="F37" s="109" t="n">
        <v>71.9547775346462</v>
      </c>
      <c r="G37" s="139" t="n">
        <v>15.3902261123268</v>
      </c>
    </row>
    <row r="38" customFormat="false" ht="15.75" hidden="false" customHeight="false" outlineLevel="0" collapsed="false">
      <c r="A38" s="120" t="s">
        <v>39</v>
      </c>
      <c r="B38" s="130" t="n">
        <v>194</v>
      </c>
      <c r="C38" s="139" t="n">
        <v>12.3711340206186</v>
      </c>
      <c r="D38" s="139" t="n">
        <v>24.2268041237113</v>
      </c>
      <c r="E38" s="139" t="n">
        <v>27.319587628866</v>
      </c>
      <c r="F38" s="109" t="n">
        <v>63.9175257731959</v>
      </c>
      <c r="G38" s="139" t="n">
        <v>15.4639175257732</v>
      </c>
    </row>
    <row r="39" customFormat="false" ht="15.75" hidden="false" customHeight="false" outlineLevel="0" collapsed="false">
      <c r="A39" s="120"/>
      <c r="B39" s="130"/>
      <c r="C39" s="139"/>
      <c r="D39" s="139"/>
      <c r="E39" s="139"/>
      <c r="F39" s="109"/>
      <c r="G39" s="139"/>
    </row>
    <row r="40" customFormat="false" ht="15.75" hidden="false" customHeight="false" outlineLevel="0" collapsed="false">
      <c r="A40" s="120" t="s">
        <v>226</v>
      </c>
      <c r="B40" s="130" t="n">
        <v>3941</v>
      </c>
      <c r="C40" s="139" t="n">
        <v>25.7295102765795</v>
      </c>
      <c r="D40" s="139" t="n">
        <v>33.1641715300685</v>
      </c>
      <c r="E40" s="139" t="n">
        <v>26.6176097437199</v>
      </c>
      <c r="F40" s="109" t="n">
        <v>85.5112915503679</v>
      </c>
      <c r="G40" s="139" t="n">
        <v>11.2661760974372</v>
      </c>
    </row>
    <row r="41" customFormat="false" ht="15.75" hidden="false" customHeight="false" outlineLevel="0" collapsed="false">
      <c r="A41" s="120" t="s">
        <v>41</v>
      </c>
      <c r="B41" s="130" t="n">
        <v>19</v>
      </c>
      <c r="C41" s="139" t="n">
        <v>26.3157894736842</v>
      </c>
      <c r="D41" s="139" t="n">
        <v>31.5789473684211</v>
      </c>
      <c r="E41" s="139" t="n">
        <v>21.0526315789474</v>
      </c>
      <c r="F41" s="109" t="n">
        <v>78.9473684210526</v>
      </c>
      <c r="G41" s="139" t="n">
        <v>15.7894736842105</v>
      </c>
    </row>
    <row r="42" customFormat="false" ht="15.75" hidden="false" customHeight="false" outlineLevel="0" collapsed="false">
      <c r="A42" s="120" t="s">
        <v>227</v>
      </c>
      <c r="B42" s="130" t="n">
        <v>200</v>
      </c>
      <c r="C42" s="139" t="n">
        <v>37</v>
      </c>
      <c r="D42" s="139" t="n">
        <v>34.5</v>
      </c>
      <c r="E42" s="139" t="n">
        <v>20.5</v>
      </c>
      <c r="F42" s="109" t="n">
        <v>92</v>
      </c>
      <c r="G42" s="139" t="n">
        <v>4.5</v>
      </c>
    </row>
    <row r="43" customFormat="false" ht="15.75" hidden="false" customHeight="false" outlineLevel="0" collapsed="false">
      <c r="A43" s="120"/>
      <c r="B43" s="130"/>
      <c r="C43" s="139"/>
      <c r="D43" s="139"/>
      <c r="E43" s="139"/>
      <c r="F43" s="109"/>
      <c r="G43" s="139"/>
    </row>
    <row r="44" customFormat="false" ht="15.75" hidden="false" customHeight="false" outlineLevel="0" collapsed="false">
      <c r="A44" s="120" t="s">
        <v>43</v>
      </c>
      <c r="B44" s="130" t="n">
        <v>624</v>
      </c>
      <c r="C44" s="139" t="n">
        <v>13.9423076923077</v>
      </c>
      <c r="D44" s="139" t="n">
        <v>26.4423076923077</v>
      </c>
      <c r="E44" s="139" t="n">
        <v>28.3653846153846</v>
      </c>
      <c r="F44" s="109" t="n">
        <v>68.75</v>
      </c>
      <c r="G44" s="139" t="n">
        <v>16.5064102564103</v>
      </c>
    </row>
    <row r="45" customFormat="false" ht="15.75" hidden="false" customHeight="false" outlineLevel="0" collapsed="false">
      <c r="A45" s="120"/>
      <c r="B45" s="130"/>
      <c r="C45" s="139"/>
      <c r="D45" s="139"/>
      <c r="E45" s="139"/>
      <c r="F45" s="109"/>
      <c r="G45" s="139"/>
    </row>
    <row r="46" customFormat="false" ht="15.75" hidden="false" customHeight="false" outlineLevel="0" collapsed="false">
      <c r="A46" s="140" t="s">
        <v>44</v>
      </c>
      <c r="B46" s="141" t="n">
        <f aca="false">SUM(B6:B44)</f>
        <v>46112</v>
      </c>
      <c r="C46" s="142" t="n">
        <v>16.2712526023595</v>
      </c>
      <c r="D46" s="142" t="n">
        <v>23.941707147814</v>
      </c>
      <c r="E46" s="142" t="n">
        <v>30.1613462873005</v>
      </c>
      <c r="F46" s="143" t="n">
        <v>70.374306037474</v>
      </c>
      <c r="G46" s="142" t="n">
        <v>18.7001214434421</v>
      </c>
    </row>
    <row r="47" customFormat="false" ht="15.75" hidden="false" customHeight="false" outlineLevel="0" collapsed="false">
      <c r="A47" s="120"/>
      <c r="B47" s="108"/>
      <c r="C47" s="139"/>
      <c r="D47" s="139"/>
      <c r="E47" s="139"/>
      <c r="F47" s="109"/>
      <c r="G47" s="139"/>
    </row>
    <row r="48" customFormat="false" ht="15.75" hidden="false" customHeight="false" outlineLevel="0" collapsed="false">
      <c r="A48" s="120" t="s">
        <v>228</v>
      </c>
      <c r="B48" s="108" t="n">
        <v>24</v>
      </c>
      <c r="C48" s="139"/>
      <c r="D48" s="139"/>
      <c r="E48" s="139"/>
      <c r="F48" s="139" t="n">
        <v>21</v>
      </c>
      <c r="G48" s="139"/>
    </row>
    <row r="49" customFormat="false" ht="15.75" hidden="false" customHeight="false" outlineLevel="0" collapsed="false">
      <c r="A49" s="120" t="s">
        <v>229</v>
      </c>
      <c r="B49" s="108" t="n">
        <v>53</v>
      </c>
      <c r="C49" s="139"/>
      <c r="D49" s="139"/>
      <c r="E49" s="139"/>
      <c r="F49" s="139" t="n">
        <v>92</v>
      </c>
      <c r="G49" s="139"/>
    </row>
    <row r="50" customFormat="false" ht="15.75" hidden="false" customHeight="false" outlineLevel="0" collapsed="false">
      <c r="A50" s="120" t="s">
        <v>230</v>
      </c>
      <c r="B50" s="108" t="n">
        <v>2</v>
      </c>
      <c r="C50" s="139"/>
      <c r="D50" s="139"/>
      <c r="E50" s="139"/>
      <c r="F50" s="139" t="n">
        <v>50</v>
      </c>
      <c r="G50" s="139"/>
    </row>
    <row r="51" customFormat="false" ht="15.75" hidden="false" customHeight="false" outlineLevel="0" collapsed="false">
      <c r="A51" s="120" t="s">
        <v>231</v>
      </c>
      <c r="B51" s="108" t="n">
        <v>3</v>
      </c>
      <c r="C51" s="139"/>
      <c r="D51" s="139"/>
      <c r="E51" s="139"/>
      <c r="F51" s="139" t="n">
        <v>67</v>
      </c>
      <c r="G51" s="139"/>
    </row>
    <row r="52" customFormat="false" ht="15.75" hidden="false" customHeight="false" outlineLevel="0" collapsed="false">
      <c r="A52" s="120"/>
      <c r="B52" s="108"/>
      <c r="C52" s="139"/>
      <c r="D52" s="139"/>
      <c r="E52" s="139"/>
      <c r="F52" s="139"/>
      <c r="G52" s="139"/>
    </row>
    <row r="53" customFormat="false" ht="15.75" hidden="false" customHeight="false" outlineLevel="0" collapsed="false">
      <c r="A53" s="140" t="s">
        <v>52</v>
      </c>
      <c r="B53" s="141" t="n">
        <f aca="false">SUM(B46:B51)</f>
        <v>46194</v>
      </c>
      <c r="C53" s="144" t="n">
        <v>16</v>
      </c>
      <c r="D53" s="144" t="n">
        <v>24</v>
      </c>
      <c r="E53" s="144" t="n">
        <v>30</v>
      </c>
      <c r="F53" s="144" t="n">
        <v>70</v>
      </c>
      <c r="G53" s="144" t="n">
        <v>19</v>
      </c>
    </row>
    <row r="54" customFormat="false" ht="15.75" hidden="false" customHeight="false" outlineLevel="0" collapsed="false">
      <c r="A54" s="120" t="s">
        <v>232</v>
      </c>
      <c r="B54" s="120"/>
      <c r="C54" s="120"/>
      <c r="D54" s="120"/>
      <c r="E54" s="120"/>
      <c r="F54" s="120"/>
      <c r="G54" s="120"/>
    </row>
    <row r="55" customFormat="false" ht="15.75" hidden="false" customHeight="false" outlineLevel="0" collapsed="false">
      <c r="A55" s="120" t="s">
        <v>235</v>
      </c>
      <c r="B55" s="120"/>
      <c r="C55" s="120"/>
      <c r="D55" s="120"/>
      <c r="E55" s="120"/>
      <c r="F55" s="120"/>
      <c r="G55" s="12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.75" zeroHeight="false" outlineLevelRow="0" outlineLevelCol="0"/>
  <cols>
    <col collapsed="false" customWidth="true" hidden="false" outlineLevel="0" max="1" min="1" style="119" width="33.27"/>
    <col collapsed="false" customWidth="true" hidden="false" outlineLevel="0" max="2" min="2" style="145" width="10.13"/>
    <col collapsed="false" customWidth="false" hidden="false" outlineLevel="0" max="6" min="3" style="145" width="8.7"/>
    <col collapsed="false" customWidth="true" hidden="false" outlineLevel="0" max="7" min="7" style="145" width="10.13"/>
    <col collapsed="false" customWidth="false" hidden="false" outlineLevel="0" max="8" min="8" style="145" width="8.7"/>
    <col collapsed="false" customWidth="false" hidden="false" outlineLevel="0" max="257" min="9" style="119" width="8.7"/>
  </cols>
  <sheetData>
    <row r="1" customFormat="false" ht="15.75" hidden="false" customHeight="false" outlineLevel="0" collapsed="false">
      <c r="A1" s="121" t="s">
        <v>236</v>
      </c>
      <c r="B1" s="122"/>
      <c r="C1" s="122"/>
      <c r="D1" s="122"/>
      <c r="E1" s="122"/>
      <c r="F1" s="122"/>
      <c r="G1" s="146"/>
      <c r="H1" s="146"/>
    </row>
    <row r="2" customFormat="false" ht="15.75" hidden="false" customHeight="false" outlineLevel="0" collapsed="false">
      <c r="A2" s="120"/>
      <c r="B2" s="122"/>
      <c r="C2" s="122"/>
      <c r="D2" s="122"/>
      <c r="E2" s="122"/>
      <c r="F2" s="122"/>
      <c r="G2" s="146"/>
      <c r="H2" s="146"/>
    </row>
    <row r="3" customFormat="false" ht="15.75" hidden="false" customHeight="false" outlineLevel="0" collapsed="false">
      <c r="A3" s="124" t="s">
        <v>130</v>
      </c>
      <c r="C3" s="122"/>
      <c r="D3" s="122"/>
      <c r="E3" s="122"/>
      <c r="F3" s="122"/>
      <c r="G3" s="146"/>
      <c r="H3" s="146"/>
    </row>
    <row r="4" s="124" customFormat="true" ht="12" hidden="false" customHeight="false" outlineLevel="0" collapsed="false">
      <c r="A4" s="126"/>
      <c r="B4" s="127"/>
      <c r="C4" s="127" t="s">
        <v>131</v>
      </c>
      <c r="D4" s="127"/>
      <c r="E4" s="127"/>
      <c r="F4" s="127"/>
      <c r="G4" s="127"/>
      <c r="H4" s="127"/>
    </row>
    <row r="5" s="124" customFormat="true" ht="12" hidden="false" customHeight="false" outlineLevel="0" collapsed="false">
      <c r="B5" s="125"/>
      <c r="C5" s="125" t="s">
        <v>132</v>
      </c>
      <c r="D5" s="125"/>
      <c r="E5" s="125" t="s">
        <v>55</v>
      </c>
      <c r="F5" s="125"/>
      <c r="G5" s="125"/>
      <c r="H5" s="125"/>
    </row>
    <row r="6" s="124" customFormat="true" ht="12" hidden="false" customHeight="false" outlineLevel="0" collapsed="false">
      <c r="A6" s="128" t="s">
        <v>4</v>
      </c>
      <c r="B6" s="129" t="s">
        <v>57</v>
      </c>
      <c r="C6" s="129" t="s">
        <v>133</v>
      </c>
      <c r="D6" s="129" t="s">
        <v>200</v>
      </c>
      <c r="E6" s="129" t="s">
        <v>201</v>
      </c>
      <c r="F6" s="129" t="s">
        <v>202</v>
      </c>
      <c r="G6" s="129" t="s">
        <v>203</v>
      </c>
      <c r="H6" s="129" t="s">
        <v>204</v>
      </c>
    </row>
    <row r="7" customFormat="false" ht="15.75" hidden="false" customHeight="false" outlineLevel="0" collapsed="false">
      <c r="A7" s="120" t="s">
        <v>205</v>
      </c>
      <c r="B7" s="109" t="n">
        <v>2</v>
      </c>
      <c r="C7" s="147" t="n">
        <v>0.666666666666667</v>
      </c>
      <c r="D7" s="108" t="n">
        <v>1</v>
      </c>
      <c r="E7" s="108" t="n">
        <v>1</v>
      </c>
      <c r="F7" s="109" t="n">
        <v>0</v>
      </c>
      <c r="G7" s="108" t="n">
        <v>2</v>
      </c>
      <c r="H7" s="108" t="n">
        <v>0</v>
      </c>
    </row>
    <row r="8" customFormat="false" ht="15.75" hidden="false" customHeight="false" outlineLevel="0" collapsed="false">
      <c r="A8" s="120" t="s">
        <v>206</v>
      </c>
      <c r="B8" s="109" t="n">
        <v>11742</v>
      </c>
      <c r="C8" s="147" t="n">
        <v>0.431152236175369</v>
      </c>
      <c r="D8" s="108" t="n">
        <v>1472</v>
      </c>
      <c r="E8" s="108" t="n">
        <v>2421</v>
      </c>
      <c r="F8" s="109" t="n">
        <v>3690</v>
      </c>
      <c r="G8" s="108" t="n">
        <v>7583</v>
      </c>
      <c r="H8" s="108" t="n">
        <v>2655</v>
      </c>
    </row>
    <row r="9" customFormat="false" ht="15.75" hidden="false" customHeight="false" outlineLevel="0" collapsed="false">
      <c r="A9" s="120" t="s">
        <v>207</v>
      </c>
      <c r="B9" s="109" t="n">
        <v>166</v>
      </c>
      <c r="C9" s="147" t="n">
        <v>0.418136020151134</v>
      </c>
      <c r="D9" s="108" t="n">
        <v>61</v>
      </c>
      <c r="E9" s="108" t="n">
        <v>58</v>
      </c>
      <c r="F9" s="109" t="n">
        <v>30</v>
      </c>
      <c r="G9" s="108" t="n">
        <v>149</v>
      </c>
      <c r="H9" s="108" t="n">
        <v>13</v>
      </c>
    </row>
    <row r="10" customFormat="false" ht="15.75" hidden="false" customHeight="false" outlineLevel="0" collapsed="false">
      <c r="A10" s="120" t="s">
        <v>208</v>
      </c>
      <c r="B10" s="109" t="n">
        <v>2</v>
      </c>
      <c r="C10" s="147" t="n">
        <v>1</v>
      </c>
      <c r="D10" s="108" t="n">
        <v>2</v>
      </c>
      <c r="E10" s="108" t="n">
        <v>0</v>
      </c>
      <c r="F10" s="109" t="n">
        <v>0</v>
      </c>
      <c r="G10" s="108" t="n">
        <v>2</v>
      </c>
      <c r="H10" s="108" t="n">
        <v>0</v>
      </c>
    </row>
    <row r="11" customFormat="false" ht="15.75" hidden="false" customHeight="false" outlineLevel="0" collapsed="false">
      <c r="A11" s="120" t="s">
        <v>209</v>
      </c>
      <c r="B11" s="109" t="n">
        <v>9</v>
      </c>
      <c r="C11" s="147" t="n">
        <v>0.5</v>
      </c>
      <c r="D11" s="108" t="n">
        <v>7</v>
      </c>
      <c r="E11" s="108" t="n">
        <v>0</v>
      </c>
      <c r="F11" s="109" t="n">
        <v>0</v>
      </c>
      <c r="G11" s="108" t="n">
        <v>7</v>
      </c>
      <c r="H11" s="108" t="n">
        <v>0</v>
      </c>
    </row>
    <row r="12" customFormat="false" ht="15.75" hidden="false" customHeight="false" outlineLevel="0" collapsed="false">
      <c r="A12" s="120" t="s">
        <v>210</v>
      </c>
      <c r="B12" s="109" t="n">
        <v>114</v>
      </c>
      <c r="C12" s="147" t="n">
        <v>0.346504559270517</v>
      </c>
      <c r="D12" s="108" t="n">
        <v>40</v>
      </c>
      <c r="E12" s="108" t="n">
        <v>28</v>
      </c>
      <c r="F12" s="109" t="n">
        <v>22</v>
      </c>
      <c r="G12" s="108" t="n">
        <v>90</v>
      </c>
      <c r="H12" s="108" t="n">
        <v>13</v>
      </c>
    </row>
    <row r="13" customFormat="false" ht="15.75" hidden="false" customHeight="false" outlineLevel="0" collapsed="false">
      <c r="A13" s="120" t="s">
        <v>211</v>
      </c>
      <c r="B13" s="109" t="n">
        <v>12</v>
      </c>
      <c r="C13" s="147" t="n">
        <v>0.19047619047619</v>
      </c>
      <c r="D13" s="108" t="n">
        <v>11</v>
      </c>
      <c r="E13" s="108" t="n">
        <v>0</v>
      </c>
      <c r="F13" s="109" t="n">
        <v>1</v>
      </c>
      <c r="G13" s="108" t="n">
        <v>12</v>
      </c>
      <c r="H13" s="108" t="n">
        <v>0</v>
      </c>
    </row>
    <row r="14" customFormat="false" ht="15.75" hidden="false" customHeight="false" outlineLevel="0" collapsed="false">
      <c r="A14" s="120" t="s">
        <v>212</v>
      </c>
      <c r="B14" s="109" t="n">
        <v>6</v>
      </c>
      <c r="C14" s="147" t="n">
        <v>0.260869565217391</v>
      </c>
      <c r="D14" s="108" t="n">
        <v>3</v>
      </c>
      <c r="E14" s="108" t="n">
        <v>3</v>
      </c>
      <c r="F14" s="109" t="n">
        <v>0</v>
      </c>
      <c r="G14" s="108" t="n">
        <v>6</v>
      </c>
      <c r="H14" s="108" t="n">
        <v>0</v>
      </c>
    </row>
    <row r="15" customFormat="false" ht="15.75" hidden="false" customHeight="false" outlineLevel="0" collapsed="false">
      <c r="A15" s="120" t="s">
        <v>213</v>
      </c>
      <c r="B15" s="109" t="n">
        <v>2</v>
      </c>
      <c r="C15" s="147" t="n">
        <v>0.4</v>
      </c>
      <c r="D15" s="108" t="n">
        <v>2</v>
      </c>
      <c r="E15" s="108" t="n">
        <v>0</v>
      </c>
      <c r="F15" s="109" t="n">
        <v>0</v>
      </c>
      <c r="G15" s="108" t="n">
        <v>2</v>
      </c>
      <c r="H15" s="108" t="n">
        <v>0</v>
      </c>
    </row>
    <row r="16" customFormat="false" ht="15.75" hidden="false" customHeight="false" outlineLevel="0" collapsed="false">
      <c r="A16" s="120" t="s">
        <v>214</v>
      </c>
      <c r="B16" s="109" t="n">
        <v>64</v>
      </c>
      <c r="C16" s="147" t="n">
        <v>0.369942196531792</v>
      </c>
      <c r="D16" s="108" t="n">
        <v>36</v>
      </c>
      <c r="E16" s="108" t="n">
        <v>14</v>
      </c>
      <c r="F16" s="109" t="n">
        <v>7</v>
      </c>
      <c r="G16" s="108" t="n">
        <v>57</v>
      </c>
      <c r="H16" s="108" t="n">
        <v>4</v>
      </c>
    </row>
    <row r="17" customFormat="false" ht="15.75" hidden="false" customHeight="false" outlineLevel="0" collapsed="false">
      <c r="A17" s="120"/>
      <c r="B17" s="109"/>
      <c r="C17" s="108"/>
      <c r="D17" s="108"/>
      <c r="E17" s="108"/>
      <c r="F17" s="109"/>
      <c r="G17" s="108"/>
      <c r="H17" s="108"/>
    </row>
    <row r="18" customFormat="false" ht="15.75" hidden="false" customHeight="false" outlineLevel="0" collapsed="false">
      <c r="A18" s="120" t="s">
        <v>19</v>
      </c>
      <c r="B18" s="23" t="n">
        <v>228</v>
      </c>
      <c r="C18" s="148" t="n">
        <v>0.455089820359281</v>
      </c>
      <c r="D18" s="0" t="n">
        <v>35</v>
      </c>
      <c r="E18" s="0" t="n">
        <v>71</v>
      </c>
      <c r="F18" s="23" t="n">
        <v>46</v>
      </c>
      <c r="G18" s="0" t="n">
        <v>152</v>
      </c>
      <c r="H18" s="0" t="n">
        <v>40</v>
      </c>
    </row>
    <row r="19" customFormat="false" ht="15.75" hidden="false" customHeight="false" outlineLevel="0" collapsed="false">
      <c r="A19" s="120" t="s">
        <v>215</v>
      </c>
      <c r="B19" s="23" t="n">
        <v>410</v>
      </c>
      <c r="C19" s="148" t="n">
        <v>0.560109289617486</v>
      </c>
      <c r="D19" s="0" t="n">
        <v>74</v>
      </c>
      <c r="E19" s="0" t="n">
        <v>114</v>
      </c>
      <c r="F19" s="23" t="n">
        <v>88</v>
      </c>
      <c r="G19" s="0" t="n">
        <v>276</v>
      </c>
      <c r="H19" s="0" t="n">
        <v>49</v>
      </c>
    </row>
    <row r="20" customFormat="false" ht="15.75" hidden="false" customHeight="false" outlineLevel="0" collapsed="false">
      <c r="A20" s="120"/>
      <c r="B20" s="109"/>
      <c r="C20" s="108"/>
      <c r="D20" s="108"/>
      <c r="E20" s="108"/>
      <c r="F20" s="109"/>
      <c r="G20" s="108"/>
      <c r="H20" s="108"/>
    </row>
    <row r="21" customFormat="false" ht="15.75" hidden="false" customHeight="false" outlineLevel="0" collapsed="false">
      <c r="A21" s="120" t="s">
        <v>216</v>
      </c>
      <c r="B21" s="23" t="n">
        <v>229</v>
      </c>
      <c r="C21" s="148" t="n">
        <v>0.365814696485623</v>
      </c>
      <c r="D21" s="0" t="n">
        <v>23</v>
      </c>
      <c r="E21" s="0" t="n">
        <v>52</v>
      </c>
      <c r="F21" s="23" t="n">
        <v>54</v>
      </c>
      <c r="G21" s="0" t="n">
        <v>129</v>
      </c>
      <c r="H21" s="0" t="n">
        <v>61</v>
      </c>
    </row>
    <row r="22" customFormat="false" ht="15.75" hidden="false" customHeight="false" outlineLevel="0" collapsed="false">
      <c r="A22" s="120" t="s">
        <v>217</v>
      </c>
      <c r="B22" s="23" t="n">
        <v>1330</v>
      </c>
      <c r="C22" s="148" t="n">
        <v>0.506859756097561</v>
      </c>
      <c r="D22" s="0" t="n">
        <v>232</v>
      </c>
      <c r="E22" s="0" t="n">
        <v>332</v>
      </c>
      <c r="F22" s="23" t="n">
        <v>386</v>
      </c>
      <c r="G22" s="0" t="n">
        <v>950</v>
      </c>
      <c r="H22" s="0" t="n">
        <v>269</v>
      </c>
    </row>
    <row r="23" customFormat="false" ht="15.75" hidden="false" customHeight="false" outlineLevel="0" collapsed="false">
      <c r="A23" s="120" t="s">
        <v>188</v>
      </c>
      <c r="B23" s="23" t="n">
        <v>84</v>
      </c>
      <c r="C23" s="148" t="n">
        <v>0.205378973105134</v>
      </c>
      <c r="D23" s="0" t="n">
        <v>12</v>
      </c>
      <c r="E23" s="0" t="n">
        <v>27</v>
      </c>
      <c r="F23" s="23" t="n">
        <v>19</v>
      </c>
      <c r="G23" s="0" t="n">
        <v>58</v>
      </c>
      <c r="H23" s="0" t="n">
        <v>17</v>
      </c>
    </row>
    <row r="24" customFormat="false" ht="15.75" hidden="false" customHeight="false" outlineLevel="0" collapsed="false">
      <c r="A24" s="120" t="s">
        <v>218</v>
      </c>
      <c r="B24" s="23" t="n">
        <v>330</v>
      </c>
      <c r="C24" s="148" t="n">
        <v>0.722100656455142</v>
      </c>
      <c r="D24" s="0" t="n">
        <v>39</v>
      </c>
      <c r="E24" s="0" t="n">
        <v>72</v>
      </c>
      <c r="F24" s="23" t="n">
        <v>90</v>
      </c>
      <c r="G24" s="0" t="n">
        <v>201</v>
      </c>
      <c r="H24" s="0" t="n">
        <v>66</v>
      </c>
    </row>
    <row r="25" customFormat="false" ht="15.75" hidden="false" customHeight="false" outlineLevel="0" collapsed="false">
      <c r="A25" s="120"/>
      <c r="B25" s="109"/>
      <c r="C25" s="108"/>
      <c r="D25" s="108"/>
      <c r="E25" s="108"/>
      <c r="F25" s="109"/>
      <c r="G25" s="108"/>
      <c r="H25" s="108"/>
    </row>
    <row r="26" customFormat="false" ht="15.75" hidden="false" customHeight="false" outlineLevel="0" collapsed="false">
      <c r="A26" s="120" t="s">
        <v>25</v>
      </c>
      <c r="B26" s="23" t="n">
        <v>26</v>
      </c>
      <c r="C26" s="148" t="n">
        <v>0.366197183098592</v>
      </c>
      <c r="D26" s="0" t="n">
        <v>4</v>
      </c>
      <c r="E26" s="0" t="n">
        <v>5</v>
      </c>
      <c r="F26" s="23" t="n">
        <v>7</v>
      </c>
      <c r="G26" s="0" t="n">
        <v>16</v>
      </c>
      <c r="H26" s="0" t="n">
        <v>5</v>
      </c>
    </row>
    <row r="27" customFormat="false" ht="15.75" hidden="false" customHeight="false" outlineLevel="0" collapsed="false">
      <c r="A27" s="120" t="s">
        <v>219</v>
      </c>
      <c r="B27" s="23" t="n">
        <v>94</v>
      </c>
      <c r="C27" s="148" t="n">
        <v>0.472361809045226</v>
      </c>
      <c r="D27" s="0" t="n">
        <v>22</v>
      </c>
      <c r="E27" s="0" t="n">
        <v>29</v>
      </c>
      <c r="F27" s="23" t="n">
        <v>21</v>
      </c>
      <c r="G27" s="0" t="n">
        <v>72</v>
      </c>
      <c r="H27" s="0" t="n">
        <v>13</v>
      </c>
    </row>
    <row r="28" customFormat="false" ht="15.75" hidden="false" customHeight="false" outlineLevel="0" collapsed="false">
      <c r="A28" s="120" t="s">
        <v>220</v>
      </c>
      <c r="B28" s="23" t="n">
        <v>283</v>
      </c>
      <c r="C28" s="148" t="n">
        <v>0.562624254473161</v>
      </c>
      <c r="D28" s="0" t="n">
        <v>45</v>
      </c>
      <c r="E28" s="0" t="n">
        <v>74</v>
      </c>
      <c r="F28" s="23" t="n">
        <v>75</v>
      </c>
      <c r="G28" s="0" t="n">
        <v>194</v>
      </c>
      <c r="H28" s="0" t="n">
        <v>53</v>
      </c>
    </row>
    <row r="29" customFormat="false" ht="15.75" hidden="false" customHeight="false" outlineLevel="0" collapsed="false">
      <c r="A29" s="120" t="s">
        <v>221</v>
      </c>
      <c r="B29" s="23" t="n">
        <v>186</v>
      </c>
      <c r="C29" s="148" t="n">
        <v>0.473282442748092</v>
      </c>
      <c r="D29" s="0" t="n">
        <v>5</v>
      </c>
      <c r="E29" s="0" t="n">
        <v>47</v>
      </c>
      <c r="F29" s="23" t="n">
        <v>54</v>
      </c>
      <c r="G29" s="0" t="n">
        <v>106</v>
      </c>
      <c r="H29" s="0" t="n">
        <v>41</v>
      </c>
    </row>
    <row r="30" customFormat="false" ht="15.75" hidden="false" customHeight="false" outlineLevel="0" collapsed="false">
      <c r="A30" s="120" t="s">
        <v>222</v>
      </c>
      <c r="B30" s="23" t="n">
        <v>245</v>
      </c>
      <c r="C30" s="148" t="n">
        <v>0.472972972972973</v>
      </c>
      <c r="D30" s="0" t="n">
        <v>68</v>
      </c>
      <c r="E30" s="0" t="n">
        <v>69</v>
      </c>
      <c r="F30" s="23" t="n">
        <v>56</v>
      </c>
      <c r="G30" s="0" t="n">
        <v>193</v>
      </c>
      <c r="H30" s="0" t="n">
        <v>26</v>
      </c>
    </row>
    <row r="31" customFormat="false" ht="15.75" hidden="false" customHeight="false" outlineLevel="0" collapsed="false">
      <c r="A31" s="120" t="s">
        <v>223</v>
      </c>
      <c r="B31" s="23" t="n">
        <v>29</v>
      </c>
      <c r="C31" s="148" t="n">
        <v>0.261261261261261</v>
      </c>
      <c r="D31" s="0" t="n">
        <v>0</v>
      </c>
      <c r="E31" s="0" t="n">
        <v>3</v>
      </c>
      <c r="F31" s="23" t="n">
        <v>11</v>
      </c>
      <c r="G31" s="0" t="n">
        <v>14</v>
      </c>
      <c r="H31" s="0" t="n">
        <v>7</v>
      </c>
    </row>
    <row r="32" customFormat="false" ht="15.75" hidden="false" customHeight="false" outlineLevel="0" collapsed="false">
      <c r="A32" s="120"/>
      <c r="B32" s="109"/>
      <c r="C32" s="108"/>
      <c r="D32" s="108"/>
      <c r="E32" s="108"/>
      <c r="F32" s="109"/>
      <c r="G32" s="108"/>
      <c r="H32" s="108"/>
    </row>
    <row r="33" customFormat="false" ht="15.75" hidden="false" customHeight="false" outlineLevel="0" collapsed="false">
      <c r="A33" s="120" t="s">
        <v>34</v>
      </c>
      <c r="B33" s="23" t="n">
        <v>1710</v>
      </c>
      <c r="C33" s="148" t="n">
        <v>0.761692650334076</v>
      </c>
      <c r="D33" s="0" t="n">
        <v>223</v>
      </c>
      <c r="E33" s="0" t="n">
        <v>375</v>
      </c>
      <c r="F33" s="23" t="n">
        <v>500</v>
      </c>
      <c r="G33" s="0" t="n">
        <v>1098</v>
      </c>
      <c r="H33" s="0" t="n">
        <v>339</v>
      </c>
    </row>
    <row r="34" customFormat="false" ht="15.75" hidden="false" customHeight="false" outlineLevel="0" collapsed="false">
      <c r="A34" s="120" t="s">
        <v>224</v>
      </c>
      <c r="B34" s="23" t="n">
        <v>147</v>
      </c>
      <c r="C34" s="148" t="n">
        <v>0.769633507853403</v>
      </c>
      <c r="D34" s="0" t="n">
        <v>27</v>
      </c>
      <c r="E34" s="0" t="n">
        <v>38</v>
      </c>
      <c r="F34" s="23" t="n">
        <v>43</v>
      </c>
      <c r="G34" s="0" t="n">
        <v>108</v>
      </c>
      <c r="H34" s="0" t="n">
        <v>24</v>
      </c>
    </row>
    <row r="35" customFormat="false" ht="15.75" hidden="false" customHeight="false" outlineLevel="0" collapsed="false">
      <c r="A35" s="120" t="s">
        <v>36</v>
      </c>
      <c r="B35" s="23" t="n">
        <v>133</v>
      </c>
      <c r="C35" s="148" t="n">
        <v>0.682051282051282</v>
      </c>
      <c r="D35" s="0" t="n">
        <v>19</v>
      </c>
      <c r="E35" s="0" t="n">
        <v>36</v>
      </c>
      <c r="F35" s="23" t="n">
        <v>36</v>
      </c>
      <c r="G35" s="0" t="n">
        <v>91</v>
      </c>
      <c r="H35" s="0" t="n">
        <v>25</v>
      </c>
    </row>
    <row r="36" customFormat="false" ht="15.75" hidden="false" customHeight="false" outlineLevel="0" collapsed="false">
      <c r="A36" s="120" t="s">
        <v>225</v>
      </c>
      <c r="B36" s="23" t="n">
        <v>2</v>
      </c>
      <c r="C36" s="148" t="n">
        <v>0.0869565217391304</v>
      </c>
      <c r="D36" s="0" t="n">
        <v>1</v>
      </c>
      <c r="E36" s="0" t="n">
        <v>1</v>
      </c>
      <c r="F36" s="23" t="n">
        <v>0</v>
      </c>
      <c r="G36" s="0" t="n">
        <v>2</v>
      </c>
      <c r="H36" s="0" t="n">
        <v>0</v>
      </c>
    </row>
    <row r="37" customFormat="false" ht="15.75" hidden="false" customHeight="false" outlineLevel="0" collapsed="false">
      <c r="A37" s="120" t="s">
        <v>189</v>
      </c>
      <c r="B37" s="23" t="n">
        <v>116</v>
      </c>
      <c r="C37" s="148" t="n">
        <v>0.334293948126801</v>
      </c>
      <c r="D37" s="0" t="n">
        <v>13</v>
      </c>
      <c r="E37" s="0" t="n">
        <v>31</v>
      </c>
      <c r="F37" s="23" t="n">
        <v>30</v>
      </c>
      <c r="G37" s="0" t="n">
        <v>74</v>
      </c>
      <c r="H37" s="0" t="n">
        <v>22</v>
      </c>
    </row>
    <row r="38" customFormat="false" ht="15.75" hidden="false" customHeight="false" outlineLevel="0" collapsed="false">
      <c r="A38" s="120" t="s">
        <v>190</v>
      </c>
      <c r="B38" s="23" t="n">
        <v>240</v>
      </c>
      <c r="C38" s="148" t="n">
        <v>0.087527352297593</v>
      </c>
      <c r="D38" s="0" t="n">
        <v>14</v>
      </c>
      <c r="E38" s="0" t="n">
        <v>65</v>
      </c>
      <c r="F38" s="23" t="n">
        <v>81</v>
      </c>
      <c r="G38" s="0" t="n">
        <v>160</v>
      </c>
      <c r="H38" s="0" t="n">
        <v>43</v>
      </c>
    </row>
    <row r="39" customFormat="false" ht="15.75" hidden="false" customHeight="false" outlineLevel="0" collapsed="false">
      <c r="A39" s="120" t="s">
        <v>39</v>
      </c>
      <c r="B39" s="23" t="n">
        <v>185</v>
      </c>
      <c r="C39" s="148" t="n">
        <v>0.953608247422681</v>
      </c>
      <c r="D39" s="0" t="n">
        <v>23</v>
      </c>
      <c r="E39" s="0" t="n">
        <v>45</v>
      </c>
      <c r="F39" s="23" t="n">
        <v>52</v>
      </c>
      <c r="G39" s="0" t="n">
        <v>120</v>
      </c>
      <c r="H39" s="0" t="n">
        <v>28</v>
      </c>
    </row>
    <row r="40" customFormat="false" ht="15.75" hidden="false" customHeight="false" outlineLevel="0" collapsed="false">
      <c r="A40" s="120"/>
      <c r="B40" s="109"/>
      <c r="C40" s="108"/>
      <c r="D40" s="108"/>
      <c r="E40" s="108"/>
      <c r="F40" s="109"/>
      <c r="G40" s="108"/>
      <c r="H40" s="108"/>
    </row>
    <row r="41" customFormat="false" ht="15.75" hidden="false" customHeight="false" outlineLevel="0" collapsed="false">
      <c r="A41" s="120" t="s">
        <v>226</v>
      </c>
      <c r="B41" s="23" t="n">
        <v>1306</v>
      </c>
      <c r="C41" s="148" t="n">
        <v>0.331387972595788</v>
      </c>
      <c r="D41" s="0" t="n">
        <v>208</v>
      </c>
      <c r="E41" s="0" t="n">
        <v>389</v>
      </c>
      <c r="F41" s="23" t="n">
        <v>421</v>
      </c>
      <c r="G41" s="0" t="n">
        <v>1018</v>
      </c>
      <c r="H41" s="0" t="n">
        <v>220</v>
      </c>
    </row>
    <row r="42" customFormat="false" ht="15.75" hidden="false" customHeight="false" outlineLevel="0" collapsed="false">
      <c r="A42" s="120" t="s">
        <v>41</v>
      </c>
      <c r="B42" s="23" t="n">
        <v>9</v>
      </c>
      <c r="C42" s="148" t="n">
        <v>0.473684210526316</v>
      </c>
      <c r="D42" s="0" t="n">
        <v>2</v>
      </c>
      <c r="E42" s="0" t="n">
        <v>4</v>
      </c>
      <c r="F42" s="23" t="n">
        <v>1</v>
      </c>
      <c r="G42" s="0" t="n">
        <v>7</v>
      </c>
      <c r="H42" s="0" t="n">
        <v>1</v>
      </c>
    </row>
    <row r="43" customFormat="false" ht="15.75" hidden="false" customHeight="false" outlineLevel="0" collapsed="false">
      <c r="A43" s="120" t="s">
        <v>227</v>
      </c>
      <c r="B43" s="23" t="n">
        <v>76</v>
      </c>
      <c r="C43" s="148" t="n">
        <f aca="false">HG4a!B43/(HG4a!B43+HG4b!B43)</f>
        <v>0.38</v>
      </c>
      <c r="D43" s="0" t="n">
        <v>30</v>
      </c>
      <c r="E43" s="0" t="n">
        <v>28</v>
      </c>
      <c r="F43" s="23" t="n">
        <v>13</v>
      </c>
      <c r="G43" s="0" t="n">
        <v>71</v>
      </c>
      <c r="H43" s="0" t="n">
        <v>1</v>
      </c>
    </row>
    <row r="44" customFormat="false" ht="15.75" hidden="false" customHeight="false" outlineLevel="0" collapsed="false">
      <c r="A44" s="120"/>
      <c r="B44" s="109"/>
      <c r="C44" s="108"/>
      <c r="D44" s="108"/>
      <c r="E44" s="108"/>
      <c r="F44" s="109"/>
      <c r="G44" s="108"/>
      <c r="H44" s="108"/>
    </row>
    <row r="45" customFormat="false" ht="15.75" hidden="false" customHeight="false" outlineLevel="0" collapsed="false">
      <c r="A45" s="120" t="s">
        <v>43</v>
      </c>
      <c r="B45" s="23" t="n">
        <v>448</v>
      </c>
      <c r="C45" s="148" t="n">
        <v>0.717948717948718</v>
      </c>
      <c r="D45" s="0" t="n">
        <v>49</v>
      </c>
      <c r="E45" s="0" t="n">
        <v>125</v>
      </c>
      <c r="F45" s="23" t="n">
        <v>134</v>
      </c>
      <c r="G45" s="0" t="n">
        <v>308</v>
      </c>
      <c r="H45" s="0" t="n">
        <v>75</v>
      </c>
    </row>
    <row r="46" customFormat="false" ht="15.75" hidden="false" customHeight="false" outlineLevel="0" collapsed="false">
      <c r="A46" s="120"/>
      <c r="B46" s="109"/>
      <c r="C46" s="108"/>
      <c r="D46" s="108"/>
      <c r="E46" s="108"/>
      <c r="F46" s="109"/>
      <c r="G46" s="108"/>
      <c r="H46" s="108"/>
    </row>
    <row r="47" customFormat="false" ht="15.75" hidden="false" customHeight="false" outlineLevel="0" collapsed="false">
      <c r="A47" s="132" t="s">
        <v>44</v>
      </c>
      <c r="B47" s="149" t="n">
        <f aca="false">SUM(B7:B46)</f>
        <v>19965</v>
      </c>
      <c r="C47" s="150" t="n">
        <f aca="false">B47/(B47+HG4b!B47)</f>
        <v>0.432967557251908</v>
      </c>
      <c r="D47" s="149" t="n">
        <f aca="false">SUM(D7:D46)</f>
        <v>2803</v>
      </c>
      <c r="E47" s="149" t="n">
        <f aca="false">SUM(E7:E46)</f>
        <v>4557</v>
      </c>
      <c r="F47" s="151" t="n">
        <f aca="false">SUM(F7:F46)</f>
        <v>5968</v>
      </c>
      <c r="G47" s="149" t="n">
        <f aca="false">SUM(G7:G46)</f>
        <v>13328</v>
      </c>
      <c r="H47" s="149" t="n">
        <f aca="false">SUM(H7:H46)</f>
        <v>4110</v>
      </c>
    </row>
    <row r="48" customFormat="false" ht="15.75" hidden="false" customHeight="false" outlineLevel="0" collapsed="false">
      <c r="A48" s="135" t="s">
        <v>59</v>
      </c>
      <c r="B48" s="152" t="n">
        <f aca="false">B47/B47</f>
        <v>1</v>
      </c>
      <c r="C48" s="152"/>
      <c r="D48" s="152" t="n">
        <f aca="false">D47/B47</f>
        <v>0.140395692461808</v>
      </c>
      <c r="E48" s="152" t="n">
        <f aca="false">E47/B47</f>
        <v>0.228249436513899</v>
      </c>
      <c r="F48" s="152" t="n">
        <f aca="false">F47/B47</f>
        <v>0.298923115452041</v>
      </c>
      <c r="G48" s="152" t="n">
        <f aca="false">G47/B47</f>
        <v>0.667568244427749</v>
      </c>
      <c r="H48" s="152" t="n">
        <f aca="false">H47/B47</f>
        <v>0.205860255447032</v>
      </c>
    </row>
    <row r="49" customFormat="false" ht="15.75" hidden="false" customHeight="false" outlineLevel="0" collapsed="false">
      <c r="A49" s="120"/>
      <c r="B49" s="108"/>
      <c r="C49" s="108"/>
      <c r="D49" s="108"/>
      <c r="E49" s="108"/>
      <c r="F49" s="108"/>
      <c r="G49" s="108"/>
      <c r="H49" s="108"/>
    </row>
    <row r="50" customFormat="false" ht="15.75" hidden="false" customHeight="false" outlineLevel="0" collapsed="false">
      <c r="A50" s="120" t="s">
        <v>228</v>
      </c>
      <c r="B50" s="108" t="n">
        <v>8</v>
      </c>
      <c r="C50" s="153" t="n">
        <v>0.33</v>
      </c>
      <c r="D50" s="108"/>
      <c r="E50" s="108"/>
      <c r="F50" s="108"/>
      <c r="G50" s="108" t="n">
        <v>2</v>
      </c>
      <c r="H50" s="108"/>
    </row>
    <row r="51" customFormat="false" ht="15.75" hidden="false" customHeight="false" outlineLevel="0" collapsed="false">
      <c r="A51" s="120" t="s">
        <v>229</v>
      </c>
      <c r="B51" s="108" t="n">
        <v>21</v>
      </c>
      <c r="C51" s="153" t="n">
        <v>0.4</v>
      </c>
      <c r="D51" s="108"/>
      <c r="E51" s="108"/>
      <c r="F51" s="108"/>
      <c r="G51" s="108" t="n">
        <v>20</v>
      </c>
      <c r="H51" s="108"/>
    </row>
    <row r="52" customFormat="false" ht="15.75" hidden="false" customHeight="false" outlineLevel="0" collapsed="false">
      <c r="A52" s="120" t="s">
        <v>230</v>
      </c>
      <c r="B52" s="108" t="n">
        <v>2</v>
      </c>
      <c r="C52" s="154" t="n">
        <v>1</v>
      </c>
      <c r="D52" s="108"/>
      <c r="E52" s="108"/>
      <c r="F52" s="108"/>
      <c r="G52" s="108" t="n">
        <v>1</v>
      </c>
      <c r="H52" s="108"/>
    </row>
    <row r="53" customFormat="false" ht="15.75" hidden="false" customHeight="false" outlineLevel="0" collapsed="false">
      <c r="A53" s="120" t="s">
        <v>231</v>
      </c>
      <c r="B53" s="108" t="n">
        <v>2</v>
      </c>
      <c r="C53" s="153" t="n">
        <v>0.67</v>
      </c>
      <c r="D53" s="108"/>
      <c r="E53" s="108"/>
      <c r="F53" s="108"/>
      <c r="G53" s="108" t="n">
        <v>1</v>
      </c>
      <c r="H53" s="108"/>
    </row>
    <row r="54" customFormat="false" ht="15.75" hidden="false" customHeight="false" outlineLevel="0" collapsed="false">
      <c r="A54" s="120"/>
      <c r="B54" s="108"/>
      <c r="C54" s="108"/>
      <c r="D54" s="108"/>
      <c r="E54" s="108"/>
      <c r="F54" s="108"/>
      <c r="G54" s="108"/>
      <c r="H54" s="108"/>
    </row>
    <row r="55" customFormat="false" ht="15.75" hidden="false" customHeight="false" outlineLevel="0" collapsed="false">
      <c r="A55" s="132" t="s">
        <v>52</v>
      </c>
      <c r="B55" s="149" t="n">
        <f aca="false">B53+B52+B51+B50+B47</f>
        <v>19998</v>
      </c>
      <c r="C55" s="155" t="n">
        <v>0.43</v>
      </c>
      <c r="D55" s="149" t="n">
        <f aca="false">D53+D52+D51+D50+D47</f>
        <v>2803</v>
      </c>
      <c r="E55" s="149" t="n">
        <f aca="false">E53+E52+E51+E50+E47</f>
        <v>4557</v>
      </c>
      <c r="F55" s="149" t="n">
        <f aca="false">F53+F52+F51+F50+F47</f>
        <v>5968</v>
      </c>
      <c r="G55" s="149" t="n">
        <f aca="false">G53+G52+G51+G50+G47</f>
        <v>13352</v>
      </c>
      <c r="H55" s="149" t="n">
        <f aca="false">H53+H52+H51+H50+H47</f>
        <v>4110</v>
      </c>
    </row>
    <row r="56" customFormat="false" ht="15.75" hidden="false" customHeight="false" outlineLevel="0" collapsed="false">
      <c r="A56" s="135" t="s">
        <v>59</v>
      </c>
      <c r="B56" s="152" t="n">
        <f aca="false">B55/$B$55</f>
        <v>1</v>
      </c>
      <c r="C56" s="152"/>
      <c r="D56" s="152" t="n">
        <f aca="false">D55/$B$55</f>
        <v>0.14016401640164</v>
      </c>
      <c r="E56" s="152" t="n">
        <f aca="false">E55/$B$55</f>
        <v>0.227872787278728</v>
      </c>
      <c r="F56" s="152" t="n">
        <f aca="false">F55/$B$55</f>
        <v>0.298429842984298</v>
      </c>
      <c r="G56" s="152" t="n">
        <f aca="false">G55/$B$55</f>
        <v>0.667666766676668</v>
      </c>
      <c r="H56" s="152" t="n">
        <f aca="false">H55/$B$55</f>
        <v>0.205520552055206</v>
      </c>
    </row>
    <row r="57" customFormat="false" ht="15.75" hidden="false" customHeight="false" outlineLevel="0" collapsed="false">
      <c r="A57" s="120" t="s">
        <v>232</v>
      </c>
      <c r="B57" s="122"/>
      <c r="C57" s="122"/>
      <c r="D57" s="122"/>
      <c r="E57" s="122"/>
      <c r="F57" s="122"/>
      <c r="G57" s="122"/>
      <c r="H57" s="122"/>
    </row>
    <row r="58" customFormat="false" ht="15.75" hidden="false" customHeight="false" outlineLevel="0" collapsed="false">
      <c r="A58" s="120" t="s">
        <v>235</v>
      </c>
      <c r="B58" s="122"/>
      <c r="C58" s="122"/>
      <c r="D58" s="122"/>
      <c r="E58" s="122"/>
      <c r="F58" s="122"/>
      <c r="G58" s="122"/>
      <c r="H58" s="122"/>
    </row>
    <row r="59" customFormat="false" ht="15.75" hidden="false" customHeight="false" outlineLevel="0" collapsed="false">
      <c r="A59" s="156"/>
      <c r="B59" s="157"/>
      <c r="C59" s="157"/>
      <c r="D59" s="157"/>
      <c r="E59" s="157"/>
      <c r="F59" s="157"/>
      <c r="G59" s="157"/>
      <c r="H59" s="15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.75" zeroHeight="false" outlineLevelRow="0" outlineLevelCol="0"/>
  <cols>
    <col collapsed="false" customWidth="true" hidden="false" outlineLevel="0" max="1" min="1" style="119" width="32.99"/>
    <col collapsed="false" customWidth="true" hidden="false" outlineLevel="0" max="2" min="2" style="119" width="10.13"/>
    <col collapsed="false" customWidth="false" hidden="false" outlineLevel="0" max="6" min="3" style="119" width="8.7"/>
    <col collapsed="false" customWidth="true" hidden="false" outlineLevel="0" max="7" min="7" style="119" width="10.13"/>
    <col collapsed="false" customWidth="false" hidden="false" outlineLevel="0" max="257" min="8" style="119" width="8.7"/>
  </cols>
  <sheetData>
    <row r="1" customFormat="false" ht="15.75" hidden="false" customHeight="false" outlineLevel="0" collapsed="false">
      <c r="A1" s="121" t="s">
        <v>237</v>
      </c>
      <c r="B1" s="120"/>
      <c r="C1" s="120"/>
      <c r="D1" s="120"/>
      <c r="E1" s="120"/>
      <c r="F1" s="120"/>
      <c r="G1" s="137"/>
      <c r="H1" s="137"/>
    </row>
    <row r="2" customFormat="false" ht="15.75" hidden="false" customHeight="false" outlineLevel="0" collapsed="false">
      <c r="A2" s="120"/>
      <c r="B2" s="120"/>
      <c r="C2" s="120"/>
      <c r="D2" s="120"/>
      <c r="E2" s="120"/>
      <c r="F2" s="120"/>
      <c r="G2" s="137"/>
      <c r="H2" s="137"/>
    </row>
    <row r="3" customFormat="false" ht="15.75" hidden="false" customHeight="false" outlineLevel="0" collapsed="false">
      <c r="A3" s="124" t="s">
        <v>135</v>
      </c>
      <c r="B3" s="120"/>
      <c r="C3" s="120"/>
      <c r="D3" s="120"/>
      <c r="E3" s="120"/>
      <c r="F3" s="120"/>
      <c r="G3" s="137"/>
      <c r="H3" s="137"/>
    </row>
    <row r="4" s="124" customFormat="true" ht="12" hidden="false" customHeight="false" outlineLevel="0" collapsed="false">
      <c r="A4" s="126"/>
      <c r="B4" s="127"/>
      <c r="C4" s="127" t="s">
        <v>131</v>
      </c>
      <c r="D4" s="127"/>
      <c r="E4" s="127"/>
      <c r="F4" s="127"/>
      <c r="G4" s="127"/>
      <c r="H4" s="127"/>
    </row>
    <row r="5" s="124" customFormat="true" ht="12" hidden="false" customHeight="false" outlineLevel="0" collapsed="false">
      <c r="B5" s="125"/>
      <c r="C5" s="125" t="s">
        <v>132</v>
      </c>
      <c r="D5" s="125"/>
      <c r="E5" s="125" t="s">
        <v>55</v>
      </c>
      <c r="F5" s="125"/>
      <c r="G5" s="125"/>
      <c r="H5" s="125"/>
    </row>
    <row r="6" s="124" customFormat="true" ht="12" hidden="false" customHeight="false" outlineLevel="0" collapsed="false">
      <c r="A6" s="128" t="s">
        <v>4</v>
      </c>
      <c r="B6" s="129" t="s">
        <v>57</v>
      </c>
      <c r="C6" s="129" t="s">
        <v>133</v>
      </c>
      <c r="D6" s="129" t="s">
        <v>200</v>
      </c>
      <c r="E6" s="129" t="s">
        <v>201</v>
      </c>
      <c r="F6" s="129" t="s">
        <v>202</v>
      </c>
      <c r="G6" s="129" t="s">
        <v>203</v>
      </c>
      <c r="H6" s="129" t="s">
        <v>204</v>
      </c>
    </row>
    <row r="7" customFormat="false" ht="15.75" hidden="false" customHeight="false" outlineLevel="0" collapsed="false">
      <c r="A7" s="120" t="s">
        <v>205</v>
      </c>
      <c r="B7" s="23" t="n">
        <v>1</v>
      </c>
      <c r="C7" s="148" t="n">
        <v>0.333333333333333</v>
      </c>
      <c r="D7" s="23" t="n">
        <v>1</v>
      </c>
      <c r="E7" s="23" t="n">
        <v>0</v>
      </c>
      <c r="F7" s="23" t="n">
        <v>0</v>
      </c>
      <c r="G7" s="23" t="n">
        <v>1</v>
      </c>
      <c r="H7" s="23" t="n">
        <v>0</v>
      </c>
    </row>
    <row r="8" customFormat="false" ht="15.75" hidden="false" customHeight="false" outlineLevel="0" collapsed="false">
      <c r="A8" s="120" t="s">
        <v>206</v>
      </c>
      <c r="B8" s="23" t="n">
        <v>15492</v>
      </c>
      <c r="C8" s="148" t="n">
        <v>0.568847763824631</v>
      </c>
      <c r="D8" s="23" t="n">
        <v>2612</v>
      </c>
      <c r="E8" s="23" t="n">
        <v>3446</v>
      </c>
      <c r="F8" s="23" t="n">
        <v>4996</v>
      </c>
      <c r="G8" s="23" t="n">
        <v>11054</v>
      </c>
      <c r="H8" s="23" t="n">
        <v>2923</v>
      </c>
    </row>
    <row r="9" customFormat="false" ht="15.75" hidden="false" customHeight="false" outlineLevel="0" collapsed="false">
      <c r="A9" s="120" t="s">
        <v>207</v>
      </c>
      <c r="B9" s="23" t="n">
        <v>231</v>
      </c>
      <c r="C9" s="148" t="n">
        <v>0.581863979848867</v>
      </c>
      <c r="D9" s="23" t="n">
        <v>82</v>
      </c>
      <c r="E9" s="23" t="n">
        <v>65</v>
      </c>
      <c r="F9" s="23" t="n">
        <v>54</v>
      </c>
      <c r="G9" s="23" t="n">
        <v>201</v>
      </c>
      <c r="H9" s="23" t="n">
        <v>21</v>
      </c>
    </row>
    <row r="10" customFormat="false" ht="15.75" hidden="false" customHeight="false" outlineLevel="0" collapsed="false">
      <c r="A10" s="120" t="s">
        <v>208</v>
      </c>
      <c r="B10" s="45" t="s">
        <v>87</v>
      </c>
      <c r="C10" s="158" t="n">
        <v>0</v>
      </c>
      <c r="D10" s="45" t="s">
        <v>87</v>
      </c>
      <c r="E10" s="45" t="s">
        <v>87</v>
      </c>
      <c r="F10" s="45" t="s">
        <v>87</v>
      </c>
      <c r="G10" s="45" t="s">
        <v>87</v>
      </c>
      <c r="H10" s="45" t="s">
        <v>87</v>
      </c>
    </row>
    <row r="11" customFormat="false" ht="15.75" hidden="false" customHeight="false" outlineLevel="0" collapsed="false">
      <c r="A11" s="120" t="s">
        <v>209</v>
      </c>
      <c r="B11" s="23" t="n">
        <v>9</v>
      </c>
      <c r="C11" s="148" t="n">
        <v>0.5</v>
      </c>
      <c r="D11" s="23" t="n">
        <v>6</v>
      </c>
      <c r="E11" s="23" t="n">
        <v>0</v>
      </c>
      <c r="F11" s="23" t="n">
        <v>2</v>
      </c>
      <c r="G11" s="23" t="n">
        <v>8</v>
      </c>
      <c r="H11" s="23" t="n">
        <v>0</v>
      </c>
    </row>
    <row r="12" customFormat="false" ht="15.75" hidden="false" customHeight="false" outlineLevel="0" collapsed="false">
      <c r="A12" s="120" t="s">
        <v>210</v>
      </c>
      <c r="B12" s="23" t="n">
        <v>215</v>
      </c>
      <c r="C12" s="148" t="n">
        <v>0.653495440729483</v>
      </c>
      <c r="D12" s="23" t="n">
        <v>69</v>
      </c>
      <c r="E12" s="23" t="n">
        <v>33</v>
      </c>
      <c r="F12" s="23" t="n">
        <v>64</v>
      </c>
      <c r="G12" s="23" t="n">
        <v>166</v>
      </c>
      <c r="H12" s="23" t="n">
        <v>32</v>
      </c>
    </row>
    <row r="13" customFormat="false" ht="15.75" hidden="false" customHeight="false" outlineLevel="0" collapsed="false">
      <c r="A13" s="120" t="s">
        <v>211</v>
      </c>
      <c r="B13" s="23" t="n">
        <v>51</v>
      </c>
      <c r="C13" s="148" t="n">
        <v>0.80952380952381</v>
      </c>
      <c r="D13" s="23" t="n">
        <v>23</v>
      </c>
      <c r="E13" s="23" t="n">
        <v>13</v>
      </c>
      <c r="F13" s="23" t="n">
        <v>9</v>
      </c>
      <c r="G13" s="23" t="n">
        <v>45</v>
      </c>
      <c r="H13" s="23" t="n">
        <v>3</v>
      </c>
    </row>
    <row r="14" customFormat="false" ht="15.75" hidden="false" customHeight="false" outlineLevel="0" collapsed="false">
      <c r="A14" s="120" t="s">
        <v>212</v>
      </c>
      <c r="B14" s="23" t="n">
        <v>17</v>
      </c>
      <c r="C14" s="148" t="n">
        <v>0.739130434782609</v>
      </c>
      <c r="D14" s="23" t="n">
        <v>7</v>
      </c>
      <c r="E14" s="23" t="n">
        <v>7</v>
      </c>
      <c r="F14" s="23" t="n">
        <v>1</v>
      </c>
      <c r="G14" s="23" t="n">
        <v>15</v>
      </c>
      <c r="H14" s="23" t="n">
        <v>2</v>
      </c>
    </row>
    <row r="15" customFormat="false" ht="15.75" hidden="false" customHeight="false" outlineLevel="0" collapsed="false">
      <c r="A15" s="120" t="s">
        <v>213</v>
      </c>
      <c r="B15" s="23" t="n">
        <v>3</v>
      </c>
      <c r="C15" s="148" t="n">
        <v>0.6</v>
      </c>
      <c r="D15" s="23" t="n">
        <v>3</v>
      </c>
      <c r="E15" s="23" t="n">
        <v>0</v>
      </c>
      <c r="F15" s="23" t="n">
        <v>0</v>
      </c>
      <c r="G15" s="23" t="n">
        <v>3</v>
      </c>
      <c r="H15" s="23" t="n">
        <v>0</v>
      </c>
    </row>
    <row r="16" customFormat="false" ht="15.75" hidden="false" customHeight="false" outlineLevel="0" collapsed="false">
      <c r="A16" s="120" t="s">
        <v>214</v>
      </c>
      <c r="B16" s="23" t="n">
        <v>109</v>
      </c>
      <c r="C16" s="148" t="n">
        <v>0.630057803468208</v>
      </c>
      <c r="D16" s="23" t="n">
        <v>49</v>
      </c>
      <c r="E16" s="23" t="n">
        <v>24</v>
      </c>
      <c r="F16" s="23" t="n">
        <v>16</v>
      </c>
      <c r="G16" s="23" t="n">
        <v>89</v>
      </c>
      <c r="H16" s="23" t="n">
        <v>9</v>
      </c>
    </row>
    <row r="17" customFormat="false" ht="15.75" hidden="false" customHeight="false" outlineLevel="0" collapsed="false">
      <c r="A17" s="120"/>
      <c r="B17" s="109"/>
      <c r="C17" s="108"/>
      <c r="D17" s="109"/>
      <c r="E17" s="109"/>
      <c r="F17" s="109"/>
      <c r="G17" s="109"/>
      <c r="H17" s="109"/>
    </row>
    <row r="18" customFormat="false" ht="15.75" hidden="false" customHeight="false" outlineLevel="0" collapsed="false">
      <c r="A18" s="120" t="s">
        <v>19</v>
      </c>
      <c r="B18" s="23" t="n">
        <v>273</v>
      </c>
      <c r="C18" s="148" t="n">
        <v>0.544910179640719</v>
      </c>
      <c r="D18" s="23" t="n">
        <v>33</v>
      </c>
      <c r="E18" s="23" t="n">
        <v>62</v>
      </c>
      <c r="F18" s="23" t="n">
        <v>79</v>
      </c>
      <c r="G18" s="23" t="n">
        <v>174</v>
      </c>
      <c r="H18" s="23" t="n">
        <v>60</v>
      </c>
    </row>
    <row r="19" customFormat="false" ht="15.75" hidden="false" customHeight="false" outlineLevel="0" collapsed="false">
      <c r="A19" s="120" t="s">
        <v>215</v>
      </c>
      <c r="B19" s="23" t="n">
        <v>322</v>
      </c>
      <c r="C19" s="148" t="n">
        <v>0.439890710382514</v>
      </c>
      <c r="D19" s="23" t="n">
        <v>55</v>
      </c>
      <c r="E19" s="23" t="n">
        <v>86</v>
      </c>
      <c r="F19" s="23" t="n">
        <v>75</v>
      </c>
      <c r="G19" s="23" t="n">
        <v>216</v>
      </c>
      <c r="H19" s="23" t="n">
        <v>51</v>
      </c>
    </row>
    <row r="20" customFormat="false" ht="15.75" hidden="false" customHeight="false" outlineLevel="0" collapsed="false">
      <c r="A20" s="120"/>
      <c r="B20" s="109"/>
      <c r="C20" s="108"/>
      <c r="D20" s="109"/>
      <c r="E20" s="109"/>
      <c r="F20" s="109"/>
      <c r="G20" s="109"/>
      <c r="H20" s="109"/>
    </row>
    <row r="21" customFormat="false" ht="15.75" hidden="false" customHeight="false" outlineLevel="0" collapsed="false">
      <c r="A21" s="120" t="s">
        <v>216</v>
      </c>
      <c r="B21" s="23" t="n">
        <v>397</v>
      </c>
      <c r="C21" s="148" t="n">
        <v>0.634185303514377</v>
      </c>
      <c r="D21" s="23" t="n">
        <v>31</v>
      </c>
      <c r="E21" s="23" t="n">
        <v>87</v>
      </c>
      <c r="F21" s="23" t="n">
        <v>109</v>
      </c>
      <c r="G21" s="23" t="n">
        <v>227</v>
      </c>
      <c r="H21" s="23" t="n">
        <v>106</v>
      </c>
    </row>
    <row r="22" customFormat="false" ht="15.75" hidden="false" customHeight="false" outlineLevel="0" collapsed="false">
      <c r="A22" s="120" t="s">
        <v>217</v>
      </c>
      <c r="B22" s="23" t="n">
        <v>1294</v>
      </c>
      <c r="C22" s="148" t="n">
        <v>0.493140243902439</v>
      </c>
      <c r="D22" s="23" t="n">
        <v>214</v>
      </c>
      <c r="E22" s="23" t="n">
        <v>331</v>
      </c>
      <c r="F22" s="23" t="n">
        <v>396</v>
      </c>
      <c r="G22" s="23" t="n">
        <v>941</v>
      </c>
      <c r="H22" s="23" t="n">
        <v>247</v>
      </c>
    </row>
    <row r="23" customFormat="false" ht="15.75" hidden="false" customHeight="false" outlineLevel="0" collapsed="false">
      <c r="A23" s="120" t="s">
        <v>188</v>
      </c>
      <c r="B23" s="23" t="n">
        <v>325</v>
      </c>
      <c r="C23" s="148" t="n">
        <v>0.794621026894866</v>
      </c>
      <c r="D23" s="23" t="n">
        <v>40</v>
      </c>
      <c r="E23" s="23" t="n">
        <v>76</v>
      </c>
      <c r="F23" s="23" t="n">
        <v>87</v>
      </c>
      <c r="G23" s="23" t="n">
        <v>203</v>
      </c>
      <c r="H23" s="23" t="n">
        <v>73</v>
      </c>
    </row>
    <row r="24" customFormat="false" ht="15.75" hidden="false" customHeight="false" outlineLevel="0" collapsed="false">
      <c r="A24" s="120" t="s">
        <v>218</v>
      </c>
      <c r="B24" s="23" t="n">
        <v>127</v>
      </c>
      <c r="C24" s="148" t="n">
        <v>0.277899343544858</v>
      </c>
      <c r="D24" s="23" t="n">
        <v>22</v>
      </c>
      <c r="E24" s="23" t="n">
        <v>33</v>
      </c>
      <c r="F24" s="23" t="n">
        <v>28</v>
      </c>
      <c r="G24" s="23" t="n">
        <v>83</v>
      </c>
      <c r="H24" s="23" t="n">
        <v>20</v>
      </c>
    </row>
    <row r="25" customFormat="false" ht="15.75" hidden="false" customHeight="false" outlineLevel="0" collapsed="false">
      <c r="A25" s="120"/>
      <c r="B25" s="109"/>
      <c r="C25" s="108"/>
      <c r="D25" s="109"/>
      <c r="E25" s="109"/>
      <c r="F25" s="109"/>
      <c r="G25" s="109"/>
      <c r="H25" s="109"/>
    </row>
    <row r="26" customFormat="false" ht="15.75" hidden="false" customHeight="false" outlineLevel="0" collapsed="false">
      <c r="A26" s="120" t="s">
        <v>25</v>
      </c>
      <c r="B26" s="23" t="n">
        <v>45</v>
      </c>
      <c r="C26" s="148" t="n">
        <v>0.633802816901409</v>
      </c>
      <c r="D26" s="23" t="n">
        <v>7</v>
      </c>
      <c r="E26" s="23" t="n">
        <v>11</v>
      </c>
      <c r="F26" s="23" t="n">
        <v>16</v>
      </c>
      <c r="G26" s="23" t="n">
        <v>34</v>
      </c>
      <c r="H26" s="23" t="n">
        <v>8</v>
      </c>
    </row>
    <row r="27" customFormat="false" ht="15.75" hidden="false" customHeight="false" outlineLevel="0" collapsed="false">
      <c r="A27" s="120" t="s">
        <v>219</v>
      </c>
      <c r="B27" s="23" t="n">
        <v>105</v>
      </c>
      <c r="C27" s="148" t="n">
        <v>0.527638190954774</v>
      </c>
      <c r="D27" s="23" t="n">
        <v>17</v>
      </c>
      <c r="E27" s="23" t="n">
        <v>26</v>
      </c>
      <c r="F27" s="23" t="n">
        <v>33</v>
      </c>
      <c r="G27" s="23" t="n">
        <v>76</v>
      </c>
      <c r="H27" s="23" t="n">
        <v>17</v>
      </c>
    </row>
    <row r="28" customFormat="false" ht="15.75" hidden="false" customHeight="false" outlineLevel="0" collapsed="false">
      <c r="A28" s="120" t="s">
        <v>220</v>
      </c>
      <c r="B28" s="23" t="n">
        <v>220</v>
      </c>
      <c r="C28" s="148" t="n">
        <v>0.437375745526839</v>
      </c>
      <c r="D28" s="23" t="n">
        <v>31</v>
      </c>
      <c r="E28" s="23" t="n">
        <v>54</v>
      </c>
      <c r="F28" s="23" t="n">
        <v>63</v>
      </c>
      <c r="G28" s="23" t="n">
        <v>148</v>
      </c>
      <c r="H28" s="23" t="n">
        <v>40</v>
      </c>
    </row>
    <row r="29" customFormat="false" ht="15.75" hidden="false" customHeight="false" outlineLevel="0" collapsed="false">
      <c r="A29" s="120" t="s">
        <v>221</v>
      </c>
      <c r="B29" s="23" t="n">
        <v>207</v>
      </c>
      <c r="C29" s="148" t="n">
        <v>0.526717557251908</v>
      </c>
      <c r="D29" s="23" t="n">
        <v>18</v>
      </c>
      <c r="E29" s="23" t="n">
        <v>48</v>
      </c>
      <c r="F29" s="23" t="n">
        <v>64</v>
      </c>
      <c r="G29" s="23" t="n">
        <v>130</v>
      </c>
      <c r="H29" s="23" t="n">
        <v>40</v>
      </c>
    </row>
    <row r="30" customFormat="false" ht="15.75" hidden="false" customHeight="false" outlineLevel="0" collapsed="false">
      <c r="A30" s="120" t="s">
        <v>222</v>
      </c>
      <c r="B30" s="23" t="n">
        <v>273</v>
      </c>
      <c r="C30" s="148" t="n">
        <v>0.527027027027027</v>
      </c>
      <c r="D30" s="23" t="n">
        <v>74</v>
      </c>
      <c r="E30" s="23" t="n">
        <v>72</v>
      </c>
      <c r="F30" s="23" t="n">
        <v>71</v>
      </c>
      <c r="G30" s="23" t="n">
        <v>217</v>
      </c>
      <c r="H30" s="23" t="n">
        <v>37</v>
      </c>
    </row>
    <row r="31" customFormat="false" ht="15.75" hidden="false" customHeight="false" outlineLevel="0" collapsed="false">
      <c r="A31" s="120" t="s">
        <v>223</v>
      </c>
      <c r="B31" s="23" t="n">
        <v>82</v>
      </c>
      <c r="C31" s="148" t="n">
        <v>0.738738738738739</v>
      </c>
      <c r="D31" s="23" t="n">
        <v>3</v>
      </c>
      <c r="E31" s="23" t="n">
        <v>12</v>
      </c>
      <c r="F31" s="23" t="n">
        <v>34</v>
      </c>
      <c r="G31" s="23" t="n">
        <v>49</v>
      </c>
      <c r="H31" s="23" t="n">
        <v>16</v>
      </c>
    </row>
    <row r="32" customFormat="false" ht="15.75" hidden="false" customHeight="false" outlineLevel="0" collapsed="false">
      <c r="A32" s="120"/>
      <c r="B32" s="109"/>
      <c r="C32" s="108"/>
      <c r="D32" s="109"/>
      <c r="E32" s="109"/>
      <c r="F32" s="109"/>
      <c r="G32" s="109"/>
      <c r="H32" s="109"/>
    </row>
    <row r="33" customFormat="false" ht="15.75" hidden="false" customHeight="false" outlineLevel="0" collapsed="false">
      <c r="A33" s="120" t="s">
        <v>34</v>
      </c>
      <c r="B33" s="23" t="n">
        <v>535</v>
      </c>
      <c r="C33" s="148" t="n">
        <v>0.238307349665924</v>
      </c>
      <c r="D33" s="23" t="n">
        <v>62</v>
      </c>
      <c r="E33" s="23" t="n">
        <v>132</v>
      </c>
      <c r="F33" s="23" t="n">
        <v>164</v>
      </c>
      <c r="G33" s="23" t="n">
        <v>358</v>
      </c>
      <c r="H33" s="23" t="n">
        <v>108</v>
      </c>
    </row>
    <row r="34" customFormat="false" ht="15.75" hidden="false" customHeight="false" outlineLevel="0" collapsed="false">
      <c r="A34" s="120" t="s">
        <v>224</v>
      </c>
      <c r="B34" s="23" t="n">
        <v>44</v>
      </c>
      <c r="C34" s="148" t="n">
        <v>0.230366492146597</v>
      </c>
      <c r="D34" s="23" t="n">
        <v>13</v>
      </c>
      <c r="E34" s="23" t="n">
        <v>13</v>
      </c>
      <c r="F34" s="23" t="n">
        <v>12</v>
      </c>
      <c r="G34" s="23" t="n">
        <v>38</v>
      </c>
      <c r="H34" s="23" t="n">
        <v>4</v>
      </c>
    </row>
    <row r="35" customFormat="false" ht="15.75" hidden="false" customHeight="false" outlineLevel="0" collapsed="false">
      <c r="A35" s="120" t="s">
        <v>36</v>
      </c>
      <c r="B35" s="23" t="n">
        <v>62</v>
      </c>
      <c r="C35" s="148" t="n">
        <v>0.317948717948718</v>
      </c>
      <c r="D35" s="23" t="n">
        <v>6</v>
      </c>
      <c r="E35" s="23" t="n">
        <v>18</v>
      </c>
      <c r="F35" s="23" t="n">
        <v>19</v>
      </c>
      <c r="G35" s="23" t="n">
        <v>43</v>
      </c>
      <c r="H35" s="23" t="n">
        <v>16</v>
      </c>
    </row>
    <row r="36" customFormat="false" ht="15.75" hidden="false" customHeight="false" outlineLevel="0" collapsed="false">
      <c r="A36" s="120" t="s">
        <v>225</v>
      </c>
      <c r="B36" s="23" t="n">
        <v>21</v>
      </c>
      <c r="C36" s="148" t="n">
        <v>0.91304347826087</v>
      </c>
      <c r="D36" s="23" t="n">
        <v>7</v>
      </c>
      <c r="E36" s="23" t="n">
        <v>4</v>
      </c>
      <c r="F36" s="23" t="n">
        <v>5</v>
      </c>
      <c r="G36" s="23" t="n">
        <v>16</v>
      </c>
      <c r="H36" s="23" t="n">
        <v>3</v>
      </c>
    </row>
    <row r="37" customFormat="false" ht="15.75" hidden="false" customHeight="false" outlineLevel="0" collapsed="false">
      <c r="A37" s="120" t="s">
        <v>189</v>
      </c>
      <c r="B37" s="23" t="n">
        <v>231</v>
      </c>
      <c r="C37" s="148" t="n">
        <v>0.665706051873199</v>
      </c>
      <c r="D37" s="23" t="n">
        <v>38</v>
      </c>
      <c r="E37" s="23" t="n">
        <v>66</v>
      </c>
      <c r="F37" s="23" t="n">
        <v>73</v>
      </c>
      <c r="G37" s="23" t="n">
        <v>177</v>
      </c>
      <c r="H37" s="23" t="n">
        <v>34</v>
      </c>
    </row>
    <row r="38" customFormat="false" ht="15.75" hidden="false" customHeight="false" outlineLevel="0" collapsed="false">
      <c r="A38" s="120" t="s">
        <v>238</v>
      </c>
      <c r="B38" s="23" t="n">
        <v>2502</v>
      </c>
      <c r="C38" s="148" t="n">
        <v>0.912472647702407</v>
      </c>
      <c r="D38" s="23" t="n">
        <v>285</v>
      </c>
      <c r="E38" s="23" t="n">
        <v>761</v>
      </c>
      <c r="F38" s="23" t="n">
        <v>767</v>
      </c>
      <c r="G38" s="23" t="n">
        <v>1813</v>
      </c>
      <c r="H38" s="23" t="n">
        <v>379</v>
      </c>
    </row>
    <row r="39" customFormat="false" ht="15.75" hidden="false" customHeight="false" outlineLevel="0" collapsed="false">
      <c r="A39" s="120" t="s">
        <v>39</v>
      </c>
      <c r="B39" s="23" t="n">
        <v>9</v>
      </c>
      <c r="C39" s="148" t="n">
        <v>0.0463917525773196</v>
      </c>
      <c r="D39" s="23" t="n">
        <v>1</v>
      </c>
      <c r="E39" s="23" t="n">
        <v>2</v>
      </c>
      <c r="F39" s="23" t="n">
        <v>1</v>
      </c>
      <c r="G39" s="23" t="n">
        <v>4</v>
      </c>
      <c r="H39" s="23" t="n">
        <v>2</v>
      </c>
    </row>
    <row r="40" customFormat="false" ht="15.75" hidden="false" customHeight="false" outlineLevel="0" collapsed="false">
      <c r="A40" s="120"/>
      <c r="B40" s="109"/>
      <c r="C40" s="108"/>
      <c r="D40" s="109"/>
      <c r="E40" s="109"/>
      <c r="F40" s="109"/>
      <c r="G40" s="109"/>
      <c r="H40" s="109"/>
    </row>
    <row r="41" customFormat="false" ht="15.75" hidden="false" customHeight="false" outlineLevel="0" collapsed="false">
      <c r="A41" s="120" t="s">
        <v>226</v>
      </c>
      <c r="B41" s="23" t="n">
        <v>2635</v>
      </c>
      <c r="C41" s="148" t="n">
        <v>0.668612027404212</v>
      </c>
      <c r="D41" s="23" t="n">
        <v>806</v>
      </c>
      <c r="E41" s="23" t="n">
        <v>918</v>
      </c>
      <c r="F41" s="23" t="n">
        <v>628</v>
      </c>
      <c r="G41" s="23" t="n">
        <v>2352</v>
      </c>
      <c r="H41" s="23" t="n">
        <v>224</v>
      </c>
    </row>
    <row r="42" customFormat="false" ht="15.75" hidden="false" customHeight="false" outlineLevel="0" collapsed="false">
      <c r="A42" s="120" t="s">
        <v>41</v>
      </c>
      <c r="B42" s="23" t="n">
        <v>10</v>
      </c>
      <c r="C42" s="148" t="n">
        <v>0.526315789473684</v>
      </c>
      <c r="D42" s="23" t="n">
        <v>3</v>
      </c>
      <c r="E42" s="23" t="n">
        <v>2</v>
      </c>
      <c r="F42" s="23" t="n">
        <v>3</v>
      </c>
      <c r="G42" s="23" t="n">
        <v>8</v>
      </c>
      <c r="H42" s="23" t="n">
        <v>2</v>
      </c>
    </row>
    <row r="43" customFormat="false" ht="15.75" hidden="false" customHeight="false" outlineLevel="0" collapsed="false">
      <c r="A43" s="120" t="s">
        <v>227</v>
      </c>
      <c r="B43" s="109" t="n">
        <v>124</v>
      </c>
      <c r="C43" s="147" t="n">
        <f aca="false">B43/(B43+HG4a!B43)</f>
        <v>0.62</v>
      </c>
      <c r="D43" s="109" t="n">
        <v>44</v>
      </c>
      <c r="E43" s="109" t="n">
        <v>41</v>
      </c>
      <c r="F43" s="109" t="n">
        <v>28</v>
      </c>
      <c r="G43" s="109" t="n">
        <v>113</v>
      </c>
      <c r="H43" s="109" t="n">
        <v>8</v>
      </c>
    </row>
    <row r="44" customFormat="false" ht="15.75" hidden="false" customHeight="false" outlineLevel="0" collapsed="false">
      <c r="A44" s="120"/>
      <c r="B44" s="109"/>
      <c r="C44" s="108"/>
      <c r="D44" s="109"/>
      <c r="E44" s="109"/>
      <c r="F44" s="109"/>
      <c r="G44" s="109"/>
      <c r="H44" s="109"/>
    </row>
    <row r="45" customFormat="false" ht="15.75" hidden="false" customHeight="false" outlineLevel="0" collapsed="false">
      <c r="A45" s="120" t="s">
        <v>43</v>
      </c>
      <c r="B45" s="23" t="n">
        <v>176</v>
      </c>
      <c r="C45" s="148" t="n">
        <v>0.282051282051282</v>
      </c>
      <c r="D45" s="23" t="n">
        <v>38</v>
      </c>
      <c r="E45" s="23" t="n">
        <v>40</v>
      </c>
      <c r="F45" s="23" t="n">
        <v>43</v>
      </c>
      <c r="G45" s="23" t="n">
        <v>121</v>
      </c>
      <c r="H45" s="23" t="n">
        <v>28</v>
      </c>
    </row>
    <row r="46" customFormat="false" ht="15.75" hidden="false" customHeight="false" outlineLevel="0" collapsed="false">
      <c r="A46" s="120"/>
      <c r="B46" s="109"/>
      <c r="C46" s="108"/>
      <c r="D46" s="109"/>
      <c r="E46" s="109"/>
      <c r="F46" s="109"/>
      <c r="G46" s="109"/>
      <c r="H46" s="109"/>
    </row>
    <row r="47" customFormat="false" ht="15.75" hidden="false" customHeight="false" outlineLevel="0" collapsed="false">
      <c r="A47" s="132" t="s">
        <v>44</v>
      </c>
      <c r="B47" s="149" t="n">
        <f aca="false">SUM(B7:B46)</f>
        <v>26147</v>
      </c>
      <c r="C47" s="150" t="n">
        <f aca="false">B47/(B47+HG4a!B47)</f>
        <v>0.567032442748092</v>
      </c>
      <c r="D47" s="149" t="n">
        <f aca="false">SUM(D7:D46)</f>
        <v>4700</v>
      </c>
      <c r="E47" s="149" t="n">
        <f aca="false">SUM(E7:E46)</f>
        <v>6483</v>
      </c>
      <c r="F47" s="151" t="n">
        <f aca="false">SUM(F7:F46)</f>
        <v>7940</v>
      </c>
      <c r="G47" s="149" t="n">
        <f aca="false">SUM(G7:G46)</f>
        <v>19123</v>
      </c>
      <c r="H47" s="149" t="n">
        <f aca="false">SUM(H7:H46)</f>
        <v>4513</v>
      </c>
    </row>
    <row r="48" customFormat="false" ht="15.75" hidden="false" customHeight="false" outlineLevel="0" collapsed="false">
      <c r="A48" s="135" t="s">
        <v>59</v>
      </c>
      <c r="B48" s="152" t="n">
        <f aca="false">B47/B47</f>
        <v>1</v>
      </c>
      <c r="C48" s="152"/>
      <c r="D48" s="152" t="n">
        <f aca="false">D47/B47</f>
        <v>0.179752935327189</v>
      </c>
      <c r="E48" s="152" t="n">
        <f aca="false">E47/B47</f>
        <v>0.247944314835354</v>
      </c>
      <c r="F48" s="152" t="n">
        <f aca="false">F47/B47</f>
        <v>0.303667724786782</v>
      </c>
      <c r="G48" s="152" t="n">
        <f aca="false">G47/B47</f>
        <v>0.731364974949325</v>
      </c>
      <c r="H48" s="152" t="n">
        <f aca="false">H47/B47</f>
        <v>0.17260106321949</v>
      </c>
    </row>
    <row r="49" customFormat="false" ht="15.75" hidden="false" customHeight="false" outlineLevel="0" collapsed="false">
      <c r="A49" s="120"/>
      <c r="B49" s="108"/>
      <c r="C49" s="108"/>
      <c r="D49" s="108"/>
      <c r="E49" s="108"/>
      <c r="F49" s="108"/>
      <c r="G49" s="108"/>
      <c r="H49" s="108"/>
    </row>
    <row r="50" customFormat="false" ht="15.75" hidden="false" customHeight="false" outlineLevel="0" collapsed="false">
      <c r="A50" s="120" t="s">
        <v>228</v>
      </c>
      <c r="B50" s="108" t="n">
        <v>16</v>
      </c>
      <c r="C50" s="153" t="n">
        <v>0.67</v>
      </c>
      <c r="D50" s="108"/>
      <c r="E50" s="108"/>
      <c r="F50" s="108"/>
      <c r="G50" s="108" t="n">
        <v>3</v>
      </c>
      <c r="H50" s="108"/>
    </row>
    <row r="51" customFormat="false" ht="15.75" hidden="false" customHeight="false" outlineLevel="0" collapsed="false">
      <c r="A51" s="120" t="s">
        <v>229</v>
      </c>
      <c r="B51" s="108" t="n">
        <v>32</v>
      </c>
      <c r="C51" s="153" t="n">
        <v>0.6</v>
      </c>
      <c r="D51" s="108"/>
      <c r="E51" s="108"/>
      <c r="F51" s="108"/>
      <c r="G51" s="108" t="n">
        <v>29</v>
      </c>
      <c r="H51" s="108"/>
    </row>
    <row r="52" customFormat="false" ht="15.75" hidden="false" customHeight="false" outlineLevel="0" collapsed="false">
      <c r="A52" s="120" t="s">
        <v>230</v>
      </c>
      <c r="B52" s="108" t="s">
        <v>87</v>
      </c>
      <c r="C52" s="153" t="n">
        <v>0</v>
      </c>
      <c r="D52" s="108"/>
      <c r="E52" s="108"/>
      <c r="F52" s="108"/>
      <c r="G52" s="108" t="s">
        <v>87</v>
      </c>
      <c r="H52" s="108"/>
    </row>
    <row r="53" customFormat="false" ht="15.75" hidden="false" customHeight="false" outlineLevel="0" collapsed="false">
      <c r="A53" s="120" t="s">
        <v>231</v>
      </c>
      <c r="B53" s="108" t="n">
        <v>1</v>
      </c>
      <c r="C53" s="153" t="n">
        <v>0.33</v>
      </c>
      <c r="D53" s="108"/>
      <c r="E53" s="108"/>
      <c r="F53" s="108"/>
      <c r="G53" s="108" t="n">
        <v>1</v>
      </c>
      <c r="H53" s="108"/>
    </row>
    <row r="54" customFormat="false" ht="15.75" hidden="false" customHeight="false" outlineLevel="0" collapsed="false">
      <c r="A54" s="120"/>
      <c r="B54" s="130"/>
      <c r="C54" s="130"/>
      <c r="D54" s="130"/>
      <c r="E54" s="130"/>
      <c r="F54" s="130"/>
      <c r="G54" s="130"/>
      <c r="H54" s="130"/>
    </row>
    <row r="55" customFormat="false" ht="15.75" hidden="false" customHeight="false" outlineLevel="0" collapsed="false">
      <c r="A55" s="132" t="s">
        <v>52</v>
      </c>
      <c r="B55" s="133" t="e">
        <f aca="false">B53+B52+B51+B50+B47</f>
        <v>#VALUE!</v>
      </c>
      <c r="C55" s="159" t="n">
        <v>0.57</v>
      </c>
      <c r="D55" s="133" t="n">
        <f aca="false">D53+D52+D51+D50+D47</f>
        <v>4700</v>
      </c>
      <c r="E55" s="133" t="n">
        <f aca="false">E53+E52+E51+E50+E47</f>
        <v>6483</v>
      </c>
      <c r="F55" s="133" t="n">
        <f aca="false">F53+F52+F51+F50+F47</f>
        <v>7940</v>
      </c>
      <c r="G55" s="133" t="e">
        <f aca="false">G53+G52+G51+G50+G47</f>
        <v>#VALUE!</v>
      </c>
      <c r="H55" s="133" t="n">
        <f aca="false">H53+H52+H51+H50+H47</f>
        <v>4513</v>
      </c>
    </row>
    <row r="56" customFormat="false" ht="15.75" hidden="false" customHeight="false" outlineLevel="0" collapsed="false">
      <c r="A56" s="135" t="s">
        <v>59</v>
      </c>
      <c r="B56" s="103" t="e">
        <f aca="false">B55/$B$55</f>
        <v>#VALUE!</v>
      </c>
      <c r="C56" s="103"/>
      <c r="D56" s="103" t="e">
        <f aca="false">D55/$B$55</f>
        <v>#VALUE!</v>
      </c>
      <c r="E56" s="103" t="e">
        <f aca="false">E55/$B$55</f>
        <v>#VALUE!</v>
      </c>
      <c r="F56" s="103" t="e">
        <f aca="false">F55/$B$55</f>
        <v>#VALUE!</v>
      </c>
      <c r="G56" s="103" t="e">
        <f aca="false">G55/$B$55</f>
        <v>#VALUE!</v>
      </c>
      <c r="H56" s="103" t="e">
        <f aca="false">H55/$B$55</f>
        <v>#VALUE!</v>
      </c>
    </row>
    <row r="57" customFormat="false" ht="15.75" hidden="false" customHeight="false" outlineLevel="0" collapsed="false">
      <c r="A57" s="120" t="s">
        <v>232</v>
      </c>
      <c r="B57" s="120"/>
      <c r="C57" s="120"/>
      <c r="D57" s="120"/>
      <c r="E57" s="120"/>
      <c r="F57" s="120"/>
      <c r="G57" s="120"/>
      <c r="H57" s="120"/>
    </row>
    <row r="58" customFormat="false" ht="15.75" hidden="false" customHeight="false" outlineLevel="0" collapsed="false">
      <c r="A58" s="120" t="s">
        <v>235</v>
      </c>
      <c r="B58" s="120"/>
      <c r="C58" s="120"/>
      <c r="D58" s="120"/>
      <c r="E58" s="120"/>
      <c r="F58" s="120"/>
      <c r="G58" s="120"/>
      <c r="H58" s="12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" width="32.99"/>
    <col collapsed="false" customWidth="false" hidden="false" outlineLevel="0" max="2" min="2" style="32" width="9.13"/>
    <col collapsed="false" customWidth="true" hidden="false" outlineLevel="0" max="3" min="3" style="32" width="10.13"/>
    <col collapsed="false" customWidth="false" hidden="false" outlineLevel="0" max="4" min="4" style="32" width="9.13"/>
    <col collapsed="false" customWidth="true" hidden="false" outlineLevel="0" max="5" min="5" style="160" width="10.13"/>
    <col collapsed="false" customWidth="false" hidden="false" outlineLevel="0" max="6" min="6" style="160" width="9.13"/>
    <col collapsed="false" customWidth="true" hidden="false" outlineLevel="0" max="8" min="7" style="160" width="10.13"/>
    <col collapsed="false" customWidth="false" hidden="false" outlineLevel="0" max="257" min="9" style="6" width="9.13"/>
  </cols>
  <sheetData>
    <row r="1" customFormat="false" ht="15" hidden="false" customHeight="false" outlineLevel="0" collapsed="false">
      <c r="A1" s="33" t="s">
        <v>239</v>
      </c>
      <c r="B1" s="59"/>
      <c r="C1" s="59"/>
      <c r="D1" s="59"/>
      <c r="E1" s="161"/>
      <c r="F1" s="161"/>
      <c r="G1" s="161"/>
      <c r="H1" s="161"/>
    </row>
    <row r="2" customFormat="false" ht="15" hidden="false" customHeight="false" outlineLevel="0" collapsed="false">
      <c r="A2" s="59"/>
      <c r="B2" s="59"/>
      <c r="C2" s="59"/>
      <c r="D2" s="59"/>
      <c r="E2" s="161"/>
      <c r="F2" s="161"/>
      <c r="G2" s="161"/>
      <c r="H2" s="161"/>
    </row>
    <row r="3" customFormat="false" ht="15" hidden="false" customHeight="false" outlineLevel="0" collapsed="false">
      <c r="A3" s="4" t="s">
        <v>1</v>
      </c>
      <c r="B3" s="4"/>
      <c r="C3" s="4"/>
      <c r="D3" s="4"/>
      <c r="E3" s="162"/>
      <c r="F3" s="162"/>
      <c r="G3" s="162"/>
      <c r="H3" s="162"/>
    </row>
    <row r="4" customFormat="false" ht="15" hidden="false" customHeight="false" outlineLevel="0" collapsed="false">
      <c r="A4" s="10"/>
      <c r="B4" s="35"/>
      <c r="C4" s="163" t="s">
        <v>240</v>
      </c>
      <c r="D4" s="163"/>
      <c r="E4" s="164"/>
      <c r="F4" s="164"/>
      <c r="G4" s="164"/>
      <c r="H4" s="164"/>
    </row>
    <row r="5" customFormat="false" ht="15" hidden="false" customHeight="false" outlineLevel="0" collapsed="false">
      <c r="A5" s="4"/>
      <c r="B5" s="34" t="s">
        <v>139</v>
      </c>
      <c r="C5" s="78" t="s">
        <v>241</v>
      </c>
      <c r="D5" s="78"/>
      <c r="E5" s="165" t="s">
        <v>242</v>
      </c>
      <c r="F5" s="165"/>
      <c r="G5" s="165" t="s">
        <v>243</v>
      </c>
      <c r="H5" s="165"/>
    </row>
    <row r="6" customFormat="false" ht="15" hidden="false" customHeight="false" outlineLevel="0" collapsed="false">
      <c r="A6" s="18" t="s">
        <v>4</v>
      </c>
      <c r="B6" s="36" t="s">
        <v>57</v>
      </c>
      <c r="C6" s="36" t="s">
        <v>142</v>
      </c>
      <c r="D6" s="36" t="s">
        <v>143</v>
      </c>
      <c r="E6" s="166" t="s">
        <v>142</v>
      </c>
      <c r="F6" s="166" t="s">
        <v>143</v>
      </c>
      <c r="G6" s="166" t="s">
        <v>142</v>
      </c>
      <c r="H6" s="166" t="s">
        <v>143</v>
      </c>
    </row>
    <row r="7" customFormat="false" ht="15" hidden="false" customHeight="false" outlineLevel="0" collapsed="false">
      <c r="A7" s="0" t="s">
        <v>6</v>
      </c>
      <c r="B7" s="111" t="n">
        <v>3</v>
      </c>
      <c r="C7" s="72" t="n">
        <v>66.6666666666667</v>
      </c>
      <c r="D7" s="72" t="n">
        <v>33.3333333333333</v>
      </c>
      <c r="E7" s="68" t="n">
        <v>50</v>
      </c>
      <c r="F7" s="167" t="n">
        <v>100</v>
      </c>
      <c r="G7" s="72" t="n">
        <v>100</v>
      </c>
      <c r="H7" s="72" t="n">
        <v>100</v>
      </c>
    </row>
    <row r="8" customFormat="false" ht="15" hidden="false" customHeight="false" outlineLevel="0" collapsed="false">
      <c r="A8" s="0" t="s">
        <v>7</v>
      </c>
      <c r="B8" s="111" t="n">
        <v>27234</v>
      </c>
      <c r="C8" s="72" t="n">
        <v>43.1152236175369</v>
      </c>
      <c r="D8" s="72" t="n">
        <v>56.8847763824631</v>
      </c>
      <c r="E8" s="68" t="n">
        <v>12.5361948560722</v>
      </c>
      <c r="F8" s="167" t="n">
        <v>16.860315001291</v>
      </c>
      <c r="G8" s="72" t="n">
        <v>64.5801396695623</v>
      </c>
      <c r="H8" s="72" t="n">
        <v>71.3529563645753</v>
      </c>
    </row>
    <row r="9" customFormat="false" ht="15" hidden="false" customHeight="false" outlineLevel="0" collapsed="false">
      <c r="A9" s="0" t="s">
        <v>10</v>
      </c>
      <c r="B9" s="111" t="n">
        <v>397</v>
      </c>
      <c r="C9" s="72" t="n">
        <v>41.8136020151134</v>
      </c>
      <c r="D9" s="72" t="n">
        <v>58.1863979848867</v>
      </c>
      <c r="E9" s="68" t="n">
        <v>36.7469879518072</v>
      </c>
      <c r="F9" s="167" t="n">
        <v>35.4978354978355</v>
      </c>
      <c r="G9" s="72" t="n">
        <v>89.7590361445783</v>
      </c>
      <c r="H9" s="72" t="n">
        <v>87.012987012987</v>
      </c>
    </row>
    <row r="10" customFormat="false" ht="15" hidden="false" customHeight="false" outlineLevel="0" collapsed="false">
      <c r="A10" s="0" t="s">
        <v>11</v>
      </c>
      <c r="B10" s="111" t="n">
        <v>2</v>
      </c>
      <c r="C10" s="72" t="n">
        <v>100</v>
      </c>
      <c r="D10" s="72" t="n">
        <v>0</v>
      </c>
      <c r="E10" s="68" t="n">
        <v>100</v>
      </c>
      <c r="F10" s="167" t="s">
        <v>87</v>
      </c>
      <c r="G10" s="72" t="n">
        <v>100</v>
      </c>
      <c r="H10" s="72" t="s">
        <v>87</v>
      </c>
    </row>
    <row r="11" customFormat="false" ht="15" hidden="false" customHeight="false" outlineLevel="0" collapsed="false">
      <c r="A11" s="0" t="s">
        <v>12</v>
      </c>
      <c r="B11" s="111" t="n">
        <v>18</v>
      </c>
      <c r="C11" s="72" t="n">
        <v>50</v>
      </c>
      <c r="D11" s="72" t="n">
        <v>50</v>
      </c>
      <c r="E11" s="68" t="n">
        <v>77.7777777777778</v>
      </c>
      <c r="F11" s="167" t="n">
        <v>66.6666666666667</v>
      </c>
      <c r="G11" s="72" t="n">
        <v>77.7777777777778</v>
      </c>
      <c r="H11" s="72" t="n">
        <v>88.8888888888889</v>
      </c>
    </row>
    <row r="12" customFormat="false" ht="15" hidden="false" customHeight="false" outlineLevel="0" collapsed="false">
      <c r="A12" s="0" t="s">
        <v>13</v>
      </c>
      <c r="B12" s="111" t="n">
        <v>329</v>
      </c>
      <c r="C12" s="72" t="n">
        <v>34.6504559270517</v>
      </c>
      <c r="D12" s="72" t="n">
        <v>65.3495440729483</v>
      </c>
      <c r="E12" s="68" t="n">
        <v>35.0877192982456</v>
      </c>
      <c r="F12" s="167" t="n">
        <v>32.093023255814</v>
      </c>
      <c r="G12" s="72" t="n">
        <v>78.9473684210526</v>
      </c>
      <c r="H12" s="72" t="n">
        <v>77.2093023255814</v>
      </c>
    </row>
    <row r="13" customFormat="false" ht="15" hidden="false" customHeight="false" outlineLevel="0" collapsed="false">
      <c r="A13" s="0" t="s">
        <v>14</v>
      </c>
      <c r="B13" s="111" t="n">
        <v>63</v>
      </c>
      <c r="C13" s="72" t="n">
        <v>19.047619047619</v>
      </c>
      <c r="D13" s="72" t="n">
        <v>80.952380952381</v>
      </c>
      <c r="E13" s="68" t="n">
        <v>91.6666666666667</v>
      </c>
      <c r="F13" s="167" t="n">
        <v>45.0980392156863</v>
      </c>
      <c r="G13" s="72" t="n">
        <v>100</v>
      </c>
      <c r="H13" s="72" t="n">
        <v>88.2352941176471</v>
      </c>
    </row>
    <row r="14" customFormat="false" ht="15" hidden="false" customHeight="false" outlineLevel="0" collapsed="false">
      <c r="A14" s="0" t="s">
        <v>15</v>
      </c>
      <c r="B14" s="111" t="n">
        <v>23</v>
      </c>
      <c r="C14" s="72" t="n">
        <v>26.0869565217391</v>
      </c>
      <c r="D14" s="72" t="n">
        <v>73.9130434782609</v>
      </c>
      <c r="E14" s="68" t="n">
        <v>50</v>
      </c>
      <c r="F14" s="167" t="n">
        <v>41.1764705882353</v>
      </c>
      <c r="G14" s="72" t="n">
        <v>100</v>
      </c>
      <c r="H14" s="72" t="n">
        <v>88.2352941176471</v>
      </c>
    </row>
    <row r="15" customFormat="false" ht="15" hidden="false" customHeight="false" outlineLevel="0" collapsed="false">
      <c r="A15" s="0" t="s">
        <v>16</v>
      </c>
      <c r="B15" s="111" t="n">
        <v>5</v>
      </c>
      <c r="C15" s="72" t="n">
        <v>40</v>
      </c>
      <c r="D15" s="72" t="n">
        <v>60</v>
      </c>
      <c r="E15" s="68" t="n">
        <v>100</v>
      </c>
      <c r="F15" s="167" t="n">
        <v>100</v>
      </c>
      <c r="G15" s="72" t="n">
        <v>100</v>
      </c>
      <c r="H15" s="72" t="n">
        <v>100</v>
      </c>
    </row>
    <row r="16" customFormat="false" ht="15" hidden="false" customHeight="false" outlineLevel="0" collapsed="false">
      <c r="A16" s="0" t="s">
        <v>17</v>
      </c>
      <c r="B16" s="111" t="n">
        <v>173</v>
      </c>
      <c r="C16" s="72" t="n">
        <v>36.9942196531792</v>
      </c>
      <c r="D16" s="72" t="n">
        <v>63.0057803468208</v>
      </c>
      <c r="E16" s="68" t="n">
        <v>56.25</v>
      </c>
      <c r="F16" s="167" t="n">
        <v>44.954128440367</v>
      </c>
      <c r="G16" s="72" t="n">
        <v>89.0625</v>
      </c>
      <c r="H16" s="72" t="n">
        <v>81.651376146789</v>
      </c>
    </row>
    <row r="17" customFormat="false" ht="15" hidden="false" customHeight="false" outlineLevel="0" collapsed="false">
      <c r="A17" s="0"/>
      <c r="B17" s="111"/>
      <c r="C17" s="72"/>
      <c r="D17" s="72"/>
      <c r="E17" s="68"/>
      <c r="F17" s="167"/>
      <c r="G17" s="72"/>
      <c r="H17" s="72"/>
    </row>
    <row r="18" customFormat="false" ht="15" hidden="false" customHeight="false" outlineLevel="0" collapsed="false">
      <c r="A18" s="0" t="s">
        <v>19</v>
      </c>
      <c r="B18" s="111" t="n">
        <v>501</v>
      </c>
      <c r="C18" s="72" t="n">
        <v>45.5089820359281</v>
      </c>
      <c r="D18" s="72" t="n">
        <v>54.4910179640719</v>
      </c>
      <c r="E18" s="68" t="n">
        <v>15.3508771929825</v>
      </c>
      <c r="F18" s="167" t="n">
        <v>12.0879120879121</v>
      </c>
      <c r="G18" s="72" t="n">
        <v>66.6666666666667</v>
      </c>
      <c r="H18" s="72" t="n">
        <v>63.7362637362637</v>
      </c>
    </row>
    <row r="19" customFormat="false" ht="15" hidden="false" customHeight="false" outlineLevel="0" collapsed="false">
      <c r="A19" s="0" t="s">
        <v>20</v>
      </c>
      <c r="B19" s="111" t="n">
        <v>732</v>
      </c>
      <c r="C19" s="72" t="n">
        <v>56.0109289617486</v>
      </c>
      <c r="D19" s="72" t="n">
        <v>43.9890710382514</v>
      </c>
      <c r="E19" s="68" t="n">
        <v>18.0487804878049</v>
      </c>
      <c r="F19" s="167" t="n">
        <v>17.0807453416149</v>
      </c>
      <c r="G19" s="72" t="n">
        <v>67.3170731707317</v>
      </c>
      <c r="H19" s="72" t="n">
        <v>67.0807453416149</v>
      </c>
    </row>
    <row r="20" customFormat="false" ht="15" hidden="false" customHeight="false" outlineLevel="0" collapsed="false">
      <c r="A20" s="0"/>
      <c r="B20" s="111"/>
      <c r="C20" s="72"/>
      <c r="D20" s="72"/>
      <c r="E20" s="68"/>
      <c r="F20" s="167"/>
      <c r="G20" s="72"/>
      <c r="H20" s="72"/>
    </row>
    <row r="21" customFormat="false" ht="15" hidden="false" customHeight="false" outlineLevel="0" collapsed="false">
      <c r="A21" s="0" t="s">
        <v>21</v>
      </c>
      <c r="B21" s="111" t="n">
        <v>626</v>
      </c>
      <c r="C21" s="72" t="n">
        <v>36.5814696485623</v>
      </c>
      <c r="D21" s="72" t="n">
        <v>63.4185303514377</v>
      </c>
      <c r="E21" s="68" t="n">
        <v>10.0436681222707</v>
      </c>
      <c r="F21" s="167" t="n">
        <v>7.80856423173804</v>
      </c>
      <c r="G21" s="72" t="n">
        <v>56.3318777292576</v>
      </c>
      <c r="H21" s="72" t="n">
        <v>57.1788413098237</v>
      </c>
    </row>
    <row r="22" customFormat="false" ht="15" hidden="false" customHeight="false" outlineLevel="0" collapsed="false">
      <c r="A22" s="0" t="s">
        <v>22</v>
      </c>
      <c r="B22" s="111" t="n">
        <v>2624</v>
      </c>
      <c r="C22" s="72" t="n">
        <v>50.6859756097561</v>
      </c>
      <c r="D22" s="72" t="n">
        <v>49.3140243902439</v>
      </c>
      <c r="E22" s="68" t="n">
        <v>17.4436090225564</v>
      </c>
      <c r="F22" s="167" t="n">
        <v>16.5378670788253</v>
      </c>
      <c r="G22" s="72" t="n">
        <v>71.4285714285714</v>
      </c>
      <c r="H22" s="72" t="n">
        <v>72.7202472952087</v>
      </c>
    </row>
    <row r="23" customFormat="false" ht="15" hidden="false" customHeight="false" outlineLevel="0" collapsed="false">
      <c r="A23" s="0" t="s">
        <v>188</v>
      </c>
      <c r="B23" s="111" t="n">
        <v>409</v>
      </c>
      <c r="C23" s="72" t="n">
        <v>20.5378973105134</v>
      </c>
      <c r="D23" s="72" t="n">
        <v>79.4621026894866</v>
      </c>
      <c r="E23" s="68" t="n">
        <v>14.2857142857143</v>
      </c>
      <c r="F23" s="167" t="n">
        <v>12.3076923076923</v>
      </c>
      <c r="G23" s="72" t="n">
        <v>69.0476190476191</v>
      </c>
      <c r="H23" s="72" t="n">
        <v>62.4615384615385</v>
      </c>
    </row>
    <row r="24" customFormat="false" ht="15" hidden="false" customHeight="false" outlineLevel="0" collapsed="false">
      <c r="A24" s="0" t="s">
        <v>23</v>
      </c>
      <c r="B24" s="111" t="n">
        <v>457</v>
      </c>
      <c r="C24" s="72" t="n">
        <v>72.2100656455142</v>
      </c>
      <c r="D24" s="72" t="n">
        <v>27.7899343544858</v>
      </c>
      <c r="E24" s="68" t="n">
        <v>11.8181818181818</v>
      </c>
      <c r="F24" s="167" t="n">
        <v>17.3228346456693</v>
      </c>
      <c r="G24" s="72" t="n">
        <v>60.9090909090909</v>
      </c>
      <c r="H24" s="72" t="n">
        <v>65.3543307086614</v>
      </c>
    </row>
    <row r="25" customFormat="false" ht="15" hidden="false" customHeight="false" outlineLevel="0" collapsed="false">
      <c r="A25" s="0"/>
      <c r="B25" s="111"/>
      <c r="C25" s="72"/>
      <c r="D25" s="72"/>
      <c r="E25" s="68"/>
      <c r="F25" s="167"/>
      <c r="G25" s="72"/>
      <c r="H25" s="72"/>
    </row>
    <row r="26" customFormat="false" ht="15" hidden="false" customHeight="false" outlineLevel="0" collapsed="false">
      <c r="A26" s="0" t="s">
        <v>25</v>
      </c>
      <c r="B26" s="111" t="n">
        <v>71</v>
      </c>
      <c r="C26" s="72" t="n">
        <v>36.6197183098592</v>
      </c>
      <c r="D26" s="72" t="n">
        <v>63.3802816901409</v>
      </c>
      <c r="E26" s="68" t="n">
        <v>15.3846153846154</v>
      </c>
      <c r="F26" s="167" t="n">
        <v>15.5555555555556</v>
      </c>
      <c r="G26" s="72" t="n">
        <v>61.5384615384615</v>
      </c>
      <c r="H26" s="72" t="n">
        <v>75.5555555555556</v>
      </c>
    </row>
    <row r="27" customFormat="false" ht="15" hidden="false" customHeight="false" outlineLevel="0" collapsed="false">
      <c r="A27" s="0" t="s">
        <v>27</v>
      </c>
      <c r="B27" s="111" t="n">
        <v>199</v>
      </c>
      <c r="C27" s="72" t="n">
        <v>47.2361809045226</v>
      </c>
      <c r="D27" s="72" t="n">
        <v>52.7638190954774</v>
      </c>
      <c r="E27" s="68" t="n">
        <v>23.4042553191489</v>
      </c>
      <c r="F27" s="167" t="n">
        <v>16.1904761904762</v>
      </c>
      <c r="G27" s="72" t="n">
        <v>76.5957446808511</v>
      </c>
      <c r="H27" s="72" t="n">
        <v>72.3809523809524</v>
      </c>
    </row>
    <row r="28" customFormat="false" ht="15" hidden="false" customHeight="false" outlineLevel="0" collapsed="false">
      <c r="A28" s="0" t="s">
        <v>28</v>
      </c>
      <c r="B28" s="111" t="n">
        <v>503</v>
      </c>
      <c r="C28" s="72" t="n">
        <v>56.2624254473161</v>
      </c>
      <c r="D28" s="72" t="n">
        <v>43.7375745526839</v>
      </c>
      <c r="E28" s="68" t="n">
        <v>15.9010600706714</v>
      </c>
      <c r="F28" s="167" t="n">
        <v>14.0909090909091</v>
      </c>
      <c r="G28" s="72" t="n">
        <v>68.5512367491166</v>
      </c>
      <c r="H28" s="72" t="n">
        <v>67.2727272727273</v>
      </c>
    </row>
    <row r="29" customFormat="false" ht="15" hidden="false" customHeight="false" outlineLevel="0" collapsed="false">
      <c r="A29" s="0" t="s">
        <v>29</v>
      </c>
      <c r="B29" s="111" t="n">
        <v>393</v>
      </c>
      <c r="C29" s="72" t="n">
        <v>47.3282442748092</v>
      </c>
      <c r="D29" s="72" t="n">
        <v>52.6717557251908</v>
      </c>
      <c r="E29" s="68" t="n">
        <v>2.68817204301075</v>
      </c>
      <c r="F29" s="167" t="n">
        <v>8.69565217391304</v>
      </c>
      <c r="G29" s="72" t="n">
        <v>56.989247311828</v>
      </c>
      <c r="H29" s="72" t="n">
        <v>62.8019323671498</v>
      </c>
    </row>
    <row r="30" customFormat="false" ht="15" hidden="false" customHeight="false" outlineLevel="0" collapsed="false">
      <c r="A30" s="0" t="s">
        <v>30</v>
      </c>
      <c r="B30" s="111" t="n">
        <v>518</v>
      </c>
      <c r="C30" s="72" t="n">
        <v>47.2972972972973</v>
      </c>
      <c r="D30" s="72" t="n">
        <v>52.7027027027027</v>
      </c>
      <c r="E30" s="68" t="n">
        <v>27.7551020408163</v>
      </c>
      <c r="F30" s="167" t="n">
        <v>27.1062271062271</v>
      </c>
      <c r="G30" s="72" t="n">
        <v>78.7755102040816</v>
      </c>
      <c r="H30" s="72" t="n">
        <v>79.4871794871795</v>
      </c>
    </row>
    <row r="31" customFormat="false" ht="15" hidden="false" customHeight="false" outlineLevel="0" collapsed="false">
      <c r="A31" s="0" t="s">
        <v>31</v>
      </c>
      <c r="B31" s="111" t="n">
        <v>111</v>
      </c>
      <c r="C31" s="72" t="n">
        <v>26.1261261261261</v>
      </c>
      <c r="D31" s="72" t="n">
        <v>73.8738738738739</v>
      </c>
      <c r="E31" s="68" t="n">
        <v>0</v>
      </c>
      <c r="F31" s="167" t="n">
        <v>3.65853658536585</v>
      </c>
      <c r="G31" s="72" t="n">
        <v>48.2758620689655</v>
      </c>
      <c r="H31" s="72" t="n">
        <v>59.7560975609756</v>
      </c>
    </row>
    <row r="32" customFormat="false" ht="15" hidden="false" customHeight="false" outlineLevel="0" collapsed="false">
      <c r="A32" s="0"/>
      <c r="B32" s="111"/>
      <c r="C32" s="72"/>
      <c r="D32" s="72"/>
      <c r="E32" s="68"/>
      <c r="F32" s="167"/>
      <c r="G32" s="72"/>
      <c r="H32" s="72"/>
    </row>
    <row r="33" customFormat="false" ht="15" hidden="false" customHeight="false" outlineLevel="0" collapsed="false">
      <c r="A33" s="0" t="s">
        <v>34</v>
      </c>
      <c r="B33" s="111" t="n">
        <v>2245</v>
      </c>
      <c r="C33" s="72" t="n">
        <v>76.1692650334076</v>
      </c>
      <c r="D33" s="72" t="n">
        <v>23.8307349665924</v>
      </c>
      <c r="E33" s="68" t="n">
        <v>13.0409356725146</v>
      </c>
      <c r="F33" s="167" t="n">
        <v>11.588785046729</v>
      </c>
      <c r="G33" s="72" t="n">
        <v>64.2105263157895</v>
      </c>
      <c r="H33" s="72" t="n">
        <v>66.9158878504673</v>
      </c>
    </row>
    <row r="34" customFormat="false" ht="15" hidden="false" customHeight="false" outlineLevel="0" collapsed="false">
      <c r="A34" s="0" t="s">
        <v>35</v>
      </c>
      <c r="B34" s="111" t="n">
        <v>191</v>
      </c>
      <c r="C34" s="72" t="n">
        <v>76.9633507853403</v>
      </c>
      <c r="D34" s="72" t="n">
        <v>23.0366492146597</v>
      </c>
      <c r="E34" s="68" t="n">
        <v>18.3673469387755</v>
      </c>
      <c r="F34" s="167" t="n">
        <v>29.5454545454545</v>
      </c>
      <c r="G34" s="72" t="n">
        <v>73.4693877551021</v>
      </c>
      <c r="H34" s="72" t="n">
        <v>86.3636363636364</v>
      </c>
    </row>
    <row r="35" customFormat="false" ht="15" hidden="false" customHeight="false" outlineLevel="0" collapsed="false">
      <c r="A35" s="0" t="s">
        <v>36</v>
      </c>
      <c r="B35" s="111" t="n">
        <v>195</v>
      </c>
      <c r="C35" s="72" t="n">
        <v>68.2051282051282</v>
      </c>
      <c r="D35" s="72" t="n">
        <v>31.7948717948718</v>
      </c>
      <c r="E35" s="68" t="n">
        <v>14.2857142857143</v>
      </c>
      <c r="F35" s="167" t="n">
        <v>9.67741935483871</v>
      </c>
      <c r="G35" s="72" t="n">
        <v>68.421052631579</v>
      </c>
      <c r="H35" s="72" t="n">
        <v>69.3548387096774</v>
      </c>
    </row>
    <row r="36" customFormat="false" ht="15" hidden="false" customHeight="false" outlineLevel="0" collapsed="false">
      <c r="A36" s="0" t="s">
        <v>37</v>
      </c>
      <c r="B36" s="111" t="n">
        <v>23</v>
      </c>
      <c r="C36" s="72" t="n">
        <v>8.69565217391304</v>
      </c>
      <c r="D36" s="72" t="n">
        <v>91.304347826087</v>
      </c>
      <c r="E36" s="68" t="n">
        <v>50</v>
      </c>
      <c r="F36" s="167" t="n">
        <v>33.3333333333333</v>
      </c>
      <c r="G36" s="72" t="n">
        <v>100</v>
      </c>
      <c r="H36" s="72" t="n">
        <v>76.1904761904762</v>
      </c>
    </row>
    <row r="37" customFormat="false" ht="15" hidden="false" customHeight="false" outlineLevel="0" collapsed="false">
      <c r="A37" s="0" t="s">
        <v>189</v>
      </c>
      <c r="B37" s="111" t="n">
        <v>347</v>
      </c>
      <c r="C37" s="72" t="n">
        <v>33.4293948126801</v>
      </c>
      <c r="D37" s="72" t="n">
        <v>66.5706051873199</v>
      </c>
      <c r="E37" s="68" t="n">
        <v>11.2068965517241</v>
      </c>
      <c r="F37" s="167" t="n">
        <v>16.4502164502165</v>
      </c>
      <c r="G37" s="72" t="n">
        <v>63.7931034482759</v>
      </c>
      <c r="H37" s="72" t="n">
        <v>76.6233766233766</v>
      </c>
    </row>
    <row r="38" customFormat="false" ht="15" hidden="false" customHeight="false" outlineLevel="0" collapsed="false">
      <c r="A38" s="0" t="s">
        <v>190</v>
      </c>
      <c r="B38" s="111" t="n">
        <v>2742</v>
      </c>
      <c r="C38" s="72" t="n">
        <v>8.7527352297593</v>
      </c>
      <c r="D38" s="72" t="n">
        <v>91.2472647702407</v>
      </c>
      <c r="E38" s="68" t="n">
        <v>5.83333333333333</v>
      </c>
      <c r="F38" s="167" t="n">
        <v>11.3908872901679</v>
      </c>
      <c r="G38" s="72" t="n">
        <v>66.6666666666667</v>
      </c>
      <c r="H38" s="72" t="n">
        <v>72.4620303756994</v>
      </c>
    </row>
    <row r="39" customFormat="false" ht="15" hidden="false" customHeight="false" outlineLevel="0" collapsed="false">
      <c r="A39" s="0" t="s">
        <v>39</v>
      </c>
      <c r="B39" s="111" t="n">
        <v>194</v>
      </c>
      <c r="C39" s="72" t="n">
        <v>95.3608247422681</v>
      </c>
      <c r="D39" s="72" t="n">
        <v>4.63917525773196</v>
      </c>
      <c r="E39" s="68" t="n">
        <v>12.4324324324324</v>
      </c>
      <c r="F39" s="167" t="n">
        <v>11.1111111111111</v>
      </c>
      <c r="G39" s="72" t="n">
        <v>64.8648648648649</v>
      </c>
      <c r="H39" s="72" t="n">
        <v>44.4444444444444</v>
      </c>
    </row>
    <row r="40" customFormat="false" ht="15" hidden="false" customHeight="false" outlineLevel="0" collapsed="false">
      <c r="A40" s="0"/>
      <c r="B40" s="111"/>
      <c r="C40" s="72"/>
      <c r="D40" s="72"/>
      <c r="E40" s="68"/>
      <c r="F40" s="167"/>
      <c r="G40" s="72"/>
      <c r="H40" s="72"/>
    </row>
    <row r="41" customFormat="false" ht="15" hidden="false" customHeight="false" outlineLevel="0" collapsed="false">
      <c r="A41" s="0" t="s">
        <v>40</v>
      </c>
      <c r="B41" s="111" t="n">
        <v>3941</v>
      </c>
      <c r="C41" s="72" t="n">
        <v>33.1387972595788</v>
      </c>
      <c r="D41" s="72" t="n">
        <v>66.8612027404212</v>
      </c>
      <c r="E41" s="68" t="n">
        <v>15.9264931087289</v>
      </c>
      <c r="F41" s="167" t="n">
        <v>30.5882352941177</v>
      </c>
      <c r="G41" s="72" t="n">
        <v>77.947932618683</v>
      </c>
      <c r="H41" s="72" t="n">
        <v>89.2599620493359</v>
      </c>
    </row>
    <row r="42" customFormat="false" ht="15" hidden="false" customHeight="false" outlineLevel="0" collapsed="false">
      <c r="A42" s="0" t="s">
        <v>41</v>
      </c>
      <c r="B42" s="111" t="n">
        <v>19</v>
      </c>
      <c r="C42" s="72" t="n">
        <v>47.3684210526316</v>
      </c>
      <c r="D42" s="72" t="n">
        <v>52.6315789473684</v>
      </c>
      <c r="E42" s="68" t="n">
        <v>22.2222222222222</v>
      </c>
      <c r="F42" s="167" t="n">
        <v>30</v>
      </c>
      <c r="G42" s="72" t="n">
        <v>77.7777777777778</v>
      </c>
      <c r="H42" s="72" t="n">
        <v>80</v>
      </c>
    </row>
    <row r="43" customFormat="false" ht="15" hidden="false" customHeight="false" outlineLevel="0" collapsed="false">
      <c r="A43" s="0" t="s">
        <v>42</v>
      </c>
      <c r="B43" s="111" t="n">
        <v>200</v>
      </c>
      <c r="C43" s="72" t="n">
        <v>38</v>
      </c>
      <c r="D43" s="72" t="n">
        <v>62</v>
      </c>
      <c r="E43" s="68" t="n">
        <v>39.4736842105263</v>
      </c>
      <c r="F43" s="167" t="n">
        <v>35.4838709677419</v>
      </c>
      <c r="G43" s="72" t="n">
        <v>93.421052631579</v>
      </c>
      <c r="H43" s="72" t="n">
        <v>91.1290322580645</v>
      </c>
    </row>
    <row r="44" customFormat="false" ht="15" hidden="false" customHeight="false" outlineLevel="0" collapsed="false">
      <c r="A44" s="0"/>
      <c r="B44" s="111"/>
      <c r="C44" s="72"/>
      <c r="D44" s="72"/>
      <c r="E44" s="68"/>
      <c r="F44" s="167"/>
      <c r="G44" s="72"/>
      <c r="H44" s="72"/>
    </row>
    <row r="45" customFormat="false" ht="15" hidden="false" customHeight="false" outlineLevel="0" collapsed="false">
      <c r="A45" s="0" t="s">
        <v>43</v>
      </c>
      <c r="B45" s="111" t="n">
        <v>624</v>
      </c>
      <c r="C45" s="72" t="n">
        <v>71.7948717948718</v>
      </c>
      <c r="D45" s="72" t="n">
        <v>28.2051282051282</v>
      </c>
      <c r="E45" s="68" t="n">
        <v>10.9375</v>
      </c>
      <c r="F45" s="167" t="n">
        <v>21.5909090909091</v>
      </c>
      <c r="G45" s="72" t="n">
        <v>68.75</v>
      </c>
      <c r="H45" s="72" t="n">
        <v>68.75</v>
      </c>
    </row>
    <row r="46" customFormat="false" ht="15" hidden="false" customHeight="false" outlineLevel="0" collapsed="false">
      <c r="A46" s="41"/>
      <c r="B46" s="111"/>
      <c r="C46" s="72"/>
      <c r="D46" s="72"/>
      <c r="E46" s="68"/>
      <c r="F46" s="167"/>
      <c r="G46" s="72"/>
      <c r="H46" s="72"/>
    </row>
    <row r="47" customFormat="false" ht="15" hidden="false" customHeight="false" outlineLevel="0" collapsed="false">
      <c r="A47" s="41" t="s">
        <v>44</v>
      </c>
      <c r="B47" s="168" t="n">
        <v>46112</v>
      </c>
      <c r="C47" s="75" t="n">
        <v>43.2967557251908</v>
      </c>
      <c r="D47" s="75" t="n">
        <v>56.7032442748092</v>
      </c>
      <c r="E47" s="76" t="n">
        <v>14.0395692461808</v>
      </c>
      <c r="F47" s="169" t="n">
        <v>17.9752935327189</v>
      </c>
      <c r="G47" s="75" t="n">
        <v>66.7568244427749</v>
      </c>
      <c r="H47" s="75" t="n">
        <v>73.1364974949325</v>
      </c>
    </row>
    <row r="48" customFormat="false" ht="15" hidden="false" customHeight="false" outlineLevel="0" collapsed="false">
      <c r="A48" s="0"/>
      <c r="B48" s="111"/>
      <c r="C48" s="170"/>
      <c r="D48" s="170"/>
      <c r="E48" s="170"/>
      <c r="F48" s="170"/>
      <c r="G48" s="170"/>
      <c r="H48" s="170"/>
    </row>
    <row r="49" customFormat="false" ht="15" hidden="false" customHeight="false" outlineLevel="0" collapsed="false">
      <c r="A49" s="120" t="s">
        <v>228</v>
      </c>
      <c r="B49" s="111" t="n">
        <v>24</v>
      </c>
      <c r="C49" s="170" t="n">
        <v>33</v>
      </c>
      <c r="D49" s="170" t="n">
        <v>67</v>
      </c>
      <c r="E49" s="170"/>
      <c r="F49" s="170"/>
      <c r="G49" s="170" t="n">
        <v>25</v>
      </c>
      <c r="H49" s="170" t="n">
        <v>19</v>
      </c>
    </row>
    <row r="50" customFormat="false" ht="15" hidden="false" customHeight="false" outlineLevel="0" collapsed="false">
      <c r="A50" s="120" t="s">
        <v>229</v>
      </c>
      <c r="B50" s="111" t="n">
        <v>53</v>
      </c>
      <c r="C50" s="170" t="n">
        <v>40</v>
      </c>
      <c r="D50" s="170" t="n">
        <v>60</v>
      </c>
      <c r="E50" s="170"/>
      <c r="F50" s="170"/>
      <c r="G50" s="170" t="n">
        <v>95</v>
      </c>
      <c r="H50" s="170" t="n">
        <v>91</v>
      </c>
    </row>
    <row r="51" customFormat="false" ht="15" hidden="false" customHeight="false" outlineLevel="0" collapsed="false">
      <c r="A51" s="120" t="s">
        <v>230</v>
      </c>
      <c r="B51" s="111" t="n">
        <v>2</v>
      </c>
      <c r="C51" s="170" t="n">
        <v>100</v>
      </c>
      <c r="D51" s="170" t="n">
        <v>0</v>
      </c>
      <c r="E51" s="170"/>
      <c r="F51" s="170"/>
      <c r="G51" s="170" t="n">
        <v>50</v>
      </c>
      <c r="H51" s="170" t="s">
        <v>87</v>
      </c>
    </row>
    <row r="52" customFormat="false" ht="15" hidden="false" customHeight="false" outlineLevel="0" collapsed="false">
      <c r="A52" s="120" t="s">
        <v>231</v>
      </c>
      <c r="B52" s="111" t="n">
        <v>3</v>
      </c>
      <c r="C52" s="170" t="n">
        <v>67</v>
      </c>
      <c r="D52" s="170" t="n">
        <v>33</v>
      </c>
      <c r="E52" s="170"/>
      <c r="F52" s="170"/>
      <c r="G52" s="170" t="n">
        <v>50</v>
      </c>
      <c r="H52" s="170" t="n">
        <v>100</v>
      </c>
    </row>
    <row r="53" customFormat="false" ht="15" hidden="false" customHeight="false" outlineLevel="0" collapsed="false">
      <c r="B53" s="111"/>
      <c r="C53" s="170"/>
      <c r="D53" s="170"/>
      <c r="E53" s="170"/>
      <c r="F53" s="170"/>
      <c r="G53" s="170"/>
      <c r="H53" s="170"/>
    </row>
    <row r="54" customFormat="false" ht="15" hidden="false" customHeight="false" outlineLevel="0" collapsed="false">
      <c r="A54" s="73" t="s">
        <v>52</v>
      </c>
      <c r="B54" s="168" t="n">
        <f aca="false">SUM(B47:B52)</f>
        <v>46194</v>
      </c>
      <c r="C54" s="75" t="n">
        <v>43</v>
      </c>
      <c r="D54" s="75" t="n">
        <v>57</v>
      </c>
      <c r="E54" s="75" t="n">
        <v>14</v>
      </c>
      <c r="F54" s="75" t="n">
        <v>18</v>
      </c>
      <c r="G54" s="75" t="n">
        <v>67</v>
      </c>
      <c r="H54" s="75" t="n">
        <v>73</v>
      </c>
    </row>
    <row r="55" customFormat="false" ht="15" hidden="false" customHeight="false" outlineLevel="0" collapsed="false">
      <c r="A55" s="120" t="s">
        <v>232</v>
      </c>
    </row>
    <row r="56" customFormat="false" ht="15" hidden="false" customHeight="false" outlineLevel="0" collapsed="false">
      <c r="A56" s="120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7"/>
    <col collapsed="false" customWidth="true" hidden="true" outlineLevel="0" max="4" min="3" style="0" width="12.7"/>
    <col collapsed="false" customWidth="true" hidden="false" outlineLevel="0" max="8" min="5" style="0" width="12.7"/>
  </cols>
  <sheetData>
    <row r="1" customFormat="false" ht="15" hidden="false" customHeight="false" outlineLevel="0" collapsed="false">
      <c r="A1" s="48" t="s">
        <v>244</v>
      </c>
      <c r="B1" s="171"/>
      <c r="C1" s="171"/>
      <c r="D1" s="171"/>
    </row>
    <row r="2" customFormat="false" ht="15" hidden="false" customHeight="false" outlineLevel="0" collapsed="false">
      <c r="A2" s="171" t="s">
        <v>245</v>
      </c>
      <c r="C2" s="171"/>
      <c r="D2" s="171"/>
    </row>
    <row r="3" customFormat="false" ht="15" hidden="false" customHeight="false" outlineLevel="0" collapsed="false">
      <c r="A3" s="48"/>
      <c r="B3" s="171"/>
      <c r="C3" s="171"/>
      <c r="D3" s="171"/>
    </row>
    <row r="4" customFormat="false" ht="15" hidden="false" customHeight="false" outlineLevel="0" collapsed="false">
      <c r="A4" s="107" t="s">
        <v>1</v>
      </c>
      <c r="B4" s="172"/>
      <c r="C4" s="172"/>
      <c r="D4" s="172"/>
      <c r="E4" s="107"/>
      <c r="F4" s="107"/>
      <c r="G4" s="107"/>
      <c r="H4" s="107"/>
    </row>
    <row r="5" customFormat="false" ht="15" hidden="false" customHeight="false" outlineLevel="0" collapsed="false">
      <c r="A5" s="10"/>
      <c r="B5" s="173" t="s">
        <v>56</v>
      </c>
      <c r="C5" s="173" t="s">
        <v>56</v>
      </c>
      <c r="D5" s="173" t="s">
        <v>56</v>
      </c>
      <c r="E5" s="35" t="s">
        <v>246</v>
      </c>
      <c r="F5" s="35" t="s">
        <v>247</v>
      </c>
      <c r="G5" s="35" t="s">
        <v>247</v>
      </c>
      <c r="H5" s="35" t="s">
        <v>248</v>
      </c>
    </row>
    <row r="6" customFormat="false" ht="15" hidden="false" customHeight="false" outlineLevel="0" collapsed="false">
      <c r="A6" s="18" t="s">
        <v>249</v>
      </c>
      <c r="B6" s="174" t="s">
        <v>250</v>
      </c>
      <c r="C6" s="174" t="s">
        <v>57</v>
      </c>
      <c r="D6" s="174" t="s">
        <v>203</v>
      </c>
      <c r="E6" s="36" t="s">
        <v>251</v>
      </c>
      <c r="F6" s="36" t="s">
        <v>252</v>
      </c>
      <c r="G6" s="36" t="s">
        <v>253</v>
      </c>
      <c r="H6" s="36" t="s">
        <v>254</v>
      </c>
    </row>
    <row r="7" customFormat="false" ht="15" hidden="false" customHeight="false" outlineLevel="0" collapsed="false">
      <c r="A7" s="0" t="s">
        <v>255</v>
      </c>
      <c r="B7" s="98" t="n">
        <f aca="false">B30+B53</f>
        <v>17</v>
      </c>
      <c r="C7" s="98" t="n">
        <f aca="false">C30+C53</f>
        <v>26</v>
      </c>
      <c r="D7" s="98" t="n">
        <f aca="false">D30+D53</f>
        <v>26</v>
      </c>
      <c r="E7" s="136" t="n">
        <f aca="false">B7/B$20</f>
        <v>0.000479589245916439</v>
      </c>
      <c r="F7" s="175" t="n">
        <f aca="false">C7/B7</f>
        <v>1.52941176470588</v>
      </c>
      <c r="G7" s="176" t="n">
        <f aca="false">D7/B7</f>
        <v>1.52941176470588</v>
      </c>
      <c r="H7" s="136" t="n">
        <f aca="false">D7/C7</f>
        <v>1</v>
      </c>
      <c r="I7" s="177"/>
    </row>
    <row r="8" customFormat="false" ht="15" hidden="false" customHeight="false" outlineLevel="0" collapsed="false">
      <c r="A8" s="178" t="n">
        <v>15</v>
      </c>
      <c r="B8" s="98" t="n">
        <f aca="false">B31+B54</f>
        <v>3284</v>
      </c>
      <c r="C8" s="98" t="n">
        <f aca="false">C31+C54</f>
        <v>4362</v>
      </c>
      <c r="D8" s="98" t="n">
        <f aca="false">D31+D54</f>
        <v>3239</v>
      </c>
      <c r="E8" s="136" t="n">
        <f aca="false">B8/B$20</f>
        <v>0.0926453578582109</v>
      </c>
      <c r="F8" s="175" t="n">
        <f aca="false">C8/B8</f>
        <v>1.32825822168088</v>
      </c>
      <c r="G8" s="176" t="n">
        <f aca="false">D8/B8</f>
        <v>0.986297198538368</v>
      </c>
      <c r="H8" s="136" t="n">
        <f aca="false">D8/C8</f>
        <v>0.742549289316827</v>
      </c>
      <c r="I8" s="177"/>
    </row>
    <row r="9" customFormat="false" ht="15" hidden="false" customHeight="false" outlineLevel="0" collapsed="false">
      <c r="A9" s="178" t="n">
        <v>16</v>
      </c>
      <c r="B9" s="98" t="n">
        <f aca="false">B32+B55</f>
        <v>20723</v>
      </c>
      <c r="C9" s="98" t="n">
        <f aca="false">C32+C55</f>
        <v>27431</v>
      </c>
      <c r="D9" s="98" t="n">
        <f aca="false">D32+D55</f>
        <v>20326</v>
      </c>
      <c r="E9" s="136" t="n">
        <f aca="false">B9/B$20</f>
        <v>0.584619290772139</v>
      </c>
      <c r="F9" s="175" t="n">
        <f aca="false">C9/B9</f>
        <v>1.32369830622979</v>
      </c>
      <c r="G9" s="176" t="n">
        <f aca="false">D9/B9</f>
        <v>0.980842542102977</v>
      </c>
      <c r="H9" s="136" t="n">
        <f aca="false">D9/C9</f>
        <v>0.740986475155846</v>
      </c>
      <c r="I9" s="177"/>
      <c r="J9" s="177"/>
    </row>
    <row r="10" customFormat="false" ht="15" hidden="false" customHeight="false" outlineLevel="0" collapsed="false">
      <c r="A10" s="178" t="n">
        <v>17</v>
      </c>
      <c r="B10" s="98" t="n">
        <f aca="false">B33+B56</f>
        <v>9673</v>
      </c>
      <c r="C10" s="98" t="n">
        <f aca="false">C33+C56</f>
        <v>12050</v>
      </c>
      <c r="D10" s="98" t="n">
        <f aca="false">D33+D56</f>
        <v>7364</v>
      </c>
      <c r="E10" s="136" t="n">
        <f aca="false">B10/B$20</f>
        <v>0.272886280926454</v>
      </c>
      <c r="F10" s="175" t="n">
        <f aca="false">C10/B10</f>
        <v>1.24573555256901</v>
      </c>
      <c r="G10" s="176" t="n">
        <f aca="false">D10/B10</f>
        <v>0.761294324408146</v>
      </c>
      <c r="H10" s="136" t="n">
        <f aca="false">D10/C10</f>
        <v>0.611120331950207</v>
      </c>
      <c r="I10" s="177"/>
    </row>
    <row r="11" customFormat="false" ht="15" hidden="false" customHeight="false" outlineLevel="0" collapsed="false">
      <c r="A11" s="178" t="n">
        <v>18</v>
      </c>
      <c r="B11" s="98" t="n">
        <f aca="false">B34+B57</f>
        <v>507</v>
      </c>
      <c r="C11" s="98" t="n">
        <f aca="false">C34+C57</f>
        <v>799</v>
      </c>
      <c r="D11" s="98" t="n">
        <f aca="false">D34+D57</f>
        <v>480</v>
      </c>
      <c r="E11" s="136" t="n">
        <f aca="false">B11/B$20</f>
        <v>0.014303043981155</v>
      </c>
      <c r="F11" s="175" t="n">
        <f aca="false">C11/B11</f>
        <v>1.57593688362919</v>
      </c>
      <c r="G11" s="176" t="n">
        <f aca="false">D11/B11</f>
        <v>0.946745562130178</v>
      </c>
      <c r="H11" s="136" t="n">
        <f aca="false">D11/C11</f>
        <v>0.600750938673342</v>
      </c>
      <c r="I11" s="177"/>
    </row>
    <row r="12" customFormat="false" ht="15" hidden="false" customHeight="false" outlineLevel="0" collapsed="false">
      <c r="A12" s="178" t="n">
        <v>19</v>
      </c>
      <c r="B12" s="98" t="n">
        <f aca="false">B35+B58</f>
        <v>164</v>
      </c>
      <c r="C12" s="98" t="n">
        <f aca="false">C35+C58</f>
        <v>247</v>
      </c>
      <c r="D12" s="98" t="n">
        <f aca="false">D35+D58</f>
        <v>168</v>
      </c>
      <c r="E12" s="136" t="n">
        <f aca="false">B12/B$20</f>
        <v>0.004626625666488</v>
      </c>
      <c r="F12" s="175" t="n">
        <f aca="false">C12/B12</f>
        <v>1.50609756097561</v>
      </c>
      <c r="G12" s="176" t="n">
        <f aca="false">D12/B12</f>
        <v>1.02439024390244</v>
      </c>
      <c r="H12" s="136" t="n">
        <f aca="false">D12/C12</f>
        <v>0.680161943319838</v>
      </c>
      <c r="I12" s="177"/>
    </row>
    <row r="13" customFormat="false" ht="15" hidden="false" customHeight="false" outlineLevel="0" collapsed="false">
      <c r="A13" s="0" t="s">
        <v>256</v>
      </c>
      <c r="B13" s="98" t="n">
        <f aca="false">B36+B59</f>
        <v>323</v>
      </c>
      <c r="C13" s="98" t="n">
        <f aca="false">C36+C59</f>
        <v>390</v>
      </c>
      <c r="D13" s="98" t="n">
        <f aca="false">D36+D59</f>
        <v>237</v>
      </c>
      <c r="E13" s="136" t="n">
        <f aca="false">B13/B$20</f>
        <v>0.00911219567241233</v>
      </c>
      <c r="F13" s="175" t="n">
        <f aca="false">C13/B13</f>
        <v>1.20743034055728</v>
      </c>
      <c r="G13" s="176" t="n">
        <f aca="false">D13/B13</f>
        <v>0.73374613003096</v>
      </c>
      <c r="H13" s="136" t="n">
        <f aca="false">D13/C13</f>
        <v>0.607692307692308</v>
      </c>
      <c r="I13" s="177"/>
    </row>
    <row r="14" customFormat="false" ht="15" hidden="false" customHeight="false" outlineLevel="0" collapsed="false">
      <c r="A14" s="0" t="s">
        <v>257</v>
      </c>
      <c r="B14" s="98" t="n">
        <f aca="false">B37+B60</f>
        <v>177</v>
      </c>
      <c r="C14" s="98" t="n">
        <f aca="false">C37+C60</f>
        <v>199</v>
      </c>
      <c r="D14" s="98" t="n">
        <f aca="false">D37+D60</f>
        <v>142</v>
      </c>
      <c r="E14" s="136" t="n">
        <f aca="false">B14/B$20</f>
        <v>0.00499337038395351</v>
      </c>
      <c r="F14" s="175" t="n">
        <f aca="false">C14/B14</f>
        <v>1.12429378531073</v>
      </c>
      <c r="G14" s="176" t="n">
        <f aca="false">D14/B14</f>
        <v>0.80225988700565</v>
      </c>
      <c r="H14" s="136" t="n">
        <f aca="false">D14/C14</f>
        <v>0.71356783919598</v>
      </c>
      <c r="I14" s="177"/>
    </row>
    <row r="15" customFormat="false" ht="15" hidden="false" customHeight="false" outlineLevel="0" collapsed="false">
      <c r="A15" s="0" t="s">
        <v>258</v>
      </c>
      <c r="B15" s="98" t="n">
        <f aca="false">B38+B61</f>
        <v>171</v>
      </c>
      <c r="C15" s="98" t="n">
        <f aca="false">C38+C61</f>
        <v>187</v>
      </c>
      <c r="D15" s="98" t="n">
        <f aca="false">D38+D61</f>
        <v>130</v>
      </c>
      <c r="E15" s="136" t="n">
        <f aca="false">B15/B$20</f>
        <v>0.00482410359127712</v>
      </c>
      <c r="F15" s="175" t="n">
        <f aca="false">C15/B15</f>
        <v>1.09356725146199</v>
      </c>
      <c r="G15" s="176" t="n">
        <f aca="false">D15/B15</f>
        <v>0.760233918128655</v>
      </c>
      <c r="H15" s="136" t="n">
        <f aca="false">D15/C15</f>
        <v>0.695187165775401</v>
      </c>
      <c r="I15" s="177"/>
    </row>
    <row r="16" customFormat="false" ht="15" hidden="false" customHeight="false" outlineLevel="0" collapsed="false">
      <c r="A16" s="0" t="s">
        <v>259</v>
      </c>
      <c r="B16" s="98" t="n">
        <f aca="false">B39+B62</f>
        <v>158</v>
      </c>
      <c r="C16" s="98" t="n">
        <f aca="false">C39+C62</f>
        <v>162</v>
      </c>
      <c r="D16" s="98" t="n">
        <f aca="false">D39+D62</f>
        <v>129</v>
      </c>
      <c r="E16" s="136" t="n">
        <f aca="false">B16/B$20</f>
        <v>0.00445735887381161</v>
      </c>
      <c r="F16" s="175" t="n">
        <f aca="false">C16/B16</f>
        <v>1.0253164556962</v>
      </c>
      <c r="G16" s="176" t="n">
        <f aca="false">D16/B16</f>
        <v>0.816455696202532</v>
      </c>
      <c r="H16" s="136" t="n">
        <f aca="false">D16/C16</f>
        <v>0.796296296296296</v>
      </c>
      <c r="I16" s="177"/>
    </row>
    <row r="17" customFormat="false" ht="15" hidden="false" customHeight="false" outlineLevel="0" collapsed="false">
      <c r="A17" s="0" t="s">
        <v>260</v>
      </c>
      <c r="B17" s="98" t="n">
        <f aca="false">B40+B63</f>
        <v>162</v>
      </c>
      <c r="C17" s="98" t="n">
        <f aca="false">C40+C63</f>
        <v>167</v>
      </c>
      <c r="D17" s="98" t="n">
        <f aca="false">D40+D63</f>
        <v>132</v>
      </c>
      <c r="E17" s="136" t="n">
        <f aca="false">B17/B$20</f>
        <v>0.00457020340226253</v>
      </c>
      <c r="F17" s="175" t="n">
        <f aca="false">C17/B17</f>
        <v>1.03086419753086</v>
      </c>
      <c r="G17" s="176" t="n">
        <f aca="false">D17/B17</f>
        <v>0.814814814814815</v>
      </c>
      <c r="H17" s="136" t="n">
        <f aca="false">D17/C17</f>
        <v>0.790419161676647</v>
      </c>
      <c r="I17" s="177"/>
    </row>
    <row r="18" customFormat="false" ht="15" hidden="false" customHeight="false" outlineLevel="0" collapsed="false">
      <c r="A18" s="0" t="s">
        <v>261</v>
      </c>
      <c r="B18" s="98" t="n">
        <f aca="false">B41+B64</f>
        <v>64</v>
      </c>
      <c r="C18" s="98" t="n">
        <f aca="false">C41+C64</f>
        <v>67</v>
      </c>
      <c r="D18" s="98" t="n">
        <f aca="false">D41+D64</f>
        <v>59</v>
      </c>
      <c r="E18" s="136" t="n">
        <f aca="false">B18/B$20</f>
        <v>0.00180551245521483</v>
      </c>
      <c r="F18" s="175" t="n">
        <f aca="false">C18/B18</f>
        <v>1.046875</v>
      </c>
      <c r="G18" s="176" t="n">
        <f aca="false">D18/B18</f>
        <v>0.921875</v>
      </c>
      <c r="H18" s="136" t="n">
        <f aca="false">D18/C18</f>
        <v>0.880597014925373</v>
      </c>
      <c r="I18" s="177"/>
    </row>
    <row r="19" customFormat="false" ht="15" hidden="false" customHeight="false" outlineLevel="0" collapsed="false">
      <c r="A19" s="0" t="s">
        <v>262</v>
      </c>
      <c r="B19" s="98" t="n">
        <f aca="false">B42+B65</f>
        <v>24</v>
      </c>
      <c r="C19" s="98" t="n">
        <f aca="false">C42+C65</f>
        <v>25</v>
      </c>
      <c r="D19" s="98" t="n">
        <f aca="false">D42+D65</f>
        <v>19</v>
      </c>
      <c r="E19" s="136" t="n">
        <f aca="false">B19/B$20</f>
        <v>0.00067706717070556</v>
      </c>
      <c r="F19" s="175" t="n">
        <f aca="false">C19/B19</f>
        <v>1.04166666666667</v>
      </c>
      <c r="G19" s="176" t="n">
        <f aca="false">D19/B19</f>
        <v>0.791666666666667</v>
      </c>
      <c r="H19" s="136" t="n">
        <f aca="false">D19/C19</f>
        <v>0.76</v>
      </c>
      <c r="I19" s="177"/>
    </row>
    <row r="20" customFormat="false" ht="15" hidden="false" customHeight="false" outlineLevel="0" collapsed="false">
      <c r="A20" s="179" t="s">
        <v>263</v>
      </c>
      <c r="B20" s="180" t="n">
        <f aca="false">B43+B66</f>
        <v>35447</v>
      </c>
      <c r="C20" s="180" t="n">
        <f aca="false">C43+C66</f>
        <v>46112</v>
      </c>
      <c r="D20" s="180" t="n">
        <f aca="false">D43+D66</f>
        <v>32451</v>
      </c>
      <c r="E20" s="181" t="n">
        <f aca="false">B20/B$20</f>
        <v>1</v>
      </c>
      <c r="F20" s="182" t="n">
        <f aca="false">C20/B20</f>
        <v>1.30087172398228</v>
      </c>
      <c r="G20" s="183" t="n">
        <f aca="false">D20/B20</f>
        <v>0.915479448190256</v>
      </c>
      <c r="H20" s="181" t="n">
        <f aca="false">D20/C20</f>
        <v>0.70374306037474</v>
      </c>
      <c r="I20" s="177"/>
    </row>
    <row r="21" customFormat="false" ht="15" hidden="false" customHeight="false" outlineLevel="0" collapsed="false">
      <c r="B21" s="171"/>
      <c r="C21" s="171"/>
      <c r="D21" s="171"/>
      <c r="F21" s="23"/>
      <c r="H21" s="136"/>
    </row>
    <row r="22" customFormat="false" ht="15" hidden="false" customHeight="false" outlineLevel="0" collapsed="false">
      <c r="B22" s="98"/>
      <c r="C22" s="98"/>
      <c r="D22" s="98"/>
      <c r="F22" s="23"/>
      <c r="H22" s="136"/>
    </row>
    <row r="23" customFormat="false" ht="15" hidden="false" customHeight="false" outlineLevel="0" collapsed="false">
      <c r="B23" s="98"/>
      <c r="C23" s="98"/>
      <c r="D23" s="98"/>
      <c r="F23" s="23"/>
    </row>
    <row r="24" customFormat="false" ht="15" hidden="false" customHeight="false" outlineLevel="0" collapsed="false">
      <c r="A24" s="48" t="s">
        <v>264</v>
      </c>
      <c r="B24" s="171"/>
      <c r="C24" s="171"/>
      <c r="D24" s="171"/>
      <c r="F24" s="23"/>
    </row>
    <row r="25" customFormat="false" ht="15" hidden="false" customHeight="false" outlineLevel="0" collapsed="false">
      <c r="A25" s="171" t="s">
        <v>245</v>
      </c>
      <c r="C25" s="171"/>
      <c r="D25" s="171"/>
      <c r="F25" s="23"/>
    </row>
    <row r="26" customFormat="false" ht="15" hidden="false" customHeight="false" outlineLevel="0" collapsed="false">
      <c r="A26" s="48"/>
      <c r="B26" s="171"/>
      <c r="C26" s="171"/>
      <c r="D26" s="171"/>
      <c r="F26" s="23"/>
    </row>
    <row r="27" customFormat="false" ht="15" hidden="false" customHeight="false" outlineLevel="0" collapsed="false">
      <c r="A27" s="107" t="s">
        <v>130</v>
      </c>
      <c r="B27" s="172"/>
      <c r="C27" s="172"/>
      <c r="D27" s="172"/>
      <c r="E27" s="107"/>
      <c r="F27" s="184"/>
      <c r="G27" s="107"/>
      <c r="H27" s="107"/>
    </row>
    <row r="28" customFormat="false" ht="15" hidden="false" customHeight="false" outlineLevel="0" collapsed="false">
      <c r="A28" s="10"/>
      <c r="B28" s="173" t="s">
        <v>56</v>
      </c>
      <c r="C28" s="173" t="s">
        <v>56</v>
      </c>
      <c r="D28" s="173" t="s">
        <v>56</v>
      </c>
      <c r="E28" s="35" t="s">
        <v>246</v>
      </c>
      <c r="F28" s="49" t="s">
        <v>247</v>
      </c>
      <c r="G28" s="35" t="s">
        <v>247</v>
      </c>
      <c r="H28" s="35" t="s">
        <v>248</v>
      </c>
    </row>
    <row r="29" customFormat="false" ht="15" hidden="false" customHeight="false" outlineLevel="0" collapsed="false">
      <c r="A29" s="18" t="s">
        <v>249</v>
      </c>
      <c r="B29" s="174" t="s">
        <v>250</v>
      </c>
      <c r="C29" s="174" t="s">
        <v>57</v>
      </c>
      <c r="D29" s="174" t="s">
        <v>203</v>
      </c>
      <c r="E29" s="36" t="s">
        <v>251</v>
      </c>
      <c r="F29" s="50" t="s">
        <v>252</v>
      </c>
      <c r="G29" s="36" t="s">
        <v>253</v>
      </c>
      <c r="H29" s="36" t="s">
        <v>254</v>
      </c>
    </row>
    <row r="30" customFormat="false" ht="15" hidden="false" customHeight="false" outlineLevel="0" collapsed="false">
      <c r="A30" s="0" t="s">
        <v>255</v>
      </c>
      <c r="B30" s="58" t="n">
        <v>9</v>
      </c>
      <c r="C30" s="58" t="n">
        <v>13</v>
      </c>
      <c r="D30" s="58" t="n">
        <v>13</v>
      </c>
      <c r="E30" s="136" t="n">
        <f aca="false">B30/B$43</f>
        <v>0.000585708707536119</v>
      </c>
      <c r="F30" s="175" t="n">
        <f aca="false">C30/B30</f>
        <v>1.44444444444444</v>
      </c>
      <c r="G30" s="176" t="n">
        <f aca="false">D30/B30</f>
        <v>1.44444444444444</v>
      </c>
      <c r="H30" s="136" t="n">
        <f aca="false">G30/F30</f>
        <v>1</v>
      </c>
    </row>
    <row r="31" customFormat="false" ht="15" hidden="false" customHeight="false" outlineLevel="0" collapsed="false">
      <c r="A31" s="178" t="n">
        <v>15</v>
      </c>
      <c r="B31" s="58" t="n">
        <v>1339</v>
      </c>
      <c r="C31" s="58" t="n">
        <v>1753</v>
      </c>
      <c r="D31" s="58" t="n">
        <v>1246</v>
      </c>
      <c r="E31" s="136" t="n">
        <f aca="false">B31/B$43</f>
        <v>0.0871404399323181</v>
      </c>
      <c r="F31" s="175" t="n">
        <f aca="false">C31/B31</f>
        <v>1.3091859596714</v>
      </c>
      <c r="G31" s="176" t="n">
        <f aca="false">D31/B31</f>
        <v>0.930545182972367</v>
      </c>
      <c r="H31" s="136" t="n">
        <f aca="false">G31/F31</f>
        <v>0.710781517398745</v>
      </c>
    </row>
    <row r="32" customFormat="false" ht="15" hidden="false" customHeight="false" outlineLevel="0" collapsed="false">
      <c r="A32" s="178" t="n">
        <v>16</v>
      </c>
      <c r="B32" s="58" t="n">
        <v>8872</v>
      </c>
      <c r="C32" s="58" t="n">
        <v>11585</v>
      </c>
      <c r="D32" s="58" t="n">
        <v>8143</v>
      </c>
      <c r="E32" s="136" t="n">
        <f aca="false">B32/B$43</f>
        <v>0.57737862814005</v>
      </c>
      <c r="F32" s="175" t="n">
        <f aca="false">C32/B32</f>
        <v>1.30579350766456</v>
      </c>
      <c r="G32" s="176" t="n">
        <f aca="false">D32/B32</f>
        <v>0.917831379621281</v>
      </c>
      <c r="H32" s="136" t="n">
        <f aca="false">G32/F32</f>
        <v>0.702891670263272</v>
      </c>
    </row>
    <row r="33" customFormat="false" ht="15" hidden="false" customHeight="false" outlineLevel="0" collapsed="false">
      <c r="A33" s="178" t="n">
        <v>17</v>
      </c>
      <c r="B33" s="58" t="n">
        <v>4541</v>
      </c>
      <c r="C33" s="58" t="n">
        <v>5727</v>
      </c>
      <c r="D33" s="58" t="n">
        <v>3334</v>
      </c>
      <c r="E33" s="136" t="n">
        <f aca="false">B33/B$43</f>
        <v>0.295522582324613</v>
      </c>
      <c r="F33" s="175" t="n">
        <f aca="false">C33/B33</f>
        <v>1.26117595243338</v>
      </c>
      <c r="G33" s="176" t="n">
        <f aca="false">D33/B33</f>
        <v>0.734199515525215</v>
      </c>
      <c r="H33" s="136" t="n">
        <f aca="false">G33/F33</f>
        <v>0.58215470577964</v>
      </c>
    </row>
    <row r="34" customFormat="false" ht="15" hidden="false" customHeight="false" outlineLevel="0" collapsed="false">
      <c r="A34" s="178" t="n">
        <v>18</v>
      </c>
      <c r="B34" s="58" t="n">
        <v>228</v>
      </c>
      <c r="C34" s="58" t="n">
        <v>416</v>
      </c>
      <c r="D34" s="58" t="n">
        <v>270</v>
      </c>
      <c r="E34" s="136" t="n">
        <f aca="false">B34/B$43</f>
        <v>0.0148379539242483</v>
      </c>
      <c r="F34" s="175" t="n">
        <f aca="false">C34/B34</f>
        <v>1.82456140350877</v>
      </c>
      <c r="G34" s="176" t="n">
        <f aca="false">D34/B34</f>
        <v>1.18421052631579</v>
      </c>
      <c r="H34" s="136" t="n">
        <f aca="false">G34/F34</f>
        <v>0.649038461538462</v>
      </c>
    </row>
    <row r="35" customFormat="false" ht="15" hidden="false" customHeight="false" outlineLevel="0" collapsed="false">
      <c r="A35" s="178" t="n">
        <v>19</v>
      </c>
      <c r="B35" s="58" t="n">
        <v>60</v>
      </c>
      <c r="C35" s="58" t="n">
        <v>100</v>
      </c>
      <c r="D35" s="58" t="n">
        <v>75</v>
      </c>
      <c r="E35" s="136" t="n">
        <f aca="false">B35/B$43</f>
        <v>0.00390472471690746</v>
      </c>
      <c r="F35" s="175" t="n">
        <f aca="false">C35/B35</f>
        <v>1.66666666666667</v>
      </c>
      <c r="G35" s="176" t="n">
        <f aca="false">D35/B35</f>
        <v>1.25</v>
      </c>
      <c r="H35" s="136" t="n">
        <f aca="false">G35/F35</f>
        <v>0.75</v>
      </c>
    </row>
    <row r="36" customFormat="false" ht="15" hidden="false" customHeight="false" outlineLevel="0" collapsed="false">
      <c r="A36" s="0" t="s">
        <v>256</v>
      </c>
      <c r="B36" s="58" t="n">
        <v>109</v>
      </c>
      <c r="C36" s="58" t="n">
        <v>147</v>
      </c>
      <c r="D36" s="58" t="n">
        <v>88</v>
      </c>
      <c r="E36" s="136" t="n">
        <f aca="false">B36/B$43</f>
        <v>0.00709358323571522</v>
      </c>
      <c r="F36" s="175" t="n">
        <f aca="false">C36/B36</f>
        <v>1.34862385321101</v>
      </c>
      <c r="G36" s="176" t="n">
        <f aca="false">D36/B36</f>
        <v>0.807339449541284</v>
      </c>
      <c r="H36" s="136" t="n">
        <f aca="false">G36/F36</f>
        <v>0.598639455782313</v>
      </c>
    </row>
    <row r="37" customFormat="false" ht="15" hidden="false" customHeight="false" outlineLevel="0" collapsed="false">
      <c r="A37" s="0" t="s">
        <v>257</v>
      </c>
      <c r="B37" s="58" t="n">
        <v>54</v>
      </c>
      <c r="C37" s="58" t="n">
        <v>59</v>
      </c>
      <c r="D37" s="58" t="n">
        <v>41</v>
      </c>
      <c r="E37" s="136" t="n">
        <f aca="false">B37/B$43</f>
        <v>0.00351425224521671</v>
      </c>
      <c r="F37" s="175" t="n">
        <f aca="false">C37/B37</f>
        <v>1.09259259259259</v>
      </c>
      <c r="G37" s="176" t="n">
        <f aca="false">D37/B37</f>
        <v>0.759259259259259</v>
      </c>
      <c r="H37" s="136" t="n">
        <f aca="false">G37/F37</f>
        <v>0.694915254237288</v>
      </c>
    </row>
    <row r="38" customFormat="false" ht="15" hidden="false" customHeight="false" outlineLevel="0" collapsed="false">
      <c r="A38" s="0" t="s">
        <v>258</v>
      </c>
      <c r="B38" s="58" t="n">
        <v>38</v>
      </c>
      <c r="C38" s="58" t="n">
        <v>45</v>
      </c>
      <c r="D38" s="58" t="n">
        <v>26</v>
      </c>
      <c r="E38" s="136" t="n">
        <f aca="false">B38/B$43</f>
        <v>0.00247299232070806</v>
      </c>
      <c r="F38" s="175" t="n">
        <f aca="false">C38/B38</f>
        <v>1.18421052631579</v>
      </c>
      <c r="G38" s="176" t="n">
        <f aca="false">D38/B38</f>
        <v>0.68421052631579</v>
      </c>
      <c r="H38" s="136" t="n">
        <f aca="false">G38/F38</f>
        <v>0.577777777777778</v>
      </c>
    </row>
    <row r="39" customFormat="false" ht="15" hidden="false" customHeight="false" outlineLevel="0" collapsed="false">
      <c r="A39" s="0" t="s">
        <v>259</v>
      </c>
      <c r="B39" s="58" t="n">
        <v>44</v>
      </c>
      <c r="C39" s="58" t="n">
        <v>45</v>
      </c>
      <c r="D39" s="58" t="n">
        <v>32</v>
      </c>
      <c r="E39" s="136" t="n">
        <f aca="false">B39/B$43</f>
        <v>0.0028634647923988</v>
      </c>
      <c r="F39" s="175" t="n">
        <f aca="false">C39/B39</f>
        <v>1.02272727272727</v>
      </c>
      <c r="G39" s="176" t="n">
        <f aca="false">D39/B39</f>
        <v>0.727272727272727</v>
      </c>
      <c r="H39" s="136" t="n">
        <f aca="false">G39/F39</f>
        <v>0.711111111111111</v>
      </c>
    </row>
    <row r="40" customFormat="false" ht="15" hidden="false" customHeight="false" outlineLevel="0" collapsed="false">
      <c r="A40" s="0" t="s">
        <v>260</v>
      </c>
      <c r="B40" s="58" t="n">
        <v>41</v>
      </c>
      <c r="C40" s="58" t="n">
        <v>42</v>
      </c>
      <c r="D40" s="58" t="n">
        <v>33</v>
      </c>
      <c r="E40" s="136" t="n">
        <f aca="false">B40/B$43</f>
        <v>0.00266822855655343</v>
      </c>
      <c r="F40" s="175" t="n">
        <f aca="false">C40/B40</f>
        <v>1.02439024390244</v>
      </c>
      <c r="G40" s="176" t="n">
        <f aca="false">D40/B40</f>
        <v>0.804878048780488</v>
      </c>
      <c r="H40" s="136" t="n">
        <f aca="false">G40/F40</f>
        <v>0.785714285714286</v>
      </c>
    </row>
    <row r="41" customFormat="false" ht="15" hidden="false" customHeight="false" outlineLevel="0" collapsed="false">
      <c r="A41" s="0" t="s">
        <v>261</v>
      </c>
      <c r="B41" s="58" t="n">
        <v>24</v>
      </c>
      <c r="C41" s="58" t="n">
        <v>25</v>
      </c>
      <c r="D41" s="58" t="n">
        <v>21</v>
      </c>
      <c r="E41" s="136" t="n">
        <f aca="false">B41/B$43</f>
        <v>0.00156188988676298</v>
      </c>
      <c r="F41" s="175" t="n">
        <f aca="false">C41/B41</f>
        <v>1.04166666666667</v>
      </c>
      <c r="G41" s="176" t="n">
        <f aca="false">D41/B41</f>
        <v>0.875</v>
      </c>
      <c r="H41" s="136" t="n">
        <f aca="false">G41/F41</f>
        <v>0.84</v>
      </c>
    </row>
    <row r="42" customFormat="false" ht="15" hidden="false" customHeight="false" outlineLevel="0" collapsed="false">
      <c r="A42" s="0" t="s">
        <v>262</v>
      </c>
      <c r="B42" s="58" t="n">
        <v>7</v>
      </c>
      <c r="C42" s="58" t="n">
        <v>8</v>
      </c>
      <c r="D42" s="58" t="n">
        <v>6</v>
      </c>
      <c r="E42" s="136" t="n">
        <f aca="false">B42/B$43</f>
        <v>0.000455551216972537</v>
      </c>
      <c r="F42" s="175" t="n">
        <f aca="false">C42/B42</f>
        <v>1.14285714285714</v>
      </c>
      <c r="G42" s="176" t="n">
        <f aca="false">D42/B42</f>
        <v>0.857142857142857</v>
      </c>
      <c r="H42" s="136" t="n">
        <f aca="false">G42/F42</f>
        <v>0.75</v>
      </c>
    </row>
    <row r="43" customFormat="false" ht="15" hidden="false" customHeight="false" outlineLevel="0" collapsed="false">
      <c r="A43" s="179" t="s">
        <v>263</v>
      </c>
      <c r="B43" s="180" t="n">
        <f aca="false">SUM(B30:B42)</f>
        <v>15366</v>
      </c>
      <c r="C43" s="180" t="n">
        <f aca="false">SUM(C30:C42)</f>
        <v>19965</v>
      </c>
      <c r="D43" s="180" t="n">
        <f aca="false">SUM(D30:D42)</f>
        <v>13328</v>
      </c>
      <c r="E43" s="181" t="n">
        <f aca="false">B43/B$43</f>
        <v>1</v>
      </c>
      <c r="F43" s="182" t="n">
        <f aca="false">C43/B43</f>
        <v>1.29929714955096</v>
      </c>
      <c r="G43" s="183" t="n">
        <f aca="false">D43/B43</f>
        <v>0.86736951711571</v>
      </c>
      <c r="H43" s="181" t="n">
        <f aca="false">G43/F43</f>
        <v>0.667568244427749</v>
      </c>
    </row>
    <row r="44" customFormat="false" ht="15" hidden="false" customHeight="false" outlineLevel="0" collapsed="false">
      <c r="B44" s="98"/>
      <c r="C44" s="98"/>
      <c r="D44" s="98"/>
      <c r="F44" s="23"/>
    </row>
    <row r="45" customFormat="false" ht="15" hidden="false" customHeight="false" outlineLevel="0" collapsed="false">
      <c r="B45" s="98"/>
      <c r="C45" s="98"/>
      <c r="D45" s="98"/>
      <c r="F45" s="23"/>
    </row>
    <row r="46" customFormat="false" ht="15" hidden="false" customHeight="false" outlineLevel="0" collapsed="false">
      <c r="B46" s="98"/>
      <c r="C46" s="98"/>
      <c r="D46" s="98"/>
      <c r="F46" s="23"/>
    </row>
    <row r="47" customFormat="false" ht="15" hidden="false" customHeight="false" outlineLevel="0" collapsed="false">
      <c r="A47" s="48" t="s">
        <v>265</v>
      </c>
      <c r="B47" s="171"/>
      <c r="C47" s="171"/>
      <c r="D47" s="171"/>
      <c r="F47" s="23"/>
    </row>
    <row r="48" customFormat="false" ht="15" hidden="false" customHeight="false" outlineLevel="0" collapsed="false">
      <c r="A48" s="171" t="s">
        <v>245</v>
      </c>
      <c r="C48" s="171"/>
      <c r="D48" s="171"/>
      <c r="F48" s="23"/>
    </row>
    <row r="49" customFormat="false" ht="15" hidden="false" customHeight="false" outlineLevel="0" collapsed="false">
      <c r="A49" s="48"/>
      <c r="B49" s="171"/>
      <c r="C49" s="171"/>
      <c r="D49" s="171"/>
    </row>
    <row r="50" customFormat="false" ht="15" hidden="false" customHeight="false" outlineLevel="0" collapsed="false">
      <c r="A50" s="107" t="s">
        <v>135</v>
      </c>
      <c r="B50" s="172"/>
      <c r="C50" s="172"/>
      <c r="D50" s="172"/>
      <c r="E50" s="107"/>
      <c r="F50" s="107"/>
      <c r="G50" s="107"/>
      <c r="H50" s="107"/>
    </row>
    <row r="51" customFormat="false" ht="15" hidden="false" customHeight="false" outlineLevel="0" collapsed="false">
      <c r="A51" s="10"/>
      <c r="B51" s="173" t="s">
        <v>56</v>
      </c>
      <c r="C51" s="173" t="s">
        <v>56</v>
      </c>
      <c r="D51" s="173" t="s">
        <v>56</v>
      </c>
      <c r="E51" s="35" t="s">
        <v>246</v>
      </c>
      <c r="F51" s="35" t="s">
        <v>247</v>
      </c>
      <c r="G51" s="35" t="s">
        <v>247</v>
      </c>
      <c r="H51" s="35" t="s">
        <v>248</v>
      </c>
    </row>
    <row r="52" customFormat="false" ht="15" hidden="false" customHeight="false" outlineLevel="0" collapsed="false">
      <c r="A52" s="18" t="s">
        <v>249</v>
      </c>
      <c r="B52" s="174" t="s">
        <v>250</v>
      </c>
      <c r="C52" s="174" t="s">
        <v>57</v>
      </c>
      <c r="D52" s="174" t="s">
        <v>203</v>
      </c>
      <c r="E52" s="36" t="s">
        <v>251</v>
      </c>
      <c r="F52" s="36" t="s">
        <v>252</v>
      </c>
      <c r="G52" s="36" t="s">
        <v>253</v>
      </c>
      <c r="H52" s="36" t="s">
        <v>254</v>
      </c>
    </row>
    <row r="53" customFormat="false" ht="15" hidden="false" customHeight="false" outlineLevel="0" collapsed="false">
      <c r="A53" s="0" t="s">
        <v>255</v>
      </c>
      <c r="B53" s="58" t="n">
        <v>8</v>
      </c>
      <c r="C53" s="58" t="n">
        <v>13</v>
      </c>
      <c r="D53" s="58" t="n">
        <v>13</v>
      </c>
      <c r="E53" s="136" t="n">
        <f aca="false">B53/B$66</f>
        <v>0.000398386534535133</v>
      </c>
      <c r="F53" s="176" t="n">
        <f aca="false">C53/B53</f>
        <v>1.625</v>
      </c>
      <c r="G53" s="176" t="n">
        <f aca="false">D53/B53</f>
        <v>1.625</v>
      </c>
      <c r="H53" s="136" t="n">
        <f aca="false">G53/F53</f>
        <v>1</v>
      </c>
    </row>
    <row r="54" customFormat="false" ht="15" hidden="false" customHeight="false" outlineLevel="0" collapsed="false">
      <c r="A54" s="178" t="n">
        <v>15</v>
      </c>
      <c r="B54" s="58" t="n">
        <v>1945</v>
      </c>
      <c r="C54" s="58" t="n">
        <v>2609</v>
      </c>
      <c r="D54" s="58" t="n">
        <v>1993</v>
      </c>
      <c r="E54" s="136" t="n">
        <f aca="false">B54/B$66</f>
        <v>0.0968577262088542</v>
      </c>
      <c r="F54" s="176" t="n">
        <f aca="false">C54/B54</f>
        <v>1.3413881748072</v>
      </c>
      <c r="G54" s="176" t="n">
        <f aca="false">D54/B54</f>
        <v>1.02467866323907</v>
      </c>
      <c r="H54" s="136" t="n">
        <f aca="false">G54/F54</f>
        <v>0.763894212341894</v>
      </c>
    </row>
    <row r="55" customFormat="false" ht="15" hidden="false" customHeight="false" outlineLevel="0" collapsed="false">
      <c r="A55" s="178" t="n">
        <v>16</v>
      </c>
      <c r="B55" s="58" t="n">
        <v>11851</v>
      </c>
      <c r="C55" s="58" t="n">
        <v>15846</v>
      </c>
      <c r="D55" s="58" t="n">
        <v>12183</v>
      </c>
      <c r="E55" s="136" t="n">
        <f aca="false">B55/B$66</f>
        <v>0.590159852596982</v>
      </c>
      <c r="F55" s="176" t="n">
        <f aca="false">C55/B55</f>
        <v>1.33710235423171</v>
      </c>
      <c r="G55" s="176" t="n">
        <f aca="false">D55/B55</f>
        <v>1.02801451354316</v>
      </c>
      <c r="H55" s="136" t="n">
        <f aca="false">G55/F55</f>
        <v>0.768837561529724</v>
      </c>
    </row>
    <row r="56" customFormat="false" ht="15" hidden="false" customHeight="false" outlineLevel="0" collapsed="false">
      <c r="A56" s="178" t="n">
        <v>17</v>
      </c>
      <c r="B56" s="58" t="n">
        <v>5132</v>
      </c>
      <c r="C56" s="58" t="n">
        <v>6323</v>
      </c>
      <c r="D56" s="58" t="n">
        <v>4030</v>
      </c>
      <c r="E56" s="136" t="n">
        <f aca="false">B56/B$66</f>
        <v>0.255564961904288</v>
      </c>
      <c r="F56" s="176" t="n">
        <f aca="false">C56/B56</f>
        <v>1.23207326578332</v>
      </c>
      <c r="G56" s="176" t="n">
        <f aca="false">D56/B56</f>
        <v>0.78526890101325</v>
      </c>
      <c r="H56" s="136" t="n">
        <f aca="false">G56/F56</f>
        <v>0.637355685592282</v>
      </c>
    </row>
    <row r="57" customFormat="false" ht="15" hidden="false" customHeight="false" outlineLevel="0" collapsed="false">
      <c r="A57" s="178" t="n">
        <v>18</v>
      </c>
      <c r="B57" s="58" t="n">
        <v>279</v>
      </c>
      <c r="C57" s="58" t="n">
        <v>383</v>
      </c>
      <c r="D57" s="58" t="n">
        <v>210</v>
      </c>
      <c r="E57" s="136" t="n">
        <f aca="false">B57/B$66</f>
        <v>0.0138937303919128</v>
      </c>
      <c r="F57" s="176" t="n">
        <f aca="false">C57/B57</f>
        <v>1.37275985663082</v>
      </c>
      <c r="G57" s="176" t="n">
        <f aca="false">D57/B57</f>
        <v>0.752688172043011</v>
      </c>
      <c r="H57" s="136" t="n">
        <f aca="false">G57/F57</f>
        <v>0.548302872062663</v>
      </c>
    </row>
    <row r="58" customFormat="false" ht="15" hidden="false" customHeight="false" outlineLevel="0" collapsed="false">
      <c r="A58" s="178" t="n">
        <v>19</v>
      </c>
      <c r="B58" s="58" t="n">
        <v>104</v>
      </c>
      <c r="C58" s="58" t="n">
        <v>147</v>
      </c>
      <c r="D58" s="58" t="n">
        <v>93</v>
      </c>
      <c r="E58" s="136" t="n">
        <f aca="false">B58/B$66</f>
        <v>0.00517902494895673</v>
      </c>
      <c r="F58" s="176" t="n">
        <f aca="false">C58/B58</f>
        <v>1.41346153846154</v>
      </c>
      <c r="G58" s="176" t="n">
        <f aca="false">D58/B58</f>
        <v>0.894230769230769</v>
      </c>
      <c r="H58" s="136" t="n">
        <f aca="false">G58/F58</f>
        <v>0.63265306122449</v>
      </c>
    </row>
    <row r="59" customFormat="false" ht="15" hidden="false" customHeight="false" outlineLevel="0" collapsed="false">
      <c r="A59" s="0" t="s">
        <v>256</v>
      </c>
      <c r="B59" s="58" t="n">
        <v>214</v>
      </c>
      <c r="C59" s="58" t="n">
        <v>243</v>
      </c>
      <c r="D59" s="58" t="n">
        <v>149</v>
      </c>
      <c r="E59" s="136" t="n">
        <f aca="false">B59/B$66</f>
        <v>0.0106568397988148</v>
      </c>
      <c r="F59" s="176" t="n">
        <f aca="false">C59/B59</f>
        <v>1.13551401869159</v>
      </c>
      <c r="G59" s="176" t="n">
        <f aca="false">D59/B59</f>
        <v>0.696261682242991</v>
      </c>
      <c r="H59" s="136" t="n">
        <f aca="false">G59/F59</f>
        <v>0.613168724279835</v>
      </c>
    </row>
    <row r="60" customFormat="false" ht="15" hidden="false" customHeight="false" outlineLevel="0" collapsed="false">
      <c r="A60" s="0" t="s">
        <v>257</v>
      </c>
      <c r="B60" s="58" t="n">
        <v>123</v>
      </c>
      <c r="C60" s="58" t="n">
        <v>140</v>
      </c>
      <c r="D60" s="58" t="n">
        <v>101</v>
      </c>
      <c r="E60" s="136" t="n">
        <f aca="false">B60/B$66</f>
        <v>0.00612519296847767</v>
      </c>
      <c r="F60" s="176" t="n">
        <f aca="false">C60/B60</f>
        <v>1.13821138211382</v>
      </c>
      <c r="G60" s="176" t="n">
        <f aca="false">D60/B60</f>
        <v>0.821138211382114</v>
      </c>
      <c r="H60" s="136" t="n">
        <f aca="false">G60/F60</f>
        <v>0.721428571428571</v>
      </c>
    </row>
    <row r="61" customFormat="false" ht="15" hidden="false" customHeight="false" outlineLevel="0" collapsed="false">
      <c r="A61" s="0" t="s">
        <v>258</v>
      </c>
      <c r="B61" s="58" t="n">
        <v>133</v>
      </c>
      <c r="C61" s="58" t="n">
        <v>142</v>
      </c>
      <c r="D61" s="58" t="n">
        <v>104</v>
      </c>
      <c r="E61" s="136" t="n">
        <f aca="false">B61/B$66</f>
        <v>0.00662317613664658</v>
      </c>
      <c r="F61" s="176" t="n">
        <f aca="false">C61/B61</f>
        <v>1.06766917293233</v>
      </c>
      <c r="G61" s="176" t="n">
        <f aca="false">D61/B61</f>
        <v>0.781954887218045</v>
      </c>
      <c r="H61" s="136" t="n">
        <f aca="false">G61/F61</f>
        <v>0.732394366197183</v>
      </c>
    </row>
    <row r="62" customFormat="false" ht="15" hidden="false" customHeight="false" outlineLevel="0" collapsed="false">
      <c r="A62" s="0" t="s">
        <v>259</v>
      </c>
      <c r="B62" s="58" t="n">
        <v>114</v>
      </c>
      <c r="C62" s="58" t="n">
        <v>117</v>
      </c>
      <c r="D62" s="58" t="n">
        <v>97</v>
      </c>
      <c r="E62" s="136" t="n">
        <f aca="false">B62/B$66</f>
        <v>0.00567700811712564</v>
      </c>
      <c r="F62" s="176" t="n">
        <f aca="false">C62/B62</f>
        <v>1.02631578947368</v>
      </c>
      <c r="G62" s="176" t="n">
        <f aca="false">D62/B62</f>
        <v>0.850877192982456</v>
      </c>
      <c r="H62" s="136" t="n">
        <f aca="false">G62/F62</f>
        <v>0.829059829059829</v>
      </c>
    </row>
    <row r="63" customFormat="false" ht="15" hidden="false" customHeight="false" outlineLevel="0" collapsed="false">
      <c r="A63" s="0" t="s">
        <v>260</v>
      </c>
      <c r="B63" s="58" t="n">
        <v>121</v>
      </c>
      <c r="C63" s="58" t="n">
        <v>125</v>
      </c>
      <c r="D63" s="58" t="n">
        <v>99</v>
      </c>
      <c r="E63" s="136" t="n">
        <f aca="false">B63/B$66</f>
        <v>0.00602559633484388</v>
      </c>
      <c r="F63" s="176" t="n">
        <f aca="false">C63/B63</f>
        <v>1.03305785123967</v>
      </c>
      <c r="G63" s="176" t="n">
        <f aca="false">D63/B63</f>
        <v>0.818181818181818</v>
      </c>
      <c r="H63" s="136" t="n">
        <f aca="false">G63/F63</f>
        <v>0.792</v>
      </c>
    </row>
    <row r="64" customFormat="false" ht="15" hidden="false" customHeight="false" outlineLevel="0" collapsed="false">
      <c r="A64" s="0" t="s">
        <v>261</v>
      </c>
      <c r="B64" s="58" t="n">
        <v>40</v>
      </c>
      <c r="C64" s="58" t="n">
        <v>42</v>
      </c>
      <c r="D64" s="58" t="n">
        <v>38</v>
      </c>
      <c r="E64" s="136" t="n">
        <f aca="false">B64/B$66</f>
        <v>0.00199193267267566</v>
      </c>
      <c r="F64" s="176" t="n">
        <f aca="false">C64/B64</f>
        <v>1.05</v>
      </c>
      <c r="G64" s="176" t="n">
        <f aca="false">D64/B64</f>
        <v>0.95</v>
      </c>
      <c r="H64" s="136" t="n">
        <f aca="false">G64/F64</f>
        <v>0.904761904761905</v>
      </c>
    </row>
    <row r="65" customFormat="false" ht="15" hidden="false" customHeight="false" outlineLevel="0" collapsed="false">
      <c r="A65" s="0" t="s">
        <v>262</v>
      </c>
      <c r="B65" s="58" t="n">
        <v>17</v>
      </c>
      <c r="C65" s="58" t="n">
        <v>17</v>
      </c>
      <c r="D65" s="58" t="n">
        <v>13</v>
      </c>
      <c r="E65" s="136" t="n">
        <f aca="false">B65/B$66</f>
        <v>0.000846571385887157</v>
      </c>
      <c r="F65" s="176" t="n">
        <f aca="false">C65/B65</f>
        <v>1</v>
      </c>
      <c r="G65" s="176" t="n">
        <f aca="false">D65/B65</f>
        <v>0.764705882352941</v>
      </c>
      <c r="H65" s="136" t="n">
        <f aca="false">G65/F65</f>
        <v>0.764705882352941</v>
      </c>
    </row>
    <row r="66" customFormat="false" ht="15" hidden="false" customHeight="false" outlineLevel="0" collapsed="false">
      <c r="A66" s="179" t="s">
        <v>263</v>
      </c>
      <c r="B66" s="180" t="n">
        <f aca="false">SUM(B53:B65)</f>
        <v>20081</v>
      </c>
      <c r="C66" s="180" t="n">
        <f aca="false">SUM(C53:C65)</f>
        <v>26147</v>
      </c>
      <c r="D66" s="180" t="n">
        <f aca="false">SUM(D53:D65)</f>
        <v>19123</v>
      </c>
      <c r="E66" s="181" t="n">
        <f aca="false">B66/B$66</f>
        <v>1</v>
      </c>
      <c r="F66" s="183" t="n">
        <f aca="false">C66/B66</f>
        <v>1.30207658981126</v>
      </c>
      <c r="G66" s="183" t="n">
        <f aca="false">D66/B66</f>
        <v>0.952293212489418</v>
      </c>
      <c r="H66" s="181" t="n">
        <f aca="false">G66/F66</f>
        <v>0.731364974949325</v>
      </c>
    </row>
    <row r="67" customFormat="false" ht="15" hidden="false" customHeight="false" outlineLevel="0" collapsed="false">
      <c r="B67" s="98"/>
      <c r="C67" s="98"/>
      <c r="D67" s="98"/>
    </row>
    <row r="68" customFormat="false" ht="15" hidden="false" customHeight="false" outlineLevel="0" collapsed="false">
      <c r="A68" s="0" t="s">
        <v>266</v>
      </c>
      <c r="B68" s="98"/>
      <c r="C68" s="98"/>
      <c r="D68" s="98"/>
    </row>
    <row r="69" customFormat="false" ht="15" hidden="false" customHeight="false" outlineLevel="0" collapsed="false">
      <c r="B69" s="98"/>
      <c r="C69" s="98"/>
      <c r="D69" s="98"/>
    </row>
    <row r="70" customFormat="false" ht="15" hidden="false" customHeight="false" outlineLevel="0" collapsed="false">
      <c r="B70" s="98"/>
      <c r="C70" s="98"/>
      <c r="D70" s="98"/>
    </row>
    <row r="71" customFormat="false" ht="15" hidden="false" customHeight="false" outlineLevel="0" collapsed="false">
      <c r="B71" s="98"/>
      <c r="C71" s="98"/>
      <c r="D71" s="98"/>
    </row>
    <row r="72" customFormat="false" ht="15" hidden="false" customHeight="false" outlineLevel="0" collapsed="false">
      <c r="B72" s="98"/>
      <c r="C72" s="98"/>
      <c r="D72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3125" defaultRowHeight="15" zeroHeight="false" outlineLevelRow="0" outlineLevelCol="0"/>
  <cols>
    <col collapsed="false" customWidth="true" hidden="false" outlineLevel="0" max="1" min="1" style="0" width="14.84"/>
    <col collapsed="false" customWidth="true" hidden="false" outlineLevel="0" max="2" min="2" style="80" width="10.7"/>
    <col collapsed="false" customWidth="true" hidden="false" outlineLevel="0" max="3" min="3" style="80" width="12.13"/>
    <col collapsed="false" customWidth="true" hidden="false" outlineLevel="0" max="4" min="4" style="80" width="10.7"/>
    <col collapsed="false" customWidth="true" hidden="false" outlineLevel="0" max="5" min="5" style="80" width="12.27"/>
    <col collapsed="false" customWidth="true" hidden="false" outlineLevel="0" max="6" min="6" style="80" width="10.7"/>
    <col collapsed="false" customWidth="true" hidden="false" outlineLevel="0" max="7" min="7" style="80" width="11.99"/>
  </cols>
  <sheetData>
    <row r="1" customFormat="false" ht="15" hidden="false" customHeight="false" outlineLevel="0" collapsed="false">
      <c r="A1" s="46" t="s">
        <v>267</v>
      </c>
    </row>
    <row r="3" s="107" customFormat="true" ht="12" hidden="false" customHeight="false" outlineLevel="0" collapsed="false">
      <c r="A3" s="185" t="s">
        <v>1</v>
      </c>
      <c r="B3" s="36"/>
      <c r="C3" s="36"/>
      <c r="D3" s="36"/>
      <c r="E3" s="36"/>
      <c r="F3" s="36"/>
      <c r="G3" s="36"/>
    </row>
    <row r="4" s="107" customFormat="true" ht="12" hidden="false" customHeight="false" outlineLevel="0" collapsed="false">
      <c r="A4" s="186" t="s">
        <v>56</v>
      </c>
      <c r="B4" s="79" t="s">
        <v>149</v>
      </c>
      <c r="C4" s="79"/>
      <c r="D4" s="79" t="s">
        <v>150</v>
      </c>
      <c r="E4" s="79"/>
      <c r="F4" s="79" t="s">
        <v>151</v>
      </c>
      <c r="G4" s="79"/>
    </row>
    <row r="5" s="107" customFormat="true" ht="12" hidden="false" customHeight="false" outlineLevel="0" collapsed="false">
      <c r="A5" s="187" t="s">
        <v>148</v>
      </c>
      <c r="B5" s="188"/>
      <c r="C5" s="188" t="s">
        <v>153</v>
      </c>
      <c r="D5" s="188"/>
      <c r="E5" s="188" t="s">
        <v>153</v>
      </c>
      <c r="F5" s="188"/>
      <c r="G5" s="188" t="s">
        <v>153</v>
      </c>
    </row>
    <row r="6" s="107" customFormat="true" ht="12" hidden="false" customHeight="false" outlineLevel="0" collapsed="false">
      <c r="A6" s="187" t="s">
        <v>152</v>
      </c>
      <c r="B6" s="188"/>
      <c r="C6" s="188" t="s">
        <v>2</v>
      </c>
      <c r="D6" s="188"/>
      <c r="E6" s="188" t="s">
        <v>2</v>
      </c>
      <c r="F6" s="188"/>
      <c r="G6" s="188" t="s">
        <v>2</v>
      </c>
    </row>
    <row r="7" s="107" customFormat="true" ht="12" hidden="false" customHeight="false" outlineLevel="0" collapsed="false">
      <c r="A7" s="189" t="s">
        <v>154</v>
      </c>
      <c r="B7" s="190" t="s">
        <v>155</v>
      </c>
      <c r="C7" s="190"/>
      <c r="D7" s="190" t="s">
        <v>155</v>
      </c>
      <c r="E7" s="190"/>
      <c r="F7" s="191" t="s">
        <v>155</v>
      </c>
      <c r="G7" s="190"/>
    </row>
    <row r="8" customFormat="false" ht="15" hidden="false" customHeight="false" outlineLevel="0" collapsed="false">
      <c r="A8" s="192" t="n">
        <v>6</v>
      </c>
      <c r="B8" s="80" t="n">
        <v>7</v>
      </c>
      <c r="C8" s="193" t="n">
        <v>0.000197477924789122</v>
      </c>
      <c r="D8" s="80" t="n">
        <v>5</v>
      </c>
      <c r="E8" s="158" t="n">
        <v>0.000325393726408955</v>
      </c>
      <c r="F8" s="45" t="n">
        <v>2</v>
      </c>
      <c r="G8" s="193" t="n">
        <v>9.95966336337832E-005</v>
      </c>
    </row>
    <row r="9" customFormat="false" ht="15" hidden="false" customHeight="false" outlineLevel="0" collapsed="false">
      <c r="A9" s="192" t="n">
        <v>5</v>
      </c>
      <c r="B9" s="80" t="n">
        <v>83</v>
      </c>
      <c r="C9" s="193" t="n">
        <v>0.00253900189014585</v>
      </c>
      <c r="D9" s="45" t="n">
        <v>61</v>
      </c>
      <c r="E9" s="158" t="n">
        <v>0.0042951971885982</v>
      </c>
      <c r="F9" s="45" t="n">
        <v>22</v>
      </c>
      <c r="G9" s="193" t="n">
        <v>0.0011951596036054</v>
      </c>
    </row>
    <row r="10" customFormat="false" ht="15" hidden="false" customHeight="false" outlineLevel="0" collapsed="false">
      <c r="A10" s="192" t="n">
        <v>4</v>
      </c>
      <c r="B10" s="80" t="n">
        <v>241</v>
      </c>
      <c r="C10" s="193" t="n">
        <v>0.00933788472931419</v>
      </c>
      <c r="D10" s="45" t="n">
        <v>125</v>
      </c>
      <c r="E10" s="158" t="n">
        <v>0.0124300403488221</v>
      </c>
      <c r="F10" s="45" t="n">
        <v>116</v>
      </c>
      <c r="G10" s="193" t="n">
        <v>0.00697176435436482</v>
      </c>
    </row>
    <row r="11" customFormat="false" ht="15" hidden="false" customHeight="false" outlineLevel="0" collapsed="false">
      <c r="A11" s="192" t="n">
        <v>3</v>
      </c>
      <c r="B11" s="45" t="n">
        <v>1025</v>
      </c>
      <c r="C11" s="193" t="n">
        <v>0.0382542951448642</v>
      </c>
      <c r="D11" s="45" t="n">
        <v>427</v>
      </c>
      <c r="E11" s="158" t="n">
        <v>0.0402186645841468</v>
      </c>
      <c r="F11" s="45" t="n">
        <v>598</v>
      </c>
      <c r="G11" s="193" t="n">
        <v>0.036751157810866</v>
      </c>
    </row>
    <row r="12" customFormat="false" ht="15" hidden="false" customHeight="false" outlineLevel="0" collapsed="false">
      <c r="A12" s="192" t="n">
        <v>2</v>
      </c>
      <c r="B12" s="45" t="n">
        <v>7525</v>
      </c>
      <c r="C12" s="193" t="n">
        <v>0.25054306429317</v>
      </c>
      <c r="D12" s="45" t="n">
        <v>3101</v>
      </c>
      <c r="E12" s="158" t="n">
        <v>0.242027853702981</v>
      </c>
      <c r="F12" s="45" t="n">
        <v>4424</v>
      </c>
      <c r="G12" s="193" t="n">
        <v>0.257058911408794</v>
      </c>
    </row>
    <row r="13" customFormat="false" ht="15" hidden="false" customHeight="false" outlineLevel="0" collapsed="false">
      <c r="A13" s="194" t="n">
        <v>1</v>
      </c>
      <c r="B13" s="195" t="n">
        <v>26566</v>
      </c>
      <c r="C13" s="196" t="n">
        <v>1</v>
      </c>
      <c r="D13" s="51" t="n">
        <v>11647</v>
      </c>
      <c r="E13" s="196" t="n">
        <v>1</v>
      </c>
      <c r="F13" s="51" t="n">
        <v>14919</v>
      </c>
      <c r="G13" s="196" t="n">
        <v>1</v>
      </c>
    </row>
    <row r="14" customFormat="false" ht="15" hidden="false" customHeight="false" outlineLevel="0" collapsed="false">
      <c r="A14" s="197" t="s">
        <v>157</v>
      </c>
      <c r="B14" s="45" t="n">
        <v>35447</v>
      </c>
      <c r="C14" s="45"/>
      <c r="D14" s="45" t="n">
        <v>15366</v>
      </c>
      <c r="E14" s="45"/>
      <c r="F14" s="45" t="n">
        <v>20081</v>
      </c>
    </row>
    <row r="15" customFormat="false" ht="15" hidden="false" customHeight="false" outlineLevel="0" collapsed="false">
      <c r="A15" s="197" t="s">
        <v>158</v>
      </c>
      <c r="B15" s="45" t="n">
        <v>46112</v>
      </c>
      <c r="D15" s="45" t="n">
        <v>19965</v>
      </c>
      <c r="F15" s="45" t="n">
        <v>26147</v>
      </c>
    </row>
    <row r="16" customFormat="false" ht="15" hidden="false" customHeight="false" outlineLevel="0" collapsed="false">
      <c r="A16" s="198" t="s">
        <v>268</v>
      </c>
      <c r="B16" s="85" t="n">
        <v>1.30087172398228</v>
      </c>
      <c r="C16" s="85"/>
      <c r="D16" s="85" t="n">
        <v>1.29929714955096</v>
      </c>
      <c r="E16" s="85"/>
      <c r="F16" s="85" t="n">
        <v>1.30207658981126</v>
      </c>
      <c r="G16" s="82"/>
    </row>
    <row r="17" customFormat="false" ht="15" hidden="false" customHeight="false" outlineLevel="0" collapsed="false">
      <c r="F17" s="45"/>
    </row>
    <row r="18" customFormat="false" ht="15" hidden="false" customHeight="false" outlineLevel="0" collapsed="false">
      <c r="F18" s="45"/>
    </row>
    <row r="19" customFormat="false" ht="15" hidden="false" customHeight="false" outlineLevel="0" collapsed="false">
      <c r="F19" s="45"/>
    </row>
    <row r="20" customFormat="false" ht="15" hidden="false" customHeight="false" outlineLevel="0" collapsed="false">
      <c r="A20" s="46" t="s">
        <v>269</v>
      </c>
      <c r="F20" s="45"/>
    </row>
    <row r="21" customFormat="false" ht="15" hidden="false" customHeight="false" outlineLevel="0" collapsed="false">
      <c r="F21" s="45"/>
    </row>
    <row r="22" s="107" customFormat="true" ht="12" hidden="false" customHeight="false" outlineLevel="0" collapsed="false">
      <c r="A22" s="185" t="s">
        <v>1</v>
      </c>
      <c r="B22" s="36"/>
      <c r="C22" s="36"/>
      <c r="D22" s="36"/>
      <c r="E22" s="36"/>
      <c r="F22" s="50"/>
      <c r="G22" s="36"/>
    </row>
    <row r="23" s="107" customFormat="true" ht="15" hidden="false" customHeight="false" outlineLevel="0" collapsed="false">
      <c r="A23" s="199"/>
      <c r="B23" s="200" t="s">
        <v>149</v>
      </c>
      <c r="C23" s="200"/>
      <c r="D23" s="79" t="s">
        <v>150</v>
      </c>
      <c r="E23" s="79"/>
      <c r="F23" s="201" t="s">
        <v>151</v>
      </c>
      <c r="G23" s="79"/>
    </row>
    <row r="24" s="107" customFormat="true" ht="12" hidden="false" customHeight="false" outlineLevel="0" collapsed="false">
      <c r="A24" s="187" t="s">
        <v>56</v>
      </c>
      <c r="B24" s="188"/>
      <c r="C24" s="188" t="s">
        <v>153</v>
      </c>
      <c r="D24" s="188"/>
      <c r="E24" s="188" t="s">
        <v>153</v>
      </c>
      <c r="F24" s="202"/>
      <c r="G24" s="188" t="s">
        <v>153</v>
      </c>
    </row>
    <row r="25" s="107" customFormat="true" ht="12" hidden="false" customHeight="false" outlineLevel="0" collapsed="false">
      <c r="A25" s="187" t="s">
        <v>148</v>
      </c>
      <c r="B25" s="188"/>
      <c r="C25" s="188" t="s">
        <v>2</v>
      </c>
      <c r="D25" s="188"/>
      <c r="E25" s="188" t="s">
        <v>2</v>
      </c>
      <c r="F25" s="202"/>
      <c r="G25" s="188" t="s">
        <v>2</v>
      </c>
    </row>
    <row r="26" s="107" customFormat="true" ht="12" hidden="false" customHeight="false" outlineLevel="0" collapsed="false">
      <c r="A26" s="189" t="s">
        <v>270</v>
      </c>
      <c r="B26" s="190" t="s">
        <v>155</v>
      </c>
      <c r="C26" s="190"/>
      <c r="D26" s="190" t="s">
        <v>155</v>
      </c>
      <c r="E26" s="190"/>
      <c r="F26" s="191" t="s">
        <v>155</v>
      </c>
      <c r="G26" s="190"/>
    </row>
    <row r="27" customFormat="false" ht="15" hidden="false" customHeight="false" outlineLevel="0" collapsed="false">
      <c r="A27" s="192" t="n">
        <v>6</v>
      </c>
      <c r="B27" s="80" t="n">
        <v>5</v>
      </c>
      <c r="C27" s="193" t="n">
        <v>0.000141055660563658</v>
      </c>
      <c r="D27" s="80" t="n">
        <v>4</v>
      </c>
      <c r="E27" s="193" t="n">
        <v>0.000260314981127164</v>
      </c>
      <c r="F27" s="45" t="n">
        <v>1</v>
      </c>
      <c r="G27" s="193" t="n">
        <v>4.97983168168916E-005</v>
      </c>
    </row>
    <row r="28" customFormat="false" ht="15" hidden="false" customHeight="false" outlineLevel="0" collapsed="false">
      <c r="A28" s="192" t="n">
        <v>5</v>
      </c>
      <c r="B28" s="45" t="n">
        <v>54</v>
      </c>
      <c r="C28" s="193" t="n">
        <v>0.00166445679465117</v>
      </c>
      <c r="D28" s="45" t="n">
        <v>39</v>
      </c>
      <c r="E28" s="193" t="n">
        <v>0.00279838604711701</v>
      </c>
      <c r="F28" s="45" t="n">
        <v>15</v>
      </c>
      <c r="G28" s="193" t="n">
        <v>0.000796773069070265</v>
      </c>
    </row>
    <row r="29" customFormat="false" ht="15" hidden="false" customHeight="false" outlineLevel="0" collapsed="false">
      <c r="A29" s="192" t="n">
        <v>4</v>
      </c>
      <c r="B29" s="45" t="n">
        <v>146</v>
      </c>
      <c r="C29" s="193" t="n">
        <v>0.00578328208311</v>
      </c>
      <c r="D29" s="45" t="n">
        <v>69</v>
      </c>
      <c r="E29" s="193" t="n">
        <v>0.00728881947156059</v>
      </c>
      <c r="F29" s="45" t="n">
        <v>77</v>
      </c>
      <c r="G29" s="193" t="n">
        <v>0.00463124346397092</v>
      </c>
    </row>
    <row r="30" customFormat="false" ht="15" hidden="false" customHeight="false" outlineLevel="0" collapsed="false">
      <c r="A30" s="192" t="n">
        <v>3</v>
      </c>
      <c r="B30" s="45" t="n">
        <v>615</v>
      </c>
      <c r="C30" s="193" t="n">
        <v>0.02313312833244</v>
      </c>
      <c r="D30" s="45" t="n">
        <v>271</v>
      </c>
      <c r="E30" s="193" t="n">
        <v>0.0249251594429259</v>
      </c>
      <c r="F30" s="45" t="n">
        <v>344</v>
      </c>
      <c r="G30" s="193" t="n">
        <v>0.0217618644489816</v>
      </c>
    </row>
    <row r="31" customFormat="false" ht="15" hidden="false" customHeight="false" outlineLevel="0" collapsed="false">
      <c r="A31" s="192" t="n">
        <v>2</v>
      </c>
      <c r="B31" s="45" t="n">
        <v>4624</v>
      </c>
      <c r="C31" s="193" t="n">
        <v>0.153581403221711</v>
      </c>
      <c r="D31" s="45" t="n">
        <v>1794</v>
      </c>
      <c r="E31" s="193" t="n">
        <v>0.141676428478459</v>
      </c>
      <c r="F31" s="45" t="n">
        <v>2830</v>
      </c>
      <c r="G31" s="193" t="n">
        <v>0.162691101040785</v>
      </c>
    </row>
    <row r="32" customFormat="false" ht="15" hidden="false" customHeight="false" outlineLevel="0" collapsed="false">
      <c r="A32" s="192" t="n">
        <v>1</v>
      </c>
      <c r="B32" s="45" t="n">
        <v>20474</v>
      </c>
      <c r="C32" s="193" t="n">
        <v>0.73117612209778</v>
      </c>
      <c r="D32" s="45" t="n">
        <v>8432</v>
      </c>
      <c r="E32" s="193" t="n">
        <v>0.69042040869452</v>
      </c>
      <c r="F32" s="45" t="n">
        <v>12042</v>
      </c>
      <c r="G32" s="193" t="n">
        <v>0.762362432149793</v>
      </c>
    </row>
    <row r="33" customFormat="false" ht="15" hidden="false" customHeight="false" outlineLevel="0" collapsed="false">
      <c r="A33" s="194" t="n">
        <v>0</v>
      </c>
      <c r="B33" s="51" t="n">
        <v>9529</v>
      </c>
      <c r="C33" s="196" t="n">
        <v>1</v>
      </c>
      <c r="D33" s="51" t="n">
        <v>4757</v>
      </c>
      <c r="E33" s="196" t="n">
        <v>1</v>
      </c>
      <c r="F33" s="51" t="n">
        <v>4772</v>
      </c>
      <c r="G33" s="196" t="n">
        <v>1</v>
      </c>
    </row>
    <row r="34" customFormat="false" ht="15" hidden="false" customHeight="false" outlineLevel="0" collapsed="false">
      <c r="A34" s="203" t="s">
        <v>157</v>
      </c>
      <c r="B34" s="39" t="n">
        <v>35447</v>
      </c>
      <c r="C34" s="39"/>
      <c r="D34" s="39" t="n">
        <v>15366</v>
      </c>
      <c r="E34" s="39"/>
      <c r="F34" s="39" t="n">
        <v>20081</v>
      </c>
      <c r="G34" s="89"/>
    </row>
    <row r="35" customFormat="false" ht="15" hidden="false" customHeight="false" outlineLevel="0" collapsed="false">
      <c r="A35" s="197" t="s">
        <v>271</v>
      </c>
      <c r="B35" s="22" t="n">
        <v>32451</v>
      </c>
      <c r="C35" s="32"/>
      <c r="D35" s="22" t="n">
        <v>13328</v>
      </c>
      <c r="E35" s="32"/>
      <c r="F35" s="22" t="n">
        <v>19123</v>
      </c>
      <c r="G35" s="32"/>
    </row>
    <row r="36" customFormat="false" ht="15" hidden="false" customHeight="false" outlineLevel="0" collapsed="false">
      <c r="A36" s="198" t="s">
        <v>272</v>
      </c>
      <c r="B36" s="85" t="n">
        <v>0.915479448190256</v>
      </c>
      <c r="C36" s="85"/>
      <c r="D36" s="85" t="n">
        <v>0.86736951711571</v>
      </c>
      <c r="E36" s="85"/>
      <c r="F36" s="204" t="n">
        <v>0.952293212489418</v>
      </c>
      <c r="G36" s="82"/>
    </row>
    <row r="37" customFormat="false" ht="15" hidden="false" customHeight="false" outlineLevel="0" collapsed="false">
      <c r="F37" s="45"/>
    </row>
    <row r="38" customFormat="false" ht="15" hidden="false" customHeight="false" outlineLevel="0" collapsed="false">
      <c r="F38" s="45"/>
    </row>
    <row r="39" s="59" customFormat="true" ht="15" hidden="false" customHeight="false" outlineLevel="0" collapsed="false">
      <c r="A39" s="205"/>
      <c r="B39" s="138"/>
      <c r="C39" s="138"/>
      <c r="D39" s="138"/>
      <c r="E39" s="138"/>
      <c r="F39" s="60"/>
      <c r="G39" s="138"/>
    </row>
    <row r="40" s="59" customFormat="true" ht="15" hidden="false" customHeight="false" outlineLevel="0" collapsed="false">
      <c r="A40" s="46" t="s">
        <v>273</v>
      </c>
      <c r="B40" s="80"/>
      <c r="C40" s="80"/>
      <c r="D40" s="80"/>
      <c r="E40" s="80"/>
      <c r="F40" s="45"/>
      <c r="G40" s="80"/>
    </row>
    <row r="41" s="59" customFormat="true" ht="15" hidden="false" customHeight="false" outlineLevel="0" collapsed="false">
      <c r="A41" s="0"/>
      <c r="B41" s="80"/>
      <c r="C41" s="80"/>
      <c r="D41" s="80"/>
      <c r="E41" s="80"/>
      <c r="F41" s="45"/>
      <c r="G41" s="80"/>
    </row>
    <row r="42" s="59" customFormat="true" ht="15" hidden="false" customHeight="false" outlineLevel="0" collapsed="false">
      <c r="A42" s="185" t="s">
        <v>1</v>
      </c>
      <c r="B42" s="36"/>
      <c r="C42" s="36"/>
      <c r="D42" s="36"/>
      <c r="E42" s="36"/>
      <c r="F42" s="50"/>
      <c r="G42" s="36"/>
    </row>
    <row r="43" s="59" customFormat="true" ht="15" hidden="false" customHeight="false" outlineLevel="0" collapsed="false">
      <c r="A43" s="186" t="s">
        <v>56</v>
      </c>
      <c r="B43" s="79" t="s">
        <v>149</v>
      </c>
      <c r="C43" s="79"/>
      <c r="D43" s="79" t="s">
        <v>150</v>
      </c>
      <c r="E43" s="79"/>
      <c r="F43" s="201" t="s">
        <v>151</v>
      </c>
      <c r="G43" s="79"/>
    </row>
    <row r="44" s="59" customFormat="true" ht="15" hidden="false" customHeight="false" outlineLevel="0" collapsed="false">
      <c r="A44" s="187" t="s">
        <v>148</v>
      </c>
      <c r="B44" s="188"/>
      <c r="C44" s="188" t="s">
        <v>153</v>
      </c>
      <c r="D44" s="188"/>
      <c r="E44" s="188" t="s">
        <v>153</v>
      </c>
      <c r="F44" s="202"/>
      <c r="G44" s="188" t="s">
        <v>153</v>
      </c>
    </row>
    <row r="45" s="59" customFormat="true" ht="15" hidden="false" customHeight="false" outlineLevel="0" collapsed="false">
      <c r="A45" s="187" t="s">
        <v>270</v>
      </c>
      <c r="B45" s="188"/>
      <c r="C45" s="188" t="s">
        <v>2</v>
      </c>
      <c r="D45" s="188"/>
      <c r="E45" s="188" t="s">
        <v>2</v>
      </c>
      <c r="F45" s="202"/>
      <c r="G45" s="188" t="s">
        <v>2</v>
      </c>
    </row>
    <row r="46" s="59" customFormat="true" ht="15" hidden="false" customHeight="false" outlineLevel="0" collapsed="false">
      <c r="A46" s="189" t="s">
        <v>274</v>
      </c>
      <c r="B46" s="190" t="s">
        <v>155</v>
      </c>
      <c r="C46" s="190"/>
      <c r="D46" s="190" t="s">
        <v>155</v>
      </c>
      <c r="E46" s="190"/>
      <c r="F46" s="191" t="s">
        <v>155</v>
      </c>
      <c r="G46" s="190"/>
    </row>
    <row r="47" s="59" customFormat="true" ht="15" hidden="false" customHeight="false" outlineLevel="0" collapsed="false">
      <c r="A47" s="192" t="n">
        <v>5</v>
      </c>
      <c r="B47" s="59" t="n">
        <v>3</v>
      </c>
      <c r="C47" s="206" t="n">
        <v>8.46333963381951E-005</v>
      </c>
      <c r="D47" s="80" t="n">
        <v>1</v>
      </c>
      <c r="E47" s="193" t="n">
        <v>6.5078745281791E-005</v>
      </c>
      <c r="F47" s="45" t="n">
        <v>2</v>
      </c>
      <c r="G47" s="66" t="n">
        <v>9.95966336337832E-005</v>
      </c>
    </row>
    <row r="48" s="59" customFormat="true" ht="15" hidden="false" customHeight="false" outlineLevel="0" collapsed="false">
      <c r="A48" s="192" t="n">
        <v>4</v>
      </c>
      <c r="B48" s="59" t="n">
        <v>24</v>
      </c>
      <c r="C48" s="206" t="n">
        <v>0.000761700567043756</v>
      </c>
      <c r="D48" s="80" t="n">
        <v>10</v>
      </c>
      <c r="E48" s="193" t="n">
        <v>0.000715866198099701</v>
      </c>
      <c r="F48" s="45" t="n">
        <v>14</v>
      </c>
      <c r="G48" s="66" t="n">
        <v>0.000796773069070265</v>
      </c>
    </row>
    <row r="49" s="59" customFormat="true" ht="15" hidden="false" customHeight="false" outlineLevel="0" collapsed="false">
      <c r="A49" s="192" t="n">
        <v>3</v>
      </c>
      <c r="B49" s="59" t="n">
        <v>84</v>
      </c>
      <c r="C49" s="206" t="n">
        <v>0.00313143566451322</v>
      </c>
      <c r="D49" s="80" t="n">
        <v>39</v>
      </c>
      <c r="E49" s="193" t="n">
        <v>0.00325393726408955</v>
      </c>
      <c r="F49" s="80" t="n">
        <v>45</v>
      </c>
      <c r="G49" s="66" t="n">
        <v>0.00303769732583039</v>
      </c>
    </row>
    <row r="50" s="59" customFormat="true" ht="15" hidden="false" customHeight="false" outlineLevel="0" collapsed="false">
      <c r="A50" s="192" t="n">
        <v>2</v>
      </c>
      <c r="B50" s="59" t="n">
        <v>759</v>
      </c>
      <c r="C50" s="206" t="n">
        <v>0.0245436849380766</v>
      </c>
      <c r="D50" s="80" t="n">
        <v>305</v>
      </c>
      <c r="E50" s="193" t="n">
        <v>0.0231029545750358</v>
      </c>
      <c r="F50" s="45" t="n">
        <v>454</v>
      </c>
      <c r="G50" s="66" t="n">
        <v>0.0256461331606992</v>
      </c>
    </row>
    <row r="51" s="59" customFormat="true" ht="15" hidden="false" customHeight="false" outlineLevel="0" collapsed="false">
      <c r="A51" s="192" t="n">
        <v>1</v>
      </c>
      <c r="B51" s="59" t="n">
        <v>5622</v>
      </c>
      <c r="C51" s="206" t="n">
        <v>0.183146669675854</v>
      </c>
      <c r="D51" s="45" t="n">
        <v>2031</v>
      </c>
      <c r="E51" s="193" t="n">
        <v>0.155277886242353</v>
      </c>
      <c r="F51" s="45" t="n">
        <v>3591</v>
      </c>
      <c r="G51" s="66" t="n">
        <v>0.204471888850157</v>
      </c>
    </row>
    <row r="52" s="59" customFormat="true" ht="15" hidden="false" customHeight="false" outlineLevel="0" collapsed="false">
      <c r="A52" s="194" t="n">
        <v>0</v>
      </c>
      <c r="B52" s="51" t="n">
        <v>28955</v>
      </c>
      <c r="C52" s="196" t="n">
        <v>1</v>
      </c>
      <c r="D52" s="51" t="n">
        <v>12980</v>
      </c>
      <c r="E52" s="196" t="n">
        <v>1</v>
      </c>
      <c r="F52" s="51" t="n">
        <v>15975</v>
      </c>
      <c r="G52" s="42" t="n">
        <v>1</v>
      </c>
    </row>
    <row r="53" s="59" customFormat="true" ht="15" hidden="false" customHeight="false" outlineLevel="0" collapsed="false">
      <c r="A53" s="197" t="s">
        <v>157</v>
      </c>
      <c r="B53" s="45" t="n">
        <v>35447</v>
      </c>
      <c r="C53" s="45"/>
      <c r="D53" s="45" t="n">
        <v>15366</v>
      </c>
      <c r="E53" s="45"/>
      <c r="F53" s="45" t="n">
        <v>20081</v>
      </c>
      <c r="G53" s="80"/>
    </row>
    <row r="54" s="59" customFormat="true" ht="15" hidden="false" customHeight="false" outlineLevel="0" collapsed="false">
      <c r="A54" s="197" t="s">
        <v>275</v>
      </c>
      <c r="B54" s="45" t="n">
        <v>7503</v>
      </c>
      <c r="C54" s="45"/>
      <c r="D54" s="45" t="n">
        <v>2803</v>
      </c>
      <c r="E54" s="45"/>
      <c r="F54" s="45" t="n">
        <v>4700</v>
      </c>
      <c r="G54" s="80"/>
    </row>
    <row r="55" s="59" customFormat="true" ht="15" hidden="false" customHeight="false" outlineLevel="0" collapsed="false">
      <c r="A55" s="198" t="s">
        <v>276</v>
      </c>
      <c r="B55" s="85" t="n">
        <v>0.211668124241826</v>
      </c>
      <c r="C55" s="85"/>
      <c r="D55" s="85" t="n">
        <v>0.18241572302486</v>
      </c>
      <c r="E55" s="85"/>
      <c r="F55" s="85" t="n">
        <v>0.23405208903939</v>
      </c>
      <c r="G55" s="82"/>
    </row>
    <row r="56" s="59" customFormat="true" ht="15" hidden="false" customHeight="false" outlineLevel="0" collapsed="false">
      <c r="A56" s="0"/>
      <c r="B56" s="80"/>
      <c r="C56" s="80"/>
      <c r="D56" s="80"/>
      <c r="E56" s="80"/>
      <c r="F56" s="80"/>
      <c r="G56" s="80"/>
    </row>
    <row r="57" s="59" customFormat="true" ht="15" hidden="false" customHeight="false" outlineLevel="0" collapsed="false">
      <c r="A57" s="0"/>
      <c r="B57" s="80"/>
      <c r="C57" s="80"/>
      <c r="D57" s="80"/>
      <c r="E57" s="80"/>
      <c r="F57" s="80"/>
      <c r="G57" s="80"/>
    </row>
    <row r="58" s="59" customFormat="true" ht="15" hidden="false" customHeight="false" outlineLevel="0" collapsed="false">
      <c r="A58" s="0"/>
      <c r="B58" s="80"/>
      <c r="C58" s="80"/>
      <c r="D58" s="80"/>
      <c r="E58" s="80"/>
      <c r="F58" s="80"/>
      <c r="G58" s="80"/>
    </row>
    <row r="59" s="59" customFormat="true" ht="15" hidden="false" customHeight="false" outlineLevel="0" collapsed="false">
      <c r="A59" s="0"/>
      <c r="B59" s="80"/>
      <c r="C59" s="80"/>
      <c r="D59" s="80"/>
      <c r="E59" s="80"/>
      <c r="F59" s="80"/>
      <c r="G59" s="80"/>
    </row>
    <row r="60" s="59" customFormat="true" ht="15" hidden="false" customHeight="false" outlineLevel="0" collapsed="false">
      <c r="A60" s="0"/>
      <c r="B60" s="80"/>
      <c r="C60" s="80"/>
      <c r="D60" s="80"/>
      <c r="E60" s="80"/>
      <c r="F60" s="80"/>
      <c r="G60" s="80"/>
    </row>
    <row r="61" s="59" customFormat="true" ht="15" hidden="false" customHeight="false" outlineLevel="0" collapsed="false">
      <c r="A61" s="0"/>
      <c r="B61" s="80"/>
      <c r="C61" s="80"/>
      <c r="D61" s="80"/>
      <c r="E61" s="80"/>
      <c r="F61" s="80"/>
      <c r="G61" s="80"/>
    </row>
  </sheetData>
  <mergeCells count="1"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5" min="2" style="0" width="9.42"/>
  </cols>
  <sheetData>
    <row r="1" customFormat="false" ht="15" hidden="false" customHeight="false" outlineLevel="0" collapsed="false">
      <c r="A1" s="48" t="s">
        <v>277</v>
      </c>
    </row>
    <row r="2" customFormat="false" ht="15" hidden="false" customHeight="false" outlineLevel="0" collapsed="false">
      <c r="A2" s="48" t="s">
        <v>278</v>
      </c>
    </row>
    <row r="4" customFormat="false" ht="15" hidden="false" customHeight="false" outlineLevel="0" collapsed="false">
      <c r="A4" s="73"/>
      <c r="B4" s="73" t="n">
        <v>1996</v>
      </c>
      <c r="C4" s="73" t="n">
        <v>1997</v>
      </c>
      <c r="D4" s="73" t="n">
        <v>1998</v>
      </c>
      <c r="E4" s="73" t="n">
        <v>1999</v>
      </c>
      <c r="F4" s="73" t="n">
        <v>2000</v>
      </c>
    </row>
    <row r="5" customFormat="false" ht="15" hidden="false" customHeight="false" outlineLevel="0" collapsed="false">
      <c r="A5" s="0" t="s">
        <v>179</v>
      </c>
      <c r="B5" s="98" t="n">
        <v>18281</v>
      </c>
      <c r="C5" s="98" t="n">
        <v>19046</v>
      </c>
      <c r="D5" s="98" t="n">
        <v>18691</v>
      </c>
      <c r="E5" s="98" t="n">
        <v>16933</v>
      </c>
      <c r="F5" s="23" t="n">
        <v>8212</v>
      </c>
    </row>
    <row r="6" customFormat="false" ht="15" hidden="false" customHeight="false" outlineLevel="0" collapsed="false">
      <c r="A6" s="0" t="s">
        <v>279</v>
      </c>
      <c r="B6" s="99" t="n">
        <v>0.111</v>
      </c>
      <c r="C6" s="99" t="n">
        <v>0.114</v>
      </c>
      <c r="D6" s="99" t="n">
        <v>0.114</v>
      </c>
      <c r="E6" s="99" t="n">
        <v>0.105</v>
      </c>
      <c r="F6" s="100" t="n">
        <v>0.178</v>
      </c>
    </row>
    <row r="7" customFormat="false" ht="15" hidden="false" customHeight="false" outlineLevel="0" collapsed="false">
      <c r="F7" s="23"/>
    </row>
    <row r="8" customFormat="false" ht="15" hidden="false" customHeight="false" outlineLevel="0" collapsed="false">
      <c r="A8" s="0" t="s">
        <v>182</v>
      </c>
      <c r="B8" s="98" t="n">
        <v>5933</v>
      </c>
      <c r="C8" s="98" t="n">
        <v>5791</v>
      </c>
      <c r="D8" s="102" t="n">
        <v>5192</v>
      </c>
      <c r="E8" s="102" t="n">
        <v>5381</v>
      </c>
      <c r="F8" s="23" t="n">
        <v>2626</v>
      </c>
    </row>
    <row r="9" customFormat="false" ht="15" hidden="false" customHeight="false" outlineLevel="0" collapsed="false">
      <c r="A9" s="41" t="s">
        <v>183</v>
      </c>
      <c r="B9" s="44" t="n">
        <v>0.32</v>
      </c>
      <c r="C9" s="44" t="n">
        <v>0.3</v>
      </c>
      <c r="D9" s="103" t="n">
        <v>0.28</v>
      </c>
      <c r="E9" s="103" t="n">
        <v>0.32</v>
      </c>
      <c r="F9" s="104" t="n">
        <v>0.32</v>
      </c>
    </row>
    <row r="10" customFormat="false" ht="15" hidden="false" customHeight="false" outlineLevel="0" collapsed="false">
      <c r="B10" s="105"/>
      <c r="C10" s="105"/>
      <c r="D10" s="105"/>
      <c r="F10" s="23"/>
    </row>
    <row r="11" customFormat="false" ht="15" hidden="false" customHeight="false" outlineLevel="0" collapsed="false">
      <c r="F11" s="23"/>
    </row>
    <row r="12" customFormat="false" ht="15" hidden="false" customHeight="false" outlineLevel="0" collapsed="false">
      <c r="F12" s="23"/>
    </row>
    <row r="13" customFormat="false" ht="15" hidden="false" customHeight="false" outlineLevel="0" collapsed="false">
      <c r="F13" s="23"/>
    </row>
    <row r="14" customFormat="false" ht="15" hidden="false" customHeight="false" outlineLevel="0" collapsed="false">
      <c r="F14" s="23"/>
    </row>
    <row r="15" customFormat="false" ht="15" hidden="false" customHeight="false" outlineLevel="0" collapsed="false">
      <c r="F15" s="23"/>
    </row>
    <row r="16" customFormat="false" ht="15" hidden="false" customHeight="false" outlineLevel="0" collapsed="false">
      <c r="F16" s="23"/>
    </row>
    <row r="17" customFormat="false" ht="15" hidden="false" customHeight="false" outlineLevel="0" collapsed="false">
      <c r="F17" s="23"/>
    </row>
    <row r="18" customFormat="false" ht="15" hidden="false" customHeight="false" outlineLevel="0" collapsed="false">
      <c r="F18" s="23"/>
    </row>
    <row r="19" customFormat="false" ht="15" hidden="false" customHeight="false" outlineLevel="0" collapsed="false">
      <c r="F19" s="23"/>
    </row>
    <row r="20" customFormat="false" ht="15" hidden="false" customHeight="false" outlineLevel="0" collapsed="false">
      <c r="F20" s="23"/>
    </row>
    <row r="21" customFormat="false" ht="15" hidden="false" customHeight="false" outlineLevel="0" collapsed="false">
      <c r="F21" s="23"/>
    </row>
    <row r="22" customFormat="false" ht="15" hidden="false" customHeight="false" outlineLevel="0" collapsed="false">
      <c r="F22" s="23"/>
    </row>
    <row r="23" customFormat="false" ht="15" hidden="false" customHeight="false" outlineLevel="0" collapsed="false">
      <c r="F23" s="23"/>
    </row>
    <row r="24" customFormat="false" ht="15" hidden="false" customHeight="false" outlineLevel="0" collapsed="false">
      <c r="F24" s="23"/>
    </row>
    <row r="25" customFormat="false" ht="15" hidden="false" customHeight="false" outlineLevel="0" collapsed="false">
      <c r="F25" s="23"/>
    </row>
    <row r="26" customFormat="false" ht="15" hidden="false" customHeight="false" outlineLevel="0" collapsed="false">
      <c r="F26" s="23"/>
    </row>
    <row r="27" customFormat="false" ht="15" hidden="false" customHeight="false" outlineLevel="0" collapsed="false">
      <c r="F27" s="23"/>
    </row>
    <row r="28" customFormat="false" ht="15" hidden="false" customHeight="false" outlineLevel="0" collapsed="false">
      <c r="F28" s="23"/>
    </row>
    <row r="29" customFormat="false" ht="15" hidden="false" customHeight="false" outlineLevel="0" collapsed="false">
      <c r="F29" s="23"/>
    </row>
    <row r="30" customFormat="false" ht="15" hidden="false" customHeight="false" outlineLevel="0" collapsed="false">
      <c r="F30" s="23"/>
    </row>
    <row r="31" customFormat="false" ht="15" hidden="false" customHeight="false" outlineLevel="0" collapsed="false">
      <c r="F31" s="23"/>
    </row>
    <row r="32" customFormat="false" ht="15" hidden="false" customHeight="false" outlineLevel="0" collapsed="false">
      <c r="F32" s="23"/>
    </row>
    <row r="33" customFormat="false" ht="15" hidden="false" customHeight="false" outlineLevel="0" collapsed="false">
      <c r="F33" s="23"/>
    </row>
    <row r="34" customFormat="false" ht="15" hidden="false" customHeight="false" outlineLevel="0" collapsed="false">
      <c r="F34" s="23"/>
    </row>
    <row r="35" customFormat="false" ht="15" hidden="false" customHeight="false" outlineLevel="0" collapsed="false">
      <c r="F35" s="23"/>
    </row>
    <row r="36" customFormat="false" ht="15" hidden="false" customHeight="false" outlineLevel="0" collapsed="false">
      <c r="F36" s="23"/>
    </row>
    <row r="37" customFormat="false" ht="15" hidden="false" customHeight="false" outlineLevel="0" collapsed="false">
      <c r="F37" s="23"/>
    </row>
    <row r="38" customFormat="false" ht="15" hidden="false" customHeight="false" outlineLevel="0" collapsed="false">
      <c r="F38" s="23"/>
    </row>
    <row r="39" customFormat="false" ht="15" hidden="false" customHeight="false" outlineLevel="0" collapsed="false">
      <c r="F39" s="23"/>
    </row>
    <row r="40" customFormat="false" ht="15" hidden="false" customHeight="false" outlineLevel="0" collapsed="false">
      <c r="F40" s="23"/>
    </row>
    <row r="41" customFormat="false" ht="15" hidden="false" customHeight="false" outlineLevel="0" collapsed="false">
      <c r="F41" s="23"/>
    </row>
    <row r="42" customFormat="false" ht="15" hidden="false" customHeight="false" outlineLevel="0" collapsed="false">
      <c r="F42" s="23"/>
    </row>
    <row r="43" customFormat="false" ht="15" hidden="false" customHeight="false" outlineLevel="0" collapsed="false">
      <c r="F43" s="23"/>
    </row>
    <row r="44" customFormat="false" ht="15" hidden="false" customHeight="false" outlineLevel="0" collapsed="false">
      <c r="F44" s="23"/>
    </row>
    <row r="45" customFormat="false" ht="15" hidden="false" customHeight="false" outlineLevel="0" collapsed="false">
      <c r="F45" s="23"/>
    </row>
    <row r="46" customFormat="false" ht="15" hidden="false" customHeight="false" outlineLevel="0" collapsed="false">
      <c r="F46" s="23"/>
    </row>
    <row r="47" customFormat="false" ht="15" hidden="false" customHeight="false" outlineLevel="0" collapsed="false">
      <c r="F47" s="23"/>
    </row>
    <row r="48" customFormat="false" ht="15" hidden="false" customHeight="false" outlineLevel="0" collapsed="false">
      <c r="F48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38.84"/>
    <col collapsed="false" customWidth="true" hidden="false" outlineLevel="0" max="7" min="2" style="6" width="9.13"/>
    <col collapsed="false" customWidth="true" hidden="false" outlineLevel="0" max="8" min="8" style="6" width="10.84"/>
  </cols>
  <sheetData>
    <row r="1" customFormat="false" ht="15" hidden="false" customHeight="false" outlineLevel="0" collapsed="false">
      <c r="A1" s="33" t="s">
        <v>280</v>
      </c>
    </row>
    <row r="3" customFormat="false" ht="15" hidden="false" customHeight="false" outlineLevel="0" collapsed="false">
      <c r="A3" s="4" t="s">
        <v>1</v>
      </c>
    </row>
    <row r="4" customFormat="false" ht="15" hidden="false" customHeight="false" outlineLevel="0" collapsed="false">
      <c r="A4" s="38"/>
      <c r="B4" s="38"/>
      <c r="C4" s="38"/>
      <c r="D4" s="38"/>
      <c r="E4" s="38"/>
      <c r="F4" s="38"/>
      <c r="G4" s="35" t="s">
        <v>2</v>
      </c>
      <c r="H4" s="0"/>
    </row>
    <row r="5" customFormat="false" ht="15" hidden="false" customHeight="false" outlineLevel="0" collapsed="false">
      <c r="C5" s="207"/>
      <c r="G5" s="34" t="s">
        <v>3</v>
      </c>
      <c r="H5" s="0"/>
    </row>
    <row r="6" customFormat="false" ht="15" hidden="false" customHeight="false" outlineLevel="0" collapsed="false">
      <c r="A6" s="18" t="s">
        <v>4</v>
      </c>
      <c r="B6" s="41" t="n">
        <v>1996</v>
      </c>
      <c r="C6" s="41" t="n">
        <v>1997</v>
      </c>
      <c r="D6" s="41" t="n">
        <v>1998</v>
      </c>
      <c r="E6" s="41" t="n">
        <v>1999</v>
      </c>
      <c r="F6" s="41" t="n">
        <v>2000</v>
      </c>
      <c r="G6" s="82" t="s">
        <v>5</v>
      </c>
      <c r="H6" s="0"/>
    </row>
    <row r="7" customFormat="false" ht="15" hidden="false" customHeight="false" outlineLevel="0" collapsed="false">
      <c r="A7" s="6" t="s">
        <v>6</v>
      </c>
      <c r="B7" s="22" t="n">
        <v>1</v>
      </c>
      <c r="C7" s="22" t="n">
        <v>4</v>
      </c>
      <c r="D7" s="22" t="s">
        <v>87</v>
      </c>
      <c r="E7" s="22" t="s">
        <v>87</v>
      </c>
      <c r="F7" s="0" t="n">
        <v>1</v>
      </c>
      <c r="G7" s="22" t="s">
        <v>87</v>
      </c>
      <c r="H7" s="0"/>
    </row>
    <row r="8" customFormat="false" ht="15" hidden="false" customHeight="false" outlineLevel="0" collapsed="false">
      <c r="A8" s="6" t="s">
        <v>7</v>
      </c>
      <c r="B8" s="22" t="n">
        <v>1528</v>
      </c>
      <c r="C8" s="22" t="n">
        <v>1669</v>
      </c>
      <c r="D8" s="22" t="n">
        <v>1458</v>
      </c>
      <c r="E8" s="22" t="n">
        <v>1601</v>
      </c>
      <c r="F8" s="23" t="n">
        <v>1610</v>
      </c>
      <c r="G8" s="66" t="n">
        <f aca="false">(F8-E8)/E8</f>
        <v>0.00562148657089319</v>
      </c>
      <c r="H8" s="0"/>
    </row>
    <row r="9" customFormat="false" ht="15" hidden="false" customHeight="false" outlineLevel="0" collapsed="false">
      <c r="A9" s="6" t="s">
        <v>10</v>
      </c>
      <c r="B9" s="22" t="n">
        <v>506</v>
      </c>
      <c r="C9" s="22" t="n">
        <v>407</v>
      </c>
      <c r="D9" s="22" t="n">
        <v>328</v>
      </c>
      <c r="E9" s="22" t="n">
        <v>452</v>
      </c>
      <c r="F9" s="23" t="n">
        <v>410</v>
      </c>
      <c r="G9" s="66" t="n">
        <f aca="false">(F9-E9)/E9</f>
        <v>-0.0929203539823009</v>
      </c>
      <c r="H9" s="0"/>
    </row>
    <row r="10" customFormat="false" ht="15" hidden="false" customHeight="false" outlineLevel="0" collapsed="false">
      <c r="A10" s="6" t="s">
        <v>11</v>
      </c>
      <c r="B10" s="22" t="n">
        <v>17</v>
      </c>
      <c r="C10" s="22" t="n">
        <v>18</v>
      </c>
      <c r="D10" s="22" t="n">
        <v>17</v>
      </c>
      <c r="E10" s="22" t="n">
        <v>20</v>
      </c>
      <c r="F10" s="23" t="n">
        <v>16</v>
      </c>
      <c r="G10" s="66" t="n">
        <f aca="false">(F10-E10)/E10</f>
        <v>-0.2</v>
      </c>
      <c r="H10" s="0"/>
    </row>
    <row r="11" customFormat="false" ht="15" hidden="false" customHeight="false" outlineLevel="0" collapsed="false">
      <c r="A11" s="6" t="s">
        <v>13</v>
      </c>
      <c r="B11" s="22" t="n">
        <v>200</v>
      </c>
      <c r="C11" s="22" t="n">
        <v>198</v>
      </c>
      <c r="D11" s="22" t="n">
        <v>177</v>
      </c>
      <c r="E11" s="22" t="n">
        <v>184</v>
      </c>
      <c r="F11" s="23" t="n">
        <v>148</v>
      </c>
      <c r="G11" s="66" t="n">
        <f aca="false">(F11-E11)/E11</f>
        <v>-0.195652173913044</v>
      </c>
      <c r="H11" s="0"/>
    </row>
    <row r="12" customFormat="false" ht="15" hidden="false" customHeight="false" outlineLevel="0" collapsed="false">
      <c r="A12" s="6" t="s">
        <v>14</v>
      </c>
      <c r="B12" s="22" t="n">
        <v>4</v>
      </c>
      <c r="C12" s="22" t="n">
        <v>10</v>
      </c>
      <c r="D12" s="22" t="n">
        <v>8</v>
      </c>
      <c r="E12" s="22" t="n">
        <v>8</v>
      </c>
      <c r="F12" s="23" t="n">
        <v>10</v>
      </c>
      <c r="G12" s="66" t="n">
        <f aca="false">(F12-E12)/E12</f>
        <v>0.25</v>
      </c>
      <c r="H12" s="0"/>
    </row>
    <row r="13" customFormat="false" ht="15" hidden="false" customHeight="false" outlineLevel="0" collapsed="false">
      <c r="A13" s="6" t="s">
        <v>15</v>
      </c>
      <c r="B13" s="22" t="n">
        <v>30</v>
      </c>
      <c r="C13" s="22" t="n">
        <v>32</v>
      </c>
      <c r="D13" s="22" t="n">
        <v>30</v>
      </c>
      <c r="E13" s="22" t="n">
        <v>26</v>
      </c>
      <c r="F13" s="23" t="n">
        <v>35</v>
      </c>
      <c r="G13" s="66" t="n">
        <f aca="false">(F13-E13)/E13</f>
        <v>0.346153846153846</v>
      </c>
      <c r="H13" s="0"/>
    </row>
    <row r="14" customFormat="false" ht="15" hidden="false" customHeight="false" outlineLevel="0" collapsed="false">
      <c r="A14" s="6" t="s">
        <v>16</v>
      </c>
      <c r="B14" s="22" t="n">
        <v>3</v>
      </c>
      <c r="C14" s="22" t="n">
        <v>3</v>
      </c>
      <c r="D14" s="22" t="n">
        <v>2</v>
      </c>
      <c r="E14" s="22" t="n">
        <v>2</v>
      </c>
      <c r="F14" s="45" t="s">
        <v>87</v>
      </c>
      <c r="G14" s="66" t="s">
        <v>87</v>
      </c>
      <c r="H14" s="0"/>
    </row>
    <row r="15" customFormat="false" ht="15" hidden="false" customHeight="false" outlineLevel="0" collapsed="false">
      <c r="A15" s="6" t="s">
        <v>17</v>
      </c>
      <c r="B15" s="22" t="n">
        <v>57</v>
      </c>
      <c r="C15" s="22" t="n">
        <v>52</v>
      </c>
      <c r="D15" s="22" t="n">
        <v>49</v>
      </c>
      <c r="E15" s="22" t="n">
        <v>78</v>
      </c>
      <c r="F15" s="23" t="n">
        <v>78</v>
      </c>
      <c r="G15" s="66" t="n">
        <f aca="false">(F15-E15)/E15</f>
        <v>0</v>
      </c>
      <c r="H15" s="0"/>
    </row>
    <row r="16" customFormat="false" ht="15" hidden="false" customHeight="false" outlineLevel="0" collapsed="false">
      <c r="B16" s="22"/>
      <c r="C16" s="22"/>
      <c r="D16" s="22"/>
      <c r="E16" s="22"/>
      <c r="F16" s="22"/>
      <c r="G16" s="66"/>
      <c r="H16" s="0"/>
    </row>
    <row r="17" customFormat="false" ht="15" hidden="false" customHeight="false" outlineLevel="0" collapsed="false">
      <c r="A17" s="6" t="s">
        <v>19</v>
      </c>
      <c r="B17" s="22" t="n">
        <v>30</v>
      </c>
      <c r="C17" s="22" t="n">
        <v>22</v>
      </c>
      <c r="D17" s="22" t="n">
        <v>34</v>
      </c>
      <c r="E17" s="22" t="n">
        <v>27</v>
      </c>
      <c r="F17" s="23" t="n">
        <v>19</v>
      </c>
      <c r="G17" s="66" t="n">
        <f aca="false">(F17-E17)/E17</f>
        <v>-0.296296296296296</v>
      </c>
      <c r="H17" s="0"/>
    </row>
    <row r="18" customFormat="false" ht="15" hidden="false" customHeight="false" outlineLevel="0" collapsed="false">
      <c r="A18" s="6" t="s">
        <v>281</v>
      </c>
      <c r="B18" s="22" t="n">
        <v>2296</v>
      </c>
      <c r="C18" s="22" t="n">
        <v>2384</v>
      </c>
      <c r="D18" s="22" t="n">
        <v>2307</v>
      </c>
      <c r="E18" s="22" t="n">
        <v>2452</v>
      </c>
      <c r="F18" s="23" t="n">
        <v>2421</v>
      </c>
      <c r="G18" s="66" t="n">
        <f aca="false">(F18-E18)/E18</f>
        <v>-0.0126427406199021</v>
      </c>
      <c r="H18" s="0"/>
    </row>
    <row r="19" customFormat="false" ht="15" hidden="false" customHeight="false" outlineLevel="0" collapsed="false">
      <c r="A19" s="6" t="s">
        <v>282</v>
      </c>
      <c r="B19" s="22" t="n">
        <v>250</v>
      </c>
      <c r="C19" s="22" t="n">
        <v>228</v>
      </c>
      <c r="D19" s="22" t="n">
        <v>209</v>
      </c>
      <c r="E19" s="22" t="n">
        <v>217</v>
      </c>
      <c r="F19" s="23" t="n">
        <v>194</v>
      </c>
      <c r="G19" s="66" t="n">
        <f aca="false">(F19-E19)/E19</f>
        <v>-0.105990783410138</v>
      </c>
      <c r="H19" s="0"/>
    </row>
    <row r="20" customFormat="false" ht="15" hidden="false" customHeight="false" outlineLevel="0" collapsed="false">
      <c r="A20" s="6" t="s">
        <v>283</v>
      </c>
      <c r="B20" s="22" t="n">
        <v>423</v>
      </c>
      <c r="C20" s="22" t="n">
        <v>413</v>
      </c>
      <c r="D20" s="22" t="n">
        <v>420</v>
      </c>
      <c r="E20" s="22" t="n">
        <v>379</v>
      </c>
      <c r="F20" s="23" t="n">
        <v>405</v>
      </c>
      <c r="G20" s="66" t="n">
        <f aca="false">(F20-E20)/E20</f>
        <v>0.0686015831134565</v>
      </c>
      <c r="H20" s="0"/>
    </row>
    <row r="21" customFormat="false" ht="15" hidden="false" customHeight="false" outlineLevel="0" collapsed="false">
      <c r="A21" s="6" t="s">
        <v>284</v>
      </c>
      <c r="B21" s="22" t="n">
        <v>65</v>
      </c>
      <c r="C21" s="22" t="n">
        <v>46</v>
      </c>
      <c r="D21" s="22" t="n">
        <v>41</v>
      </c>
      <c r="E21" s="22" t="n">
        <v>46</v>
      </c>
      <c r="F21" s="23" t="n">
        <v>50</v>
      </c>
      <c r="G21" s="66" t="n">
        <f aca="false">(F21-E21)/E21</f>
        <v>0.0869565217391304</v>
      </c>
      <c r="H21" s="0"/>
    </row>
    <row r="22" customFormat="false" ht="15" hidden="false" customHeight="false" outlineLevel="0" collapsed="false">
      <c r="A22" s="6" t="s">
        <v>285</v>
      </c>
      <c r="B22" s="22" t="n">
        <v>137</v>
      </c>
      <c r="C22" s="22" t="n">
        <v>147</v>
      </c>
      <c r="D22" s="22" t="n">
        <v>120</v>
      </c>
      <c r="E22" s="22" t="n">
        <v>148</v>
      </c>
      <c r="F22" s="23" t="n">
        <v>151</v>
      </c>
      <c r="G22" s="66" t="n">
        <f aca="false">(F22-E22)/E22</f>
        <v>0.0202702702702703</v>
      </c>
      <c r="H22" s="0"/>
    </row>
    <row r="23" customFormat="false" ht="15" hidden="false" customHeight="false" outlineLevel="0" collapsed="false">
      <c r="B23" s="22"/>
      <c r="C23" s="22"/>
      <c r="D23" s="22"/>
      <c r="E23" s="22"/>
      <c r="F23" s="22"/>
      <c r="G23" s="66"/>
      <c r="H23" s="0"/>
    </row>
    <row r="24" customFormat="false" ht="15" hidden="false" customHeight="false" outlineLevel="0" collapsed="false">
      <c r="A24" s="6" t="s">
        <v>21</v>
      </c>
      <c r="B24" s="22" t="n">
        <v>1092</v>
      </c>
      <c r="C24" s="22" t="n">
        <v>1220</v>
      </c>
      <c r="D24" s="22" t="n">
        <v>1229</v>
      </c>
      <c r="E24" s="22" t="n">
        <v>1273</v>
      </c>
      <c r="F24" s="23" t="n">
        <v>1257</v>
      </c>
      <c r="G24" s="66" t="n">
        <f aca="false">(F24-E24)/E24</f>
        <v>-0.0125687352710134</v>
      </c>
      <c r="H24" s="0"/>
    </row>
    <row r="25" customFormat="false" ht="15" hidden="false" customHeight="false" outlineLevel="0" collapsed="false">
      <c r="A25" s="6" t="s">
        <v>22</v>
      </c>
      <c r="B25" s="22" t="n">
        <v>1881</v>
      </c>
      <c r="C25" s="22" t="n">
        <v>1927</v>
      </c>
      <c r="D25" s="22" t="n">
        <v>1783</v>
      </c>
      <c r="E25" s="22" t="n">
        <v>1724</v>
      </c>
      <c r="F25" s="23" t="n">
        <v>1560</v>
      </c>
      <c r="G25" s="66" t="n">
        <f aca="false">(F25-E25)/E25</f>
        <v>-0.0951276102088167</v>
      </c>
      <c r="H25" s="0"/>
    </row>
    <row r="26" customFormat="false" ht="15" hidden="false" customHeight="false" outlineLevel="0" collapsed="false">
      <c r="A26" s="6" t="s">
        <v>23</v>
      </c>
      <c r="B26" s="22" t="n">
        <v>1014</v>
      </c>
      <c r="C26" s="22" t="n">
        <v>1170</v>
      </c>
      <c r="D26" s="22" t="n">
        <v>996</v>
      </c>
      <c r="E26" s="22" t="n">
        <v>1088</v>
      </c>
      <c r="F26" s="23" t="n">
        <v>1105</v>
      </c>
      <c r="G26" s="66" t="n">
        <f aca="false">(F26-E26)/E26</f>
        <v>0.015625</v>
      </c>
      <c r="H26" s="0"/>
    </row>
    <row r="27" customFormat="false" ht="15" hidden="false" customHeight="false" outlineLevel="0" collapsed="false">
      <c r="B27" s="22"/>
      <c r="C27" s="22"/>
      <c r="D27" s="22"/>
      <c r="E27" s="22"/>
      <c r="F27" s="22"/>
      <c r="G27" s="66"/>
      <c r="H27" s="0"/>
    </row>
    <row r="28" customFormat="false" ht="15" hidden="false" customHeight="false" outlineLevel="0" collapsed="false">
      <c r="A28" s="6" t="s">
        <v>25</v>
      </c>
      <c r="B28" s="22" t="n">
        <v>3</v>
      </c>
      <c r="C28" s="22" t="n">
        <v>3</v>
      </c>
      <c r="D28" s="22" t="n">
        <v>12</v>
      </c>
      <c r="E28" s="22" t="n">
        <v>11</v>
      </c>
      <c r="F28" s="23" t="n">
        <v>12</v>
      </c>
      <c r="G28" s="66" t="n">
        <f aca="false">(F28-E28)/E28</f>
        <v>0.0909090909090909</v>
      </c>
      <c r="H28" s="0"/>
    </row>
    <row r="29" customFormat="false" ht="15" hidden="false" customHeight="false" outlineLevel="0" collapsed="false">
      <c r="A29" s="6" t="s">
        <v>27</v>
      </c>
      <c r="B29" s="22" t="n">
        <v>41</v>
      </c>
      <c r="C29" s="22" t="n">
        <v>39</v>
      </c>
      <c r="D29" s="22" t="n">
        <v>46</v>
      </c>
      <c r="E29" s="22" t="n">
        <v>40</v>
      </c>
      <c r="F29" s="23" t="n">
        <v>52</v>
      </c>
      <c r="G29" s="66" t="n">
        <f aca="false">(F29-E29)/E29</f>
        <v>0.3</v>
      </c>
      <c r="H29" s="0"/>
    </row>
    <row r="30" customFormat="false" ht="15" hidden="false" customHeight="false" outlineLevel="0" collapsed="false">
      <c r="A30" s="6" t="s">
        <v>28</v>
      </c>
      <c r="B30" s="22" t="n">
        <v>355</v>
      </c>
      <c r="C30" s="22" t="n">
        <v>489</v>
      </c>
      <c r="D30" s="22" t="n">
        <v>433</v>
      </c>
      <c r="E30" s="22" t="n">
        <v>468</v>
      </c>
      <c r="F30" s="23" t="n">
        <v>469</v>
      </c>
      <c r="G30" s="66" t="n">
        <f aca="false">(F30-E30)/E30</f>
        <v>0.00213675213675214</v>
      </c>
      <c r="H30" s="0"/>
    </row>
    <row r="31" customFormat="false" ht="15" hidden="false" customHeight="false" outlineLevel="0" collapsed="false">
      <c r="A31" s="6" t="s">
        <v>29</v>
      </c>
      <c r="B31" s="22" t="n">
        <v>574</v>
      </c>
      <c r="C31" s="22" t="n">
        <v>615</v>
      </c>
      <c r="D31" s="22" t="n">
        <v>609</v>
      </c>
      <c r="E31" s="22" t="n">
        <v>623</v>
      </c>
      <c r="F31" s="23" t="n">
        <v>638</v>
      </c>
      <c r="G31" s="66" t="n">
        <f aca="false">(F31-E31)/E31</f>
        <v>0.0240770465489567</v>
      </c>
      <c r="H31" s="0"/>
    </row>
    <row r="32" customFormat="false" ht="15" hidden="false" customHeight="false" outlineLevel="0" collapsed="false">
      <c r="A32" s="6" t="s">
        <v>30</v>
      </c>
      <c r="B32" s="22" t="n">
        <v>339</v>
      </c>
      <c r="C32" s="22" t="n">
        <v>333</v>
      </c>
      <c r="D32" s="22" t="n">
        <v>355</v>
      </c>
      <c r="E32" s="22" t="n">
        <v>404</v>
      </c>
      <c r="F32" s="23" t="n">
        <v>440</v>
      </c>
      <c r="G32" s="66" t="n">
        <f aca="false">(F32-E32)/E32</f>
        <v>0.0891089108910891</v>
      </c>
      <c r="H32" s="0"/>
    </row>
    <row r="33" customFormat="false" ht="15" hidden="false" customHeight="false" outlineLevel="0" collapsed="false">
      <c r="A33" s="6" t="s">
        <v>31</v>
      </c>
      <c r="B33" s="22" t="n">
        <v>11</v>
      </c>
      <c r="C33" s="22" t="n">
        <v>13</v>
      </c>
      <c r="D33" s="22" t="n">
        <v>15</v>
      </c>
      <c r="E33" s="22" t="n">
        <v>12</v>
      </c>
      <c r="F33" s="23" t="n">
        <v>17</v>
      </c>
      <c r="G33" s="66" t="n">
        <f aca="false">(F33-E33)/E33</f>
        <v>0.416666666666667</v>
      </c>
      <c r="H33" s="0"/>
    </row>
    <row r="34" customFormat="false" ht="15" hidden="false" customHeight="false" outlineLevel="0" collapsed="false">
      <c r="B34" s="22"/>
      <c r="C34" s="22"/>
      <c r="D34" s="22"/>
      <c r="E34" s="22"/>
      <c r="F34" s="22"/>
      <c r="G34" s="66"/>
      <c r="H34" s="0"/>
    </row>
    <row r="35" customFormat="false" ht="15" hidden="false" customHeight="false" outlineLevel="0" collapsed="false">
      <c r="A35" s="6" t="s">
        <v>34</v>
      </c>
      <c r="B35" s="22" t="n">
        <v>244</v>
      </c>
      <c r="C35" s="22" t="n">
        <v>262</v>
      </c>
      <c r="D35" s="22" t="n">
        <v>233</v>
      </c>
      <c r="E35" s="22" t="n">
        <v>303</v>
      </c>
      <c r="F35" s="23" t="n">
        <v>301</v>
      </c>
      <c r="G35" s="66" t="n">
        <f aca="false">(F35-E35)/E35</f>
        <v>-0.0066006600660066</v>
      </c>
      <c r="H35" s="0"/>
    </row>
    <row r="36" customFormat="false" ht="15" hidden="false" customHeight="false" outlineLevel="0" collapsed="false">
      <c r="A36" s="6" t="s">
        <v>189</v>
      </c>
      <c r="B36" s="22" t="n">
        <v>4</v>
      </c>
      <c r="C36" s="22" t="n">
        <v>3</v>
      </c>
      <c r="D36" s="22" t="n">
        <v>4</v>
      </c>
      <c r="E36" s="22" t="n">
        <v>1</v>
      </c>
      <c r="F36" s="45" t="s">
        <v>87</v>
      </c>
      <c r="G36" s="66" t="s">
        <v>87</v>
      </c>
      <c r="H36" s="0"/>
    </row>
    <row r="37" customFormat="false" ht="15" hidden="false" customHeight="false" outlineLevel="0" collapsed="false">
      <c r="A37" s="6" t="s">
        <v>39</v>
      </c>
      <c r="B37" s="22" t="n">
        <v>22</v>
      </c>
      <c r="C37" s="22" t="n">
        <v>30</v>
      </c>
      <c r="D37" s="22" t="n">
        <v>21</v>
      </c>
      <c r="E37" s="22" t="n">
        <v>30</v>
      </c>
      <c r="F37" s="23" t="n">
        <v>24</v>
      </c>
      <c r="G37" s="66" t="n">
        <f aca="false">(F37-E37)/E37</f>
        <v>-0.2</v>
      </c>
      <c r="H37" s="0"/>
    </row>
    <row r="38" customFormat="false" ht="15" hidden="false" customHeight="false" outlineLevel="0" collapsed="false">
      <c r="B38" s="22"/>
      <c r="C38" s="22"/>
      <c r="D38" s="22"/>
      <c r="E38" s="22"/>
      <c r="F38" s="22"/>
      <c r="G38" s="66"/>
      <c r="H38" s="0"/>
    </row>
    <row r="39" customFormat="false" ht="15" hidden="false" customHeight="false" outlineLevel="0" collapsed="false">
      <c r="A39" s="6" t="s">
        <v>286</v>
      </c>
      <c r="B39" s="22" t="n">
        <v>787</v>
      </c>
      <c r="C39" s="22" t="n">
        <v>890</v>
      </c>
      <c r="D39" s="22" t="n">
        <v>888</v>
      </c>
      <c r="E39" s="22" t="n">
        <v>940</v>
      </c>
      <c r="F39" s="23" t="n">
        <v>1014</v>
      </c>
      <c r="G39" s="66" t="n">
        <f aca="false">(F39-E39)/E39</f>
        <v>0.0787234042553192</v>
      </c>
      <c r="H39" s="0"/>
    </row>
    <row r="40" customFormat="false" ht="15" hidden="false" customHeight="false" outlineLevel="0" collapsed="false">
      <c r="A40" s="6" t="s">
        <v>287</v>
      </c>
      <c r="B40" s="22" t="n">
        <v>49</v>
      </c>
      <c r="C40" s="22" t="n">
        <v>40</v>
      </c>
      <c r="D40" s="22" t="n">
        <v>39</v>
      </c>
      <c r="E40" s="22" t="n">
        <v>49</v>
      </c>
      <c r="F40" s="23" t="n">
        <v>43</v>
      </c>
      <c r="G40" s="66" t="n">
        <f aca="false">(F40-E40)/E40</f>
        <v>-0.122448979591837</v>
      </c>
      <c r="H40" s="0"/>
    </row>
    <row r="41" customFormat="false" ht="15" hidden="false" customHeight="false" outlineLevel="0" collapsed="false">
      <c r="A41" s="6" t="s">
        <v>42</v>
      </c>
      <c r="B41" s="22" t="n">
        <v>310</v>
      </c>
      <c r="C41" s="22" t="n">
        <v>377</v>
      </c>
      <c r="D41" s="22" t="n">
        <v>429</v>
      </c>
      <c r="E41" s="22" t="n">
        <v>501</v>
      </c>
      <c r="F41" s="23" t="n">
        <v>525</v>
      </c>
      <c r="G41" s="66" t="n">
        <f aca="false">(F41-E41)/E41</f>
        <v>0.0479041916167665</v>
      </c>
      <c r="H41" s="0"/>
    </row>
    <row r="42" customFormat="false" ht="15" hidden="false" customHeight="false" outlineLevel="0" collapsed="false">
      <c r="B42" s="22"/>
      <c r="C42" s="22"/>
      <c r="D42" s="22"/>
      <c r="E42" s="22"/>
      <c r="F42" s="22"/>
      <c r="G42" s="66"/>
      <c r="H42" s="0"/>
    </row>
    <row r="43" customFormat="false" ht="15" hidden="false" customHeight="false" outlineLevel="0" collapsed="false">
      <c r="A43" s="73" t="s">
        <v>52</v>
      </c>
      <c r="B43" s="27" t="n">
        <f aca="false">SUM(B7:B42)</f>
        <v>12273</v>
      </c>
      <c r="C43" s="27" t="n">
        <f aca="false">SUM(C7:C42)</f>
        <v>13044</v>
      </c>
      <c r="D43" s="27" t="n">
        <f aca="false">SUM(D7:D42)</f>
        <v>12292</v>
      </c>
      <c r="E43" s="27" t="n">
        <f aca="false">SUM(E7:E42)</f>
        <v>13107</v>
      </c>
      <c r="F43" s="27" t="n">
        <v>13005</v>
      </c>
      <c r="G43" s="110" t="n">
        <f aca="false">(F43-E43)/E43</f>
        <v>-0.00778210116731518</v>
      </c>
      <c r="H43" s="0"/>
    </row>
    <row r="44" customFormat="false" ht="15" hidden="false" customHeight="false" outlineLevel="0" collapsed="false">
      <c r="A44" s="38"/>
      <c r="B44" s="39"/>
      <c r="C44" s="39"/>
      <c r="D44" s="39"/>
      <c r="E44" s="39"/>
      <c r="F44" s="39"/>
      <c r="G44" s="66"/>
      <c r="H44" s="0"/>
    </row>
    <row r="45" customFormat="false" ht="15" hidden="false" customHeight="false" outlineLevel="0" collapsed="false">
      <c r="A45" s="41" t="s">
        <v>288</v>
      </c>
      <c r="B45" s="51" t="s">
        <v>87</v>
      </c>
      <c r="C45" s="51" t="n">
        <v>2</v>
      </c>
      <c r="D45" s="51" t="n">
        <v>3</v>
      </c>
      <c r="E45" s="51" t="n">
        <v>1</v>
      </c>
      <c r="F45" s="41" t="n">
        <v>4</v>
      </c>
      <c r="G45" s="42" t="n">
        <f aca="false">(F45-E45)/E45</f>
        <v>3</v>
      </c>
      <c r="H4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31.7"/>
    <col collapsed="false" customWidth="true" hidden="false" outlineLevel="0" max="2" min="2" style="32" width="9.13"/>
    <col collapsed="false" customWidth="true" hidden="false" outlineLevel="0" max="9" min="3" style="6" width="9.13"/>
    <col collapsed="false" customWidth="true" hidden="false" outlineLevel="0" max="10" min="10" style="6" width="9.57"/>
    <col collapsed="false" customWidth="true" hidden="false" outlineLevel="0" max="21" min="11" style="6" width="9.13"/>
  </cols>
  <sheetData>
    <row r="1" customFormat="false" ht="15" hidden="false" customHeight="false" outlineLevel="0" collapsed="false">
      <c r="A1" s="33" t="s">
        <v>53</v>
      </c>
    </row>
    <row r="2" customFormat="false" ht="15" hidden="false" customHeight="false" outlineLevel="0" collapsed="false">
      <c r="B2" s="32" t="str">
        <f aca="false">UPPER(A2)</f>
        <v/>
      </c>
    </row>
    <row r="3" customFormat="false" ht="15" hidden="false" customHeight="false" outlineLevel="0" collapsed="false">
      <c r="A3" s="4" t="s">
        <v>54</v>
      </c>
      <c r="B3" s="3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10"/>
      <c r="B4" s="35"/>
      <c r="C4" s="10"/>
      <c r="D4" s="10"/>
      <c r="E4" s="10"/>
      <c r="F4" s="10" t="s">
        <v>55</v>
      </c>
      <c r="G4" s="10"/>
      <c r="H4" s="10"/>
      <c r="I4" s="10"/>
      <c r="J4" s="35" t="s">
        <v>56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false" outlineLevel="0" collapsed="false">
      <c r="A5" s="18" t="s">
        <v>4</v>
      </c>
      <c r="B5" s="36" t="s">
        <v>57</v>
      </c>
      <c r="C5" s="18" t="n">
        <v>1</v>
      </c>
      <c r="D5" s="18" t="n">
        <v>2</v>
      </c>
      <c r="E5" s="18" t="n">
        <v>3</v>
      </c>
      <c r="F5" s="18" t="n">
        <v>4</v>
      </c>
      <c r="G5" s="18" t="n">
        <v>5</v>
      </c>
      <c r="H5" s="18" t="n">
        <v>6</v>
      </c>
      <c r="I5" s="18" t="n">
        <v>7</v>
      </c>
      <c r="J5" s="36" t="s">
        <v>58</v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" hidden="false" customHeight="false" outlineLevel="0" collapsed="false">
      <c r="A6" s="6" t="s">
        <v>6</v>
      </c>
      <c r="B6" s="23" t="n">
        <v>13</v>
      </c>
      <c r="C6" s="23" t="n">
        <v>10</v>
      </c>
      <c r="D6" s="23" t="n">
        <v>2</v>
      </c>
      <c r="E6" s="23" t="n">
        <v>1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5</v>
      </c>
    </row>
    <row r="7" customFormat="false" ht="15" hidden="false" customHeight="false" outlineLevel="0" collapsed="false">
      <c r="A7" s="6" t="s">
        <v>7</v>
      </c>
      <c r="B7" s="23" t="n">
        <v>59577</v>
      </c>
      <c r="C7" s="23" t="n">
        <v>6893</v>
      </c>
      <c r="D7" s="23" t="n">
        <v>17579</v>
      </c>
      <c r="E7" s="23" t="n">
        <v>19821</v>
      </c>
      <c r="F7" s="23" t="n">
        <v>11747</v>
      </c>
      <c r="G7" s="23" t="n">
        <v>2179</v>
      </c>
      <c r="H7" s="23" t="n">
        <v>100</v>
      </c>
      <c r="I7" s="23" t="n">
        <v>0</v>
      </c>
      <c r="J7" s="23" t="n">
        <v>466</v>
      </c>
    </row>
    <row r="8" customFormat="false" ht="15" hidden="false" customHeight="false" outlineLevel="0" collapsed="false">
      <c r="A8" s="6" t="s">
        <v>8</v>
      </c>
      <c r="B8" s="23" t="n">
        <v>6</v>
      </c>
      <c r="C8" s="23" t="n">
        <v>0</v>
      </c>
      <c r="D8" s="23" t="n">
        <v>2</v>
      </c>
      <c r="E8" s="23" t="n">
        <v>2</v>
      </c>
      <c r="F8" s="23" t="n">
        <v>1</v>
      </c>
      <c r="G8" s="23" t="n">
        <v>1</v>
      </c>
      <c r="H8" s="23" t="n">
        <v>0</v>
      </c>
      <c r="I8" s="23" t="n">
        <v>0</v>
      </c>
      <c r="J8" s="23" t="n">
        <v>6</v>
      </c>
    </row>
    <row r="9" customFormat="false" ht="15" hidden="false" customHeight="false" outlineLevel="0" collapsed="false">
      <c r="A9" s="6" t="s">
        <v>9</v>
      </c>
      <c r="B9" s="23" t="n">
        <v>7</v>
      </c>
      <c r="C9" s="23" t="n">
        <v>0</v>
      </c>
      <c r="D9" s="23" t="n">
        <v>2</v>
      </c>
      <c r="E9" s="23" t="n">
        <v>2</v>
      </c>
      <c r="F9" s="23" t="n">
        <v>2</v>
      </c>
      <c r="G9" s="23" t="n">
        <v>1</v>
      </c>
      <c r="H9" s="23" t="n">
        <v>0</v>
      </c>
      <c r="I9" s="23" t="n">
        <v>0</v>
      </c>
      <c r="J9" s="23" t="n">
        <v>4</v>
      </c>
    </row>
    <row r="10" customFormat="false" ht="15" hidden="false" customHeight="false" outlineLevel="0" collapsed="false">
      <c r="A10" s="6" t="s">
        <v>10</v>
      </c>
      <c r="B10" s="23" t="n">
        <v>38362</v>
      </c>
      <c r="C10" s="23" t="n">
        <v>6278</v>
      </c>
      <c r="D10" s="23" t="n">
        <v>7911</v>
      </c>
      <c r="E10" s="23" t="n">
        <v>8758</v>
      </c>
      <c r="F10" s="23" t="n">
        <v>7898</v>
      </c>
      <c r="G10" s="23" t="n">
        <v>4208</v>
      </c>
      <c r="H10" s="23" t="n">
        <v>1442</v>
      </c>
      <c r="I10" s="23" t="n">
        <v>48</v>
      </c>
      <c r="J10" s="23" t="n">
        <v>421</v>
      </c>
    </row>
    <row r="11" customFormat="false" ht="15" hidden="false" customHeight="false" outlineLevel="0" collapsed="false">
      <c r="A11" s="6" t="s">
        <v>11</v>
      </c>
      <c r="B11" s="23" t="n">
        <v>117</v>
      </c>
      <c r="C11" s="23" t="n">
        <v>55</v>
      </c>
      <c r="D11" s="23" t="n">
        <v>35</v>
      </c>
      <c r="E11" s="23" t="n">
        <v>17</v>
      </c>
      <c r="F11" s="23" t="n">
        <v>5</v>
      </c>
      <c r="G11" s="23" t="n">
        <v>0</v>
      </c>
      <c r="H11" s="23" t="n">
        <v>0</v>
      </c>
      <c r="I11" s="23" t="n">
        <v>0</v>
      </c>
      <c r="J11" s="23" t="n">
        <v>16</v>
      </c>
    </row>
    <row r="12" customFormat="false" ht="15" hidden="false" customHeight="false" outlineLevel="0" collapsed="false">
      <c r="A12" s="6" t="s">
        <v>12</v>
      </c>
      <c r="B12" s="23" t="n">
        <v>366</v>
      </c>
      <c r="C12" s="23" t="n">
        <v>113</v>
      </c>
      <c r="D12" s="23" t="n">
        <v>91</v>
      </c>
      <c r="E12" s="23" t="n">
        <v>62</v>
      </c>
      <c r="F12" s="23" t="n">
        <v>56</v>
      </c>
      <c r="G12" s="23" t="n">
        <v>26</v>
      </c>
      <c r="H12" s="23" t="n">
        <v>7</v>
      </c>
      <c r="I12" s="23" t="n">
        <v>0</v>
      </c>
      <c r="J12" s="23" t="n">
        <v>26</v>
      </c>
    </row>
    <row r="13" customFormat="false" ht="15" hidden="false" customHeight="false" outlineLevel="0" collapsed="false">
      <c r="A13" s="6" t="s">
        <v>13</v>
      </c>
      <c r="B13" s="23" t="n">
        <v>15845</v>
      </c>
      <c r="C13" s="23" t="n">
        <v>2943</v>
      </c>
      <c r="D13" s="23" t="n">
        <v>3520</v>
      </c>
      <c r="E13" s="23" t="n">
        <v>3950</v>
      </c>
      <c r="F13" s="23" t="n">
        <v>3015</v>
      </c>
      <c r="G13" s="23" t="n">
        <v>1139</v>
      </c>
      <c r="H13" s="23" t="n">
        <v>335</v>
      </c>
      <c r="I13" s="23" t="n">
        <v>6</v>
      </c>
      <c r="J13" s="23" t="n">
        <v>314</v>
      </c>
    </row>
    <row r="14" customFormat="false" ht="15" hidden="false" customHeight="false" outlineLevel="0" collapsed="false">
      <c r="A14" s="6" t="s">
        <v>14</v>
      </c>
      <c r="B14" s="23" t="n">
        <v>852</v>
      </c>
      <c r="C14" s="23" t="n">
        <v>234</v>
      </c>
      <c r="D14" s="23" t="n">
        <v>191</v>
      </c>
      <c r="E14" s="23" t="n">
        <v>150</v>
      </c>
      <c r="F14" s="23" t="n">
        <v>160</v>
      </c>
      <c r="G14" s="23" t="n">
        <v>63</v>
      </c>
      <c r="H14" s="23" t="n">
        <v>26</v>
      </c>
      <c r="I14" s="23" t="n">
        <v>1</v>
      </c>
      <c r="J14" s="23" t="n">
        <v>46</v>
      </c>
    </row>
    <row r="15" customFormat="false" ht="15" hidden="false" customHeight="false" outlineLevel="0" collapsed="false">
      <c r="A15" s="6" t="s">
        <v>15</v>
      </c>
      <c r="B15" s="23" t="n">
        <v>824</v>
      </c>
      <c r="C15" s="23" t="n">
        <v>458</v>
      </c>
      <c r="D15" s="23" t="n">
        <v>166</v>
      </c>
      <c r="E15" s="23" t="n">
        <v>74</v>
      </c>
      <c r="F15" s="23" t="n">
        <v>47</v>
      </c>
      <c r="G15" s="23" t="n">
        <v>42</v>
      </c>
      <c r="H15" s="23" t="n">
        <v>14</v>
      </c>
      <c r="I15" s="23" t="n">
        <v>0</v>
      </c>
      <c r="J15" s="23" t="n">
        <v>68</v>
      </c>
    </row>
    <row r="16" customFormat="false" ht="15" hidden="false" customHeight="false" outlineLevel="0" collapsed="false">
      <c r="A16" s="6" t="s">
        <v>16</v>
      </c>
      <c r="B16" s="23" t="n">
        <v>7</v>
      </c>
      <c r="C16" s="23" t="n">
        <v>7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6</v>
      </c>
    </row>
    <row r="17" customFormat="false" ht="15" hidden="false" customHeight="false" outlineLevel="0" collapsed="false">
      <c r="A17" s="6" t="s">
        <v>17</v>
      </c>
      <c r="B17" s="23" t="n">
        <v>2911</v>
      </c>
      <c r="C17" s="23" t="n">
        <v>757</v>
      </c>
      <c r="D17" s="23" t="n">
        <v>694</v>
      </c>
      <c r="E17" s="23" t="n">
        <v>593</v>
      </c>
      <c r="F17" s="23" t="n">
        <v>415</v>
      </c>
      <c r="G17" s="23" t="n">
        <v>253</v>
      </c>
      <c r="H17" s="23" t="n">
        <v>75</v>
      </c>
      <c r="I17" s="23" t="n">
        <v>2</v>
      </c>
      <c r="J17" s="23" t="n">
        <v>130</v>
      </c>
    </row>
    <row r="18" customFormat="false" ht="15" hidden="false" customHeight="false" outlineLevel="0" collapsed="false">
      <c r="A18" s="6" t="s">
        <v>18</v>
      </c>
      <c r="B18" s="23" t="n">
        <v>153</v>
      </c>
      <c r="C18" s="23" t="n">
        <v>71</v>
      </c>
      <c r="D18" s="23" t="n">
        <v>33</v>
      </c>
      <c r="E18" s="23" t="n">
        <v>27</v>
      </c>
      <c r="F18" s="23" t="n">
        <v>11</v>
      </c>
      <c r="G18" s="23" t="n">
        <v>1</v>
      </c>
      <c r="H18" s="23" t="n">
        <v>0</v>
      </c>
      <c r="I18" s="23" t="n">
        <v>0</v>
      </c>
      <c r="J18" s="23" t="n">
        <v>23</v>
      </c>
    </row>
    <row r="19" customFormat="false" ht="1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37"/>
    </row>
    <row r="20" customFormat="false" ht="15" hidden="false" customHeight="false" outlineLevel="0" collapsed="false">
      <c r="A20" s="6" t="s">
        <v>19</v>
      </c>
      <c r="B20" s="23" t="n">
        <v>4225</v>
      </c>
      <c r="C20" s="23" t="n">
        <v>1043</v>
      </c>
      <c r="D20" s="23" t="n">
        <v>1086</v>
      </c>
      <c r="E20" s="23" t="n">
        <v>819</v>
      </c>
      <c r="F20" s="23" t="n">
        <v>633</v>
      </c>
      <c r="G20" s="23" t="n">
        <v>380</v>
      </c>
      <c r="H20" s="23" t="n">
        <v>133</v>
      </c>
      <c r="I20" s="23" t="n">
        <v>5</v>
      </c>
      <c r="J20" s="23" t="n">
        <v>265</v>
      </c>
    </row>
    <row r="21" customFormat="false" ht="15" hidden="false" customHeight="false" outlineLevel="0" collapsed="false">
      <c r="A21" s="6" t="s">
        <v>20</v>
      </c>
      <c r="B21" s="23" t="n">
        <v>60149</v>
      </c>
      <c r="C21" s="23" t="n">
        <v>11013</v>
      </c>
      <c r="D21" s="23" t="n">
        <v>8510</v>
      </c>
      <c r="E21" s="23" t="n">
        <v>13573</v>
      </c>
      <c r="F21" s="23" t="n">
        <v>9573</v>
      </c>
      <c r="G21" s="23" t="n">
        <v>12104</v>
      </c>
      <c r="H21" s="23" t="n">
        <v>3604</v>
      </c>
      <c r="I21" s="23" t="n">
        <v>493</v>
      </c>
      <c r="J21" s="23" t="n">
        <v>463</v>
      </c>
    </row>
    <row r="22" customFormat="false" ht="1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37"/>
    </row>
    <row r="23" customFormat="false" ht="15" hidden="false" customHeight="false" outlineLevel="0" collapsed="false">
      <c r="A23" s="6" t="s">
        <v>21</v>
      </c>
      <c r="B23" s="23" t="n">
        <v>22612</v>
      </c>
      <c r="C23" s="23" t="n">
        <v>5810</v>
      </c>
      <c r="D23" s="23" t="n">
        <v>5413</v>
      </c>
      <c r="E23" s="23" t="n">
        <v>6078</v>
      </c>
      <c r="F23" s="23" t="n">
        <v>2440</v>
      </c>
      <c r="G23" s="23" t="n">
        <v>1792</v>
      </c>
      <c r="H23" s="23" t="n">
        <v>587</v>
      </c>
      <c r="I23" s="23" t="n">
        <v>42</v>
      </c>
      <c r="J23" s="23" t="n">
        <v>415</v>
      </c>
    </row>
    <row r="24" customFormat="false" ht="15" hidden="false" customHeight="false" outlineLevel="0" collapsed="false">
      <c r="A24" s="6" t="s">
        <v>22</v>
      </c>
      <c r="B24" s="23" t="n">
        <v>23275</v>
      </c>
      <c r="C24" s="23" t="n">
        <v>8182</v>
      </c>
      <c r="D24" s="23" t="n">
        <v>5909</v>
      </c>
      <c r="E24" s="23" t="n">
        <v>5421</v>
      </c>
      <c r="F24" s="23" t="n">
        <v>1853</v>
      </c>
      <c r="G24" s="23" t="n">
        <v>1109</v>
      </c>
      <c r="H24" s="23" t="n">
        <v>418</v>
      </c>
      <c r="I24" s="23" t="n">
        <v>55</v>
      </c>
      <c r="J24" s="23" t="n">
        <v>412</v>
      </c>
    </row>
    <row r="25" customFormat="false" ht="15" hidden="false" customHeight="false" outlineLevel="0" collapsed="false">
      <c r="A25" s="6" t="s">
        <v>23</v>
      </c>
      <c r="B25" s="23" t="n">
        <v>19284</v>
      </c>
      <c r="C25" s="23" t="n">
        <v>7500</v>
      </c>
      <c r="D25" s="23" t="n">
        <v>4727</v>
      </c>
      <c r="E25" s="23" t="n">
        <v>4362</v>
      </c>
      <c r="F25" s="23" t="n">
        <v>1661</v>
      </c>
      <c r="G25" s="23" t="n">
        <v>535</v>
      </c>
      <c r="H25" s="23" t="n">
        <v>259</v>
      </c>
      <c r="I25" s="23" t="n">
        <v>28</v>
      </c>
      <c r="J25" s="23" t="n">
        <v>412</v>
      </c>
    </row>
    <row r="26" customFormat="false" ht="15" hidden="false" customHeight="false" outlineLevel="0" collapsed="false">
      <c r="A26" s="6" t="s">
        <v>24</v>
      </c>
      <c r="B26" s="23" t="n">
        <v>15390</v>
      </c>
      <c r="C26" s="23" t="n">
        <v>147</v>
      </c>
      <c r="D26" s="23" t="n">
        <v>542</v>
      </c>
      <c r="E26" s="23" t="n">
        <v>3362</v>
      </c>
      <c r="F26" s="23" t="n">
        <v>4890</v>
      </c>
      <c r="G26" s="23" t="n">
        <v>3372</v>
      </c>
      <c r="H26" s="23" t="n">
        <v>1473</v>
      </c>
      <c r="I26" s="23" t="n">
        <v>210</v>
      </c>
      <c r="J26" s="23" t="n">
        <v>395</v>
      </c>
    </row>
    <row r="27" customFormat="false" ht="15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  <c r="J27" s="37"/>
    </row>
    <row r="28" customFormat="false" ht="15" hidden="false" customHeight="false" outlineLevel="0" collapsed="false">
      <c r="A28" s="6" t="s">
        <v>25</v>
      </c>
      <c r="B28" s="23" t="n">
        <v>271</v>
      </c>
      <c r="C28" s="23" t="n">
        <v>65</v>
      </c>
      <c r="D28" s="23" t="n">
        <v>66</v>
      </c>
      <c r="E28" s="23" t="n">
        <v>39</v>
      </c>
      <c r="F28" s="23" t="n">
        <v>32</v>
      </c>
      <c r="G28" s="23" t="n">
        <v>32</v>
      </c>
      <c r="H28" s="23" t="n">
        <v>13</v>
      </c>
      <c r="I28" s="23" t="n">
        <v>4</v>
      </c>
      <c r="J28" s="23" t="n">
        <v>21</v>
      </c>
    </row>
    <row r="29" customFormat="false" ht="15" hidden="false" customHeight="false" outlineLevel="0" collapsed="false">
      <c r="A29" s="6" t="s">
        <v>26</v>
      </c>
      <c r="B29" s="23" t="n">
        <v>363</v>
      </c>
      <c r="C29" s="23" t="n">
        <v>0</v>
      </c>
      <c r="D29" s="23" t="n">
        <v>0</v>
      </c>
      <c r="E29" s="23" t="n">
        <v>20</v>
      </c>
      <c r="F29" s="23" t="n">
        <v>97</v>
      </c>
      <c r="G29" s="23" t="n">
        <v>133</v>
      </c>
      <c r="H29" s="23" t="n">
        <v>65</v>
      </c>
      <c r="I29" s="23" t="n">
        <v>5</v>
      </c>
      <c r="J29" s="23" t="n">
        <v>20</v>
      </c>
    </row>
    <row r="30" customFormat="false" ht="15" hidden="false" customHeight="false" outlineLevel="0" collapsed="false">
      <c r="A30" s="6" t="s">
        <v>27</v>
      </c>
      <c r="B30" s="23" t="n">
        <v>953</v>
      </c>
      <c r="C30" s="23" t="n">
        <v>305</v>
      </c>
      <c r="D30" s="23" t="n">
        <v>273</v>
      </c>
      <c r="E30" s="23" t="n">
        <v>150</v>
      </c>
      <c r="F30" s="23" t="n">
        <v>118</v>
      </c>
      <c r="G30" s="23" t="n">
        <v>57</v>
      </c>
      <c r="H30" s="23" t="n">
        <v>41</v>
      </c>
      <c r="I30" s="23" t="n">
        <v>9</v>
      </c>
      <c r="J30" s="23" t="n">
        <v>53</v>
      </c>
    </row>
    <row r="31" customFormat="false" ht="15" hidden="false" customHeight="false" outlineLevel="0" collapsed="false">
      <c r="A31" s="6" t="s">
        <v>28</v>
      </c>
      <c r="B31" s="23" t="n">
        <v>21998</v>
      </c>
      <c r="C31" s="23" t="n">
        <v>4496</v>
      </c>
      <c r="D31" s="23" t="n">
        <v>5051</v>
      </c>
      <c r="E31" s="23" t="n">
        <v>5023</v>
      </c>
      <c r="F31" s="23" t="n">
        <v>3281</v>
      </c>
      <c r="G31" s="23" t="n">
        <v>2109</v>
      </c>
      <c r="H31" s="23" t="n">
        <v>1615</v>
      </c>
      <c r="I31" s="23" t="n">
        <v>416</v>
      </c>
      <c r="J31" s="23" t="n">
        <v>414</v>
      </c>
    </row>
    <row r="32" customFormat="false" ht="15" hidden="false" customHeight="false" outlineLevel="0" collapsed="false">
      <c r="A32" s="6" t="s">
        <v>29</v>
      </c>
      <c r="B32" s="23" t="n">
        <v>21387</v>
      </c>
      <c r="C32" s="23" t="n">
        <v>5271</v>
      </c>
      <c r="D32" s="23" t="n">
        <v>5564</v>
      </c>
      <c r="E32" s="23" t="n">
        <v>3324</v>
      </c>
      <c r="F32" s="23" t="n">
        <v>3238</v>
      </c>
      <c r="G32" s="23" t="n">
        <v>2472</v>
      </c>
      <c r="H32" s="23" t="n">
        <v>1279</v>
      </c>
      <c r="I32" s="23" t="n">
        <v>226</v>
      </c>
      <c r="J32" s="23" t="n">
        <v>418</v>
      </c>
    </row>
    <row r="33" customFormat="false" ht="15" hidden="false" customHeight="false" outlineLevel="0" collapsed="false">
      <c r="A33" s="6" t="s">
        <v>30</v>
      </c>
      <c r="B33" s="23" t="n">
        <v>13170</v>
      </c>
      <c r="C33" s="23" t="n">
        <v>3863</v>
      </c>
      <c r="D33" s="23" t="n">
        <v>2668</v>
      </c>
      <c r="E33" s="23" t="n">
        <v>2312</v>
      </c>
      <c r="F33" s="23" t="n">
        <v>1951</v>
      </c>
      <c r="G33" s="23" t="n">
        <v>1542</v>
      </c>
      <c r="H33" s="23" t="n">
        <v>689</v>
      </c>
      <c r="I33" s="23" t="n">
        <v>143</v>
      </c>
      <c r="J33" s="23" t="n">
        <v>312</v>
      </c>
    </row>
    <row r="34" customFormat="false" ht="15" hidden="false" customHeight="false" outlineLevel="0" collapsed="false">
      <c r="A34" s="6" t="s">
        <v>31</v>
      </c>
      <c r="B34" s="23" t="n">
        <v>1181</v>
      </c>
      <c r="C34" s="23" t="n">
        <v>179</v>
      </c>
      <c r="D34" s="23" t="n">
        <v>245</v>
      </c>
      <c r="E34" s="23" t="n">
        <v>258</v>
      </c>
      <c r="F34" s="23" t="n">
        <v>194</v>
      </c>
      <c r="G34" s="23" t="n">
        <v>144</v>
      </c>
      <c r="H34" s="23" t="n">
        <v>63</v>
      </c>
      <c r="I34" s="23" t="n">
        <v>3</v>
      </c>
      <c r="J34" s="23" t="n">
        <v>79</v>
      </c>
    </row>
    <row r="35" customFormat="false" ht="15" hidden="false" customHeight="false" outlineLevel="0" collapsed="false">
      <c r="A35" s="6" t="s">
        <v>32</v>
      </c>
      <c r="B35" s="23" t="n">
        <v>3363</v>
      </c>
      <c r="C35" s="23" t="n">
        <v>383</v>
      </c>
      <c r="D35" s="23" t="n">
        <v>680</v>
      </c>
      <c r="E35" s="23" t="n">
        <v>919</v>
      </c>
      <c r="F35" s="23" t="n">
        <v>678</v>
      </c>
      <c r="G35" s="23" t="n">
        <v>371</v>
      </c>
      <c r="H35" s="23" t="n">
        <v>70</v>
      </c>
      <c r="I35" s="23" t="n">
        <v>4</v>
      </c>
      <c r="J35" s="23" t="n">
        <v>136</v>
      </c>
    </row>
    <row r="36" customFormat="false" ht="15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  <c r="J36" s="37"/>
    </row>
    <row r="37" customFormat="false" ht="15" hidden="false" customHeight="false" outlineLevel="0" collapsed="false">
      <c r="A37" s="6" t="s">
        <v>33</v>
      </c>
      <c r="B37" s="23" t="n">
        <v>2799</v>
      </c>
      <c r="C37" s="23" t="n">
        <v>922</v>
      </c>
      <c r="D37" s="23" t="n">
        <v>832</v>
      </c>
      <c r="E37" s="23" t="n">
        <v>488</v>
      </c>
      <c r="F37" s="23" t="n">
        <v>300</v>
      </c>
      <c r="G37" s="23" t="n">
        <v>152</v>
      </c>
      <c r="H37" s="23" t="n">
        <v>62</v>
      </c>
      <c r="I37" s="23" t="n">
        <v>3</v>
      </c>
      <c r="J37" s="23" t="n">
        <v>103</v>
      </c>
    </row>
    <row r="38" customFormat="false" ht="15" hidden="false" customHeight="false" outlineLevel="0" collapsed="false">
      <c r="A38" s="6" t="s">
        <v>34</v>
      </c>
      <c r="B38" s="23" t="n">
        <v>20135</v>
      </c>
      <c r="C38" s="23" t="n">
        <v>4156</v>
      </c>
      <c r="D38" s="23" t="n">
        <v>4728</v>
      </c>
      <c r="E38" s="23" t="n">
        <v>4017</v>
      </c>
      <c r="F38" s="23" t="n">
        <v>3625</v>
      </c>
      <c r="G38" s="23" t="n">
        <v>2376</v>
      </c>
      <c r="H38" s="23" t="n">
        <v>476</v>
      </c>
      <c r="I38" s="23" t="n">
        <v>34</v>
      </c>
      <c r="J38" s="23" t="n">
        <v>398</v>
      </c>
    </row>
    <row r="39" customFormat="false" ht="15" hidden="false" customHeight="false" outlineLevel="0" collapsed="false">
      <c r="A39" s="6" t="s">
        <v>35</v>
      </c>
      <c r="B39" s="23" t="n">
        <v>14032</v>
      </c>
      <c r="C39" s="23" t="n">
        <v>1360</v>
      </c>
      <c r="D39" s="23" t="n">
        <v>3078</v>
      </c>
      <c r="E39" s="23" t="n">
        <v>3487</v>
      </c>
      <c r="F39" s="23" t="n">
        <v>3146</v>
      </c>
      <c r="G39" s="23" t="n">
        <v>1653</v>
      </c>
      <c r="H39" s="23" t="n">
        <v>422</v>
      </c>
      <c r="I39" s="23" t="n">
        <v>29</v>
      </c>
      <c r="J39" s="23" t="n">
        <v>387</v>
      </c>
    </row>
    <row r="40" customFormat="false" ht="15" hidden="false" customHeight="false" outlineLevel="0" collapsed="false">
      <c r="A40" s="6" t="s">
        <v>36</v>
      </c>
      <c r="B40" s="23" t="n">
        <v>7796</v>
      </c>
      <c r="C40" s="23" t="n">
        <v>1125</v>
      </c>
      <c r="D40" s="23" t="n">
        <v>2269</v>
      </c>
      <c r="E40" s="23" t="n">
        <v>1874</v>
      </c>
      <c r="F40" s="23" t="n">
        <v>1270</v>
      </c>
      <c r="G40" s="23" t="n">
        <v>800</v>
      </c>
      <c r="H40" s="23" t="n">
        <v>220</v>
      </c>
      <c r="I40" s="23" t="n">
        <v>6</v>
      </c>
      <c r="J40" s="23" t="n">
        <v>336</v>
      </c>
    </row>
    <row r="41" customFormat="false" ht="15" hidden="false" customHeight="false" outlineLevel="0" collapsed="false">
      <c r="A41" s="6" t="s">
        <v>37</v>
      </c>
      <c r="B41" s="23" t="n">
        <v>9748</v>
      </c>
      <c r="C41" s="23" t="n">
        <v>572</v>
      </c>
      <c r="D41" s="23" t="n">
        <v>1950</v>
      </c>
      <c r="E41" s="23" t="n">
        <v>2510</v>
      </c>
      <c r="F41" s="23" t="n">
        <v>2326</v>
      </c>
      <c r="G41" s="23" t="n">
        <v>1346</v>
      </c>
      <c r="H41" s="23" t="n">
        <v>357</v>
      </c>
      <c r="I41" s="23" t="n">
        <v>10</v>
      </c>
      <c r="J41" s="23" t="n">
        <v>361</v>
      </c>
    </row>
    <row r="42" customFormat="false" ht="15" hidden="false" customHeight="false" outlineLevel="0" collapsed="false">
      <c r="A42" s="6" t="s">
        <v>38</v>
      </c>
      <c r="B42" s="23" t="n">
        <v>15370</v>
      </c>
      <c r="C42" s="23" t="n">
        <v>2326</v>
      </c>
      <c r="D42" s="23" t="n">
        <v>4002</v>
      </c>
      <c r="E42" s="23" t="n">
        <v>3280</v>
      </c>
      <c r="F42" s="23" t="n">
        <v>2791</v>
      </c>
      <c r="G42" s="23" t="n">
        <v>1395</v>
      </c>
      <c r="H42" s="23" t="n">
        <v>442</v>
      </c>
      <c r="I42" s="23" t="n">
        <v>40</v>
      </c>
      <c r="J42" s="23" t="n">
        <v>378</v>
      </c>
    </row>
    <row r="43" customFormat="false" ht="15" hidden="false" customHeight="false" outlineLevel="0" collapsed="false">
      <c r="A43" s="6" t="s">
        <v>39</v>
      </c>
      <c r="B43" s="23" t="n">
        <v>3211</v>
      </c>
      <c r="C43" s="23" t="n">
        <v>646</v>
      </c>
      <c r="D43" s="23" t="n">
        <v>801</v>
      </c>
      <c r="E43" s="23" t="n">
        <v>607</v>
      </c>
      <c r="F43" s="23" t="n">
        <v>551</v>
      </c>
      <c r="G43" s="23" t="n">
        <v>369</v>
      </c>
      <c r="H43" s="23" t="n">
        <v>98</v>
      </c>
      <c r="I43" s="23" t="n">
        <v>7</v>
      </c>
      <c r="J43" s="23" t="n">
        <v>210</v>
      </c>
    </row>
    <row r="44" customFormat="false" ht="15" hidden="false" customHeight="false" outlineLevel="0" collapsed="false">
      <c r="B44" s="22"/>
      <c r="C44" s="22"/>
      <c r="D44" s="22"/>
      <c r="E44" s="22"/>
      <c r="F44" s="22"/>
      <c r="G44" s="22"/>
      <c r="H44" s="22"/>
      <c r="I44" s="22"/>
      <c r="J44" s="37"/>
    </row>
    <row r="45" customFormat="false" ht="15" hidden="false" customHeight="false" outlineLevel="0" collapsed="false">
      <c r="A45" s="6" t="s">
        <v>40</v>
      </c>
      <c r="B45" s="23" t="n">
        <v>20647</v>
      </c>
      <c r="C45" s="23" t="n">
        <v>3418</v>
      </c>
      <c r="D45" s="23" t="n">
        <v>6879</v>
      </c>
      <c r="E45" s="23" t="n">
        <v>6541</v>
      </c>
      <c r="F45" s="23" t="n">
        <v>2397</v>
      </c>
      <c r="G45" s="23" t="n">
        <v>511</v>
      </c>
      <c r="H45" s="23" t="n">
        <v>57</v>
      </c>
      <c r="I45" s="23" t="n">
        <v>0</v>
      </c>
      <c r="J45" s="23" t="n">
        <v>422</v>
      </c>
    </row>
    <row r="46" customFormat="false" ht="15" hidden="false" customHeight="false" outlineLevel="0" collapsed="false">
      <c r="A46" s="6" t="s">
        <v>41</v>
      </c>
      <c r="B46" s="23" t="n">
        <v>4691</v>
      </c>
      <c r="C46" s="23" t="n">
        <v>727</v>
      </c>
      <c r="D46" s="23" t="n">
        <v>1302</v>
      </c>
      <c r="E46" s="23" t="n">
        <v>1223</v>
      </c>
      <c r="F46" s="23" t="n">
        <v>747</v>
      </c>
      <c r="G46" s="23" t="n">
        <v>302</v>
      </c>
      <c r="H46" s="23" t="n">
        <v>64</v>
      </c>
      <c r="I46" s="23" t="n">
        <v>12</v>
      </c>
      <c r="J46" s="23" t="n">
        <v>144</v>
      </c>
    </row>
    <row r="47" customFormat="false" ht="15" hidden="false" customHeight="false" outlineLevel="0" collapsed="false">
      <c r="A47" s="6" t="s">
        <v>42</v>
      </c>
      <c r="B47" s="23" t="n">
        <v>10301</v>
      </c>
      <c r="C47" s="23" t="n">
        <v>3346</v>
      </c>
      <c r="D47" s="23" t="n">
        <v>3052</v>
      </c>
      <c r="E47" s="23" t="n">
        <v>1855</v>
      </c>
      <c r="F47" s="23" t="n">
        <v>998</v>
      </c>
      <c r="G47" s="23" t="n">
        <v>424</v>
      </c>
      <c r="H47" s="23" t="n">
        <v>105</v>
      </c>
      <c r="I47" s="23" t="n">
        <v>4</v>
      </c>
      <c r="J47" s="23" t="n">
        <v>404</v>
      </c>
    </row>
    <row r="48" customFormat="false" ht="15" hidden="false" customHeight="false" outlineLevel="0" collapsed="false">
      <c r="B48" s="22"/>
      <c r="C48" s="22"/>
      <c r="D48" s="22"/>
      <c r="E48" s="22"/>
      <c r="F48" s="22"/>
      <c r="G48" s="22"/>
      <c r="H48" s="22"/>
      <c r="I48" s="22"/>
      <c r="J48" s="37"/>
    </row>
    <row r="49" customFormat="false" ht="15" hidden="false" customHeight="false" outlineLevel="0" collapsed="false">
      <c r="A49" s="6" t="s">
        <v>43</v>
      </c>
      <c r="B49" s="23" t="n">
        <v>17174</v>
      </c>
      <c r="C49" s="23" t="n">
        <v>1993</v>
      </c>
      <c r="D49" s="23" t="n">
        <v>5303</v>
      </c>
      <c r="E49" s="23" t="n">
        <v>5277</v>
      </c>
      <c r="F49" s="23" t="n">
        <v>2949</v>
      </c>
      <c r="G49" s="23" t="n">
        <v>725</v>
      </c>
      <c r="H49" s="23" t="n">
        <v>134</v>
      </c>
      <c r="I49" s="23" t="n">
        <v>5</v>
      </c>
      <c r="J49" s="23" t="n">
        <v>393</v>
      </c>
    </row>
    <row r="50" customFormat="false" ht="1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37"/>
    </row>
    <row r="51" customFormat="false" ht="15" hidden="false" customHeight="false" outlineLevel="0" collapsed="false">
      <c r="A51" s="38" t="s">
        <v>44</v>
      </c>
      <c r="B51" s="39" t="n">
        <f aca="false">SUM(B6:B49)</f>
        <v>452565</v>
      </c>
      <c r="C51" s="39" t="n">
        <f aca="false">SUM(C6:C49)</f>
        <v>86667</v>
      </c>
      <c r="D51" s="39" t="n">
        <f aca="false">SUM(D6:D49)</f>
        <v>105156</v>
      </c>
      <c r="E51" s="39" t="n">
        <f aca="false">SUM(E6:E49)</f>
        <v>110276</v>
      </c>
      <c r="F51" s="39" t="n">
        <f aca="false">SUM(F6:F49)</f>
        <v>75096</v>
      </c>
      <c r="G51" s="39" t="n">
        <f aca="false">SUM(G6:G49)</f>
        <v>44118</v>
      </c>
      <c r="H51" s="39" t="n">
        <f aca="false">SUM(H6:H49)</f>
        <v>14745</v>
      </c>
      <c r="I51" s="39" t="n">
        <f aca="false">SUM(I6:I49)</f>
        <v>1850</v>
      </c>
      <c r="J51" s="40"/>
    </row>
    <row r="52" customFormat="false" ht="15" hidden="false" customHeight="false" outlineLevel="0" collapsed="false">
      <c r="A52" s="41" t="s">
        <v>59</v>
      </c>
      <c r="B52" s="42" t="n">
        <f aca="false">B51/$B$51</f>
        <v>1</v>
      </c>
      <c r="C52" s="42" t="n">
        <f aca="false">C51/$B$51</f>
        <v>0.191501773225945</v>
      </c>
      <c r="D52" s="42" t="n">
        <f aca="false">D51/$B$51</f>
        <v>0.232355573232574</v>
      </c>
      <c r="E52" s="42" t="n">
        <f aca="false">E51/$B$51</f>
        <v>0.243668865245876</v>
      </c>
      <c r="F52" s="42" t="n">
        <f aca="false">F51/$B$51</f>
        <v>0.165934175201352</v>
      </c>
      <c r="G52" s="42" t="n">
        <f aca="false">G51/$B$51</f>
        <v>0.0974843392661828</v>
      </c>
      <c r="H52" s="42" t="n">
        <f aca="false">H51/$B$51</f>
        <v>0.0325809552219018</v>
      </c>
      <c r="I52" s="42" t="n">
        <f aca="false">I51/$B$51</f>
        <v>0.00408781059074387</v>
      </c>
      <c r="J52" s="43"/>
    </row>
    <row r="53" customFormat="false" ht="1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37"/>
    </row>
    <row r="54" customFormat="false" ht="15" hidden="false" customHeight="false" outlineLevel="0" collapsed="false">
      <c r="A54" s="6" t="s">
        <v>60</v>
      </c>
      <c r="B54" s="23" t="n">
        <v>20226</v>
      </c>
      <c r="C54" s="23" t="n">
        <v>6169</v>
      </c>
      <c r="D54" s="23" t="n">
        <v>3553</v>
      </c>
      <c r="E54" s="23" t="n">
        <v>4441</v>
      </c>
      <c r="F54" s="23" t="n">
        <v>2420</v>
      </c>
      <c r="G54" s="22" t="s">
        <v>61</v>
      </c>
      <c r="H54" s="22" t="s">
        <v>61</v>
      </c>
      <c r="I54" s="22" t="s">
        <v>61</v>
      </c>
      <c r="J54" s="0" t="n">
        <v>411</v>
      </c>
    </row>
    <row r="55" customFormat="false" ht="15" hidden="false" customHeight="false" outlineLevel="0" collapsed="false">
      <c r="A55" s="6" t="s">
        <v>62</v>
      </c>
      <c r="B55" s="23" t="n">
        <v>146</v>
      </c>
      <c r="C55" s="23" t="n">
        <v>36</v>
      </c>
      <c r="D55" s="23" t="n">
        <v>38</v>
      </c>
      <c r="E55" s="23" t="n">
        <v>34</v>
      </c>
      <c r="F55" s="23" t="n">
        <v>32</v>
      </c>
      <c r="G55" s="22" t="s">
        <v>61</v>
      </c>
      <c r="H55" s="22" t="s">
        <v>61</v>
      </c>
      <c r="I55" s="22" t="s">
        <v>61</v>
      </c>
      <c r="J55" s="0" t="n">
        <v>20</v>
      </c>
    </row>
    <row r="56" customFormat="false" ht="15" hidden="false" customHeight="false" outlineLevel="0" collapsed="false">
      <c r="A56" s="6" t="s">
        <v>63</v>
      </c>
      <c r="B56" s="23" t="n">
        <v>9045</v>
      </c>
      <c r="C56" s="23" t="n">
        <v>2320</v>
      </c>
      <c r="D56" s="23" t="n">
        <v>1428</v>
      </c>
      <c r="E56" s="23" t="n">
        <v>2429</v>
      </c>
      <c r="F56" s="23" t="n">
        <v>1698</v>
      </c>
      <c r="G56" s="22" t="s">
        <v>61</v>
      </c>
      <c r="H56" s="22" t="s">
        <v>61</v>
      </c>
      <c r="I56" s="22" t="s">
        <v>61</v>
      </c>
      <c r="J56" s="0" t="n">
        <v>305</v>
      </c>
    </row>
    <row r="57" customFormat="false" ht="15" hidden="false" customHeight="false" outlineLevel="0" collapsed="false">
      <c r="A57" s="6" t="s">
        <v>64</v>
      </c>
      <c r="B57" s="23" t="n">
        <v>482</v>
      </c>
      <c r="C57" s="23" t="n">
        <v>200</v>
      </c>
      <c r="D57" s="23" t="n">
        <v>89</v>
      </c>
      <c r="E57" s="23" t="n">
        <v>63</v>
      </c>
      <c r="F57" s="23" t="n">
        <v>56</v>
      </c>
      <c r="G57" s="22" t="s">
        <v>61</v>
      </c>
      <c r="H57" s="22" t="s">
        <v>61</v>
      </c>
      <c r="I57" s="22" t="s">
        <v>61</v>
      </c>
      <c r="J57" s="0" t="n">
        <v>44</v>
      </c>
    </row>
    <row r="58" customFormat="false" ht="15" hidden="false" customHeight="false" outlineLevel="0" collapsed="false">
      <c r="A58" s="6" t="s">
        <v>65</v>
      </c>
      <c r="B58" s="23" t="n">
        <v>6</v>
      </c>
      <c r="C58" s="23" t="n">
        <v>6</v>
      </c>
      <c r="D58" s="23" t="n">
        <v>0</v>
      </c>
      <c r="E58" s="23" t="n">
        <v>0</v>
      </c>
      <c r="F58" s="23" t="n">
        <v>0</v>
      </c>
      <c r="G58" s="22" t="s">
        <v>61</v>
      </c>
      <c r="H58" s="22" t="s">
        <v>61</v>
      </c>
      <c r="I58" s="22" t="s">
        <v>61</v>
      </c>
      <c r="J58" s="0" t="n">
        <v>5</v>
      </c>
    </row>
    <row r="59" customFormat="false" ht="15" hidden="false" customHeight="false" outlineLevel="0" collapsed="false">
      <c r="A59" s="6" t="s">
        <v>66</v>
      </c>
      <c r="B59" s="23" t="n">
        <v>1945</v>
      </c>
      <c r="C59" s="23" t="n">
        <v>620</v>
      </c>
      <c r="D59" s="23" t="n">
        <v>387</v>
      </c>
      <c r="E59" s="23" t="n">
        <v>269</v>
      </c>
      <c r="F59" s="23" t="n">
        <v>405</v>
      </c>
      <c r="G59" s="22" t="s">
        <v>61</v>
      </c>
      <c r="H59" s="22" t="s">
        <v>61</v>
      </c>
      <c r="I59" s="22" t="s">
        <v>61</v>
      </c>
      <c r="J59" s="0" t="n">
        <v>123</v>
      </c>
    </row>
    <row r="60" customFormat="false" ht="15" hidden="false" customHeight="false" outlineLevel="0" collapsed="false">
      <c r="A60" s="6" t="s">
        <v>67</v>
      </c>
      <c r="B60" s="23" t="n">
        <v>94</v>
      </c>
      <c r="C60" s="23" t="n">
        <v>65</v>
      </c>
      <c r="D60" s="23" t="n">
        <v>15</v>
      </c>
      <c r="E60" s="23" t="n">
        <v>5</v>
      </c>
      <c r="F60" s="23" t="n">
        <v>6</v>
      </c>
      <c r="G60" s="22" t="s">
        <v>61</v>
      </c>
      <c r="H60" s="22" t="s">
        <v>61</v>
      </c>
      <c r="I60" s="22" t="s">
        <v>61</v>
      </c>
      <c r="J60" s="0" t="n">
        <v>19</v>
      </c>
    </row>
    <row r="61" customFormat="false" ht="1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37"/>
    </row>
    <row r="62" customFormat="false" ht="15" hidden="false" customHeight="false" outlineLevel="0" collapsed="false">
      <c r="A62" s="38" t="s">
        <v>52</v>
      </c>
      <c r="B62" s="39" t="n">
        <f aca="false">B51+SUM(B54:B60)</f>
        <v>484509</v>
      </c>
      <c r="C62" s="40" t="n">
        <f aca="false">C51+SUM(C54:C60)</f>
        <v>96083</v>
      </c>
      <c r="D62" s="40" t="n">
        <f aca="false">D51+SUM(D54:D60)</f>
        <v>110666</v>
      </c>
      <c r="E62" s="40" t="n">
        <f aca="false">E51+SUM(E54:E60)</f>
        <v>117517</v>
      </c>
      <c r="F62" s="40" t="n">
        <f aca="false">F51+SUM(F54:F60)</f>
        <v>79713</v>
      </c>
      <c r="G62" s="40" t="n">
        <f aca="false">G51+SUM(G54:G60)</f>
        <v>44118</v>
      </c>
      <c r="H62" s="40" t="n">
        <f aca="false">H51+SUM(H54:H60)</f>
        <v>14745</v>
      </c>
      <c r="I62" s="40" t="n">
        <f aca="false">I51+SUM(I54:I60)</f>
        <v>1850</v>
      </c>
      <c r="J62" s="40"/>
    </row>
    <row r="63" customFormat="false" ht="15" hidden="false" customHeight="false" outlineLevel="0" collapsed="false">
      <c r="A63" s="41" t="s">
        <v>59</v>
      </c>
      <c r="B63" s="42" t="n">
        <f aca="false">B62/$B$62</f>
        <v>1</v>
      </c>
      <c r="C63" s="44" t="n">
        <f aca="false">C62/$B$62</f>
        <v>0.198310041712331</v>
      </c>
      <c r="D63" s="44" t="n">
        <f aca="false">D62/$B$62</f>
        <v>0.228408553814274</v>
      </c>
      <c r="E63" s="44" t="n">
        <f aca="false">E62/$B$62</f>
        <v>0.242548642027289</v>
      </c>
      <c r="F63" s="44" t="n">
        <f aca="false">F62/$B$62</f>
        <v>0.164523259629852</v>
      </c>
      <c r="G63" s="44" t="n">
        <f aca="false">G62/$B$62</f>
        <v>0.0910571320656582</v>
      </c>
      <c r="H63" s="44" t="n">
        <f aca="false">H62/$B$62</f>
        <v>0.0304328712160146</v>
      </c>
      <c r="I63" s="44" t="n">
        <f aca="false">I62/$B$62</f>
        <v>0.0038182985248984</v>
      </c>
      <c r="J63" s="43"/>
    </row>
    <row r="64" customFormat="false" ht="15" hidden="false" customHeight="false" outlineLevel="0" collapsed="false">
      <c r="A64" s="6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38.84"/>
    <col collapsed="false" customWidth="true" hidden="false" outlineLevel="0" max="2" min="2" style="6" width="10.84"/>
    <col collapsed="false" customWidth="true" hidden="false" outlineLevel="0" max="7" min="3" style="6" width="9.13"/>
    <col collapsed="false" customWidth="true" hidden="false" outlineLevel="0" max="8" min="8" style="32" width="9.42"/>
    <col collapsed="false" customWidth="true" hidden="false" outlineLevel="0" max="9" min="9" style="6" width="9.13"/>
  </cols>
  <sheetData>
    <row r="1" customFormat="false" ht="15" hidden="false" customHeight="false" outlineLevel="0" collapsed="false">
      <c r="A1" s="33" t="s">
        <v>289</v>
      </c>
    </row>
    <row r="2" customFormat="false" ht="15" hidden="false" customHeight="false" outlineLevel="0" collapsed="false">
      <c r="A2" s="33" t="s">
        <v>290</v>
      </c>
    </row>
    <row r="4" customFormat="false" ht="15" hidden="false" customHeight="false" outlineLevel="0" collapsed="false">
      <c r="A4" s="4" t="s">
        <v>1</v>
      </c>
    </row>
    <row r="5" customFormat="false" ht="15" hidden="false" customHeight="false" outlineLevel="0" collapsed="false">
      <c r="A5" s="38"/>
      <c r="B5" s="38"/>
      <c r="C5" s="38"/>
      <c r="D5" s="38"/>
      <c r="E5" s="208" t="s">
        <v>55</v>
      </c>
      <c r="F5" s="38"/>
      <c r="G5" s="38"/>
      <c r="H5" s="35" t="s">
        <v>291</v>
      </c>
    </row>
    <row r="6" customFormat="false" ht="15" hidden="false" customHeight="false" outlineLevel="0" collapsed="false">
      <c r="A6" s="18" t="s">
        <v>4</v>
      </c>
      <c r="B6" s="36" t="s">
        <v>57</v>
      </c>
      <c r="C6" s="82" t="s">
        <v>200</v>
      </c>
      <c r="D6" s="82" t="s">
        <v>201</v>
      </c>
      <c r="E6" s="82" t="s">
        <v>202</v>
      </c>
      <c r="F6" s="82" t="s">
        <v>204</v>
      </c>
      <c r="G6" s="82" t="s">
        <v>292</v>
      </c>
      <c r="H6" s="36" t="s">
        <v>58</v>
      </c>
    </row>
    <row r="7" customFormat="false" ht="15" hidden="false" customHeight="false" outlineLevel="0" collapsed="false">
      <c r="A7" s="6" t="s">
        <v>6</v>
      </c>
      <c r="B7" s="23" t="n">
        <v>1</v>
      </c>
      <c r="C7" s="23" t="n">
        <v>1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1</v>
      </c>
    </row>
    <row r="8" customFormat="false" ht="15" hidden="false" customHeight="false" outlineLevel="0" collapsed="false">
      <c r="A8" s="6" t="s">
        <v>7</v>
      </c>
      <c r="B8" s="23" t="n">
        <v>1610</v>
      </c>
      <c r="C8" s="23" t="n">
        <v>193</v>
      </c>
      <c r="D8" s="23" t="n">
        <v>539</v>
      </c>
      <c r="E8" s="23" t="n">
        <v>658</v>
      </c>
      <c r="F8" s="23" t="n">
        <v>172</v>
      </c>
      <c r="G8" s="23" t="n">
        <v>30</v>
      </c>
      <c r="H8" s="23" t="n">
        <v>300</v>
      </c>
    </row>
    <row r="9" customFormat="false" ht="15" hidden="false" customHeight="false" outlineLevel="0" collapsed="false">
      <c r="A9" s="6" t="s">
        <v>10</v>
      </c>
      <c r="B9" s="23" t="n">
        <v>410</v>
      </c>
      <c r="C9" s="23" t="n">
        <v>56</v>
      </c>
      <c r="D9" s="23" t="n">
        <v>114</v>
      </c>
      <c r="E9" s="23" t="n">
        <v>169</v>
      </c>
      <c r="F9" s="23" t="n">
        <v>50</v>
      </c>
      <c r="G9" s="23" t="n">
        <v>18</v>
      </c>
      <c r="H9" s="23" t="n">
        <v>144</v>
      </c>
    </row>
    <row r="10" customFormat="false" ht="15" hidden="false" customHeight="false" outlineLevel="0" collapsed="false">
      <c r="A10" s="6" t="s">
        <v>11</v>
      </c>
      <c r="B10" s="23" t="n">
        <v>16</v>
      </c>
      <c r="C10" s="23" t="n">
        <v>2</v>
      </c>
      <c r="D10" s="23" t="n">
        <v>8</v>
      </c>
      <c r="E10" s="23" t="n">
        <v>6</v>
      </c>
      <c r="F10" s="23" t="n">
        <v>0</v>
      </c>
      <c r="G10" s="23" t="n">
        <v>0</v>
      </c>
      <c r="H10" s="23" t="n">
        <v>7</v>
      </c>
    </row>
    <row r="11" customFormat="false" ht="15" hidden="false" customHeight="false" outlineLevel="0" collapsed="false">
      <c r="A11" s="6" t="s">
        <v>13</v>
      </c>
      <c r="B11" s="23" t="n">
        <v>148</v>
      </c>
      <c r="C11" s="23" t="n">
        <v>47</v>
      </c>
      <c r="D11" s="23" t="n">
        <v>37</v>
      </c>
      <c r="E11" s="23" t="n">
        <v>59</v>
      </c>
      <c r="F11" s="23" t="n">
        <v>3</v>
      </c>
      <c r="G11" s="23" t="n">
        <v>1</v>
      </c>
      <c r="H11" s="23" t="n">
        <v>73</v>
      </c>
    </row>
    <row r="12" customFormat="false" ht="15" hidden="false" customHeight="false" outlineLevel="0" collapsed="false">
      <c r="A12" s="6" t="s">
        <v>14</v>
      </c>
      <c r="B12" s="23" t="n">
        <v>10</v>
      </c>
      <c r="C12" s="23" t="n">
        <v>7</v>
      </c>
      <c r="D12" s="23" t="n">
        <v>2</v>
      </c>
      <c r="E12" s="23" t="n">
        <v>1</v>
      </c>
      <c r="F12" s="23" t="n">
        <v>0</v>
      </c>
      <c r="G12" s="23" t="n">
        <v>0</v>
      </c>
      <c r="H12" s="23" t="n">
        <v>5</v>
      </c>
    </row>
    <row r="13" customFormat="false" ht="15" hidden="false" customHeight="false" outlineLevel="0" collapsed="false">
      <c r="A13" s="6" t="s">
        <v>15</v>
      </c>
      <c r="B13" s="23" t="n">
        <v>35</v>
      </c>
      <c r="C13" s="23" t="n">
        <v>16</v>
      </c>
      <c r="D13" s="23" t="n">
        <v>12</v>
      </c>
      <c r="E13" s="23" t="n">
        <v>5</v>
      </c>
      <c r="F13" s="23" t="n">
        <v>2</v>
      </c>
      <c r="G13" s="23" t="n">
        <v>0</v>
      </c>
      <c r="H13" s="23" t="n">
        <v>17</v>
      </c>
    </row>
    <row r="14" customFormat="false" ht="15" hidden="false" customHeight="false" outlineLevel="0" collapsed="false">
      <c r="A14" s="6" t="s">
        <v>17</v>
      </c>
      <c r="B14" s="23" t="n">
        <v>78</v>
      </c>
      <c r="C14" s="23" t="n">
        <v>14</v>
      </c>
      <c r="D14" s="23" t="n">
        <v>40</v>
      </c>
      <c r="E14" s="23" t="n">
        <v>20</v>
      </c>
      <c r="F14" s="23" t="n">
        <v>4</v>
      </c>
      <c r="G14" s="23" t="n">
        <v>0</v>
      </c>
      <c r="H14" s="23" t="n">
        <v>26</v>
      </c>
    </row>
    <row r="15" customFormat="false" ht="15" hidden="false" customHeight="false" outlineLevel="0" collapsed="false">
      <c r="B15" s="22"/>
      <c r="C15" s="22"/>
      <c r="D15" s="22"/>
      <c r="E15" s="22"/>
      <c r="F15" s="22"/>
      <c r="G15" s="22"/>
      <c r="H15" s="22"/>
    </row>
    <row r="16" customFormat="false" ht="15" hidden="false" customHeight="false" outlineLevel="0" collapsed="false">
      <c r="A16" s="6" t="s">
        <v>19</v>
      </c>
      <c r="B16" s="23" t="n">
        <v>19</v>
      </c>
      <c r="C16" s="23" t="n">
        <v>6</v>
      </c>
      <c r="D16" s="23" t="n">
        <v>5</v>
      </c>
      <c r="E16" s="23" t="n">
        <v>5</v>
      </c>
      <c r="F16" s="23" t="n">
        <v>3</v>
      </c>
      <c r="G16" s="23" t="n">
        <v>0</v>
      </c>
      <c r="H16" s="23" t="n">
        <v>10</v>
      </c>
    </row>
    <row r="17" customFormat="false" ht="15" hidden="false" customHeight="false" outlineLevel="0" collapsed="false">
      <c r="A17" s="6" t="s">
        <v>281</v>
      </c>
      <c r="B17" s="23" t="n">
        <v>2421</v>
      </c>
      <c r="C17" s="23" t="n">
        <v>419</v>
      </c>
      <c r="D17" s="23" t="n">
        <v>554</v>
      </c>
      <c r="E17" s="23" t="n">
        <v>673</v>
      </c>
      <c r="F17" s="23" t="n">
        <v>447</v>
      </c>
      <c r="G17" s="23" t="n">
        <v>184</v>
      </c>
      <c r="H17" s="23" t="n">
        <v>323</v>
      </c>
    </row>
    <row r="18" customFormat="false" ht="15" hidden="false" customHeight="false" outlineLevel="0" collapsed="false">
      <c r="A18" s="6" t="s">
        <v>282</v>
      </c>
      <c r="B18" s="23" t="n">
        <v>194</v>
      </c>
      <c r="C18" s="23" t="n">
        <v>46</v>
      </c>
      <c r="D18" s="23" t="n">
        <v>48</v>
      </c>
      <c r="E18" s="23" t="n">
        <v>50</v>
      </c>
      <c r="F18" s="23" t="n">
        <v>23</v>
      </c>
      <c r="G18" s="23" t="n">
        <v>25</v>
      </c>
      <c r="H18" s="23" t="n">
        <v>49</v>
      </c>
    </row>
    <row r="19" customFormat="false" ht="15" hidden="false" customHeight="false" outlineLevel="0" collapsed="false">
      <c r="A19" s="6" t="s">
        <v>283</v>
      </c>
      <c r="B19" s="23" t="n">
        <v>405</v>
      </c>
      <c r="C19" s="23" t="n">
        <v>102</v>
      </c>
      <c r="D19" s="23" t="n">
        <v>102</v>
      </c>
      <c r="E19" s="23" t="n">
        <v>110</v>
      </c>
      <c r="F19" s="23" t="n">
        <v>49</v>
      </c>
      <c r="G19" s="23" t="n">
        <v>40</v>
      </c>
      <c r="H19" s="23" t="n">
        <v>55</v>
      </c>
    </row>
    <row r="20" customFormat="false" ht="15" hidden="false" customHeight="false" outlineLevel="0" collapsed="false">
      <c r="A20" s="6" t="s">
        <v>284</v>
      </c>
      <c r="B20" s="23" t="n">
        <v>50</v>
      </c>
      <c r="C20" s="23" t="n">
        <v>17</v>
      </c>
      <c r="D20" s="23" t="n">
        <v>7</v>
      </c>
      <c r="E20" s="23" t="n">
        <v>14</v>
      </c>
      <c r="F20" s="23" t="n">
        <v>7</v>
      </c>
      <c r="G20" s="23" t="n">
        <v>5</v>
      </c>
      <c r="H20" s="23" t="n">
        <v>9</v>
      </c>
    </row>
    <row r="21" customFormat="false" ht="15" hidden="false" customHeight="false" outlineLevel="0" collapsed="false">
      <c r="A21" s="6" t="s">
        <v>285</v>
      </c>
      <c r="B21" s="23" t="n">
        <v>151</v>
      </c>
      <c r="C21" s="23" t="n">
        <v>41</v>
      </c>
      <c r="D21" s="23" t="n">
        <v>30</v>
      </c>
      <c r="E21" s="23" t="n">
        <v>38</v>
      </c>
      <c r="F21" s="23" t="n">
        <v>16</v>
      </c>
      <c r="G21" s="23" t="n">
        <v>23</v>
      </c>
      <c r="H21" s="23" t="n">
        <v>42</v>
      </c>
    </row>
    <row r="22" customFormat="false" ht="15" hidden="false" customHeight="false" outlineLevel="0" collapsed="false">
      <c r="B22" s="22"/>
      <c r="C22" s="22"/>
      <c r="D22" s="22"/>
      <c r="E22" s="22"/>
      <c r="F22" s="22"/>
      <c r="G22" s="22"/>
      <c r="H22" s="22"/>
    </row>
    <row r="23" customFormat="false" ht="15" hidden="false" customHeight="false" outlineLevel="0" collapsed="false">
      <c r="A23" s="6" t="s">
        <v>21</v>
      </c>
      <c r="B23" s="23" t="n">
        <v>1257</v>
      </c>
      <c r="C23" s="23" t="n">
        <v>242</v>
      </c>
      <c r="D23" s="23" t="n">
        <v>341</v>
      </c>
      <c r="E23" s="23" t="n">
        <v>440</v>
      </c>
      <c r="F23" s="23" t="n">
        <v>154</v>
      </c>
      <c r="G23" s="23" t="n">
        <v>74</v>
      </c>
      <c r="H23" s="23" t="n">
        <v>231</v>
      </c>
    </row>
    <row r="24" customFormat="false" ht="15" hidden="false" customHeight="false" outlineLevel="0" collapsed="false">
      <c r="A24" s="6" t="s">
        <v>22</v>
      </c>
      <c r="B24" s="23" t="n">
        <v>1560</v>
      </c>
      <c r="C24" s="23" t="n">
        <v>330</v>
      </c>
      <c r="D24" s="23" t="n">
        <v>436</v>
      </c>
      <c r="E24" s="23" t="n">
        <v>529</v>
      </c>
      <c r="F24" s="23" t="n">
        <v>181</v>
      </c>
      <c r="G24" s="23" t="n">
        <v>73</v>
      </c>
      <c r="H24" s="23" t="n">
        <v>284</v>
      </c>
    </row>
    <row r="25" customFormat="false" ht="15" hidden="false" customHeight="false" outlineLevel="0" collapsed="false">
      <c r="A25" s="6" t="s">
        <v>23</v>
      </c>
      <c r="B25" s="23" t="n">
        <v>1105</v>
      </c>
      <c r="C25" s="23" t="n">
        <v>163</v>
      </c>
      <c r="D25" s="23" t="n">
        <v>181</v>
      </c>
      <c r="E25" s="23" t="n">
        <v>350</v>
      </c>
      <c r="F25" s="23" t="n">
        <v>238</v>
      </c>
      <c r="G25" s="23" t="n">
        <v>161</v>
      </c>
      <c r="H25" s="23" t="n">
        <v>260</v>
      </c>
    </row>
    <row r="26" customFormat="false" ht="15" hidden="false" customHeight="false" outlineLevel="0" collapsed="false">
      <c r="B26" s="22"/>
      <c r="C26" s="22"/>
      <c r="D26" s="22"/>
      <c r="E26" s="22"/>
      <c r="F26" s="22"/>
      <c r="G26" s="22"/>
      <c r="H26" s="22"/>
    </row>
    <row r="27" customFormat="false" ht="15" hidden="false" customHeight="false" outlineLevel="0" collapsed="false">
      <c r="A27" s="6" t="s">
        <v>25</v>
      </c>
      <c r="B27" s="23" t="n">
        <v>12</v>
      </c>
      <c r="C27" s="23" t="n">
        <v>6</v>
      </c>
      <c r="D27" s="23" t="n">
        <v>5</v>
      </c>
      <c r="E27" s="23" t="n">
        <v>1</v>
      </c>
      <c r="F27" s="23" t="n">
        <v>0</v>
      </c>
      <c r="G27" s="23" t="n">
        <v>0</v>
      </c>
      <c r="H27" s="23" t="n">
        <v>6</v>
      </c>
    </row>
    <row r="28" customFormat="false" ht="15" hidden="false" customHeight="false" outlineLevel="0" collapsed="false">
      <c r="A28" s="6" t="s">
        <v>27</v>
      </c>
      <c r="B28" s="23" t="n">
        <v>52</v>
      </c>
      <c r="C28" s="23" t="n">
        <v>13</v>
      </c>
      <c r="D28" s="23" t="n">
        <v>12</v>
      </c>
      <c r="E28" s="23" t="n">
        <v>20</v>
      </c>
      <c r="F28" s="23" t="n">
        <v>5</v>
      </c>
      <c r="G28" s="23" t="n">
        <v>1</v>
      </c>
      <c r="H28" s="23" t="n">
        <v>14</v>
      </c>
    </row>
    <row r="29" customFormat="false" ht="15" hidden="false" customHeight="false" outlineLevel="0" collapsed="false">
      <c r="A29" s="6" t="s">
        <v>28</v>
      </c>
      <c r="B29" s="23" t="n">
        <v>469</v>
      </c>
      <c r="C29" s="23" t="n">
        <v>41</v>
      </c>
      <c r="D29" s="23" t="n">
        <v>183</v>
      </c>
      <c r="E29" s="23" t="n">
        <v>219</v>
      </c>
      <c r="F29" s="23" t="n">
        <v>17</v>
      </c>
      <c r="G29" s="23" t="n">
        <v>0</v>
      </c>
      <c r="H29" s="23" t="n">
        <v>146</v>
      </c>
    </row>
    <row r="30" customFormat="false" ht="15" hidden="false" customHeight="false" outlineLevel="0" collapsed="false">
      <c r="A30" s="6" t="s">
        <v>29</v>
      </c>
      <c r="B30" s="23" t="n">
        <v>638</v>
      </c>
      <c r="C30" s="23" t="n">
        <v>69</v>
      </c>
      <c r="D30" s="23" t="n">
        <v>236</v>
      </c>
      <c r="E30" s="23" t="n">
        <v>244</v>
      </c>
      <c r="F30" s="23" t="n">
        <v>69</v>
      </c>
      <c r="G30" s="23" t="n">
        <v>17</v>
      </c>
      <c r="H30" s="23" t="n">
        <v>164</v>
      </c>
    </row>
    <row r="31" customFormat="false" ht="15" hidden="false" customHeight="false" outlineLevel="0" collapsed="false">
      <c r="A31" s="6" t="s">
        <v>30</v>
      </c>
      <c r="B31" s="23" t="n">
        <v>440</v>
      </c>
      <c r="C31" s="23" t="n">
        <v>69</v>
      </c>
      <c r="D31" s="23" t="n">
        <v>194</v>
      </c>
      <c r="E31" s="23" t="n">
        <v>156</v>
      </c>
      <c r="F31" s="23" t="n">
        <v>15</v>
      </c>
      <c r="G31" s="23" t="n">
        <v>4</v>
      </c>
      <c r="H31" s="23" t="n">
        <v>114</v>
      </c>
    </row>
    <row r="32" customFormat="false" ht="15" hidden="false" customHeight="false" outlineLevel="0" collapsed="false">
      <c r="A32" s="6" t="s">
        <v>31</v>
      </c>
      <c r="B32" s="23" t="n">
        <v>17</v>
      </c>
      <c r="C32" s="23" t="n">
        <v>1</v>
      </c>
      <c r="D32" s="23" t="n">
        <v>6</v>
      </c>
      <c r="E32" s="23" t="n">
        <v>8</v>
      </c>
      <c r="F32" s="23" t="n">
        <v>2</v>
      </c>
      <c r="G32" s="23" t="n">
        <v>0</v>
      </c>
      <c r="H32" s="23" t="n">
        <v>8</v>
      </c>
    </row>
    <row r="33" customFormat="false" ht="15" hidden="false" customHeight="false" outlineLevel="0" collapsed="false">
      <c r="B33" s="22"/>
      <c r="C33" s="22"/>
      <c r="D33" s="22"/>
      <c r="E33" s="22"/>
      <c r="F33" s="22"/>
      <c r="G33" s="22"/>
      <c r="H33" s="22"/>
    </row>
    <row r="34" customFormat="false" ht="15" hidden="false" customHeight="false" outlineLevel="0" collapsed="false">
      <c r="A34" s="6" t="s">
        <v>34</v>
      </c>
      <c r="B34" s="23" t="n">
        <v>301</v>
      </c>
      <c r="C34" s="23" t="n">
        <v>39</v>
      </c>
      <c r="D34" s="23" t="n">
        <v>69</v>
      </c>
      <c r="E34" s="23" t="n">
        <v>126</v>
      </c>
      <c r="F34" s="23" t="n">
        <v>58</v>
      </c>
      <c r="G34" s="23" t="n">
        <v>6</v>
      </c>
      <c r="H34" s="23" t="n">
        <v>105</v>
      </c>
    </row>
    <row r="35" customFormat="false" ht="15" hidden="false" customHeight="false" outlineLevel="0" collapsed="false">
      <c r="A35" s="6" t="s">
        <v>39</v>
      </c>
      <c r="B35" s="23" t="n">
        <v>24</v>
      </c>
      <c r="C35" s="23" t="n">
        <v>10</v>
      </c>
      <c r="D35" s="23" t="n">
        <v>6</v>
      </c>
      <c r="E35" s="23" t="n">
        <v>8</v>
      </c>
      <c r="F35" s="23" t="n">
        <v>0</v>
      </c>
      <c r="G35" s="23" t="n">
        <v>0</v>
      </c>
      <c r="H35" s="23" t="n">
        <v>15</v>
      </c>
    </row>
    <row r="36" customFormat="false" ht="15" hidden="false" customHeight="false" outlineLevel="0" collapsed="false">
      <c r="B36" s="22"/>
      <c r="C36" s="22"/>
      <c r="D36" s="22"/>
      <c r="E36" s="22"/>
      <c r="F36" s="22"/>
      <c r="G36" s="22"/>
      <c r="H36" s="22"/>
    </row>
    <row r="37" customFormat="false" ht="15" hidden="false" customHeight="false" outlineLevel="0" collapsed="false">
      <c r="A37" s="6" t="s">
        <v>286</v>
      </c>
      <c r="B37" s="23" t="n">
        <v>1014</v>
      </c>
      <c r="C37" s="23" t="n">
        <v>121</v>
      </c>
      <c r="D37" s="23" t="n">
        <v>195</v>
      </c>
      <c r="E37" s="23" t="n">
        <v>345</v>
      </c>
      <c r="F37" s="23" t="n">
        <v>297</v>
      </c>
      <c r="G37" s="23" t="n">
        <v>55</v>
      </c>
      <c r="H37" s="23" t="n">
        <v>222</v>
      </c>
    </row>
    <row r="38" customFormat="false" ht="15" hidden="false" customHeight="false" outlineLevel="0" collapsed="false">
      <c r="A38" s="6" t="s">
        <v>287</v>
      </c>
      <c r="B38" s="23" t="n">
        <v>43</v>
      </c>
      <c r="C38" s="23" t="n">
        <v>4</v>
      </c>
      <c r="D38" s="23" t="n">
        <v>8</v>
      </c>
      <c r="E38" s="23" t="n">
        <v>24</v>
      </c>
      <c r="F38" s="23" t="n">
        <v>7</v>
      </c>
      <c r="G38" s="23" t="n">
        <v>0</v>
      </c>
      <c r="H38" s="23" t="n">
        <v>23</v>
      </c>
    </row>
    <row r="39" customFormat="false" ht="15" hidden="false" customHeight="false" outlineLevel="0" collapsed="false">
      <c r="A39" s="6" t="s">
        <v>42</v>
      </c>
      <c r="B39" s="23" t="n">
        <v>525</v>
      </c>
      <c r="C39" s="23" t="n">
        <v>187</v>
      </c>
      <c r="D39" s="23" t="n">
        <v>171</v>
      </c>
      <c r="E39" s="23" t="n">
        <v>154</v>
      </c>
      <c r="F39" s="23" t="n">
        <v>10</v>
      </c>
      <c r="G39" s="23" t="n">
        <v>2</v>
      </c>
      <c r="H39" s="23" t="n">
        <v>205</v>
      </c>
    </row>
    <row r="40" customFormat="false" ht="15" hidden="false" customHeight="false" outlineLevel="0" collapsed="false">
      <c r="B40" s="22"/>
      <c r="C40" s="22"/>
      <c r="D40" s="22"/>
      <c r="E40" s="22"/>
      <c r="F40" s="22"/>
      <c r="G40" s="22"/>
      <c r="H40" s="22"/>
    </row>
    <row r="41" customFormat="false" ht="15" hidden="false" customHeight="false" outlineLevel="0" collapsed="false">
      <c r="B41" s="22"/>
      <c r="C41" s="22"/>
      <c r="D41" s="22"/>
      <c r="E41" s="22"/>
      <c r="F41" s="22"/>
      <c r="G41" s="22"/>
      <c r="H41" s="22"/>
    </row>
    <row r="42" customFormat="false" ht="15" hidden="false" customHeight="false" outlineLevel="0" collapsed="false">
      <c r="A42" s="73" t="s">
        <v>52</v>
      </c>
      <c r="B42" s="31" t="n">
        <f aca="false">SUM(B7:B40)</f>
        <v>13005</v>
      </c>
      <c r="C42" s="31" t="n">
        <f aca="false">SUM(C7:C40)</f>
        <v>2262</v>
      </c>
      <c r="D42" s="31" t="n">
        <f aca="false">SUM(D7:D40)</f>
        <v>3541</v>
      </c>
      <c r="E42" s="31" t="n">
        <f aca="false">SUM(E7:E40)</f>
        <v>4432</v>
      </c>
      <c r="F42" s="31" t="n">
        <f aca="false">SUM(F7:F40)</f>
        <v>1829</v>
      </c>
      <c r="G42" s="31" t="n">
        <f aca="false">SUM(G7:G40)</f>
        <v>719</v>
      </c>
      <c r="H42" s="27"/>
    </row>
    <row r="43" customFormat="false" ht="15" hidden="false" customHeight="false" outlineLevel="0" collapsed="false">
      <c r="A43" s="38"/>
      <c r="B43" s="39"/>
      <c r="C43" s="39"/>
      <c r="D43" s="39"/>
      <c r="E43" s="39"/>
      <c r="F43" s="39"/>
      <c r="G43" s="39"/>
      <c r="H43" s="39"/>
    </row>
    <row r="44" customFormat="false" ht="15" hidden="false" customHeight="false" outlineLevel="0" collapsed="false">
      <c r="A44" s="41" t="s">
        <v>288</v>
      </c>
      <c r="B44" s="43" t="n">
        <v>4</v>
      </c>
      <c r="C44" s="43" t="n">
        <v>4</v>
      </c>
      <c r="D44" s="43" t="n">
        <v>0</v>
      </c>
      <c r="E44" s="43" t="n">
        <v>0</v>
      </c>
      <c r="F44" s="43" t="n">
        <v>0</v>
      </c>
      <c r="G44" s="43" t="n">
        <v>0</v>
      </c>
      <c r="H44" s="5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38.84"/>
    <col collapsed="false" customWidth="true" hidden="false" outlineLevel="0" max="2" min="2" style="6" width="12.99"/>
    <col collapsed="false" customWidth="true" hidden="false" outlineLevel="0" max="7" min="3" style="6" width="9.13"/>
  </cols>
  <sheetData>
    <row r="1" customFormat="false" ht="15" hidden="false" customHeight="false" outlineLevel="0" collapsed="false">
      <c r="A1" s="33" t="s">
        <v>293</v>
      </c>
    </row>
    <row r="2" customFormat="false" ht="15" hidden="false" customHeight="false" outlineLevel="0" collapsed="false">
      <c r="A2" s="33" t="s">
        <v>294</v>
      </c>
    </row>
    <row r="4" customFormat="false" ht="15" hidden="false" customHeight="false" outlineLevel="0" collapsed="false">
      <c r="A4" s="4" t="s">
        <v>71</v>
      </c>
    </row>
    <row r="5" customFormat="false" ht="15" hidden="false" customHeight="false" outlineLevel="0" collapsed="false">
      <c r="A5" s="38"/>
      <c r="B5" s="38"/>
      <c r="C5" s="38"/>
      <c r="D5" s="38"/>
      <c r="E5" s="208" t="s">
        <v>72</v>
      </c>
      <c r="F5" s="38"/>
      <c r="G5" s="38"/>
    </row>
    <row r="6" customFormat="false" ht="15" hidden="false" customHeight="false" outlineLevel="0" collapsed="false">
      <c r="A6" s="18" t="s">
        <v>4</v>
      </c>
      <c r="B6" s="36" t="s">
        <v>57</v>
      </c>
      <c r="C6" s="82" t="s">
        <v>200</v>
      </c>
      <c r="D6" s="82" t="s">
        <v>201</v>
      </c>
      <c r="E6" s="82" t="s">
        <v>202</v>
      </c>
      <c r="F6" s="82" t="s">
        <v>204</v>
      </c>
      <c r="G6" s="82" t="s">
        <v>292</v>
      </c>
    </row>
    <row r="7" customFormat="false" ht="15" hidden="false" customHeight="false" outlineLevel="0" collapsed="false">
      <c r="A7" s="6" t="s">
        <v>6</v>
      </c>
      <c r="B7" s="23" t="n">
        <v>1</v>
      </c>
      <c r="C7" s="209" t="n">
        <v>100</v>
      </c>
      <c r="D7" s="209" t="n">
        <v>0</v>
      </c>
      <c r="E7" s="209" t="n">
        <v>0</v>
      </c>
      <c r="F7" s="209" t="n">
        <v>0</v>
      </c>
      <c r="G7" s="209" t="n">
        <v>0</v>
      </c>
    </row>
    <row r="8" customFormat="false" ht="15" hidden="false" customHeight="false" outlineLevel="0" collapsed="false">
      <c r="A8" s="6" t="s">
        <v>7</v>
      </c>
      <c r="B8" s="23" t="n">
        <v>1610</v>
      </c>
      <c r="C8" s="22" t="n">
        <v>11.9875776397516</v>
      </c>
      <c r="D8" s="22" t="n">
        <v>33.4782608695652</v>
      </c>
      <c r="E8" s="22" t="n">
        <v>40.8695652173913</v>
      </c>
      <c r="F8" s="22" t="n">
        <v>10.6832298136646</v>
      </c>
      <c r="G8" s="22" t="n">
        <v>1.86335403726708</v>
      </c>
    </row>
    <row r="9" customFormat="false" ht="15" hidden="false" customHeight="false" outlineLevel="0" collapsed="false">
      <c r="A9" s="6" t="s">
        <v>10</v>
      </c>
      <c r="B9" s="23" t="n">
        <v>410</v>
      </c>
      <c r="C9" s="22" t="n">
        <v>13.6585365853659</v>
      </c>
      <c r="D9" s="22" t="n">
        <v>27.8048780487805</v>
      </c>
      <c r="E9" s="22" t="n">
        <v>41.219512195122</v>
      </c>
      <c r="F9" s="22" t="n">
        <v>12.1951219512195</v>
      </c>
      <c r="G9" s="22" t="n">
        <v>4.39024390243902</v>
      </c>
    </row>
    <row r="10" customFormat="false" ht="15" hidden="false" customHeight="false" outlineLevel="0" collapsed="false">
      <c r="A10" s="6" t="s">
        <v>11</v>
      </c>
      <c r="B10" s="23" t="n">
        <v>16</v>
      </c>
      <c r="C10" s="22" t="n">
        <v>12.5</v>
      </c>
      <c r="D10" s="22" t="n">
        <v>50</v>
      </c>
      <c r="E10" s="22" t="n">
        <v>37.5</v>
      </c>
      <c r="F10" s="22" t="n">
        <v>0</v>
      </c>
      <c r="G10" s="22" t="n">
        <v>0</v>
      </c>
    </row>
    <row r="11" customFormat="false" ht="15" hidden="false" customHeight="false" outlineLevel="0" collapsed="false">
      <c r="A11" s="6" t="s">
        <v>13</v>
      </c>
      <c r="B11" s="23" t="n">
        <v>148</v>
      </c>
      <c r="C11" s="22" t="n">
        <v>31.7567567567568</v>
      </c>
      <c r="D11" s="22" t="n">
        <v>25</v>
      </c>
      <c r="E11" s="22" t="n">
        <v>39.8648648648649</v>
      </c>
      <c r="F11" s="22" t="n">
        <v>2.02702702702703</v>
      </c>
      <c r="G11" s="22" t="n">
        <v>0.675675675675676</v>
      </c>
    </row>
    <row r="12" customFormat="false" ht="15" hidden="false" customHeight="false" outlineLevel="0" collapsed="false">
      <c r="A12" s="6" t="s">
        <v>14</v>
      </c>
      <c r="B12" s="23" t="n">
        <v>10</v>
      </c>
      <c r="C12" s="22" t="n">
        <v>70</v>
      </c>
      <c r="D12" s="22" t="n">
        <v>20</v>
      </c>
      <c r="E12" s="22" t="n">
        <v>10</v>
      </c>
      <c r="F12" s="22" t="n">
        <v>0</v>
      </c>
      <c r="G12" s="22" t="n">
        <v>0</v>
      </c>
    </row>
    <row r="13" customFormat="false" ht="15" hidden="false" customHeight="false" outlineLevel="0" collapsed="false">
      <c r="A13" s="6" t="s">
        <v>15</v>
      </c>
      <c r="B13" s="23" t="n">
        <v>35</v>
      </c>
      <c r="C13" s="22" t="n">
        <v>45.7142857142857</v>
      </c>
      <c r="D13" s="22" t="n">
        <v>34.2857142857143</v>
      </c>
      <c r="E13" s="22" t="n">
        <v>14.2857142857143</v>
      </c>
      <c r="F13" s="22" t="n">
        <v>5.71428571428571</v>
      </c>
      <c r="G13" s="22" t="n">
        <v>0</v>
      </c>
    </row>
    <row r="14" customFormat="false" ht="15" hidden="false" customHeight="false" outlineLevel="0" collapsed="false">
      <c r="A14" s="6" t="s">
        <v>17</v>
      </c>
      <c r="B14" s="23" t="n">
        <v>78</v>
      </c>
      <c r="C14" s="22" t="n">
        <v>17.948717948718</v>
      </c>
      <c r="D14" s="22" t="n">
        <v>51.2820512820513</v>
      </c>
      <c r="E14" s="22" t="n">
        <v>25.6410256410256</v>
      </c>
      <c r="F14" s="22" t="n">
        <v>5.12820512820513</v>
      </c>
      <c r="G14" s="22" t="n">
        <v>0</v>
      </c>
    </row>
    <row r="15" customFormat="false" ht="15" hidden="false" customHeight="false" outlineLevel="0" collapsed="false">
      <c r="B15" s="22"/>
      <c r="C15" s="22"/>
      <c r="D15" s="22"/>
      <c r="E15" s="22"/>
      <c r="F15" s="22"/>
      <c r="G15" s="22"/>
    </row>
    <row r="16" customFormat="false" ht="15" hidden="false" customHeight="false" outlineLevel="0" collapsed="false">
      <c r="A16" s="6" t="s">
        <v>19</v>
      </c>
      <c r="B16" s="23" t="n">
        <v>19</v>
      </c>
      <c r="C16" s="22" t="n">
        <v>31.5789473684211</v>
      </c>
      <c r="D16" s="22" t="n">
        <v>26.3157894736842</v>
      </c>
      <c r="E16" s="22" t="n">
        <v>26.3157894736842</v>
      </c>
      <c r="F16" s="22" t="n">
        <v>15.7894736842105</v>
      </c>
      <c r="G16" s="22" t="n">
        <v>0</v>
      </c>
    </row>
    <row r="17" customFormat="false" ht="15" hidden="false" customHeight="false" outlineLevel="0" collapsed="false">
      <c r="A17" s="6" t="s">
        <v>281</v>
      </c>
      <c r="B17" s="23" t="n">
        <v>2421</v>
      </c>
      <c r="C17" s="22" t="n">
        <v>17.306897976043</v>
      </c>
      <c r="D17" s="22" t="n">
        <v>22.8831061544816</v>
      </c>
      <c r="E17" s="22" t="n">
        <v>27.7984304006609</v>
      </c>
      <c r="F17" s="22" t="n">
        <v>18.4634448574969</v>
      </c>
      <c r="G17" s="22" t="n">
        <v>7.60016522098306</v>
      </c>
    </row>
    <row r="18" customFormat="false" ht="15" hidden="false" customHeight="false" outlineLevel="0" collapsed="false">
      <c r="A18" s="6" t="s">
        <v>282</v>
      </c>
      <c r="B18" s="23" t="n">
        <v>194</v>
      </c>
      <c r="C18" s="22" t="n">
        <v>23.7113402061856</v>
      </c>
      <c r="D18" s="22" t="n">
        <v>24.7422680412371</v>
      </c>
      <c r="E18" s="22" t="n">
        <v>25.7731958762887</v>
      </c>
      <c r="F18" s="22" t="n">
        <v>11.8556701030928</v>
      </c>
      <c r="G18" s="22" t="n">
        <v>12.8865979381443</v>
      </c>
    </row>
    <row r="19" customFormat="false" ht="15" hidden="false" customHeight="false" outlineLevel="0" collapsed="false">
      <c r="A19" s="6" t="s">
        <v>283</v>
      </c>
      <c r="B19" s="23" t="n">
        <v>405</v>
      </c>
      <c r="C19" s="22" t="n">
        <v>25.1851851851852</v>
      </c>
      <c r="D19" s="22" t="n">
        <v>25.1851851851852</v>
      </c>
      <c r="E19" s="22" t="n">
        <v>27.1604938271605</v>
      </c>
      <c r="F19" s="22" t="n">
        <v>12.0987654320988</v>
      </c>
      <c r="G19" s="22" t="n">
        <v>9.87654320987654</v>
      </c>
    </row>
    <row r="20" customFormat="false" ht="15" hidden="false" customHeight="false" outlineLevel="0" collapsed="false">
      <c r="A20" s="6" t="s">
        <v>284</v>
      </c>
      <c r="B20" s="23" t="n">
        <v>50</v>
      </c>
      <c r="C20" s="22" t="n">
        <v>34</v>
      </c>
      <c r="D20" s="22" t="n">
        <v>14</v>
      </c>
      <c r="E20" s="22" t="n">
        <v>28</v>
      </c>
      <c r="F20" s="22" t="n">
        <v>14</v>
      </c>
      <c r="G20" s="22" t="n">
        <v>10</v>
      </c>
    </row>
    <row r="21" customFormat="false" ht="15" hidden="false" customHeight="false" outlineLevel="0" collapsed="false">
      <c r="A21" s="6" t="s">
        <v>285</v>
      </c>
      <c r="B21" s="23" t="n">
        <v>151</v>
      </c>
      <c r="C21" s="22" t="n">
        <v>27.1523178807947</v>
      </c>
      <c r="D21" s="22" t="n">
        <v>19.8675496688742</v>
      </c>
      <c r="E21" s="22" t="n">
        <v>25.1655629139073</v>
      </c>
      <c r="F21" s="22" t="n">
        <v>10.5960264900662</v>
      </c>
      <c r="G21" s="22" t="n">
        <v>15.2317880794702</v>
      </c>
    </row>
    <row r="22" customFormat="false" ht="15" hidden="false" customHeight="false" outlineLevel="0" collapsed="false">
      <c r="B22" s="22"/>
      <c r="C22" s="22"/>
      <c r="D22" s="22"/>
      <c r="E22" s="22"/>
      <c r="F22" s="22"/>
      <c r="G22" s="22"/>
    </row>
    <row r="23" customFormat="false" ht="15" hidden="false" customHeight="false" outlineLevel="0" collapsed="false">
      <c r="A23" s="6" t="s">
        <v>21</v>
      </c>
      <c r="B23" s="23" t="n">
        <v>1257</v>
      </c>
      <c r="C23" s="22" t="n">
        <v>19.2521877486078</v>
      </c>
      <c r="D23" s="22" t="n">
        <v>27.1280827366746</v>
      </c>
      <c r="E23" s="22" t="n">
        <v>35.0039777247414</v>
      </c>
      <c r="F23" s="22" t="n">
        <v>12.2513922036595</v>
      </c>
      <c r="G23" s="22" t="n">
        <v>5.88703261734288</v>
      </c>
    </row>
    <row r="24" customFormat="false" ht="15" hidden="false" customHeight="false" outlineLevel="0" collapsed="false">
      <c r="A24" s="6" t="s">
        <v>22</v>
      </c>
      <c r="B24" s="23" t="n">
        <v>1560</v>
      </c>
      <c r="C24" s="22" t="n">
        <v>21.1538461538462</v>
      </c>
      <c r="D24" s="22" t="n">
        <v>27.948717948718</v>
      </c>
      <c r="E24" s="22" t="n">
        <v>33.9102564102564</v>
      </c>
      <c r="F24" s="22" t="n">
        <v>11.6025641025641</v>
      </c>
      <c r="G24" s="22" t="n">
        <v>4.67948717948718</v>
      </c>
    </row>
    <row r="25" customFormat="false" ht="15" hidden="false" customHeight="false" outlineLevel="0" collapsed="false">
      <c r="A25" s="6" t="s">
        <v>23</v>
      </c>
      <c r="B25" s="23" t="n">
        <v>1105</v>
      </c>
      <c r="C25" s="22" t="n">
        <v>14.7511312217195</v>
      </c>
      <c r="D25" s="22" t="n">
        <v>16.3800904977376</v>
      </c>
      <c r="E25" s="22" t="n">
        <v>31.6742081447964</v>
      </c>
      <c r="F25" s="22" t="n">
        <v>21.5384615384615</v>
      </c>
      <c r="G25" s="22" t="n">
        <v>14.5701357466063</v>
      </c>
    </row>
    <row r="26" customFormat="false" ht="15" hidden="false" customHeight="false" outlineLevel="0" collapsed="false">
      <c r="B26" s="22"/>
      <c r="C26" s="22"/>
      <c r="D26" s="22"/>
      <c r="E26" s="22"/>
      <c r="F26" s="22"/>
      <c r="G26" s="22"/>
    </row>
    <row r="27" customFormat="false" ht="15" hidden="false" customHeight="false" outlineLevel="0" collapsed="false">
      <c r="A27" s="6" t="s">
        <v>25</v>
      </c>
      <c r="B27" s="23" t="n">
        <v>12</v>
      </c>
      <c r="C27" s="22" t="n">
        <v>50</v>
      </c>
      <c r="D27" s="22" t="n">
        <v>41.6666666666667</v>
      </c>
      <c r="E27" s="22" t="n">
        <v>8.33333333333333</v>
      </c>
      <c r="F27" s="22" t="n">
        <v>0</v>
      </c>
      <c r="G27" s="22" t="n">
        <v>0</v>
      </c>
    </row>
    <row r="28" customFormat="false" ht="15" hidden="false" customHeight="false" outlineLevel="0" collapsed="false">
      <c r="A28" s="6" t="s">
        <v>27</v>
      </c>
      <c r="B28" s="23" t="n">
        <v>52</v>
      </c>
      <c r="C28" s="22" t="n">
        <v>25</v>
      </c>
      <c r="D28" s="22" t="n">
        <v>23.0769230769231</v>
      </c>
      <c r="E28" s="22" t="n">
        <v>38.4615384615385</v>
      </c>
      <c r="F28" s="22" t="n">
        <v>9.61538461538462</v>
      </c>
      <c r="G28" s="22" t="n">
        <v>1.92307692307692</v>
      </c>
    </row>
    <row r="29" customFormat="false" ht="15" hidden="false" customHeight="false" outlineLevel="0" collapsed="false">
      <c r="A29" s="6" t="s">
        <v>28</v>
      </c>
      <c r="B29" s="23" t="n">
        <v>469</v>
      </c>
      <c r="C29" s="22" t="n">
        <v>8.74200426439233</v>
      </c>
      <c r="D29" s="22" t="n">
        <v>39.0191897654584</v>
      </c>
      <c r="E29" s="22" t="n">
        <v>46.6950959488273</v>
      </c>
      <c r="F29" s="22" t="n">
        <v>3.62473347547974</v>
      </c>
      <c r="G29" s="22" t="n">
        <v>0</v>
      </c>
    </row>
    <row r="30" customFormat="false" ht="15" hidden="false" customHeight="false" outlineLevel="0" collapsed="false">
      <c r="A30" s="6" t="s">
        <v>29</v>
      </c>
      <c r="B30" s="23" t="n">
        <v>638</v>
      </c>
      <c r="C30" s="22" t="n">
        <v>10.8150470219436</v>
      </c>
      <c r="D30" s="22" t="n">
        <v>36.9905956112853</v>
      </c>
      <c r="E30" s="22" t="n">
        <v>38.2445141065831</v>
      </c>
      <c r="F30" s="22" t="n">
        <v>10.8150470219436</v>
      </c>
      <c r="G30" s="22" t="n">
        <v>2.66457680250784</v>
      </c>
    </row>
    <row r="31" customFormat="false" ht="15" hidden="false" customHeight="false" outlineLevel="0" collapsed="false">
      <c r="A31" s="6" t="s">
        <v>30</v>
      </c>
      <c r="B31" s="23" t="n">
        <v>440</v>
      </c>
      <c r="C31" s="22" t="n">
        <v>15.6818181818182</v>
      </c>
      <c r="D31" s="22" t="n">
        <v>44.0909090909091</v>
      </c>
      <c r="E31" s="22" t="n">
        <v>35.4545454545455</v>
      </c>
      <c r="F31" s="22" t="n">
        <v>3.40909090909091</v>
      </c>
      <c r="G31" s="22" t="n">
        <v>0.909090909090909</v>
      </c>
    </row>
    <row r="32" customFormat="false" ht="15" hidden="false" customHeight="false" outlineLevel="0" collapsed="false">
      <c r="A32" s="6" t="s">
        <v>31</v>
      </c>
      <c r="B32" s="23" t="n">
        <v>17</v>
      </c>
      <c r="C32" s="22" t="n">
        <v>5.88235294117647</v>
      </c>
      <c r="D32" s="22" t="n">
        <v>35.2941176470588</v>
      </c>
      <c r="E32" s="22" t="n">
        <v>47.0588235294118</v>
      </c>
      <c r="F32" s="22" t="n">
        <v>11.7647058823529</v>
      </c>
      <c r="G32" s="22" t="n">
        <v>0</v>
      </c>
    </row>
    <row r="33" customFormat="false" ht="15" hidden="false" customHeight="false" outlineLevel="0" collapsed="false">
      <c r="B33" s="22"/>
      <c r="C33" s="22"/>
      <c r="D33" s="22"/>
      <c r="E33" s="22"/>
      <c r="F33" s="22"/>
      <c r="G33" s="22"/>
    </row>
    <row r="34" customFormat="false" ht="15" hidden="false" customHeight="false" outlineLevel="0" collapsed="false">
      <c r="A34" s="6" t="s">
        <v>34</v>
      </c>
      <c r="B34" s="23" t="n">
        <v>301</v>
      </c>
      <c r="C34" s="22" t="n">
        <v>12.9568106312292</v>
      </c>
      <c r="D34" s="22" t="n">
        <v>22.9235880398671</v>
      </c>
      <c r="E34" s="22" t="n">
        <v>41.8604651162791</v>
      </c>
      <c r="F34" s="22" t="n">
        <v>19.2691029900332</v>
      </c>
      <c r="G34" s="22" t="n">
        <v>1.99335548172757</v>
      </c>
    </row>
    <row r="35" customFormat="false" ht="15" hidden="false" customHeight="false" outlineLevel="0" collapsed="false">
      <c r="A35" s="6" t="s">
        <v>39</v>
      </c>
      <c r="B35" s="23" t="n">
        <v>24</v>
      </c>
      <c r="C35" s="22" t="n">
        <v>41.6666666666667</v>
      </c>
      <c r="D35" s="22" t="n">
        <v>25</v>
      </c>
      <c r="E35" s="22" t="n">
        <v>33.3333333333333</v>
      </c>
      <c r="F35" s="22" t="n">
        <v>0</v>
      </c>
      <c r="G35" s="22" t="n">
        <v>0</v>
      </c>
    </row>
    <row r="36" customFormat="false" ht="15" hidden="false" customHeight="false" outlineLevel="0" collapsed="false">
      <c r="B36" s="22"/>
      <c r="C36" s="22"/>
      <c r="D36" s="22"/>
      <c r="E36" s="22"/>
      <c r="F36" s="22"/>
      <c r="G36" s="22"/>
    </row>
    <row r="37" customFormat="false" ht="15" hidden="false" customHeight="false" outlineLevel="0" collapsed="false">
      <c r="A37" s="6" t="s">
        <v>286</v>
      </c>
      <c r="B37" s="23" t="n">
        <v>1014</v>
      </c>
      <c r="C37" s="22" t="n">
        <v>11.9329388560158</v>
      </c>
      <c r="D37" s="22" t="n">
        <v>19.2307692307692</v>
      </c>
      <c r="E37" s="22" t="n">
        <v>34.0236686390533</v>
      </c>
      <c r="F37" s="22" t="n">
        <v>29.2899408284024</v>
      </c>
      <c r="G37" s="22" t="n">
        <v>5.42406311637081</v>
      </c>
    </row>
    <row r="38" customFormat="false" ht="15" hidden="false" customHeight="false" outlineLevel="0" collapsed="false">
      <c r="A38" s="6" t="s">
        <v>287</v>
      </c>
      <c r="B38" s="23" t="n">
        <v>43</v>
      </c>
      <c r="C38" s="22" t="n">
        <v>9.30232558139535</v>
      </c>
      <c r="D38" s="22" t="n">
        <v>18.6046511627907</v>
      </c>
      <c r="E38" s="22" t="n">
        <v>55.8139534883721</v>
      </c>
      <c r="F38" s="22" t="n">
        <v>16.2790697674419</v>
      </c>
      <c r="G38" s="22" t="n">
        <v>0</v>
      </c>
    </row>
    <row r="39" customFormat="false" ht="15" hidden="false" customHeight="false" outlineLevel="0" collapsed="false">
      <c r="A39" s="6" t="s">
        <v>42</v>
      </c>
      <c r="B39" s="23" t="n">
        <v>525</v>
      </c>
      <c r="C39" s="22" t="n">
        <v>35.6190476190476</v>
      </c>
      <c r="D39" s="22" t="n">
        <v>32.5714285714286</v>
      </c>
      <c r="E39" s="22" t="n">
        <v>29.3333333333333</v>
      </c>
      <c r="F39" s="22" t="n">
        <v>1.9047619047619</v>
      </c>
      <c r="G39" s="22" t="n">
        <v>0.380952380952381</v>
      </c>
    </row>
    <row r="40" customFormat="false" ht="15" hidden="false" customHeight="false" outlineLevel="0" collapsed="false">
      <c r="B40" s="22"/>
      <c r="C40" s="22"/>
      <c r="D40" s="22"/>
      <c r="E40" s="22"/>
      <c r="F40" s="22"/>
      <c r="G40" s="22"/>
    </row>
    <row r="41" customFormat="false" ht="15" hidden="false" customHeight="false" outlineLevel="0" collapsed="false">
      <c r="B41" s="22"/>
      <c r="C41" s="22"/>
      <c r="D41" s="22"/>
      <c r="E41" s="22"/>
      <c r="F41" s="22"/>
      <c r="G41" s="22"/>
    </row>
    <row r="42" customFormat="false" ht="15" hidden="false" customHeight="false" outlineLevel="0" collapsed="false">
      <c r="A42" s="73" t="s">
        <v>52</v>
      </c>
      <c r="B42" s="31" t="n">
        <f aca="false">SUM(B7:B40)</f>
        <v>13005</v>
      </c>
      <c r="C42" s="27" t="n">
        <v>17.3933102652826</v>
      </c>
      <c r="D42" s="27" t="n">
        <v>27.2279892349097</v>
      </c>
      <c r="E42" s="27" t="n">
        <v>34.079200307574</v>
      </c>
      <c r="F42" s="27" t="n">
        <v>14.0638216070742</v>
      </c>
      <c r="G42" s="27" t="n">
        <v>5.528642829680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38.56"/>
    <col collapsed="false" customWidth="true" hidden="false" outlineLevel="0" max="2" min="2" style="6" width="10.99"/>
    <col collapsed="false" customWidth="true" hidden="false" outlineLevel="0" max="3" min="3" style="6" width="11.27"/>
    <col collapsed="false" customWidth="true" hidden="false" outlineLevel="0" max="13" min="4" style="6" width="9.13"/>
  </cols>
  <sheetData>
    <row r="1" customFormat="false" ht="15" hidden="false" customHeight="false" outlineLevel="0" collapsed="false">
      <c r="A1" s="33" t="s">
        <v>295</v>
      </c>
    </row>
    <row r="2" customFormat="false" ht="15" hidden="false" customHeight="false" outlineLevel="0" collapsed="false">
      <c r="A2" s="33" t="s">
        <v>296</v>
      </c>
    </row>
    <row r="4" customFormat="false" ht="15" hidden="false" customHeight="false" outlineLevel="0" collapsed="false">
      <c r="A4" s="4" t="s">
        <v>130</v>
      </c>
    </row>
    <row r="5" customFormat="false" ht="15" hidden="false" customHeight="false" outlineLevel="0" collapsed="false">
      <c r="A5" s="10"/>
      <c r="B5" s="10"/>
      <c r="C5" s="35" t="s">
        <v>297</v>
      </c>
      <c r="D5" s="38"/>
      <c r="E5" s="38"/>
      <c r="F5" s="10" t="s">
        <v>55</v>
      </c>
      <c r="G5" s="38"/>
      <c r="H5" s="38"/>
    </row>
    <row r="6" customFormat="false" ht="15" hidden="false" customHeight="false" outlineLevel="0" collapsed="false">
      <c r="A6" s="18" t="s">
        <v>4</v>
      </c>
      <c r="B6" s="36" t="s">
        <v>57</v>
      </c>
      <c r="C6" s="36" t="s">
        <v>298</v>
      </c>
      <c r="D6" s="82" t="s">
        <v>200</v>
      </c>
      <c r="E6" s="82" t="s">
        <v>201</v>
      </c>
      <c r="F6" s="82" t="s">
        <v>202</v>
      </c>
      <c r="G6" s="82" t="s">
        <v>204</v>
      </c>
      <c r="H6" s="82" t="s">
        <v>292</v>
      </c>
    </row>
    <row r="7" customFormat="false" ht="15" hidden="false" customHeight="false" outlineLevel="0" collapsed="false">
      <c r="A7" s="59" t="s">
        <v>6</v>
      </c>
      <c r="B7" s="60" t="s">
        <v>87</v>
      </c>
      <c r="C7" s="210" t="n">
        <v>0</v>
      </c>
      <c r="D7" s="60" t="s">
        <v>87</v>
      </c>
      <c r="E7" s="60" t="s">
        <v>87</v>
      </c>
      <c r="F7" s="60" t="s">
        <v>87</v>
      </c>
      <c r="G7" s="60" t="s">
        <v>87</v>
      </c>
      <c r="H7" s="60" t="s">
        <v>87</v>
      </c>
    </row>
    <row r="8" customFormat="false" ht="15" hidden="false" customHeight="false" outlineLevel="0" collapsed="false">
      <c r="A8" s="59" t="s">
        <v>7</v>
      </c>
      <c r="B8" s="60" t="n">
        <v>504</v>
      </c>
      <c r="C8" s="147" t="n">
        <v>0.31304347826087</v>
      </c>
      <c r="D8" s="138" t="n">
        <v>69</v>
      </c>
      <c r="E8" s="138" t="n">
        <v>149</v>
      </c>
      <c r="F8" s="138" t="n">
        <v>202</v>
      </c>
      <c r="G8" s="138" t="n">
        <v>63</v>
      </c>
      <c r="H8" s="138" t="n">
        <v>10</v>
      </c>
    </row>
    <row r="9" customFormat="false" ht="15" hidden="false" customHeight="false" outlineLevel="0" collapsed="false">
      <c r="A9" s="59" t="s">
        <v>10</v>
      </c>
      <c r="B9" s="60" t="n">
        <v>83</v>
      </c>
      <c r="C9" s="147" t="n">
        <v>0.202439024390244</v>
      </c>
      <c r="D9" s="138" t="n">
        <v>13</v>
      </c>
      <c r="E9" s="138" t="n">
        <v>22</v>
      </c>
      <c r="F9" s="138" t="n">
        <v>38</v>
      </c>
      <c r="G9" s="138" t="n">
        <v>8</v>
      </c>
      <c r="H9" s="138" t="n">
        <v>1</v>
      </c>
    </row>
    <row r="10" customFormat="false" ht="15" hidden="false" customHeight="false" outlineLevel="0" collapsed="false">
      <c r="A10" s="59" t="s">
        <v>11</v>
      </c>
      <c r="B10" s="60" t="n">
        <v>5</v>
      </c>
      <c r="C10" s="147" t="n">
        <v>0.3125</v>
      </c>
      <c r="D10" s="138" t="n">
        <v>0</v>
      </c>
      <c r="E10" s="138" t="n">
        <v>4</v>
      </c>
      <c r="F10" s="138" t="n">
        <v>1</v>
      </c>
      <c r="G10" s="138" t="n">
        <v>0</v>
      </c>
      <c r="H10" s="138" t="n">
        <v>0</v>
      </c>
    </row>
    <row r="11" customFormat="false" ht="15" hidden="false" customHeight="false" outlineLevel="0" collapsed="false">
      <c r="A11" s="59" t="s">
        <v>13</v>
      </c>
      <c r="B11" s="60" t="n">
        <v>30</v>
      </c>
      <c r="C11" s="147" t="n">
        <v>0.202702702702703</v>
      </c>
      <c r="D11" s="138" t="n">
        <v>14</v>
      </c>
      <c r="E11" s="138" t="n">
        <v>3</v>
      </c>
      <c r="F11" s="138" t="n">
        <v>9</v>
      </c>
      <c r="G11" s="138" t="n">
        <v>3</v>
      </c>
      <c r="H11" s="138" t="n">
        <v>0</v>
      </c>
    </row>
    <row r="12" customFormat="false" ht="15" hidden="false" customHeight="false" outlineLevel="0" collapsed="false">
      <c r="A12" s="59" t="s">
        <v>14</v>
      </c>
      <c r="B12" s="60" t="n">
        <v>3</v>
      </c>
      <c r="C12" s="147" t="n">
        <v>0.3</v>
      </c>
      <c r="D12" s="138" t="n">
        <v>1</v>
      </c>
      <c r="E12" s="138" t="n">
        <v>1</v>
      </c>
      <c r="F12" s="138" t="n">
        <v>1</v>
      </c>
      <c r="G12" s="138" t="n">
        <v>0</v>
      </c>
      <c r="H12" s="138" t="n">
        <v>0</v>
      </c>
    </row>
    <row r="13" customFormat="false" ht="15" hidden="false" customHeight="false" outlineLevel="0" collapsed="false">
      <c r="A13" s="59" t="s">
        <v>15</v>
      </c>
      <c r="B13" s="60" t="n">
        <v>11</v>
      </c>
      <c r="C13" s="147" t="n">
        <v>0.314285714285714</v>
      </c>
      <c r="D13" s="138" t="n">
        <v>6</v>
      </c>
      <c r="E13" s="138" t="n">
        <v>1</v>
      </c>
      <c r="F13" s="138" t="n">
        <v>3</v>
      </c>
      <c r="G13" s="138" t="n">
        <v>1</v>
      </c>
      <c r="H13" s="138" t="n">
        <v>0</v>
      </c>
    </row>
    <row r="14" customFormat="false" ht="15" hidden="false" customHeight="false" outlineLevel="0" collapsed="false">
      <c r="A14" s="59" t="s">
        <v>17</v>
      </c>
      <c r="B14" s="60" t="n">
        <v>14</v>
      </c>
      <c r="C14" s="147" t="n">
        <v>0.17948717948718</v>
      </c>
      <c r="D14" s="138" t="n">
        <v>2</v>
      </c>
      <c r="E14" s="138" t="n">
        <v>9</v>
      </c>
      <c r="F14" s="138" t="n">
        <v>3</v>
      </c>
      <c r="G14" s="138" t="n">
        <v>0</v>
      </c>
      <c r="H14" s="138" t="n">
        <v>0</v>
      </c>
    </row>
    <row r="15" customFormat="false" ht="15" hidden="false" customHeight="false" outlineLevel="0" collapsed="false">
      <c r="A15" s="59"/>
      <c r="B15" s="60"/>
      <c r="C15" s="147"/>
      <c r="D15" s="138"/>
      <c r="E15" s="138"/>
      <c r="F15" s="138"/>
      <c r="G15" s="138"/>
      <c r="H15" s="138"/>
    </row>
    <row r="16" customFormat="false" ht="15" hidden="false" customHeight="false" outlineLevel="0" collapsed="false">
      <c r="A16" s="59" t="s">
        <v>19</v>
      </c>
      <c r="B16" s="60" t="n">
        <v>11</v>
      </c>
      <c r="C16" s="147" t="n">
        <v>0.578947368421053</v>
      </c>
      <c r="D16" s="138" t="n">
        <v>3</v>
      </c>
      <c r="E16" s="138" t="n">
        <v>3</v>
      </c>
      <c r="F16" s="138" t="n">
        <v>4</v>
      </c>
      <c r="G16" s="138" t="n">
        <v>1</v>
      </c>
      <c r="H16" s="138" t="n">
        <v>0</v>
      </c>
    </row>
    <row r="17" customFormat="false" ht="15" hidden="false" customHeight="false" outlineLevel="0" collapsed="false">
      <c r="A17" s="59" t="s">
        <v>281</v>
      </c>
      <c r="B17" s="60" t="n">
        <v>1500</v>
      </c>
      <c r="C17" s="147" t="n">
        <v>0.619578686493185</v>
      </c>
      <c r="D17" s="138" t="n">
        <v>258</v>
      </c>
      <c r="E17" s="138" t="n">
        <v>315</v>
      </c>
      <c r="F17" s="138" t="n">
        <v>400</v>
      </c>
      <c r="G17" s="138" t="n">
        <v>285</v>
      </c>
      <c r="H17" s="138" t="n">
        <v>126</v>
      </c>
    </row>
    <row r="18" customFormat="false" ht="15" hidden="false" customHeight="false" outlineLevel="0" collapsed="false">
      <c r="A18" s="59" t="s">
        <v>282</v>
      </c>
      <c r="B18" s="60" t="n">
        <v>133</v>
      </c>
      <c r="C18" s="147" t="n">
        <v>0.685567010309278</v>
      </c>
      <c r="D18" s="138" t="n">
        <v>33</v>
      </c>
      <c r="E18" s="138" t="n">
        <v>31</v>
      </c>
      <c r="F18" s="138" t="n">
        <v>31</v>
      </c>
      <c r="G18" s="138" t="n">
        <v>17</v>
      </c>
      <c r="H18" s="138" t="n">
        <v>19</v>
      </c>
    </row>
    <row r="19" customFormat="false" ht="15" hidden="false" customHeight="false" outlineLevel="0" collapsed="false">
      <c r="A19" s="59" t="s">
        <v>283</v>
      </c>
      <c r="B19" s="60" t="n">
        <v>217</v>
      </c>
      <c r="C19" s="147" t="n">
        <v>0.535802469135802</v>
      </c>
      <c r="D19" s="138" t="n">
        <v>58</v>
      </c>
      <c r="E19" s="138" t="n">
        <v>49</v>
      </c>
      <c r="F19" s="138" t="n">
        <v>50</v>
      </c>
      <c r="G19" s="138" t="n">
        <v>29</v>
      </c>
      <c r="H19" s="138" t="n">
        <v>29</v>
      </c>
    </row>
    <row r="20" customFormat="false" ht="15" hidden="false" customHeight="false" outlineLevel="0" collapsed="false">
      <c r="A20" s="59" t="s">
        <v>284</v>
      </c>
      <c r="B20" s="60" t="n">
        <v>32</v>
      </c>
      <c r="C20" s="147" t="n">
        <v>0.64</v>
      </c>
      <c r="D20" s="138" t="n">
        <v>12</v>
      </c>
      <c r="E20" s="138" t="n">
        <v>2</v>
      </c>
      <c r="F20" s="138" t="n">
        <v>9</v>
      </c>
      <c r="G20" s="138" t="n">
        <v>5</v>
      </c>
      <c r="H20" s="138" t="n">
        <v>4</v>
      </c>
    </row>
    <row r="21" customFormat="false" ht="15" hidden="false" customHeight="false" outlineLevel="0" collapsed="false">
      <c r="A21" s="59" t="s">
        <v>285</v>
      </c>
      <c r="B21" s="60" t="n">
        <v>125</v>
      </c>
      <c r="C21" s="147" t="n">
        <v>0.827814569536424</v>
      </c>
      <c r="D21" s="138" t="n">
        <v>34</v>
      </c>
      <c r="E21" s="138" t="n">
        <v>24</v>
      </c>
      <c r="F21" s="138" t="n">
        <v>32</v>
      </c>
      <c r="G21" s="138" t="n">
        <v>12</v>
      </c>
      <c r="H21" s="138" t="n">
        <v>21</v>
      </c>
    </row>
    <row r="22" customFormat="false" ht="15" hidden="false" customHeight="false" outlineLevel="0" collapsed="false">
      <c r="A22" s="59"/>
      <c r="B22" s="60"/>
      <c r="C22" s="147"/>
      <c r="D22" s="138"/>
      <c r="E22" s="138"/>
      <c r="F22" s="138"/>
      <c r="G22" s="138"/>
      <c r="H22" s="138"/>
    </row>
    <row r="23" customFormat="false" ht="15" hidden="false" customHeight="false" outlineLevel="0" collapsed="false">
      <c r="A23" s="59" t="s">
        <v>21</v>
      </c>
      <c r="B23" s="60" t="n">
        <v>381</v>
      </c>
      <c r="C23" s="147" t="n">
        <v>0.303102625298329</v>
      </c>
      <c r="D23" s="138" t="n">
        <v>55</v>
      </c>
      <c r="E23" s="138" t="n">
        <v>90</v>
      </c>
      <c r="F23" s="138" t="n">
        <v>138</v>
      </c>
      <c r="G23" s="138" t="n">
        <v>52</v>
      </c>
      <c r="H23" s="138" t="n">
        <v>41</v>
      </c>
    </row>
    <row r="24" customFormat="false" ht="15" hidden="false" customHeight="false" outlineLevel="0" collapsed="false">
      <c r="A24" s="59" t="s">
        <v>22</v>
      </c>
      <c r="B24" s="60" t="n">
        <v>749</v>
      </c>
      <c r="C24" s="147" t="n">
        <v>0.480128205128205</v>
      </c>
      <c r="D24" s="138" t="n">
        <v>147</v>
      </c>
      <c r="E24" s="138" t="n">
        <v>193</v>
      </c>
      <c r="F24" s="138" t="n">
        <v>255</v>
      </c>
      <c r="G24" s="138" t="n">
        <v>100</v>
      </c>
      <c r="H24" s="138" t="n">
        <v>48</v>
      </c>
    </row>
    <row r="25" customFormat="false" ht="15" hidden="false" customHeight="false" outlineLevel="0" collapsed="false">
      <c r="A25" s="59" t="s">
        <v>23</v>
      </c>
      <c r="B25" s="60" t="n">
        <v>862</v>
      </c>
      <c r="C25" s="147" t="n">
        <v>0.780090497737557</v>
      </c>
      <c r="D25" s="138" t="n">
        <v>119</v>
      </c>
      <c r="E25" s="138" t="n">
        <v>134</v>
      </c>
      <c r="F25" s="138" t="n">
        <v>264</v>
      </c>
      <c r="G25" s="138" t="n">
        <v>192</v>
      </c>
      <c r="H25" s="138" t="n">
        <v>142</v>
      </c>
    </row>
    <row r="26" customFormat="false" ht="15" hidden="false" customHeight="false" outlineLevel="0" collapsed="false">
      <c r="A26" s="59"/>
      <c r="B26" s="60"/>
      <c r="C26" s="147"/>
      <c r="D26" s="138"/>
      <c r="E26" s="138"/>
      <c r="F26" s="138"/>
      <c r="G26" s="138"/>
      <c r="H26" s="138"/>
    </row>
    <row r="27" customFormat="false" ht="15" hidden="false" customHeight="false" outlineLevel="0" collapsed="false">
      <c r="A27" s="59" t="s">
        <v>25</v>
      </c>
      <c r="B27" s="60" t="n">
        <v>7</v>
      </c>
      <c r="C27" s="147" t="n">
        <v>0.583333333333333</v>
      </c>
      <c r="D27" s="138" t="n">
        <v>4</v>
      </c>
      <c r="E27" s="138" t="n">
        <v>2</v>
      </c>
      <c r="F27" s="138" t="n">
        <v>1</v>
      </c>
      <c r="G27" s="138" t="n">
        <v>0</v>
      </c>
      <c r="H27" s="138" t="n">
        <v>0</v>
      </c>
    </row>
    <row r="28" customFormat="false" ht="15" hidden="false" customHeight="false" outlineLevel="0" collapsed="false">
      <c r="A28" s="59" t="s">
        <v>27</v>
      </c>
      <c r="B28" s="60" t="n">
        <v>35</v>
      </c>
      <c r="C28" s="147" t="n">
        <v>0.673076923076923</v>
      </c>
      <c r="D28" s="138" t="n">
        <v>7</v>
      </c>
      <c r="E28" s="138" t="n">
        <v>8</v>
      </c>
      <c r="F28" s="138" t="n">
        <v>14</v>
      </c>
      <c r="G28" s="138" t="n">
        <v>4</v>
      </c>
      <c r="H28" s="138" t="n">
        <v>1</v>
      </c>
    </row>
    <row r="29" customFormat="false" ht="15" hidden="false" customHeight="false" outlineLevel="0" collapsed="false">
      <c r="A29" s="59" t="s">
        <v>28</v>
      </c>
      <c r="B29" s="60" t="n">
        <v>216</v>
      </c>
      <c r="C29" s="147" t="n">
        <v>0.460554371002132</v>
      </c>
      <c r="D29" s="138" t="n">
        <v>21</v>
      </c>
      <c r="E29" s="138" t="n">
        <v>70</v>
      </c>
      <c r="F29" s="138" t="n">
        <v>107</v>
      </c>
      <c r="G29" s="138" t="n">
        <v>11</v>
      </c>
      <c r="H29" s="138" t="n">
        <v>0</v>
      </c>
    </row>
    <row r="30" customFormat="false" ht="15" hidden="false" customHeight="false" outlineLevel="0" collapsed="false">
      <c r="A30" s="59" t="s">
        <v>29</v>
      </c>
      <c r="B30" s="60" t="n">
        <v>278</v>
      </c>
      <c r="C30" s="147" t="n">
        <v>0.435736677115987</v>
      </c>
      <c r="D30" s="138" t="n">
        <v>31</v>
      </c>
      <c r="E30" s="138" t="n">
        <v>105</v>
      </c>
      <c r="F30" s="138" t="n">
        <v>106</v>
      </c>
      <c r="G30" s="138" t="n">
        <v>28</v>
      </c>
      <c r="H30" s="138" t="n">
        <v>6</v>
      </c>
    </row>
    <row r="31" customFormat="false" ht="15" hidden="false" customHeight="false" outlineLevel="0" collapsed="false">
      <c r="A31" s="59" t="s">
        <v>30</v>
      </c>
      <c r="B31" s="60" t="n">
        <v>146</v>
      </c>
      <c r="C31" s="147" t="n">
        <v>0.331818181818182</v>
      </c>
      <c r="D31" s="138" t="n">
        <v>19</v>
      </c>
      <c r="E31" s="138" t="n">
        <v>59</v>
      </c>
      <c r="F31" s="138" t="n">
        <v>57</v>
      </c>
      <c r="G31" s="138" t="n">
        <v>7</v>
      </c>
      <c r="H31" s="138" t="n">
        <v>4</v>
      </c>
    </row>
    <row r="32" customFormat="false" ht="15" hidden="false" customHeight="false" outlineLevel="0" collapsed="false">
      <c r="A32" s="59" t="s">
        <v>31</v>
      </c>
      <c r="B32" s="60" t="n">
        <v>2</v>
      </c>
      <c r="C32" s="147" t="n">
        <v>0.117647058823529</v>
      </c>
      <c r="D32" s="138" t="n">
        <v>0</v>
      </c>
      <c r="E32" s="138" t="n">
        <v>2</v>
      </c>
      <c r="F32" s="138" t="n">
        <v>0</v>
      </c>
      <c r="G32" s="138" t="n">
        <v>0</v>
      </c>
      <c r="H32" s="138" t="n">
        <v>0</v>
      </c>
    </row>
    <row r="33" customFormat="false" ht="15" hidden="false" customHeight="false" outlineLevel="0" collapsed="false">
      <c r="A33" s="59"/>
      <c r="B33" s="60"/>
      <c r="C33" s="147"/>
      <c r="D33" s="138"/>
      <c r="E33" s="138"/>
      <c r="F33" s="138"/>
      <c r="G33" s="138"/>
      <c r="H33" s="138"/>
    </row>
    <row r="34" customFormat="false" ht="15" hidden="false" customHeight="false" outlineLevel="0" collapsed="false">
      <c r="A34" s="59" t="s">
        <v>34</v>
      </c>
      <c r="B34" s="60" t="n">
        <v>268</v>
      </c>
      <c r="C34" s="147" t="n">
        <v>0.890365448504983</v>
      </c>
      <c r="D34" s="138" t="n">
        <v>36</v>
      </c>
      <c r="E34" s="138" t="n">
        <v>62</v>
      </c>
      <c r="F34" s="138" t="n">
        <v>108</v>
      </c>
      <c r="G34" s="138" t="n">
        <v>53</v>
      </c>
      <c r="H34" s="138" t="n">
        <v>6</v>
      </c>
    </row>
    <row r="35" customFormat="false" ht="15" hidden="false" customHeight="false" outlineLevel="0" collapsed="false">
      <c r="A35" s="59" t="s">
        <v>39</v>
      </c>
      <c r="B35" s="60" t="n">
        <v>23</v>
      </c>
      <c r="C35" s="147" t="n">
        <v>0.958333333333333</v>
      </c>
      <c r="D35" s="138" t="n">
        <v>10</v>
      </c>
      <c r="E35" s="138" t="n">
        <v>5</v>
      </c>
      <c r="F35" s="138" t="n">
        <v>8</v>
      </c>
      <c r="G35" s="60" t="n">
        <v>0</v>
      </c>
      <c r="H35" s="60" t="n">
        <v>0</v>
      </c>
    </row>
    <row r="36" customFormat="false" ht="15" hidden="false" customHeight="false" outlineLevel="0" collapsed="false">
      <c r="A36" s="59"/>
      <c r="B36" s="60"/>
      <c r="C36" s="147"/>
      <c r="D36" s="138"/>
      <c r="E36" s="138"/>
      <c r="F36" s="138"/>
      <c r="G36" s="138"/>
      <c r="H36" s="138"/>
    </row>
    <row r="37" customFormat="false" ht="15" hidden="false" customHeight="false" outlineLevel="0" collapsed="false">
      <c r="A37" s="59" t="s">
        <v>286</v>
      </c>
      <c r="B37" s="60" t="n">
        <v>293</v>
      </c>
      <c r="C37" s="147" t="n">
        <v>0.288954635108481</v>
      </c>
      <c r="D37" s="138" t="n">
        <v>42</v>
      </c>
      <c r="E37" s="138" t="n">
        <v>48</v>
      </c>
      <c r="F37" s="138" t="n">
        <v>90</v>
      </c>
      <c r="G37" s="138" t="n">
        <v>91</v>
      </c>
      <c r="H37" s="138" t="n">
        <v>22</v>
      </c>
    </row>
    <row r="38" customFormat="false" ht="15" hidden="false" customHeight="false" outlineLevel="0" collapsed="false">
      <c r="A38" s="59" t="s">
        <v>287</v>
      </c>
      <c r="B38" s="60" t="n">
        <v>9</v>
      </c>
      <c r="C38" s="147" t="n">
        <v>0.209302325581395</v>
      </c>
      <c r="D38" s="138" t="n">
        <v>0</v>
      </c>
      <c r="E38" s="138" t="n">
        <v>1</v>
      </c>
      <c r="F38" s="138" t="n">
        <v>5</v>
      </c>
      <c r="G38" s="138" t="n">
        <v>3</v>
      </c>
      <c r="H38" s="138" t="n">
        <v>0</v>
      </c>
    </row>
    <row r="39" customFormat="false" ht="15" hidden="false" customHeight="false" outlineLevel="0" collapsed="false">
      <c r="A39" s="59" t="s">
        <v>42</v>
      </c>
      <c r="B39" s="60" t="n">
        <v>183</v>
      </c>
      <c r="C39" s="147" t="n">
        <v>0.348571428571429</v>
      </c>
      <c r="D39" s="138" t="n">
        <v>72</v>
      </c>
      <c r="E39" s="138" t="n">
        <v>51</v>
      </c>
      <c r="F39" s="138" t="n">
        <v>55</v>
      </c>
      <c r="G39" s="138" t="n">
        <v>3</v>
      </c>
      <c r="H39" s="138" t="n">
        <v>2</v>
      </c>
    </row>
    <row r="40" customFormat="false" ht="15" hidden="false" customHeight="false" outlineLevel="0" collapsed="false">
      <c r="A40" s="59"/>
      <c r="B40" s="60"/>
      <c r="C40" s="147"/>
      <c r="D40" s="138"/>
      <c r="E40" s="138"/>
      <c r="F40" s="138"/>
      <c r="G40" s="138"/>
      <c r="H40" s="138"/>
    </row>
    <row r="41" customFormat="false" ht="15" hidden="false" customHeight="false" outlineLevel="0" collapsed="false">
      <c r="A41" s="211" t="s">
        <v>52</v>
      </c>
      <c r="B41" s="212" t="n">
        <v>6120</v>
      </c>
      <c r="C41" s="150" t="n">
        <v>0.470443539088324</v>
      </c>
      <c r="D41" s="213" t="n">
        <v>1066</v>
      </c>
      <c r="E41" s="213" t="n">
        <v>1443</v>
      </c>
      <c r="F41" s="213" t="n">
        <v>1991</v>
      </c>
      <c r="G41" s="213" t="n">
        <v>968</v>
      </c>
      <c r="H41" s="213" t="n">
        <v>482</v>
      </c>
    </row>
    <row r="42" customFormat="false" ht="15" hidden="false" customHeight="false" outlineLevel="0" collapsed="false">
      <c r="A42" s="62" t="s">
        <v>59</v>
      </c>
      <c r="B42" s="103" t="n">
        <f aca="false">(B41/$B41)</f>
        <v>1</v>
      </c>
      <c r="C42" s="214"/>
      <c r="D42" s="152" t="n">
        <f aca="false">(D41/$B41)</f>
        <v>0.174183006535948</v>
      </c>
      <c r="E42" s="152" t="n">
        <f aca="false">(E41/$B41)</f>
        <v>0.23578431372549</v>
      </c>
      <c r="F42" s="152" t="n">
        <f aca="false">(F41/$B41)</f>
        <v>0.325326797385621</v>
      </c>
      <c r="G42" s="152" t="n">
        <f aca="false">(G41/$B41)</f>
        <v>0.158169934640523</v>
      </c>
      <c r="H42" s="152" t="n">
        <f aca="false">(H41/$B41)</f>
        <v>0.0787581699346405</v>
      </c>
    </row>
    <row r="43" customFormat="fals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</row>
    <row r="44" customFormat="fals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</row>
    <row r="45" customFormat="fals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</row>
    <row r="46" customFormat="fals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</row>
    <row r="47" customFormat="fals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38.56"/>
    <col collapsed="false" customWidth="true" hidden="false" outlineLevel="0" max="2" min="2" style="6" width="10.99"/>
    <col collapsed="false" customWidth="true" hidden="false" outlineLevel="0" max="3" min="3" style="6" width="11.27"/>
    <col collapsed="false" customWidth="true" hidden="false" outlineLevel="0" max="19" min="4" style="6" width="9.13"/>
  </cols>
  <sheetData>
    <row r="1" customFormat="false" ht="15" hidden="false" customHeight="false" outlineLevel="0" collapsed="false">
      <c r="A1" s="33" t="s">
        <v>299</v>
      </c>
    </row>
    <row r="2" customFormat="false" ht="15" hidden="false" customHeight="false" outlineLevel="0" collapsed="false">
      <c r="A2" s="33" t="s">
        <v>296</v>
      </c>
    </row>
    <row r="3" customFormat="false" ht="15" hidden="false" customHeight="false" outlineLevel="0" collapsed="false">
      <c r="A3" s="33"/>
    </row>
    <row r="4" customFormat="false" ht="15" hidden="false" customHeight="false" outlineLevel="0" collapsed="false">
      <c r="A4" s="4" t="s">
        <v>135</v>
      </c>
    </row>
    <row r="5" customFormat="false" ht="15" hidden="false" customHeight="false" outlineLevel="0" collapsed="false">
      <c r="A5" s="10"/>
      <c r="B5" s="10"/>
      <c r="C5" s="35" t="s">
        <v>297</v>
      </c>
      <c r="D5" s="38"/>
      <c r="E5" s="38"/>
      <c r="F5" s="10" t="s">
        <v>55</v>
      </c>
      <c r="G5" s="38"/>
      <c r="H5" s="38"/>
    </row>
    <row r="6" customFormat="false" ht="15" hidden="false" customHeight="false" outlineLevel="0" collapsed="false">
      <c r="A6" s="18" t="s">
        <v>4</v>
      </c>
      <c r="B6" s="36" t="s">
        <v>57</v>
      </c>
      <c r="C6" s="36" t="s">
        <v>298</v>
      </c>
      <c r="D6" s="82" t="s">
        <v>200</v>
      </c>
      <c r="E6" s="82" t="s">
        <v>201</v>
      </c>
      <c r="F6" s="82" t="s">
        <v>202</v>
      </c>
      <c r="G6" s="82" t="s">
        <v>204</v>
      </c>
      <c r="H6" s="82" t="s">
        <v>292</v>
      </c>
    </row>
    <row r="7" customFormat="false" ht="15" hidden="false" customHeight="false" outlineLevel="0" collapsed="false">
      <c r="A7" s="6" t="s">
        <v>6</v>
      </c>
      <c r="B7" s="32" t="n">
        <v>1</v>
      </c>
      <c r="C7" s="193" t="n">
        <v>1</v>
      </c>
      <c r="D7" s="32" t="n">
        <v>1</v>
      </c>
      <c r="E7" s="32" t="n">
        <v>0</v>
      </c>
      <c r="F7" s="32" t="n">
        <v>0</v>
      </c>
      <c r="G7" s="32" t="n">
        <v>0</v>
      </c>
      <c r="H7" s="32" t="n">
        <v>0</v>
      </c>
    </row>
    <row r="8" customFormat="false" ht="15" hidden="false" customHeight="false" outlineLevel="0" collapsed="false">
      <c r="A8" s="6" t="s">
        <v>7</v>
      </c>
      <c r="B8" s="37" t="n">
        <v>1106</v>
      </c>
      <c r="C8" s="147" t="n">
        <v>0.686956521739131</v>
      </c>
      <c r="D8" s="32" t="n">
        <v>124</v>
      </c>
      <c r="E8" s="32" t="n">
        <v>390</v>
      </c>
      <c r="F8" s="32" t="n">
        <v>456</v>
      </c>
      <c r="G8" s="32" t="n">
        <v>109</v>
      </c>
      <c r="H8" s="32" t="n">
        <v>20</v>
      </c>
    </row>
    <row r="9" customFormat="false" ht="15" hidden="false" customHeight="false" outlineLevel="0" collapsed="false">
      <c r="A9" s="6" t="s">
        <v>10</v>
      </c>
      <c r="B9" s="37" t="n">
        <v>327</v>
      </c>
      <c r="C9" s="147" t="n">
        <v>0.797560975609756</v>
      </c>
      <c r="D9" s="32" t="n">
        <v>43</v>
      </c>
      <c r="E9" s="32" t="n">
        <v>92</v>
      </c>
      <c r="F9" s="32" t="n">
        <v>131</v>
      </c>
      <c r="G9" s="32" t="n">
        <v>42</v>
      </c>
      <c r="H9" s="32" t="n">
        <v>17</v>
      </c>
    </row>
    <row r="10" customFormat="false" ht="15" hidden="false" customHeight="false" outlineLevel="0" collapsed="false">
      <c r="A10" s="6" t="s">
        <v>11</v>
      </c>
      <c r="B10" s="37" t="n">
        <v>11</v>
      </c>
      <c r="C10" s="147" t="n">
        <v>0.6875</v>
      </c>
      <c r="D10" s="32" t="n">
        <v>2</v>
      </c>
      <c r="E10" s="32" t="n">
        <v>4</v>
      </c>
      <c r="F10" s="32" t="n">
        <v>5</v>
      </c>
      <c r="G10" s="32" t="n">
        <v>0</v>
      </c>
      <c r="H10" s="32" t="n">
        <v>0</v>
      </c>
    </row>
    <row r="11" customFormat="false" ht="15" hidden="false" customHeight="false" outlineLevel="0" collapsed="false">
      <c r="A11" s="6" t="s">
        <v>13</v>
      </c>
      <c r="B11" s="37" t="n">
        <v>118</v>
      </c>
      <c r="C11" s="147" t="n">
        <v>0.797297297297297</v>
      </c>
      <c r="D11" s="32" t="n">
        <v>33</v>
      </c>
      <c r="E11" s="32" t="n">
        <v>34</v>
      </c>
      <c r="F11" s="32" t="n">
        <v>50</v>
      </c>
      <c r="G11" s="32" t="n">
        <v>0</v>
      </c>
      <c r="H11" s="32" t="n">
        <v>1</v>
      </c>
    </row>
    <row r="12" customFormat="false" ht="15" hidden="false" customHeight="false" outlineLevel="0" collapsed="false">
      <c r="A12" s="6" t="s">
        <v>14</v>
      </c>
      <c r="B12" s="37" t="n">
        <v>7</v>
      </c>
      <c r="C12" s="147" t="n">
        <v>0.7</v>
      </c>
      <c r="D12" s="32" t="n">
        <v>6</v>
      </c>
      <c r="E12" s="32" t="n">
        <v>1</v>
      </c>
      <c r="F12" s="32" t="n">
        <v>0</v>
      </c>
      <c r="G12" s="32" t="n">
        <v>0</v>
      </c>
      <c r="H12" s="32" t="n">
        <v>0</v>
      </c>
    </row>
    <row r="13" customFormat="false" ht="15" hidden="false" customHeight="false" outlineLevel="0" collapsed="false">
      <c r="A13" s="6" t="s">
        <v>15</v>
      </c>
      <c r="B13" s="37" t="n">
        <v>24</v>
      </c>
      <c r="C13" s="147" t="n">
        <v>0.685714285714286</v>
      </c>
      <c r="D13" s="32" t="n">
        <v>10</v>
      </c>
      <c r="E13" s="32" t="n">
        <v>11</v>
      </c>
      <c r="F13" s="32" t="n">
        <v>2</v>
      </c>
      <c r="G13" s="32" t="n">
        <v>1</v>
      </c>
      <c r="H13" s="32" t="n">
        <v>0</v>
      </c>
    </row>
    <row r="14" customFormat="false" ht="15" hidden="false" customHeight="false" outlineLevel="0" collapsed="false">
      <c r="A14" s="6" t="s">
        <v>17</v>
      </c>
      <c r="B14" s="37" t="n">
        <v>64</v>
      </c>
      <c r="C14" s="147" t="n">
        <v>0.820512820512821</v>
      </c>
      <c r="D14" s="32" t="n">
        <v>12</v>
      </c>
      <c r="E14" s="32" t="n">
        <v>31</v>
      </c>
      <c r="F14" s="32" t="n">
        <v>17</v>
      </c>
      <c r="G14" s="32" t="n">
        <v>4</v>
      </c>
      <c r="H14" s="32" t="n">
        <v>0</v>
      </c>
    </row>
    <row r="15" customFormat="false" ht="15" hidden="false" customHeight="false" outlineLevel="0" collapsed="false">
      <c r="B15" s="37"/>
      <c r="C15" s="147"/>
      <c r="D15" s="32"/>
      <c r="E15" s="32"/>
      <c r="F15" s="32"/>
      <c r="G15" s="32"/>
      <c r="H15" s="32"/>
    </row>
    <row r="16" customFormat="false" ht="15" hidden="false" customHeight="false" outlineLevel="0" collapsed="false">
      <c r="A16" s="6" t="s">
        <v>19</v>
      </c>
      <c r="B16" s="37" t="n">
        <v>8</v>
      </c>
      <c r="C16" s="147" t="n">
        <v>0.421052631578947</v>
      </c>
      <c r="D16" s="32" t="n">
        <v>3</v>
      </c>
      <c r="E16" s="32" t="n">
        <v>2</v>
      </c>
      <c r="F16" s="32" t="n">
        <v>1</v>
      </c>
      <c r="G16" s="32" t="n">
        <v>2</v>
      </c>
      <c r="H16" s="32" t="n">
        <v>0</v>
      </c>
    </row>
    <row r="17" customFormat="false" ht="15" hidden="false" customHeight="false" outlineLevel="0" collapsed="false">
      <c r="A17" s="6" t="s">
        <v>281</v>
      </c>
      <c r="B17" s="37" t="n">
        <v>921</v>
      </c>
      <c r="C17" s="147" t="n">
        <v>0.380421313506815</v>
      </c>
      <c r="D17" s="32" t="n">
        <v>161</v>
      </c>
      <c r="E17" s="32" t="n">
        <v>239</v>
      </c>
      <c r="F17" s="32" t="n">
        <v>273</v>
      </c>
      <c r="G17" s="32" t="n">
        <v>162</v>
      </c>
      <c r="H17" s="32" t="n">
        <v>58</v>
      </c>
    </row>
    <row r="18" customFormat="false" ht="15" hidden="false" customHeight="false" outlineLevel="0" collapsed="false">
      <c r="A18" s="6" t="s">
        <v>282</v>
      </c>
      <c r="B18" s="37" t="n">
        <v>61</v>
      </c>
      <c r="C18" s="147" t="n">
        <v>0.314432989690722</v>
      </c>
      <c r="D18" s="32" t="n">
        <v>13</v>
      </c>
      <c r="E18" s="32" t="n">
        <v>17</v>
      </c>
      <c r="F18" s="32" t="n">
        <v>19</v>
      </c>
      <c r="G18" s="32" t="n">
        <v>6</v>
      </c>
      <c r="H18" s="32" t="n">
        <v>6</v>
      </c>
    </row>
    <row r="19" customFormat="false" ht="15" hidden="false" customHeight="false" outlineLevel="0" collapsed="false">
      <c r="A19" s="6" t="s">
        <v>283</v>
      </c>
      <c r="B19" s="37" t="n">
        <v>188</v>
      </c>
      <c r="C19" s="147" t="n">
        <v>0.464197530864198</v>
      </c>
      <c r="D19" s="32" t="n">
        <v>44</v>
      </c>
      <c r="E19" s="32" t="n">
        <v>53</v>
      </c>
      <c r="F19" s="32" t="n">
        <v>60</v>
      </c>
      <c r="G19" s="32" t="n">
        <v>20</v>
      </c>
      <c r="H19" s="32" t="n">
        <v>11</v>
      </c>
    </row>
    <row r="20" customFormat="false" ht="15" hidden="false" customHeight="false" outlineLevel="0" collapsed="false">
      <c r="A20" s="6" t="s">
        <v>284</v>
      </c>
      <c r="B20" s="37" t="n">
        <v>18</v>
      </c>
      <c r="C20" s="147" t="n">
        <v>0.36</v>
      </c>
      <c r="D20" s="32" t="n">
        <v>5</v>
      </c>
      <c r="E20" s="32" t="n">
        <v>5</v>
      </c>
      <c r="F20" s="32" t="n">
        <v>5</v>
      </c>
      <c r="G20" s="32" t="n">
        <v>2</v>
      </c>
      <c r="H20" s="32" t="n">
        <v>1</v>
      </c>
    </row>
    <row r="21" customFormat="false" ht="15" hidden="false" customHeight="false" outlineLevel="0" collapsed="false">
      <c r="A21" s="6" t="s">
        <v>285</v>
      </c>
      <c r="B21" s="37" t="n">
        <v>26</v>
      </c>
      <c r="C21" s="147" t="n">
        <v>0.172185430463576</v>
      </c>
      <c r="D21" s="32" t="n">
        <v>7</v>
      </c>
      <c r="E21" s="32" t="n">
        <v>6</v>
      </c>
      <c r="F21" s="32" t="n">
        <v>6</v>
      </c>
      <c r="G21" s="32" t="n">
        <v>4</v>
      </c>
      <c r="H21" s="32" t="n">
        <v>2</v>
      </c>
    </row>
    <row r="22" customFormat="false" ht="15" hidden="false" customHeight="false" outlineLevel="0" collapsed="false">
      <c r="B22" s="37"/>
      <c r="C22" s="147"/>
      <c r="D22" s="32"/>
      <c r="E22" s="32"/>
      <c r="F22" s="32"/>
      <c r="G22" s="32"/>
      <c r="H22" s="32"/>
    </row>
    <row r="23" customFormat="false" ht="15" hidden="false" customHeight="false" outlineLevel="0" collapsed="false">
      <c r="A23" s="6" t="s">
        <v>21</v>
      </c>
      <c r="B23" s="37" t="n">
        <v>876</v>
      </c>
      <c r="C23" s="147" t="n">
        <v>0.696897374701671</v>
      </c>
      <c r="D23" s="32" t="n">
        <v>187</v>
      </c>
      <c r="E23" s="32" t="n">
        <v>251</v>
      </c>
      <c r="F23" s="32" t="n">
        <v>302</v>
      </c>
      <c r="G23" s="32" t="n">
        <v>102</v>
      </c>
      <c r="H23" s="32" t="n">
        <v>33</v>
      </c>
    </row>
    <row r="24" customFormat="false" ht="15" hidden="false" customHeight="false" outlineLevel="0" collapsed="false">
      <c r="A24" s="6" t="s">
        <v>22</v>
      </c>
      <c r="B24" s="37" t="n">
        <v>811</v>
      </c>
      <c r="C24" s="147" t="n">
        <v>0.519871794871795</v>
      </c>
      <c r="D24" s="32" t="n">
        <v>183</v>
      </c>
      <c r="E24" s="32" t="n">
        <v>243</v>
      </c>
      <c r="F24" s="32" t="n">
        <v>274</v>
      </c>
      <c r="G24" s="32" t="n">
        <v>81</v>
      </c>
      <c r="H24" s="32" t="n">
        <v>25</v>
      </c>
    </row>
    <row r="25" customFormat="false" ht="15" hidden="false" customHeight="false" outlineLevel="0" collapsed="false">
      <c r="A25" s="6" t="s">
        <v>23</v>
      </c>
      <c r="B25" s="37" t="n">
        <v>243</v>
      </c>
      <c r="C25" s="147" t="n">
        <v>0.219909502262443</v>
      </c>
      <c r="D25" s="32" t="n">
        <v>44</v>
      </c>
      <c r="E25" s="32" t="n">
        <v>47</v>
      </c>
      <c r="F25" s="32" t="n">
        <v>86</v>
      </c>
      <c r="G25" s="32" t="n">
        <v>46</v>
      </c>
      <c r="H25" s="32" t="n">
        <v>19</v>
      </c>
    </row>
    <row r="26" customFormat="false" ht="15" hidden="false" customHeight="false" outlineLevel="0" collapsed="false">
      <c r="B26" s="37"/>
      <c r="C26" s="147"/>
      <c r="D26" s="32"/>
      <c r="E26" s="32"/>
      <c r="F26" s="32"/>
      <c r="G26" s="32"/>
      <c r="H26" s="32"/>
    </row>
    <row r="27" customFormat="false" ht="15" hidden="false" customHeight="false" outlineLevel="0" collapsed="false">
      <c r="A27" s="6" t="s">
        <v>25</v>
      </c>
      <c r="B27" s="37" t="n">
        <v>5</v>
      </c>
      <c r="C27" s="147" t="n">
        <v>0.416666666666667</v>
      </c>
      <c r="D27" s="32" t="n">
        <v>2</v>
      </c>
      <c r="E27" s="32" t="n">
        <v>3</v>
      </c>
      <c r="F27" s="32" t="n">
        <v>0</v>
      </c>
      <c r="G27" s="32" t="n">
        <v>0</v>
      </c>
      <c r="H27" s="32" t="n">
        <v>0</v>
      </c>
    </row>
    <row r="28" customFormat="false" ht="15" hidden="false" customHeight="false" outlineLevel="0" collapsed="false">
      <c r="A28" s="6" t="s">
        <v>27</v>
      </c>
      <c r="B28" s="37" t="n">
        <v>17</v>
      </c>
      <c r="C28" s="147" t="n">
        <v>0.326923076923077</v>
      </c>
      <c r="D28" s="32" t="n">
        <v>6</v>
      </c>
      <c r="E28" s="32" t="n">
        <v>4</v>
      </c>
      <c r="F28" s="32" t="n">
        <v>6</v>
      </c>
      <c r="G28" s="32" t="n">
        <v>1</v>
      </c>
      <c r="H28" s="32" t="n">
        <v>0</v>
      </c>
    </row>
    <row r="29" customFormat="false" ht="15" hidden="false" customHeight="false" outlineLevel="0" collapsed="false">
      <c r="A29" s="6" t="s">
        <v>28</v>
      </c>
      <c r="B29" s="37" t="n">
        <v>253</v>
      </c>
      <c r="C29" s="147" t="n">
        <v>0.539445628997868</v>
      </c>
      <c r="D29" s="32" t="n">
        <v>20</v>
      </c>
      <c r="E29" s="32" t="n">
        <v>113</v>
      </c>
      <c r="F29" s="32" t="n">
        <v>112</v>
      </c>
      <c r="G29" s="32" t="n">
        <v>6</v>
      </c>
      <c r="H29" s="32" t="n">
        <v>0</v>
      </c>
    </row>
    <row r="30" customFormat="false" ht="15" hidden="false" customHeight="false" outlineLevel="0" collapsed="false">
      <c r="A30" s="6" t="s">
        <v>29</v>
      </c>
      <c r="B30" s="37" t="n">
        <v>360</v>
      </c>
      <c r="C30" s="147" t="n">
        <v>0.564263322884013</v>
      </c>
      <c r="D30" s="32" t="n">
        <v>38</v>
      </c>
      <c r="E30" s="32" t="n">
        <v>131</v>
      </c>
      <c r="F30" s="32" t="n">
        <v>138</v>
      </c>
      <c r="G30" s="32" t="n">
        <v>41</v>
      </c>
      <c r="H30" s="32" t="n">
        <v>11</v>
      </c>
    </row>
    <row r="31" customFormat="false" ht="15" hidden="false" customHeight="false" outlineLevel="0" collapsed="false">
      <c r="A31" s="6" t="s">
        <v>30</v>
      </c>
      <c r="B31" s="37" t="n">
        <v>294</v>
      </c>
      <c r="C31" s="147" t="n">
        <v>0.668181818181818</v>
      </c>
      <c r="D31" s="32" t="n">
        <v>50</v>
      </c>
      <c r="E31" s="32" t="n">
        <v>135</v>
      </c>
      <c r="F31" s="32" t="n">
        <v>99</v>
      </c>
      <c r="G31" s="32" t="n">
        <v>8</v>
      </c>
      <c r="H31" s="32" t="n">
        <v>0</v>
      </c>
    </row>
    <row r="32" customFormat="false" ht="15" hidden="false" customHeight="false" outlineLevel="0" collapsed="false">
      <c r="A32" s="6" t="s">
        <v>31</v>
      </c>
      <c r="B32" s="37" t="n">
        <v>15</v>
      </c>
      <c r="C32" s="147" t="n">
        <v>0.882352941176471</v>
      </c>
      <c r="D32" s="32" t="n">
        <v>1</v>
      </c>
      <c r="E32" s="32" t="n">
        <v>4</v>
      </c>
      <c r="F32" s="32" t="n">
        <v>8</v>
      </c>
      <c r="G32" s="32" t="n">
        <v>2</v>
      </c>
      <c r="H32" s="32" t="n">
        <v>0</v>
      </c>
    </row>
    <row r="33" customFormat="false" ht="15" hidden="false" customHeight="false" outlineLevel="0" collapsed="false">
      <c r="B33" s="37"/>
      <c r="C33" s="147"/>
      <c r="D33" s="32"/>
      <c r="E33" s="32"/>
      <c r="F33" s="32"/>
      <c r="G33" s="32"/>
      <c r="H33" s="32"/>
    </row>
    <row r="34" customFormat="false" ht="15" hidden="false" customHeight="false" outlineLevel="0" collapsed="false">
      <c r="A34" s="6" t="s">
        <v>34</v>
      </c>
      <c r="B34" s="37" t="n">
        <v>33</v>
      </c>
      <c r="C34" s="147" t="n">
        <v>0.109634551495017</v>
      </c>
      <c r="D34" s="32" t="n">
        <v>3</v>
      </c>
      <c r="E34" s="32" t="n">
        <v>7</v>
      </c>
      <c r="F34" s="32" t="n">
        <v>18</v>
      </c>
      <c r="G34" s="32" t="n">
        <v>5</v>
      </c>
      <c r="H34" s="32" t="n">
        <v>0</v>
      </c>
    </row>
    <row r="35" customFormat="false" ht="15" hidden="false" customHeight="false" outlineLevel="0" collapsed="false">
      <c r="A35" s="6" t="s">
        <v>39</v>
      </c>
      <c r="B35" s="37" t="n">
        <v>1</v>
      </c>
      <c r="C35" s="147" t="n">
        <v>0.0416666666666667</v>
      </c>
      <c r="D35" s="32" t="n">
        <v>0</v>
      </c>
      <c r="E35" s="32" t="n">
        <v>1</v>
      </c>
      <c r="F35" s="32" t="n">
        <v>0</v>
      </c>
      <c r="G35" s="32" t="n">
        <v>0</v>
      </c>
      <c r="H35" s="32" t="n">
        <v>0</v>
      </c>
    </row>
    <row r="36" customFormat="false" ht="15" hidden="false" customHeight="false" outlineLevel="0" collapsed="false">
      <c r="B36" s="37"/>
      <c r="C36" s="147"/>
      <c r="D36" s="32"/>
      <c r="E36" s="32"/>
      <c r="F36" s="32"/>
      <c r="G36" s="32"/>
      <c r="H36" s="32"/>
    </row>
    <row r="37" customFormat="false" ht="15" hidden="false" customHeight="false" outlineLevel="0" collapsed="false">
      <c r="A37" s="6" t="s">
        <v>286</v>
      </c>
      <c r="B37" s="37" t="n">
        <v>721</v>
      </c>
      <c r="C37" s="147" t="n">
        <v>0.711045364891519</v>
      </c>
      <c r="D37" s="32" t="n">
        <v>79</v>
      </c>
      <c r="E37" s="32" t="n">
        <v>147</v>
      </c>
      <c r="F37" s="32" t="n">
        <v>255</v>
      </c>
      <c r="G37" s="32" t="n">
        <v>206</v>
      </c>
      <c r="H37" s="32" t="n">
        <v>33</v>
      </c>
    </row>
    <row r="38" customFormat="false" ht="15" hidden="false" customHeight="false" outlineLevel="0" collapsed="false">
      <c r="A38" s="6" t="s">
        <v>287</v>
      </c>
      <c r="B38" s="37" t="n">
        <v>34</v>
      </c>
      <c r="C38" s="147" t="n">
        <v>0.790697674418605</v>
      </c>
      <c r="D38" s="32" t="n">
        <v>4</v>
      </c>
      <c r="E38" s="32" t="n">
        <v>7</v>
      </c>
      <c r="F38" s="32" t="n">
        <v>19</v>
      </c>
      <c r="G38" s="32" t="n">
        <v>4</v>
      </c>
      <c r="H38" s="32" t="n">
        <v>0</v>
      </c>
    </row>
    <row r="39" customFormat="false" ht="15" hidden="false" customHeight="false" outlineLevel="0" collapsed="false">
      <c r="A39" s="6" t="s">
        <v>42</v>
      </c>
      <c r="B39" s="37" t="n">
        <v>342</v>
      </c>
      <c r="C39" s="147" t="n">
        <v>0.651428571428572</v>
      </c>
      <c r="D39" s="32" t="n">
        <v>115</v>
      </c>
      <c r="E39" s="32" t="n">
        <v>120</v>
      </c>
      <c r="F39" s="32" t="n">
        <v>99</v>
      </c>
      <c r="G39" s="32" t="n">
        <v>7</v>
      </c>
      <c r="H39" s="32" t="n">
        <v>0</v>
      </c>
    </row>
    <row r="40" customFormat="false" ht="15" hidden="false" customHeight="false" outlineLevel="0" collapsed="false">
      <c r="B40" s="37"/>
      <c r="C40" s="147"/>
      <c r="D40" s="32"/>
      <c r="E40" s="32"/>
      <c r="F40" s="32"/>
      <c r="G40" s="32"/>
      <c r="H40" s="32"/>
    </row>
    <row r="41" customFormat="false" ht="15" hidden="false" customHeight="false" outlineLevel="0" collapsed="false">
      <c r="A41" s="38" t="s">
        <v>52</v>
      </c>
      <c r="B41" s="212" t="n">
        <v>6885</v>
      </c>
      <c r="C41" s="150" t="n">
        <v>0.529556460911677</v>
      </c>
      <c r="D41" s="40" t="n">
        <v>1196</v>
      </c>
      <c r="E41" s="40" t="n">
        <v>2098</v>
      </c>
      <c r="F41" s="40" t="n">
        <v>2441</v>
      </c>
      <c r="G41" s="40" t="n">
        <v>861</v>
      </c>
      <c r="H41" s="40" t="n">
        <v>237</v>
      </c>
    </row>
    <row r="42" customFormat="false" ht="15" hidden="false" customHeight="false" outlineLevel="0" collapsed="false">
      <c r="A42" s="41" t="s">
        <v>59</v>
      </c>
      <c r="B42" s="42" t="n">
        <f aca="false">(B41/$B41)</f>
        <v>1</v>
      </c>
      <c r="C42" s="42"/>
      <c r="D42" s="42" t="n">
        <f aca="false">(D41/$B41)</f>
        <v>0.173710965867829</v>
      </c>
      <c r="E42" s="42" t="n">
        <f aca="false">(E41/$B41)</f>
        <v>0.304720406681191</v>
      </c>
      <c r="F42" s="42" t="n">
        <f aca="false">(F41/$B41)</f>
        <v>0.354538852578068</v>
      </c>
      <c r="G42" s="42" t="n">
        <f aca="false">(G41/$B41)</f>
        <v>0.125054466230937</v>
      </c>
      <c r="H42" s="42" t="n">
        <f aca="false">(H41/$B41)</f>
        <v>0.03442265795206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38.84"/>
    <col collapsed="false" customWidth="true" hidden="false" outlineLevel="0" max="2" min="2" style="32" width="10.99"/>
    <col collapsed="false" customWidth="true" hidden="false" outlineLevel="0" max="3" min="3" style="68" width="10.7"/>
    <col collapsed="false" customWidth="true" hidden="false" outlineLevel="0" max="4" min="4" style="68" width="10.84"/>
    <col collapsed="false" customWidth="true" hidden="false" outlineLevel="0" max="8" min="5" style="32" width="9.13"/>
    <col collapsed="false" customWidth="true" hidden="false" outlineLevel="0" max="15" min="9" style="6" width="9.13"/>
  </cols>
  <sheetData>
    <row r="1" customFormat="false" ht="15" hidden="false" customHeight="false" outlineLevel="0" collapsed="false">
      <c r="A1" s="33" t="s">
        <v>300</v>
      </c>
    </row>
    <row r="2" customFormat="false" ht="15" hidden="false" customHeight="false" outlineLevel="0" collapsed="false">
      <c r="A2" s="33" t="s">
        <v>296</v>
      </c>
    </row>
    <row r="4" customFormat="false" ht="15" hidden="false" customHeight="false" outlineLevel="0" collapsed="false">
      <c r="A4" s="4" t="s">
        <v>1</v>
      </c>
    </row>
    <row r="5" customFormat="false" ht="15" hidden="false" customHeight="false" outlineLevel="0" collapsed="false">
      <c r="A5" s="10"/>
      <c r="B5" s="35" t="s">
        <v>139</v>
      </c>
      <c r="C5" s="215" t="s">
        <v>301</v>
      </c>
      <c r="D5" s="215"/>
      <c r="E5" s="69" t="s">
        <v>302</v>
      </c>
      <c r="F5" s="69"/>
      <c r="G5" s="69" t="s">
        <v>303</v>
      </c>
      <c r="H5" s="35"/>
    </row>
    <row r="6" customFormat="false" ht="15" hidden="false" customHeight="false" outlineLevel="0" collapsed="false">
      <c r="A6" s="18" t="s">
        <v>4</v>
      </c>
      <c r="B6" s="36" t="s">
        <v>57</v>
      </c>
      <c r="C6" s="17" t="s">
        <v>142</v>
      </c>
      <c r="D6" s="17" t="s">
        <v>143</v>
      </c>
      <c r="E6" s="36" t="s">
        <v>142</v>
      </c>
      <c r="F6" s="36" t="s">
        <v>143</v>
      </c>
      <c r="G6" s="36" t="s">
        <v>142</v>
      </c>
      <c r="H6" s="36" t="s">
        <v>143</v>
      </c>
    </row>
    <row r="7" customFormat="false" ht="15" hidden="false" customHeight="false" outlineLevel="0" collapsed="false">
      <c r="A7" s="6" t="s">
        <v>6</v>
      </c>
      <c r="B7" s="23" t="n">
        <v>1</v>
      </c>
      <c r="C7" s="216" t="n">
        <v>0</v>
      </c>
      <c r="D7" s="68" t="n">
        <v>100</v>
      </c>
      <c r="E7" s="32" t="s">
        <v>87</v>
      </c>
      <c r="F7" s="32" t="n">
        <v>100</v>
      </c>
      <c r="G7" s="32" t="s">
        <v>87</v>
      </c>
      <c r="H7" s="32" t="n">
        <v>100</v>
      </c>
    </row>
    <row r="8" customFormat="false" ht="15" hidden="false" customHeight="false" outlineLevel="0" collapsed="false">
      <c r="A8" s="6" t="s">
        <v>7</v>
      </c>
      <c r="B8" s="23" t="n">
        <v>1610</v>
      </c>
      <c r="C8" s="217" t="n">
        <v>31.304347826087</v>
      </c>
      <c r="D8" s="217" t="n">
        <v>68.6956521739131</v>
      </c>
      <c r="E8" s="218" t="n">
        <v>13.6904761904762</v>
      </c>
      <c r="F8" s="218" t="n">
        <v>11.2115732368897</v>
      </c>
      <c r="G8" s="218" t="n">
        <v>83.3333333333333</v>
      </c>
      <c r="H8" s="68" t="n">
        <v>87.7034358047016</v>
      </c>
    </row>
    <row r="9" customFormat="false" ht="15" hidden="false" customHeight="false" outlineLevel="0" collapsed="false">
      <c r="A9" s="6" t="s">
        <v>10</v>
      </c>
      <c r="B9" s="23" t="n">
        <v>410</v>
      </c>
      <c r="C9" s="217" t="n">
        <v>20.2439024390244</v>
      </c>
      <c r="D9" s="217" t="n">
        <v>79.7560975609756</v>
      </c>
      <c r="E9" s="218" t="n">
        <v>15.6626506024096</v>
      </c>
      <c r="F9" s="218" t="n">
        <v>13.1498470948012</v>
      </c>
      <c r="G9" s="218" t="n">
        <v>87.9518072289157</v>
      </c>
      <c r="H9" s="68" t="n">
        <v>81.3455657492355</v>
      </c>
    </row>
    <row r="10" customFormat="false" ht="15" hidden="false" customHeight="false" outlineLevel="0" collapsed="false">
      <c r="A10" s="6" t="s">
        <v>11</v>
      </c>
      <c r="B10" s="23" t="n">
        <v>16</v>
      </c>
      <c r="C10" s="217" t="n">
        <v>31.25</v>
      </c>
      <c r="D10" s="217" t="n">
        <v>68.75</v>
      </c>
      <c r="E10" s="218" t="n">
        <v>0</v>
      </c>
      <c r="F10" s="218" t="n">
        <v>18.1818181818182</v>
      </c>
      <c r="G10" s="218" t="n">
        <v>100</v>
      </c>
      <c r="H10" s="68" t="n">
        <v>100</v>
      </c>
    </row>
    <row r="11" customFormat="false" ht="15" hidden="false" customHeight="false" outlineLevel="0" collapsed="false">
      <c r="A11" s="6" t="s">
        <v>13</v>
      </c>
      <c r="B11" s="23" t="n">
        <v>148</v>
      </c>
      <c r="C11" s="217" t="n">
        <v>20.2702702702703</v>
      </c>
      <c r="D11" s="217" t="n">
        <v>79.7297297297297</v>
      </c>
      <c r="E11" s="218" t="n">
        <v>46.6666666666667</v>
      </c>
      <c r="F11" s="218" t="n">
        <v>27.9661016949153</v>
      </c>
      <c r="G11" s="218" t="n">
        <v>86.6666666666667</v>
      </c>
      <c r="H11" s="68" t="n">
        <v>99.1525423728814</v>
      </c>
    </row>
    <row r="12" customFormat="false" ht="15" hidden="false" customHeight="false" outlineLevel="0" collapsed="false">
      <c r="A12" s="6" t="s">
        <v>14</v>
      </c>
      <c r="B12" s="23" t="n">
        <v>10</v>
      </c>
      <c r="C12" s="217" t="n">
        <v>30</v>
      </c>
      <c r="D12" s="217" t="n">
        <v>70</v>
      </c>
      <c r="E12" s="218" t="n">
        <v>33.3333333333333</v>
      </c>
      <c r="F12" s="218" t="n">
        <v>85.7142857142857</v>
      </c>
      <c r="G12" s="218" t="n">
        <v>100</v>
      </c>
      <c r="H12" s="68" t="n">
        <v>100</v>
      </c>
    </row>
    <row r="13" customFormat="false" ht="15" hidden="false" customHeight="false" outlineLevel="0" collapsed="false">
      <c r="A13" s="6" t="s">
        <v>15</v>
      </c>
      <c r="B13" s="23" t="n">
        <v>35</v>
      </c>
      <c r="C13" s="217" t="n">
        <v>31.4285714285714</v>
      </c>
      <c r="D13" s="217" t="n">
        <v>68.5714285714286</v>
      </c>
      <c r="E13" s="218" t="n">
        <v>54.5454545454545</v>
      </c>
      <c r="F13" s="218" t="n">
        <v>41.6666666666667</v>
      </c>
      <c r="G13" s="218" t="n">
        <v>90.9090909090909</v>
      </c>
      <c r="H13" s="68" t="n">
        <v>95.8333333333333</v>
      </c>
    </row>
    <row r="14" customFormat="false" ht="15" hidden="false" customHeight="false" outlineLevel="0" collapsed="false">
      <c r="A14" s="6" t="s">
        <v>17</v>
      </c>
      <c r="B14" s="23" t="n">
        <v>78</v>
      </c>
      <c r="C14" s="217" t="n">
        <v>17.948717948718</v>
      </c>
      <c r="D14" s="217" t="n">
        <v>82.051282051282</v>
      </c>
      <c r="E14" s="218" t="n">
        <v>14.2857142857143</v>
      </c>
      <c r="F14" s="218" t="n">
        <v>18.75</v>
      </c>
      <c r="G14" s="218" t="n">
        <v>100</v>
      </c>
      <c r="H14" s="68" t="n">
        <v>93.75</v>
      </c>
    </row>
    <row r="15" customFormat="false" ht="15" hidden="false" customHeight="false" outlineLevel="0" collapsed="false">
      <c r="B15" s="22"/>
      <c r="C15" s="217"/>
      <c r="D15" s="217"/>
      <c r="E15" s="218"/>
      <c r="F15" s="218"/>
      <c r="G15" s="218"/>
      <c r="H15" s="218"/>
    </row>
    <row r="16" customFormat="false" ht="15" hidden="false" customHeight="false" outlineLevel="0" collapsed="false">
      <c r="A16" s="6" t="s">
        <v>19</v>
      </c>
      <c r="B16" s="23" t="n">
        <v>19</v>
      </c>
      <c r="C16" s="217" t="n">
        <v>57.8947368421053</v>
      </c>
      <c r="D16" s="217" t="n">
        <v>42.1052631578947</v>
      </c>
      <c r="E16" s="218" t="n">
        <v>27.2727272727273</v>
      </c>
      <c r="F16" s="218" t="n">
        <v>37.5</v>
      </c>
      <c r="G16" s="218" t="n">
        <v>90.9090909090909</v>
      </c>
      <c r="H16" s="68" t="n">
        <v>75</v>
      </c>
    </row>
    <row r="17" customFormat="false" ht="15" hidden="false" customHeight="false" outlineLevel="0" collapsed="false">
      <c r="A17" s="6" t="s">
        <v>281</v>
      </c>
      <c r="B17" s="23" t="n">
        <v>2421</v>
      </c>
      <c r="C17" s="217" t="n">
        <v>61.9578686493185</v>
      </c>
      <c r="D17" s="217" t="n">
        <v>38.0421313506815</v>
      </c>
      <c r="E17" s="218" t="n">
        <v>17.2</v>
      </c>
      <c r="F17" s="218" t="n">
        <v>17.4809989142237</v>
      </c>
      <c r="G17" s="218" t="n">
        <v>64.8666666666667</v>
      </c>
      <c r="H17" s="68" t="n">
        <v>73.0727470141151</v>
      </c>
    </row>
    <row r="18" customFormat="false" ht="15" hidden="false" customHeight="false" outlineLevel="0" collapsed="false">
      <c r="A18" s="6" t="s">
        <v>282</v>
      </c>
      <c r="B18" s="23" t="n">
        <v>194</v>
      </c>
      <c r="C18" s="217" t="n">
        <v>68.5567010309278</v>
      </c>
      <c r="D18" s="217" t="n">
        <v>31.4432989690722</v>
      </c>
      <c r="E18" s="218" t="n">
        <v>24.812030075188</v>
      </c>
      <c r="F18" s="218" t="n">
        <v>21.3114754098361</v>
      </c>
      <c r="G18" s="218" t="n">
        <v>71.4285714285714</v>
      </c>
      <c r="H18" s="68" t="n">
        <v>80.327868852459</v>
      </c>
    </row>
    <row r="19" customFormat="false" ht="15" hidden="false" customHeight="false" outlineLevel="0" collapsed="false">
      <c r="A19" s="6" t="s">
        <v>283</v>
      </c>
      <c r="B19" s="23" t="n">
        <v>405</v>
      </c>
      <c r="C19" s="217" t="n">
        <v>53.5802469135802</v>
      </c>
      <c r="D19" s="217" t="n">
        <v>46.4197530864198</v>
      </c>
      <c r="E19" s="218" t="n">
        <v>26.7281105990783</v>
      </c>
      <c r="F19" s="218" t="n">
        <v>23.4042553191489</v>
      </c>
      <c r="G19" s="218" t="n">
        <v>72.3502304147466</v>
      </c>
      <c r="H19" s="68" t="n">
        <v>83.5106382978724</v>
      </c>
    </row>
    <row r="20" customFormat="false" ht="15" hidden="false" customHeight="false" outlineLevel="0" collapsed="false">
      <c r="A20" s="6" t="s">
        <v>284</v>
      </c>
      <c r="B20" s="23" t="n">
        <v>50</v>
      </c>
      <c r="C20" s="217" t="n">
        <v>64</v>
      </c>
      <c r="D20" s="217" t="n">
        <v>36</v>
      </c>
      <c r="E20" s="218" t="n">
        <v>37.5</v>
      </c>
      <c r="F20" s="218" t="n">
        <v>27.7777777777778</v>
      </c>
      <c r="G20" s="218" t="n">
        <v>71.875</v>
      </c>
      <c r="H20" s="68" t="n">
        <v>83.3333333333333</v>
      </c>
    </row>
    <row r="21" customFormat="false" ht="15" hidden="false" customHeight="false" outlineLevel="0" collapsed="false">
      <c r="A21" s="6" t="s">
        <v>285</v>
      </c>
      <c r="B21" s="23" t="n">
        <v>151</v>
      </c>
      <c r="C21" s="217" t="n">
        <v>82.7814569536424</v>
      </c>
      <c r="D21" s="217" t="n">
        <v>17.2185430463576</v>
      </c>
      <c r="E21" s="218" t="n">
        <v>27.2</v>
      </c>
      <c r="F21" s="218" t="n">
        <v>26.9230769230769</v>
      </c>
      <c r="G21" s="218" t="n">
        <v>72</v>
      </c>
      <c r="H21" s="68" t="n">
        <v>73.0769230769231</v>
      </c>
    </row>
    <row r="22" customFormat="false" ht="15" hidden="false" customHeight="false" outlineLevel="0" collapsed="false">
      <c r="B22" s="22"/>
      <c r="C22" s="217"/>
      <c r="D22" s="217"/>
      <c r="E22" s="218"/>
      <c r="F22" s="218"/>
      <c r="G22" s="218"/>
      <c r="H22" s="68"/>
    </row>
    <row r="23" customFormat="false" ht="15" hidden="false" customHeight="false" outlineLevel="0" collapsed="false">
      <c r="A23" s="6" t="s">
        <v>21</v>
      </c>
      <c r="B23" s="23" t="n">
        <v>1257</v>
      </c>
      <c r="C23" s="217" t="n">
        <v>30.3102625298329</v>
      </c>
      <c r="D23" s="217" t="n">
        <v>69.6897374701671</v>
      </c>
      <c r="E23" s="218" t="n">
        <v>14.4356955380577</v>
      </c>
      <c r="F23" s="218" t="n">
        <v>21.3470319634703</v>
      </c>
      <c r="G23" s="218" t="n">
        <v>74.2782152230971</v>
      </c>
      <c r="H23" s="68" t="n">
        <v>84.4748858447489</v>
      </c>
    </row>
    <row r="24" customFormat="false" ht="15" hidden="false" customHeight="false" outlineLevel="0" collapsed="false">
      <c r="A24" s="6" t="s">
        <v>22</v>
      </c>
      <c r="B24" s="23" t="n">
        <v>1560</v>
      </c>
      <c r="C24" s="217" t="n">
        <v>48.0128205128205</v>
      </c>
      <c r="D24" s="217" t="n">
        <v>51.9871794871795</v>
      </c>
      <c r="E24" s="218" t="n">
        <v>19.6261682242991</v>
      </c>
      <c r="F24" s="218" t="n">
        <v>22.5647348951911</v>
      </c>
      <c r="G24" s="218" t="n">
        <v>79.4392523364486</v>
      </c>
      <c r="H24" s="68" t="n">
        <v>86.3131935881628</v>
      </c>
    </row>
    <row r="25" customFormat="false" ht="15" hidden="false" customHeight="false" outlineLevel="0" collapsed="false">
      <c r="A25" s="6" t="s">
        <v>23</v>
      </c>
      <c r="B25" s="23" t="n">
        <v>1105</v>
      </c>
      <c r="C25" s="217" t="n">
        <v>78.0090497737557</v>
      </c>
      <c r="D25" s="217" t="n">
        <v>21.9909502262443</v>
      </c>
      <c r="E25" s="218" t="n">
        <v>13.8051044083527</v>
      </c>
      <c r="F25" s="218" t="n">
        <v>18.1069958847737</v>
      </c>
      <c r="G25" s="218" t="n">
        <v>59.9767981438515</v>
      </c>
      <c r="H25" s="68" t="n">
        <v>72.8395061728395</v>
      </c>
    </row>
    <row r="26" customFormat="false" ht="15" hidden="false" customHeight="false" outlineLevel="0" collapsed="false">
      <c r="B26" s="22"/>
      <c r="C26" s="217"/>
      <c r="D26" s="217"/>
      <c r="E26" s="218"/>
      <c r="F26" s="218"/>
      <c r="G26" s="218"/>
      <c r="H26" s="68"/>
    </row>
    <row r="27" customFormat="false" ht="15" hidden="false" customHeight="false" outlineLevel="0" collapsed="false">
      <c r="A27" s="6" t="s">
        <v>25</v>
      </c>
      <c r="B27" s="23" t="n">
        <v>12</v>
      </c>
      <c r="C27" s="217" t="n">
        <v>58.3333333333333</v>
      </c>
      <c r="D27" s="217" t="n">
        <v>41.6666666666667</v>
      </c>
      <c r="E27" s="218" t="n">
        <v>57.1428571428571</v>
      </c>
      <c r="F27" s="218" t="n">
        <v>40</v>
      </c>
      <c r="G27" s="218" t="n">
        <v>100</v>
      </c>
      <c r="H27" s="68" t="n">
        <v>100</v>
      </c>
    </row>
    <row r="28" customFormat="false" ht="15" hidden="false" customHeight="false" outlineLevel="0" collapsed="false">
      <c r="A28" s="6" t="s">
        <v>27</v>
      </c>
      <c r="B28" s="23" t="n">
        <v>52</v>
      </c>
      <c r="C28" s="217" t="n">
        <v>67.3076923076923</v>
      </c>
      <c r="D28" s="217" t="n">
        <v>32.6923076923077</v>
      </c>
      <c r="E28" s="218" t="n">
        <v>20</v>
      </c>
      <c r="F28" s="218" t="n">
        <v>35.2941176470588</v>
      </c>
      <c r="G28" s="218" t="n">
        <v>82.8571428571429</v>
      </c>
      <c r="H28" s="68" t="n">
        <v>94.1176470588235</v>
      </c>
    </row>
    <row r="29" customFormat="false" ht="15" hidden="false" customHeight="false" outlineLevel="0" collapsed="false">
      <c r="A29" s="6" t="s">
        <v>28</v>
      </c>
      <c r="B29" s="23" t="n">
        <v>469</v>
      </c>
      <c r="C29" s="217" t="n">
        <v>46.0554371002132</v>
      </c>
      <c r="D29" s="217" t="n">
        <v>53.9445628997868</v>
      </c>
      <c r="E29" s="218" t="n">
        <v>9.72222222222222</v>
      </c>
      <c r="F29" s="218" t="n">
        <v>7.90513833992095</v>
      </c>
      <c r="G29" s="218" t="n">
        <v>91.6666666666667</v>
      </c>
      <c r="H29" s="68" t="n">
        <v>96.8379446640316</v>
      </c>
    </row>
    <row r="30" customFormat="false" ht="15" hidden="false" customHeight="false" outlineLevel="0" collapsed="false">
      <c r="A30" s="6" t="s">
        <v>29</v>
      </c>
      <c r="B30" s="23" t="n">
        <v>638</v>
      </c>
      <c r="C30" s="217" t="n">
        <v>43.5736677115987</v>
      </c>
      <c r="D30" s="217" t="n">
        <v>56.4263322884013</v>
      </c>
      <c r="E30" s="218" t="n">
        <v>11.1510791366906</v>
      </c>
      <c r="F30" s="218" t="n">
        <v>10.5555555555556</v>
      </c>
      <c r="G30" s="218" t="n">
        <v>87.0503597122302</v>
      </c>
      <c r="H30" s="68" t="n">
        <v>85.2777777777778</v>
      </c>
    </row>
    <row r="31" customFormat="false" ht="15" hidden="false" customHeight="false" outlineLevel="0" collapsed="false">
      <c r="A31" s="6" t="s">
        <v>30</v>
      </c>
      <c r="B31" s="23" t="n">
        <v>440</v>
      </c>
      <c r="C31" s="217" t="n">
        <v>33.1818181818182</v>
      </c>
      <c r="D31" s="217" t="n">
        <v>66.8181818181818</v>
      </c>
      <c r="E31" s="218" t="n">
        <v>13.013698630137</v>
      </c>
      <c r="F31" s="218" t="n">
        <v>17.0068027210884</v>
      </c>
      <c r="G31" s="218" t="n">
        <v>92.4657534246575</v>
      </c>
      <c r="H31" s="68" t="n">
        <v>96.5986394557823</v>
      </c>
    </row>
    <row r="32" customFormat="false" ht="15" hidden="false" customHeight="false" outlineLevel="0" collapsed="false">
      <c r="A32" s="6" t="s">
        <v>31</v>
      </c>
      <c r="B32" s="23" t="n">
        <v>17</v>
      </c>
      <c r="C32" s="217" t="n">
        <v>11.7647058823529</v>
      </c>
      <c r="D32" s="217" t="n">
        <v>88.2352941176471</v>
      </c>
      <c r="E32" s="218" t="n">
        <v>0</v>
      </c>
      <c r="F32" s="218" t="n">
        <v>6.66666666666667</v>
      </c>
      <c r="G32" s="218" t="n">
        <v>100</v>
      </c>
      <c r="H32" s="68" t="n">
        <v>86.6666666666667</v>
      </c>
    </row>
    <row r="33" customFormat="false" ht="15" hidden="false" customHeight="false" outlineLevel="0" collapsed="false">
      <c r="B33" s="22"/>
      <c r="C33" s="217"/>
      <c r="D33" s="217"/>
      <c r="E33" s="218"/>
      <c r="F33" s="218"/>
      <c r="G33" s="218"/>
      <c r="H33" s="68"/>
    </row>
    <row r="34" customFormat="false" ht="15" hidden="false" customHeight="false" outlineLevel="0" collapsed="false">
      <c r="A34" s="6" t="s">
        <v>34</v>
      </c>
      <c r="B34" s="23" t="n">
        <v>301</v>
      </c>
      <c r="C34" s="217" t="n">
        <v>89.0365448504983</v>
      </c>
      <c r="D34" s="217" t="n">
        <v>10.9634551495017</v>
      </c>
      <c r="E34" s="218" t="n">
        <v>13.4328358208955</v>
      </c>
      <c r="F34" s="218" t="n">
        <v>9.09090909090909</v>
      </c>
      <c r="G34" s="218" t="n">
        <v>76.865671641791</v>
      </c>
      <c r="H34" s="68" t="n">
        <v>84.8484848484848</v>
      </c>
    </row>
    <row r="35" customFormat="false" ht="15" hidden="false" customHeight="false" outlineLevel="0" collapsed="false">
      <c r="A35" s="6" t="s">
        <v>39</v>
      </c>
      <c r="B35" s="23" t="n">
        <v>24</v>
      </c>
      <c r="C35" s="217" t="n">
        <v>95.8333333333333</v>
      </c>
      <c r="D35" s="217" t="n">
        <v>4.16666666666667</v>
      </c>
      <c r="E35" s="218" t="n">
        <v>43.4782608695652</v>
      </c>
      <c r="F35" s="218" t="n">
        <v>0</v>
      </c>
      <c r="G35" s="218" t="n">
        <v>100</v>
      </c>
      <c r="H35" s="68" t="n">
        <v>100</v>
      </c>
    </row>
    <row r="36" customFormat="false" ht="15" hidden="false" customHeight="false" outlineLevel="0" collapsed="false">
      <c r="B36" s="22"/>
      <c r="C36" s="217"/>
      <c r="D36" s="217"/>
      <c r="E36" s="218"/>
      <c r="F36" s="218"/>
      <c r="G36" s="218"/>
      <c r="H36" s="68"/>
    </row>
    <row r="37" customFormat="false" ht="15" hidden="false" customHeight="false" outlineLevel="0" collapsed="false">
      <c r="A37" s="6" t="s">
        <v>286</v>
      </c>
      <c r="B37" s="23" t="n">
        <v>1014</v>
      </c>
      <c r="C37" s="217" t="n">
        <v>28.8954635108481</v>
      </c>
      <c r="D37" s="217" t="n">
        <v>71.1045364891519</v>
      </c>
      <c r="E37" s="218" t="n">
        <v>14.3344709897611</v>
      </c>
      <c r="F37" s="218" t="n">
        <v>10.9570041608877</v>
      </c>
      <c r="G37" s="218" t="n">
        <v>61.4334470989761</v>
      </c>
      <c r="H37" s="68" t="n">
        <v>66.7128987517337</v>
      </c>
    </row>
    <row r="38" customFormat="false" ht="15" hidden="false" customHeight="false" outlineLevel="0" collapsed="false">
      <c r="A38" s="6" t="s">
        <v>287</v>
      </c>
      <c r="B38" s="23" t="n">
        <v>43</v>
      </c>
      <c r="C38" s="217" t="n">
        <v>20.9302325581395</v>
      </c>
      <c r="D38" s="217" t="n">
        <v>79.0697674418605</v>
      </c>
      <c r="E38" s="218" t="n">
        <v>0</v>
      </c>
      <c r="F38" s="218" t="n">
        <v>11.7647058823529</v>
      </c>
      <c r="G38" s="218" t="n">
        <v>66.6666666666667</v>
      </c>
      <c r="H38" s="68" t="n">
        <v>88.2352941176471</v>
      </c>
    </row>
    <row r="39" customFormat="false" ht="15" hidden="false" customHeight="false" outlineLevel="0" collapsed="false">
      <c r="A39" s="6" t="s">
        <v>42</v>
      </c>
      <c r="B39" s="23" t="n">
        <v>525</v>
      </c>
      <c r="C39" s="217" t="n">
        <v>34.8571428571429</v>
      </c>
      <c r="D39" s="217" t="n">
        <v>65.1428571428572</v>
      </c>
      <c r="E39" s="218" t="n">
        <v>39.344262295082</v>
      </c>
      <c r="F39" s="218" t="n">
        <v>33.6257309941521</v>
      </c>
      <c r="G39" s="218" t="n">
        <v>97.2677595628415</v>
      </c>
      <c r="H39" s="68" t="n">
        <v>97.6608187134503</v>
      </c>
    </row>
    <row r="40" customFormat="false" ht="15" hidden="false" customHeight="false" outlineLevel="0" collapsed="false">
      <c r="B40" s="22"/>
      <c r="C40" s="217"/>
      <c r="D40" s="217"/>
      <c r="E40" s="218"/>
      <c r="F40" s="218"/>
      <c r="G40" s="218"/>
      <c r="H40" s="68"/>
    </row>
    <row r="41" customFormat="false" ht="15" hidden="false" customHeight="false" outlineLevel="0" collapsed="false">
      <c r="A41" s="73" t="s">
        <v>52</v>
      </c>
      <c r="B41" s="31" t="n">
        <f aca="false">SUM(B7:B39)</f>
        <v>13005</v>
      </c>
      <c r="C41" s="219" t="n">
        <v>47.0443539088324</v>
      </c>
      <c r="D41" s="219" t="n">
        <v>52.9556460911677</v>
      </c>
      <c r="E41" s="220" t="n">
        <v>17</v>
      </c>
      <c r="F41" s="220" t="n">
        <v>17</v>
      </c>
      <c r="G41" s="220" t="n">
        <v>74</v>
      </c>
      <c r="H41" s="76" t="n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3"/>
    <col collapsed="false" customWidth="true" hidden="false" outlineLevel="0" max="2" min="2" style="0" width="10.7"/>
    <col collapsed="false" customWidth="true" hidden="false" outlineLevel="0" max="3" min="3" style="0" width="11.57"/>
    <col collapsed="false" customWidth="true" hidden="false" outlineLevel="0" max="4" min="4" style="0" width="10.7"/>
    <col collapsed="false" customWidth="true" hidden="false" outlineLevel="0" max="5" min="5" style="0" width="11.84"/>
    <col collapsed="false" customWidth="true" hidden="false" outlineLevel="0" max="6" min="6" style="0" width="11.42"/>
    <col collapsed="false" customWidth="true" hidden="false" outlineLevel="0" max="7" min="7" style="0" width="11.84"/>
    <col collapsed="false" customWidth="true" hidden="false" outlineLevel="0" max="33" min="8" style="0" width="10.7"/>
  </cols>
  <sheetData>
    <row r="1" customFormat="false" ht="15" hidden="false" customHeight="false" outlineLevel="0" collapsed="false">
      <c r="A1" s="46" t="s">
        <v>304</v>
      </c>
      <c r="B1" s="80"/>
      <c r="C1" s="80"/>
      <c r="D1" s="80"/>
      <c r="E1" s="80"/>
      <c r="F1" s="80"/>
      <c r="G1" s="80"/>
    </row>
    <row r="2" customFormat="false" ht="15.75" hidden="false" customHeight="false" outlineLevel="0" collapsed="false">
      <c r="A2" s="221"/>
      <c r="B2" s="46" t="s">
        <v>305</v>
      </c>
      <c r="C2" s="80"/>
      <c r="D2" s="80"/>
      <c r="E2" s="80"/>
      <c r="F2" s="80"/>
      <c r="G2" s="80"/>
    </row>
    <row r="3" customFormat="false" ht="15" hidden="false" customHeight="false" outlineLevel="0" collapsed="false">
      <c r="B3" s="80"/>
      <c r="C3" s="80"/>
      <c r="D3" s="80"/>
      <c r="E3" s="80"/>
      <c r="F3" s="80"/>
      <c r="G3" s="80"/>
    </row>
    <row r="4" customFormat="false" ht="15" hidden="false" customHeight="false" outlineLevel="0" collapsed="false">
      <c r="A4" s="185" t="s">
        <v>306</v>
      </c>
      <c r="B4" s="36"/>
      <c r="C4" s="36"/>
      <c r="D4" s="36"/>
      <c r="E4" s="36"/>
      <c r="F4" s="36"/>
      <c r="G4" s="36"/>
    </row>
    <row r="5" customFormat="false" ht="15" hidden="false" customHeight="false" outlineLevel="0" collapsed="false">
      <c r="A5" s="222" t="s">
        <v>56</v>
      </c>
      <c r="B5" s="79" t="s">
        <v>139</v>
      </c>
      <c r="C5" s="79"/>
      <c r="D5" s="79" t="s">
        <v>142</v>
      </c>
      <c r="E5" s="79"/>
      <c r="F5" s="79" t="s">
        <v>143</v>
      </c>
      <c r="G5" s="73"/>
    </row>
    <row r="6" customFormat="false" ht="15" hidden="false" customHeight="false" outlineLevel="0" collapsed="false">
      <c r="A6" s="222" t="s">
        <v>148</v>
      </c>
      <c r="B6" s="188"/>
      <c r="C6" s="188" t="s">
        <v>153</v>
      </c>
      <c r="D6" s="188"/>
      <c r="E6" s="188" t="s">
        <v>153</v>
      </c>
      <c r="F6" s="188"/>
      <c r="G6" s="188" t="s">
        <v>153</v>
      </c>
    </row>
    <row r="7" customFormat="false" ht="15" hidden="false" customHeight="false" outlineLevel="0" collapsed="false">
      <c r="A7" s="222" t="s">
        <v>152</v>
      </c>
      <c r="B7" s="188"/>
      <c r="C7" s="188" t="s">
        <v>2</v>
      </c>
      <c r="D7" s="188"/>
      <c r="E7" s="188" t="s">
        <v>2</v>
      </c>
      <c r="F7" s="188"/>
      <c r="G7" s="188" t="s">
        <v>2</v>
      </c>
    </row>
    <row r="8" customFormat="false" ht="15" hidden="false" customHeight="false" outlineLevel="0" collapsed="false">
      <c r="A8" s="79" t="s">
        <v>154</v>
      </c>
      <c r="B8" s="190" t="s">
        <v>155</v>
      </c>
      <c r="C8" s="190"/>
      <c r="D8" s="190" t="s">
        <v>155</v>
      </c>
      <c r="E8" s="190"/>
      <c r="F8" s="190" t="s">
        <v>155</v>
      </c>
      <c r="G8" s="190"/>
    </row>
    <row r="9" customFormat="false" ht="15" hidden="false" customHeight="false" outlineLevel="0" collapsed="false">
      <c r="A9" s="223" t="n">
        <v>5</v>
      </c>
      <c r="B9" s="224" t="n">
        <v>13</v>
      </c>
      <c r="C9" s="225" t="n">
        <v>0.00151462192706513</v>
      </c>
      <c r="D9" s="224" t="n">
        <v>11</v>
      </c>
      <c r="E9" s="225" t="n">
        <v>0.00289473684210526</v>
      </c>
      <c r="F9" s="224" t="n">
        <v>2</v>
      </c>
      <c r="G9" s="225" t="n">
        <v>0.000418147606104955</v>
      </c>
    </row>
    <row r="10" customFormat="false" ht="15" hidden="false" customHeight="false" outlineLevel="0" collapsed="false">
      <c r="A10" s="223" t="n">
        <v>4</v>
      </c>
      <c r="B10" s="224" t="n">
        <v>125</v>
      </c>
      <c r="C10" s="225" t="n">
        <v>0.0160782943026914</v>
      </c>
      <c r="D10" s="224" t="n">
        <v>92</v>
      </c>
      <c r="E10" s="225" t="n">
        <v>0.0271052631578947</v>
      </c>
      <c r="F10" s="224" t="n">
        <v>33</v>
      </c>
      <c r="G10" s="225" t="n">
        <v>0.00731758310683671</v>
      </c>
    </row>
    <row r="11" customFormat="false" ht="15" hidden="false" customHeight="false" outlineLevel="0" collapsed="false">
      <c r="A11" s="223" t="n">
        <v>3</v>
      </c>
      <c r="B11" s="224" t="n">
        <v>759</v>
      </c>
      <c r="C11" s="225" t="n">
        <v>0.104508912967494</v>
      </c>
      <c r="D11" s="224" t="n">
        <v>426</v>
      </c>
      <c r="E11" s="225" t="n">
        <v>0.139210526315789</v>
      </c>
      <c r="F11" s="224" t="n">
        <v>333</v>
      </c>
      <c r="G11" s="225" t="n">
        <v>0.0769391595233117</v>
      </c>
    </row>
    <row r="12" customFormat="false" ht="15" hidden="false" customHeight="false" outlineLevel="0" collapsed="false">
      <c r="A12" s="223" t="n">
        <v>2</v>
      </c>
      <c r="B12" s="224" t="n">
        <v>2477</v>
      </c>
      <c r="C12" s="225" t="n">
        <v>0.393102644762903</v>
      </c>
      <c r="D12" s="224" t="n">
        <v>1148</v>
      </c>
      <c r="E12" s="225" t="n">
        <v>0.441315789473684</v>
      </c>
      <c r="F12" s="224" t="n">
        <v>1329</v>
      </c>
      <c r="G12" s="225" t="n">
        <v>0.354798243780054</v>
      </c>
    </row>
    <row r="13" customFormat="false" ht="15" hidden="false" customHeight="false" outlineLevel="0" collapsed="false">
      <c r="A13" s="226" t="n">
        <v>1</v>
      </c>
      <c r="B13" s="224" t="n">
        <v>5209</v>
      </c>
      <c r="C13" s="227" t="n">
        <v>1</v>
      </c>
      <c r="D13" s="224" t="n">
        <v>2123</v>
      </c>
      <c r="E13" s="227" t="n">
        <v>1</v>
      </c>
      <c r="F13" s="224" t="n">
        <v>3086</v>
      </c>
      <c r="G13" s="227" t="n">
        <v>1</v>
      </c>
    </row>
    <row r="14" customFormat="false" ht="15" hidden="false" customHeight="false" outlineLevel="0" collapsed="false">
      <c r="A14" s="38" t="s">
        <v>157</v>
      </c>
      <c r="B14" s="228" t="n">
        <v>8583</v>
      </c>
      <c r="C14" s="229"/>
      <c r="D14" s="228" t="n">
        <v>3800</v>
      </c>
      <c r="E14" s="229"/>
      <c r="F14" s="228" t="n">
        <v>4783</v>
      </c>
      <c r="G14" s="229"/>
    </row>
    <row r="15" customFormat="false" ht="15" hidden="false" customHeight="false" outlineLevel="0" collapsed="false">
      <c r="A15" s="6" t="s">
        <v>158</v>
      </c>
      <c r="B15" s="224" t="n">
        <v>13005</v>
      </c>
      <c r="C15" s="230"/>
      <c r="D15" s="224" t="n">
        <v>6120</v>
      </c>
      <c r="E15" s="230"/>
      <c r="F15" s="224" t="n">
        <v>6885</v>
      </c>
      <c r="G15" s="230"/>
    </row>
    <row r="16" customFormat="false" ht="15" hidden="false" customHeight="false" outlineLevel="0" collapsed="false">
      <c r="A16" s="41" t="s">
        <v>268</v>
      </c>
      <c r="B16" s="231" t="n">
        <v>1.51520447396015</v>
      </c>
      <c r="C16" s="232"/>
      <c r="D16" s="231" t="n">
        <v>1.61052631578947</v>
      </c>
      <c r="E16" s="232"/>
      <c r="F16" s="231" t="n">
        <v>1.43947313401631</v>
      </c>
      <c r="G16" s="232"/>
    </row>
    <row r="17" customFormat="false" ht="15" hidden="false" customHeight="false" outlineLevel="0" collapsed="false">
      <c r="B17" s="80"/>
      <c r="C17" s="80"/>
      <c r="D17" s="80"/>
      <c r="E17" s="80"/>
      <c r="F17" s="80"/>
      <c r="G17" s="80"/>
    </row>
    <row r="18" customFormat="false" ht="15" hidden="false" customHeight="false" outlineLevel="0" collapsed="false">
      <c r="B18" s="80"/>
      <c r="C18" s="80"/>
      <c r="D18" s="80"/>
      <c r="E18" s="80"/>
      <c r="F18" s="80"/>
      <c r="G18" s="80"/>
    </row>
    <row r="19" customFormat="false" ht="15" hidden="false" customHeight="false" outlineLevel="0" collapsed="false">
      <c r="B19" s="80"/>
      <c r="C19" s="80"/>
      <c r="D19" s="80"/>
      <c r="E19" s="80"/>
      <c r="F19" s="80"/>
      <c r="G19" s="80"/>
    </row>
    <row r="20" customFormat="false" ht="15" hidden="false" customHeight="false" outlineLevel="0" collapsed="false">
      <c r="A20" s="46" t="s">
        <v>307</v>
      </c>
      <c r="B20" s="80"/>
      <c r="C20" s="80"/>
      <c r="D20" s="80"/>
      <c r="E20" s="80"/>
      <c r="F20" s="80"/>
      <c r="G20" s="80"/>
    </row>
    <row r="21" customFormat="false" ht="15.75" hidden="false" customHeight="false" outlineLevel="0" collapsed="false">
      <c r="A21" s="221"/>
      <c r="B21" s="46" t="s">
        <v>305</v>
      </c>
      <c r="C21" s="80"/>
      <c r="D21" s="80"/>
      <c r="E21" s="80"/>
      <c r="F21" s="80"/>
      <c r="G21" s="80"/>
    </row>
    <row r="22" customFormat="false" ht="15" hidden="false" customHeight="false" outlineLevel="0" collapsed="false">
      <c r="B22" s="80"/>
      <c r="C22" s="80"/>
      <c r="D22" s="80"/>
      <c r="E22" s="80"/>
      <c r="F22" s="80"/>
      <c r="G22" s="80"/>
    </row>
    <row r="23" customFormat="false" ht="15" hidden="false" customHeight="false" outlineLevel="0" collapsed="false">
      <c r="A23" s="185" t="s">
        <v>308</v>
      </c>
      <c r="B23" s="36"/>
      <c r="C23" s="36"/>
      <c r="D23" s="36"/>
      <c r="E23" s="36"/>
      <c r="F23" s="36"/>
      <c r="G23" s="36"/>
    </row>
    <row r="24" customFormat="false" ht="15" hidden="false" customHeight="false" outlineLevel="0" collapsed="false">
      <c r="A24" s="222" t="s">
        <v>56</v>
      </c>
      <c r="B24" s="79" t="s">
        <v>139</v>
      </c>
      <c r="C24" s="79"/>
      <c r="D24" s="79" t="s">
        <v>142</v>
      </c>
      <c r="E24" s="79"/>
      <c r="F24" s="79" t="s">
        <v>143</v>
      </c>
      <c r="G24" s="73"/>
    </row>
    <row r="25" customFormat="false" ht="15" hidden="false" customHeight="false" outlineLevel="0" collapsed="false">
      <c r="A25" s="222" t="s">
        <v>148</v>
      </c>
      <c r="B25" s="188"/>
      <c r="C25" s="188" t="s">
        <v>153</v>
      </c>
      <c r="D25" s="188"/>
      <c r="E25" s="188" t="s">
        <v>153</v>
      </c>
      <c r="F25" s="188"/>
      <c r="G25" s="188" t="s">
        <v>153</v>
      </c>
    </row>
    <row r="26" customFormat="false" ht="15" hidden="false" customHeight="false" outlineLevel="0" collapsed="false">
      <c r="A26" s="222" t="s">
        <v>152</v>
      </c>
      <c r="B26" s="188"/>
      <c r="C26" s="188" t="s">
        <v>2</v>
      </c>
      <c r="D26" s="188"/>
      <c r="E26" s="188" t="s">
        <v>2</v>
      </c>
      <c r="F26" s="188"/>
      <c r="G26" s="188" t="s">
        <v>2</v>
      </c>
    </row>
    <row r="27" customFormat="false" ht="15" hidden="false" customHeight="false" outlineLevel="0" collapsed="false">
      <c r="A27" s="79" t="s">
        <v>154</v>
      </c>
      <c r="B27" s="190" t="s">
        <v>155</v>
      </c>
      <c r="C27" s="190"/>
      <c r="D27" s="190" t="s">
        <v>155</v>
      </c>
      <c r="E27" s="190"/>
      <c r="F27" s="190" t="s">
        <v>155</v>
      </c>
      <c r="G27" s="190"/>
    </row>
    <row r="28" customFormat="false" ht="15" hidden="false" customHeight="false" outlineLevel="0" collapsed="false">
      <c r="A28" s="223" t="n">
        <v>4</v>
      </c>
      <c r="B28" s="224" t="n">
        <v>16</v>
      </c>
      <c r="C28" s="233" t="n">
        <v>0.00186415006408016</v>
      </c>
      <c r="D28" s="224" t="n">
        <v>6</v>
      </c>
      <c r="E28" s="233" t="n">
        <v>0.00157894736842105</v>
      </c>
      <c r="F28" s="224" t="n">
        <v>10</v>
      </c>
      <c r="G28" s="233" t="n">
        <v>0.00209073803052478</v>
      </c>
    </row>
    <row r="29" customFormat="false" ht="15" hidden="false" customHeight="false" outlineLevel="0" collapsed="false">
      <c r="A29" s="223" t="n">
        <v>3</v>
      </c>
      <c r="B29" s="224" t="n">
        <v>648</v>
      </c>
      <c r="C29" s="225" t="n">
        <v>0.0773622276593266</v>
      </c>
      <c r="D29" s="224" t="n">
        <v>359</v>
      </c>
      <c r="E29" s="225" t="n">
        <v>0.0960526315789474</v>
      </c>
      <c r="F29" s="224" t="n">
        <v>289</v>
      </c>
      <c r="G29" s="225" t="n">
        <v>0.0625130671126908</v>
      </c>
    </row>
    <row r="30" customFormat="false" ht="15" hidden="false" customHeight="false" outlineLevel="0" collapsed="false">
      <c r="A30" s="223" t="n">
        <v>2</v>
      </c>
      <c r="B30" s="224" t="n">
        <v>2563</v>
      </c>
      <c r="C30" s="225" t="n">
        <v>0.375975766049167</v>
      </c>
      <c r="D30" s="224" t="n">
        <v>1215</v>
      </c>
      <c r="E30" s="225" t="n">
        <v>0.415789473684211</v>
      </c>
      <c r="F30" s="224" t="n">
        <v>1348</v>
      </c>
      <c r="G30" s="225" t="n">
        <v>0.344344553627431</v>
      </c>
    </row>
    <row r="31" customFormat="false" ht="15" hidden="false" customHeight="false" outlineLevel="0" collapsed="false">
      <c r="A31" s="226" t="n">
        <v>1</v>
      </c>
      <c r="B31" s="224" t="n">
        <v>5356</v>
      </c>
      <c r="C31" s="227" t="n">
        <v>1</v>
      </c>
      <c r="D31" s="224" t="n">
        <v>2220</v>
      </c>
      <c r="E31" s="227" t="n">
        <v>1</v>
      </c>
      <c r="F31" s="224" t="n">
        <v>3136</v>
      </c>
      <c r="G31" s="227" t="n">
        <v>1</v>
      </c>
    </row>
    <row r="32" customFormat="false" ht="15" hidden="false" customHeight="false" outlineLevel="0" collapsed="false">
      <c r="A32" s="38" t="s">
        <v>157</v>
      </c>
      <c r="B32" s="228" t="n">
        <v>8583</v>
      </c>
      <c r="C32" s="229"/>
      <c r="D32" s="228" t="n">
        <v>3800</v>
      </c>
      <c r="E32" s="229"/>
      <c r="F32" s="228" t="n">
        <v>4783</v>
      </c>
      <c r="G32" s="229"/>
    </row>
    <row r="33" customFormat="false" ht="15" hidden="false" customHeight="false" outlineLevel="0" collapsed="false">
      <c r="A33" s="6" t="s">
        <v>158</v>
      </c>
      <c r="B33" s="224" t="n">
        <v>12490</v>
      </c>
      <c r="C33" s="230"/>
      <c r="D33" s="224" t="n">
        <v>5751</v>
      </c>
      <c r="E33" s="230"/>
      <c r="F33" s="224" t="n">
        <v>6739</v>
      </c>
      <c r="G33" s="230"/>
    </row>
    <row r="34" customFormat="false" ht="15" hidden="false" customHeight="false" outlineLevel="0" collapsed="false">
      <c r="A34" s="41" t="s">
        <v>268</v>
      </c>
      <c r="B34" s="231" t="n">
        <v>1.45520214377257</v>
      </c>
      <c r="C34" s="232"/>
      <c r="D34" s="231" t="n">
        <v>1.51342105263158</v>
      </c>
      <c r="E34" s="232"/>
      <c r="F34" s="231" t="n">
        <v>1.40894835877065</v>
      </c>
      <c r="G34" s="232"/>
    </row>
    <row r="35" customFormat="false" ht="15" hidden="false" customHeight="false" outlineLevel="0" collapsed="false">
      <c r="B35" s="80"/>
      <c r="C35" s="80"/>
      <c r="D35" s="80"/>
      <c r="E35" s="80"/>
      <c r="F35" s="80"/>
      <c r="G35" s="80"/>
    </row>
    <row r="36" customFormat="false" ht="15" hidden="false" customHeight="false" outlineLevel="0" collapsed="false">
      <c r="B36" s="80"/>
      <c r="C36" s="80"/>
      <c r="D36" s="80"/>
      <c r="E36" s="80"/>
      <c r="F36" s="80"/>
      <c r="G36" s="80"/>
    </row>
    <row r="42" customFormat="false" ht="15" hidden="false" customHeight="false" outlineLevel="0" collapsed="false">
      <c r="A42" s="46" t="s">
        <v>309</v>
      </c>
      <c r="B42" s="80"/>
      <c r="C42" s="80"/>
      <c r="D42" s="80"/>
      <c r="E42" s="80"/>
      <c r="F42" s="80"/>
      <c r="G42" s="80"/>
    </row>
    <row r="43" customFormat="false" ht="15.75" hidden="false" customHeight="false" outlineLevel="0" collapsed="false">
      <c r="A43" s="221"/>
      <c r="B43" s="46" t="s">
        <v>310</v>
      </c>
      <c r="C43" s="80"/>
      <c r="D43" s="80"/>
      <c r="E43" s="80"/>
      <c r="F43" s="80"/>
      <c r="G43" s="80"/>
    </row>
    <row r="44" customFormat="false" ht="15" hidden="false" customHeight="false" outlineLevel="0" collapsed="false">
      <c r="B44" s="80"/>
      <c r="C44" s="80"/>
      <c r="D44" s="80"/>
      <c r="E44" s="80"/>
      <c r="F44" s="80"/>
      <c r="G44" s="80"/>
    </row>
    <row r="45" customFormat="false" ht="15" hidden="false" customHeight="false" outlineLevel="0" collapsed="false">
      <c r="A45" s="185" t="s">
        <v>306</v>
      </c>
      <c r="B45" s="36"/>
      <c r="C45" s="36"/>
      <c r="D45" s="36"/>
      <c r="E45" s="36"/>
      <c r="F45" s="36"/>
      <c r="G45" s="36"/>
    </row>
    <row r="46" customFormat="false" ht="15" hidden="false" customHeight="false" outlineLevel="0" collapsed="false">
      <c r="A46" s="222" t="s">
        <v>56</v>
      </c>
      <c r="B46" s="79" t="s">
        <v>139</v>
      </c>
      <c r="C46" s="79"/>
      <c r="D46" s="79" t="s">
        <v>142</v>
      </c>
      <c r="E46" s="79"/>
      <c r="F46" s="79" t="s">
        <v>143</v>
      </c>
      <c r="G46" s="73"/>
    </row>
    <row r="47" customFormat="false" ht="15" hidden="false" customHeight="false" outlineLevel="0" collapsed="false">
      <c r="A47" s="222" t="s">
        <v>4</v>
      </c>
      <c r="B47" s="188"/>
      <c r="C47" s="188" t="s">
        <v>153</v>
      </c>
      <c r="D47" s="188"/>
      <c r="E47" s="188" t="s">
        <v>153</v>
      </c>
      <c r="F47" s="188"/>
      <c r="G47" s="188" t="s">
        <v>153</v>
      </c>
    </row>
    <row r="48" customFormat="false" ht="15" hidden="false" customHeight="false" outlineLevel="0" collapsed="false">
      <c r="A48" s="222" t="s">
        <v>311</v>
      </c>
      <c r="B48" s="188"/>
      <c r="C48" s="188" t="s">
        <v>2</v>
      </c>
      <c r="D48" s="188"/>
      <c r="E48" s="188" t="s">
        <v>2</v>
      </c>
      <c r="F48" s="188"/>
      <c r="G48" s="188" t="s">
        <v>2</v>
      </c>
    </row>
    <row r="49" customFormat="false" ht="15" hidden="false" customHeight="false" outlineLevel="0" collapsed="false">
      <c r="A49" s="79" t="s">
        <v>312</v>
      </c>
      <c r="B49" s="190" t="s">
        <v>155</v>
      </c>
      <c r="C49" s="190"/>
      <c r="D49" s="190" t="s">
        <v>155</v>
      </c>
      <c r="E49" s="190"/>
      <c r="F49" s="190" t="s">
        <v>155</v>
      </c>
      <c r="G49" s="190"/>
    </row>
    <row r="50" customFormat="false" ht="15" hidden="false" customHeight="false" outlineLevel="0" collapsed="false">
      <c r="A50" s="223" t="n">
        <v>5</v>
      </c>
      <c r="B50" s="224" t="n">
        <v>11</v>
      </c>
      <c r="C50" s="234" t="n">
        <v>0.00128160316905511</v>
      </c>
      <c r="D50" s="224" t="n">
        <v>10</v>
      </c>
      <c r="E50" s="234" t="n">
        <v>0.00263157894736842</v>
      </c>
      <c r="F50" s="224" t="n">
        <v>1</v>
      </c>
      <c r="G50" s="234" t="n">
        <v>0.000209073803052478</v>
      </c>
    </row>
    <row r="51" customFormat="false" ht="15" hidden="false" customHeight="false" outlineLevel="0" collapsed="false">
      <c r="A51" s="223" t="n">
        <v>4</v>
      </c>
      <c r="B51" s="224" t="n">
        <v>103</v>
      </c>
      <c r="C51" s="234" t="n">
        <v>0.0132820692065711</v>
      </c>
      <c r="D51" s="224" t="n">
        <v>75</v>
      </c>
      <c r="E51" s="234" t="n">
        <v>0.0223684210526316</v>
      </c>
      <c r="F51" s="224" t="n">
        <v>28</v>
      </c>
      <c r="G51" s="234" t="n">
        <v>0.00606314028852185</v>
      </c>
    </row>
    <row r="52" customFormat="false" ht="15" hidden="false" customHeight="false" outlineLevel="0" collapsed="false">
      <c r="A52" s="223" t="n">
        <v>3</v>
      </c>
      <c r="B52" s="224" t="n">
        <v>547</v>
      </c>
      <c r="C52" s="234" t="n">
        <v>0.0770126995223116</v>
      </c>
      <c r="D52" s="224" t="n">
        <v>276</v>
      </c>
      <c r="E52" s="234" t="n">
        <v>0.095</v>
      </c>
      <c r="F52" s="224" t="n">
        <v>271</v>
      </c>
      <c r="G52" s="234" t="n">
        <v>0.0627221409157433</v>
      </c>
    </row>
    <row r="53" customFormat="false" ht="15" hidden="false" customHeight="false" outlineLevel="0" collapsed="false">
      <c r="A53" s="223" t="n">
        <v>2</v>
      </c>
      <c r="B53" s="224" t="n">
        <v>1860</v>
      </c>
      <c r="C53" s="234" t="n">
        <v>0.29372014447163</v>
      </c>
      <c r="D53" s="224" t="n">
        <v>771</v>
      </c>
      <c r="E53" s="234" t="n">
        <v>0.297894736842105</v>
      </c>
      <c r="F53" s="224" t="n">
        <v>1089</v>
      </c>
      <c r="G53" s="234" t="n">
        <v>0.290403512439891</v>
      </c>
    </row>
    <row r="54" customFormat="false" ht="15" hidden="false" customHeight="false" outlineLevel="0" collapsed="false">
      <c r="A54" s="226" t="n">
        <v>1</v>
      </c>
      <c r="B54" s="224" t="n">
        <v>4407</v>
      </c>
      <c r="C54" s="234" t="n">
        <v>0.807176977746709</v>
      </c>
      <c r="D54" s="224" t="n">
        <v>1780</v>
      </c>
      <c r="E54" s="234" t="n">
        <v>0.766315789473684</v>
      </c>
      <c r="F54" s="224" t="n">
        <v>2627</v>
      </c>
      <c r="G54" s="234" t="n">
        <v>0.83964039305875</v>
      </c>
    </row>
    <row r="55" customFormat="false" ht="15" hidden="false" customHeight="false" outlineLevel="0" collapsed="false">
      <c r="A55" s="226" t="n">
        <v>0</v>
      </c>
      <c r="B55" s="224" t="n">
        <v>1655</v>
      </c>
      <c r="C55" s="234" t="n">
        <v>1</v>
      </c>
      <c r="D55" s="224" t="n">
        <v>888</v>
      </c>
      <c r="E55" s="234" t="n">
        <v>1</v>
      </c>
      <c r="F55" s="224" t="n">
        <v>767</v>
      </c>
      <c r="G55" s="234" t="n">
        <v>1</v>
      </c>
    </row>
    <row r="56" customFormat="false" ht="15" hidden="false" customHeight="false" outlineLevel="0" collapsed="false">
      <c r="A56" s="38" t="s">
        <v>157</v>
      </c>
      <c r="B56" s="228" t="n">
        <v>8583</v>
      </c>
      <c r="C56" s="229"/>
      <c r="D56" s="228" t="n">
        <v>3800</v>
      </c>
      <c r="E56" s="229"/>
      <c r="F56" s="228" t="n">
        <v>4783</v>
      </c>
      <c r="G56" s="229"/>
    </row>
    <row r="57" customFormat="false" ht="15" hidden="false" customHeight="false" outlineLevel="0" collapsed="false">
      <c r="A57" s="6" t="s">
        <v>313</v>
      </c>
      <c r="B57" s="224" t="n">
        <v>10235</v>
      </c>
      <c r="C57" s="230"/>
      <c r="D57" s="224" t="n">
        <v>4500</v>
      </c>
      <c r="E57" s="230"/>
      <c r="F57" s="224" t="n">
        <v>5735</v>
      </c>
      <c r="G57" s="230"/>
    </row>
    <row r="58" customFormat="false" ht="15" hidden="false" customHeight="false" outlineLevel="0" collapsed="false">
      <c r="A58" s="41" t="s">
        <v>314</v>
      </c>
      <c r="B58" s="231" t="n">
        <v>1.19247349411628</v>
      </c>
      <c r="C58" s="232"/>
      <c r="D58" s="231" t="n">
        <v>1.18421052631579</v>
      </c>
      <c r="E58" s="232"/>
      <c r="F58" s="231" t="n">
        <v>1.19903826050596</v>
      </c>
      <c r="G58" s="232"/>
    </row>
    <row r="59" customFormat="false" ht="15" hidden="false" customHeight="false" outlineLevel="0" collapsed="false">
      <c r="B59" s="80"/>
      <c r="C59" s="80"/>
      <c r="D59" s="80"/>
      <c r="E59" s="80"/>
      <c r="F59" s="80"/>
      <c r="G59" s="80"/>
    </row>
    <row r="60" customFormat="false" ht="15" hidden="false" customHeight="false" outlineLevel="0" collapsed="false">
      <c r="B60" s="80"/>
      <c r="C60" s="80"/>
      <c r="D60" s="80"/>
      <c r="E60" s="80"/>
      <c r="F60" s="80"/>
      <c r="G60" s="80"/>
    </row>
    <row r="61" customFormat="false" ht="15" hidden="false" customHeight="false" outlineLevel="0" collapsed="false">
      <c r="B61" s="80"/>
      <c r="C61" s="80"/>
      <c r="D61" s="80"/>
      <c r="E61" s="80"/>
      <c r="F61" s="80"/>
      <c r="G61" s="80"/>
    </row>
    <row r="62" customFormat="false" ht="15" hidden="false" customHeight="false" outlineLevel="0" collapsed="false">
      <c r="A62" s="46" t="s">
        <v>315</v>
      </c>
      <c r="B62" s="80"/>
      <c r="C62" s="80"/>
      <c r="D62" s="80"/>
      <c r="E62" s="80"/>
      <c r="F62" s="80"/>
      <c r="G62" s="80"/>
    </row>
    <row r="63" customFormat="false" ht="15.75" hidden="false" customHeight="false" outlineLevel="0" collapsed="false">
      <c r="A63" s="221"/>
      <c r="B63" s="46" t="s">
        <v>310</v>
      </c>
      <c r="C63" s="80"/>
      <c r="D63" s="80"/>
      <c r="E63" s="80"/>
      <c r="F63" s="80"/>
      <c r="G63" s="80"/>
    </row>
    <row r="64" customFormat="false" ht="15" hidden="false" customHeight="false" outlineLevel="0" collapsed="false">
      <c r="B64" s="80"/>
      <c r="C64" s="80"/>
      <c r="D64" s="80"/>
      <c r="E64" s="80"/>
      <c r="F64" s="80"/>
      <c r="G64" s="80"/>
    </row>
    <row r="65" customFormat="false" ht="15" hidden="false" customHeight="false" outlineLevel="0" collapsed="false">
      <c r="A65" s="185" t="s">
        <v>308</v>
      </c>
      <c r="B65" s="36"/>
      <c r="C65" s="36"/>
      <c r="D65" s="36"/>
      <c r="E65" s="36"/>
      <c r="F65" s="36"/>
      <c r="G65" s="36"/>
    </row>
    <row r="66" customFormat="false" ht="15" hidden="false" customHeight="false" outlineLevel="0" collapsed="false">
      <c r="A66" s="222" t="s">
        <v>56</v>
      </c>
      <c r="B66" s="79" t="s">
        <v>139</v>
      </c>
      <c r="C66" s="79"/>
      <c r="D66" s="79" t="s">
        <v>142</v>
      </c>
      <c r="E66" s="79"/>
      <c r="F66" s="79" t="s">
        <v>143</v>
      </c>
      <c r="G66" s="73"/>
    </row>
    <row r="67" customFormat="false" ht="15" hidden="false" customHeight="false" outlineLevel="0" collapsed="false">
      <c r="A67" s="222" t="s">
        <v>4</v>
      </c>
      <c r="B67" s="188"/>
      <c r="C67" s="188" t="s">
        <v>153</v>
      </c>
      <c r="D67" s="188"/>
      <c r="E67" s="188" t="s">
        <v>153</v>
      </c>
      <c r="F67" s="188"/>
      <c r="G67" s="188" t="s">
        <v>153</v>
      </c>
    </row>
    <row r="68" customFormat="false" ht="15" hidden="false" customHeight="false" outlineLevel="0" collapsed="false">
      <c r="A68" s="222" t="s">
        <v>311</v>
      </c>
      <c r="B68" s="188"/>
      <c r="C68" s="188" t="s">
        <v>2</v>
      </c>
      <c r="D68" s="188"/>
      <c r="E68" s="188" t="s">
        <v>2</v>
      </c>
      <c r="F68" s="188"/>
      <c r="G68" s="188" t="s">
        <v>2</v>
      </c>
    </row>
    <row r="69" customFormat="false" ht="15" hidden="false" customHeight="false" outlineLevel="0" collapsed="false">
      <c r="A69" s="79" t="s">
        <v>312</v>
      </c>
      <c r="B69" s="190" t="s">
        <v>155</v>
      </c>
      <c r="C69" s="190"/>
      <c r="D69" s="190" t="s">
        <v>155</v>
      </c>
      <c r="E69" s="190"/>
      <c r="F69" s="190" t="s">
        <v>155</v>
      </c>
      <c r="G69" s="190"/>
    </row>
    <row r="70" customFormat="false" ht="15" hidden="false" customHeight="false" outlineLevel="0" collapsed="false">
      <c r="A70" s="223" t="n">
        <v>4</v>
      </c>
      <c r="B70" s="224" t="n">
        <v>13</v>
      </c>
      <c r="C70" s="234" t="n">
        <v>0.00151462192706513</v>
      </c>
      <c r="D70" s="224" t="n">
        <v>6</v>
      </c>
      <c r="E70" s="234" t="n">
        <v>0.00157894736842105</v>
      </c>
      <c r="F70" s="224" t="n">
        <v>7</v>
      </c>
      <c r="G70" s="234" t="n">
        <v>0.00146351662136734</v>
      </c>
    </row>
    <row r="71" customFormat="false" ht="15" hidden="false" customHeight="false" outlineLevel="0" collapsed="false">
      <c r="A71" s="223" t="n">
        <v>3</v>
      </c>
      <c r="B71" s="224" t="n">
        <v>494</v>
      </c>
      <c r="C71" s="234" t="n">
        <v>0.05907025515554</v>
      </c>
      <c r="D71" s="224" t="n">
        <v>251</v>
      </c>
      <c r="E71" s="234" t="n">
        <v>0.0676315789473684</v>
      </c>
      <c r="F71" s="224" t="n">
        <v>243</v>
      </c>
      <c r="G71" s="234" t="n">
        <v>0.0522684507631194</v>
      </c>
    </row>
    <row r="72" customFormat="false" ht="15" hidden="false" customHeight="false" outlineLevel="0" collapsed="false">
      <c r="A72" s="223" t="n">
        <v>2</v>
      </c>
      <c r="B72" s="224" t="n">
        <v>1917</v>
      </c>
      <c r="C72" s="234" t="n">
        <v>0.282418734708144</v>
      </c>
      <c r="D72" s="224" t="n">
        <v>817</v>
      </c>
      <c r="E72" s="234" t="n">
        <v>0.282631578947368</v>
      </c>
      <c r="F72" s="224" t="n">
        <v>1100</v>
      </c>
      <c r="G72" s="234" t="n">
        <v>0.282249634120845</v>
      </c>
    </row>
    <row r="73" customFormat="false" ht="15" hidden="false" customHeight="false" outlineLevel="0" collapsed="false">
      <c r="A73" s="226" t="n">
        <v>1</v>
      </c>
      <c r="B73" s="224" t="n">
        <v>4504</v>
      </c>
      <c r="C73" s="234" t="n">
        <v>0.807176977746709</v>
      </c>
      <c r="D73" s="224" t="n">
        <v>1838</v>
      </c>
      <c r="E73" s="234" t="n">
        <v>0.766315789473684</v>
      </c>
      <c r="F73" s="224" t="n">
        <v>2666</v>
      </c>
      <c r="G73" s="234" t="n">
        <v>0.83964039305875</v>
      </c>
    </row>
    <row r="74" customFormat="false" ht="15" hidden="false" customHeight="false" outlineLevel="0" collapsed="false">
      <c r="A74" s="226" t="n">
        <v>0</v>
      </c>
      <c r="B74" s="224" t="n">
        <v>1655</v>
      </c>
      <c r="C74" s="234" t="n">
        <v>1</v>
      </c>
      <c r="D74" s="224" t="n">
        <v>888</v>
      </c>
      <c r="E74" s="234" t="n">
        <v>1</v>
      </c>
      <c r="F74" s="224" t="n">
        <v>767</v>
      </c>
      <c r="G74" s="234" t="n">
        <v>1</v>
      </c>
    </row>
    <row r="75" customFormat="false" ht="15" hidden="false" customHeight="false" outlineLevel="0" collapsed="false">
      <c r="A75" s="38" t="s">
        <v>157</v>
      </c>
      <c r="B75" s="228" t="n">
        <v>8583</v>
      </c>
      <c r="C75" s="229"/>
      <c r="D75" s="228" t="n">
        <v>3800</v>
      </c>
      <c r="E75" s="229"/>
      <c r="F75" s="228" t="n">
        <v>4783</v>
      </c>
      <c r="G75" s="229"/>
    </row>
    <row r="76" customFormat="false" ht="15" hidden="false" customHeight="false" outlineLevel="0" collapsed="false">
      <c r="A76" s="6" t="s">
        <v>313</v>
      </c>
      <c r="B76" s="224" t="n">
        <v>9872</v>
      </c>
      <c r="C76" s="230"/>
      <c r="D76" s="224" t="n">
        <v>4249</v>
      </c>
      <c r="E76" s="230"/>
      <c r="F76" s="224" t="n">
        <v>5623</v>
      </c>
      <c r="G76" s="230"/>
    </row>
    <row r="77" customFormat="false" ht="15" hidden="false" customHeight="false" outlineLevel="0" collapsed="false">
      <c r="A77" s="41" t="s">
        <v>314</v>
      </c>
      <c r="B77" s="231" t="n">
        <v>1.15018058953746</v>
      </c>
      <c r="C77" s="232"/>
      <c r="D77" s="231" t="n">
        <v>1.11815789473684</v>
      </c>
      <c r="E77" s="232"/>
      <c r="F77" s="231" t="n">
        <v>1.17562199456408</v>
      </c>
      <c r="G77" s="232"/>
    </row>
    <row r="78" customFormat="false" ht="15" hidden="false" customHeight="false" outlineLevel="0" collapsed="false">
      <c r="B78" s="80"/>
      <c r="C78" s="80"/>
      <c r="D78" s="80"/>
      <c r="E78" s="80"/>
      <c r="F78" s="80"/>
      <c r="G78" s="80"/>
    </row>
    <row r="79" customFormat="false" ht="15" hidden="false" customHeight="false" outlineLevel="0" collapsed="false">
      <c r="B79" s="80"/>
      <c r="C79" s="80"/>
      <c r="D79" s="80"/>
      <c r="E79" s="80"/>
      <c r="F79" s="80"/>
      <c r="G79" s="80"/>
    </row>
    <row r="85" customFormat="false" ht="15" hidden="false" customHeight="false" outlineLevel="0" collapsed="false">
      <c r="A85" s="46" t="s">
        <v>316</v>
      </c>
      <c r="B85" s="80"/>
      <c r="C85" s="80"/>
      <c r="D85" s="80"/>
      <c r="E85" s="80"/>
      <c r="F85" s="80"/>
      <c r="G85" s="80"/>
    </row>
    <row r="86" customFormat="false" ht="15.75" hidden="false" customHeight="false" outlineLevel="0" collapsed="false">
      <c r="A86" s="221"/>
      <c r="B86" s="46" t="s">
        <v>168</v>
      </c>
      <c r="C86" s="80"/>
      <c r="D86" s="80"/>
      <c r="E86" s="80"/>
      <c r="F86" s="80"/>
      <c r="G86" s="80"/>
    </row>
    <row r="87" customFormat="false" ht="15" hidden="false" customHeight="false" outlineLevel="0" collapsed="false">
      <c r="B87" s="80"/>
      <c r="C87" s="80"/>
      <c r="D87" s="80"/>
      <c r="E87" s="80"/>
      <c r="F87" s="80"/>
      <c r="G87" s="80"/>
    </row>
    <row r="88" customFormat="false" ht="15" hidden="false" customHeight="false" outlineLevel="0" collapsed="false">
      <c r="A88" s="185" t="s">
        <v>306</v>
      </c>
      <c r="B88" s="36"/>
      <c r="C88" s="36"/>
      <c r="D88" s="36"/>
      <c r="E88" s="36"/>
      <c r="F88" s="36"/>
      <c r="G88" s="36"/>
    </row>
    <row r="89" customFormat="false" ht="15" hidden="false" customHeight="false" outlineLevel="0" collapsed="false">
      <c r="A89" s="222" t="s">
        <v>56</v>
      </c>
      <c r="B89" s="79" t="s">
        <v>139</v>
      </c>
      <c r="C89" s="79"/>
      <c r="D89" s="79" t="s">
        <v>142</v>
      </c>
      <c r="E89" s="79"/>
      <c r="F89" s="79" t="s">
        <v>143</v>
      </c>
      <c r="G89" s="73"/>
    </row>
    <row r="90" customFormat="false" ht="15" hidden="false" customHeight="false" outlineLevel="0" collapsed="false">
      <c r="A90" s="222" t="s">
        <v>4</v>
      </c>
      <c r="B90" s="188"/>
      <c r="C90" s="188" t="s">
        <v>153</v>
      </c>
      <c r="D90" s="188"/>
      <c r="E90" s="188" t="s">
        <v>153</v>
      </c>
      <c r="F90" s="188"/>
      <c r="G90" s="188" t="s">
        <v>153</v>
      </c>
    </row>
    <row r="91" customFormat="false" ht="15" hidden="false" customHeight="false" outlineLevel="0" collapsed="false">
      <c r="A91" s="222" t="s">
        <v>311</v>
      </c>
      <c r="B91" s="188"/>
      <c r="C91" s="188" t="s">
        <v>2</v>
      </c>
      <c r="D91" s="188"/>
      <c r="E91" s="188" t="s">
        <v>2</v>
      </c>
      <c r="F91" s="188"/>
      <c r="G91" s="188" t="s">
        <v>2</v>
      </c>
    </row>
    <row r="92" customFormat="false" ht="15" hidden="false" customHeight="false" outlineLevel="0" collapsed="false">
      <c r="A92" s="79" t="s">
        <v>317</v>
      </c>
      <c r="B92" s="190" t="s">
        <v>155</v>
      </c>
      <c r="C92" s="190"/>
      <c r="D92" s="190" t="s">
        <v>155</v>
      </c>
      <c r="E92" s="190"/>
      <c r="F92" s="190" t="s">
        <v>155</v>
      </c>
      <c r="G92" s="190"/>
    </row>
    <row r="93" customFormat="false" ht="15" hidden="false" customHeight="false" outlineLevel="0" collapsed="false">
      <c r="A93" s="223" t="n">
        <v>5</v>
      </c>
      <c r="B93" s="224" t="n">
        <v>2</v>
      </c>
      <c r="C93" s="234" t="n">
        <v>0.00023301875801002</v>
      </c>
      <c r="D93" s="224" t="n">
        <v>2</v>
      </c>
      <c r="E93" s="235" t="n">
        <v>0.000526315789473684</v>
      </c>
      <c r="F93" s="224" t="n">
        <v>0</v>
      </c>
      <c r="G93" s="236" t="n">
        <v>0</v>
      </c>
    </row>
    <row r="94" customFormat="false" ht="15" hidden="false" customHeight="false" outlineLevel="0" collapsed="false">
      <c r="A94" s="223" t="n">
        <v>4</v>
      </c>
      <c r="B94" s="224" t="n">
        <v>31</v>
      </c>
      <c r="C94" s="234" t="n">
        <v>0.00384480950716533</v>
      </c>
      <c r="D94" s="224" t="n">
        <v>22</v>
      </c>
      <c r="E94" s="235" t="n">
        <v>0.00631578947368421</v>
      </c>
      <c r="F94" s="224" t="n">
        <v>9</v>
      </c>
      <c r="G94" s="235" t="n">
        <v>0.0018816642274723</v>
      </c>
    </row>
    <row r="95" customFormat="false" ht="15" hidden="false" customHeight="false" outlineLevel="0" collapsed="false">
      <c r="A95" s="223" t="n">
        <v>3</v>
      </c>
      <c r="B95" s="224" t="n">
        <v>124</v>
      </c>
      <c r="C95" s="234" t="n">
        <v>0.0182919725037866</v>
      </c>
      <c r="D95" s="224" t="n">
        <v>73</v>
      </c>
      <c r="E95" s="235" t="n">
        <v>0.0255263157894737</v>
      </c>
      <c r="F95" s="224" t="n">
        <v>51</v>
      </c>
      <c r="G95" s="235" t="n">
        <v>0.0125444281831487</v>
      </c>
    </row>
    <row r="96" customFormat="false" ht="15" hidden="false" customHeight="false" outlineLevel="0" collapsed="false">
      <c r="A96" s="223" t="n">
        <v>2</v>
      </c>
      <c r="B96" s="224" t="n">
        <v>306</v>
      </c>
      <c r="C96" s="234" t="n">
        <v>0.0539438424793196</v>
      </c>
      <c r="D96" s="224" t="n">
        <v>142</v>
      </c>
      <c r="E96" s="235" t="n">
        <v>0.0628947368421053</v>
      </c>
      <c r="F96" s="224" t="n">
        <v>164</v>
      </c>
      <c r="G96" s="235" t="n">
        <v>0.046832531883755</v>
      </c>
    </row>
    <row r="97" customFormat="false" ht="15" hidden="false" customHeight="false" outlineLevel="0" collapsed="false">
      <c r="A97" s="226" t="n">
        <v>1</v>
      </c>
      <c r="B97" s="224" t="n">
        <v>1144</v>
      </c>
      <c r="C97" s="234" t="n">
        <v>0.187230572061051</v>
      </c>
      <c r="D97" s="224" t="n">
        <v>465</v>
      </c>
      <c r="E97" s="235" t="n">
        <v>0.185263157894737</v>
      </c>
      <c r="F97" s="224" t="n">
        <v>679</v>
      </c>
      <c r="G97" s="235" t="n">
        <v>0.188793644156387</v>
      </c>
    </row>
    <row r="98" customFormat="false" ht="15" hidden="false" customHeight="false" outlineLevel="0" collapsed="false">
      <c r="A98" s="226" t="n">
        <v>0</v>
      </c>
      <c r="B98" s="224" t="n">
        <v>6976</v>
      </c>
      <c r="C98" s="234" t="n">
        <v>1</v>
      </c>
      <c r="D98" s="224" t="n">
        <v>3096</v>
      </c>
      <c r="E98" s="234" t="n">
        <v>1</v>
      </c>
      <c r="F98" s="224" t="n">
        <v>3880</v>
      </c>
      <c r="G98" s="234" t="n">
        <v>1</v>
      </c>
    </row>
    <row r="99" customFormat="false" ht="15" hidden="false" customHeight="false" outlineLevel="0" collapsed="false">
      <c r="A99" s="38" t="s">
        <v>157</v>
      </c>
      <c r="B99" s="228" t="n">
        <v>8583</v>
      </c>
      <c r="C99" s="229"/>
      <c r="D99" s="228" t="n">
        <v>3800</v>
      </c>
      <c r="E99" s="229"/>
      <c r="F99" s="228" t="n">
        <v>4783</v>
      </c>
      <c r="G99" s="229"/>
    </row>
    <row r="100" customFormat="false" ht="15" hidden="false" customHeight="false" outlineLevel="0" collapsed="false">
      <c r="A100" s="6" t="s">
        <v>318</v>
      </c>
      <c r="B100" s="224" t="n">
        <v>2262</v>
      </c>
      <c r="C100" s="230"/>
      <c r="D100" s="224" t="n">
        <v>1066</v>
      </c>
      <c r="E100" s="230"/>
      <c r="F100" s="224" t="n">
        <v>1196</v>
      </c>
      <c r="G100" s="230"/>
    </row>
    <row r="101" customFormat="false" ht="15" hidden="false" customHeight="false" outlineLevel="0" collapsed="false">
      <c r="A101" s="41" t="s">
        <v>319</v>
      </c>
      <c r="B101" s="231" t="n">
        <v>0.263544215309332</v>
      </c>
      <c r="C101" s="232"/>
      <c r="D101" s="231" t="n">
        <v>0.280526315789474</v>
      </c>
      <c r="E101" s="232"/>
      <c r="F101" s="231" t="n">
        <v>0.250052268450763</v>
      </c>
      <c r="G101" s="232"/>
    </row>
    <row r="102" customFormat="false" ht="15" hidden="false" customHeight="false" outlineLevel="0" collapsed="false">
      <c r="B102" s="80"/>
      <c r="C102" s="80"/>
      <c r="D102" s="80"/>
      <c r="E102" s="80"/>
      <c r="F102" s="80"/>
      <c r="G102" s="80"/>
    </row>
    <row r="103" customFormat="false" ht="15" hidden="false" customHeight="false" outlineLevel="0" collapsed="false">
      <c r="B103" s="80"/>
      <c r="C103" s="80"/>
      <c r="D103" s="80"/>
      <c r="E103" s="80"/>
      <c r="F103" s="80"/>
      <c r="G103" s="80"/>
    </row>
    <row r="104" customFormat="false" ht="15" hidden="false" customHeight="false" outlineLevel="0" collapsed="false">
      <c r="B104" s="80"/>
      <c r="C104" s="80"/>
      <c r="D104" s="80"/>
      <c r="E104" s="80"/>
      <c r="F104" s="80"/>
      <c r="G104" s="80"/>
    </row>
    <row r="105" customFormat="false" ht="15" hidden="false" customHeight="false" outlineLevel="0" collapsed="false">
      <c r="A105" s="46" t="s">
        <v>320</v>
      </c>
      <c r="B105" s="80"/>
      <c r="C105" s="80"/>
      <c r="D105" s="80"/>
      <c r="E105" s="80"/>
      <c r="F105" s="80"/>
      <c r="G105" s="80"/>
    </row>
    <row r="106" customFormat="false" ht="15.75" hidden="false" customHeight="false" outlineLevel="0" collapsed="false">
      <c r="A106" s="221"/>
      <c r="B106" s="46" t="s">
        <v>168</v>
      </c>
      <c r="C106" s="80"/>
      <c r="D106" s="80"/>
      <c r="E106" s="80"/>
      <c r="F106" s="80"/>
      <c r="G106" s="80"/>
    </row>
    <row r="107" customFormat="false" ht="15" hidden="false" customHeight="false" outlineLevel="0" collapsed="false">
      <c r="B107" s="80"/>
      <c r="C107" s="80"/>
      <c r="D107" s="80"/>
      <c r="E107" s="80"/>
      <c r="F107" s="80"/>
      <c r="G107" s="80"/>
    </row>
    <row r="108" customFormat="false" ht="15" hidden="false" customHeight="false" outlineLevel="0" collapsed="false">
      <c r="A108" s="185" t="s">
        <v>308</v>
      </c>
      <c r="B108" s="36"/>
      <c r="C108" s="36"/>
      <c r="D108" s="36"/>
      <c r="E108" s="36"/>
      <c r="F108" s="36"/>
      <c r="G108" s="36"/>
    </row>
    <row r="109" customFormat="false" ht="15" hidden="false" customHeight="false" outlineLevel="0" collapsed="false">
      <c r="A109" s="222" t="s">
        <v>56</v>
      </c>
      <c r="B109" s="79" t="s">
        <v>139</v>
      </c>
      <c r="C109" s="79"/>
      <c r="D109" s="79" t="s">
        <v>142</v>
      </c>
      <c r="E109" s="79"/>
      <c r="F109" s="79" t="s">
        <v>143</v>
      </c>
      <c r="G109" s="73"/>
    </row>
    <row r="110" customFormat="false" ht="15" hidden="false" customHeight="false" outlineLevel="0" collapsed="false">
      <c r="A110" s="222" t="s">
        <v>4</v>
      </c>
      <c r="B110" s="188"/>
      <c r="C110" s="188" t="s">
        <v>153</v>
      </c>
      <c r="D110" s="188"/>
      <c r="E110" s="188" t="s">
        <v>153</v>
      </c>
      <c r="F110" s="188"/>
      <c r="G110" s="188" t="s">
        <v>153</v>
      </c>
    </row>
    <row r="111" customFormat="false" ht="15" hidden="false" customHeight="false" outlineLevel="0" collapsed="false">
      <c r="A111" s="222" t="s">
        <v>311</v>
      </c>
      <c r="B111" s="188"/>
      <c r="C111" s="188" t="s">
        <v>2</v>
      </c>
      <c r="D111" s="188"/>
      <c r="E111" s="188" t="s">
        <v>2</v>
      </c>
      <c r="F111" s="188"/>
      <c r="G111" s="188" t="s">
        <v>2</v>
      </c>
    </row>
    <row r="112" customFormat="false" ht="15" hidden="false" customHeight="false" outlineLevel="0" collapsed="false">
      <c r="A112" s="79" t="s">
        <v>317</v>
      </c>
      <c r="B112" s="190" t="s">
        <v>155</v>
      </c>
      <c r="C112" s="190"/>
      <c r="D112" s="190" t="s">
        <v>155</v>
      </c>
      <c r="E112" s="190"/>
      <c r="F112" s="190" t="s">
        <v>155</v>
      </c>
      <c r="G112" s="190"/>
    </row>
    <row r="113" customFormat="false" ht="15" hidden="false" customHeight="false" outlineLevel="0" collapsed="false">
      <c r="A113" s="223" t="n">
        <v>4</v>
      </c>
      <c r="B113" s="224" t="n">
        <v>3</v>
      </c>
      <c r="C113" s="234" t="n">
        <v>0.00034952813701503</v>
      </c>
      <c r="D113" s="224" t="n">
        <v>1</v>
      </c>
      <c r="E113" s="234" t="n">
        <v>0.000263157894736842</v>
      </c>
      <c r="F113" s="224" t="n">
        <v>2</v>
      </c>
      <c r="G113" s="158" t="n">
        <v>0.000418147606104955</v>
      </c>
    </row>
    <row r="114" customFormat="false" ht="15" hidden="false" customHeight="false" outlineLevel="0" collapsed="false">
      <c r="A114" s="223" t="n">
        <v>3</v>
      </c>
      <c r="B114" s="224" t="n">
        <v>104</v>
      </c>
      <c r="C114" s="234" t="n">
        <v>0.0124665035535361</v>
      </c>
      <c r="D114" s="224" t="n">
        <v>62</v>
      </c>
      <c r="E114" s="234" t="n">
        <v>0.0165789473684211</v>
      </c>
      <c r="F114" s="224" t="n">
        <v>42</v>
      </c>
      <c r="G114" s="158" t="n">
        <v>0.00919924733430901</v>
      </c>
    </row>
    <row r="115" customFormat="false" ht="15" hidden="false" customHeight="false" outlineLevel="0" collapsed="false">
      <c r="A115" s="223" t="n">
        <v>2</v>
      </c>
      <c r="B115" s="224" t="n">
        <v>323</v>
      </c>
      <c r="C115" s="234" t="n">
        <v>0.0500990329721543</v>
      </c>
      <c r="D115" s="224" t="n">
        <v>151</v>
      </c>
      <c r="E115" s="234" t="n">
        <v>0.0563157894736842</v>
      </c>
      <c r="F115" s="224" t="n">
        <v>172</v>
      </c>
      <c r="G115" s="158" t="n">
        <v>0.0451599414593352</v>
      </c>
    </row>
    <row r="116" customFormat="false" ht="15" hidden="false" customHeight="false" outlineLevel="0" collapsed="false">
      <c r="A116" s="226" t="n">
        <v>1</v>
      </c>
      <c r="B116" s="224" t="n">
        <v>1177</v>
      </c>
      <c r="C116" s="234" t="n">
        <v>0.187230572061051</v>
      </c>
      <c r="D116" s="224" t="n">
        <v>490</v>
      </c>
      <c r="E116" s="234" t="n">
        <v>0.185263157894737</v>
      </c>
      <c r="F116" s="224" t="n">
        <v>687</v>
      </c>
      <c r="G116" s="158" t="n">
        <v>0.188793644156387</v>
      </c>
    </row>
    <row r="117" customFormat="false" ht="15" hidden="false" customHeight="false" outlineLevel="0" collapsed="false">
      <c r="A117" s="226" t="n">
        <v>0</v>
      </c>
      <c r="B117" s="224" t="n">
        <v>6976</v>
      </c>
      <c r="C117" s="234" t="n">
        <v>1</v>
      </c>
      <c r="D117" s="224" t="n">
        <v>3096</v>
      </c>
      <c r="E117" s="234" t="n">
        <v>1</v>
      </c>
      <c r="F117" s="224" t="n">
        <v>3880</v>
      </c>
      <c r="G117" s="158" t="n">
        <v>1</v>
      </c>
    </row>
    <row r="118" customFormat="false" ht="15" hidden="false" customHeight="false" outlineLevel="0" collapsed="false">
      <c r="A118" s="38" t="s">
        <v>157</v>
      </c>
      <c r="B118" s="228" t="n">
        <v>8583</v>
      </c>
      <c r="C118" s="229"/>
      <c r="D118" s="228" t="n">
        <v>3800</v>
      </c>
      <c r="E118" s="229"/>
      <c r="F118" s="228" t="n">
        <v>4783</v>
      </c>
      <c r="G118" s="229"/>
    </row>
    <row r="119" customFormat="false" ht="15" hidden="false" customHeight="false" outlineLevel="0" collapsed="false">
      <c r="A119" s="6" t="s">
        <v>318</v>
      </c>
      <c r="B119" s="224" t="n">
        <v>2147</v>
      </c>
      <c r="C119" s="230"/>
      <c r="D119" s="224" t="n">
        <v>982</v>
      </c>
      <c r="E119" s="230"/>
      <c r="F119" s="224" t="n">
        <v>1165</v>
      </c>
      <c r="G119" s="230"/>
    </row>
    <row r="120" customFormat="false" ht="15" hidden="false" customHeight="false" outlineLevel="0" collapsed="false">
      <c r="A120" s="41" t="s">
        <v>319</v>
      </c>
      <c r="B120" s="231" t="n">
        <v>0.250145636723756</v>
      </c>
      <c r="C120" s="232"/>
      <c r="D120" s="231" t="n">
        <v>0.258421052631579</v>
      </c>
      <c r="E120" s="232"/>
      <c r="F120" s="231" t="n">
        <v>0.243570980556136</v>
      </c>
      <c r="G120" s="232"/>
    </row>
    <row r="121" customFormat="false" ht="15" hidden="false" customHeight="false" outlineLevel="0" collapsed="false">
      <c r="B121" s="80"/>
      <c r="C121" s="80"/>
      <c r="D121" s="80"/>
      <c r="E121" s="80"/>
      <c r="F121" s="80"/>
      <c r="G121" s="80"/>
    </row>
    <row r="122" customFormat="false" ht="15" hidden="false" customHeight="false" outlineLevel="0" collapsed="false">
      <c r="B122" s="80"/>
      <c r="C122" s="80"/>
      <c r="D122" s="80"/>
      <c r="E122" s="80"/>
      <c r="F122" s="80"/>
      <c r="G122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5" min="2" style="0" width="11.7"/>
  </cols>
  <sheetData>
    <row r="1" customFormat="false" ht="15" hidden="false" customHeight="false" outlineLevel="0" collapsed="false">
      <c r="A1" s="48" t="s">
        <v>321</v>
      </c>
    </row>
    <row r="2" customFormat="false" ht="15" hidden="false" customHeight="false" outlineLevel="0" collapsed="false">
      <c r="A2" s="48" t="s">
        <v>322</v>
      </c>
    </row>
    <row r="4" customFormat="false" ht="15" hidden="false" customHeight="false" outlineLevel="0" collapsed="false">
      <c r="A4" s="73"/>
      <c r="B4" s="73" t="n">
        <v>1996</v>
      </c>
      <c r="C4" s="73" t="n">
        <v>1997</v>
      </c>
      <c r="D4" s="73" t="n">
        <v>1998</v>
      </c>
      <c r="E4" s="73" t="n">
        <v>1999</v>
      </c>
      <c r="F4" s="73" t="n">
        <v>2000</v>
      </c>
    </row>
    <row r="5" customFormat="false" ht="15" hidden="false" customHeight="false" outlineLevel="0" collapsed="false">
      <c r="A5" s="0" t="s">
        <v>179</v>
      </c>
      <c r="B5" s="98" t="n">
        <v>1007</v>
      </c>
      <c r="C5" s="98" t="n">
        <v>1161</v>
      </c>
      <c r="D5" s="98" t="n">
        <v>1043</v>
      </c>
      <c r="E5" s="98" t="n">
        <v>1155</v>
      </c>
      <c r="F5" s="23" t="n">
        <v>2179</v>
      </c>
    </row>
    <row r="6" customFormat="false" ht="15" hidden="false" customHeight="false" outlineLevel="0" collapsed="false">
      <c r="A6" s="0" t="s">
        <v>279</v>
      </c>
      <c r="B6" s="99" t="n">
        <v>0.082</v>
      </c>
      <c r="C6" s="99" t="n">
        <v>0.089</v>
      </c>
      <c r="D6" s="99" t="n">
        <v>0.085</v>
      </c>
      <c r="E6" s="99" t="n">
        <v>0.088</v>
      </c>
      <c r="F6" s="100" t="n">
        <v>0.168</v>
      </c>
    </row>
    <row r="8" customFormat="false" ht="15" hidden="false" customHeight="false" outlineLevel="0" collapsed="false">
      <c r="A8" s="0" t="s">
        <v>182</v>
      </c>
      <c r="B8" s="98" t="n">
        <v>390</v>
      </c>
      <c r="C8" s="98" t="n">
        <v>453</v>
      </c>
      <c r="D8" s="102" t="n">
        <v>427</v>
      </c>
      <c r="E8" s="102" t="n">
        <v>494</v>
      </c>
      <c r="F8" s="23" t="n">
        <v>887</v>
      </c>
    </row>
    <row r="9" customFormat="false" ht="15" hidden="false" customHeight="false" outlineLevel="0" collapsed="false">
      <c r="A9" s="41" t="s">
        <v>183</v>
      </c>
      <c r="B9" s="44" t="n">
        <v>0.39</v>
      </c>
      <c r="C9" s="44" t="n">
        <v>0.39</v>
      </c>
      <c r="D9" s="103" t="n">
        <v>0.41</v>
      </c>
      <c r="E9" s="103" t="n">
        <v>0.43</v>
      </c>
      <c r="F9" s="104" t="n">
        <v>0.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27"/>
    <col collapsed="false" customWidth="true" hidden="false" outlineLevel="0" max="3" min="3" style="45" width="8.57"/>
    <col collapsed="false" customWidth="true" hidden="false" outlineLevel="0" max="10" min="4" style="45" width="6.7"/>
    <col collapsed="false" customWidth="true" hidden="false" outlineLevel="0" max="11" min="11" style="45" width="10.27"/>
  </cols>
  <sheetData>
    <row r="1" customFormat="false" ht="15" hidden="false" customHeight="false" outlineLevel="0" collapsed="false">
      <c r="A1" s="46" t="s">
        <v>69</v>
      </c>
    </row>
    <row r="2" customFormat="false" ht="15.75" hidden="false" customHeight="false" outlineLevel="0" collapsed="false">
      <c r="A2" s="47"/>
      <c r="B2" s="48" t="s">
        <v>70</v>
      </c>
    </row>
    <row r="4" customFormat="false" ht="15" hidden="false" customHeight="false" outlineLevel="0" collapsed="false">
      <c r="A4" s="4" t="s">
        <v>71</v>
      </c>
      <c r="B4" s="6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15" hidden="false" customHeight="false" outlineLevel="0" collapsed="false">
      <c r="A5" s="38"/>
      <c r="B5" s="38"/>
      <c r="C5" s="39"/>
      <c r="D5" s="39"/>
      <c r="E5" s="39"/>
      <c r="F5" s="39"/>
      <c r="G5" s="49" t="s">
        <v>72</v>
      </c>
      <c r="H5" s="39"/>
      <c r="I5" s="39"/>
      <c r="J5" s="39"/>
      <c r="K5" s="49" t="s">
        <v>73</v>
      </c>
    </row>
    <row r="6" customFormat="false" ht="15" hidden="false" customHeight="false" outlineLevel="0" collapsed="false">
      <c r="A6" s="18" t="s">
        <v>74</v>
      </c>
      <c r="B6" s="18"/>
      <c r="C6" s="50" t="s">
        <v>57</v>
      </c>
      <c r="D6" s="51" t="n">
        <v>1</v>
      </c>
      <c r="E6" s="51" t="n">
        <v>2</v>
      </c>
      <c r="F6" s="51" t="n">
        <v>3</v>
      </c>
      <c r="G6" s="51" t="n">
        <v>4</v>
      </c>
      <c r="H6" s="51" t="n">
        <v>5</v>
      </c>
      <c r="I6" s="51" t="n">
        <v>6</v>
      </c>
      <c r="J6" s="51" t="n">
        <v>7</v>
      </c>
      <c r="K6" s="50" t="s">
        <v>75</v>
      </c>
    </row>
    <row r="7" customFormat="false" ht="15" hidden="false" customHeight="false" outlineLevel="0" collapsed="false">
      <c r="A7" s="52" t="s">
        <v>6</v>
      </c>
      <c r="B7" s="52"/>
      <c r="C7" s="0" t="n">
        <v>13</v>
      </c>
      <c r="D7" s="23" t="n">
        <v>76.9230769230769</v>
      </c>
      <c r="E7" s="23" t="n">
        <v>15.3846153846154</v>
      </c>
      <c r="F7" s="23" t="n">
        <v>7.69230769230769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customFormat="false" ht="15" hidden="false" customHeight="false" outlineLevel="0" collapsed="false">
      <c r="B8" s="52" t="s">
        <v>76</v>
      </c>
      <c r="C8" s="0"/>
      <c r="D8" s="23" t="n">
        <v>92.3076923076923</v>
      </c>
      <c r="E8" s="23" t="n">
        <v>0</v>
      </c>
      <c r="F8" s="23" t="n">
        <v>7.69230769230769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</row>
    <row r="9" customFormat="false" ht="15" hidden="false" customHeight="false" outlineLevel="0" collapsed="false">
      <c r="B9" s="52" t="s">
        <v>77</v>
      </c>
      <c r="C9" s="0"/>
      <c r="D9" s="23" t="n">
        <v>92.3076923076923</v>
      </c>
      <c r="E9" s="23" t="n">
        <v>7.69230769230769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</row>
    <row r="10" customFormat="false" ht="15" hidden="false" customHeight="false" outlineLevel="0" collapsed="false">
      <c r="A10" s="41"/>
      <c r="B10" s="53" t="s">
        <v>78</v>
      </c>
      <c r="C10" s="41"/>
      <c r="D10" s="43" t="n">
        <v>46.1538461538462</v>
      </c>
      <c r="E10" s="23" t="n">
        <v>30.7692307692308</v>
      </c>
      <c r="F10" s="23" t="n">
        <v>0</v>
      </c>
      <c r="G10" s="23" t="n">
        <v>7.69230769230769</v>
      </c>
      <c r="H10" s="23" t="n">
        <v>15.3846153846154</v>
      </c>
      <c r="I10" s="23" t="n">
        <v>0</v>
      </c>
      <c r="J10" s="23" t="n">
        <v>0</v>
      </c>
      <c r="K10" s="23" t="n">
        <v>0</v>
      </c>
    </row>
    <row r="11" customFormat="false" ht="15" hidden="false" customHeight="false" outlineLevel="0" collapsed="false">
      <c r="A11" s="0" t="s">
        <v>7</v>
      </c>
      <c r="C11" s="54" t="n">
        <v>59577</v>
      </c>
      <c r="D11" s="55" t="n">
        <v>11.5722320154453</v>
      </c>
      <c r="E11" s="56" t="n">
        <v>29.5122974901368</v>
      </c>
      <c r="F11" s="56" t="n">
        <v>33.2762528330395</v>
      </c>
      <c r="G11" s="56" t="n">
        <v>19.7213128515068</v>
      </c>
      <c r="H11" s="56" t="n">
        <v>3.65818853353479</v>
      </c>
      <c r="I11" s="56" t="n">
        <v>0.16788382439352</v>
      </c>
      <c r="J11" s="56" t="n">
        <v>0</v>
      </c>
      <c r="K11" s="56" t="n">
        <v>2.09183245194326</v>
      </c>
    </row>
    <row r="12" customFormat="false" ht="15" hidden="false" customHeight="false" outlineLevel="0" collapsed="false">
      <c r="B12" s="0" t="s">
        <v>79</v>
      </c>
      <c r="D12" s="55" t="n">
        <v>15.2785938523008</v>
      </c>
      <c r="E12" s="55" t="n">
        <v>27.3523931035641</v>
      </c>
      <c r="F12" s="55" t="n">
        <v>28.6030856010879</v>
      </c>
      <c r="G12" s="55" t="n">
        <v>18.6865210603186</v>
      </c>
      <c r="H12" s="55" t="n">
        <v>7.15664713683751</v>
      </c>
      <c r="I12" s="55" t="n">
        <v>1.07442040055736</v>
      </c>
      <c r="J12" s="55" t="n">
        <v>0.0318968556415465</v>
      </c>
      <c r="K12" s="55" t="n">
        <v>1.81644198969228</v>
      </c>
    </row>
    <row r="13" customFormat="false" ht="15" hidden="false" customHeight="false" outlineLevel="0" collapsed="false">
      <c r="B13" s="0" t="s">
        <v>80</v>
      </c>
      <c r="D13" s="55" t="n">
        <v>6.87125421793946</v>
      </c>
      <c r="E13" s="55" t="n">
        <v>22.7995366562023</v>
      </c>
      <c r="F13" s="55" t="n">
        <v>40.9186294424765</v>
      </c>
      <c r="G13" s="55" t="n">
        <v>22.8851545318717</v>
      </c>
      <c r="H13" s="55" t="n">
        <v>4.39840851478167</v>
      </c>
      <c r="I13" s="55" t="n">
        <v>0.285392918898048</v>
      </c>
      <c r="J13" s="55" t="n">
        <v>0.00335756375174174</v>
      </c>
      <c r="K13" s="55" t="n">
        <v>1.8382661540786</v>
      </c>
    </row>
    <row r="14" customFormat="false" ht="15" hidden="false" customHeight="false" outlineLevel="0" collapsed="false">
      <c r="A14" s="41"/>
      <c r="B14" s="41" t="s">
        <v>81</v>
      </c>
      <c r="C14" s="51"/>
      <c r="D14" s="57" t="n">
        <v>18.8933284088238</v>
      </c>
      <c r="E14" s="57" t="n">
        <v>30.7239028976262</v>
      </c>
      <c r="F14" s="57" t="n">
        <v>30.7809824396468</v>
      </c>
      <c r="G14" s="57" t="n">
        <v>15.2335224792667</v>
      </c>
      <c r="H14" s="57" t="n">
        <v>3.58761709700165</v>
      </c>
      <c r="I14" s="57" t="n">
        <v>0.559043749790149</v>
      </c>
      <c r="J14" s="57" t="n">
        <v>0.112480273981802</v>
      </c>
      <c r="K14" s="57" t="n">
        <v>0.109122653862942</v>
      </c>
    </row>
    <row r="15" customFormat="false" ht="15" hidden="false" customHeight="false" outlineLevel="0" collapsed="false">
      <c r="A15" s="0" t="s">
        <v>8</v>
      </c>
      <c r="C15" s="45" t="n">
        <v>6</v>
      </c>
      <c r="D15" s="39" t="n">
        <v>0</v>
      </c>
      <c r="E15" s="39" t="n">
        <v>33.3333333333333</v>
      </c>
      <c r="F15" s="39" t="n">
        <v>33.3333333333333</v>
      </c>
      <c r="G15" s="39" t="n">
        <v>16.6666666666667</v>
      </c>
      <c r="H15" s="39" t="n">
        <v>16.6666666666667</v>
      </c>
      <c r="I15" s="39" t="n">
        <v>0</v>
      </c>
      <c r="J15" s="39" t="n">
        <v>0</v>
      </c>
      <c r="K15" s="39" t="n">
        <v>0</v>
      </c>
    </row>
    <row r="16" customFormat="false" ht="15" hidden="false" customHeight="false" outlineLevel="0" collapsed="false">
      <c r="B16" s="0" t="s">
        <v>79</v>
      </c>
      <c r="D16" s="22" t="n">
        <v>16.6666666666667</v>
      </c>
      <c r="E16" s="22" t="n">
        <v>33.3333333333333</v>
      </c>
      <c r="F16" s="22" t="n">
        <v>16.6666666666667</v>
      </c>
      <c r="G16" s="22" t="n">
        <v>16.6666666666667</v>
      </c>
      <c r="H16" s="22" t="n">
        <v>0</v>
      </c>
      <c r="I16" s="22" t="n">
        <v>16.6666666666667</v>
      </c>
      <c r="J16" s="22" t="n">
        <v>0</v>
      </c>
      <c r="K16" s="22" t="n">
        <v>0</v>
      </c>
    </row>
    <row r="17" customFormat="false" ht="15" hidden="false" customHeight="false" outlineLevel="0" collapsed="false">
      <c r="B17" s="0" t="s">
        <v>80</v>
      </c>
      <c r="D17" s="22" t="n">
        <v>0</v>
      </c>
      <c r="E17" s="22" t="n">
        <v>33.3333333333333</v>
      </c>
      <c r="F17" s="22" t="n">
        <v>33.3333333333333</v>
      </c>
      <c r="G17" s="22" t="n">
        <v>16.6666666666667</v>
      </c>
      <c r="H17" s="22" t="n">
        <v>16.6666666666667</v>
      </c>
      <c r="I17" s="22" t="n">
        <v>0</v>
      </c>
      <c r="J17" s="22" t="n">
        <v>0</v>
      </c>
      <c r="K17" s="22" t="n">
        <v>0</v>
      </c>
    </row>
    <row r="18" customFormat="false" ht="15" hidden="false" customHeight="false" outlineLevel="0" collapsed="false">
      <c r="A18" s="41"/>
      <c r="B18" s="41" t="s">
        <v>82</v>
      </c>
      <c r="C18" s="51"/>
      <c r="D18" s="51" t="n">
        <v>0</v>
      </c>
      <c r="E18" s="51" t="n">
        <v>33.3333333333333</v>
      </c>
      <c r="F18" s="51" t="n">
        <v>50</v>
      </c>
      <c r="G18" s="51" t="n">
        <v>16.6666666666667</v>
      </c>
      <c r="H18" s="51" t="n">
        <v>0</v>
      </c>
      <c r="I18" s="51" t="n">
        <v>0</v>
      </c>
      <c r="J18" s="51" t="n">
        <v>0</v>
      </c>
      <c r="K18" s="51" t="n">
        <v>0</v>
      </c>
    </row>
    <row r="19" customFormat="false" ht="15" hidden="false" customHeight="false" outlineLevel="0" collapsed="false">
      <c r="A19" s="0" t="s">
        <v>9</v>
      </c>
      <c r="C19" s="45" t="n">
        <v>7</v>
      </c>
      <c r="D19" s="39" t="n">
        <v>0</v>
      </c>
      <c r="E19" s="39" t="n">
        <v>28.5714285714286</v>
      </c>
      <c r="F19" s="39" t="n">
        <v>28.5714285714286</v>
      </c>
      <c r="G19" s="39" t="n">
        <v>28.5714285714286</v>
      </c>
      <c r="H19" s="39" t="n">
        <v>14.2857142857143</v>
      </c>
      <c r="I19" s="39" t="n">
        <v>0</v>
      </c>
      <c r="J19" s="39" t="n">
        <v>0</v>
      </c>
      <c r="K19" s="39" t="n">
        <v>0</v>
      </c>
    </row>
    <row r="20" customFormat="false" ht="15" hidden="false" customHeight="false" outlineLevel="0" collapsed="false">
      <c r="B20" s="0" t="s">
        <v>83</v>
      </c>
      <c r="D20" s="22" t="n">
        <v>0</v>
      </c>
      <c r="E20" s="22" t="n">
        <v>28.5714285714286</v>
      </c>
      <c r="F20" s="22" t="n">
        <v>42.8571428571429</v>
      </c>
      <c r="G20" s="22" t="n">
        <v>14.2857142857143</v>
      </c>
      <c r="H20" s="22" t="n">
        <v>0</v>
      </c>
      <c r="I20" s="22" t="n">
        <v>14.2857142857143</v>
      </c>
      <c r="J20" s="22" t="n">
        <v>0</v>
      </c>
      <c r="K20" s="22" t="n">
        <v>0</v>
      </c>
    </row>
    <row r="21" customFormat="false" ht="15" hidden="false" customHeight="false" outlineLevel="0" collapsed="false">
      <c r="B21" s="0" t="s">
        <v>82</v>
      </c>
      <c r="D21" s="22" t="n">
        <v>14.2857142857143</v>
      </c>
      <c r="E21" s="22" t="n">
        <v>0</v>
      </c>
      <c r="F21" s="22" t="n">
        <v>14.2857142857143</v>
      </c>
      <c r="G21" s="22" t="n">
        <v>57.1428571428571</v>
      </c>
      <c r="H21" s="22" t="n">
        <v>14.2857142857143</v>
      </c>
      <c r="I21" s="22" t="n">
        <v>0</v>
      </c>
      <c r="J21" s="22" t="n">
        <v>0</v>
      </c>
      <c r="K21" s="22" t="n">
        <v>0</v>
      </c>
    </row>
    <row r="22" customFormat="false" ht="15" hidden="false" customHeight="false" outlineLevel="0" collapsed="false">
      <c r="A22" s="41"/>
      <c r="B22" s="41" t="s">
        <v>81</v>
      </c>
      <c r="C22" s="51"/>
      <c r="D22" s="51" t="n">
        <v>0</v>
      </c>
      <c r="E22" s="51" t="n">
        <v>28.5714285714286</v>
      </c>
      <c r="F22" s="51" t="n">
        <v>28.5714285714286</v>
      </c>
      <c r="G22" s="51" t="n">
        <v>42.8571428571429</v>
      </c>
      <c r="H22" s="51" t="n">
        <v>0</v>
      </c>
      <c r="I22" s="51" t="n">
        <v>0</v>
      </c>
      <c r="J22" s="51" t="n">
        <v>0</v>
      </c>
      <c r="K22" s="51" t="n">
        <v>0</v>
      </c>
    </row>
    <row r="23" customFormat="false" ht="15" hidden="false" customHeight="false" outlineLevel="0" collapsed="false">
      <c r="A23" s="0" t="s">
        <v>10</v>
      </c>
      <c r="C23" s="45" t="n">
        <v>38362</v>
      </c>
      <c r="D23" s="45" t="n">
        <v>16.3694201084689</v>
      </c>
      <c r="E23" s="45" t="n">
        <v>20.6273466833542</v>
      </c>
      <c r="F23" s="45" t="n">
        <v>22.8358364622445</v>
      </c>
      <c r="G23" s="45" t="n">
        <v>20.5934501460159</v>
      </c>
      <c r="H23" s="45" t="n">
        <v>10.9720483938256</v>
      </c>
      <c r="I23" s="45" t="n">
        <v>3.75990821860659</v>
      </c>
      <c r="J23" s="45" t="n">
        <v>0.125156445556946</v>
      </c>
      <c r="K23" s="45" t="n">
        <v>4.71683354192741</v>
      </c>
    </row>
    <row r="24" customFormat="false" ht="15" hidden="false" customHeight="false" outlineLevel="0" collapsed="false">
      <c r="B24" s="0" t="s">
        <v>79</v>
      </c>
      <c r="D24" s="45" t="n">
        <v>14.0618481435127</v>
      </c>
      <c r="E24" s="45" t="n">
        <v>16.9378389653734</v>
      </c>
      <c r="F24" s="45" t="n">
        <v>21.7120358781811</v>
      </c>
      <c r="G24" s="45" t="n">
        <v>26.6974342928661</v>
      </c>
      <c r="H24" s="45" t="n">
        <v>8.84699624530663</v>
      </c>
      <c r="I24" s="45" t="n">
        <v>5.70244055068836</v>
      </c>
      <c r="J24" s="45" t="n">
        <v>2.54484772632457</v>
      </c>
      <c r="K24" s="45" t="n">
        <v>3.49655819774718</v>
      </c>
    </row>
    <row r="25" customFormat="false" ht="15" hidden="false" customHeight="false" outlineLevel="0" collapsed="false">
      <c r="B25" s="0" t="s">
        <v>84</v>
      </c>
      <c r="D25" s="45" t="n">
        <v>11.830199994785</v>
      </c>
      <c r="E25" s="45" t="n">
        <v>20.494902349352</v>
      </c>
      <c r="F25" s="45" t="n">
        <v>19.4858021955099</v>
      </c>
      <c r="G25" s="45" t="n">
        <v>26.7242053662225</v>
      </c>
      <c r="H25" s="45" t="n">
        <v>9.94758937185471</v>
      </c>
      <c r="I25" s="45" t="n">
        <v>5.69998174754244</v>
      </c>
      <c r="J25" s="45" t="n">
        <v>1.60621626554718</v>
      </c>
      <c r="K25" s="45" t="n">
        <v>4.2111027091862</v>
      </c>
    </row>
    <row r="26" customFormat="false" ht="15" hidden="false" customHeight="false" outlineLevel="0" collapsed="false">
      <c r="B26" s="0" t="s">
        <v>85</v>
      </c>
      <c r="D26" s="45" t="n">
        <v>17.8800521512386</v>
      </c>
      <c r="E26" s="45" t="n">
        <v>20.0599739243807</v>
      </c>
      <c r="F26" s="45" t="n">
        <v>21.7705345501956</v>
      </c>
      <c r="G26" s="45" t="n">
        <v>18.8917861799218</v>
      </c>
      <c r="H26" s="45" t="n">
        <v>13.2672750977836</v>
      </c>
      <c r="I26" s="45" t="n">
        <v>6.84745762711864</v>
      </c>
      <c r="J26" s="45" t="n">
        <v>0.860495436766623</v>
      </c>
      <c r="K26" s="45" t="n">
        <v>0.422425032594524</v>
      </c>
    </row>
    <row r="27" customFormat="false" ht="15" hidden="false" customHeight="false" outlineLevel="0" collapsed="false">
      <c r="A27" s="41" t="s">
        <v>86</v>
      </c>
      <c r="B27" s="41"/>
      <c r="C27" s="51" t="n">
        <v>20226</v>
      </c>
      <c r="D27" s="51" t="n">
        <v>30.5003460891921</v>
      </c>
      <c r="E27" s="51" t="n">
        <v>17.5664985662019</v>
      </c>
      <c r="F27" s="51" t="n">
        <v>21.9568871749234</v>
      </c>
      <c r="G27" s="51" t="n">
        <v>11.9647977850292</v>
      </c>
      <c r="H27" s="51" t="s">
        <v>87</v>
      </c>
      <c r="I27" s="51" t="s">
        <v>87</v>
      </c>
      <c r="J27" s="51" t="s">
        <v>87</v>
      </c>
      <c r="K27" s="51" t="n">
        <v>18.0114703846534</v>
      </c>
    </row>
    <row r="28" customFormat="false" ht="15" hidden="false" customHeight="false" outlineLevel="0" collapsed="false">
      <c r="A28" s="0" t="s">
        <v>11</v>
      </c>
      <c r="C28" s="45" t="n">
        <v>117</v>
      </c>
      <c r="D28" s="39" t="n">
        <v>47.008547008547</v>
      </c>
      <c r="E28" s="39" t="n">
        <v>29.9145299145299</v>
      </c>
      <c r="F28" s="39" t="n">
        <v>14.5299145299145</v>
      </c>
      <c r="G28" s="39" t="n">
        <v>4.27350427350427</v>
      </c>
      <c r="H28" s="39" t="n">
        <v>0</v>
      </c>
      <c r="I28" s="39" t="n">
        <v>0</v>
      </c>
      <c r="J28" s="39" t="n">
        <v>0</v>
      </c>
      <c r="K28" s="39" t="n">
        <v>4.27350427350427</v>
      </c>
    </row>
    <row r="29" customFormat="false" ht="15" hidden="false" customHeight="false" outlineLevel="0" collapsed="false">
      <c r="B29" s="0" t="s">
        <v>79</v>
      </c>
      <c r="D29" s="22" t="n">
        <v>56.4102564102564</v>
      </c>
      <c r="E29" s="22" t="n">
        <v>23.0769230769231</v>
      </c>
      <c r="F29" s="22" t="n">
        <v>16.2393162393162</v>
      </c>
      <c r="G29" s="22" t="n">
        <v>2.56410256410256</v>
      </c>
      <c r="H29" s="22" t="n">
        <v>0.854700854700855</v>
      </c>
      <c r="I29" s="22" t="n">
        <v>0</v>
      </c>
      <c r="J29" s="22" t="n">
        <v>0</v>
      </c>
      <c r="K29" s="22" t="n">
        <v>0.854700854700855</v>
      </c>
    </row>
    <row r="30" customFormat="false" ht="15" hidden="false" customHeight="false" outlineLevel="0" collapsed="false">
      <c r="B30" s="0" t="s">
        <v>84</v>
      </c>
      <c r="D30" s="22" t="n">
        <v>52.1367521367521</v>
      </c>
      <c r="E30" s="22" t="n">
        <v>30.7692307692308</v>
      </c>
      <c r="F30" s="22" t="n">
        <v>5.98290598290598</v>
      </c>
      <c r="G30" s="22" t="n">
        <v>4.27350427350427</v>
      </c>
      <c r="H30" s="22" t="n">
        <v>4.27350427350427</v>
      </c>
      <c r="I30" s="22" t="n">
        <v>0</v>
      </c>
      <c r="J30" s="22" t="n">
        <v>2.56410256410256</v>
      </c>
      <c r="K30" s="22" t="n">
        <v>0</v>
      </c>
    </row>
    <row r="31" customFormat="false" ht="15" hidden="false" customHeight="false" outlineLevel="0" collapsed="false">
      <c r="B31" s="0" t="s">
        <v>80</v>
      </c>
      <c r="D31" s="22" t="n">
        <v>34.1880341880342</v>
      </c>
      <c r="E31" s="22" t="n">
        <v>29.9145299145299</v>
      </c>
      <c r="F31" s="22" t="n">
        <v>23.0769230769231</v>
      </c>
      <c r="G31" s="22" t="n">
        <v>6.83760683760684</v>
      </c>
      <c r="H31" s="22" t="n">
        <v>2.56410256410256</v>
      </c>
      <c r="I31" s="22" t="n">
        <v>0</v>
      </c>
      <c r="J31" s="22" t="n">
        <v>0</v>
      </c>
      <c r="K31" s="22" t="n">
        <v>3.41880341880342</v>
      </c>
    </row>
    <row r="32" customFormat="false" ht="15" hidden="false" customHeight="false" outlineLevel="0" collapsed="false">
      <c r="A32" s="41"/>
      <c r="B32" s="41" t="s">
        <v>85</v>
      </c>
      <c r="C32" s="51"/>
      <c r="D32" s="51" t="n">
        <v>41.025641025641</v>
      </c>
      <c r="E32" s="51" t="n">
        <v>39.3162393162393</v>
      </c>
      <c r="F32" s="51" t="n">
        <v>14.5299145299145</v>
      </c>
      <c r="G32" s="51" t="n">
        <v>3.41880341880342</v>
      </c>
      <c r="H32" s="51" t="n">
        <v>1.70940170940171</v>
      </c>
      <c r="I32" s="51" t="n">
        <v>0</v>
      </c>
      <c r="J32" s="51" t="n">
        <v>0</v>
      </c>
      <c r="K32" s="51" t="n">
        <v>0</v>
      </c>
    </row>
    <row r="33" customFormat="false" ht="15" hidden="false" customHeight="false" outlineLevel="0" collapsed="false">
      <c r="A33" s="0" t="s">
        <v>88</v>
      </c>
      <c r="C33" s="45" t="n">
        <v>366</v>
      </c>
      <c r="D33" s="39" t="n">
        <v>30.958904109589</v>
      </c>
      <c r="E33" s="39" t="n">
        <v>24.9315068493151</v>
      </c>
      <c r="F33" s="39" t="n">
        <v>16.986301369863</v>
      </c>
      <c r="G33" s="39" t="n">
        <v>15.3424657534247</v>
      </c>
      <c r="H33" s="39" t="n">
        <v>7.12328767123288</v>
      </c>
      <c r="I33" s="39" t="n">
        <v>1.91780821917808</v>
      </c>
      <c r="J33" s="39" t="n">
        <v>0</v>
      </c>
      <c r="K33" s="39" t="n">
        <v>2.73972602739726</v>
      </c>
    </row>
    <row r="34" customFormat="false" ht="15" hidden="false" customHeight="false" outlineLevel="0" collapsed="false">
      <c r="B34" s="0" t="s">
        <v>79</v>
      </c>
      <c r="D34" s="22" t="n">
        <v>35.6164383561644</v>
      </c>
      <c r="E34" s="22" t="n">
        <v>21.3698630136986</v>
      </c>
      <c r="F34" s="22" t="n">
        <v>21.3698630136986</v>
      </c>
      <c r="G34" s="22" t="n">
        <v>10.1369863013699</v>
      </c>
      <c r="H34" s="22" t="n">
        <v>6.84931506849315</v>
      </c>
      <c r="I34" s="22" t="n">
        <v>1.91780821917808</v>
      </c>
      <c r="J34" s="22" t="n">
        <v>0</v>
      </c>
      <c r="K34" s="22" t="n">
        <v>2.73972602739726</v>
      </c>
    </row>
    <row r="35" customFormat="false" ht="15" hidden="false" customHeight="false" outlineLevel="0" collapsed="false">
      <c r="B35" s="0" t="s">
        <v>84</v>
      </c>
      <c r="D35" s="22" t="n">
        <v>36.1643835616438</v>
      </c>
      <c r="E35" s="22" t="n">
        <v>17.8082191780822</v>
      </c>
      <c r="F35" s="22" t="n">
        <v>17.5342465753425</v>
      </c>
      <c r="G35" s="22" t="n">
        <v>13.972602739726</v>
      </c>
      <c r="H35" s="22" t="n">
        <v>6.84931506849315</v>
      </c>
      <c r="I35" s="22" t="n">
        <v>4.38356164383562</v>
      </c>
      <c r="J35" s="22" t="n">
        <v>0.547945205479452</v>
      </c>
      <c r="K35" s="22" t="n">
        <v>2.73972602739726</v>
      </c>
    </row>
    <row r="36" customFormat="false" ht="15" hidden="false" customHeight="false" outlineLevel="0" collapsed="false">
      <c r="B36" s="0" t="s">
        <v>85</v>
      </c>
      <c r="D36" s="22" t="n">
        <v>25.2054794520548</v>
      </c>
      <c r="E36" s="22" t="n">
        <v>26.3013698630137</v>
      </c>
      <c r="F36" s="22" t="n">
        <v>20</v>
      </c>
      <c r="G36" s="22" t="n">
        <v>16.4383561643836</v>
      </c>
      <c r="H36" s="22" t="n">
        <v>8.76712328767123</v>
      </c>
      <c r="I36" s="22" t="n">
        <v>3.28767123287671</v>
      </c>
      <c r="J36" s="22" t="n">
        <v>0</v>
      </c>
      <c r="K36" s="22" t="n">
        <v>0</v>
      </c>
    </row>
    <row r="37" customFormat="false" ht="15" hidden="false" customHeight="false" outlineLevel="0" collapsed="false">
      <c r="A37" s="41" t="s">
        <v>89</v>
      </c>
      <c r="B37" s="41"/>
      <c r="C37" s="51" t="n">
        <v>146</v>
      </c>
      <c r="D37" s="51" t="n">
        <v>24.6575342465753</v>
      </c>
      <c r="E37" s="51" t="n">
        <v>26.027397260274</v>
      </c>
      <c r="F37" s="51" t="n">
        <v>23.2876712328767</v>
      </c>
      <c r="G37" s="51" t="n">
        <v>21.9178082191781</v>
      </c>
      <c r="H37" s="51" t="s">
        <v>87</v>
      </c>
      <c r="I37" s="51" t="s">
        <v>87</v>
      </c>
      <c r="J37" s="51" t="s">
        <v>87</v>
      </c>
      <c r="K37" s="51" t="n">
        <v>4.10958904109589</v>
      </c>
    </row>
    <row r="38" customFormat="false" ht="15" hidden="false" customHeight="false" outlineLevel="0" collapsed="false">
      <c r="A38" s="0" t="s">
        <v>13</v>
      </c>
      <c r="C38" s="45" t="n">
        <v>15845</v>
      </c>
      <c r="D38" s="39" t="n">
        <v>18.5736825497002</v>
      </c>
      <c r="E38" s="39" t="n">
        <v>22.2152098453771</v>
      </c>
      <c r="F38" s="39" t="n">
        <v>24.928999684443</v>
      </c>
      <c r="G38" s="39" t="n">
        <v>19.0280845692648</v>
      </c>
      <c r="H38" s="39" t="n">
        <v>7.18838750394446</v>
      </c>
      <c r="I38" s="39" t="n">
        <v>2.1142316188072</v>
      </c>
      <c r="J38" s="39" t="n">
        <v>0.0378668349637109</v>
      </c>
      <c r="K38" s="39" t="n">
        <v>5.91353739349953</v>
      </c>
    </row>
    <row r="39" customFormat="false" ht="15" hidden="false" customHeight="false" outlineLevel="0" collapsed="false">
      <c r="B39" s="0" t="s">
        <v>79</v>
      </c>
      <c r="D39" s="22" t="n">
        <v>16.5351846008205</v>
      </c>
      <c r="E39" s="22" t="n">
        <v>17.866834963711</v>
      </c>
      <c r="F39" s="22" t="n">
        <v>26.5572735878826</v>
      </c>
      <c r="G39" s="22" t="n">
        <v>22.2404544020196</v>
      </c>
      <c r="H39" s="22" t="n">
        <v>6.22909435153045</v>
      </c>
      <c r="I39" s="22" t="n">
        <v>4.80908804039129</v>
      </c>
      <c r="J39" s="22" t="n">
        <v>1.43893972862102</v>
      </c>
      <c r="K39" s="22" t="n">
        <v>4.32313032502367</v>
      </c>
    </row>
    <row r="40" customFormat="false" ht="15" hidden="false" customHeight="false" outlineLevel="0" collapsed="false">
      <c r="B40" s="0" t="s">
        <v>84</v>
      </c>
      <c r="D40" s="22" t="n">
        <v>13.5437046386873</v>
      </c>
      <c r="E40" s="22" t="n">
        <v>23.5594824865888</v>
      </c>
      <c r="F40" s="22" t="n">
        <v>18.3149258441149</v>
      </c>
      <c r="G40" s="22" t="n">
        <v>30.4575575891448</v>
      </c>
      <c r="H40" s="22" t="n">
        <v>5.69264752287788</v>
      </c>
      <c r="I40" s="22" t="n">
        <v>2.663300725781</v>
      </c>
      <c r="J40" s="22" t="n">
        <v>0.391290627958346</v>
      </c>
      <c r="K40" s="22" t="n">
        <v>5.37709056484696</v>
      </c>
    </row>
    <row r="41" customFormat="false" ht="15" hidden="false" customHeight="false" outlineLevel="0" collapsed="false">
      <c r="B41" s="0" t="s">
        <v>85</v>
      </c>
      <c r="D41" s="22" t="n">
        <v>19.2249431961626</v>
      </c>
      <c r="E41" s="22" t="n">
        <v>21.9452158545822</v>
      </c>
      <c r="F41" s="22" t="n">
        <v>22.8414541782378</v>
      </c>
      <c r="G41" s="22" t="n">
        <v>19.1428932087857</v>
      </c>
      <c r="H41" s="22" t="n">
        <v>10.2625599596062</v>
      </c>
      <c r="I41" s="22" t="n">
        <v>5.2890684170664</v>
      </c>
      <c r="J41" s="22" t="n">
        <v>0.845746023731381</v>
      </c>
      <c r="K41" s="22" t="n">
        <v>0.448119161827821</v>
      </c>
    </row>
    <row r="42" customFormat="false" ht="15" hidden="false" customHeight="false" outlineLevel="0" collapsed="false">
      <c r="A42" s="41" t="s">
        <v>90</v>
      </c>
      <c r="B42" s="41"/>
      <c r="C42" s="51" t="n">
        <v>9045</v>
      </c>
      <c r="D42" s="51" t="n">
        <v>25.6495301271421</v>
      </c>
      <c r="E42" s="51" t="n">
        <v>15.787728026534</v>
      </c>
      <c r="F42" s="51" t="n">
        <v>26.8546158098397</v>
      </c>
      <c r="G42" s="51" t="n">
        <v>18.7728026533997</v>
      </c>
      <c r="H42" s="51" t="s">
        <v>87</v>
      </c>
      <c r="I42" s="51" t="s">
        <v>87</v>
      </c>
      <c r="J42" s="51" t="s">
        <v>87</v>
      </c>
      <c r="K42" s="51" t="n">
        <v>12.9353233830846</v>
      </c>
    </row>
    <row r="43" customFormat="false" ht="15" hidden="false" customHeight="false" outlineLevel="0" collapsed="false">
      <c r="A43" s="0" t="s">
        <v>14</v>
      </c>
      <c r="C43" s="45" t="n">
        <v>852</v>
      </c>
      <c r="D43" s="39" t="n">
        <v>27.4647887323944</v>
      </c>
      <c r="E43" s="39" t="n">
        <v>22.4178403755869</v>
      </c>
      <c r="F43" s="39" t="n">
        <v>17.6056338028169</v>
      </c>
      <c r="G43" s="39" t="n">
        <v>18.7793427230047</v>
      </c>
      <c r="H43" s="39" t="n">
        <v>7.3943661971831</v>
      </c>
      <c r="I43" s="39" t="n">
        <v>3.05164319248826</v>
      </c>
      <c r="J43" s="39" t="n">
        <v>0.117370892018779</v>
      </c>
      <c r="K43" s="39" t="n">
        <v>3.16901408450704</v>
      </c>
    </row>
    <row r="44" customFormat="false" ht="15" hidden="false" customHeight="false" outlineLevel="0" collapsed="false">
      <c r="B44" s="0" t="s">
        <v>79</v>
      </c>
      <c r="D44" s="22" t="n">
        <v>30.6338028169014</v>
      </c>
      <c r="E44" s="22" t="n">
        <v>14.5539906103286</v>
      </c>
      <c r="F44" s="22" t="n">
        <v>19.6009389671362</v>
      </c>
      <c r="G44" s="22" t="n">
        <v>21.2441314553991</v>
      </c>
      <c r="H44" s="22" t="n">
        <v>4.92957746478873</v>
      </c>
      <c r="I44" s="22" t="n">
        <v>3.9906103286385</v>
      </c>
      <c r="J44" s="22" t="n">
        <v>2.46478873239437</v>
      </c>
      <c r="K44" s="22" t="n">
        <v>2.58215962441315</v>
      </c>
    </row>
    <row r="45" customFormat="false" ht="15" hidden="false" customHeight="false" outlineLevel="0" collapsed="false">
      <c r="B45" s="0" t="s">
        <v>84</v>
      </c>
      <c r="D45" s="22" t="n">
        <v>18.4272300469484</v>
      </c>
      <c r="E45" s="22" t="n">
        <v>23.1220657276995</v>
      </c>
      <c r="F45" s="22" t="n">
        <v>21.830985915493</v>
      </c>
      <c r="G45" s="22" t="n">
        <v>25.3521126760563</v>
      </c>
      <c r="H45" s="22" t="n">
        <v>5.04694835680751</v>
      </c>
      <c r="I45" s="22" t="n">
        <v>2.46478873239437</v>
      </c>
      <c r="J45" s="22" t="n">
        <v>0.821596244131456</v>
      </c>
      <c r="K45" s="22" t="n">
        <v>2.93427230046948</v>
      </c>
    </row>
    <row r="46" customFormat="false" ht="15" hidden="false" customHeight="false" outlineLevel="0" collapsed="false">
      <c r="B46" s="0" t="s">
        <v>85</v>
      </c>
      <c r="D46" s="22" t="n">
        <v>27.8169014084507</v>
      </c>
      <c r="E46" s="22" t="n">
        <v>18.5446009389671</v>
      </c>
      <c r="F46" s="22" t="n">
        <v>19.3661971830986</v>
      </c>
      <c r="G46" s="22" t="n">
        <v>16.0798122065728</v>
      </c>
      <c r="H46" s="22" t="n">
        <v>12.0892018779343</v>
      </c>
      <c r="I46" s="22" t="n">
        <v>5.28169014084507</v>
      </c>
      <c r="J46" s="22" t="n">
        <v>0.821596244131456</v>
      </c>
      <c r="K46" s="22" t="n">
        <v>0</v>
      </c>
    </row>
    <row r="47" customFormat="false" ht="15" hidden="false" customHeight="false" outlineLevel="0" collapsed="false">
      <c r="A47" s="41" t="s">
        <v>91</v>
      </c>
      <c r="B47" s="41"/>
      <c r="C47" s="51" t="n">
        <v>482</v>
      </c>
      <c r="D47" s="51" t="n">
        <v>41.49377593361</v>
      </c>
      <c r="E47" s="51" t="n">
        <v>18.4647302904564</v>
      </c>
      <c r="F47" s="51" t="n">
        <v>13.0705394190871</v>
      </c>
      <c r="G47" s="51" t="n">
        <v>11.6182572614108</v>
      </c>
      <c r="H47" s="51" t="s">
        <v>87</v>
      </c>
      <c r="I47" s="51" t="s">
        <v>87</v>
      </c>
      <c r="J47" s="51" t="s">
        <v>87</v>
      </c>
      <c r="K47" s="51" t="n">
        <v>15.3526970954357</v>
      </c>
    </row>
    <row r="48" customFormat="false" ht="15" hidden="false" customHeight="false" outlineLevel="0" collapsed="false">
      <c r="A48" s="0" t="s">
        <v>15</v>
      </c>
      <c r="C48" s="45" t="n">
        <v>824</v>
      </c>
      <c r="D48" s="39" t="n">
        <v>55.5825242718447</v>
      </c>
      <c r="E48" s="39" t="n">
        <v>20.1456310679612</v>
      </c>
      <c r="F48" s="39" t="n">
        <v>8.98058252427185</v>
      </c>
      <c r="G48" s="39" t="n">
        <v>5.70388349514563</v>
      </c>
      <c r="H48" s="39" t="n">
        <v>5.09708737864078</v>
      </c>
      <c r="I48" s="39" t="n">
        <v>1.69902912621359</v>
      </c>
      <c r="J48" s="39" t="n">
        <v>0</v>
      </c>
      <c r="K48" s="39" t="n">
        <v>2.79126213592233</v>
      </c>
    </row>
    <row r="49" customFormat="false" ht="15" hidden="false" customHeight="false" outlineLevel="0" collapsed="false">
      <c r="B49" s="0" t="s">
        <v>76</v>
      </c>
      <c r="D49" s="22" t="n">
        <v>51.0922330097087</v>
      </c>
      <c r="E49" s="22" t="n">
        <v>20.995145631068</v>
      </c>
      <c r="F49" s="22" t="n">
        <v>8.61650485436893</v>
      </c>
      <c r="G49" s="22" t="n">
        <v>5.33980582524272</v>
      </c>
      <c r="H49" s="22" t="n">
        <v>4.36893203883495</v>
      </c>
      <c r="I49" s="22" t="n">
        <v>4.85436893203884</v>
      </c>
      <c r="J49" s="22" t="n">
        <v>3.03398058252427</v>
      </c>
      <c r="K49" s="22" t="n">
        <v>1.69902912621359</v>
      </c>
    </row>
    <row r="50" customFormat="false" ht="15" hidden="false" customHeight="false" outlineLevel="0" collapsed="false">
      <c r="B50" s="0" t="s">
        <v>92</v>
      </c>
      <c r="D50" s="22" t="n">
        <v>57.6456310679612</v>
      </c>
      <c r="E50" s="22" t="n">
        <v>20.873786407767</v>
      </c>
      <c r="F50" s="22" t="n">
        <v>4.24757281553398</v>
      </c>
      <c r="G50" s="22" t="n">
        <v>8.00970873786408</v>
      </c>
      <c r="H50" s="22" t="n">
        <v>3.15533980582524</v>
      </c>
      <c r="I50" s="22" t="n">
        <v>2.66990291262136</v>
      </c>
      <c r="J50" s="22" t="n">
        <v>1.09223300970874</v>
      </c>
      <c r="K50" s="22" t="n">
        <v>2.30582524271845</v>
      </c>
    </row>
    <row r="51" customFormat="false" ht="15" hidden="false" customHeight="false" outlineLevel="0" collapsed="false">
      <c r="A51" s="41"/>
      <c r="B51" s="41" t="s">
        <v>78</v>
      </c>
      <c r="C51" s="51"/>
      <c r="D51" s="51" t="n">
        <v>65.0485436893204</v>
      </c>
      <c r="E51" s="51" t="n">
        <v>20.2669902912621</v>
      </c>
      <c r="F51" s="51" t="n">
        <v>10.0728155339806</v>
      </c>
      <c r="G51" s="51" t="n">
        <v>2.66990291262136</v>
      </c>
      <c r="H51" s="51" t="n">
        <v>0.970873786407767</v>
      </c>
      <c r="I51" s="51" t="n">
        <v>0.364077669902913</v>
      </c>
      <c r="J51" s="51" t="n">
        <v>0.242718446601942</v>
      </c>
      <c r="K51" s="51" t="n">
        <v>0.364077669902913</v>
      </c>
    </row>
    <row r="52" customFormat="false" ht="15" hidden="false" customHeight="false" outlineLevel="0" collapsed="false">
      <c r="A52" s="0" t="s">
        <v>16</v>
      </c>
      <c r="C52" s="45" t="n">
        <v>7</v>
      </c>
      <c r="D52" s="39" t="n">
        <v>100</v>
      </c>
      <c r="E52" s="39" t="n">
        <v>0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</row>
    <row r="53" customFormat="false" ht="15" hidden="false" customHeight="false" outlineLevel="0" collapsed="false">
      <c r="B53" s="0" t="s">
        <v>79</v>
      </c>
      <c r="D53" s="22" t="n">
        <v>10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</row>
    <row r="54" customFormat="false" ht="15" hidden="false" customHeight="false" outlineLevel="0" collapsed="false">
      <c r="B54" s="0" t="s">
        <v>84</v>
      </c>
      <c r="D54" s="22" t="n">
        <v>71.4285714285714</v>
      </c>
      <c r="E54" s="22" t="n">
        <v>14.2857142857143</v>
      </c>
      <c r="F54" s="22" t="n">
        <v>14.2857142857143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</row>
    <row r="55" customFormat="false" ht="15" hidden="false" customHeight="false" outlineLevel="0" collapsed="false">
      <c r="B55" s="0" t="s">
        <v>85</v>
      </c>
      <c r="D55" s="22" t="n">
        <v>10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</row>
    <row r="56" customFormat="false" ht="15" hidden="false" customHeight="false" outlineLevel="0" collapsed="false">
      <c r="A56" s="41" t="s">
        <v>93</v>
      </c>
      <c r="B56" s="41"/>
      <c r="C56" s="51" t="n">
        <v>6</v>
      </c>
      <c r="D56" s="51" t="n">
        <v>100</v>
      </c>
      <c r="E56" s="51" t="n">
        <v>0</v>
      </c>
      <c r="F56" s="51" t="n">
        <v>0</v>
      </c>
      <c r="G56" s="51" t="n">
        <v>0</v>
      </c>
      <c r="H56" s="51" t="s">
        <v>87</v>
      </c>
      <c r="I56" s="51" t="s">
        <v>87</v>
      </c>
      <c r="J56" s="51" t="s">
        <v>87</v>
      </c>
      <c r="K56" s="51" t="n">
        <v>0</v>
      </c>
    </row>
    <row r="57" customFormat="false" ht="15" hidden="false" customHeight="false" outlineLevel="0" collapsed="false">
      <c r="A57" s="0" t="s">
        <v>17</v>
      </c>
      <c r="C57" s="45" t="n">
        <v>2911</v>
      </c>
      <c r="D57" s="39" t="n">
        <v>26.0048093438681</v>
      </c>
      <c r="E57" s="39" t="n">
        <v>23.8406046032291</v>
      </c>
      <c r="F57" s="39" t="n">
        <v>20.3710065269667</v>
      </c>
      <c r="G57" s="39" t="n">
        <v>14.2562693232566</v>
      </c>
      <c r="H57" s="39" t="n">
        <v>8.69117141875644</v>
      </c>
      <c r="I57" s="39" t="n">
        <v>2.57643421504638</v>
      </c>
      <c r="J57" s="39" t="n">
        <v>0.0687049124012367</v>
      </c>
      <c r="K57" s="39" t="n">
        <v>4.19099965647544</v>
      </c>
    </row>
    <row r="58" customFormat="false" ht="15" hidden="false" customHeight="false" outlineLevel="0" collapsed="false">
      <c r="B58" s="0" t="s">
        <v>79</v>
      </c>
      <c r="D58" s="22" t="n">
        <v>25.5238749570594</v>
      </c>
      <c r="E58" s="22" t="n">
        <v>20.886293369976</v>
      </c>
      <c r="F58" s="22" t="n">
        <v>19.3404328409481</v>
      </c>
      <c r="G58" s="22" t="n">
        <v>21.0237031947784</v>
      </c>
      <c r="H58" s="22" t="n">
        <v>4.56887667468224</v>
      </c>
      <c r="I58" s="22" t="n">
        <v>3.95053246307111</v>
      </c>
      <c r="J58" s="22" t="n">
        <v>1.58021298522844</v>
      </c>
      <c r="K58" s="22" t="n">
        <v>3.12607351425627</v>
      </c>
    </row>
    <row r="59" customFormat="false" ht="15" hidden="false" customHeight="false" outlineLevel="0" collapsed="false">
      <c r="B59" s="0" t="s">
        <v>84</v>
      </c>
      <c r="D59" s="22" t="n">
        <v>17.6915149433185</v>
      </c>
      <c r="E59" s="22" t="n">
        <v>24.0810717966335</v>
      </c>
      <c r="F59" s="22" t="n">
        <v>21.1611130195809</v>
      </c>
      <c r="G59" s="22" t="n">
        <v>17.3136379251116</v>
      </c>
      <c r="H59" s="22" t="n">
        <v>9.99656475437994</v>
      </c>
      <c r="I59" s="22" t="n">
        <v>5.18722088629337</v>
      </c>
      <c r="J59" s="22" t="n">
        <v>0.755754036413604</v>
      </c>
      <c r="K59" s="22" t="n">
        <v>3.81312263826864</v>
      </c>
    </row>
    <row r="60" customFormat="false" ht="15" hidden="false" customHeight="false" outlineLevel="0" collapsed="false">
      <c r="B60" s="0" t="s">
        <v>85</v>
      </c>
      <c r="D60" s="22" t="n">
        <v>26.9666781174854</v>
      </c>
      <c r="E60" s="22" t="n">
        <v>22.5695637238063</v>
      </c>
      <c r="F60" s="22" t="n">
        <v>19.9244245963586</v>
      </c>
      <c r="G60" s="22" t="n">
        <v>14.0158021298523</v>
      </c>
      <c r="H60" s="22" t="n">
        <v>9.58433527997252</v>
      </c>
      <c r="I60" s="22" t="n">
        <v>6.04603229130883</v>
      </c>
      <c r="J60" s="22" t="n">
        <v>0.61834421161113</v>
      </c>
      <c r="K60" s="22" t="n">
        <v>0.274819649604947</v>
      </c>
    </row>
    <row r="61" customFormat="false" ht="15" hidden="false" customHeight="false" outlineLevel="0" collapsed="false">
      <c r="A61" s="41" t="s">
        <v>94</v>
      </c>
      <c r="B61" s="41"/>
      <c r="C61" s="51" t="n">
        <v>1945</v>
      </c>
      <c r="D61" s="51" t="n">
        <v>31.8766066838046</v>
      </c>
      <c r="E61" s="51" t="n">
        <v>19.8971722365039</v>
      </c>
      <c r="F61" s="51" t="n">
        <v>13.8303341902314</v>
      </c>
      <c r="G61" s="51" t="n">
        <v>20.8226221079692</v>
      </c>
      <c r="H61" s="51" t="s">
        <v>87</v>
      </c>
      <c r="I61" s="51" t="s">
        <v>87</v>
      </c>
      <c r="J61" s="51" t="s">
        <v>87</v>
      </c>
      <c r="K61" s="51" t="n">
        <v>13.573264781491</v>
      </c>
    </row>
    <row r="62" customFormat="false" ht="15" hidden="false" customHeight="false" outlineLevel="0" collapsed="false">
      <c r="A62" s="0" t="s">
        <v>18</v>
      </c>
      <c r="C62" s="45" t="n">
        <v>153</v>
      </c>
      <c r="D62" s="39" t="n">
        <v>46.4052287581699</v>
      </c>
      <c r="E62" s="39" t="n">
        <v>21.5686274509804</v>
      </c>
      <c r="F62" s="39" t="n">
        <v>17.6470588235294</v>
      </c>
      <c r="G62" s="39" t="n">
        <v>7.18954248366013</v>
      </c>
      <c r="H62" s="39" t="n">
        <v>0.65359477124183</v>
      </c>
      <c r="I62" s="39" t="n">
        <v>0</v>
      </c>
      <c r="J62" s="39" t="n">
        <v>0</v>
      </c>
      <c r="K62" s="39" t="n">
        <v>6.5359477124183</v>
      </c>
    </row>
    <row r="63" customFormat="false" ht="15" hidden="false" customHeight="false" outlineLevel="0" collapsed="false">
      <c r="B63" s="0" t="s">
        <v>79</v>
      </c>
      <c r="D63" s="22" t="n">
        <v>28.1045751633987</v>
      </c>
      <c r="E63" s="22" t="n">
        <v>22.2222222222222</v>
      </c>
      <c r="F63" s="22" t="n">
        <v>16.9934640522876</v>
      </c>
      <c r="G63" s="22" t="n">
        <v>11.7647058823529</v>
      </c>
      <c r="H63" s="22" t="n">
        <v>2.61437908496732</v>
      </c>
      <c r="I63" s="22" t="n">
        <v>5.22875816993464</v>
      </c>
      <c r="J63" s="22" t="n">
        <v>7.84313725490196</v>
      </c>
      <c r="K63" s="22" t="n">
        <v>5.22875816993464</v>
      </c>
    </row>
    <row r="64" customFormat="false" ht="15" hidden="false" customHeight="false" outlineLevel="0" collapsed="false">
      <c r="B64" s="0" t="s">
        <v>84</v>
      </c>
      <c r="D64" s="22" t="n">
        <v>44.4444444444444</v>
      </c>
      <c r="E64" s="22" t="n">
        <v>20.9150326797386</v>
      </c>
      <c r="F64" s="22" t="n">
        <v>22.8758169934641</v>
      </c>
      <c r="G64" s="22" t="n">
        <v>5.88235294117647</v>
      </c>
      <c r="H64" s="22" t="n">
        <v>0</v>
      </c>
      <c r="I64" s="22" t="n">
        <v>0</v>
      </c>
      <c r="J64" s="22" t="n">
        <v>0</v>
      </c>
      <c r="K64" s="22" t="n">
        <v>5.88235294117647</v>
      </c>
    </row>
    <row r="65" customFormat="false" ht="15" hidden="false" customHeight="false" outlineLevel="0" collapsed="false">
      <c r="B65" s="0" t="s">
        <v>85</v>
      </c>
      <c r="D65" s="22" t="n">
        <v>53.5947712418301</v>
      </c>
      <c r="E65" s="22" t="n">
        <v>25.4901960784314</v>
      </c>
      <c r="F65" s="22" t="n">
        <v>13.0718954248366</v>
      </c>
      <c r="G65" s="22" t="n">
        <v>5.88235294117647</v>
      </c>
      <c r="H65" s="22" t="n">
        <v>1.30718954248366</v>
      </c>
      <c r="I65" s="22" t="n">
        <v>0</v>
      </c>
      <c r="J65" s="22" t="n">
        <v>0</v>
      </c>
      <c r="K65" s="22" t="n">
        <v>0.65359477124183</v>
      </c>
    </row>
    <row r="66" customFormat="false" ht="15" hidden="false" customHeight="false" outlineLevel="0" collapsed="false">
      <c r="A66" s="41" t="s">
        <v>95</v>
      </c>
      <c r="B66" s="41"/>
      <c r="C66" s="51" t="n">
        <v>94</v>
      </c>
      <c r="D66" s="51" t="n">
        <v>69.1489361702128</v>
      </c>
      <c r="E66" s="51" t="n">
        <v>15.9574468085106</v>
      </c>
      <c r="F66" s="51" t="n">
        <v>5.31914893617021</v>
      </c>
      <c r="G66" s="51" t="n">
        <v>6.38297872340426</v>
      </c>
      <c r="H66" s="51" t="s">
        <v>87</v>
      </c>
      <c r="I66" s="51" t="s">
        <v>87</v>
      </c>
      <c r="J66" s="51" t="s">
        <v>87</v>
      </c>
      <c r="K66" s="43" t="n">
        <v>3.19148936170213</v>
      </c>
    </row>
    <row r="67" customFormat="false" ht="15" hidden="false" customHeight="false" outlineLevel="0" collapsed="false">
      <c r="A67" s="6" t="s">
        <v>96</v>
      </c>
      <c r="B67" s="6"/>
      <c r="C67" s="22"/>
      <c r="D67" s="22"/>
      <c r="E67" s="22"/>
      <c r="F67" s="22"/>
      <c r="G67" s="22"/>
      <c r="H67" s="22"/>
      <c r="I67" s="22"/>
      <c r="J67" s="22"/>
      <c r="K67" s="22"/>
    </row>
    <row r="68" customFormat="false" ht="15" hidden="false" customHeight="false" outlineLevel="0" collapsed="false">
      <c r="A68" s="46" t="s">
        <v>69</v>
      </c>
      <c r="B68" s="58"/>
    </row>
    <row r="69" customFormat="false" ht="15" hidden="false" customHeight="false" outlineLevel="0" collapsed="false">
      <c r="A69" s="46"/>
      <c r="B69" s="48" t="s">
        <v>97</v>
      </c>
    </row>
    <row r="71" customFormat="false" ht="15" hidden="false" customHeight="false" outlineLevel="0" collapsed="false">
      <c r="A71" s="4" t="s">
        <v>71</v>
      </c>
      <c r="B71" s="6"/>
      <c r="C71" s="22"/>
      <c r="D71" s="22"/>
      <c r="E71" s="22"/>
      <c r="F71" s="22"/>
      <c r="G71" s="22"/>
      <c r="H71" s="22"/>
      <c r="I71" s="22"/>
      <c r="J71" s="22"/>
      <c r="K71" s="22"/>
    </row>
    <row r="72" customFormat="false" ht="15" hidden="false" customHeight="false" outlineLevel="0" collapsed="false">
      <c r="A72" s="38"/>
      <c r="B72" s="38"/>
      <c r="C72" s="39"/>
      <c r="D72" s="39"/>
      <c r="E72" s="39"/>
      <c r="F72" s="39"/>
      <c r="G72" s="49" t="s">
        <v>72</v>
      </c>
      <c r="H72" s="39"/>
      <c r="I72" s="39"/>
      <c r="J72" s="39"/>
      <c r="K72" s="49" t="s">
        <v>73</v>
      </c>
    </row>
    <row r="73" customFormat="false" ht="15" hidden="false" customHeight="false" outlineLevel="0" collapsed="false">
      <c r="A73" s="18" t="s">
        <v>74</v>
      </c>
      <c r="B73" s="18"/>
      <c r="C73" s="50" t="s">
        <v>57</v>
      </c>
      <c r="D73" s="51" t="n">
        <v>1</v>
      </c>
      <c r="E73" s="51" t="n">
        <v>2</v>
      </c>
      <c r="F73" s="51" t="n">
        <v>3</v>
      </c>
      <c r="G73" s="51" t="n">
        <v>4</v>
      </c>
      <c r="H73" s="51" t="n">
        <v>5</v>
      </c>
      <c r="I73" s="51" t="n">
        <v>6</v>
      </c>
      <c r="J73" s="51" t="n">
        <v>7</v>
      </c>
      <c r="K73" s="50" t="s">
        <v>75</v>
      </c>
    </row>
    <row r="74" customFormat="false" ht="15" hidden="false" customHeight="false" outlineLevel="0" collapsed="false">
      <c r="A74" s="0" t="s">
        <v>19</v>
      </c>
      <c r="C74" s="45" t="n">
        <v>4225</v>
      </c>
      <c r="D74" s="39" t="n">
        <v>24.6863905325444</v>
      </c>
      <c r="E74" s="39" t="n">
        <v>25.7041420118343</v>
      </c>
      <c r="F74" s="39" t="n">
        <v>19.3846153846154</v>
      </c>
      <c r="G74" s="39" t="n">
        <v>14.9822485207101</v>
      </c>
      <c r="H74" s="39" t="n">
        <v>8.99408284023669</v>
      </c>
      <c r="I74" s="39" t="n">
        <v>3.14792899408284</v>
      </c>
      <c r="J74" s="39" t="n">
        <v>0.118343195266272</v>
      </c>
      <c r="K74" s="39" t="n">
        <v>2.98224852071006</v>
      </c>
    </row>
    <row r="75" customFormat="false" ht="15" hidden="false" customHeight="false" outlineLevel="0" collapsed="false">
      <c r="B75" s="0" t="s">
        <v>98</v>
      </c>
      <c r="D75" s="22" t="n">
        <v>15.4082840236686</v>
      </c>
      <c r="E75" s="22" t="n">
        <v>22.1775147928994</v>
      </c>
      <c r="F75" s="22" t="n">
        <v>17.0414201183432</v>
      </c>
      <c r="G75" s="22" t="n">
        <v>24.0710059171598</v>
      </c>
      <c r="H75" s="22" t="n">
        <v>6.95857988165681</v>
      </c>
      <c r="I75" s="22" t="n">
        <v>7.97633136094675</v>
      </c>
      <c r="J75" s="22" t="n">
        <v>3.78698224852071</v>
      </c>
      <c r="K75" s="22" t="n">
        <v>2.57988165680473</v>
      </c>
    </row>
    <row r="76" customFormat="false" ht="15" hidden="false" customHeight="false" outlineLevel="0" collapsed="false">
      <c r="B76" s="0" t="s">
        <v>99</v>
      </c>
      <c r="D76" s="22" t="n">
        <v>25.3727810650888</v>
      </c>
      <c r="E76" s="22" t="n">
        <v>22.2485207100592</v>
      </c>
      <c r="F76" s="22" t="n">
        <v>19.7396449704142</v>
      </c>
      <c r="G76" s="22" t="n">
        <v>15.6686390532544</v>
      </c>
      <c r="H76" s="22" t="n">
        <v>6.55621301775148</v>
      </c>
      <c r="I76" s="22" t="n">
        <v>6.03550295857988</v>
      </c>
      <c r="J76" s="22" t="n">
        <v>1.84615384615385</v>
      </c>
      <c r="K76" s="22" t="n">
        <v>2.53254437869823</v>
      </c>
    </row>
    <row r="77" customFormat="false" ht="15" hidden="false" customHeight="false" outlineLevel="0" collapsed="false">
      <c r="A77" s="41"/>
      <c r="B77" s="41" t="s">
        <v>100</v>
      </c>
      <c r="C77" s="51"/>
      <c r="D77" s="51" t="n">
        <v>52.9467455621302</v>
      </c>
      <c r="E77" s="51" t="n">
        <v>9.65680473372781</v>
      </c>
      <c r="F77" s="51" t="n">
        <v>22.5562130177515</v>
      </c>
      <c r="G77" s="51" t="n">
        <v>5.13609467455621</v>
      </c>
      <c r="H77" s="51" t="n">
        <v>8.23668639053254</v>
      </c>
      <c r="I77" s="51" t="n">
        <v>0.544378698224852</v>
      </c>
      <c r="J77" s="51" t="n">
        <v>0.497041420118343</v>
      </c>
      <c r="K77" s="51" t="n">
        <v>0.42603550295858</v>
      </c>
    </row>
    <row r="78" customFormat="false" ht="15" hidden="false" customHeight="false" outlineLevel="0" collapsed="false">
      <c r="A78" s="0" t="s">
        <v>20</v>
      </c>
      <c r="C78" s="45" t="n">
        <v>60149</v>
      </c>
      <c r="D78" s="39" t="n">
        <v>18.3144030731878</v>
      </c>
      <c r="E78" s="39" t="n">
        <v>14.1519631483545</v>
      </c>
      <c r="F78" s="39" t="n">
        <v>22.5716328804483</v>
      </c>
      <c r="G78" s="39" t="n">
        <v>15.9197113066037</v>
      </c>
      <c r="H78" s="39" t="n">
        <v>20.1287146824539</v>
      </c>
      <c r="I78" s="39" t="n">
        <v>5.99338133803403</v>
      </c>
      <c r="J78" s="39" t="n">
        <v>0.819849333976352</v>
      </c>
      <c r="K78" s="39" t="n">
        <v>2.10034423694145</v>
      </c>
    </row>
    <row r="79" customFormat="false" ht="15" hidden="false" customHeight="false" outlineLevel="0" collapsed="false">
      <c r="B79" s="0" t="s">
        <v>98</v>
      </c>
      <c r="D79" s="22" t="n">
        <v>17.6137025027023</v>
      </c>
      <c r="E79" s="22" t="n">
        <v>14.9962584185582</v>
      </c>
      <c r="F79" s="22" t="n">
        <v>19.2566724869045</v>
      </c>
      <c r="G79" s="22" t="n">
        <v>18.0909620021618</v>
      </c>
      <c r="H79" s="22" t="n">
        <v>20.5288101771015</v>
      </c>
      <c r="I79" s="22" t="n">
        <v>6.32576702419556</v>
      </c>
      <c r="J79" s="22" t="n">
        <v>1.30373326681633</v>
      </c>
      <c r="K79" s="22" t="n">
        <v>1.88409412155982</v>
      </c>
    </row>
    <row r="80" customFormat="false" ht="15" hidden="false" customHeight="false" outlineLevel="0" collapsed="false">
      <c r="B80" s="0" t="s">
        <v>101</v>
      </c>
      <c r="D80" s="22" t="n">
        <v>14.2678972312297</v>
      </c>
      <c r="E80" s="22" t="n">
        <v>12.9724785898395</v>
      </c>
      <c r="F80" s="22" t="n">
        <v>20.2826972644882</v>
      </c>
      <c r="G80" s="22" t="n">
        <v>20.2028768603974</v>
      </c>
      <c r="H80" s="22" t="n">
        <v>16.2567556331587</v>
      </c>
      <c r="I80" s="22" t="n">
        <v>11.5440259416313</v>
      </c>
      <c r="J80" s="22" t="n">
        <v>2.56921925667249</v>
      </c>
      <c r="K80" s="22" t="n">
        <v>1.90404922258252</v>
      </c>
    </row>
    <row r="81" customFormat="false" ht="15" hidden="false" customHeight="false" outlineLevel="0" collapsed="false">
      <c r="A81" s="41"/>
      <c r="B81" s="41" t="s">
        <v>102</v>
      </c>
      <c r="C81" s="51"/>
      <c r="D81" s="51" t="n">
        <v>35.0001662952739</v>
      </c>
      <c r="E81" s="51" t="n">
        <v>10.2737220208202</v>
      </c>
      <c r="F81" s="51" t="n">
        <v>26.7502577576745</v>
      </c>
      <c r="G81" s="51" t="n">
        <v>8.80034589416969</v>
      </c>
      <c r="H81" s="51" t="n">
        <v>15.8396248378621</v>
      </c>
      <c r="I81" s="51" t="n">
        <v>2.19676056806466</v>
      </c>
      <c r="J81" s="51" t="n">
        <v>0.952871919380051</v>
      </c>
      <c r="K81" s="51" t="n">
        <v>0.186250706754914</v>
      </c>
    </row>
    <row r="82" customFormat="false" ht="15" hidden="false" customHeight="false" outlineLevel="0" collapsed="false">
      <c r="A82" s="0" t="s">
        <v>21</v>
      </c>
      <c r="C82" s="45" t="n">
        <v>22612</v>
      </c>
      <c r="D82" s="39" t="n">
        <v>25.6965944272446</v>
      </c>
      <c r="E82" s="39" t="n">
        <v>23.9407341884122</v>
      </c>
      <c r="F82" s="39" t="n">
        <v>26.8819106590004</v>
      </c>
      <c r="G82" s="39" t="n">
        <v>10.7916850950907</v>
      </c>
      <c r="H82" s="39" t="n">
        <v>7.92569659442725</v>
      </c>
      <c r="I82" s="39" t="n">
        <v>2.59619637328616</v>
      </c>
      <c r="J82" s="39" t="n">
        <v>0.185758513931889</v>
      </c>
      <c r="K82" s="39" t="n">
        <v>1.98142414860681</v>
      </c>
    </row>
    <row r="83" customFormat="false" ht="15" hidden="false" customHeight="false" outlineLevel="0" collapsed="false">
      <c r="B83" s="0" t="s">
        <v>103</v>
      </c>
      <c r="D83" s="22" t="n">
        <v>19.4648385670058</v>
      </c>
      <c r="E83" s="22" t="n">
        <v>21.8177797434763</v>
      </c>
      <c r="F83" s="22" t="n">
        <v>15.984077841663</v>
      </c>
      <c r="G83" s="22" t="n">
        <v>22.8261831048209</v>
      </c>
      <c r="H83" s="22" t="n">
        <v>7.04113224237063</v>
      </c>
      <c r="I83" s="22" t="s">
        <v>87</v>
      </c>
      <c r="J83" s="22" t="n">
        <v>10.9818664307828</v>
      </c>
      <c r="K83" s="22" t="n">
        <v>1.88412206988058</v>
      </c>
    </row>
    <row r="84" customFormat="false" ht="15" hidden="false" customHeight="false" outlineLevel="0" collapsed="false">
      <c r="B84" s="0" t="s">
        <v>104</v>
      </c>
      <c r="D84" s="22" t="n">
        <v>24.250331711632</v>
      </c>
      <c r="E84" s="22" t="n">
        <v>29.6240601503759</v>
      </c>
      <c r="F84" s="22" t="n">
        <v>16.0769570986289</v>
      </c>
      <c r="G84" s="22" t="n">
        <v>20.8005307386112</v>
      </c>
      <c r="H84" s="22" t="n">
        <v>4.30340557275542</v>
      </c>
      <c r="I84" s="22" t="s">
        <v>87</v>
      </c>
      <c r="J84" s="22" t="n">
        <v>3.08712958867758</v>
      </c>
      <c r="K84" s="22" t="n">
        <v>1.85758513931889</v>
      </c>
    </row>
    <row r="85" customFormat="false" ht="15" hidden="false" customHeight="false" outlineLevel="0" collapsed="false">
      <c r="A85" s="41"/>
      <c r="B85" s="41" t="s">
        <v>105</v>
      </c>
      <c r="C85" s="51"/>
      <c r="D85" s="51" t="n">
        <v>73.7903582485626</v>
      </c>
      <c r="E85" s="51" t="n">
        <v>18.8102609464839</v>
      </c>
      <c r="F85" s="51" t="n">
        <v>4.50243255196816</v>
      </c>
      <c r="G85" s="51" t="n">
        <v>1.66298098186643</v>
      </c>
      <c r="H85" s="51" t="n">
        <v>0.778416629809819</v>
      </c>
      <c r="I85" s="51" t="s">
        <v>87</v>
      </c>
      <c r="J85" s="51" t="n">
        <v>0.353825740822645</v>
      </c>
      <c r="K85" s="51" t="n">
        <v>0.10172490048651</v>
      </c>
    </row>
    <row r="86" customFormat="false" ht="15" hidden="false" customHeight="false" outlineLevel="0" collapsed="false">
      <c r="A86" s="0" t="s">
        <v>22</v>
      </c>
      <c r="C86" s="45" t="n">
        <v>23275</v>
      </c>
      <c r="D86" s="39" t="n">
        <v>35.1551087049927</v>
      </c>
      <c r="E86" s="39" t="n">
        <v>25.3888459224886</v>
      </c>
      <c r="F86" s="39" t="n">
        <v>23.2920855890693</v>
      </c>
      <c r="G86" s="39" t="n">
        <v>7.96167397095471</v>
      </c>
      <c r="H86" s="39" t="n">
        <v>4.76497379049583</v>
      </c>
      <c r="I86" s="39" t="n">
        <v>1.79599553149437</v>
      </c>
      <c r="J86" s="39" t="n">
        <v>0.236315201512417</v>
      </c>
      <c r="K86" s="39" t="n">
        <v>1.40500128899201</v>
      </c>
    </row>
    <row r="87" customFormat="false" ht="15" hidden="false" customHeight="false" outlineLevel="0" collapsed="false">
      <c r="B87" s="0" t="s">
        <v>103</v>
      </c>
      <c r="D87" s="22" t="n">
        <v>30.115149952737</v>
      </c>
      <c r="E87" s="22" t="n">
        <v>22.4069777434047</v>
      </c>
      <c r="F87" s="22" t="n">
        <v>14.6902122540174</v>
      </c>
      <c r="G87" s="22" t="n">
        <v>17.031881069004</v>
      </c>
      <c r="H87" s="22" t="n">
        <v>7.85855461029475</v>
      </c>
      <c r="I87" s="22" t="s">
        <v>87</v>
      </c>
      <c r="J87" s="22" t="n">
        <v>6.5695626020452</v>
      </c>
      <c r="K87" s="22" t="n">
        <v>1.32766176849704</v>
      </c>
    </row>
    <row r="88" customFormat="false" ht="15" hidden="false" customHeight="false" outlineLevel="0" collapsed="false">
      <c r="B88" s="0" t="s">
        <v>104</v>
      </c>
      <c r="D88" s="22" t="n">
        <v>30.106556672682</v>
      </c>
      <c r="E88" s="22" t="n">
        <v>32.3923691673112</v>
      </c>
      <c r="F88" s="22" t="n">
        <v>18.488442038326</v>
      </c>
      <c r="G88" s="22" t="n">
        <v>11.9876256767208</v>
      </c>
      <c r="H88" s="22" t="n">
        <v>3.52324482254877</v>
      </c>
      <c r="I88" s="22" t="s">
        <v>87</v>
      </c>
      <c r="J88" s="22" t="n">
        <v>2.16980321388674</v>
      </c>
      <c r="K88" s="22" t="n">
        <v>1.33195840852453</v>
      </c>
    </row>
    <row r="89" customFormat="false" ht="15" hidden="false" customHeight="false" outlineLevel="0" collapsed="false">
      <c r="A89" s="41"/>
      <c r="B89" s="41" t="s">
        <v>105</v>
      </c>
      <c r="C89" s="51"/>
      <c r="D89" s="51" t="n">
        <v>84.5320959010054</v>
      </c>
      <c r="E89" s="51" t="n">
        <v>10.1787402251439</v>
      </c>
      <c r="F89" s="51" t="n">
        <v>2.67251009710406</v>
      </c>
      <c r="G89" s="51" t="n">
        <v>1.1429062473146</v>
      </c>
      <c r="H89" s="51" t="n">
        <v>0.62730944401478</v>
      </c>
      <c r="I89" s="51" t="s">
        <v>87</v>
      </c>
      <c r="J89" s="51" t="n">
        <v>0.764801924894732</v>
      </c>
      <c r="K89" s="51" t="n">
        <v>0.0687462404399759</v>
      </c>
    </row>
    <row r="90" customFormat="false" ht="15" hidden="false" customHeight="false" outlineLevel="0" collapsed="false">
      <c r="A90" s="0" t="s">
        <v>23</v>
      </c>
      <c r="C90" s="45" t="n">
        <v>19284</v>
      </c>
      <c r="D90" s="39" t="n">
        <v>38.8923459863099</v>
      </c>
      <c r="E90" s="39" t="n">
        <v>24.5125492636383</v>
      </c>
      <c r="F90" s="39" t="n">
        <v>22.6197884256378</v>
      </c>
      <c r="G90" s="39" t="n">
        <v>8.61335822443476</v>
      </c>
      <c r="H90" s="39" t="n">
        <v>2.77432068035677</v>
      </c>
      <c r="I90" s="39" t="n">
        <v>1.34308234806057</v>
      </c>
      <c r="J90" s="39" t="n">
        <v>0.145198091682224</v>
      </c>
      <c r="K90" s="39" t="n">
        <v>1.09935697987969</v>
      </c>
    </row>
    <row r="91" customFormat="false" ht="15" hidden="false" customHeight="false" outlineLevel="0" collapsed="false">
      <c r="B91" s="0" t="s">
        <v>103</v>
      </c>
      <c r="D91" s="22" t="n">
        <v>38.0419000207426</v>
      </c>
      <c r="E91" s="22" t="n">
        <v>22.5264467952707</v>
      </c>
      <c r="F91" s="22" t="n">
        <v>13.3634100808961</v>
      </c>
      <c r="G91" s="22" t="n">
        <v>19.1194772868699</v>
      </c>
      <c r="H91" s="22" t="n">
        <v>3.61439535366107</v>
      </c>
      <c r="I91" s="22" t="s">
        <v>87</v>
      </c>
      <c r="J91" s="22" t="n">
        <v>2.35428334370463</v>
      </c>
      <c r="K91" s="22" t="n">
        <v>0.980087118855009</v>
      </c>
    </row>
    <row r="92" customFormat="false" ht="15" hidden="false" customHeight="false" outlineLevel="0" collapsed="false">
      <c r="B92" s="0" t="s">
        <v>104</v>
      </c>
      <c r="D92" s="22" t="n">
        <v>28.4847542003734</v>
      </c>
      <c r="E92" s="22" t="n">
        <v>31.0568346816013</v>
      </c>
      <c r="F92" s="22" t="n">
        <v>20.42626011201</v>
      </c>
      <c r="G92" s="22" t="n">
        <v>11.7610454262601</v>
      </c>
      <c r="H92" s="22" t="n">
        <v>4.58929682638457</v>
      </c>
      <c r="I92" s="22" t="s">
        <v>87</v>
      </c>
      <c r="J92" s="22" t="n">
        <v>2.70690728064717</v>
      </c>
      <c r="K92" s="22" t="n">
        <v>0.974901472723501</v>
      </c>
    </row>
    <row r="93" customFormat="false" ht="15" hidden="false" customHeight="false" outlineLevel="0" collapsed="false">
      <c r="A93" s="41"/>
      <c r="B93" s="41" t="s">
        <v>105</v>
      </c>
      <c r="C93" s="51"/>
      <c r="D93" s="51" t="n">
        <v>78.2243426852668</v>
      </c>
      <c r="E93" s="51" t="n">
        <v>15.4799564383135</v>
      </c>
      <c r="F93" s="51" t="n">
        <v>3.31379971996059</v>
      </c>
      <c r="G93" s="51" t="n">
        <v>1.61281958201525</v>
      </c>
      <c r="H93" s="51" t="n">
        <v>0.824560493699113</v>
      </c>
      <c r="I93" s="51" t="s">
        <v>87</v>
      </c>
      <c r="J93" s="51" t="n">
        <v>0.420059119431624</v>
      </c>
      <c r="K93" s="51" t="n">
        <v>0.124461961313074</v>
      </c>
    </row>
    <row r="94" customFormat="false" ht="15" hidden="false" customHeight="false" outlineLevel="0" collapsed="false">
      <c r="A94" s="0" t="s">
        <v>24</v>
      </c>
      <c r="C94" s="45" t="n">
        <v>15390</v>
      </c>
      <c r="D94" s="39" t="n">
        <v>0.955476113097173</v>
      </c>
      <c r="E94" s="39" t="n">
        <v>3.52291192720182</v>
      </c>
      <c r="F94" s="39" t="n">
        <v>21.8524536886578</v>
      </c>
      <c r="G94" s="39" t="n">
        <v>31.7842053948651</v>
      </c>
      <c r="H94" s="39" t="n">
        <v>21.9174520636984</v>
      </c>
      <c r="I94" s="39" t="n">
        <v>9.57426064348391</v>
      </c>
      <c r="J94" s="39" t="n">
        <v>1.3649658758531</v>
      </c>
      <c r="K94" s="39" t="n">
        <v>9.02827429314267</v>
      </c>
    </row>
    <row r="95" customFormat="false" ht="15" hidden="false" customHeight="false" outlineLevel="0" collapsed="false">
      <c r="B95" s="0" t="s">
        <v>98</v>
      </c>
      <c r="D95" s="22" t="n">
        <v>0.909858971859362</v>
      </c>
      <c r="E95" s="22" t="n">
        <v>3.34048222525509</v>
      </c>
      <c r="F95" s="22" t="n">
        <v>9.04659777734451</v>
      </c>
      <c r="G95" s="22" t="n">
        <v>28.1731331643595</v>
      </c>
      <c r="H95" s="22" t="n">
        <v>24.2607395853643</v>
      </c>
      <c r="I95" s="22" t="n">
        <v>18.4116461948398</v>
      </c>
      <c r="J95" s="22" t="n">
        <v>7.38285565737311</v>
      </c>
      <c r="K95" s="22" t="n">
        <v>8.47468642360434</v>
      </c>
    </row>
    <row r="96" customFormat="false" ht="15" hidden="false" customHeight="false" outlineLevel="0" collapsed="false">
      <c r="B96" s="0" t="s">
        <v>106</v>
      </c>
      <c r="D96" s="22" t="n">
        <v>1.02684083966985</v>
      </c>
      <c r="E96" s="22" t="n">
        <v>3.24299733541301</v>
      </c>
      <c r="F96" s="22" t="n">
        <v>17.0208617664262</v>
      </c>
      <c r="G96" s="22" t="n">
        <v>30.8182231754078</v>
      </c>
      <c r="H96" s="22" t="n">
        <v>18.5091310846819</v>
      </c>
      <c r="I96" s="22" t="n">
        <v>15.2661337492689</v>
      </c>
      <c r="J96" s="22" t="n">
        <v>5.68661857412101</v>
      </c>
      <c r="K96" s="22" t="n">
        <v>8.42919347501137</v>
      </c>
    </row>
    <row r="97" customFormat="false" ht="15" hidden="false" customHeight="false" outlineLevel="0" collapsed="false">
      <c r="A97" s="41"/>
      <c r="B97" s="41" t="s">
        <v>100</v>
      </c>
      <c r="C97" s="51"/>
      <c r="D97" s="51" t="n">
        <v>25.7896789288964</v>
      </c>
      <c r="E97" s="51" t="n">
        <v>32.6465618094372</v>
      </c>
      <c r="F97" s="51" t="n">
        <v>16.1380475757182</v>
      </c>
      <c r="G97" s="51" t="n">
        <v>11.3999740023398</v>
      </c>
      <c r="H97" s="51" t="n">
        <v>7.59781619654231</v>
      </c>
      <c r="I97" s="51" t="n">
        <v>3.33419992200702</v>
      </c>
      <c r="J97" s="51" t="n">
        <v>2.55427011568959</v>
      </c>
      <c r="K97" s="51" t="n">
        <v>0.539451449369557</v>
      </c>
    </row>
    <row r="98" customFormat="false" ht="15" hidden="false" customHeight="false" outlineLevel="0" collapsed="false">
      <c r="A98" s="0" t="s">
        <v>25</v>
      </c>
      <c r="C98" s="45" t="n">
        <v>271</v>
      </c>
      <c r="D98" s="39" t="n">
        <v>23.9852398523985</v>
      </c>
      <c r="E98" s="39" t="n">
        <v>24.3542435424354</v>
      </c>
      <c r="F98" s="39" t="n">
        <v>14.3911439114391</v>
      </c>
      <c r="G98" s="39" t="n">
        <v>11.8081180811808</v>
      </c>
      <c r="H98" s="39" t="n">
        <v>11.8081180811808</v>
      </c>
      <c r="I98" s="39" t="n">
        <v>4.79704797047971</v>
      </c>
      <c r="J98" s="39" t="n">
        <v>1.4760147601476</v>
      </c>
      <c r="K98" s="39" t="n">
        <v>7.38007380073801</v>
      </c>
    </row>
    <row r="99" customFormat="false" ht="15" hidden="false" customHeight="false" outlineLevel="0" collapsed="false">
      <c r="B99" s="0" t="s">
        <v>98</v>
      </c>
      <c r="D99" s="22" t="n">
        <v>25.830258302583</v>
      </c>
      <c r="E99" s="22" t="n">
        <v>23.6162361623616</v>
      </c>
      <c r="F99" s="22" t="n">
        <v>14.0221402214022</v>
      </c>
      <c r="G99" s="22" t="n">
        <v>12.1771217712177</v>
      </c>
      <c r="H99" s="22" t="n">
        <v>5.53505535055351</v>
      </c>
      <c r="I99" s="22" t="n">
        <v>5.16605166051661</v>
      </c>
      <c r="J99" s="22" t="n">
        <v>7.38007380073801</v>
      </c>
      <c r="K99" s="22" t="n">
        <v>6.27306273062731</v>
      </c>
    </row>
    <row r="100" customFormat="false" ht="15" hidden="false" customHeight="false" outlineLevel="0" collapsed="false">
      <c r="B100" s="0" t="s">
        <v>107</v>
      </c>
      <c r="D100" s="22" t="n">
        <v>25.0922509225092</v>
      </c>
      <c r="E100" s="22" t="n">
        <v>16.9741697416974</v>
      </c>
      <c r="F100" s="22" t="n">
        <v>15.1291512915129</v>
      </c>
      <c r="G100" s="22" t="n">
        <v>15.4981549815498</v>
      </c>
      <c r="H100" s="22" t="n">
        <v>8.85608856088561</v>
      </c>
      <c r="I100" s="22" t="n">
        <v>2.9520295202952</v>
      </c>
      <c r="J100" s="22" t="n">
        <v>9.22509225092251</v>
      </c>
      <c r="K100" s="22" t="n">
        <v>6.27306273062731</v>
      </c>
    </row>
    <row r="101" customFormat="false" ht="15" hidden="false" customHeight="false" outlineLevel="0" collapsed="false">
      <c r="A101" s="41"/>
      <c r="B101" s="41" t="s">
        <v>102</v>
      </c>
      <c r="C101" s="51"/>
      <c r="D101" s="51" t="n">
        <v>29.1512915129151</v>
      </c>
      <c r="E101" s="51" t="n">
        <v>24.7232472324723</v>
      </c>
      <c r="F101" s="51" t="n">
        <v>17.3431734317343</v>
      </c>
      <c r="G101" s="51" t="n">
        <v>15.8671586715867</v>
      </c>
      <c r="H101" s="51" t="n">
        <v>4.4280442804428</v>
      </c>
      <c r="I101" s="51" t="n">
        <v>7.01107011070111</v>
      </c>
      <c r="J101" s="51" t="n">
        <v>0.3690036900369</v>
      </c>
      <c r="K101" s="51" t="n">
        <v>1.1070110701107</v>
      </c>
    </row>
    <row r="102" customFormat="false" ht="15" hidden="false" customHeight="false" outlineLevel="0" collapsed="false">
      <c r="A102" s="0" t="s">
        <v>26</v>
      </c>
      <c r="C102" s="45" t="n">
        <v>363</v>
      </c>
      <c r="D102" s="39" t="n">
        <v>0</v>
      </c>
      <c r="E102" s="39" t="n">
        <v>0</v>
      </c>
      <c r="F102" s="39" t="n">
        <v>5.50964187327824</v>
      </c>
      <c r="G102" s="39" t="n">
        <v>26.7217630853995</v>
      </c>
      <c r="H102" s="39" t="n">
        <v>36.6391184573003</v>
      </c>
      <c r="I102" s="39" t="n">
        <v>17.9063360881543</v>
      </c>
      <c r="J102" s="39" t="n">
        <v>1.37741046831956</v>
      </c>
      <c r="K102" s="39" t="n">
        <v>11.8457300275482</v>
      </c>
    </row>
    <row r="103" customFormat="false" ht="15" hidden="false" customHeight="false" outlineLevel="0" collapsed="false">
      <c r="B103" s="0" t="s">
        <v>98</v>
      </c>
      <c r="D103" s="22" t="n">
        <v>0</v>
      </c>
      <c r="E103" s="22" t="n">
        <v>0.275482093663912</v>
      </c>
      <c r="F103" s="22" t="n">
        <v>7.43801652892562</v>
      </c>
      <c r="G103" s="22" t="n">
        <v>20.1101928374656</v>
      </c>
      <c r="H103" s="22" t="n">
        <v>26.1707988980716</v>
      </c>
      <c r="I103" s="22" t="n">
        <v>28.3746556473829</v>
      </c>
      <c r="J103" s="22" t="n">
        <v>6.06060606060606</v>
      </c>
      <c r="K103" s="22" t="n">
        <v>11.5702479338843</v>
      </c>
    </row>
    <row r="104" customFormat="false" ht="15" hidden="false" customHeight="false" outlineLevel="0" collapsed="false">
      <c r="B104" s="0" t="s">
        <v>107</v>
      </c>
      <c r="D104" s="22" t="n">
        <v>0</v>
      </c>
      <c r="E104" s="22" t="n">
        <v>0.275482093663912</v>
      </c>
      <c r="F104" s="22" t="n">
        <v>16.2534435261708</v>
      </c>
      <c r="G104" s="22" t="n">
        <v>33.0578512396694</v>
      </c>
      <c r="H104" s="22" t="n">
        <v>26.4462809917355</v>
      </c>
      <c r="I104" s="22" t="n">
        <v>11.5702479338843</v>
      </c>
      <c r="J104" s="22" t="n">
        <v>0.826446280991736</v>
      </c>
      <c r="K104" s="22" t="n">
        <v>11.5702479338843</v>
      </c>
    </row>
    <row r="105" customFormat="false" ht="15" hidden="false" customHeight="false" outlineLevel="0" collapsed="false">
      <c r="A105" s="41"/>
      <c r="B105" s="41" t="s">
        <v>102</v>
      </c>
      <c r="C105" s="51"/>
      <c r="D105" s="51" t="n">
        <v>0</v>
      </c>
      <c r="E105" s="51" t="n">
        <v>0.550964187327824</v>
      </c>
      <c r="F105" s="51" t="n">
        <v>4.95867768595041</v>
      </c>
      <c r="G105" s="51" t="n">
        <v>18.732782369146</v>
      </c>
      <c r="H105" s="51" t="n">
        <v>41.8732782369146</v>
      </c>
      <c r="I105" s="51" t="n">
        <v>28.6501377410468</v>
      </c>
      <c r="J105" s="51" t="n">
        <v>4.95867768595041</v>
      </c>
      <c r="K105" s="51" t="n">
        <v>0.275482093663912</v>
      </c>
    </row>
    <row r="106" customFormat="false" ht="15" hidden="false" customHeight="false" outlineLevel="0" collapsed="false">
      <c r="A106" s="0" t="s">
        <v>27</v>
      </c>
      <c r="C106" s="45" t="n">
        <v>953</v>
      </c>
      <c r="D106" s="39" t="n">
        <v>32.0041972717734</v>
      </c>
      <c r="E106" s="39" t="n">
        <v>28.6463798530955</v>
      </c>
      <c r="F106" s="39" t="n">
        <v>15.7397691500525</v>
      </c>
      <c r="G106" s="39" t="n">
        <v>12.3819517313746</v>
      </c>
      <c r="H106" s="39" t="n">
        <v>5.98111227701994</v>
      </c>
      <c r="I106" s="39" t="n">
        <v>4.30220356768101</v>
      </c>
      <c r="J106" s="39" t="n">
        <v>0.944386149003148</v>
      </c>
      <c r="K106" s="39" t="n">
        <v>0</v>
      </c>
    </row>
    <row r="107" customFormat="false" ht="15" hidden="false" customHeight="false" outlineLevel="0" collapsed="false">
      <c r="B107" s="0" t="s">
        <v>98</v>
      </c>
      <c r="D107" s="22" t="n">
        <v>24.6589716684155</v>
      </c>
      <c r="E107" s="22" t="n">
        <v>32.2140608604407</v>
      </c>
      <c r="F107" s="22" t="n">
        <v>18.6778593913956</v>
      </c>
      <c r="G107" s="22" t="n">
        <v>12.4868835257083</v>
      </c>
      <c r="H107" s="22" t="n">
        <v>5.45645330535152</v>
      </c>
      <c r="I107" s="22" t="n">
        <v>5.14165792235047</v>
      </c>
      <c r="J107" s="22" t="n">
        <v>1.36411332633788</v>
      </c>
      <c r="K107" s="22" t="n">
        <v>0</v>
      </c>
    </row>
    <row r="108" customFormat="false" ht="15" hidden="false" customHeight="false" outlineLevel="0" collapsed="false">
      <c r="A108" s="41"/>
      <c r="B108" s="41" t="s">
        <v>108</v>
      </c>
      <c r="C108" s="51"/>
      <c r="D108" s="51" t="n">
        <v>33.2633788037775</v>
      </c>
      <c r="E108" s="51" t="n">
        <v>28.5414480587618</v>
      </c>
      <c r="F108" s="51" t="n">
        <v>14.2707240293809</v>
      </c>
      <c r="G108" s="51" t="n">
        <v>13.8509968520462</v>
      </c>
      <c r="H108" s="51" t="n">
        <v>4.61699895068206</v>
      </c>
      <c r="I108" s="51" t="n">
        <v>4.30220356768101</v>
      </c>
      <c r="J108" s="51" t="n">
        <v>1.15424973767051</v>
      </c>
      <c r="K108" s="51" t="n">
        <v>0</v>
      </c>
    </row>
    <row r="109" customFormat="false" ht="15" hidden="false" customHeight="false" outlineLevel="0" collapsed="false">
      <c r="A109" s="0" t="s">
        <v>28</v>
      </c>
      <c r="C109" s="45" t="n">
        <v>21998</v>
      </c>
      <c r="D109" s="39" t="n">
        <v>20.4382216565142</v>
      </c>
      <c r="E109" s="39" t="n">
        <v>22.9611782889354</v>
      </c>
      <c r="F109" s="39" t="n">
        <v>22.8338939903628</v>
      </c>
      <c r="G109" s="39" t="n">
        <v>14.9149922720247</v>
      </c>
      <c r="H109" s="39" t="n">
        <v>9.58723520320029</v>
      </c>
      <c r="I109" s="39" t="n">
        <v>7.34157650695518</v>
      </c>
      <c r="J109" s="39" t="n">
        <v>1.89108100736431</v>
      </c>
      <c r="K109" s="39" t="n">
        <v>0.0318210746431494</v>
      </c>
    </row>
    <row r="110" customFormat="false" ht="15" hidden="false" customHeight="false" outlineLevel="0" collapsed="false">
      <c r="B110" s="0" t="s">
        <v>98</v>
      </c>
      <c r="D110" s="22" t="n">
        <v>17.6379670879171</v>
      </c>
      <c r="E110" s="22" t="n">
        <v>27.7207018819893</v>
      </c>
      <c r="F110" s="22" t="n">
        <v>17.3333939449041</v>
      </c>
      <c r="G110" s="22" t="n">
        <v>16.5605964178562</v>
      </c>
      <c r="H110" s="22" t="n">
        <v>12.4829529957269</v>
      </c>
      <c r="I110" s="22" t="n">
        <v>4.99136285116829</v>
      </c>
      <c r="J110" s="22" t="n">
        <v>3.25484134921357</v>
      </c>
      <c r="K110" s="22" t="n">
        <v>0.0181834712246568</v>
      </c>
    </row>
    <row r="111" customFormat="false" ht="15" hidden="false" customHeight="false" outlineLevel="0" collapsed="false">
      <c r="A111" s="41"/>
      <c r="B111" s="41" t="s">
        <v>108</v>
      </c>
      <c r="C111" s="51"/>
      <c r="D111" s="51" t="n">
        <v>20.8609873624875</v>
      </c>
      <c r="E111" s="51" t="n">
        <v>23.1248295299573</v>
      </c>
      <c r="F111" s="51" t="n">
        <v>22.9429948177107</v>
      </c>
      <c r="G111" s="51" t="n">
        <v>14.8331666515138</v>
      </c>
      <c r="H111" s="51" t="n">
        <v>8.61896536048732</v>
      </c>
      <c r="I111" s="51" t="n">
        <v>7.18247113373943</v>
      </c>
      <c r="J111" s="51" t="n">
        <v>2.42294754068552</v>
      </c>
      <c r="K111" s="51" t="n">
        <v>0.0136376034184926</v>
      </c>
    </row>
    <row r="112" customFormat="false" ht="15" hidden="false" customHeight="false" outlineLevel="0" collapsed="false">
      <c r="A112" s="0" t="s">
        <v>29</v>
      </c>
      <c r="C112" s="45" t="n">
        <v>21387</v>
      </c>
      <c r="D112" s="39" t="n">
        <v>24.6469653044048</v>
      </c>
      <c r="E112" s="39" t="n">
        <v>26.0170204806883</v>
      </c>
      <c r="F112" s="39" t="n">
        <v>15.5428785186571</v>
      </c>
      <c r="G112" s="39" t="n">
        <v>15.1407462826148</v>
      </c>
      <c r="H112" s="39" t="n">
        <v>11.5589638080988</v>
      </c>
      <c r="I112" s="39" t="n">
        <v>5.98054802207051</v>
      </c>
      <c r="J112" s="39" t="n">
        <v>1.05676610866922</v>
      </c>
      <c r="K112" s="39" t="n">
        <v>0.0561114747965959</v>
      </c>
    </row>
    <row r="113" customFormat="false" ht="15" hidden="false" customHeight="false" outlineLevel="0" collapsed="false">
      <c r="B113" s="0" t="s">
        <v>98</v>
      </c>
      <c r="D113" s="22" t="n">
        <v>29.7797727591528</v>
      </c>
      <c r="E113" s="22" t="n">
        <v>18.4925421985318</v>
      </c>
      <c r="F113" s="22" t="n">
        <v>21.4476083602188</v>
      </c>
      <c r="G113" s="22" t="n">
        <v>14.1300790199654</v>
      </c>
      <c r="H113" s="22" t="n">
        <v>13.9898068920372</v>
      </c>
      <c r="I113" s="22" t="n">
        <v>1.15958292420629</v>
      </c>
      <c r="J113" s="22" t="n">
        <v>0.995932108290083</v>
      </c>
      <c r="K113" s="22" t="n">
        <v>0.00467573759760602</v>
      </c>
    </row>
    <row r="114" customFormat="false" ht="15" hidden="false" customHeight="false" outlineLevel="0" collapsed="false">
      <c r="A114" s="41"/>
      <c r="B114" s="41" t="s">
        <v>108</v>
      </c>
      <c r="C114" s="51"/>
      <c r="D114" s="51" t="n">
        <v>25.5388787581241</v>
      </c>
      <c r="E114" s="51" t="n">
        <v>25.3424977790246</v>
      </c>
      <c r="F114" s="51" t="n">
        <v>14.7426006452518</v>
      </c>
      <c r="G114" s="51" t="n">
        <v>14.7192219572638</v>
      </c>
      <c r="H114" s="51" t="n">
        <v>10.8383597512508</v>
      </c>
      <c r="I114" s="51" t="n">
        <v>5.56880347874877</v>
      </c>
      <c r="J114" s="51" t="n">
        <v>3.20288025436013</v>
      </c>
      <c r="K114" s="51" t="n">
        <v>0.0467573759760602</v>
      </c>
    </row>
    <row r="115" customFormat="false" ht="15" hidden="false" customHeight="false" outlineLevel="0" collapsed="false">
      <c r="A115" s="0" t="s">
        <v>30</v>
      </c>
      <c r="C115" s="45" t="n">
        <v>13170</v>
      </c>
      <c r="D115" s="39" t="n">
        <v>29.331814730448</v>
      </c>
      <c r="E115" s="39" t="n">
        <v>20.2581624905087</v>
      </c>
      <c r="F115" s="39" t="n">
        <v>17.5550493545938</v>
      </c>
      <c r="G115" s="39" t="n">
        <v>14.8139711465452</v>
      </c>
      <c r="H115" s="39" t="n">
        <v>11.7084282460137</v>
      </c>
      <c r="I115" s="39" t="n">
        <v>5.23158694001519</v>
      </c>
      <c r="J115" s="39" t="n">
        <v>1.08580106302202</v>
      </c>
      <c r="K115" s="39" t="n">
        <v>0.0151860288534548</v>
      </c>
    </row>
    <row r="116" customFormat="false" ht="15" hidden="false" customHeight="false" outlineLevel="0" collapsed="false">
      <c r="B116" s="0" t="s">
        <v>98</v>
      </c>
      <c r="D116" s="22" t="n">
        <v>24.0242976461655</v>
      </c>
      <c r="E116" s="22" t="n">
        <v>21.7615793470008</v>
      </c>
      <c r="F116" s="22" t="n">
        <v>14.0698557327259</v>
      </c>
      <c r="G116" s="22" t="n">
        <v>15.4365983295368</v>
      </c>
      <c r="H116" s="22" t="n">
        <v>17.4335611237661</v>
      </c>
      <c r="I116" s="22" t="n">
        <v>4.56340167046317</v>
      </c>
      <c r="J116" s="22" t="n">
        <v>2.70311313591496</v>
      </c>
      <c r="K116" s="22" t="n">
        <v>0.00759301442672741</v>
      </c>
    </row>
    <row r="117" customFormat="false" ht="15" hidden="false" customHeight="false" outlineLevel="0" collapsed="false">
      <c r="A117" s="41"/>
      <c r="B117" s="41" t="s">
        <v>108</v>
      </c>
      <c r="C117" s="51"/>
      <c r="D117" s="51" t="n">
        <v>31.2908124525437</v>
      </c>
      <c r="E117" s="51" t="n">
        <v>20.3644646924829</v>
      </c>
      <c r="F117" s="51" t="n">
        <v>18.1852695520121</v>
      </c>
      <c r="G117" s="51" t="n">
        <v>13.9863325740319</v>
      </c>
      <c r="H117" s="51" t="n">
        <v>9.6962794229309</v>
      </c>
      <c r="I117" s="51" t="n">
        <v>4.84434320425209</v>
      </c>
      <c r="J117" s="51" t="n">
        <v>1.62490508731967</v>
      </c>
      <c r="K117" s="51" t="n">
        <v>0.00759301442672741</v>
      </c>
    </row>
    <row r="118" customFormat="false" ht="15" hidden="false" customHeight="false" outlineLevel="0" collapsed="false">
      <c r="A118" s="0" t="s">
        <v>31</v>
      </c>
      <c r="C118" s="45" t="n">
        <v>1181</v>
      </c>
      <c r="D118" s="39" t="n">
        <v>15.1566469093988</v>
      </c>
      <c r="E118" s="39" t="n">
        <v>20.7451312447079</v>
      </c>
      <c r="F118" s="39" t="n">
        <v>21.8458933107536</v>
      </c>
      <c r="G118" s="39" t="n">
        <v>16.4267569856054</v>
      </c>
      <c r="H118" s="39" t="n">
        <v>12.1930567315834</v>
      </c>
      <c r="I118" s="39" t="n">
        <v>5.33446232006774</v>
      </c>
      <c r="J118" s="39" t="n">
        <v>0.254022015241321</v>
      </c>
      <c r="K118" s="39" t="n">
        <v>8.04403048264183</v>
      </c>
    </row>
    <row r="119" customFormat="false" ht="15" hidden="false" customHeight="false" outlineLevel="0" collapsed="false">
      <c r="B119" s="0" t="s">
        <v>98</v>
      </c>
      <c r="D119" s="22" t="n">
        <v>15.580016934801</v>
      </c>
      <c r="E119" s="22" t="n">
        <v>20.8298052497883</v>
      </c>
      <c r="F119" s="22" t="n">
        <v>19.3903471634208</v>
      </c>
      <c r="G119" s="22" t="n">
        <v>19.813717188823</v>
      </c>
      <c r="H119" s="22" t="n">
        <v>9.14479254868755</v>
      </c>
      <c r="I119" s="22" t="n">
        <v>4.65707027942422</v>
      </c>
      <c r="J119" s="22" t="n">
        <v>3.13293818797629</v>
      </c>
      <c r="K119" s="22" t="n">
        <v>7.45131244707875</v>
      </c>
    </row>
    <row r="120" customFormat="false" ht="15" hidden="false" customHeight="false" outlineLevel="0" collapsed="false">
      <c r="B120" s="0" t="s">
        <v>107</v>
      </c>
      <c r="D120" s="22" t="n">
        <v>13.8865368331922</v>
      </c>
      <c r="E120" s="22" t="n">
        <v>19.9830651989839</v>
      </c>
      <c r="F120" s="22" t="n">
        <v>18.9669771380186</v>
      </c>
      <c r="G120" s="22" t="n">
        <v>21.1685012701101</v>
      </c>
      <c r="H120" s="22" t="n">
        <v>7.95935647756139</v>
      </c>
      <c r="I120" s="22" t="n">
        <v>7.62066045723963</v>
      </c>
      <c r="J120" s="22" t="n">
        <v>2.96359017781541</v>
      </c>
      <c r="K120" s="22" t="n">
        <v>7.45131244707875</v>
      </c>
    </row>
    <row r="121" customFormat="false" ht="15" hidden="false" customHeight="false" outlineLevel="0" collapsed="false">
      <c r="A121" s="41"/>
      <c r="B121" s="41" t="s">
        <v>102</v>
      </c>
      <c r="C121" s="51"/>
      <c r="D121" s="51" t="n">
        <v>22.7773073666384</v>
      </c>
      <c r="E121" s="51" t="n">
        <v>22.2692633361558</v>
      </c>
      <c r="F121" s="51" t="n">
        <v>18.8823031329382</v>
      </c>
      <c r="G121" s="51" t="n">
        <v>13.46316680779</v>
      </c>
      <c r="H121" s="51" t="n">
        <v>11.1769686706181</v>
      </c>
      <c r="I121" s="51" t="n">
        <v>8.46740050804403</v>
      </c>
      <c r="J121" s="51" t="n">
        <v>2.37087214225233</v>
      </c>
      <c r="K121" s="51" t="n">
        <v>0.592718035563082</v>
      </c>
    </row>
    <row r="122" customFormat="false" ht="15" hidden="false" customHeight="false" outlineLevel="0" collapsed="false">
      <c r="A122" s="0" t="s">
        <v>32</v>
      </c>
      <c r="C122" s="45" t="n">
        <v>3363</v>
      </c>
      <c r="D122" s="39" t="n">
        <v>11.3886410942611</v>
      </c>
      <c r="E122" s="39" t="n">
        <v>20.2200416294975</v>
      </c>
      <c r="F122" s="39" t="n">
        <v>27.3267915551591</v>
      </c>
      <c r="G122" s="39" t="n">
        <v>20.1605709188225</v>
      </c>
      <c r="H122" s="39" t="n">
        <v>11.0318168302111</v>
      </c>
      <c r="I122" s="39" t="n">
        <v>2.08147487362474</v>
      </c>
      <c r="J122" s="39" t="n">
        <v>0.118941421349985</v>
      </c>
      <c r="K122" s="39" t="n">
        <v>7.67172167707404</v>
      </c>
    </row>
    <row r="123" customFormat="false" ht="15" hidden="false" customHeight="false" outlineLevel="0" collapsed="false">
      <c r="B123" s="0" t="s">
        <v>109</v>
      </c>
      <c r="D123" s="22" t="n">
        <v>6.51204281891169</v>
      </c>
      <c r="E123" s="22" t="n">
        <v>16.6517989889979</v>
      </c>
      <c r="F123" s="22" t="n">
        <v>23.8180196253345</v>
      </c>
      <c r="G123" s="22" t="n">
        <v>24.7992863514719</v>
      </c>
      <c r="H123" s="22" t="n">
        <v>14.1242937853107</v>
      </c>
      <c r="I123" s="22" t="n">
        <v>6.15521855486173</v>
      </c>
      <c r="J123" s="22" t="n">
        <v>0.743383883437407</v>
      </c>
      <c r="K123" s="22" t="n">
        <v>7.1959559916741</v>
      </c>
    </row>
    <row r="124" customFormat="false" ht="15" hidden="false" customHeight="false" outlineLevel="0" collapsed="false">
      <c r="A124" s="41"/>
      <c r="B124" s="41" t="s">
        <v>100</v>
      </c>
      <c r="C124" s="51"/>
      <c r="D124" s="51" t="n">
        <v>12.340172465061</v>
      </c>
      <c r="E124" s="51" t="n">
        <v>20.6363366042224</v>
      </c>
      <c r="F124" s="51" t="n">
        <v>25.8697591436218</v>
      </c>
      <c r="G124" s="51" t="n">
        <v>21.8554861730598</v>
      </c>
      <c r="H124" s="51" t="n">
        <v>12.8159381504609</v>
      </c>
      <c r="I124" s="51" t="n">
        <v>4.51977401129944</v>
      </c>
      <c r="J124" s="51" t="n">
        <v>1.48676776687481</v>
      </c>
      <c r="K124" s="51" t="n">
        <v>0.47576568539994</v>
      </c>
    </row>
    <row r="125" customFormat="false" ht="15" hidden="false" customHeight="false" outlineLevel="0" collapsed="false">
      <c r="A125" s="6" t="s">
        <v>110</v>
      </c>
      <c r="B125" s="6"/>
      <c r="C125" s="22"/>
      <c r="D125" s="22"/>
      <c r="E125" s="22"/>
      <c r="F125" s="22"/>
      <c r="G125" s="22"/>
      <c r="H125" s="22"/>
      <c r="I125" s="22"/>
      <c r="J125" s="22"/>
      <c r="K125" s="22"/>
    </row>
    <row r="126" customFormat="false" ht="15" hidden="false" customHeight="false" outlineLevel="0" collapsed="false">
      <c r="A126" s="46" t="s">
        <v>69</v>
      </c>
      <c r="B126" s="58"/>
    </row>
    <row r="127" customFormat="false" ht="15" hidden="false" customHeight="false" outlineLevel="0" collapsed="false">
      <c r="A127" s="46"/>
      <c r="B127" s="48" t="s">
        <v>97</v>
      </c>
    </row>
    <row r="129" customFormat="false" ht="15" hidden="false" customHeight="false" outlineLevel="0" collapsed="false">
      <c r="A129" s="4" t="s">
        <v>71</v>
      </c>
      <c r="B129" s="6"/>
      <c r="C129" s="22"/>
      <c r="D129" s="22"/>
      <c r="E129" s="22"/>
      <c r="F129" s="22"/>
      <c r="G129" s="22"/>
      <c r="H129" s="22"/>
      <c r="I129" s="22"/>
      <c r="J129" s="22"/>
      <c r="K129" s="22"/>
    </row>
    <row r="130" customFormat="false" ht="15" hidden="false" customHeight="false" outlineLevel="0" collapsed="false">
      <c r="A130" s="38"/>
      <c r="B130" s="38"/>
      <c r="C130" s="39"/>
      <c r="D130" s="39"/>
      <c r="E130" s="39"/>
      <c r="F130" s="39"/>
      <c r="G130" s="49" t="s">
        <v>72</v>
      </c>
      <c r="H130" s="39"/>
      <c r="I130" s="39"/>
      <c r="J130" s="39"/>
      <c r="K130" s="49" t="s">
        <v>73</v>
      </c>
    </row>
    <row r="131" customFormat="false" ht="15" hidden="false" customHeight="false" outlineLevel="0" collapsed="false">
      <c r="A131" s="18" t="s">
        <v>74</v>
      </c>
      <c r="B131" s="18"/>
      <c r="C131" s="50" t="s">
        <v>57</v>
      </c>
      <c r="D131" s="51" t="n">
        <v>1</v>
      </c>
      <c r="E131" s="51" t="n">
        <v>2</v>
      </c>
      <c r="F131" s="51" t="n">
        <v>3</v>
      </c>
      <c r="G131" s="51" t="n">
        <v>4</v>
      </c>
      <c r="H131" s="51" t="n">
        <v>5</v>
      </c>
      <c r="I131" s="51" t="n">
        <v>6</v>
      </c>
      <c r="J131" s="51" t="n">
        <v>7</v>
      </c>
      <c r="K131" s="50" t="s">
        <v>75</v>
      </c>
    </row>
    <row r="132" customFormat="false" ht="15" hidden="false" customHeight="false" outlineLevel="0" collapsed="false">
      <c r="A132" s="59" t="s">
        <v>33</v>
      </c>
      <c r="B132" s="59"/>
      <c r="C132" s="60" t="n">
        <v>2799</v>
      </c>
      <c r="D132" s="61" t="n">
        <v>32.952108649035</v>
      </c>
      <c r="E132" s="61" t="n">
        <v>29.735525375268</v>
      </c>
      <c r="F132" s="61" t="n">
        <v>17.4410293066476</v>
      </c>
      <c r="G132" s="61" t="n">
        <v>10.7219442458899</v>
      </c>
      <c r="H132" s="61" t="n">
        <v>5.43245175125089</v>
      </c>
      <c r="I132" s="61" t="n">
        <v>2.21586847748392</v>
      </c>
      <c r="J132" s="61" t="n">
        <v>0.107219442458899</v>
      </c>
      <c r="K132" s="61" t="n">
        <v>1.39385275196569</v>
      </c>
    </row>
    <row r="133" customFormat="false" ht="15" hidden="false" customHeight="false" outlineLevel="0" collapsed="false">
      <c r="A133" s="59"/>
      <c r="B133" s="0" t="s">
        <v>98</v>
      </c>
      <c r="C133" s="60"/>
      <c r="D133" s="60" t="n">
        <v>28.3774124374553</v>
      </c>
      <c r="E133" s="60" t="n">
        <v>28.0200142959257</v>
      </c>
      <c r="F133" s="60" t="n">
        <v>20.6576125804146</v>
      </c>
      <c r="G133" s="60" t="n">
        <v>12.2587562544675</v>
      </c>
      <c r="H133" s="60" t="n">
        <v>5.50393137955683</v>
      </c>
      <c r="I133" s="60" t="n">
        <v>3.28806290207291</v>
      </c>
      <c r="J133" s="60" t="n">
        <v>1.07219442458899</v>
      </c>
      <c r="K133" s="60" t="n">
        <v>0.822015725518227</v>
      </c>
    </row>
    <row r="134" customFormat="false" ht="15" hidden="false" customHeight="false" outlineLevel="0" collapsed="false">
      <c r="A134" s="59"/>
      <c r="B134" s="0" t="s">
        <v>111</v>
      </c>
      <c r="C134" s="60"/>
      <c r="D134" s="60" t="n">
        <v>31.5939957112223</v>
      </c>
      <c r="E134" s="60" t="n">
        <v>26.62616154396</v>
      </c>
      <c r="F134" s="60" t="n">
        <v>21.265189421015</v>
      </c>
      <c r="G134" s="60" t="n">
        <v>10.4360257326662</v>
      </c>
      <c r="H134" s="60" t="n">
        <v>6.04002859185132</v>
      </c>
      <c r="I134" s="60" t="n">
        <v>2.75196568977841</v>
      </c>
      <c r="J134" s="60" t="n">
        <v>0.536097212294496</v>
      </c>
      <c r="K134" s="60" t="n">
        <v>0.750536097212294</v>
      </c>
    </row>
    <row r="135" customFormat="false" ht="15" hidden="false" customHeight="false" outlineLevel="0" collapsed="false">
      <c r="A135" s="62"/>
      <c r="B135" s="41" t="s">
        <v>100</v>
      </c>
      <c r="C135" s="63"/>
      <c r="D135" s="63" t="n">
        <v>48.4631879914224</v>
      </c>
      <c r="E135" s="63" t="n">
        <v>20.8720514653324</v>
      </c>
      <c r="F135" s="63" t="n">
        <v>14.903502501787</v>
      </c>
      <c r="G135" s="63" t="n">
        <v>7.54110078627591</v>
      </c>
      <c r="H135" s="63" t="n">
        <v>2.68048606147248</v>
      </c>
      <c r="I135" s="63" t="n">
        <v>1.85847033595425</v>
      </c>
      <c r="J135" s="63" t="n">
        <v>3.03788420300214</v>
      </c>
      <c r="K135" s="63" t="n">
        <v>0.643316654753395</v>
      </c>
    </row>
    <row r="136" customFormat="false" ht="15" hidden="false" customHeight="false" outlineLevel="0" collapsed="false">
      <c r="A136" s="0" t="s">
        <v>34</v>
      </c>
      <c r="C136" s="45" t="n">
        <v>20135</v>
      </c>
      <c r="D136" s="39" t="n">
        <v>20.6406754407748</v>
      </c>
      <c r="E136" s="39" t="n">
        <v>23.4814998758381</v>
      </c>
      <c r="F136" s="39" t="n">
        <v>19.9503352371492</v>
      </c>
      <c r="G136" s="39" t="n">
        <v>18.0034765333996</v>
      </c>
      <c r="H136" s="39" t="n">
        <v>11.80034765334</v>
      </c>
      <c r="I136" s="39" t="n">
        <v>2.36404271169605</v>
      </c>
      <c r="J136" s="39" t="n">
        <v>0.168860193692575</v>
      </c>
      <c r="K136" s="39" t="n">
        <v>3.59076235410976</v>
      </c>
    </row>
    <row r="137" customFormat="false" ht="15" hidden="false" customHeight="false" outlineLevel="0" collapsed="false">
      <c r="B137" s="0" t="s">
        <v>98</v>
      </c>
      <c r="D137" s="22" t="n">
        <v>18.0432083436802</v>
      </c>
      <c r="E137" s="22" t="n">
        <v>21.9965234666004</v>
      </c>
      <c r="F137" s="22" t="n">
        <v>18.3064315867892</v>
      </c>
      <c r="G137" s="22" t="n">
        <v>16.1609138316365</v>
      </c>
      <c r="H137" s="22" t="n">
        <v>16.6029302210082</v>
      </c>
      <c r="I137" s="22" t="n">
        <v>3.43680158927241</v>
      </c>
      <c r="J137" s="22" t="n">
        <v>2.43853985597219</v>
      </c>
      <c r="K137" s="22" t="n">
        <v>3.01465110504097</v>
      </c>
    </row>
    <row r="138" customFormat="false" ht="15" hidden="false" customHeight="false" outlineLevel="0" collapsed="false">
      <c r="B138" s="0" t="s">
        <v>106</v>
      </c>
      <c r="D138" s="22" t="n">
        <v>20.1589272411224</v>
      </c>
      <c r="E138" s="22" t="n">
        <v>19.6622796126149</v>
      </c>
      <c r="F138" s="22" t="n">
        <v>16.0218524956543</v>
      </c>
      <c r="G138" s="22" t="n">
        <v>22.1206853737273</v>
      </c>
      <c r="H138" s="22" t="n">
        <v>12.6893469083685</v>
      </c>
      <c r="I138" s="22" t="n">
        <v>4.84728085423392</v>
      </c>
      <c r="J138" s="22" t="n">
        <v>1.49987583809287</v>
      </c>
      <c r="K138" s="22" t="n">
        <v>2.99975167618575</v>
      </c>
    </row>
    <row r="139" customFormat="false" ht="15" hidden="false" customHeight="false" outlineLevel="0" collapsed="false">
      <c r="A139" s="41"/>
      <c r="B139" s="41" t="s">
        <v>100</v>
      </c>
      <c r="C139" s="51"/>
      <c r="D139" s="51" t="n">
        <v>30.8120188726099</v>
      </c>
      <c r="E139" s="51" t="n">
        <v>24.5492922771294</v>
      </c>
      <c r="F139" s="51" t="n">
        <v>18.8577104544326</v>
      </c>
      <c r="G139" s="51" t="n">
        <v>14.4176806555749</v>
      </c>
      <c r="H139" s="51" t="n">
        <v>7.75266948100323</v>
      </c>
      <c r="I139" s="51" t="n">
        <v>2.22001489942886</v>
      </c>
      <c r="J139" s="51" t="n">
        <v>0.819468587037497</v>
      </c>
      <c r="K139" s="51" t="n">
        <v>0.57114477278371</v>
      </c>
    </row>
    <row r="140" customFormat="false" ht="15" hidden="false" customHeight="false" outlineLevel="0" collapsed="false">
      <c r="A140" s="0" t="s">
        <v>35</v>
      </c>
      <c r="C140" s="45" t="n">
        <v>14032</v>
      </c>
      <c r="D140" s="39" t="n">
        <v>9.69282303470886</v>
      </c>
      <c r="E140" s="39" t="n">
        <v>21.9371391917896</v>
      </c>
      <c r="F140" s="39" t="n">
        <v>24.8521131779631</v>
      </c>
      <c r="G140" s="39" t="n">
        <v>22.4217803435251</v>
      </c>
      <c r="H140" s="39" t="n">
        <v>11.7810562326278</v>
      </c>
      <c r="I140" s="39" t="n">
        <v>3.00762597106407</v>
      </c>
      <c r="J140" s="39" t="n">
        <v>0.206685197063645</v>
      </c>
      <c r="K140" s="39" t="n">
        <v>6.10077685125793</v>
      </c>
    </row>
    <row r="141" customFormat="false" ht="15" hidden="false" customHeight="false" outlineLevel="0" collapsed="false">
      <c r="B141" s="0" t="s">
        <v>98</v>
      </c>
      <c r="D141" s="22" t="n">
        <v>9.28591790193843</v>
      </c>
      <c r="E141" s="22" t="n">
        <v>21.443842645382</v>
      </c>
      <c r="F141" s="22" t="n">
        <v>18.6217217787913</v>
      </c>
      <c r="G141" s="22" t="n">
        <v>18.7357468643101</v>
      </c>
      <c r="H141" s="22" t="n">
        <v>14.2175028506271</v>
      </c>
      <c r="I141" s="22" t="n">
        <v>8.91533637400228</v>
      </c>
      <c r="J141" s="22" t="n">
        <v>3.17132269099202</v>
      </c>
      <c r="K141" s="22" t="n">
        <v>5.60860889395667</v>
      </c>
    </row>
    <row r="142" customFormat="false" ht="15" hidden="false" customHeight="false" outlineLevel="0" collapsed="false">
      <c r="B142" s="0" t="s">
        <v>112</v>
      </c>
      <c r="D142" s="22" t="n">
        <v>15.2009692132269</v>
      </c>
      <c r="E142" s="22" t="n">
        <v>18.6217217787913</v>
      </c>
      <c r="F142" s="22" t="n">
        <v>23.752850627138</v>
      </c>
      <c r="G142" s="22" t="n">
        <v>20.096921322691</v>
      </c>
      <c r="H142" s="22" t="n">
        <v>12.4857468643102</v>
      </c>
      <c r="I142" s="22" t="n">
        <v>6.74173318129989</v>
      </c>
      <c r="J142" s="22" t="n">
        <v>2.55131128848347</v>
      </c>
      <c r="K142" s="22" t="n">
        <v>0.548745724059293</v>
      </c>
    </row>
    <row r="143" customFormat="false" ht="15" hidden="false" customHeight="false" outlineLevel="0" collapsed="false">
      <c r="A143" s="41"/>
      <c r="B143" s="41" t="s">
        <v>100</v>
      </c>
      <c r="C143" s="51"/>
      <c r="D143" s="51" t="n">
        <v>17.9174684626898</v>
      </c>
      <c r="E143" s="51" t="n">
        <v>22.7995153588483</v>
      </c>
      <c r="F143" s="51" t="n">
        <v>26.2276387998004</v>
      </c>
      <c r="G143" s="51" t="n">
        <v>17.7963081747559</v>
      </c>
      <c r="H143" s="51" t="n">
        <v>9.23669018601668</v>
      </c>
      <c r="I143" s="51" t="n">
        <v>4.16221224431616</v>
      </c>
      <c r="J143" s="51" t="n">
        <v>1.5323212885753</v>
      </c>
      <c r="K143" s="51" t="n">
        <v>0.327845484997506</v>
      </c>
    </row>
    <row r="144" customFormat="false" ht="15" hidden="false" customHeight="false" outlineLevel="0" collapsed="false">
      <c r="A144" s="0" t="s">
        <v>36</v>
      </c>
      <c r="C144" s="45" t="n">
        <v>7796</v>
      </c>
      <c r="D144" s="39" t="n">
        <v>14.4304771677783</v>
      </c>
      <c r="E144" s="39" t="n">
        <v>29.104669061057</v>
      </c>
      <c r="F144" s="39" t="n">
        <v>24.0379681888148</v>
      </c>
      <c r="G144" s="39" t="n">
        <v>16.2904053360698</v>
      </c>
      <c r="H144" s="39" t="n">
        <v>10.2616726526424</v>
      </c>
      <c r="I144" s="39" t="n">
        <v>2.82195997947665</v>
      </c>
      <c r="J144" s="39" t="n">
        <v>0.0769625448948179</v>
      </c>
      <c r="K144" s="39" t="n">
        <v>2.97588506926629</v>
      </c>
    </row>
    <row r="145" customFormat="false" ht="15" hidden="false" customHeight="false" outlineLevel="0" collapsed="false">
      <c r="B145" s="0" t="s">
        <v>113</v>
      </c>
      <c r="D145" s="22" t="n">
        <v>18.5608004104669</v>
      </c>
      <c r="E145" s="22" t="n">
        <v>25.6541816316059</v>
      </c>
      <c r="F145" s="22" t="n">
        <v>24.4612621857363</v>
      </c>
      <c r="G145" s="22" t="n">
        <v>14.1867624422781</v>
      </c>
      <c r="H145" s="22" t="n">
        <v>10.1077475628527</v>
      </c>
      <c r="I145" s="22" t="n">
        <v>2.71934325295023</v>
      </c>
      <c r="J145" s="22" t="n">
        <v>1.48794253463315</v>
      </c>
      <c r="K145" s="22" t="n">
        <v>2.82195997947665</v>
      </c>
    </row>
    <row r="146" customFormat="false" ht="15" hidden="false" customHeight="false" outlineLevel="0" collapsed="false">
      <c r="B146" s="0" t="s">
        <v>114</v>
      </c>
      <c r="D146" s="22" t="n">
        <v>17.4833247819395</v>
      </c>
      <c r="E146" s="22" t="n">
        <v>20.8055413032324</v>
      </c>
      <c r="F146" s="22" t="n">
        <v>21.7290918419702</v>
      </c>
      <c r="G146" s="22" t="n">
        <v>16.9830682401231</v>
      </c>
      <c r="H146" s="22" t="n">
        <v>10.6208311954849</v>
      </c>
      <c r="I146" s="22" t="n">
        <v>5.75936377629554</v>
      </c>
      <c r="J146" s="22" t="n">
        <v>3.78399179066188</v>
      </c>
      <c r="K146" s="22" t="n">
        <v>2.83478707029246</v>
      </c>
    </row>
    <row r="147" customFormat="false" ht="15" hidden="false" customHeight="false" outlineLevel="0" collapsed="false">
      <c r="A147" s="41"/>
      <c r="B147" s="41" t="s">
        <v>115</v>
      </c>
      <c r="C147" s="51"/>
      <c r="D147" s="51" t="n">
        <v>20.6516162134428</v>
      </c>
      <c r="E147" s="51" t="n">
        <v>28.3093894304772</v>
      </c>
      <c r="F147" s="51" t="n">
        <v>24.4740892765521</v>
      </c>
      <c r="G147" s="51" t="n">
        <v>15.4181631605952</v>
      </c>
      <c r="H147" s="51" t="n">
        <v>7.18317085684967</v>
      </c>
      <c r="I147" s="51" t="n">
        <v>2.89892252437147</v>
      </c>
      <c r="J147" s="51" t="n">
        <v>0.910723447922011</v>
      </c>
      <c r="K147" s="51" t="n">
        <v>0.153925089789636</v>
      </c>
    </row>
    <row r="148" customFormat="false" ht="15" hidden="false" customHeight="false" outlineLevel="0" collapsed="false">
      <c r="A148" s="0" t="s">
        <v>37</v>
      </c>
      <c r="C148" s="45" t="n">
        <v>9748</v>
      </c>
      <c r="D148" s="39" t="n">
        <v>5.86967675731144</v>
      </c>
      <c r="E148" s="39" t="n">
        <v>20.0102616726526</v>
      </c>
      <c r="F148" s="39" t="n">
        <v>25.7567983581324</v>
      </c>
      <c r="G148" s="39" t="n">
        <v>23.8686505900462</v>
      </c>
      <c r="H148" s="39" t="n">
        <v>13.8122113904566</v>
      </c>
      <c r="I148" s="39" t="n">
        <v>3.66341713699333</v>
      </c>
      <c r="J148" s="39" t="n">
        <v>0.102616726526424</v>
      </c>
      <c r="K148" s="39" t="n">
        <v>6.91636736788096</v>
      </c>
    </row>
    <row r="149" customFormat="false" ht="15" hidden="false" customHeight="false" outlineLevel="0" collapsed="false">
      <c r="B149" s="0" t="s">
        <v>98</v>
      </c>
      <c r="D149" s="22" t="n">
        <v>3.33504361210877</v>
      </c>
      <c r="E149" s="22" t="n">
        <v>11.2160082093381</v>
      </c>
      <c r="F149" s="22" t="n">
        <v>24.6382760389944</v>
      </c>
      <c r="G149" s="22" t="n">
        <v>23.6839404822986</v>
      </c>
      <c r="H149" s="22" t="n">
        <v>13.7814263724987</v>
      </c>
      <c r="I149" s="22" t="n">
        <v>13.2683427398666</v>
      </c>
      <c r="J149" s="22" t="n">
        <v>3.74551051821447</v>
      </c>
      <c r="K149" s="22" t="n">
        <v>6.33145202668035</v>
      </c>
    </row>
    <row r="150" customFormat="false" ht="15" hidden="false" customHeight="false" outlineLevel="0" collapsed="false">
      <c r="B150" s="0" t="s">
        <v>99</v>
      </c>
      <c r="D150" s="22" t="n">
        <v>7.88096459722935</v>
      </c>
      <c r="E150" s="22" t="n">
        <v>13.7198563365829</v>
      </c>
      <c r="F150" s="22" t="n">
        <v>22.0523345305285</v>
      </c>
      <c r="G150" s="22" t="n">
        <v>22.6577732170344</v>
      </c>
      <c r="H150" s="22" t="n">
        <v>13.4940995382247</v>
      </c>
      <c r="I150" s="22" t="n">
        <v>10.1180092355054</v>
      </c>
      <c r="J150" s="22" t="n">
        <v>3.75577219086711</v>
      </c>
      <c r="K150" s="22" t="n">
        <v>6.32119035402771</v>
      </c>
    </row>
    <row r="151" customFormat="false" ht="15" hidden="false" customHeight="false" outlineLevel="0" collapsed="false">
      <c r="A151" s="41"/>
      <c r="B151" s="41" t="s">
        <v>116</v>
      </c>
      <c r="C151" s="51"/>
      <c r="D151" s="51" t="n">
        <v>9.18419702411493</v>
      </c>
      <c r="E151" s="51" t="n">
        <v>22.6885582349923</v>
      </c>
      <c r="F151" s="51" t="n">
        <v>27.4397126731657</v>
      </c>
      <c r="G151" s="51" t="n">
        <v>22.9964084145716</v>
      </c>
      <c r="H151" s="51" t="n">
        <v>11.7598768599282</v>
      </c>
      <c r="I151" s="51" t="n">
        <v>4.44330425859415</v>
      </c>
      <c r="J151" s="51" t="n">
        <v>0.892765520779887</v>
      </c>
      <c r="K151" s="51" t="n">
        <v>0.595177013853258</v>
      </c>
    </row>
    <row r="152" customFormat="false" ht="15" hidden="false" customHeight="false" outlineLevel="0" collapsed="false">
      <c r="A152" s="0" t="s">
        <v>38</v>
      </c>
      <c r="C152" s="45" t="n">
        <v>15370</v>
      </c>
      <c r="D152" s="39" t="n">
        <v>15.1333767078725</v>
      </c>
      <c r="E152" s="39" t="n">
        <v>26.0377358490566</v>
      </c>
      <c r="F152" s="39" t="n">
        <v>21.3402732595966</v>
      </c>
      <c r="G152" s="39" t="n">
        <v>18.1587508132726</v>
      </c>
      <c r="H152" s="39" t="n">
        <v>9.07612231620039</v>
      </c>
      <c r="I152" s="39" t="n">
        <v>2.87573194534808</v>
      </c>
      <c r="J152" s="39" t="n">
        <v>0.26024723487313</v>
      </c>
      <c r="K152" s="39" t="n">
        <v>7.11776187378009</v>
      </c>
    </row>
    <row r="153" customFormat="false" ht="15" hidden="false" customHeight="false" outlineLevel="0" collapsed="false">
      <c r="B153" s="0" t="s">
        <v>98</v>
      </c>
      <c r="D153" s="22" t="n">
        <v>7.29993493819128</v>
      </c>
      <c r="E153" s="22" t="n">
        <v>22.7911515940143</v>
      </c>
      <c r="F153" s="22" t="n">
        <v>16.213402732596</v>
      </c>
      <c r="G153" s="22" t="n">
        <v>25.3285621340273</v>
      </c>
      <c r="H153" s="22" t="n">
        <v>8.11971372804164</v>
      </c>
      <c r="I153" s="22" t="n">
        <v>6.95510735198439</v>
      </c>
      <c r="J153" s="22" t="n">
        <v>6.8900455432661</v>
      </c>
      <c r="K153" s="22" t="n">
        <v>6.40208197787899</v>
      </c>
    </row>
    <row r="154" customFormat="false" ht="15" hidden="false" customHeight="false" outlineLevel="0" collapsed="false">
      <c r="B154" s="0" t="s">
        <v>117</v>
      </c>
      <c r="D154" s="22" t="n">
        <v>19.3298633702017</v>
      </c>
      <c r="E154" s="22" t="n">
        <v>13.6629798308393</v>
      </c>
      <c r="F154" s="22" t="n">
        <v>27.007156798959</v>
      </c>
      <c r="G154" s="22" t="n">
        <v>7.52765126870527</v>
      </c>
      <c r="H154" s="22" t="n">
        <v>20.5009759271308</v>
      </c>
      <c r="I154" s="22" t="n">
        <v>1.71112556929083</v>
      </c>
      <c r="J154" s="22" t="n">
        <v>7.09173715029278</v>
      </c>
      <c r="K154" s="22" t="n">
        <v>3.16851008458035</v>
      </c>
    </row>
    <row r="155" customFormat="false" ht="15" hidden="false" customHeight="false" outlineLevel="0" collapsed="false">
      <c r="A155" s="41"/>
      <c r="B155" s="41" t="s">
        <v>99</v>
      </c>
      <c r="C155" s="51"/>
      <c r="D155" s="51" t="n">
        <v>49.0240728692258</v>
      </c>
      <c r="E155" s="51" t="n">
        <v>16.0702667534157</v>
      </c>
      <c r="F155" s="51" t="n">
        <v>20.8978529603123</v>
      </c>
      <c r="G155" s="51" t="n">
        <v>7.72283669486012</v>
      </c>
      <c r="H155" s="51" t="n">
        <v>3.64996746909564</v>
      </c>
      <c r="I155" s="51" t="n">
        <v>1.36629798308393</v>
      </c>
      <c r="J155" s="51" t="n">
        <v>0.956408588158751</v>
      </c>
      <c r="K155" s="51" t="n">
        <v>0.312296681847755</v>
      </c>
    </row>
    <row r="156" customFormat="false" ht="15" hidden="false" customHeight="false" outlineLevel="0" collapsed="false">
      <c r="A156" s="0" t="s">
        <v>39</v>
      </c>
      <c r="C156" s="45" t="n">
        <v>3211</v>
      </c>
      <c r="D156" s="39" t="n">
        <v>20.1183431952663</v>
      </c>
      <c r="E156" s="39" t="n">
        <v>24.9454998442853</v>
      </c>
      <c r="F156" s="39" t="n">
        <v>18.9037682964808</v>
      </c>
      <c r="G156" s="39" t="n">
        <v>17.1597633136095</v>
      </c>
      <c r="H156" s="39" t="n">
        <v>11.4917471192775</v>
      </c>
      <c r="I156" s="39" t="n">
        <v>3.05200872002491</v>
      </c>
      <c r="J156" s="39" t="n">
        <v>0.218000622858922</v>
      </c>
      <c r="K156" s="39" t="n">
        <v>4.11086888819682</v>
      </c>
    </row>
    <row r="157" customFormat="false" ht="15" hidden="false" customHeight="false" outlineLevel="0" collapsed="false">
      <c r="B157" s="0" t="s">
        <v>98</v>
      </c>
      <c r="D157" s="22" t="n">
        <v>21.7066334475241</v>
      </c>
      <c r="E157" s="22" t="n">
        <v>25.0077857365307</v>
      </c>
      <c r="F157" s="22" t="n">
        <v>13.640610401744</v>
      </c>
      <c r="G157" s="22" t="n">
        <v>18.0317658050452</v>
      </c>
      <c r="H157" s="22" t="n">
        <v>10.6508875739645</v>
      </c>
      <c r="I157" s="22" t="n">
        <v>6.38430395515416</v>
      </c>
      <c r="J157" s="22" t="n">
        <v>1.24571784490813</v>
      </c>
      <c r="K157" s="22" t="n">
        <v>3.33229523512924</v>
      </c>
    </row>
    <row r="158" customFormat="false" ht="15" hidden="false" customHeight="false" outlineLevel="0" collapsed="false">
      <c r="B158" s="0" t="s">
        <v>118</v>
      </c>
      <c r="D158" s="22" t="n">
        <v>23.0457801308004</v>
      </c>
      <c r="E158" s="22" t="n">
        <v>20.772345063843</v>
      </c>
      <c r="F158" s="22" t="n">
        <v>20.3052008720025</v>
      </c>
      <c r="G158" s="22" t="n">
        <v>16.6614761756462</v>
      </c>
      <c r="H158" s="22" t="n">
        <v>10.1526004360012</v>
      </c>
      <c r="I158" s="22" t="n">
        <v>3.73715353472439</v>
      </c>
      <c r="J158" s="22" t="n">
        <v>1.9308626596076</v>
      </c>
      <c r="K158" s="22" t="n">
        <v>3.39458112737465</v>
      </c>
    </row>
    <row r="159" customFormat="false" ht="15" hidden="false" customHeight="false" outlineLevel="0" collapsed="false">
      <c r="A159" s="41"/>
      <c r="B159" s="41" t="s">
        <v>106</v>
      </c>
      <c r="C159" s="51"/>
      <c r="D159" s="51" t="n">
        <v>22.7966365618187</v>
      </c>
      <c r="E159" s="51" t="n">
        <v>22.5786359389598</v>
      </c>
      <c r="F159" s="51" t="n">
        <v>21.5820616630333</v>
      </c>
      <c r="G159" s="51" t="n">
        <v>17.5334786670819</v>
      </c>
      <c r="H159" s="51" t="n">
        <v>8.90688259109312</v>
      </c>
      <c r="I159" s="51" t="n">
        <v>4.11086888819682</v>
      </c>
      <c r="J159" s="51" t="n">
        <v>1.74400498287138</v>
      </c>
      <c r="K159" s="51" t="n">
        <v>0.747430706944877</v>
      </c>
    </row>
    <row r="160" customFormat="false" ht="15" hidden="false" customHeight="false" outlineLevel="0" collapsed="false">
      <c r="A160" s="0" t="s">
        <v>40</v>
      </c>
      <c r="C160" s="45" t="n">
        <v>20647</v>
      </c>
      <c r="D160" s="39" t="n">
        <v>16.5552649423617</v>
      </c>
      <c r="E160" s="39" t="n">
        <v>33.3188026736414</v>
      </c>
      <c r="F160" s="39" t="n">
        <v>31.6816816816817</v>
      </c>
      <c r="G160" s="39" t="n">
        <v>11.6099970938681</v>
      </c>
      <c r="H160" s="39" t="n">
        <v>2.47505570086215</v>
      </c>
      <c r="I160" s="39" t="n">
        <v>0.27608253414705</v>
      </c>
      <c r="J160" s="39" t="n">
        <v>0</v>
      </c>
      <c r="K160" s="39" t="n">
        <v>4.08311537343795</v>
      </c>
    </row>
    <row r="161" customFormat="false" ht="15" hidden="false" customHeight="false" outlineLevel="0" collapsed="false">
      <c r="B161" s="0" t="s">
        <v>119</v>
      </c>
      <c r="D161" s="22" t="n">
        <v>22.3567588511648</v>
      </c>
      <c r="E161" s="22" t="n">
        <v>31.4089213929384</v>
      </c>
      <c r="F161" s="22" t="n">
        <v>32.5761611856444</v>
      </c>
      <c r="G161" s="22" t="n">
        <v>9.22167869424129</v>
      </c>
      <c r="H161" s="22" t="n">
        <v>1.2737928028285</v>
      </c>
      <c r="I161" s="22" t="n">
        <v>0.101709691480603</v>
      </c>
      <c r="J161" s="22" t="n">
        <v>0</v>
      </c>
      <c r="K161" s="22" t="n">
        <v>3.06097738170194</v>
      </c>
    </row>
    <row r="162" customFormat="false" ht="15" hidden="false" customHeight="false" outlineLevel="0" collapsed="false">
      <c r="B162" s="0" t="s">
        <v>120</v>
      </c>
      <c r="D162" s="22" t="n">
        <v>17.0775415314574</v>
      </c>
      <c r="E162" s="22" t="n">
        <v>25.6066256599022</v>
      </c>
      <c r="F162" s="22" t="n">
        <v>34.1696130188405</v>
      </c>
      <c r="G162" s="22" t="n">
        <v>15.1838039424614</v>
      </c>
      <c r="H162" s="22" t="n">
        <v>4.16041071342084</v>
      </c>
      <c r="I162" s="22" t="n">
        <v>0.377778854070809</v>
      </c>
      <c r="J162" s="22" t="n">
        <v>1.96154404998305</v>
      </c>
      <c r="K162" s="22" t="n">
        <v>1.4626822298639</v>
      </c>
    </row>
    <row r="163" customFormat="false" ht="15" hidden="false" customHeight="false" outlineLevel="0" collapsed="false">
      <c r="A163" s="41"/>
      <c r="B163" s="41" t="s">
        <v>121</v>
      </c>
      <c r="C163" s="51"/>
      <c r="D163" s="51" t="n">
        <v>25.0605444153831</v>
      </c>
      <c r="E163" s="51" t="n">
        <v>25.2349123316865</v>
      </c>
      <c r="F163" s="51" t="n">
        <v>26.9882786011818</v>
      </c>
      <c r="G163" s="51" t="n">
        <v>14.0802092414996</v>
      </c>
      <c r="H163" s="51" t="n">
        <v>5.22619393587136</v>
      </c>
      <c r="I163" s="51" t="n">
        <v>1.83570667441635</v>
      </c>
      <c r="J163" s="51" t="n">
        <v>0.929962220284801</v>
      </c>
      <c r="K163" s="51" t="n">
        <v>0.644192579676451</v>
      </c>
    </row>
    <row r="164" customFormat="false" ht="15" hidden="false" customHeight="false" outlineLevel="0" collapsed="false">
      <c r="A164" s="0" t="s">
        <v>41</v>
      </c>
      <c r="C164" s="45" t="n">
        <v>4691</v>
      </c>
      <c r="D164" s="39" t="n">
        <v>15.4977616712854</v>
      </c>
      <c r="E164" s="39" t="n">
        <v>27.7552760605415</v>
      </c>
      <c r="F164" s="39" t="n">
        <v>26.0712001705393</v>
      </c>
      <c r="G164" s="39" t="n">
        <v>15.9241099978683</v>
      </c>
      <c r="H164" s="39" t="n">
        <v>6.43785973140055</v>
      </c>
      <c r="I164" s="39" t="n">
        <v>1.36431464506502</v>
      </c>
      <c r="J164" s="39" t="n">
        <v>0.255808995949691</v>
      </c>
      <c r="K164" s="39" t="n">
        <v>6.69366872735025</v>
      </c>
    </row>
    <row r="165" customFormat="false" ht="15" hidden="false" customHeight="false" outlineLevel="0" collapsed="false">
      <c r="B165" s="0" t="s">
        <v>98</v>
      </c>
      <c r="D165" s="22" t="n">
        <v>10.893199744191</v>
      </c>
      <c r="E165" s="22" t="n">
        <v>21.3600511617992</v>
      </c>
      <c r="F165" s="22" t="n">
        <v>21.3813685781283</v>
      </c>
      <c r="G165" s="22" t="n">
        <v>21.6584949904072</v>
      </c>
      <c r="H165" s="22" t="n">
        <v>11.042421658495</v>
      </c>
      <c r="I165" s="22" t="n">
        <v>5.20144958431038</v>
      </c>
      <c r="J165" s="22" t="n">
        <v>1.93988488595182</v>
      </c>
      <c r="K165" s="22" t="n">
        <v>6.52312939671712</v>
      </c>
    </row>
    <row r="166" customFormat="false" ht="15" hidden="false" customHeight="false" outlineLevel="0" collapsed="false">
      <c r="B166" s="0" t="s">
        <v>122</v>
      </c>
      <c r="D166" s="22" t="n">
        <v>27.1157535706672</v>
      </c>
      <c r="E166" s="22" t="n">
        <v>26.5188659134513</v>
      </c>
      <c r="F166" s="22" t="n">
        <v>22.6817309742059</v>
      </c>
      <c r="G166" s="22" t="n">
        <v>14.3892560221701</v>
      </c>
      <c r="H166" s="22" t="n">
        <v>6.69366872735025</v>
      </c>
      <c r="I166" s="22" t="n">
        <v>2.00383713493925</v>
      </c>
      <c r="J166" s="22" t="n">
        <v>0.554252824557664</v>
      </c>
      <c r="K166" s="22" t="n">
        <v>0.0426348326582818</v>
      </c>
    </row>
    <row r="167" customFormat="false" ht="15" hidden="false" customHeight="false" outlineLevel="0" collapsed="false">
      <c r="A167" s="41"/>
      <c r="B167" s="41" t="s">
        <v>123</v>
      </c>
      <c r="C167" s="51"/>
      <c r="D167" s="51" t="n">
        <v>21.8716691536986</v>
      </c>
      <c r="E167" s="51" t="n">
        <v>27.3076103176295</v>
      </c>
      <c r="F167" s="51" t="n">
        <v>25.4743125133234</v>
      </c>
      <c r="G167" s="51" t="n">
        <v>15.4124920059689</v>
      </c>
      <c r="H167" s="51" t="n">
        <v>6.80025580899595</v>
      </c>
      <c r="I167" s="51" t="n">
        <v>1.7693455553187</v>
      </c>
      <c r="J167" s="51" t="n">
        <v>0.874014069494777</v>
      </c>
      <c r="K167" s="51" t="n">
        <v>0.490300575570241</v>
      </c>
    </row>
    <row r="168" customFormat="false" ht="15" hidden="false" customHeight="false" outlineLevel="0" collapsed="false">
      <c r="A168" s="0" t="s">
        <v>42</v>
      </c>
      <c r="C168" s="45" t="n">
        <v>10301</v>
      </c>
      <c r="D168" s="39" t="n">
        <v>32.4822832734686</v>
      </c>
      <c r="E168" s="39" t="n">
        <v>29.6281914377245</v>
      </c>
      <c r="F168" s="39" t="n">
        <v>18.0079603921949</v>
      </c>
      <c r="G168" s="39" t="n">
        <v>9.68837976895447</v>
      </c>
      <c r="H168" s="39" t="n">
        <v>4.1161052325017</v>
      </c>
      <c r="I168" s="39" t="n">
        <v>1.01931851276575</v>
      </c>
      <c r="J168" s="39" t="n">
        <v>0.0388311814386953</v>
      </c>
      <c r="K168" s="39" t="n">
        <v>5.01893020095136</v>
      </c>
    </row>
    <row r="169" customFormat="false" ht="15" hidden="false" customHeight="false" outlineLevel="0" collapsed="false">
      <c r="B169" s="0" t="s">
        <v>124</v>
      </c>
      <c r="D169" s="22" t="n">
        <v>47.1410542665761</v>
      </c>
      <c r="E169" s="22" t="n">
        <v>23.0171827977866</v>
      </c>
      <c r="F169" s="22" t="n">
        <v>10.7756528492379</v>
      </c>
      <c r="G169" s="22" t="n">
        <v>5.65964469468984</v>
      </c>
      <c r="H169" s="22" t="n">
        <v>4.40733909329191</v>
      </c>
      <c r="I169" s="22" t="n">
        <v>3.51422192020192</v>
      </c>
      <c r="J169" s="22" t="n">
        <v>3.45597514804388</v>
      </c>
      <c r="K169" s="22" t="n">
        <v>2.02892923017183</v>
      </c>
    </row>
    <row r="170" customFormat="false" ht="15" hidden="false" customHeight="false" outlineLevel="0" collapsed="false">
      <c r="B170" s="0" t="s">
        <v>84</v>
      </c>
      <c r="D170" s="22" t="n">
        <v>21.308610814484</v>
      </c>
      <c r="E170" s="22" t="n">
        <v>31.2591010581497</v>
      </c>
      <c r="F170" s="22" t="n">
        <v>19.8136103290943</v>
      </c>
      <c r="G170" s="22" t="n">
        <v>17.8332200757208</v>
      </c>
      <c r="H170" s="22" t="n">
        <v>4.50441704688865</v>
      </c>
      <c r="I170" s="22" t="n">
        <v>0.805747014852927</v>
      </c>
      <c r="J170" s="22" t="n">
        <v>1.04844189884477</v>
      </c>
      <c r="K170" s="22" t="n">
        <v>3.42685176196486</v>
      </c>
    </row>
    <row r="171" customFormat="false" ht="15" hidden="false" customHeight="false" outlineLevel="0" collapsed="false">
      <c r="B171" s="0" t="s">
        <v>125</v>
      </c>
      <c r="D171" s="22" t="n">
        <v>39.8310843607417</v>
      </c>
      <c r="E171" s="22" t="n">
        <v>26.8032229880594</v>
      </c>
      <c r="F171" s="22" t="n">
        <v>15.4936413940394</v>
      </c>
      <c r="G171" s="22" t="n">
        <v>8.61081448403068</v>
      </c>
      <c r="H171" s="22" t="n">
        <v>3.87341034850985</v>
      </c>
      <c r="I171" s="22" t="n">
        <v>2.43665663527813</v>
      </c>
      <c r="J171" s="22" t="n">
        <v>1.82506552761868</v>
      </c>
      <c r="K171" s="22" t="n">
        <v>1.12610426172216</v>
      </c>
    </row>
    <row r="172" customFormat="false" ht="15" hidden="false" customHeight="false" outlineLevel="0" collapsed="false">
      <c r="A172" s="41"/>
      <c r="B172" s="41" t="s">
        <v>126</v>
      </c>
      <c r="C172" s="51"/>
      <c r="D172" s="51" t="n">
        <v>27.9778662265799</v>
      </c>
      <c r="E172" s="51" t="n">
        <v>22.7162411416367</v>
      </c>
      <c r="F172" s="51" t="n">
        <v>21.3765653820017</v>
      </c>
      <c r="G172" s="51" t="n">
        <v>14.4840306766333</v>
      </c>
      <c r="H172" s="51" t="n">
        <v>7.50412581302786</v>
      </c>
      <c r="I172" s="51" t="n">
        <v>3.64042325987768</v>
      </c>
      <c r="J172" s="51" t="n">
        <v>1.36879914571401</v>
      </c>
      <c r="K172" s="51" t="n">
        <v>0.931948354528687</v>
      </c>
    </row>
    <row r="173" customFormat="false" ht="15" hidden="false" customHeight="false" outlineLevel="0" collapsed="false">
      <c r="A173" s="0" t="s">
        <v>43</v>
      </c>
      <c r="C173" s="45" t="n">
        <v>17174</v>
      </c>
      <c r="D173" s="39" t="n">
        <v>11.6061029583042</v>
      </c>
      <c r="E173" s="39" t="n">
        <v>30.8816678313534</v>
      </c>
      <c r="F173" s="39" t="n">
        <v>30.7302585604472</v>
      </c>
      <c r="G173" s="39" t="n">
        <v>17.1733053808526</v>
      </c>
      <c r="H173" s="39" t="n">
        <v>4.22198928488237</v>
      </c>
      <c r="I173" s="39" t="n">
        <v>0.780340088516189</v>
      </c>
      <c r="J173" s="39" t="n">
        <v>0.0291171674819474</v>
      </c>
      <c r="K173" s="39" t="n">
        <v>4.57721872816213</v>
      </c>
    </row>
    <row r="174" customFormat="false" ht="15" hidden="false" customHeight="false" outlineLevel="0" collapsed="false">
      <c r="B174" s="0" t="s">
        <v>98</v>
      </c>
      <c r="D174" s="22" t="n">
        <v>8.50171781284575</v>
      </c>
      <c r="E174" s="22" t="n">
        <v>20.1071449368194</v>
      </c>
      <c r="F174" s="22" t="n">
        <v>20.8525010190415</v>
      </c>
      <c r="G174" s="22" t="n">
        <v>23.560239911489</v>
      </c>
      <c r="H174" s="22" t="n">
        <v>12.4788912828277</v>
      </c>
      <c r="I174" s="22" t="n">
        <v>5.91626390263786</v>
      </c>
      <c r="J174" s="22" t="n">
        <v>4.5245443428638</v>
      </c>
      <c r="K174" s="22" t="n">
        <v>4.05869679147499</v>
      </c>
    </row>
    <row r="175" customFormat="false" ht="15" hidden="false" customHeight="false" outlineLevel="0" collapsed="false">
      <c r="B175" s="0" t="s">
        <v>107</v>
      </c>
      <c r="D175" s="22" t="n">
        <v>6.92948232690852</v>
      </c>
      <c r="E175" s="22" t="n">
        <v>23.4437780236418</v>
      </c>
      <c r="F175" s="22" t="n">
        <v>25.2838758516276</v>
      </c>
      <c r="G175" s="22" t="n">
        <v>22.7624759797356</v>
      </c>
      <c r="H175" s="22" t="n">
        <v>10.6446165492343</v>
      </c>
      <c r="I175" s="22" t="n">
        <v>4.10528154661387</v>
      </c>
      <c r="J175" s="22" t="n">
        <v>2.78343911954813</v>
      </c>
      <c r="K175" s="22" t="n">
        <v>4.04705060269027</v>
      </c>
    </row>
    <row r="176" customFormat="false" ht="15" hidden="false" customHeight="false" outlineLevel="0" collapsed="false">
      <c r="A176" s="41"/>
      <c r="B176" s="41" t="s">
        <v>127</v>
      </c>
      <c r="C176" s="51"/>
      <c r="D176" s="51" t="n">
        <v>21.4838972686506</v>
      </c>
      <c r="E176" s="51" t="n">
        <v>35.833673053404</v>
      </c>
      <c r="F176" s="51" t="n">
        <v>28.7577892959059</v>
      </c>
      <c r="G176" s="51" t="n">
        <v>9.89458971521752</v>
      </c>
      <c r="H176" s="51" t="n">
        <v>2.31786151068662</v>
      </c>
      <c r="I176" s="51" t="n">
        <v>0.669733853590356</v>
      </c>
      <c r="J176" s="51" t="n">
        <v>0.518315764952536</v>
      </c>
      <c r="K176" s="51" t="n">
        <v>0.524139537592452</v>
      </c>
    </row>
    <row r="177" customFormat="false" ht="15" hidden="false" customHeight="false" outlineLevel="0" collapsed="false">
      <c r="A177" s="64" t="s">
        <v>128</v>
      </c>
      <c r="B177" s="64"/>
      <c r="C177" s="65" t="n">
        <f aca="false">SUM(C7:C176)</f>
        <v>484509</v>
      </c>
      <c r="D177" s="65" t="n">
        <v>20</v>
      </c>
      <c r="E177" s="65" t="n">
        <v>23</v>
      </c>
      <c r="F177" s="65" t="n">
        <v>24</v>
      </c>
      <c r="G177" s="65" t="n">
        <v>16</v>
      </c>
      <c r="H177" s="65" t="n">
        <v>9</v>
      </c>
      <c r="I177" s="65" t="n">
        <v>3</v>
      </c>
      <c r="J177" s="65" t="n">
        <v>0</v>
      </c>
      <c r="K177" s="65" t="n">
        <v>5</v>
      </c>
      <c r="L17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31.7"/>
    <col collapsed="false" customWidth="true" hidden="false" outlineLevel="0" max="20" min="2" style="6" width="9.13"/>
  </cols>
  <sheetData>
    <row r="1" customFormat="false" ht="15" hidden="false" customHeight="false" outlineLevel="0" collapsed="false">
      <c r="A1" s="33" t="s">
        <v>129</v>
      </c>
    </row>
    <row r="3" customFormat="false" ht="15" hidden="false" customHeight="false" outlineLevel="0" collapsed="false">
      <c r="A3" s="4" t="s">
        <v>130</v>
      </c>
    </row>
    <row r="4" customFormat="false" ht="15" hidden="false" customHeight="false" outlineLevel="0" collapsed="false">
      <c r="A4" s="10"/>
      <c r="B4" s="10"/>
      <c r="C4" s="35" t="s">
        <v>131</v>
      </c>
      <c r="D4" s="10"/>
      <c r="E4" s="10"/>
      <c r="F4" s="10"/>
      <c r="G4" s="10"/>
      <c r="H4" s="10"/>
      <c r="I4" s="10"/>
      <c r="J4" s="10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" hidden="false" customHeight="false" outlineLevel="0" collapsed="false">
      <c r="A5" s="4"/>
      <c r="B5" s="4"/>
      <c r="C5" s="34" t="s">
        <v>132</v>
      </c>
      <c r="D5" s="4"/>
      <c r="E5" s="4"/>
      <c r="F5" s="4"/>
      <c r="G5" s="4" t="s">
        <v>55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" hidden="false" customHeight="false" outlineLevel="0" collapsed="false">
      <c r="A6" s="18" t="s">
        <v>4</v>
      </c>
      <c r="B6" s="36" t="s">
        <v>57</v>
      </c>
      <c r="C6" s="36" t="s">
        <v>133</v>
      </c>
      <c r="D6" s="18" t="n">
        <v>1</v>
      </c>
      <c r="E6" s="18" t="n">
        <v>2</v>
      </c>
      <c r="F6" s="18" t="n">
        <v>3</v>
      </c>
      <c r="G6" s="18" t="n">
        <v>4</v>
      </c>
      <c r="H6" s="18" t="n">
        <v>5</v>
      </c>
      <c r="I6" s="18" t="n">
        <v>6</v>
      </c>
      <c r="J6" s="18" t="n">
        <v>7</v>
      </c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5" hidden="false" customHeight="false" outlineLevel="0" collapsed="false">
      <c r="A7" s="6" t="s">
        <v>6</v>
      </c>
      <c r="B7" s="32" t="n">
        <v>4</v>
      </c>
      <c r="C7" s="66" t="n">
        <v>0.307692307692308</v>
      </c>
      <c r="D7" s="32" t="n">
        <v>3</v>
      </c>
      <c r="E7" s="32" t="n">
        <v>0</v>
      </c>
      <c r="F7" s="32" t="n">
        <v>1</v>
      </c>
      <c r="G7" s="32" t="n">
        <v>0</v>
      </c>
      <c r="H7" s="32" t="n">
        <v>0</v>
      </c>
      <c r="I7" s="32" t="n">
        <v>0</v>
      </c>
      <c r="J7" s="32" t="n">
        <v>0</v>
      </c>
    </row>
    <row r="8" customFormat="false" ht="15" hidden="false" customHeight="false" outlineLevel="0" collapsed="false">
      <c r="A8" s="6" t="s">
        <v>7</v>
      </c>
      <c r="B8" s="22" t="n">
        <v>29648</v>
      </c>
      <c r="C8" s="66" t="n">
        <v>0.497641707370294</v>
      </c>
      <c r="D8" s="22" t="n">
        <v>2321</v>
      </c>
      <c r="E8" s="22" t="n">
        <v>7467</v>
      </c>
      <c r="F8" s="22" t="n">
        <v>10218</v>
      </c>
      <c r="G8" s="22" t="n">
        <v>7326</v>
      </c>
      <c r="H8" s="22" t="n">
        <v>1518</v>
      </c>
      <c r="I8" s="22" t="n">
        <v>79</v>
      </c>
      <c r="J8" s="22" t="n">
        <v>0</v>
      </c>
    </row>
    <row r="9" customFormat="false" ht="15" hidden="false" customHeight="false" outlineLevel="0" collapsed="false">
      <c r="A9" s="6" t="s">
        <v>8</v>
      </c>
      <c r="B9" s="22" t="n">
        <v>3</v>
      </c>
      <c r="C9" s="66" t="n">
        <v>0.5</v>
      </c>
      <c r="D9" s="22" t="n">
        <v>0</v>
      </c>
      <c r="E9" s="22" t="n">
        <v>1</v>
      </c>
      <c r="F9" s="22" t="n">
        <v>1</v>
      </c>
      <c r="G9" s="22" t="n">
        <v>0</v>
      </c>
      <c r="H9" s="22" t="n">
        <v>1</v>
      </c>
      <c r="I9" s="22" t="n">
        <v>0</v>
      </c>
      <c r="J9" s="22" t="n">
        <v>0</v>
      </c>
    </row>
    <row r="10" customFormat="false" ht="15" hidden="false" customHeight="false" outlineLevel="0" collapsed="false">
      <c r="A10" s="6" t="s">
        <v>9</v>
      </c>
      <c r="B10" s="22" t="n">
        <v>7</v>
      </c>
      <c r="C10" s="66" t="n">
        <v>1</v>
      </c>
      <c r="D10" s="22" t="n">
        <v>0</v>
      </c>
      <c r="E10" s="22" t="n">
        <v>2</v>
      </c>
      <c r="F10" s="22" t="n">
        <v>2</v>
      </c>
      <c r="G10" s="22" t="n">
        <v>2</v>
      </c>
      <c r="H10" s="22" t="n">
        <v>1</v>
      </c>
      <c r="I10" s="22" t="n">
        <v>0</v>
      </c>
      <c r="J10" s="22" t="n">
        <v>0</v>
      </c>
    </row>
    <row r="11" customFormat="false" ht="15" hidden="false" customHeight="false" outlineLevel="0" collapsed="false">
      <c r="A11" s="6" t="s">
        <v>10</v>
      </c>
      <c r="B11" s="22" t="n">
        <v>18205</v>
      </c>
      <c r="C11" s="66" t="n">
        <v>0.474558156509045</v>
      </c>
      <c r="D11" s="22" t="n">
        <v>1861</v>
      </c>
      <c r="E11" s="22" t="n">
        <v>3089</v>
      </c>
      <c r="F11" s="22" t="n">
        <v>4233</v>
      </c>
      <c r="G11" s="22" t="n">
        <v>4358</v>
      </c>
      <c r="H11" s="22" t="n">
        <v>2628</v>
      </c>
      <c r="I11" s="22" t="n">
        <v>994</v>
      </c>
      <c r="J11" s="22" t="n">
        <v>33</v>
      </c>
    </row>
    <row r="12" customFormat="false" ht="15" hidden="false" customHeight="false" outlineLevel="0" collapsed="false">
      <c r="A12" s="6" t="s">
        <v>11</v>
      </c>
      <c r="B12" s="22" t="n">
        <v>51</v>
      </c>
      <c r="C12" s="66" t="n">
        <v>0.44</v>
      </c>
      <c r="D12" s="22" t="n">
        <v>19</v>
      </c>
      <c r="E12" s="22" t="n">
        <v>16</v>
      </c>
      <c r="F12" s="22" t="n">
        <v>10</v>
      </c>
      <c r="G12" s="22" t="n">
        <v>4</v>
      </c>
      <c r="H12" s="22" t="n">
        <v>0</v>
      </c>
      <c r="I12" s="22" t="n">
        <v>0</v>
      </c>
      <c r="J12" s="22" t="n">
        <v>0</v>
      </c>
    </row>
    <row r="13" customFormat="false" ht="15" hidden="false" customHeight="false" outlineLevel="0" collapsed="false">
      <c r="A13" s="6" t="s">
        <v>12</v>
      </c>
      <c r="B13" s="22" t="n">
        <v>160</v>
      </c>
      <c r="C13" s="66" t="n">
        <v>0.44</v>
      </c>
      <c r="D13" s="22" t="n">
        <v>33</v>
      </c>
      <c r="E13" s="22" t="n">
        <v>34</v>
      </c>
      <c r="F13" s="22" t="n">
        <v>33</v>
      </c>
      <c r="G13" s="22" t="n">
        <v>31</v>
      </c>
      <c r="H13" s="22" t="n">
        <v>20</v>
      </c>
      <c r="I13" s="22" t="n">
        <v>4</v>
      </c>
      <c r="J13" s="22" t="n">
        <v>0</v>
      </c>
    </row>
    <row r="14" customFormat="false" ht="15" hidden="false" customHeight="false" outlineLevel="0" collapsed="false">
      <c r="A14" s="6" t="s">
        <v>13</v>
      </c>
      <c r="B14" s="22" t="n">
        <v>7673</v>
      </c>
      <c r="C14" s="66" t="n">
        <v>0.484253707794257</v>
      </c>
      <c r="D14" s="22" t="n">
        <v>930</v>
      </c>
      <c r="E14" s="22" t="n">
        <v>1418</v>
      </c>
      <c r="F14" s="22" t="n">
        <v>1984</v>
      </c>
      <c r="G14" s="22" t="n">
        <v>1805</v>
      </c>
      <c r="H14" s="22" t="n">
        <v>753</v>
      </c>
      <c r="I14" s="22" t="n">
        <v>239</v>
      </c>
      <c r="J14" s="22" t="n">
        <v>4</v>
      </c>
    </row>
    <row r="15" customFormat="false" ht="15" hidden="false" customHeight="false" outlineLevel="0" collapsed="false">
      <c r="A15" s="6" t="s">
        <v>14</v>
      </c>
      <c r="B15" s="22" t="n">
        <v>375</v>
      </c>
      <c r="C15" s="66" t="n">
        <v>0.440140845070423</v>
      </c>
      <c r="D15" s="22" t="n">
        <v>73</v>
      </c>
      <c r="E15" s="22" t="n">
        <v>80</v>
      </c>
      <c r="F15" s="22" t="n">
        <v>69</v>
      </c>
      <c r="G15" s="22" t="n">
        <v>82</v>
      </c>
      <c r="H15" s="22" t="n">
        <v>37</v>
      </c>
      <c r="I15" s="22" t="n">
        <v>18</v>
      </c>
      <c r="J15" s="22" t="n">
        <v>1</v>
      </c>
    </row>
    <row r="16" customFormat="false" ht="15" hidden="false" customHeight="false" outlineLevel="0" collapsed="false">
      <c r="A16" s="6" t="s">
        <v>15</v>
      </c>
      <c r="B16" s="22" t="n">
        <v>392</v>
      </c>
      <c r="C16" s="66" t="n">
        <v>0.475728155339806</v>
      </c>
      <c r="D16" s="22" t="n">
        <v>201</v>
      </c>
      <c r="E16" s="22" t="n">
        <v>77</v>
      </c>
      <c r="F16" s="22" t="n">
        <v>48</v>
      </c>
      <c r="G16" s="22" t="n">
        <v>23</v>
      </c>
      <c r="H16" s="22" t="n">
        <v>21</v>
      </c>
      <c r="I16" s="22" t="n">
        <v>10</v>
      </c>
      <c r="J16" s="22" t="n">
        <v>0</v>
      </c>
    </row>
    <row r="17" customFormat="false" ht="15" hidden="false" customHeight="false" outlineLevel="0" collapsed="false">
      <c r="A17" s="6" t="s">
        <v>16</v>
      </c>
      <c r="B17" s="22" t="n">
        <v>5</v>
      </c>
      <c r="C17" s="66" t="n">
        <v>0.714285714285714</v>
      </c>
      <c r="D17" s="22" t="n">
        <v>5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</row>
    <row r="18" customFormat="false" ht="15" hidden="false" customHeight="false" outlineLevel="0" collapsed="false">
      <c r="A18" s="6" t="s">
        <v>17</v>
      </c>
      <c r="B18" s="22" t="n">
        <v>1181</v>
      </c>
      <c r="C18" s="66" t="n">
        <v>0.405702507729303</v>
      </c>
      <c r="D18" s="22" t="n">
        <v>204</v>
      </c>
      <c r="E18" s="22" t="n">
        <v>233</v>
      </c>
      <c r="F18" s="22" t="n">
        <v>254</v>
      </c>
      <c r="G18" s="22" t="n">
        <v>211</v>
      </c>
      <c r="H18" s="22" t="n">
        <v>161</v>
      </c>
      <c r="I18" s="22" t="n">
        <v>49</v>
      </c>
      <c r="J18" s="22" t="n">
        <v>1</v>
      </c>
    </row>
    <row r="19" customFormat="false" ht="15" hidden="false" customHeight="false" outlineLevel="0" collapsed="false">
      <c r="A19" s="6" t="s">
        <v>18</v>
      </c>
      <c r="B19" s="22" t="n">
        <v>57</v>
      </c>
      <c r="C19" s="66" t="n">
        <v>0.372549019607843</v>
      </c>
      <c r="D19" s="22" t="n">
        <v>23</v>
      </c>
      <c r="E19" s="22" t="n">
        <v>8</v>
      </c>
      <c r="F19" s="22" t="n">
        <v>13</v>
      </c>
      <c r="G19" s="22" t="n">
        <v>8</v>
      </c>
      <c r="H19" s="22" t="n">
        <v>1</v>
      </c>
      <c r="I19" s="22" t="n">
        <v>0</v>
      </c>
      <c r="J19" s="22" t="n">
        <v>0</v>
      </c>
    </row>
    <row r="20" customFormat="false" ht="15" hidden="false" customHeight="false" outlineLevel="0" collapsed="false">
      <c r="B20" s="22"/>
      <c r="C20" s="66"/>
      <c r="D20" s="22"/>
      <c r="E20" s="22"/>
      <c r="F20" s="22"/>
      <c r="G20" s="22"/>
      <c r="H20" s="22"/>
      <c r="I20" s="22"/>
      <c r="J20" s="22"/>
    </row>
    <row r="21" customFormat="false" ht="15" hidden="false" customHeight="false" outlineLevel="0" collapsed="false">
      <c r="A21" s="6" t="s">
        <v>19</v>
      </c>
      <c r="B21" s="22" t="n">
        <v>1885</v>
      </c>
      <c r="C21" s="66" t="n">
        <v>0.446153846153846</v>
      </c>
      <c r="D21" s="22" t="n">
        <v>489</v>
      </c>
      <c r="E21" s="22" t="n">
        <v>451</v>
      </c>
      <c r="F21" s="22" t="n">
        <v>356</v>
      </c>
      <c r="G21" s="22" t="n">
        <v>298</v>
      </c>
      <c r="H21" s="22" t="n">
        <v>174</v>
      </c>
      <c r="I21" s="22" t="n">
        <v>66</v>
      </c>
      <c r="J21" s="22" t="n">
        <v>3</v>
      </c>
    </row>
    <row r="22" customFormat="false" ht="15" hidden="false" customHeight="false" outlineLevel="0" collapsed="false">
      <c r="A22" s="6" t="s">
        <v>20</v>
      </c>
      <c r="B22" s="22" t="n">
        <v>30005</v>
      </c>
      <c r="C22" s="66" t="n">
        <v>0.498844536068763</v>
      </c>
      <c r="D22" s="22" t="n">
        <v>5154</v>
      </c>
      <c r="E22" s="22" t="n">
        <v>4010</v>
      </c>
      <c r="F22" s="22" t="n">
        <v>6900</v>
      </c>
      <c r="G22" s="22" t="n">
        <v>4830</v>
      </c>
      <c r="H22" s="22" t="n">
        <v>6277</v>
      </c>
      <c r="I22" s="22" t="n">
        <v>1930</v>
      </c>
      <c r="J22" s="22" t="n">
        <v>237</v>
      </c>
    </row>
    <row r="23" customFormat="false" ht="15" hidden="false" customHeight="false" outlineLevel="0" collapsed="false">
      <c r="B23" s="22"/>
      <c r="C23" s="66"/>
      <c r="D23" s="22"/>
      <c r="E23" s="22"/>
      <c r="F23" s="22"/>
      <c r="G23" s="22"/>
      <c r="H23" s="22"/>
      <c r="I23" s="22"/>
      <c r="J23" s="22"/>
    </row>
    <row r="24" customFormat="false" ht="15" hidden="false" customHeight="false" outlineLevel="0" collapsed="false">
      <c r="A24" s="6" t="s">
        <v>21</v>
      </c>
      <c r="B24" s="22" t="n">
        <v>6488</v>
      </c>
      <c r="C24" s="66" t="n">
        <v>0.286927295241465</v>
      </c>
      <c r="D24" s="22" t="n">
        <v>1556</v>
      </c>
      <c r="E24" s="22" t="n">
        <v>1506</v>
      </c>
      <c r="F24" s="22" t="n">
        <v>1640</v>
      </c>
      <c r="G24" s="22" t="n">
        <v>826</v>
      </c>
      <c r="H24" s="22" t="n">
        <v>598</v>
      </c>
      <c r="I24" s="22" t="n">
        <v>199</v>
      </c>
      <c r="J24" s="22" t="n">
        <v>10</v>
      </c>
    </row>
    <row r="25" customFormat="false" ht="15" hidden="false" customHeight="false" outlineLevel="0" collapsed="false">
      <c r="A25" s="6" t="s">
        <v>22</v>
      </c>
      <c r="B25" s="22" t="n">
        <v>11268</v>
      </c>
      <c r="C25" s="66" t="n">
        <v>0.484124597207304</v>
      </c>
      <c r="D25" s="22" t="n">
        <v>3734</v>
      </c>
      <c r="E25" s="22" t="n">
        <v>2822</v>
      </c>
      <c r="F25" s="22" t="n">
        <v>2759</v>
      </c>
      <c r="G25" s="22" t="n">
        <v>967</v>
      </c>
      <c r="H25" s="22" t="n">
        <v>565</v>
      </c>
      <c r="I25" s="22" t="n">
        <v>230</v>
      </c>
      <c r="J25" s="22" t="n">
        <v>32</v>
      </c>
    </row>
    <row r="26" customFormat="false" ht="15" hidden="false" customHeight="false" outlineLevel="0" collapsed="false">
      <c r="A26" s="6" t="s">
        <v>23</v>
      </c>
      <c r="B26" s="22" t="n">
        <v>13376</v>
      </c>
      <c r="C26" s="66" t="n">
        <v>0.693632026550508</v>
      </c>
      <c r="D26" s="22" t="n">
        <v>4730</v>
      </c>
      <c r="E26" s="22" t="n">
        <v>3314</v>
      </c>
      <c r="F26" s="22" t="n">
        <v>3236</v>
      </c>
      <c r="G26" s="22" t="n">
        <v>1329</v>
      </c>
      <c r="H26" s="22" t="n">
        <v>402</v>
      </c>
      <c r="I26" s="22" t="n">
        <v>187</v>
      </c>
      <c r="J26" s="22" t="n">
        <v>24</v>
      </c>
    </row>
    <row r="27" customFormat="false" ht="15" hidden="false" customHeight="false" outlineLevel="0" collapsed="false">
      <c r="A27" s="6" t="s">
        <v>24</v>
      </c>
      <c r="B27" s="22" t="n">
        <v>8513</v>
      </c>
      <c r="C27" s="66" t="n">
        <v>0.553151397011046</v>
      </c>
      <c r="D27" s="22" t="n">
        <v>81</v>
      </c>
      <c r="E27" s="22" t="n">
        <v>321</v>
      </c>
      <c r="F27" s="22" t="n">
        <v>1883</v>
      </c>
      <c r="G27" s="22" t="n">
        <v>2729</v>
      </c>
      <c r="H27" s="22" t="n">
        <v>1879</v>
      </c>
      <c r="I27" s="22" t="n">
        <v>775</v>
      </c>
      <c r="J27" s="22" t="n">
        <v>114</v>
      </c>
    </row>
    <row r="28" customFormat="false" ht="15" hidden="false" customHeight="false" outlineLevel="0" collapsed="false">
      <c r="B28" s="22"/>
      <c r="C28" s="66"/>
      <c r="D28" s="22"/>
      <c r="E28" s="22"/>
      <c r="F28" s="22"/>
      <c r="G28" s="22"/>
      <c r="H28" s="22"/>
      <c r="I28" s="22"/>
      <c r="J28" s="22"/>
    </row>
    <row r="29" customFormat="false" ht="15" hidden="false" customHeight="false" outlineLevel="0" collapsed="false">
      <c r="A29" s="6" t="s">
        <v>25</v>
      </c>
      <c r="B29" s="22" t="n">
        <v>127</v>
      </c>
      <c r="C29" s="66" t="n">
        <v>0.468634686346863</v>
      </c>
      <c r="D29" s="22" t="n">
        <v>25</v>
      </c>
      <c r="E29" s="22" t="n">
        <v>29</v>
      </c>
      <c r="F29" s="22" t="n">
        <v>17</v>
      </c>
      <c r="G29" s="22" t="n">
        <v>20</v>
      </c>
      <c r="H29" s="22" t="n">
        <v>16</v>
      </c>
      <c r="I29" s="22" t="n">
        <v>7</v>
      </c>
      <c r="J29" s="22" t="n">
        <v>3</v>
      </c>
    </row>
    <row r="30" customFormat="false" ht="15" hidden="false" customHeight="false" outlineLevel="0" collapsed="false">
      <c r="A30" s="6" t="s">
        <v>26</v>
      </c>
      <c r="B30" s="22" t="n">
        <v>221</v>
      </c>
      <c r="C30" s="66" t="n">
        <v>0.608815426997245</v>
      </c>
      <c r="D30" s="22" t="n">
        <v>0</v>
      </c>
      <c r="E30" s="22" t="n">
        <v>0</v>
      </c>
      <c r="F30" s="22" t="n">
        <v>11</v>
      </c>
      <c r="G30" s="22" t="n">
        <v>52</v>
      </c>
      <c r="H30" s="22" t="n">
        <v>83</v>
      </c>
      <c r="I30" s="22" t="n">
        <v>40</v>
      </c>
      <c r="J30" s="22" t="n">
        <v>4</v>
      </c>
    </row>
    <row r="31" customFormat="false" ht="15" hidden="false" customHeight="false" outlineLevel="0" collapsed="false">
      <c r="A31" s="6" t="s">
        <v>27</v>
      </c>
      <c r="B31" s="22" t="n">
        <v>565</v>
      </c>
      <c r="C31" s="66" t="n">
        <v>0.59286463798531</v>
      </c>
      <c r="D31" s="22" t="n">
        <v>205</v>
      </c>
      <c r="E31" s="22" t="n">
        <v>159</v>
      </c>
      <c r="F31" s="22" t="n">
        <v>90</v>
      </c>
      <c r="G31" s="22" t="n">
        <v>63</v>
      </c>
      <c r="H31" s="22" t="n">
        <v>29</v>
      </c>
      <c r="I31" s="22" t="n">
        <v>15</v>
      </c>
      <c r="J31" s="22" t="n">
        <v>4</v>
      </c>
    </row>
    <row r="32" customFormat="false" ht="15" hidden="false" customHeight="false" outlineLevel="0" collapsed="false">
      <c r="A32" s="6" t="s">
        <v>28</v>
      </c>
      <c r="B32" s="22" t="n">
        <v>12607</v>
      </c>
      <c r="C32" s="66" t="n">
        <v>0.57309755432312</v>
      </c>
      <c r="D32" s="22" t="n">
        <v>2199</v>
      </c>
      <c r="E32" s="22" t="n">
        <v>2818</v>
      </c>
      <c r="F32" s="22" t="n">
        <v>3144</v>
      </c>
      <c r="G32" s="22" t="n">
        <v>1936</v>
      </c>
      <c r="H32" s="22" t="n">
        <v>1314</v>
      </c>
      <c r="I32" s="22" t="n">
        <v>941</v>
      </c>
      <c r="J32" s="22" t="n">
        <v>250</v>
      </c>
    </row>
    <row r="33" customFormat="false" ht="15" hidden="false" customHeight="false" outlineLevel="0" collapsed="false">
      <c r="A33" s="6" t="s">
        <v>29</v>
      </c>
      <c r="B33" s="22" t="n">
        <v>9951</v>
      </c>
      <c r="C33" s="66" t="n">
        <v>0.465282648337775</v>
      </c>
      <c r="D33" s="22" t="n">
        <v>1982</v>
      </c>
      <c r="E33" s="22" t="n">
        <v>2458</v>
      </c>
      <c r="F33" s="22" t="n">
        <v>1541</v>
      </c>
      <c r="G33" s="22" t="n">
        <v>1608</v>
      </c>
      <c r="H33" s="22" t="n">
        <v>1442</v>
      </c>
      <c r="I33" s="22" t="n">
        <v>762</v>
      </c>
      <c r="J33" s="22" t="n">
        <v>150</v>
      </c>
    </row>
    <row r="34" customFormat="false" ht="15" hidden="false" customHeight="false" outlineLevel="0" collapsed="false">
      <c r="A34" s="6" t="s">
        <v>30</v>
      </c>
      <c r="B34" s="22" t="n">
        <v>5366</v>
      </c>
      <c r="C34" s="66" t="n">
        <v>0.407441154138193</v>
      </c>
      <c r="D34" s="22" t="n">
        <v>1298</v>
      </c>
      <c r="E34" s="22" t="n">
        <v>1058</v>
      </c>
      <c r="F34" s="22" t="n">
        <v>970</v>
      </c>
      <c r="G34" s="22" t="n">
        <v>873</v>
      </c>
      <c r="H34" s="22" t="n">
        <v>728</v>
      </c>
      <c r="I34" s="22" t="n">
        <v>361</v>
      </c>
      <c r="J34" s="22" t="n">
        <v>78</v>
      </c>
    </row>
    <row r="35" customFormat="false" ht="15" hidden="false" customHeight="false" outlineLevel="0" collapsed="false">
      <c r="A35" s="6" t="s">
        <v>31</v>
      </c>
      <c r="B35" s="22" t="n">
        <v>319</v>
      </c>
      <c r="C35" s="66" t="n">
        <v>0.270110076206605</v>
      </c>
      <c r="D35" s="22" t="n">
        <v>40</v>
      </c>
      <c r="E35" s="22" t="n">
        <v>49</v>
      </c>
      <c r="F35" s="22" t="n">
        <v>57</v>
      </c>
      <c r="G35" s="22" t="n">
        <v>62</v>
      </c>
      <c r="H35" s="22" t="n">
        <v>55</v>
      </c>
      <c r="I35" s="22" t="n">
        <v>24</v>
      </c>
      <c r="J35" s="22" t="n">
        <v>2</v>
      </c>
    </row>
    <row r="36" customFormat="false" ht="15" hidden="false" customHeight="false" outlineLevel="0" collapsed="false">
      <c r="A36" s="6" t="s">
        <v>32</v>
      </c>
      <c r="B36" s="22" t="n">
        <v>1547</v>
      </c>
      <c r="C36" s="66" t="n">
        <v>0.460005947071068</v>
      </c>
      <c r="D36" s="22" t="n">
        <v>97</v>
      </c>
      <c r="E36" s="22" t="n">
        <v>214</v>
      </c>
      <c r="F36" s="22" t="n">
        <v>422</v>
      </c>
      <c r="G36" s="22" t="n">
        <v>389</v>
      </c>
      <c r="H36" s="22" t="n">
        <v>236</v>
      </c>
      <c r="I36" s="22" t="n">
        <v>48</v>
      </c>
      <c r="J36" s="22" t="n">
        <v>3</v>
      </c>
    </row>
    <row r="37" customFormat="false" ht="15" hidden="false" customHeight="false" outlineLevel="0" collapsed="false">
      <c r="B37" s="22"/>
      <c r="C37" s="66"/>
      <c r="D37" s="22"/>
      <c r="E37" s="22"/>
      <c r="F37" s="22"/>
      <c r="G37" s="22"/>
      <c r="H37" s="22"/>
      <c r="I37" s="22"/>
      <c r="J37" s="22"/>
    </row>
    <row r="38" customFormat="false" ht="15" hidden="false" customHeight="false" outlineLevel="0" collapsed="false">
      <c r="A38" s="6" t="s">
        <v>33</v>
      </c>
      <c r="B38" s="22" t="n">
        <v>1302</v>
      </c>
      <c r="C38" s="66" t="n">
        <v>0.465166130760986</v>
      </c>
      <c r="D38" s="22" t="n">
        <v>384</v>
      </c>
      <c r="E38" s="22" t="n">
        <v>407</v>
      </c>
      <c r="F38" s="22" t="n">
        <v>244</v>
      </c>
      <c r="G38" s="22" t="n">
        <v>146</v>
      </c>
      <c r="H38" s="22" t="n">
        <v>73</v>
      </c>
      <c r="I38" s="22" t="n">
        <v>27</v>
      </c>
      <c r="J38" s="22" t="n">
        <v>2</v>
      </c>
    </row>
    <row r="39" customFormat="false" ht="15" hidden="false" customHeight="false" outlineLevel="0" collapsed="false">
      <c r="A39" s="6" t="s">
        <v>34</v>
      </c>
      <c r="B39" s="22" t="n">
        <v>12647</v>
      </c>
      <c r="C39" s="66" t="n">
        <v>0.628110255773529</v>
      </c>
      <c r="D39" s="22" t="n">
        <v>2418</v>
      </c>
      <c r="E39" s="22" t="n">
        <v>2911</v>
      </c>
      <c r="F39" s="22" t="n">
        <v>2523</v>
      </c>
      <c r="G39" s="22" t="n">
        <v>2385</v>
      </c>
      <c r="H39" s="22" t="n">
        <v>1603</v>
      </c>
      <c r="I39" s="22" t="n">
        <v>328</v>
      </c>
      <c r="J39" s="22" t="n">
        <v>26</v>
      </c>
    </row>
    <row r="40" customFormat="false" ht="15" hidden="false" customHeight="false" outlineLevel="0" collapsed="false">
      <c r="A40" s="6" t="s">
        <v>35</v>
      </c>
      <c r="B40" s="22" t="n">
        <v>10865</v>
      </c>
      <c r="C40" s="66" t="n">
        <v>0.774301596351197</v>
      </c>
      <c r="D40" s="22" t="n">
        <v>868</v>
      </c>
      <c r="E40" s="22" t="n">
        <v>2276</v>
      </c>
      <c r="F40" s="22" t="n">
        <v>2790</v>
      </c>
      <c r="G40" s="22" t="n">
        <v>2559</v>
      </c>
      <c r="H40" s="22" t="n">
        <v>1370</v>
      </c>
      <c r="I40" s="22" t="n">
        <v>349</v>
      </c>
      <c r="J40" s="22" t="n">
        <v>25</v>
      </c>
    </row>
    <row r="41" customFormat="false" ht="15" hidden="false" customHeight="false" outlineLevel="0" collapsed="false">
      <c r="A41" s="6" t="s">
        <v>36</v>
      </c>
      <c r="B41" s="22" t="n">
        <v>5423</v>
      </c>
      <c r="C41" s="66" t="n">
        <v>0.695613134940995</v>
      </c>
      <c r="D41" s="22" t="n">
        <v>688</v>
      </c>
      <c r="E41" s="22" t="n">
        <v>1541</v>
      </c>
      <c r="F41" s="22" t="n">
        <v>1342</v>
      </c>
      <c r="G41" s="22" t="n">
        <v>894</v>
      </c>
      <c r="H41" s="22" t="n">
        <v>606</v>
      </c>
      <c r="I41" s="22" t="n">
        <v>183</v>
      </c>
      <c r="J41" s="22" t="n">
        <v>5</v>
      </c>
    </row>
    <row r="42" customFormat="false" ht="15" hidden="false" customHeight="false" outlineLevel="0" collapsed="false">
      <c r="A42" s="6" t="s">
        <v>37</v>
      </c>
      <c r="B42" s="22" t="n">
        <v>2246</v>
      </c>
      <c r="C42" s="66" t="n">
        <v>0.230406237176857</v>
      </c>
      <c r="D42" s="22" t="n">
        <v>30</v>
      </c>
      <c r="E42" s="22" t="n">
        <v>184</v>
      </c>
      <c r="F42" s="22" t="n">
        <v>442</v>
      </c>
      <c r="G42" s="22" t="n">
        <v>648</v>
      </c>
      <c r="H42" s="22" t="n">
        <v>532</v>
      </c>
      <c r="I42" s="22" t="n">
        <v>171</v>
      </c>
      <c r="J42" s="22" t="n">
        <v>3</v>
      </c>
    </row>
    <row r="43" customFormat="false" ht="15" hidden="false" customHeight="false" outlineLevel="0" collapsed="false">
      <c r="A43" s="6" t="s">
        <v>38</v>
      </c>
      <c r="B43" s="22" t="n">
        <v>3001</v>
      </c>
      <c r="C43" s="66" t="n">
        <v>0.195250487963565</v>
      </c>
      <c r="D43" s="22" t="n">
        <v>213</v>
      </c>
      <c r="E43" s="22" t="n">
        <v>569</v>
      </c>
      <c r="F43" s="22" t="n">
        <v>607</v>
      </c>
      <c r="G43" s="22" t="n">
        <v>702</v>
      </c>
      <c r="H43" s="22" t="n">
        <v>407</v>
      </c>
      <c r="I43" s="22" t="n">
        <v>163</v>
      </c>
      <c r="J43" s="22" t="n">
        <v>9</v>
      </c>
    </row>
    <row r="44" customFormat="false" ht="15" hidden="false" customHeight="false" outlineLevel="0" collapsed="false">
      <c r="A44" s="6" t="s">
        <v>39</v>
      </c>
      <c r="B44" s="22" t="n">
        <v>2961</v>
      </c>
      <c r="C44" s="66" t="n">
        <v>0.922142634693242</v>
      </c>
      <c r="D44" s="22" t="n">
        <v>584</v>
      </c>
      <c r="E44" s="22" t="n">
        <v>736</v>
      </c>
      <c r="F44" s="22" t="n">
        <v>567</v>
      </c>
      <c r="G44" s="22" t="n">
        <v>508</v>
      </c>
      <c r="H44" s="22" t="n">
        <v>342</v>
      </c>
      <c r="I44" s="22" t="n">
        <v>95</v>
      </c>
      <c r="J44" s="22" t="n">
        <v>7</v>
      </c>
    </row>
    <row r="45" customFormat="false" ht="15" hidden="false" customHeight="false" outlineLevel="0" collapsed="false">
      <c r="B45" s="22"/>
      <c r="C45" s="66"/>
      <c r="D45" s="22"/>
      <c r="E45" s="22"/>
      <c r="F45" s="22"/>
      <c r="G45" s="22"/>
      <c r="H45" s="22"/>
      <c r="I45" s="22"/>
      <c r="J45" s="22"/>
    </row>
    <row r="46" customFormat="false" ht="15" hidden="false" customHeight="false" outlineLevel="0" collapsed="false">
      <c r="A46" s="6" t="s">
        <v>40</v>
      </c>
      <c r="B46" s="22" t="n">
        <v>8136</v>
      </c>
      <c r="C46" s="66" t="n">
        <v>0.394052404707706</v>
      </c>
      <c r="D46" s="22" t="n">
        <v>796</v>
      </c>
      <c r="E46" s="22" t="n">
        <v>2254</v>
      </c>
      <c r="F46" s="22" t="n">
        <v>2950</v>
      </c>
      <c r="G46" s="22" t="n">
        <v>1375</v>
      </c>
      <c r="H46" s="22" t="n">
        <v>310</v>
      </c>
      <c r="I46" s="22" t="n">
        <v>40</v>
      </c>
      <c r="J46" s="22" t="n">
        <v>0</v>
      </c>
    </row>
    <row r="47" customFormat="false" ht="15" hidden="false" customHeight="false" outlineLevel="0" collapsed="false">
      <c r="A47" s="6" t="s">
        <v>41</v>
      </c>
      <c r="B47" s="22" t="n">
        <v>1581</v>
      </c>
      <c r="C47" s="66" t="n">
        <v>0.337028352163718</v>
      </c>
      <c r="D47" s="22" t="n">
        <v>134</v>
      </c>
      <c r="E47" s="22" t="n">
        <v>336</v>
      </c>
      <c r="F47" s="22" t="n">
        <v>415</v>
      </c>
      <c r="G47" s="22" t="n">
        <v>334</v>
      </c>
      <c r="H47" s="22" t="n">
        <v>174</v>
      </c>
      <c r="I47" s="22" t="n">
        <v>46</v>
      </c>
      <c r="J47" s="22" t="n">
        <v>8</v>
      </c>
    </row>
    <row r="48" customFormat="false" ht="15" hidden="false" customHeight="false" outlineLevel="0" collapsed="false">
      <c r="A48" s="6" t="s">
        <v>42</v>
      </c>
      <c r="B48" s="22" t="n">
        <v>3891</v>
      </c>
      <c r="C48" s="66" t="n">
        <v>0.377730317444908</v>
      </c>
      <c r="D48" s="22" t="n">
        <v>1097</v>
      </c>
      <c r="E48" s="22" t="n">
        <v>1050</v>
      </c>
      <c r="F48" s="22" t="n">
        <v>749</v>
      </c>
      <c r="G48" s="22" t="n">
        <v>480</v>
      </c>
      <c r="H48" s="22" t="n">
        <v>219</v>
      </c>
      <c r="I48" s="22" t="n">
        <v>53</v>
      </c>
      <c r="J48" s="22" t="n">
        <v>1</v>
      </c>
    </row>
    <row r="49" customFormat="false" ht="15" hidden="false" customHeight="false" outlineLevel="0" collapsed="false">
      <c r="B49" s="22"/>
      <c r="C49" s="66"/>
      <c r="D49" s="22"/>
      <c r="E49" s="22"/>
      <c r="F49" s="22"/>
      <c r="G49" s="22"/>
      <c r="H49" s="22"/>
      <c r="I49" s="22"/>
      <c r="J49" s="22"/>
    </row>
    <row r="50" customFormat="false" ht="15" hidden="false" customHeight="false" outlineLevel="0" collapsed="false">
      <c r="A50" s="6" t="s">
        <v>43</v>
      </c>
      <c r="B50" s="22" t="n">
        <v>12130</v>
      </c>
      <c r="C50" s="66" t="n">
        <v>0.706300221264703</v>
      </c>
      <c r="D50" s="22" t="n">
        <v>1444</v>
      </c>
      <c r="E50" s="22" t="n">
        <v>3835</v>
      </c>
      <c r="F50" s="22" t="n">
        <v>3805</v>
      </c>
      <c r="G50" s="22" t="n">
        <v>1977</v>
      </c>
      <c r="H50" s="22" t="n">
        <v>408</v>
      </c>
      <c r="I50" s="22" t="n">
        <v>76</v>
      </c>
      <c r="J50" s="22" t="n">
        <v>3</v>
      </c>
    </row>
    <row r="51" customFormat="false" ht="15" hidden="false" customHeight="false" outlineLevel="0" collapsed="false">
      <c r="B51" s="22"/>
      <c r="C51" s="66"/>
      <c r="D51" s="22"/>
      <c r="E51" s="22"/>
      <c r="F51" s="22"/>
      <c r="G51" s="22"/>
      <c r="H51" s="22"/>
      <c r="I51" s="22"/>
      <c r="J51" s="22"/>
    </row>
    <row r="52" customFormat="false" ht="15" hidden="false" customHeight="false" outlineLevel="0" collapsed="false">
      <c r="A52" s="38" t="s">
        <v>44</v>
      </c>
      <c r="B52" s="39" t="n">
        <v>224182</v>
      </c>
      <c r="C52" s="67" t="n">
        <v>0.495358677758996</v>
      </c>
      <c r="D52" s="39" t="n">
        <v>35919</v>
      </c>
      <c r="E52" s="39" t="n">
        <v>47733</v>
      </c>
      <c r="F52" s="39" t="n">
        <v>56326</v>
      </c>
      <c r="G52" s="39" t="n">
        <v>41840</v>
      </c>
      <c r="H52" s="39" t="n">
        <v>24983</v>
      </c>
      <c r="I52" s="39" t="n">
        <v>8509</v>
      </c>
      <c r="J52" s="39" t="n">
        <v>1042</v>
      </c>
    </row>
    <row r="53" customFormat="false" ht="15" hidden="false" customHeight="false" outlineLevel="0" collapsed="false">
      <c r="A53" s="41" t="s">
        <v>59</v>
      </c>
      <c r="B53" s="42" t="n">
        <f aca="false">B52/$B$52</f>
        <v>1</v>
      </c>
      <c r="C53" s="42"/>
      <c r="D53" s="42" t="n">
        <f aca="false">D52/$B$52</f>
        <v>0.160222497791973</v>
      </c>
      <c r="E53" s="42" t="n">
        <f aca="false">E52/$B$52</f>
        <v>0.21292075188909</v>
      </c>
      <c r="F53" s="42" t="n">
        <f aca="false">F52/$B$52</f>
        <v>0.251251215530239</v>
      </c>
      <c r="G53" s="42" t="n">
        <f aca="false">G52/$B$52</f>
        <v>0.186634074100508</v>
      </c>
      <c r="H53" s="42" t="n">
        <f aca="false">H52/$B$52</f>
        <v>0.111440704427653</v>
      </c>
      <c r="I53" s="42" t="n">
        <f aca="false">I52/$B$52</f>
        <v>0.0379557680812911</v>
      </c>
      <c r="J53" s="42" t="n">
        <f aca="false">J52/$B$52</f>
        <v>0.00464800920680519</v>
      </c>
    </row>
    <row r="54" customFormat="false" ht="15" hidden="false" customHeight="false" outlineLevel="0" collapsed="false">
      <c r="B54" s="22"/>
      <c r="C54" s="66"/>
      <c r="D54" s="22"/>
      <c r="E54" s="22"/>
      <c r="F54" s="22"/>
      <c r="G54" s="22"/>
      <c r="H54" s="22"/>
      <c r="I54" s="22"/>
      <c r="J54" s="22"/>
    </row>
    <row r="55" customFormat="false" ht="15" hidden="false" customHeight="false" outlineLevel="0" collapsed="false">
      <c r="A55" s="6" t="s">
        <v>60</v>
      </c>
      <c r="B55" s="22" t="n">
        <v>7914</v>
      </c>
      <c r="C55" s="66" t="n">
        <v>0.391278552358351</v>
      </c>
      <c r="D55" s="22" t="n">
        <v>1669</v>
      </c>
      <c r="E55" s="22" t="n">
        <v>1218</v>
      </c>
      <c r="F55" s="22" t="n">
        <v>1755</v>
      </c>
      <c r="G55" s="22" t="n">
        <v>1189</v>
      </c>
      <c r="H55" s="68" t="s">
        <v>87</v>
      </c>
      <c r="I55" s="68" t="s">
        <v>87</v>
      </c>
      <c r="J55" s="68" t="s">
        <v>87</v>
      </c>
    </row>
    <row r="56" customFormat="false" ht="15" hidden="false" customHeight="false" outlineLevel="0" collapsed="false">
      <c r="A56" s="6" t="s">
        <v>62</v>
      </c>
      <c r="B56" s="22" t="n">
        <v>41</v>
      </c>
      <c r="C56" s="66" t="n">
        <v>0.280821917808219</v>
      </c>
      <c r="D56" s="22" t="n">
        <v>12</v>
      </c>
      <c r="E56" s="22" t="n">
        <v>5</v>
      </c>
      <c r="F56" s="22" t="n">
        <v>10</v>
      </c>
      <c r="G56" s="22" t="n">
        <v>10</v>
      </c>
      <c r="H56" s="68" t="s">
        <v>87</v>
      </c>
      <c r="I56" s="68" t="s">
        <v>87</v>
      </c>
      <c r="J56" s="68" t="s">
        <v>87</v>
      </c>
    </row>
    <row r="57" customFormat="false" ht="15" hidden="false" customHeight="false" outlineLevel="0" collapsed="false">
      <c r="A57" s="6" t="s">
        <v>63</v>
      </c>
      <c r="B57" s="22" t="n">
        <v>3745</v>
      </c>
      <c r="C57" s="66" t="n">
        <v>0.41404090657822</v>
      </c>
      <c r="D57" s="22" t="n">
        <v>660</v>
      </c>
      <c r="E57" s="22" t="n">
        <v>505</v>
      </c>
      <c r="F57" s="22" t="n">
        <v>1015</v>
      </c>
      <c r="G57" s="22" t="n">
        <v>888</v>
      </c>
      <c r="H57" s="68" t="s">
        <v>87</v>
      </c>
      <c r="I57" s="68" t="s">
        <v>87</v>
      </c>
      <c r="J57" s="68" t="s">
        <v>87</v>
      </c>
    </row>
    <row r="58" customFormat="false" ht="15" hidden="false" customHeight="false" outlineLevel="0" collapsed="false">
      <c r="A58" s="6" t="s">
        <v>64</v>
      </c>
      <c r="B58" s="22" t="n">
        <v>177</v>
      </c>
      <c r="C58" s="66" t="n">
        <v>0.367219917012448</v>
      </c>
      <c r="D58" s="22" t="n">
        <v>56</v>
      </c>
      <c r="E58" s="22" t="n">
        <v>26</v>
      </c>
      <c r="F58" s="22" t="n">
        <v>25</v>
      </c>
      <c r="G58" s="22" t="n">
        <v>30</v>
      </c>
      <c r="H58" s="68" t="s">
        <v>87</v>
      </c>
      <c r="I58" s="68" t="s">
        <v>87</v>
      </c>
      <c r="J58" s="68" t="s">
        <v>87</v>
      </c>
    </row>
    <row r="59" customFormat="false" ht="15" hidden="false" customHeight="false" outlineLevel="0" collapsed="false">
      <c r="A59" s="6" t="s">
        <v>65</v>
      </c>
      <c r="B59" s="22" t="n">
        <v>4</v>
      </c>
      <c r="C59" s="66" t="n">
        <v>0.666666666666667</v>
      </c>
      <c r="D59" s="22" t="n">
        <v>4</v>
      </c>
      <c r="E59" s="22" t="n">
        <v>0</v>
      </c>
      <c r="F59" s="22" t="n">
        <v>0</v>
      </c>
      <c r="G59" s="22" t="n">
        <v>0</v>
      </c>
      <c r="H59" s="68" t="s">
        <v>87</v>
      </c>
      <c r="I59" s="68" t="s">
        <v>87</v>
      </c>
      <c r="J59" s="68" t="s">
        <v>87</v>
      </c>
    </row>
    <row r="60" customFormat="false" ht="15" hidden="false" customHeight="false" outlineLevel="0" collapsed="false">
      <c r="A60" s="6" t="s">
        <v>66</v>
      </c>
      <c r="B60" s="22" t="n">
        <v>677</v>
      </c>
      <c r="C60" s="66" t="n">
        <v>0.348071979434447</v>
      </c>
      <c r="D60" s="22" t="n">
        <v>137</v>
      </c>
      <c r="E60" s="22" t="n">
        <v>119</v>
      </c>
      <c r="F60" s="22" t="n">
        <v>94</v>
      </c>
      <c r="G60" s="22" t="n">
        <v>182</v>
      </c>
      <c r="H60" s="68" t="s">
        <v>87</v>
      </c>
      <c r="I60" s="68" t="s">
        <v>87</v>
      </c>
      <c r="J60" s="68" t="s">
        <v>87</v>
      </c>
    </row>
    <row r="61" customFormat="false" ht="15" hidden="false" customHeight="false" outlineLevel="0" collapsed="false">
      <c r="A61" s="6" t="s">
        <v>67</v>
      </c>
      <c r="B61" s="22" t="n">
        <v>30</v>
      </c>
      <c r="C61" s="66" t="n">
        <v>0.319148936170213</v>
      </c>
      <c r="D61" s="22" t="n">
        <v>20</v>
      </c>
      <c r="E61" s="22" t="n">
        <v>4</v>
      </c>
      <c r="F61" s="22" t="n">
        <v>1</v>
      </c>
      <c r="G61" s="22" t="n">
        <v>3</v>
      </c>
      <c r="H61" s="68" t="s">
        <v>87</v>
      </c>
      <c r="I61" s="68" t="s">
        <v>87</v>
      </c>
      <c r="J61" s="68" t="s">
        <v>87</v>
      </c>
    </row>
    <row r="62" customFormat="false" ht="15" hidden="false" customHeight="false" outlineLevel="0" collapsed="false">
      <c r="B62" s="22"/>
      <c r="C62" s="66"/>
      <c r="D62" s="22"/>
      <c r="E62" s="22"/>
      <c r="F62" s="22"/>
      <c r="G62" s="22"/>
      <c r="H62" s="22"/>
      <c r="I62" s="22"/>
      <c r="J62" s="22"/>
    </row>
    <row r="63" customFormat="false" ht="15" hidden="false" customHeight="false" outlineLevel="0" collapsed="false">
      <c r="A63" s="38" t="s">
        <v>52</v>
      </c>
      <c r="B63" s="40" t="n">
        <f aca="false">B52+SUM(B55:B61)</f>
        <v>236770</v>
      </c>
      <c r="C63" s="67" t="n">
        <v>0.49</v>
      </c>
      <c r="D63" s="40" t="n">
        <f aca="false">D52+SUM(D55:D61)</f>
        <v>38477</v>
      </c>
      <c r="E63" s="40" t="n">
        <f aca="false">E52+SUM(E55:E61)</f>
        <v>49610</v>
      </c>
      <c r="F63" s="40" t="n">
        <f aca="false">F52+SUM(F55:F61)</f>
        <v>59226</v>
      </c>
      <c r="G63" s="40" t="n">
        <f aca="false">G52+SUM(G55:G61)</f>
        <v>44142</v>
      </c>
      <c r="H63" s="40" t="n">
        <f aca="false">H52+SUM(H55:H61)</f>
        <v>24983</v>
      </c>
      <c r="I63" s="40" t="n">
        <f aca="false">I52+SUM(I55:I61)</f>
        <v>8509</v>
      </c>
      <c r="J63" s="40" t="n">
        <f aca="false">J52+SUM(J55:J61)</f>
        <v>1042</v>
      </c>
    </row>
    <row r="64" customFormat="false" ht="15" hidden="false" customHeight="false" outlineLevel="0" collapsed="false">
      <c r="A64" s="41" t="s">
        <v>59</v>
      </c>
      <c r="B64" s="44" t="n">
        <f aca="false">B63/$B$63</f>
        <v>1</v>
      </c>
      <c r="C64" s="44"/>
      <c r="D64" s="44" t="n">
        <f aca="false">D63/$B$63</f>
        <v>0.162507919077586</v>
      </c>
      <c r="E64" s="44" t="n">
        <f aca="false">E63/$B$63</f>
        <v>0.209528234151286</v>
      </c>
      <c r="F64" s="44" t="n">
        <f aca="false">F63/$B$63</f>
        <v>0.250141487519534</v>
      </c>
      <c r="G64" s="44" t="n">
        <f aca="false">G63/$B$63</f>
        <v>0.186434092156946</v>
      </c>
      <c r="H64" s="44" t="n">
        <f aca="false">H63/$B$63</f>
        <v>0.105515901507792</v>
      </c>
      <c r="I64" s="44" t="n">
        <f aca="false">I63/$B$63</f>
        <v>0.0359378299615661</v>
      </c>
      <c r="J64" s="44" t="n">
        <f aca="false">J63/$B$63</f>
        <v>0.00440089538370571</v>
      </c>
    </row>
    <row r="65" customFormat="false" ht="15" hidden="false" customHeight="false" outlineLevel="0" collapsed="false">
      <c r="A65" s="6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31.7"/>
    <col collapsed="false" customWidth="true" hidden="false" outlineLevel="0" max="2" min="2" style="6" width="9.7"/>
    <col collapsed="false" customWidth="true" hidden="false" outlineLevel="0" max="14" min="3" style="6" width="9.13"/>
  </cols>
  <sheetData>
    <row r="1" customFormat="false" ht="15" hidden="false" customHeight="false" outlineLevel="0" collapsed="false">
      <c r="A1" s="33" t="s">
        <v>134</v>
      </c>
    </row>
    <row r="3" customFormat="false" ht="15" hidden="false" customHeight="false" outlineLevel="0" collapsed="false">
      <c r="A3" s="4" t="s">
        <v>135</v>
      </c>
    </row>
    <row r="4" customFormat="false" ht="15" hidden="false" customHeight="false" outlineLevel="0" collapsed="false">
      <c r="A4" s="10"/>
      <c r="B4" s="10"/>
      <c r="C4" s="35" t="s">
        <v>131</v>
      </c>
      <c r="D4" s="10"/>
      <c r="E4" s="10"/>
      <c r="F4" s="10"/>
      <c r="G4" s="10"/>
      <c r="H4" s="10"/>
      <c r="I4" s="10"/>
      <c r="J4" s="10"/>
      <c r="K4" s="4"/>
      <c r="L4" s="4"/>
      <c r="M4" s="4"/>
      <c r="N4" s="4"/>
    </row>
    <row r="5" customFormat="false" ht="15" hidden="false" customHeight="false" outlineLevel="0" collapsed="false">
      <c r="A5" s="4"/>
      <c r="B5" s="4"/>
      <c r="C5" s="34" t="s">
        <v>132</v>
      </c>
      <c r="D5" s="4"/>
      <c r="E5" s="4"/>
      <c r="F5" s="4"/>
      <c r="G5" s="4" t="s">
        <v>55</v>
      </c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18" t="s">
        <v>4</v>
      </c>
      <c r="B6" s="36" t="s">
        <v>57</v>
      </c>
      <c r="C6" s="36" t="s">
        <v>133</v>
      </c>
      <c r="D6" s="18" t="n">
        <v>1</v>
      </c>
      <c r="E6" s="18" t="n">
        <v>2</v>
      </c>
      <c r="F6" s="18" t="n">
        <v>3</v>
      </c>
      <c r="G6" s="18" t="n">
        <v>4</v>
      </c>
      <c r="H6" s="18" t="n">
        <v>5</v>
      </c>
      <c r="I6" s="18" t="n">
        <v>6</v>
      </c>
      <c r="J6" s="18" t="n">
        <v>7</v>
      </c>
      <c r="K6" s="4"/>
      <c r="L6" s="4"/>
      <c r="M6" s="4"/>
      <c r="N6" s="4"/>
    </row>
    <row r="7" customFormat="false" ht="15" hidden="false" customHeight="false" outlineLevel="0" collapsed="false">
      <c r="A7" s="6" t="s">
        <v>6</v>
      </c>
      <c r="B7" s="22" t="n">
        <v>9</v>
      </c>
      <c r="C7" s="66" t="n">
        <v>0.692307692307692</v>
      </c>
      <c r="D7" s="22" t="n">
        <v>7</v>
      </c>
      <c r="E7" s="22" t="n">
        <v>2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</row>
    <row r="8" customFormat="false" ht="15" hidden="false" customHeight="false" outlineLevel="0" collapsed="false">
      <c r="A8" s="6" t="s">
        <v>7</v>
      </c>
      <c r="B8" s="22" t="n">
        <v>29929</v>
      </c>
      <c r="C8" s="66" t="n">
        <v>0.502358292629706</v>
      </c>
      <c r="D8" s="22" t="n">
        <v>4572</v>
      </c>
      <c r="E8" s="22" t="n">
        <v>10112</v>
      </c>
      <c r="F8" s="22" t="n">
        <v>9603</v>
      </c>
      <c r="G8" s="22" t="n">
        <v>4421</v>
      </c>
      <c r="H8" s="22" t="n">
        <v>661</v>
      </c>
      <c r="I8" s="22" t="n">
        <v>21</v>
      </c>
      <c r="J8" s="22" t="n">
        <v>0</v>
      </c>
    </row>
    <row r="9" customFormat="false" ht="15" hidden="false" customHeight="false" outlineLevel="0" collapsed="false">
      <c r="A9" s="6" t="s">
        <v>8</v>
      </c>
      <c r="B9" s="22" t="n">
        <v>3</v>
      </c>
      <c r="C9" s="66" t="n">
        <v>0.5</v>
      </c>
      <c r="D9" s="22" t="n">
        <v>0</v>
      </c>
      <c r="E9" s="22" t="n">
        <v>1</v>
      </c>
      <c r="F9" s="22" t="n">
        <v>1</v>
      </c>
      <c r="G9" s="22" t="n">
        <v>1</v>
      </c>
      <c r="H9" s="22" t="n">
        <v>0</v>
      </c>
      <c r="I9" s="22" t="n">
        <v>0</v>
      </c>
      <c r="J9" s="22" t="n">
        <v>0</v>
      </c>
    </row>
    <row r="10" customFormat="false" ht="15" hidden="false" customHeight="false" outlineLevel="0" collapsed="false">
      <c r="A10" s="6" t="s">
        <v>9</v>
      </c>
      <c r="B10" s="22" t="s">
        <v>87</v>
      </c>
      <c r="C10" s="66" t="n">
        <v>0</v>
      </c>
      <c r="D10" s="22" t="s">
        <v>87</v>
      </c>
      <c r="E10" s="22" t="s">
        <v>87</v>
      </c>
      <c r="F10" s="22" t="s">
        <v>87</v>
      </c>
      <c r="G10" s="22" t="s">
        <v>87</v>
      </c>
      <c r="H10" s="22" t="s">
        <v>87</v>
      </c>
      <c r="I10" s="22" t="s">
        <v>87</v>
      </c>
      <c r="J10" s="22" t="s">
        <v>87</v>
      </c>
      <c r="O10" s="6"/>
      <c r="P10" s="6"/>
      <c r="Q10" s="6"/>
      <c r="R10" s="6"/>
      <c r="S10" s="6"/>
      <c r="T10" s="6"/>
    </row>
    <row r="11" customFormat="false" ht="15" hidden="false" customHeight="false" outlineLevel="0" collapsed="false">
      <c r="A11" s="6" t="s">
        <v>10</v>
      </c>
      <c r="B11" s="22" t="n">
        <v>20157</v>
      </c>
      <c r="C11" s="66" t="n">
        <v>0.525441843490955</v>
      </c>
      <c r="D11" s="22" t="n">
        <v>4417</v>
      </c>
      <c r="E11" s="22" t="n">
        <v>4822</v>
      </c>
      <c r="F11" s="22" t="n">
        <v>4525</v>
      </c>
      <c r="G11" s="22" t="n">
        <v>3540</v>
      </c>
      <c r="H11" s="22" t="n">
        <v>1580</v>
      </c>
      <c r="I11" s="22" t="n">
        <v>448</v>
      </c>
      <c r="J11" s="22" t="n">
        <v>15</v>
      </c>
    </row>
    <row r="12" customFormat="false" ht="15" hidden="false" customHeight="false" outlineLevel="0" collapsed="false">
      <c r="A12" s="6" t="s">
        <v>11</v>
      </c>
      <c r="B12" s="22" t="n">
        <v>66</v>
      </c>
      <c r="C12" s="66" t="n">
        <v>0.564102564102564</v>
      </c>
      <c r="D12" s="22" t="n">
        <v>36</v>
      </c>
      <c r="E12" s="22" t="n">
        <v>19</v>
      </c>
      <c r="F12" s="22" t="n">
        <v>7</v>
      </c>
      <c r="G12" s="22" t="n">
        <v>1</v>
      </c>
      <c r="H12" s="22" t="n">
        <v>0</v>
      </c>
      <c r="I12" s="22" t="n">
        <v>0</v>
      </c>
      <c r="J12" s="22" t="n">
        <v>0</v>
      </c>
    </row>
    <row r="13" customFormat="false" ht="15" hidden="false" customHeight="false" outlineLevel="0" collapsed="false">
      <c r="A13" s="6" t="s">
        <v>12</v>
      </c>
      <c r="B13" s="22" t="n">
        <v>206</v>
      </c>
      <c r="C13" s="66" t="n">
        <v>0.562841530054645</v>
      </c>
      <c r="D13" s="22" t="n">
        <v>80</v>
      </c>
      <c r="E13" s="22" t="n">
        <v>57</v>
      </c>
      <c r="F13" s="22" t="n">
        <v>29</v>
      </c>
      <c r="G13" s="22" t="n">
        <v>25</v>
      </c>
      <c r="H13" s="22" t="n">
        <v>6</v>
      </c>
      <c r="I13" s="22" t="n">
        <v>3</v>
      </c>
      <c r="J13" s="22" t="n">
        <v>0</v>
      </c>
    </row>
    <row r="14" customFormat="false" ht="15" hidden="false" customHeight="false" outlineLevel="0" collapsed="false">
      <c r="A14" s="6" t="s">
        <v>13</v>
      </c>
      <c r="B14" s="22" t="n">
        <v>8172</v>
      </c>
      <c r="C14" s="66" t="n">
        <v>0.515746292205743</v>
      </c>
      <c r="D14" s="22" t="n">
        <v>2013</v>
      </c>
      <c r="E14" s="22" t="n">
        <v>2102</v>
      </c>
      <c r="F14" s="22" t="n">
        <v>1966</v>
      </c>
      <c r="G14" s="22" t="n">
        <v>1210</v>
      </c>
      <c r="H14" s="22" t="n">
        <v>386</v>
      </c>
      <c r="I14" s="22" t="n">
        <v>96</v>
      </c>
      <c r="J14" s="22" t="n">
        <v>2</v>
      </c>
    </row>
    <row r="15" customFormat="false" ht="15" hidden="false" customHeight="false" outlineLevel="0" collapsed="false">
      <c r="A15" s="6" t="s">
        <v>14</v>
      </c>
      <c r="B15" s="22" t="n">
        <v>477</v>
      </c>
      <c r="C15" s="66" t="n">
        <v>0.559859154929578</v>
      </c>
      <c r="D15" s="22" t="n">
        <v>161</v>
      </c>
      <c r="E15" s="22" t="n">
        <v>111</v>
      </c>
      <c r="F15" s="22" t="n">
        <v>81</v>
      </c>
      <c r="G15" s="22" t="n">
        <v>78</v>
      </c>
      <c r="H15" s="22" t="n">
        <v>26</v>
      </c>
      <c r="I15" s="22" t="n">
        <v>8</v>
      </c>
      <c r="J15" s="22" t="n">
        <v>0</v>
      </c>
    </row>
    <row r="16" customFormat="false" ht="15" hidden="false" customHeight="false" outlineLevel="0" collapsed="false">
      <c r="A16" s="6" t="s">
        <v>15</v>
      </c>
      <c r="B16" s="22" t="n">
        <v>432</v>
      </c>
      <c r="C16" s="66" t="n">
        <v>0.524271844660194</v>
      </c>
      <c r="D16" s="22" t="n">
        <v>257</v>
      </c>
      <c r="E16" s="22" t="n">
        <v>89</v>
      </c>
      <c r="F16" s="22" t="n">
        <v>26</v>
      </c>
      <c r="G16" s="22" t="n">
        <v>24</v>
      </c>
      <c r="H16" s="22" t="n">
        <v>21</v>
      </c>
      <c r="I16" s="22" t="n">
        <v>4</v>
      </c>
      <c r="J16" s="22" t="n">
        <v>0</v>
      </c>
    </row>
    <row r="17" customFormat="false" ht="15" hidden="false" customHeight="false" outlineLevel="0" collapsed="false">
      <c r="A17" s="6" t="s">
        <v>16</v>
      </c>
      <c r="B17" s="22" t="n">
        <v>2</v>
      </c>
      <c r="C17" s="66" t="n">
        <v>0.285714285714286</v>
      </c>
      <c r="D17" s="22" t="n">
        <v>2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</row>
    <row r="18" customFormat="false" ht="15" hidden="false" customHeight="false" outlineLevel="0" collapsed="false">
      <c r="A18" s="6" t="s">
        <v>17</v>
      </c>
      <c r="B18" s="22" t="n">
        <v>1730</v>
      </c>
      <c r="C18" s="66" t="n">
        <v>0.594297492270697</v>
      </c>
      <c r="D18" s="22" t="n">
        <v>553</v>
      </c>
      <c r="E18" s="22" t="n">
        <v>461</v>
      </c>
      <c r="F18" s="22" t="n">
        <v>339</v>
      </c>
      <c r="G18" s="22" t="n">
        <v>204</v>
      </c>
      <c r="H18" s="22" t="n">
        <v>92</v>
      </c>
      <c r="I18" s="22" t="n">
        <v>26</v>
      </c>
      <c r="J18" s="22" t="n">
        <v>1</v>
      </c>
    </row>
    <row r="19" customFormat="false" ht="15" hidden="false" customHeight="false" outlineLevel="0" collapsed="false">
      <c r="A19" s="6" t="s">
        <v>18</v>
      </c>
      <c r="B19" s="22" t="n">
        <v>96</v>
      </c>
      <c r="C19" s="66" t="n">
        <v>0.627450980392157</v>
      </c>
      <c r="D19" s="22" t="n">
        <v>48</v>
      </c>
      <c r="E19" s="22" t="n">
        <v>25</v>
      </c>
      <c r="F19" s="22" t="n">
        <v>14</v>
      </c>
      <c r="G19" s="22" t="n">
        <v>3</v>
      </c>
      <c r="H19" s="22" t="n">
        <v>0</v>
      </c>
      <c r="I19" s="22" t="n">
        <v>0</v>
      </c>
      <c r="J19" s="22" t="n">
        <v>0</v>
      </c>
    </row>
    <row r="20" customFormat="false" ht="15" hidden="false" customHeight="false" outlineLevel="0" collapsed="false">
      <c r="B20" s="22"/>
      <c r="C20" s="66"/>
      <c r="D20" s="22"/>
      <c r="E20" s="22"/>
      <c r="F20" s="22"/>
      <c r="G20" s="22"/>
      <c r="H20" s="22"/>
      <c r="I20" s="22"/>
      <c r="J20" s="22"/>
    </row>
    <row r="21" customFormat="false" ht="15" hidden="false" customHeight="false" outlineLevel="0" collapsed="false">
      <c r="A21" s="6" t="s">
        <v>19</v>
      </c>
      <c r="B21" s="22" t="n">
        <v>2340</v>
      </c>
      <c r="C21" s="66" t="n">
        <v>0.553846153846154</v>
      </c>
      <c r="D21" s="22" t="n">
        <v>554</v>
      </c>
      <c r="E21" s="22" t="n">
        <v>635</v>
      </c>
      <c r="F21" s="22" t="n">
        <v>463</v>
      </c>
      <c r="G21" s="22" t="n">
        <v>335</v>
      </c>
      <c r="H21" s="22" t="n">
        <v>206</v>
      </c>
      <c r="I21" s="22" t="n">
        <v>67</v>
      </c>
      <c r="J21" s="22" t="n">
        <v>2</v>
      </c>
    </row>
    <row r="22" customFormat="false" ht="15" hidden="false" customHeight="false" outlineLevel="0" collapsed="false">
      <c r="A22" s="6" t="s">
        <v>20</v>
      </c>
      <c r="B22" s="22" t="n">
        <v>30144</v>
      </c>
      <c r="C22" s="66" t="n">
        <v>0.501155463931237</v>
      </c>
      <c r="D22" s="22" t="n">
        <v>5859</v>
      </c>
      <c r="E22" s="22" t="n">
        <v>4500</v>
      </c>
      <c r="F22" s="22" t="n">
        <v>6673</v>
      </c>
      <c r="G22" s="22" t="n">
        <v>4743</v>
      </c>
      <c r="H22" s="22" t="n">
        <v>5827</v>
      </c>
      <c r="I22" s="22" t="n">
        <v>1674</v>
      </c>
      <c r="J22" s="22" t="n">
        <v>256</v>
      </c>
    </row>
    <row r="23" customFormat="false" ht="15" hidden="false" customHeight="false" outlineLevel="0" collapsed="false">
      <c r="B23" s="22"/>
      <c r="C23" s="66"/>
      <c r="D23" s="22"/>
      <c r="E23" s="22"/>
      <c r="F23" s="22"/>
      <c r="G23" s="22"/>
      <c r="H23" s="22"/>
      <c r="I23" s="22"/>
      <c r="J23" s="22"/>
    </row>
    <row r="24" customFormat="false" ht="15" hidden="false" customHeight="false" outlineLevel="0" collapsed="false">
      <c r="A24" s="6" t="s">
        <v>21</v>
      </c>
      <c r="B24" s="22" t="n">
        <v>16124</v>
      </c>
      <c r="C24" s="66" t="n">
        <v>0.713072704758535</v>
      </c>
      <c r="D24" s="22" t="n">
        <v>4254</v>
      </c>
      <c r="E24" s="22" t="n">
        <v>3907</v>
      </c>
      <c r="F24" s="22" t="n">
        <v>4438</v>
      </c>
      <c r="G24" s="22" t="n">
        <v>1614</v>
      </c>
      <c r="H24" s="22" t="n">
        <v>1194</v>
      </c>
      <c r="I24" s="22" t="n">
        <v>388</v>
      </c>
      <c r="J24" s="22" t="n">
        <v>32</v>
      </c>
    </row>
    <row r="25" customFormat="false" ht="15" hidden="false" customHeight="false" outlineLevel="0" collapsed="false">
      <c r="A25" s="6" t="s">
        <v>22</v>
      </c>
      <c r="B25" s="22" t="n">
        <v>12007</v>
      </c>
      <c r="C25" s="66" t="n">
        <v>0.515875402792696</v>
      </c>
      <c r="D25" s="22" t="n">
        <v>4448</v>
      </c>
      <c r="E25" s="22" t="n">
        <v>3087</v>
      </c>
      <c r="F25" s="22" t="n">
        <v>2662</v>
      </c>
      <c r="G25" s="22" t="n">
        <v>886</v>
      </c>
      <c r="H25" s="22" t="n">
        <v>544</v>
      </c>
      <c r="I25" s="22" t="n">
        <v>188</v>
      </c>
      <c r="J25" s="22" t="n">
        <v>23</v>
      </c>
    </row>
    <row r="26" customFormat="false" ht="15" hidden="false" customHeight="false" outlineLevel="0" collapsed="false">
      <c r="A26" s="6" t="s">
        <v>23</v>
      </c>
      <c r="B26" s="22" t="n">
        <v>5908</v>
      </c>
      <c r="C26" s="66" t="n">
        <v>0.306367973449492</v>
      </c>
      <c r="D26" s="22" t="n">
        <v>2770</v>
      </c>
      <c r="E26" s="22" t="n">
        <v>1413</v>
      </c>
      <c r="F26" s="22" t="n">
        <v>1126</v>
      </c>
      <c r="G26" s="22" t="n">
        <v>332</v>
      </c>
      <c r="H26" s="22" t="n">
        <v>133</v>
      </c>
      <c r="I26" s="22" t="n">
        <v>72</v>
      </c>
      <c r="J26" s="22" t="n">
        <v>4</v>
      </c>
    </row>
    <row r="27" customFormat="false" ht="15" hidden="false" customHeight="false" outlineLevel="0" collapsed="false">
      <c r="A27" s="6" t="s">
        <v>24</v>
      </c>
      <c r="B27" s="22" t="n">
        <v>6877</v>
      </c>
      <c r="C27" s="66" t="n">
        <v>0.446848602988954</v>
      </c>
      <c r="D27" s="22" t="n">
        <v>66</v>
      </c>
      <c r="E27" s="22" t="n">
        <v>221</v>
      </c>
      <c r="F27" s="22" t="n">
        <v>1479</v>
      </c>
      <c r="G27" s="22" t="n">
        <v>2161</v>
      </c>
      <c r="H27" s="22" t="n">
        <v>1493</v>
      </c>
      <c r="I27" s="22" t="n">
        <v>698</v>
      </c>
      <c r="J27" s="22" t="n">
        <v>96</v>
      </c>
    </row>
    <row r="28" customFormat="false" ht="15" hidden="false" customHeight="false" outlineLevel="0" collapsed="false">
      <c r="B28" s="22"/>
      <c r="C28" s="66"/>
      <c r="D28" s="22"/>
      <c r="E28" s="22"/>
      <c r="F28" s="22"/>
      <c r="G28" s="22"/>
      <c r="H28" s="22"/>
      <c r="I28" s="22"/>
      <c r="J28" s="22"/>
    </row>
    <row r="29" customFormat="false" ht="15" hidden="false" customHeight="false" outlineLevel="0" collapsed="false">
      <c r="A29" s="6" t="s">
        <v>25</v>
      </c>
      <c r="B29" s="22" t="n">
        <v>144</v>
      </c>
      <c r="C29" s="66" t="n">
        <v>0.531365313653137</v>
      </c>
      <c r="D29" s="22" t="n">
        <v>40</v>
      </c>
      <c r="E29" s="22" t="n">
        <v>37</v>
      </c>
      <c r="F29" s="22" t="n">
        <v>22</v>
      </c>
      <c r="G29" s="22" t="n">
        <v>12</v>
      </c>
      <c r="H29" s="22" t="n">
        <v>16</v>
      </c>
      <c r="I29" s="22" t="n">
        <v>6</v>
      </c>
      <c r="J29" s="22" t="n">
        <v>1</v>
      </c>
    </row>
    <row r="30" customFormat="false" ht="15" hidden="false" customHeight="false" outlineLevel="0" collapsed="false">
      <c r="A30" s="6" t="s">
        <v>26</v>
      </c>
      <c r="B30" s="22" t="n">
        <v>142</v>
      </c>
      <c r="C30" s="66" t="n">
        <v>0.391184573002755</v>
      </c>
      <c r="D30" s="22" t="n">
        <v>0</v>
      </c>
      <c r="E30" s="22" t="n">
        <v>0</v>
      </c>
      <c r="F30" s="22" t="n">
        <v>9</v>
      </c>
      <c r="G30" s="22" t="n">
        <v>45</v>
      </c>
      <c r="H30" s="22" t="n">
        <v>50</v>
      </c>
      <c r="I30" s="22" t="n">
        <v>25</v>
      </c>
      <c r="J30" s="22" t="n">
        <v>1</v>
      </c>
    </row>
    <row r="31" customFormat="false" ht="15" hidden="false" customHeight="false" outlineLevel="0" collapsed="false">
      <c r="A31" s="6" t="s">
        <v>27</v>
      </c>
      <c r="B31" s="22" t="n">
        <v>388</v>
      </c>
      <c r="C31" s="66" t="n">
        <v>0.40713536201469</v>
      </c>
      <c r="D31" s="22" t="n">
        <v>100</v>
      </c>
      <c r="E31" s="22" t="n">
        <v>114</v>
      </c>
      <c r="F31" s="22" t="n">
        <v>60</v>
      </c>
      <c r="G31" s="22" t="n">
        <v>55</v>
      </c>
      <c r="H31" s="22" t="n">
        <v>28</v>
      </c>
      <c r="I31" s="22" t="n">
        <v>26</v>
      </c>
      <c r="J31" s="22" t="n">
        <v>5</v>
      </c>
    </row>
    <row r="32" customFormat="false" ht="15" hidden="false" customHeight="false" outlineLevel="0" collapsed="false">
      <c r="A32" s="6" t="s">
        <v>28</v>
      </c>
      <c r="B32" s="22" t="n">
        <v>9391</v>
      </c>
      <c r="C32" s="66" t="n">
        <v>0.42690244567688</v>
      </c>
      <c r="D32" s="22" t="n">
        <v>2297</v>
      </c>
      <c r="E32" s="22" t="n">
        <v>2233</v>
      </c>
      <c r="F32" s="22" t="n">
        <v>1879</v>
      </c>
      <c r="G32" s="22" t="n">
        <v>1345</v>
      </c>
      <c r="H32" s="22" t="n">
        <v>795</v>
      </c>
      <c r="I32" s="22" t="n">
        <v>674</v>
      </c>
      <c r="J32" s="22" t="n">
        <v>166</v>
      </c>
    </row>
    <row r="33" customFormat="false" ht="15" hidden="false" customHeight="false" outlineLevel="0" collapsed="false">
      <c r="A33" s="6" t="s">
        <v>29</v>
      </c>
      <c r="B33" s="22" t="n">
        <v>11436</v>
      </c>
      <c r="C33" s="66" t="n">
        <v>0.534717351662225</v>
      </c>
      <c r="D33" s="22" t="n">
        <v>3289</v>
      </c>
      <c r="E33" s="22" t="n">
        <v>3106</v>
      </c>
      <c r="F33" s="22" t="n">
        <v>1783</v>
      </c>
      <c r="G33" s="22" t="n">
        <v>1630</v>
      </c>
      <c r="H33" s="22" t="n">
        <v>1030</v>
      </c>
      <c r="I33" s="22" t="n">
        <v>517</v>
      </c>
      <c r="J33" s="22" t="n">
        <v>76</v>
      </c>
    </row>
    <row r="34" customFormat="false" ht="15" hidden="false" customHeight="false" outlineLevel="0" collapsed="false">
      <c r="A34" s="6" t="s">
        <v>30</v>
      </c>
      <c r="B34" s="22" t="n">
        <v>7804</v>
      </c>
      <c r="C34" s="66" t="n">
        <v>0.592558845861807</v>
      </c>
      <c r="D34" s="22" t="n">
        <v>2565</v>
      </c>
      <c r="E34" s="22" t="n">
        <v>1610</v>
      </c>
      <c r="F34" s="22" t="n">
        <v>1342</v>
      </c>
      <c r="G34" s="22" t="n">
        <v>1078</v>
      </c>
      <c r="H34" s="22" t="n">
        <v>814</v>
      </c>
      <c r="I34" s="22" t="n">
        <v>328</v>
      </c>
      <c r="J34" s="22" t="n">
        <v>65</v>
      </c>
    </row>
    <row r="35" customFormat="false" ht="15" hidden="false" customHeight="false" outlineLevel="0" collapsed="false">
      <c r="A35" s="6" t="s">
        <v>31</v>
      </c>
      <c r="B35" s="22" t="n">
        <v>862</v>
      </c>
      <c r="C35" s="66" t="n">
        <v>0.729889923793396</v>
      </c>
      <c r="D35" s="22" t="n">
        <v>139</v>
      </c>
      <c r="E35" s="22" t="n">
        <v>196</v>
      </c>
      <c r="F35" s="22" t="n">
        <v>201</v>
      </c>
      <c r="G35" s="22" t="n">
        <v>132</v>
      </c>
      <c r="H35" s="22" t="n">
        <v>89</v>
      </c>
      <c r="I35" s="22" t="n">
        <v>39</v>
      </c>
      <c r="J35" s="22" t="n">
        <v>1</v>
      </c>
    </row>
    <row r="36" customFormat="false" ht="15" hidden="false" customHeight="false" outlineLevel="0" collapsed="false">
      <c r="A36" s="6" t="s">
        <v>32</v>
      </c>
      <c r="B36" s="22" t="n">
        <v>1816</v>
      </c>
      <c r="C36" s="66" t="n">
        <v>0.539994052928933</v>
      </c>
      <c r="D36" s="22" t="n">
        <v>286</v>
      </c>
      <c r="E36" s="22" t="n">
        <v>466</v>
      </c>
      <c r="F36" s="22" t="n">
        <v>497</v>
      </c>
      <c r="G36" s="22" t="n">
        <v>289</v>
      </c>
      <c r="H36" s="22" t="n">
        <v>135</v>
      </c>
      <c r="I36" s="22" t="n">
        <v>22</v>
      </c>
      <c r="J36" s="22" t="n">
        <v>1</v>
      </c>
    </row>
    <row r="37" customFormat="false" ht="15" hidden="false" customHeight="false" outlineLevel="0" collapsed="false">
      <c r="B37" s="22"/>
      <c r="C37" s="66"/>
      <c r="D37" s="22"/>
      <c r="E37" s="22"/>
      <c r="F37" s="22"/>
      <c r="G37" s="22"/>
      <c r="H37" s="22"/>
      <c r="I37" s="22"/>
      <c r="J37" s="22"/>
    </row>
    <row r="38" customFormat="false" ht="15" hidden="false" customHeight="false" outlineLevel="0" collapsed="false">
      <c r="A38" s="6" t="s">
        <v>33</v>
      </c>
      <c r="B38" s="22" t="n">
        <v>1497</v>
      </c>
      <c r="C38" s="66" t="n">
        <v>0.534833869239014</v>
      </c>
      <c r="D38" s="22" t="n">
        <v>538</v>
      </c>
      <c r="E38" s="22" t="n">
        <v>425</v>
      </c>
      <c r="F38" s="22" t="n">
        <v>244</v>
      </c>
      <c r="G38" s="22" t="n">
        <v>154</v>
      </c>
      <c r="H38" s="22" t="n">
        <v>79</v>
      </c>
      <c r="I38" s="22" t="n">
        <v>35</v>
      </c>
      <c r="J38" s="22" t="n">
        <v>1</v>
      </c>
    </row>
    <row r="39" customFormat="false" ht="15" hidden="false" customHeight="false" outlineLevel="0" collapsed="false">
      <c r="A39" s="6" t="s">
        <v>34</v>
      </c>
      <c r="B39" s="22" t="n">
        <v>7488</v>
      </c>
      <c r="C39" s="66" t="n">
        <v>0.371889744226471</v>
      </c>
      <c r="D39" s="22" t="n">
        <v>1738</v>
      </c>
      <c r="E39" s="22" t="n">
        <v>1817</v>
      </c>
      <c r="F39" s="22" t="n">
        <v>1494</v>
      </c>
      <c r="G39" s="22" t="n">
        <v>1240</v>
      </c>
      <c r="H39" s="22" t="n">
        <v>773</v>
      </c>
      <c r="I39" s="22" t="n">
        <v>148</v>
      </c>
      <c r="J39" s="22" t="n">
        <v>8</v>
      </c>
    </row>
    <row r="40" customFormat="false" ht="15" hidden="false" customHeight="false" outlineLevel="0" collapsed="false">
      <c r="A40" s="6" t="s">
        <v>35</v>
      </c>
      <c r="B40" s="22" t="n">
        <v>3167</v>
      </c>
      <c r="C40" s="66" t="n">
        <v>0.225698403648803</v>
      </c>
      <c r="D40" s="22" t="n">
        <v>492</v>
      </c>
      <c r="E40" s="22" t="n">
        <v>802</v>
      </c>
      <c r="F40" s="22" t="n">
        <v>697</v>
      </c>
      <c r="G40" s="22" t="n">
        <v>587</v>
      </c>
      <c r="H40" s="22" t="n">
        <v>283</v>
      </c>
      <c r="I40" s="22" t="n">
        <v>73</v>
      </c>
      <c r="J40" s="22" t="n">
        <v>4</v>
      </c>
    </row>
    <row r="41" customFormat="false" ht="15" hidden="false" customHeight="false" outlineLevel="0" collapsed="false">
      <c r="A41" s="6" t="s">
        <v>36</v>
      </c>
      <c r="B41" s="22" t="n">
        <v>2373</v>
      </c>
      <c r="C41" s="66" t="n">
        <v>0.304386865059005</v>
      </c>
      <c r="D41" s="22" t="n">
        <v>437</v>
      </c>
      <c r="E41" s="22" t="n">
        <v>728</v>
      </c>
      <c r="F41" s="22" t="n">
        <v>532</v>
      </c>
      <c r="G41" s="22" t="n">
        <v>376</v>
      </c>
      <c r="H41" s="22" t="n">
        <v>194</v>
      </c>
      <c r="I41" s="22" t="n">
        <v>37</v>
      </c>
      <c r="J41" s="22" t="n">
        <v>1</v>
      </c>
    </row>
    <row r="42" customFormat="false" ht="15" hidden="false" customHeight="false" outlineLevel="0" collapsed="false">
      <c r="A42" s="6" t="s">
        <v>37</v>
      </c>
      <c r="B42" s="22" t="n">
        <v>7502</v>
      </c>
      <c r="C42" s="66" t="n">
        <v>0.769593762823143</v>
      </c>
      <c r="D42" s="22" t="n">
        <v>542</v>
      </c>
      <c r="E42" s="22" t="n">
        <v>1766</v>
      </c>
      <c r="F42" s="22" t="n">
        <v>2068</v>
      </c>
      <c r="G42" s="22" t="n">
        <v>1678</v>
      </c>
      <c r="H42" s="22" t="n">
        <v>814</v>
      </c>
      <c r="I42" s="22" t="n">
        <v>186</v>
      </c>
      <c r="J42" s="22" t="n">
        <v>7</v>
      </c>
    </row>
    <row r="43" customFormat="false" ht="15" hidden="false" customHeight="false" outlineLevel="0" collapsed="false">
      <c r="A43" s="6" t="s">
        <v>38</v>
      </c>
      <c r="B43" s="22" t="n">
        <v>12369</v>
      </c>
      <c r="C43" s="66" t="n">
        <v>0.804749512036435</v>
      </c>
      <c r="D43" s="22" t="n">
        <v>2113</v>
      </c>
      <c r="E43" s="22" t="n">
        <v>3433</v>
      </c>
      <c r="F43" s="22" t="n">
        <v>2673</v>
      </c>
      <c r="G43" s="22" t="n">
        <v>2089</v>
      </c>
      <c r="H43" s="22" t="n">
        <v>988</v>
      </c>
      <c r="I43" s="22" t="n">
        <v>279</v>
      </c>
      <c r="J43" s="22" t="n">
        <v>31</v>
      </c>
    </row>
    <row r="44" customFormat="false" ht="15" hidden="false" customHeight="false" outlineLevel="0" collapsed="false">
      <c r="A44" s="6" t="s">
        <v>39</v>
      </c>
      <c r="B44" s="22" t="n">
        <v>250</v>
      </c>
      <c r="C44" s="66" t="n">
        <v>0.077857365306758</v>
      </c>
      <c r="D44" s="22" t="n">
        <v>62</v>
      </c>
      <c r="E44" s="22" t="n">
        <v>65</v>
      </c>
      <c r="F44" s="22" t="n">
        <v>40</v>
      </c>
      <c r="G44" s="22" t="n">
        <v>43</v>
      </c>
      <c r="H44" s="22" t="n">
        <v>27</v>
      </c>
      <c r="I44" s="22" t="n">
        <v>3</v>
      </c>
      <c r="J44" s="22" t="n">
        <v>0</v>
      </c>
    </row>
    <row r="45" customFormat="false" ht="15" hidden="false" customHeight="false" outlineLevel="0" collapsed="false">
      <c r="B45" s="22"/>
      <c r="C45" s="66"/>
      <c r="D45" s="22"/>
      <c r="E45" s="22"/>
      <c r="F45" s="22"/>
      <c r="G45" s="22"/>
      <c r="H45" s="22"/>
      <c r="I45" s="22"/>
      <c r="J45" s="22"/>
    </row>
    <row r="46" customFormat="false" ht="15" hidden="false" customHeight="false" outlineLevel="0" collapsed="false">
      <c r="A46" s="6" t="s">
        <v>40</v>
      </c>
      <c r="B46" s="22" t="n">
        <v>12511</v>
      </c>
      <c r="C46" s="66" t="n">
        <v>0.605947595292294</v>
      </c>
      <c r="D46" s="22" t="n">
        <v>2622</v>
      </c>
      <c r="E46" s="22" t="n">
        <v>4625</v>
      </c>
      <c r="F46" s="22" t="n">
        <v>3591</v>
      </c>
      <c r="G46" s="22" t="n">
        <v>1022</v>
      </c>
      <c r="H46" s="22" t="n">
        <v>201</v>
      </c>
      <c r="I46" s="22" t="n">
        <v>17</v>
      </c>
      <c r="J46" s="22" t="n">
        <v>0</v>
      </c>
    </row>
    <row r="47" customFormat="false" ht="15" hidden="false" customHeight="false" outlineLevel="0" collapsed="false">
      <c r="A47" s="6" t="s">
        <v>41</v>
      </c>
      <c r="B47" s="22" t="n">
        <v>3110</v>
      </c>
      <c r="C47" s="66" t="n">
        <v>0.662971647836282</v>
      </c>
      <c r="D47" s="22" t="n">
        <v>593</v>
      </c>
      <c r="E47" s="22" t="n">
        <v>966</v>
      </c>
      <c r="F47" s="22" t="n">
        <v>808</v>
      </c>
      <c r="G47" s="22" t="n">
        <v>413</v>
      </c>
      <c r="H47" s="22" t="n">
        <v>128</v>
      </c>
      <c r="I47" s="22" t="n">
        <v>18</v>
      </c>
      <c r="J47" s="22" t="n">
        <v>4</v>
      </c>
    </row>
    <row r="48" customFormat="false" ht="15" hidden="false" customHeight="false" outlineLevel="0" collapsed="false">
      <c r="A48" s="6" t="s">
        <v>42</v>
      </c>
      <c r="B48" s="22" t="n">
        <v>6410</v>
      </c>
      <c r="C48" s="66" t="n">
        <v>0.622269682555092</v>
      </c>
      <c r="D48" s="22" t="n">
        <v>2249</v>
      </c>
      <c r="E48" s="22" t="n">
        <v>2002</v>
      </c>
      <c r="F48" s="22" t="n">
        <v>1106</v>
      </c>
      <c r="G48" s="22" t="n">
        <v>518</v>
      </c>
      <c r="H48" s="22" t="n">
        <v>205</v>
      </c>
      <c r="I48" s="22" t="n">
        <v>52</v>
      </c>
      <c r="J48" s="22" t="n">
        <v>3</v>
      </c>
    </row>
    <row r="49" customFormat="false" ht="15" hidden="false" customHeight="false" outlineLevel="0" collapsed="false">
      <c r="B49" s="22"/>
      <c r="C49" s="66"/>
      <c r="D49" s="22"/>
      <c r="E49" s="22"/>
      <c r="F49" s="22"/>
      <c r="G49" s="22"/>
      <c r="H49" s="22"/>
      <c r="I49" s="22"/>
      <c r="J49" s="22"/>
    </row>
    <row r="50" customFormat="false" ht="15" hidden="false" customHeight="false" outlineLevel="0" collapsed="false">
      <c r="A50" s="6" t="s">
        <v>43</v>
      </c>
      <c r="B50" s="22" t="n">
        <v>5044</v>
      </c>
      <c r="C50" s="66" t="n">
        <v>0.293699778735298</v>
      </c>
      <c r="D50" s="22" t="n">
        <v>549</v>
      </c>
      <c r="E50" s="22" t="n">
        <v>1468</v>
      </c>
      <c r="F50" s="22" t="n">
        <v>1472</v>
      </c>
      <c r="G50" s="22" t="n">
        <v>972</v>
      </c>
      <c r="H50" s="22" t="n">
        <v>317</v>
      </c>
      <c r="I50" s="22" t="n">
        <v>58</v>
      </c>
      <c r="J50" s="22" t="n">
        <v>2</v>
      </c>
    </row>
    <row r="51" customFormat="false" ht="15" hidden="false" customHeight="false" outlineLevel="0" collapsed="false">
      <c r="B51" s="22"/>
      <c r="C51" s="66"/>
      <c r="D51" s="22"/>
      <c r="E51" s="22"/>
      <c r="F51" s="22"/>
      <c r="G51" s="22"/>
      <c r="H51" s="22"/>
      <c r="I51" s="22"/>
      <c r="J51" s="22"/>
    </row>
    <row r="52" customFormat="false" ht="15" hidden="false" customHeight="false" outlineLevel="0" collapsed="false">
      <c r="A52" s="38" t="s">
        <v>44</v>
      </c>
      <c r="B52" s="39" t="n">
        <v>228383</v>
      </c>
      <c r="C52" s="67" t="n">
        <v>0.504641322241004</v>
      </c>
      <c r="D52" s="39" t="n">
        <v>50748</v>
      </c>
      <c r="E52" s="39" t="n">
        <v>57423</v>
      </c>
      <c r="F52" s="39" t="n">
        <v>53950</v>
      </c>
      <c r="G52" s="39" t="n">
        <v>33256</v>
      </c>
      <c r="H52" s="39" t="n">
        <v>19135</v>
      </c>
      <c r="I52" s="39" t="n">
        <v>6236</v>
      </c>
      <c r="J52" s="39" t="n">
        <v>808</v>
      </c>
    </row>
    <row r="53" customFormat="false" ht="15" hidden="false" customHeight="false" outlineLevel="0" collapsed="false">
      <c r="A53" s="41" t="s">
        <v>59</v>
      </c>
      <c r="B53" s="42" t="n">
        <f aca="false">B52/$B$52</f>
        <v>1</v>
      </c>
      <c r="C53" s="42"/>
      <c r="D53" s="42" t="n">
        <f aca="false">D52/$B$52</f>
        <v>0.222205680808116</v>
      </c>
      <c r="E53" s="42" t="n">
        <f aca="false">E52/$B$52</f>
        <v>0.251432899996935</v>
      </c>
      <c r="F53" s="42" t="n">
        <f aca="false">F52/$B$52</f>
        <v>0.236225988799517</v>
      </c>
      <c r="G53" s="42" t="n">
        <f aca="false">G52/$B$52</f>
        <v>0.145615041399754</v>
      </c>
      <c r="H53" s="42" t="n">
        <f aca="false">H52/$B$52</f>
        <v>0.0837846950079472</v>
      </c>
      <c r="I53" s="42" t="n">
        <f aca="false">I52/$B$52</f>
        <v>0.027305009567262</v>
      </c>
      <c r="J53" s="42" t="n">
        <f aca="false">J52/$B$52</f>
        <v>0.00353791656997237</v>
      </c>
    </row>
    <row r="54" customFormat="false" ht="15" hidden="false" customHeight="false" outlineLevel="0" collapsed="false">
      <c r="B54" s="22"/>
      <c r="C54" s="66"/>
      <c r="D54" s="22"/>
      <c r="E54" s="22"/>
      <c r="F54" s="22"/>
      <c r="G54" s="22"/>
      <c r="H54" s="22"/>
      <c r="I54" s="22"/>
      <c r="J54" s="22"/>
    </row>
    <row r="55" customFormat="false" ht="15" hidden="false" customHeight="false" outlineLevel="0" collapsed="false">
      <c r="A55" s="6" t="s">
        <v>60</v>
      </c>
      <c r="B55" s="22" t="n">
        <v>12312</v>
      </c>
      <c r="C55" s="66" t="n">
        <v>0.608721447641649</v>
      </c>
      <c r="D55" s="22" t="n">
        <v>4500</v>
      </c>
      <c r="E55" s="22" t="n">
        <v>2335</v>
      </c>
      <c r="F55" s="22" t="n">
        <v>2686</v>
      </c>
      <c r="G55" s="22" t="n">
        <v>1231</v>
      </c>
      <c r="H55" s="68" t="s">
        <v>87</v>
      </c>
      <c r="I55" s="68" t="s">
        <v>87</v>
      </c>
      <c r="J55" s="68" t="s">
        <v>87</v>
      </c>
    </row>
    <row r="56" customFormat="false" ht="15" hidden="false" customHeight="false" outlineLevel="0" collapsed="false">
      <c r="A56" s="6" t="s">
        <v>62</v>
      </c>
      <c r="B56" s="22" t="n">
        <v>105</v>
      </c>
      <c r="C56" s="66" t="n">
        <v>0.719178082191781</v>
      </c>
      <c r="D56" s="22" t="n">
        <v>24</v>
      </c>
      <c r="E56" s="22" t="n">
        <v>33</v>
      </c>
      <c r="F56" s="22" t="n">
        <v>24</v>
      </c>
      <c r="G56" s="22" t="n">
        <v>22</v>
      </c>
      <c r="H56" s="68" t="s">
        <v>87</v>
      </c>
      <c r="I56" s="68" t="s">
        <v>87</v>
      </c>
      <c r="J56" s="68" t="s">
        <v>87</v>
      </c>
    </row>
    <row r="57" customFormat="false" ht="15" hidden="false" customHeight="false" outlineLevel="0" collapsed="false">
      <c r="A57" s="6" t="s">
        <v>63</v>
      </c>
      <c r="B57" s="22" t="n">
        <v>5300</v>
      </c>
      <c r="C57" s="66" t="n">
        <v>0.58595909342178</v>
      </c>
      <c r="D57" s="22" t="n">
        <v>1660</v>
      </c>
      <c r="E57" s="22" t="n">
        <v>923</v>
      </c>
      <c r="F57" s="22" t="n">
        <v>1414</v>
      </c>
      <c r="G57" s="22" t="n">
        <v>810</v>
      </c>
      <c r="H57" s="68" t="s">
        <v>87</v>
      </c>
      <c r="I57" s="68" t="s">
        <v>87</v>
      </c>
      <c r="J57" s="68" t="s">
        <v>87</v>
      </c>
    </row>
    <row r="58" customFormat="false" ht="15" hidden="false" customHeight="false" outlineLevel="0" collapsed="false">
      <c r="A58" s="6" t="s">
        <v>64</v>
      </c>
      <c r="B58" s="22" t="n">
        <v>305</v>
      </c>
      <c r="C58" s="66" t="n">
        <v>0.632780082987552</v>
      </c>
      <c r="D58" s="22" t="n">
        <v>144</v>
      </c>
      <c r="E58" s="22" t="n">
        <v>63</v>
      </c>
      <c r="F58" s="22" t="n">
        <v>38</v>
      </c>
      <c r="G58" s="22" t="n">
        <v>26</v>
      </c>
      <c r="H58" s="68" t="s">
        <v>87</v>
      </c>
      <c r="I58" s="68" t="s">
        <v>87</v>
      </c>
      <c r="J58" s="68" t="s">
        <v>87</v>
      </c>
    </row>
    <row r="59" customFormat="false" ht="15" hidden="false" customHeight="false" outlineLevel="0" collapsed="false">
      <c r="A59" s="6" t="s">
        <v>65</v>
      </c>
      <c r="B59" s="22" t="n">
        <v>2</v>
      </c>
      <c r="C59" s="66" t="n">
        <v>0.333333333333333</v>
      </c>
      <c r="D59" s="22" t="n">
        <v>2</v>
      </c>
      <c r="E59" s="22" t="n">
        <v>0</v>
      </c>
      <c r="F59" s="22" t="n">
        <v>0</v>
      </c>
      <c r="G59" s="22" t="n">
        <v>0</v>
      </c>
      <c r="H59" s="68" t="s">
        <v>87</v>
      </c>
      <c r="I59" s="68" t="s">
        <v>87</v>
      </c>
      <c r="J59" s="68" t="s">
        <v>87</v>
      </c>
    </row>
    <row r="60" customFormat="false" ht="15" hidden="false" customHeight="false" outlineLevel="0" collapsed="false">
      <c r="A60" s="6" t="s">
        <v>66</v>
      </c>
      <c r="B60" s="22" t="n">
        <v>1268</v>
      </c>
      <c r="C60" s="66" t="n">
        <v>0.651928020565553</v>
      </c>
      <c r="D60" s="22" t="n">
        <v>483</v>
      </c>
      <c r="E60" s="22" t="n">
        <v>268</v>
      </c>
      <c r="F60" s="22" t="n">
        <v>175</v>
      </c>
      <c r="G60" s="22" t="n">
        <v>223</v>
      </c>
      <c r="H60" s="68" t="s">
        <v>87</v>
      </c>
      <c r="I60" s="68" t="s">
        <v>87</v>
      </c>
      <c r="J60" s="68" t="s">
        <v>87</v>
      </c>
    </row>
    <row r="61" customFormat="false" ht="15" hidden="false" customHeight="false" outlineLevel="0" collapsed="false">
      <c r="A61" s="6" t="s">
        <v>67</v>
      </c>
      <c r="B61" s="22" t="n">
        <v>64</v>
      </c>
      <c r="C61" s="66" t="n">
        <v>0.680851063829787</v>
      </c>
      <c r="D61" s="22" t="n">
        <v>45</v>
      </c>
      <c r="E61" s="22" t="n">
        <v>11</v>
      </c>
      <c r="F61" s="22" t="n">
        <v>4</v>
      </c>
      <c r="G61" s="22" t="n">
        <v>3</v>
      </c>
      <c r="H61" s="68" t="s">
        <v>87</v>
      </c>
      <c r="I61" s="68" t="s">
        <v>87</v>
      </c>
      <c r="J61" s="68" t="s">
        <v>87</v>
      </c>
    </row>
    <row r="62" customFormat="false" ht="15" hidden="false" customHeight="false" outlineLevel="0" collapsed="false">
      <c r="B62" s="22"/>
      <c r="C62" s="66"/>
      <c r="D62" s="22"/>
      <c r="E62" s="22"/>
      <c r="F62" s="22"/>
      <c r="G62" s="22"/>
      <c r="H62" s="22"/>
      <c r="I62" s="22"/>
      <c r="J62" s="22"/>
    </row>
    <row r="63" customFormat="false" ht="15" hidden="false" customHeight="false" outlineLevel="0" collapsed="false">
      <c r="A63" s="38" t="s">
        <v>52</v>
      </c>
      <c r="B63" s="39" t="n">
        <f aca="false">B52+SUM(B55:B61)</f>
        <v>247739</v>
      </c>
      <c r="C63" s="67" t="n">
        <v>0.51</v>
      </c>
      <c r="D63" s="39" t="n">
        <f aca="false">D52+SUM(D55:D61)</f>
        <v>57606</v>
      </c>
      <c r="E63" s="39" t="n">
        <f aca="false">E52+SUM(E55:E61)</f>
        <v>61056</v>
      </c>
      <c r="F63" s="39" t="n">
        <f aca="false">F52+SUM(F55:F61)</f>
        <v>58291</v>
      </c>
      <c r="G63" s="39" t="n">
        <f aca="false">G52+SUM(G55:G61)</f>
        <v>35571</v>
      </c>
      <c r="H63" s="39" t="n">
        <f aca="false">H52+SUM(H55:H61)</f>
        <v>19135</v>
      </c>
      <c r="I63" s="39" t="n">
        <f aca="false">I52+SUM(I55:I61)</f>
        <v>6236</v>
      </c>
      <c r="J63" s="39" t="n">
        <f aca="false">J52+SUM(J55:J61)</f>
        <v>808</v>
      </c>
    </row>
    <row r="64" customFormat="false" ht="15" hidden="false" customHeight="false" outlineLevel="0" collapsed="false">
      <c r="A64" s="41" t="s">
        <v>59</v>
      </c>
      <c r="B64" s="42" t="n">
        <f aca="false">B63/$B$63</f>
        <v>1</v>
      </c>
      <c r="C64" s="42"/>
      <c r="D64" s="42" t="n">
        <f aca="false">D63/$B$63</f>
        <v>0.232526973952426</v>
      </c>
      <c r="E64" s="42" t="n">
        <f aca="false">E63/$B$63</f>
        <v>0.246452920210383</v>
      </c>
      <c r="F64" s="42" t="n">
        <f aca="false">F63/$B$63</f>
        <v>0.235291980673209</v>
      </c>
      <c r="G64" s="42" t="n">
        <f aca="false">G63/$B$63</f>
        <v>0.143582560678779</v>
      </c>
      <c r="H64" s="42" t="n">
        <f aca="false">H63/$B$63</f>
        <v>0.0772385454046396</v>
      </c>
      <c r="I64" s="42" t="n">
        <f aca="false">I63/$B$63</f>
        <v>0.0251716524245274</v>
      </c>
      <c r="J64" s="42" t="n">
        <f aca="false">J63/$B$63</f>
        <v>0.00326149697867514</v>
      </c>
    </row>
    <row r="65" customFormat="false" ht="15" hidden="false" customHeight="false" outlineLevel="0" collapsed="false">
      <c r="A65" s="6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31.7"/>
    <col collapsed="false" customWidth="true" hidden="false" outlineLevel="0" max="4" min="2" style="32" width="9.13"/>
    <col collapsed="false" customWidth="true" hidden="false" outlineLevel="0" max="5" min="5" style="32" width="10.13"/>
    <col collapsed="false" customWidth="true" hidden="false" outlineLevel="0" max="7" min="6" style="32" width="9.13"/>
    <col collapsed="false" customWidth="true" hidden="false" outlineLevel="0" max="8" min="8" style="32" width="9.42"/>
    <col collapsed="false" customWidth="true" hidden="false" outlineLevel="0" max="10" min="9" style="32" width="9.13"/>
    <col collapsed="false" customWidth="false" hidden="true" outlineLevel="0" max="13" min="11" style="32" width="8.96"/>
    <col collapsed="false" customWidth="false" hidden="true" outlineLevel="0" max="14" min="14" style="6" width="8.96"/>
    <col collapsed="false" customWidth="true" hidden="false" outlineLevel="0" max="18" min="15" style="6" width="9.13"/>
  </cols>
  <sheetData>
    <row r="1" customFormat="false" ht="15" hidden="false" customHeight="false" outlineLevel="0" collapsed="false">
      <c r="A1" s="33" t="s">
        <v>136</v>
      </c>
    </row>
    <row r="3" customFormat="false" ht="15" hidden="false" customHeight="false" outlineLevel="0" collapsed="false">
      <c r="A3" s="4" t="s">
        <v>1</v>
      </c>
    </row>
    <row r="4" customFormat="false" ht="15" hidden="false" customHeight="false" outlineLevel="0" collapsed="false">
      <c r="A4" s="10"/>
      <c r="B4" s="35"/>
      <c r="C4" s="35"/>
      <c r="D4" s="35"/>
      <c r="E4" s="69" t="s">
        <v>137</v>
      </c>
      <c r="F4" s="35"/>
      <c r="G4" s="69"/>
      <c r="H4" s="69" t="s">
        <v>138</v>
      </c>
      <c r="I4" s="35"/>
      <c r="J4" s="69"/>
      <c r="K4" s="34"/>
      <c r="L4" s="34"/>
      <c r="M4" s="34"/>
      <c r="N4" s="34"/>
      <c r="O4" s="34"/>
      <c r="P4" s="34"/>
      <c r="Q4" s="34"/>
      <c r="R4" s="34"/>
    </row>
    <row r="5" customFormat="false" ht="15" hidden="false" customHeight="false" outlineLevel="0" collapsed="false">
      <c r="A5" s="4"/>
      <c r="B5" s="34" t="s">
        <v>139</v>
      </c>
      <c r="C5" s="70" t="s">
        <v>140</v>
      </c>
      <c r="D5" s="70"/>
      <c r="E5" s="34" t="s">
        <v>141</v>
      </c>
      <c r="F5" s="34" t="s">
        <v>141</v>
      </c>
      <c r="G5" s="34" t="s">
        <v>141</v>
      </c>
      <c r="H5" s="34" t="s">
        <v>141</v>
      </c>
      <c r="I5" s="34" t="s">
        <v>141</v>
      </c>
      <c r="J5" s="34" t="s">
        <v>141</v>
      </c>
      <c r="K5" s="34"/>
      <c r="L5" s="34"/>
      <c r="M5" s="34"/>
      <c r="N5" s="34"/>
      <c r="O5" s="34"/>
      <c r="P5" s="34"/>
      <c r="Q5" s="34"/>
      <c r="R5" s="34"/>
    </row>
    <row r="6" customFormat="false" ht="15" hidden="false" customHeight="false" outlineLevel="0" collapsed="false">
      <c r="A6" s="18" t="s">
        <v>4</v>
      </c>
      <c r="B6" s="36" t="s">
        <v>57</v>
      </c>
      <c r="C6" s="36" t="s">
        <v>142</v>
      </c>
      <c r="D6" s="36" t="s">
        <v>143</v>
      </c>
      <c r="E6" s="71" t="s">
        <v>144</v>
      </c>
      <c r="F6" s="71" t="s">
        <v>145</v>
      </c>
      <c r="G6" s="36" t="s">
        <v>146</v>
      </c>
      <c r="H6" s="71" t="s">
        <v>144</v>
      </c>
      <c r="I6" s="71" t="s">
        <v>145</v>
      </c>
      <c r="J6" s="36" t="s">
        <v>146</v>
      </c>
      <c r="K6" s="34"/>
      <c r="L6" s="34"/>
      <c r="M6" s="34"/>
      <c r="N6" s="34"/>
      <c r="O6" s="34"/>
      <c r="P6" s="34"/>
      <c r="Q6" s="34"/>
      <c r="R6" s="34"/>
    </row>
    <row r="7" customFormat="false" ht="15" hidden="false" customHeight="false" outlineLevel="0" collapsed="false">
      <c r="A7" s="6" t="s">
        <v>6</v>
      </c>
      <c r="B7" s="23" t="n">
        <v>13</v>
      </c>
      <c r="C7" s="72" t="n">
        <v>30.7692307692308</v>
      </c>
      <c r="D7" s="72" t="n">
        <v>69.2307692307692</v>
      </c>
      <c r="E7" s="68" t="n">
        <v>75</v>
      </c>
      <c r="F7" s="72" t="n">
        <v>100</v>
      </c>
      <c r="G7" s="72" t="n">
        <v>100</v>
      </c>
      <c r="H7" s="72" t="n">
        <v>100</v>
      </c>
      <c r="I7" s="72" t="n">
        <v>100</v>
      </c>
      <c r="J7" s="72" t="n">
        <v>100</v>
      </c>
      <c r="L7" s="68" t="n">
        <f aca="false">C7*100</f>
        <v>3076.92307692308</v>
      </c>
      <c r="M7" s="68" t="n">
        <f aca="false">D7*100</f>
        <v>6923.07692307692</v>
      </c>
    </row>
    <row r="8" customFormat="false" ht="15" hidden="false" customHeight="false" outlineLevel="0" collapsed="false">
      <c r="A8" s="6" t="s">
        <v>7</v>
      </c>
      <c r="B8" s="23" t="n">
        <v>59577</v>
      </c>
      <c r="C8" s="72" t="n">
        <v>49.7641707370294</v>
      </c>
      <c r="D8" s="72" t="n">
        <v>50.2358292629706</v>
      </c>
      <c r="E8" s="68" t="n">
        <v>33.0140313005936</v>
      </c>
      <c r="F8" s="72" t="n">
        <v>92.1883432271991</v>
      </c>
      <c r="G8" s="72" t="n">
        <v>97.5748785752833</v>
      </c>
      <c r="H8" s="72" t="n">
        <v>49.0627819172041</v>
      </c>
      <c r="I8" s="72" t="n">
        <v>95.9203448160647</v>
      </c>
      <c r="J8" s="72" t="n">
        <v>98.1990711350196</v>
      </c>
      <c r="L8" s="68" t="n">
        <f aca="false">C8*100</f>
        <v>4976.41707370294</v>
      </c>
      <c r="M8" s="68" t="n">
        <f aca="false">D8*100</f>
        <v>5023.58292629706</v>
      </c>
    </row>
    <row r="9" customFormat="false" ht="15" hidden="false" customHeight="false" outlineLevel="0" collapsed="false">
      <c r="A9" s="6" t="s">
        <v>8</v>
      </c>
      <c r="B9" s="23" t="n">
        <v>6</v>
      </c>
      <c r="C9" s="72" t="n">
        <v>50</v>
      </c>
      <c r="D9" s="72" t="n">
        <v>50</v>
      </c>
      <c r="E9" s="68" t="n">
        <v>33.3333333333333</v>
      </c>
      <c r="F9" s="72" t="n">
        <v>66.6666666666667</v>
      </c>
      <c r="G9" s="72" t="n">
        <v>100</v>
      </c>
      <c r="H9" s="72" t="n">
        <v>33.3333333333333</v>
      </c>
      <c r="I9" s="72" t="n">
        <v>100</v>
      </c>
      <c r="J9" s="72" t="n">
        <v>100</v>
      </c>
      <c r="L9" s="68" t="n">
        <f aca="false">C9*100</f>
        <v>5000</v>
      </c>
      <c r="M9" s="68" t="n">
        <f aca="false">D9*100</f>
        <v>5000</v>
      </c>
    </row>
    <row r="10" customFormat="false" ht="15" hidden="false" customHeight="false" outlineLevel="0" collapsed="false">
      <c r="A10" s="6" t="s">
        <v>9</v>
      </c>
      <c r="B10" s="23" t="n">
        <v>7</v>
      </c>
      <c r="C10" s="72" t="n">
        <v>100</v>
      </c>
      <c r="D10" s="72" t="n">
        <v>0</v>
      </c>
      <c r="E10" s="68" t="n">
        <v>28.5714285714286</v>
      </c>
      <c r="F10" s="72" t="n">
        <v>85.7142857142857</v>
      </c>
      <c r="G10" s="72" t="n">
        <v>100</v>
      </c>
      <c r="H10" s="72" t="s">
        <v>87</v>
      </c>
      <c r="I10" s="72" t="s">
        <v>87</v>
      </c>
      <c r="J10" s="72" t="s">
        <v>87</v>
      </c>
      <c r="L10" s="68" t="n">
        <f aca="false">C10*100</f>
        <v>10000</v>
      </c>
      <c r="M10" s="68" t="n">
        <f aca="false">D10*100</f>
        <v>0</v>
      </c>
    </row>
    <row r="11" customFormat="false" ht="15" hidden="false" customHeight="false" outlineLevel="0" collapsed="false">
      <c r="A11" s="6" t="s">
        <v>10</v>
      </c>
      <c r="B11" s="23" t="n">
        <v>38362</v>
      </c>
      <c r="C11" s="72" t="n">
        <v>47.4558156509045</v>
      </c>
      <c r="D11" s="72" t="n">
        <v>52.5441843490955</v>
      </c>
      <c r="E11" s="68" t="n">
        <v>27.190332326284</v>
      </c>
      <c r="F11" s="72" t="n">
        <v>74.380664652568</v>
      </c>
      <c r="G11" s="72" t="n">
        <v>94.2762977204065</v>
      </c>
      <c r="H11" s="72" t="n">
        <v>45.8351937292256</v>
      </c>
      <c r="I11" s="72" t="n">
        <v>85.8461080517934</v>
      </c>
      <c r="J11" s="72" t="n">
        <v>95.9071290370591</v>
      </c>
      <c r="L11" s="68" t="n">
        <f aca="false">C11*100</f>
        <v>4745.58156509045</v>
      </c>
      <c r="M11" s="68" t="n">
        <f aca="false">D11*100</f>
        <v>5254.41843490955</v>
      </c>
    </row>
    <row r="12" customFormat="false" ht="15" hidden="false" customHeight="false" outlineLevel="0" collapsed="false">
      <c r="A12" s="6" t="s">
        <v>11</v>
      </c>
      <c r="B12" s="23" t="n">
        <v>117</v>
      </c>
      <c r="C12" s="72" t="n">
        <v>44</v>
      </c>
      <c r="D12" s="72" t="n">
        <v>56.4102564102564</v>
      </c>
      <c r="E12" s="68" t="n">
        <v>68.6274509803922</v>
      </c>
      <c r="F12" s="72" t="n">
        <v>96.078431372549</v>
      </c>
      <c r="G12" s="72" t="n">
        <v>96.078431372549</v>
      </c>
      <c r="H12" s="72" t="n">
        <v>83.3333333333333</v>
      </c>
      <c r="I12" s="72" t="n">
        <v>95.4545454545455</v>
      </c>
      <c r="J12" s="72" t="n">
        <v>95.4545454545455</v>
      </c>
      <c r="L12" s="68" t="n">
        <f aca="false">C12*100</f>
        <v>4400</v>
      </c>
      <c r="M12" s="68" t="n">
        <f aca="false">D12*100</f>
        <v>5641.02564102564</v>
      </c>
    </row>
    <row r="13" customFormat="false" ht="15" hidden="false" customHeight="false" outlineLevel="0" collapsed="false">
      <c r="A13" s="6" t="s">
        <v>12</v>
      </c>
      <c r="B13" s="23" t="n">
        <v>366</v>
      </c>
      <c r="C13" s="72" t="n">
        <v>44</v>
      </c>
      <c r="D13" s="72" t="n">
        <v>56.2841530054645</v>
      </c>
      <c r="E13" s="32" t="n">
        <v>42</v>
      </c>
      <c r="F13" s="32" t="n">
        <v>82</v>
      </c>
      <c r="G13" s="32" t="n">
        <v>97</v>
      </c>
      <c r="H13" s="72" t="n">
        <v>66.504854368932</v>
      </c>
      <c r="I13" s="72" t="n">
        <v>92.7184466019418</v>
      </c>
      <c r="J13" s="72" t="n">
        <v>97.0873786407767</v>
      </c>
      <c r="L13" s="68" t="n">
        <f aca="false">C13*100</f>
        <v>4400</v>
      </c>
      <c r="M13" s="68" t="n">
        <f aca="false">D13*100</f>
        <v>5628.41530054645</v>
      </c>
    </row>
    <row r="14" customFormat="false" ht="15" hidden="false" customHeight="false" outlineLevel="0" collapsed="false">
      <c r="A14" s="6" t="s">
        <v>13</v>
      </c>
      <c r="B14" s="23" t="n">
        <v>15845</v>
      </c>
      <c r="C14" s="72" t="n">
        <v>48.4253707794257</v>
      </c>
      <c r="D14" s="72" t="n">
        <v>51.5746292205743</v>
      </c>
      <c r="E14" s="68" t="n">
        <v>30.6008080281507</v>
      </c>
      <c r="F14" s="72" t="n">
        <v>79.9817542030497</v>
      </c>
      <c r="G14" s="72" t="n">
        <v>92.9102046135801</v>
      </c>
      <c r="H14" s="72" t="n">
        <v>50.354870288791</v>
      </c>
      <c r="I14" s="72" t="n">
        <v>89.2192853646598</v>
      </c>
      <c r="J14" s="72" t="n">
        <v>95.1174743024963</v>
      </c>
      <c r="L14" s="68" t="n">
        <f aca="false">C14*100</f>
        <v>4842.53707794257</v>
      </c>
      <c r="M14" s="68" t="n">
        <f aca="false">D14*100</f>
        <v>5157.46292205743</v>
      </c>
    </row>
    <row r="15" customFormat="false" ht="15" hidden="false" customHeight="false" outlineLevel="0" collapsed="false">
      <c r="A15" s="6" t="s">
        <v>14</v>
      </c>
      <c r="B15" s="23" t="n">
        <v>852</v>
      </c>
      <c r="C15" s="72" t="n">
        <v>44.0140845070423</v>
      </c>
      <c r="D15" s="72" t="n">
        <v>55.9859154929578</v>
      </c>
      <c r="E15" s="68" t="n">
        <v>40.8</v>
      </c>
      <c r="F15" s="72" t="n">
        <v>81.0666666666667</v>
      </c>
      <c r="G15" s="72" t="n">
        <v>95.7333333333333</v>
      </c>
      <c r="H15" s="72" t="n">
        <v>57.0230607966457</v>
      </c>
      <c r="I15" s="72" t="n">
        <v>90.356394129979</v>
      </c>
      <c r="J15" s="72" t="n">
        <v>97.4842767295598</v>
      </c>
      <c r="L15" s="68" t="n">
        <f aca="false">C15*100</f>
        <v>4401.40845070423</v>
      </c>
      <c r="M15" s="68" t="n">
        <f aca="false">D15*100</f>
        <v>5598.59154929578</v>
      </c>
    </row>
    <row r="16" customFormat="false" ht="15" hidden="false" customHeight="false" outlineLevel="0" collapsed="false">
      <c r="A16" s="6" t="s">
        <v>15</v>
      </c>
      <c r="B16" s="23" t="n">
        <v>824</v>
      </c>
      <c r="C16" s="72" t="n">
        <v>47.5728155339806</v>
      </c>
      <c r="D16" s="72" t="n">
        <v>52.4271844660194</v>
      </c>
      <c r="E16" s="68" t="n">
        <v>70.9183673469388</v>
      </c>
      <c r="F16" s="72" t="n">
        <v>89.030612244898</v>
      </c>
      <c r="G16" s="72" t="n">
        <v>96.9387755102041</v>
      </c>
      <c r="H16" s="72" t="n">
        <v>80.0925925925926</v>
      </c>
      <c r="I16" s="72" t="n">
        <v>91.6666666666667</v>
      </c>
      <c r="J16" s="72" t="n">
        <v>97.4537037037037</v>
      </c>
      <c r="L16" s="68" t="n">
        <f aca="false">C16*100</f>
        <v>4757.28155339806</v>
      </c>
      <c r="M16" s="68" t="n">
        <f aca="false">D16*100</f>
        <v>5242.71844660194</v>
      </c>
    </row>
    <row r="17" customFormat="false" ht="15" hidden="false" customHeight="false" outlineLevel="0" collapsed="false">
      <c r="A17" s="6" t="s">
        <v>16</v>
      </c>
      <c r="B17" s="23" t="n">
        <v>7</v>
      </c>
      <c r="C17" s="72" t="n">
        <v>71.4285714285714</v>
      </c>
      <c r="D17" s="72" t="n">
        <v>28.5714285714286</v>
      </c>
      <c r="E17" s="68" t="n">
        <v>100</v>
      </c>
      <c r="F17" s="72" t="n">
        <v>100</v>
      </c>
      <c r="G17" s="72" t="n">
        <v>100</v>
      </c>
      <c r="H17" s="72" t="n">
        <v>100</v>
      </c>
      <c r="I17" s="72" t="n">
        <v>100</v>
      </c>
      <c r="J17" s="72" t="n">
        <v>100</v>
      </c>
      <c r="L17" s="68" t="n">
        <f aca="false">C17*100</f>
        <v>7142.85714285714</v>
      </c>
      <c r="M17" s="68" t="n">
        <f aca="false">D17*100</f>
        <v>2857.14285714286</v>
      </c>
    </row>
    <row r="18" customFormat="false" ht="15" hidden="false" customHeight="false" outlineLevel="0" collapsed="false">
      <c r="A18" s="6" t="s">
        <v>17</v>
      </c>
      <c r="B18" s="23" t="n">
        <v>2911</v>
      </c>
      <c r="C18" s="72" t="n">
        <v>40.5702507729303</v>
      </c>
      <c r="D18" s="72" t="n">
        <v>59.4297492270697</v>
      </c>
      <c r="E18" s="68" t="n">
        <v>37.0025402201524</v>
      </c>
      <c r="F18" s="72" t="n">
        <v>76.3759525825572</v>
      </c>
      <c r="G18" s="72" t="n">
        <v>94.1574936494496</v>
      </c>
      <c r="H18" s="72" t="n">
        <v>58.6127167630058</v>
      </c>
      <c r="I18" s="72" t="n">
        <v>90</v>
      </c>
      <c r="J18" s="72" t="n">
        <v>96.8208092485549</v>
      </c>
      <c r="L18" s="68" t="n">
        <f aca="false">C18*100</f>
        <v>4057.02507729303</v>
      </c>
      <c r="M18" s="68" t="n">
        <f aca="false">D18*100</f>
        <v>5942.97492270697</v>
      </c>
    </row>
    <row r="19" customFormat="false" ht="15" hidden="false" customHeight="false" outlineLevel="0" collapsed="false">
      <c r="A19" s="6" t="s">
        <v>18</v>
      </c>
      <c r="B19" s="23" t="n">
        <v>153</v>
      </c>
      <c r="C19" s="72" t="n">
        <v>37.2549019607843</v>
      </c>
      <c r="D19" s="72" t="n">
        <v>62.7450980392157</v>
      </c>
      <c r="E19" s="68" t="n">
        <v>54.3859649122807</v>
      </c>
      <c r="F19" s="72" t="n">
        <v>91.2280701754386</v>
      </c>
      <c r="G19" s="72" t="n">
        <v>92.9824561403509</v>
      </c>
      <c r="H19" s="72" t="n">
        <v>76.0416666666667</v>
      </c>
      <c r="I19" s="72" t="n">
        <v>93.75</v>
      </c>
      <c r="J19" s="72" t="n">
        <v>93.75</v>
      </c>
      <c r="L19" s="68" t="n">
        <f aca="false">C19*100</f>
        <v>3725.49019607843</v>
      </c>
      <c r="M19" s="68" t="n">
        <f aca="false">D19*100</f>
        <v>6274.50980392157</v>
      </c>
    </row>
    <row r="20" customFormat="false" ht="15" hidden="false" customHeight="false" outlineLevel="0" collapsed="false">
      <c r="B20" s="22"/>
      <c r="C20" s="72"/>
      <c r="D20" s="72"/>
      <c r="E20" s="68"/>
      <c r="F20" s="72"/>
      <c r="G20" s="72"/>
      <c r="H20" s="72"/>
      <c r="I20" s="72"/>
      <c r="J20" s="72"/>
      <c r="L20" s="68"/>
      <c r="M20" s="68"/>
    </row>
    <row r="21" customFormat="false" ht="15" hidden="false" customHeight="false" outlineLevel="0" collapsed="false">
      <c r="A21" s="6" t="s">
        <v>19</v>
      </c>
      <c r="B21" s="23" t="n">
        <v>4225</v>
      </c>
      <c r="C21" s="72" t="n">
        <v>44.6153846153846</v>
      </c>
      <c r="D21" s="72" t="n">
        <v>55.3846153846154</v>
      </c>
      <c r="E21" s="68" t="n">
        <v>49.867374005305</v>
      </c>
      <c r="F21" s="72" t="n">
        <v>84.5623342175066</v>
      </c>
      <c r="G21" s="72" t="n">
        <v>97.2944297082228</v>
      </c>
      <c r="H21" s="72" t="n">
        <v>50.8119658119658</v>
      </c>
      <c r="I21" s="72" t="n">
        <v>84.9145299145299</v>
      </c>
      <c r="J21" s="72" t="n">
        <v>96.5811965811966</v>
      </c>
      <c r="L21" s="68" t="n">
        <f aca="false">C21*100</f>
        <v>4461.53846153846</v>
      </c>
      <c r="M21" s="68" t="n">
        <f aca="false">D21*100</f>
        <v>5538.46153846154</v>
      </c>
    </row>
    <row r="22" customFormat="false" ht="15" hidden="false" customHeight="false" outlineLevel="0" collapsed="false">
      <c r="A22" s="6" t="s">
        <v>20</v>
      </c>
      <c r="B22" s="23" t="n">
        <v>60149</v>
      </c>
      <c r="C22" s="72" t="n">
        <v>49.8844536068763</v>
      </c>
      <c r="D22" s="72" t="n">
        <v>50.1155463931237</v>
      </c>
      <c r="E22" s="68" t="n">
        <v>30.5415764039327</v>
      </c>
      <c r="F22" s="72" t="n">
        <v>69.6350608231961</v>
      </c>
      <c r="G22" s="72" t="n">
        <v>96.9871688051991</v>
      </c>
      <c r="H22" s="72" t="n">
        <v>34.3650477707006</v>
      </c>
      <c r="I22" s="72" t="n">
        <v>72.2365976645435</v>
      </c>
      <c r="J22" s="72" t="n">
        <v>97.1204883227176</v>
      </c>
      <c r="L22" s="68" t="n">
        <f aca="false">C22*100</f>
        <v>4988.44536068763</v>
      </c>
      <c r="M22" s="68" t="n">
        <f aca="false">D22*100</f>
        <v>5011.55463931237</v>
      </c>
    </row>
    <row r="23" customFormat="false" ht="15" hidden="false" customHeight="false" outlineLevel="0" collapsed="false">
      <c r="B23" s="22"/>
      <c r="C23" s="72"/>
      <c r="D23" s="72"/>
      <c r="E23" s="68"/>
      <c r="F23" s="72"/>
      <c r="G23" s="72"/>
      <c r="H23" s="72"/>
      <c r="I23" s="72"/>
      <c r="J23" s="72"/>
      <c r="L23" s="68"/>
      <c r="M23" s="68"/>
    </row>
    <row r="24" customFormat="false" ht="15" hidden="false" customHeight="false" outlineLevel="0" collapsed="false">
      <c r="A24" s="6" t="s">
        <v>21</v>
      </c>
      <c r="B24" s="23" t="n">
        <v>22612</v>
      </c>
      <c r="C24" s="72" t="n">
        <v>28.6927295241465</v>
      </c>
      <c r="D24" s="72" t="n">
        <v>71.3072704758535</v>
      </c>
      <c r="E24" s="68" t="n">
        <v>47.1948212083847</v>
      </c>
      <c r="F24" s="72" t="n">
        <v>85.2034525277435</v>
      </c>
      <c r="G24" s="72" t="n">
        <v>97.4876695437731</v>
      </c>
      <c r="H24" s="72" t="n">
        <v>50.6139915653684</v>
      </c>
      <c r="I24" s="72" t="n">
        <v>88.1481022078889</v>
      </c>
      <c r="J24" s="72" t="n">
        <v>97.9595633837757</v>
      </c>
      <c r="L24" s="68" t="n">
        <f aca="false">C24*100</f>
        <v>2869.27295241465</v>
      </c>
      <c r="M24" s="68" t="n">
        <f aca="false">D24*100</f>
        <v>7130.72704758535</v>
      </c>
    </row>
    <row r="25" customFormat="false" ht="15" hidden="false" customHeight="false" outlineLevel="0" collapsed="false">
      <c r="A25" s="6" t="s">
        <v>22</v>
      </c>
      <c r="B25" s="23" t="n">
        <v>23275</v>
      </c>
      <c r="C25" s="72" t="n">
        <v>48.4124597207304</v>
      </c>
      <c r="D25" s="72" t="n">
        <v>51.5875402792696</v>
      </c>
      <c r="E25" s="68" t="n">
        <v>58.1824636137735</v>
      </c>
      <c r="F25" s="72" t="n">
        <v>91.2495562655307</v>
      </c>
      <c r="G25" s="72" t="n">
        <v>98.3049343272985</v>
      </c>
      <c r="H25" s="72" t="n">
        <v>62.7550595485967</v>
      </c>
      <c r="I25" s="72" t="n">
        <v>92.3044890480553</v>
      </c>
      <c r="J25" s="72" t="n">
        <v>98.4009327892063</v>
      </c>
      <c r="L25" s="68" t="n">
        <f aca="false">C25*100</f>
        <v>4841.24597207304</v>
      </c>
      <c r="M25" s="68" t="n">
        <f aca="false">D25*100</f>
        <v>5158.75402792696</v>
      </c>
    </row>
    <row r="26" customFormat="false" ht="15" hidden="false" customHeight="false" outlineLevel="0" collapsed="false">
      <c r="A26" s="6" t="s">
        <v>23</v>
      </c>
      <c r="B26" s="23" t="n">
        <v>19284</v>
      </c>
      <c r="C26" s="72" t="n">
        <v>69.3632026550508</v>
      </c>
      <c r="D26" s="72" t="n">
        <v>30.6367973449492</v>
      </c>
      <c r="E26" s="68" t="n">
        <v>60.1375598086124</v>
      </c>
      <c r="F26" s="72" t="n">
        <v>94.2658492822967</v>
      </c>
      <c r="G26" s="72" t="n">
        <v>98.6692583732057</v>
      </c>
      <c r="H26" s="72" t="n">
        <v>70.8023019634394</v>
      </c>
      <c r="I26" s="72" t="n">
        <v>95.4807041299932</v>
      </c>
      <c r="J26" s="72" t="n">
        <v>98.9505754908599</v>
      </c>
      <c r="L26" s="68" t="n">
        <f aca="false">C26*100</f>
        <v>6936.32026550508</v>
      </c>
      <c r="M26" s="68" t="n">
        <f aca="false">D26*100</f>
        <v>3063.67973449492</v>
      </c>
    </row>
    <row r="27" customFormat="false" ht="15" hidden="false" customHeight="false" outlineLevel="0" collapsed="false">
      <c r="A27" s="6" t="s">
        <v>24</v>
      </c>
      <c r="B27" s="23" t="n">
        <v>15390</v>
      </c>
      <c r="C27" s="72" t="n">
        <v>55.3151397011046</v>
      </c>
      <c r="D27" s="72" t="n">
        <v>44.6848602988954</v>
      </c>
      <c r="E27" s="68" t="n">
        <v>4.72218959238811</v>
      </c>
      <c r="F27" s="72" t="n">
        <v>58.8981557617761</v>
      </c>
      <c r="G27" s="72" t="n">
        <v>90.0740044637613</v>
      </c>
      <c r="H27" s="72" t="n">
        <v>4.17333139450342</v>
      </c>
      <c r="I27" s="72" t="n">
        <v>57.1033881052785</v>
      </c>
      <c r="J27" s="72" t="n">
        <v>88.9632107023411</v>
      </c>
      <c r="L27" s="68" t="n">
        <f aca="false">C27*100</f>
        <v>5531.51397011046</v>
      </c>
      <c r="M27" s="68" t="n">
        <f aca="false">D27*100</f>
        <v>4468.48602988954</v>
      </c>
    </row>
    <row r="28" customFormat="false" ht="15" hidden="false" customHeight="false" outlineLevel="0" collapsed="false">
      <c r="B28" s="22"/>
      <c r="C28" s="72"/>
      <c r="D28" s="72"/>
      <c r="E28" s="68"/>
      <c r="F28" s="72"/>
      <c r="G28" s="72"/>
      <c r="H28" s="72"/>
      <c r="I28" s="72"/>
      <c r="J28" s="72"/>
      <c r="L28" s="68"/>
      <c r="M28" s="68"/>
    </row>
    <row r="29" customFormat="false" ht="15" hidden="false" customHeight="false" outlineLevel="0" collapsed="false">
      <c r="A29" s="6" t="s">
        <v>25</v>
      </c>
      <c r="B29" s="23" t="n">
        <v>271</v>
      </c>
      <c r="C29" s="72" t="n">
        <v>46.8634686346863</v>
      </c>
      <c r="D29" s="72" t="n">
        <v>53.1365313653137</v>
      </c>
      <c r="E29" s="68" t="n">
        <v>42.5196850393701</v>
      </c>
      <c r="F29" s="72" t="n">
        <v>71.6535433070866</v>
      </c>
      <c r="G29" s="72" t="n">
        <v>89.7637795275591</v>
      </c>
      <c r="H29" s="72" t="n">
        <v>53.4722222222222</v>
      </c>
      <c r="I29" s="72" t="n">
        <v>77.0833333333333</v>
      </c>
      <c r="J29" s="72" t="n">
        <v>92.3611111111111</v>
      </c>
      <c r="L29" s="68" t="n">
        <f aca="false">C29*100</f>
        <v>4686.34686346863</v>
      </c>
      <c r="M29" s="68" t="n">
        <f aca="false">D29*100</f>
        <v>5313.65313653137</v>
      </c>
    </row>
    <row r="30" customFormat="false" ht="15" hidden="false" customHeight="false" outlineLevel="0" collapsed="false">
      <c r="A30" s="6" t="s">
        <v>26</v>
      </c>
      <c r="B30" s="23" t="n">
        <v>363</v>
      </c>
      <c r="C30" s="72" t="n">
        <v>60.8815426997245</v>
      </c>
      <c r="D30" s="72" t="n">
        <v>39.1184573002755</v>
      </c>
      <c r="E30" s="68" t="n">
        <v>0</v>
      </c>
      <c r="F30" s="72" t="n">
        <v>28.5067873303167</v>
      </c>
      <c r="G30" s="72" t="n">
        <v>84.1628959276018</v>
      </c>
      <c r="H30" s="72" t="n">
        <v>0</v>
      </c>
      <c r="I30" s="72" t="n">
        <v>38.0281690140845</v>
      </c>
      <c r="J30" s="72" t="n">
        <v>90.8450704225352</v>
      </c>
      <c r="L30" s="68" t="n">
        <f aca="false">C30*100</f>
        <v>6088.15426997245</v>
      </c>
      <c r="M30" s="68" t="n">
        <f aca="false">D30*100</f>
        <v>3911.84573002755</v>
      </c>
    </row>
    <row r="31" customFormat="false" ht="15" hidden="false" customHeight="false" outlineLevel="0" collapsed="false">
      <c r="A31" s="6" t="s">
        <v>27</v>
      </c>
      <c r="B31" s="23" t="n">
        <v>953</v>
      </c>
      <c r="C31" s="72" t="n">
        <v>59.286463798531</v>
      </c>
      <c r="D31" s="72" t="n">
        <v>40.7135362014691</v>
      </c>
      <c r="E31" s="68" t="n">
        <v>64.424778761062</v>
      </c>
      <c r="F31" s="72" t="n">
        <v>91.5044247787611</v>
      </c>
      <c r="G31" s="72" t="n">
        <v>99.2920353982301</v>
      </c>
      <c r="H31" s="72" t="n">
        <v>55.1546391752577</v>
      </c>
      <c r="I31" s="72" t="n">
        <v>84.7938144329897</v>
      </c>
      <c r="J31" s="72" t="n">
        <v>98.7113402061856</v>
      </c>
      <c r="L31" s="68" t="n">
        <f aca="false">C31*100</f>
        <v>5928.6463798531</v>
      </c>
      <c r="M31" s="68" t="n">
        <f aca="false">D31*100</f>
        <v>4071.3536201469</v>
      </c>
    </row>
    <row r="32" customFormat="false" ht="15" hidden="false" customHeight="false" outlineLevel="0" collapsed="false">
      <c r="A32" s="6" t="s">
        <v>28</v>
      </c>
      <c r="B32" s="23" t="n">
        <v>21998</v>
      </c>
      <c r="C32" s="72" t="n">
        <v>57.309755432312</v>
      </c>
      <c r="D32" s="72" t="n">
        <v>42.690244567688</v>
      </c>
      <c r="E32" s="68" t="n">
        <v>39.7953517886888</v>
      </c>
      <c r="F32" s="72" t="n">
        <v>80.0904259538352</v>
      </c>
      <c r="G32" s="72" t="n">
        <v>97.9773141905291</v>
      </c>
      <c r="H32" s="72" t="n">
        <v>48.2376743690768</v>
      </c>
      <c r="I32" s="72" t="n">
        <v>82.5684165690555</v>
      </c>
      <c r="J32" s="72" t="n">
        <v>98.2110531359813</v>
      </c>
      <c r="L32" s="68" t="n">
        <f aca="false">C32*100</f>
        <v>5730.9755432312</v>
      </c>
      <c r="M32" s="68" t="n">
        <f aca="false">D32*100</f>
        <v>4269.0244567688</v>
      </c>
    </row>
    <row r="33" customFormat="false" ht="15" hidden="false" customHeight="false" outlineLevel="0" collapsed="false">
      <c r="A33" s="6" t="s">
        <v>29</v>
      </c>
      <c r="B33" s="23" t="n">
        <v>21387</v>
      </c>
      <c r="C33" s="72" t="n">
        <v>46.5282648337775</v>
      </c>
      <c r="D33" s="72" t="n">
        <v>53.4717351662225</v>
      </c>
      <c r="E33" s="68" t="n">
        <v>44.6186312933374</v>
      </c>
      <c r="F33" s="72" t="n">
        <v>76.2636920912471</v>
      </c>
      <c r="G33" s="72" t="n">
        <v>98.4122198773993</v>
      </c>
      <c r="H33" s="72" t="n">
        <v>55.9199020636586</v>
      </c>
      <c r="I33" s="72" t="n">
        <v>85.764253235397</v>
      </c>
      <c r="J33" s="72" t="n">
        <v>99.2917103882476</v>
      </c>
      <c r="L33" s="68" t="n">
        <f aca="false">C33*100</f>
        <v>4652.82648337775</v>
      </c>
      <c r="M33" s="68" t="n">
        <f aca="false">D33*100</f>
        <v>5347.17351662225</v>
      </c>
    </row>
    <row r="34" customFormat="false" ht="15" hidden="false" customHeight="false" outlineLevel="0" collapsed="false">
      <c r="A34" s="6" t="s">
        <v>30</v>
      </c>
      <c r="B34" s="23" t="n">
        <v>13170</v>
      </c>
      <c r="C34" s="72" t="n">
        <v>40.7441154138193</v>
      </c>
      <c r="D34" s="72" t="n">
        <v>59.2558845861807</v>
      </c>
      <c r="E34" s="68" t="n">
        <v>43.9060752888558</v>
      </c>
      <c r="F34" s="72" t="n">
        <v>78.2519567648155</v>
      </c>
      <c r="G34" s="72" t="n">
        <v>98.5464032799106</v>
      </c>
      <c r="H34" s="72" t="n">
        <v>53.4982060481804</v>
      </c>
      <c r="I34" s="72" t="n">
        <v>84.5079446437724</v>
      </c>
      <c r="J34" s="72" t="n">
        <v>99.1414659149154</v>
      </c>
      <c r="L34" s="68" t="n">
        <f aca="false">C34*100</f>
        <v>4074.41154138193</v>
      </c>
      <c r="M34" s="68" t="n">
        <f aca="false">D34*100</f>
        <v>5925.58845861807</v>
      </c>
    </row>
    <row r="35" customFormat="false" ht="15" hidden="false" customHeight="false" outlineLevel="0" collapsed="false">
      <c r="A35" s="6" t="s">
        <v>31</v>
      </c>
      <c r="B35" s="23" t="n">
        <v>1181</v>
      </c>
      <c r="C35" s="72" t="n">
        <v>27.0110076206605</v>
      </c>
      <c r="D35" s="72" t="n">
        <v>72.9889923793396</v>
      </c>
      <c r="E35" s="68" t="n">
        <v>27.8996865203762</v>
      </c>
      <c r="F35" s="72" t="n">
        <v>65.2037617554859</v>
      </c>
      <c r="G35" s="72" t="n">
        <v>89.9686520376176</v>
      </c>
      <c r="H35" s="72" t="n">
        <v>38.8631090487239</v>
      </c>
      <c r="I35" s="72" t="n">
        <v>77.4941995359629</v>
      </c>
      <c r="J35" s="72" t="n">
        <v>92.3433874709977</v>
      </c>
      <c r="L35" s="68" t="n">
        <f aca="false">C35*100</f>
        <v>2701.10076206605</v>
      </c>
      <c r="M35" s="68" t="n">
        <f aca="false">D35*100</f>
        <v>7298.89923793396</v>
      </c>
    </row>
    <row r="36" customFormat="false" ht="15" hidden="false" customHeight="false" outlineLevel="0" collapsed="false">
      <c r="A36" s="6" t="s">
        <v>32</v>
      </c>
      <c r="B36" s="23" t="n">
        <v>3363</v>
      </c>
      <c r="C36" s="72" t="n">
        <v>46.0005947071068</v>
      </c>
      <c r="D36" s="72" t="n">
        <v>53.9994052928933</v>
      </c>
      <c r="E36" s="68" t="n">
        <v>20.1034259857789</v>
      </c>
      <c r="F36" s="72" t="n">
        <v>72.5274725274725</v>
      </c>
      <c r="G36" s="72" t="n">
        <v>90.8855850032321</v>
      </c>
      <c r="H36" s="72" t="n">
        <v>41.4096916299559</v>
      </c>
      <c r="I36" s="72" t="n">
        <v>84.6916299559471</v>
      </c>
      <c r="J36" s="72" t="n">
        <v>93.3370044052863</v>
      </c>
      <c r="L36" s="68" t="n">
        <f aca="false">C36*100</f>
        <v>4600.05947071068</v>
      </c>
      <c r="M36" s="68" t="n">
        <f aca="false">D36*100</f>
        <v>5399.94052928933</v>
      </c>
    </row>
    <row r="37" customFormat="false" ht="15" hidden="false" customHeight="false" outlineLevel="0" collapsed="false">
      <c r="B37" s="22"/>
      <c r="C37" s="72"/>
      <c r="D37" s="72"/>
      <c r="E37" s="68"/>
      <c r="F37" s="72"/>
      <c r="G37" s="72"/>
      <c r="H37" s="72"/>
      <c r="I37" s="72"/>
      <c r="J37" s="72"/>
      <c r="L37" s="68"/>
      <c r="M37" s="68"/>
    </row>
    <row r="38" customFormat="false" ht="15" hidden="false" customHeight="false" outlineLevel="0" collapsed="false">
      <c r="A38" s="6" t="s">
        <v>33</v>
      </c>
      <c r="B38" s="23" t="n">
        <v>2799</v>
      </c>
      <c r="C38" s="72" t="n">
        <v>46.5166130760986</v>
      </c>
      <c r="D38" s="72" t="n">
        <v>53.4833869239014</v>
      </c>
      <c r="E38" s="68" t="n">
        <v>60.752688172043</v>
      </c>
      <c r="F38" s="72" t="n">
        <v>90.7066052227343</v>
      </c>
      <c r="G38" s="72" t="n">
        <v>98.3870967741936</v>
      </c>
      <c r="H38" s="72" t="n">
        <v>64.3286573146293</v>
      </c>
      <c r="I38" s="72" t="n">
        <v>90.9151636606546</v>
      </c>
      <c r="J38" s="72" t="n">
        <v>98.5303941215765</v>
      </c>
      <c r="L38" s="68" t="n">
        <f aca="false">C38*100</f>
        <v>4651.66130760986</v>
      </c>
      <c r="M38" s="68" t="n">
        <f aca="false">D38*100</f>
        <v>5348.33869239014</v>
      </c>
    </row>
    <row r="39" customFormat="false" ht="15" hidden="false" customHeight="false" outlineLevel="0" collapsed="false">
      <c r="A39" s="6" t="s">
        <v>34</v>
      </c>
      <c r="B39" s="23" t="n">
        <v>20135</v>
      </c>
      <c r="C39" s="72" t="n">
        <v>62.8110255773529</v>
      </c>
      <c r="D39" s="72" t="n">
        <v>37.1889744226471</v>
      </c>
      <c r="E39" s="68" t="n">
        <v>42.1364750533723</v>
      </c>
      <c r="F39" s="72" t="n">
        <v>80.9440974144066</v>
      </c>
      <c r="G39" s="72" t="n">
        <v>96.2125405234443</v>
      </c>
      <c r="H39" s="72" t="n">
        <v>47.4759615384615</v>
      </c>
      <c r="I39" s="72" t="n">
        <v>83.9877136752137</v>
      </c>
      <c r="J39" s="72" t="n">
        <v>96.2873931623932</v>
      </c>
      <c r="L39" s="68" t="n">
        <f aca="false">C39*100</f>
        <v>6281.10255773529</v>
      </c>
      <c r="M39" s="68" t="n">
        <f aca="false">D39*100</f>
        <v>3718.89744226471</v>
      </c>
    </row>
    <row r="40" customFormat="false" ht="15" hidden="false" customHeight="false" outlineLevel="0" collapsed="false">
      <c r="A40" s="6" t="s">
        <v>35</v>
      </c>
      <c r="B40" s="23" t="n">
        <v>14032</v>
      </c>
      <c r="C40" s="72" t="n">
        <v>77.4301596351197</v>
      </c>
      <c r="D40" s="72" t="n">
        <v>22.5698403648803</v>
      </c>
      <c r="E40" s="68" t="n">
        <v>28.9369535204786</v>
      </c>
      <c r="F40" s="72" t="n">
        <v>78.1684307409112</v>
      </c>
      <c r="G40" s="72" t="n">
        <v>93.9898757478141</v>
      </c>
      <c r="H40" s="72" t="n">
        <v>40.858856962425</v>
      </c>
      <c r="I40" s="72" t="n">
        <v>81.4019576886644</v>
      </c>
      <c r="J40" s="72" t="n">
        <v>92.642879696874</v>
      </c>
      <c r="L40" s="68" t="n">
        <f aca="false">C40*100</f>
        <v>7743.01596351197</v>
      </c>
      <c r="M40" s="68" t="n">
        <f aca="false">D40*100</f>
        <v>2256.98403648803</v>
      </c>
    </row>
    <row r="41" customFormat="false" ht="15" hidden="false" customHeight="false" outlineLevel="0" collapsed="false">
      <c r="A41" s="6" t="s">
        <v>36</v>
      </c>
      <c r="B41" s="23" t="n">
        <v>7796</v>
      </c>
      <c r="C41" s="72" t="n">
        <v>69.5613134940995</v>
      </c>
      <c r="D41" s="72" t="n">
        <v>30.4386865059005</v>
      </c>
      <c r="E41" s="68" t="n">
        <v>41.1027106767472</v>
      </c>
      <c r="F41" s="72" t="n">
        <v>82.3345011985986</v>
      </c>
      <c r="G41" s="72" t="n">
        <v>96.8836437396275</v>
      </c>
      <c r="H41" s="72" t="n">
        <v>49.0939738727349</v>
      </c>
      <c r="I41" s="72" t="n">
        <v>87.3577749683944</v>
      </c>
      <c r="J41" s="72" t="n">
        <v>97.0922882427307</v>
      </c>
      <c r="L41" s="68" t="n">
        <f aca="false">C41*100</f>
        <v>6956.13134940995</v>
      </c>
      <c r="M41" s="68" t="n">
        <f aca="false">D41*100</f>
        <v>3043.86865059005</v>
      </c>
    </row>
    <row r="42" customFormat="false" ht="15" hidden="false" customHeight="false" outlineLevel="0" collapsed="false">
      <c r="A42" s="6" t="s">
        <v>37</v>
      </c>
      <c r="B42" s="23" t="n">
        <v>9748</v>
      </c>
      <c r="C42" s="72" t="n">
        <v>23.0406237176857</v>
      </c>
      <c r="D42" s="72" t="n">
        <v>76.9593762823143</v>
      </c>
      <c r="E42" s="68" t="n">
        <v>9.52804986642921</v>
      </c>
      <c r="F42" s="72" t="n">
        <v>58.0587711487088</v>
      </c>
      <c r="G42" s="72" t="n">
        <v>89.3588601959038</v>
      </c>
      <c r="H42" s="72" t="n">
        <v>30.7651292988536</v>
      </c>
      <c r="I42" s="72" t="n">
        <v>80.6984804052253</v>
      </c>
      <c r="J42" s="72" t="n">
        <v>94.0282591308984</v>
      </c>
      <c r="L42" s="68" t="n">
        <f aca="false">C42*100</f>
        <v>2304.06237176857</v>
      </c>
      <c r="M42" s="68" t="n">
        <f aca="false">D42*100</f>
        <v>7695.93762823143</v>
      </c>
    </row>
    <row r="43" customFormat="false" ht="15" hidden="false" customHeight="false" outlineLevel="0" collapsed="false">
      <c r="A43" s="6" t="s">
        <v>38</v>
      </c>
      <c r="B43" s="23" t="n">
        <v>15370</v>
      </c>
      <c r="C43" s="72" t="n">
        <v>19.5250487963565</v>
      </c>
      <c r="D43" s="72" t="n">
        <v>80.4749512036435</v>
      </c>
      <c r="E43" s="68" t="n">
        <v>26.057980673109</v>
      </c>
      <c r="F43" s="72" t="n">
        <v>69.6767744085305</v>
      </c>
      <c r="G43" s="72" t="n">
        <v>88.6704431856048</v>
      </c>
      <c r="H43" s="72" t="n">
        <v>44.8379012046245</v>
      </c>
      <c r="I43" s="72" t="n">
        <v>83.3373756973078</v>
      </c>
      <c r="J43" s="72" t="n">
        <v>93.5807260085698</v>
      </c>
      <c r="L43" s="68" t="n">
        <f aca="false">C43*100</f>
        <v>1952.50487963565</v>
      </c>
      <c r="M43" s="68" t="n">
        <f aca="false">D43*100</f>
        <v>8047.49512036435</v>
      </c>
    </row>
    <row r="44" customFormat="false" ht="15" hidden="false" customHeight="false" outlineLevel="0" collapsed="false">
      <c r="A44" s="6" t="s">
        <v>39</v>
      </c>
      <c r="B44" s="23" t="n">
        <v>3211</v>
      </c>
      <c r="C44" s="72" t="n">
        <v>92.2142634693242</v>
      </c>
      <c r="D44" s="72" t="n">
        <v>7.7857365306758</v>
      </c>
      <c r="E44" s="68" t="n">
        <v>44.5795339412361</v>
      </c>
      <c r="F44" s="72" t="n">
        <v>80.8848362039852</v>
      </c>
      <c r="G44" s="72" t="n">
        <v>95.6433637284701</v>
      </c>
      <c r="H44" s="72" t="n">
        <v>50.8</v>
      </c>
      <c r="I44" s="72" t="n">
        <v>84</v>
      </c>
      <c r="J44" s="72" t="n">
        <v>96</v>
      </c>
      <c r="L44" s="68" t="n">
        <f aca="false">C44*100</f>
        <v>9221.42634693242</v>
      </c>
      <c r="M44" s="68" t="n">
        <f aca="false">D44*100</f>
        <v>778.57365306758</v>
      </c>
    </row>
    <row r="45" customFormat="false" ht="15" hidden="false" customHeight="false" outlineLevel="0" collapsed="false">
      <c r="B45" s="22"/>
      <c r="C45" s="72"/>
      <c r="D45" s="72"/>
      <c r="E45" s="68"/>
      <c r="F45" s="72"/>
      <c r="G45" s="72"/>
      <c r="H45" s="72"/>
      <c r="I45" s="72"/>
      <c r="J45" s="72"/>
      <c r="L45" s="68"/>
      <c r="M45" s="68"/>
    </row>
    <row r="46" customFormat="false" ht="15" hidden="false" customHeight="false" outlineLevel="0" collapsed="false">
      <c r="A46" s="6" t="s">
        <v>40</v>
      </c>
      <c r="B46" s="23" t="n">
        <v>20647</v>
      </c>
      <c r="C46" s="72" t="n">
        <v>39.4052404707706</v>
      </c>
      <c r="D46" s="72" t="n">
        <v>60.5947595292294</v>
      </c>
      <c r="E46" s="68" t="n">
        <v>37.4877089478859</v>
      </c>
      <c r="F46" s="72" t="n">
        <v>90.6465093411996</v>
      </c>
      <c r="G46" s="72" t="n">
        <v>94.948377581121</v>
      </c>
      <c r="H46" s="72" t="n">
        <v>57.9250259771401</v>
      </c>
      <c r="I46" s="72" t="n">
        <v>94.7965790104708</v>
      </c>
      <c r="J46" s="72" t="n">
        <v>96.5390456398369</v>
      </c>
      <c r="L46" s="68" t="n">
        <f aca="false">C46*100</f>
        <v>3940.52404707706</v>
      </c>
      <c r="M46" s="68" t="n">
        <f aca="false">D46*100</f>
        <v>6059.47595292294</v>
      </c>
    </row>
    <row r="47" customFormat="false" ht="15" hidden="false" customHeight="false" outlineLevel="0" collapsed="false">
      <c r="A47" s="6" t="s">
        <v>41</v>
      </c>
      <c r="B47" s="23" t="n">
        <v>4691</v>
      </c>
      <c r="C47" s="72" t="n">
        <v>33.7028352163718</v>
      </c>
      <c r="D47" s="72" t="n">
        <v>66.2971647836282</v>
      </c>
      <c r="E47" s="68" t="n">
        <v>29.7280202403542</v>
      </c>
      <c r="F47" s="72" t="n">
        <v>77.1030993042378</v>
      </c>
      <c r="G47" s="72" t="n">
        <v>91.0183428209994</v>
      </c>
      <c r="H47" s="72" t="n">
        <v>50.1286173633441</v>
      </c>
      <c r="I47" s="72" t="n">
        <v>89.3890675241158</v>
      </c>
      <c r="J47" s="72" t="n">
        <v>94.0836012861736</v>
      </c>
      <c r="L47" s="68" t="n">
        <f aca="false">C47*100</f>
        <v>3370.28352163718</v>
      </c>
      <c r="M47" s="68" t="n">
        <f aca="false">D47*100</f>
        <v>6629.71647836282</v>
      </c>
    </row>
    <row r="48" customFormat="false" ht="15" hidden="false" customHeight="false" outlineLevel="0" collapsed="false">
      <c r="A48" s="6" t="s">
        <v>42</v>
      </c>
      <c r="B48" s="23" t="n">
        <v>10301</v>
      </c>
      <c r="C48" s="72" t="n">
        <v>37.7730317444908</v>
      </c>
      <c r="D48" s="72" t="n">
        <v>62.2269682555092</v>
      </c>
      <c r="E48" s="68" t="n">
        <v>55.1786173220252</v>
      </c>
      <c r="F48" s="72" t="n">
        <v>86.7643279362632</v>
      </c>
      <c r="G48" s="72" t="n">
        <v>93.7548188126446</v>
      </c>
      <c r="H48" s="72" t="n">
        <v>66.3182527301092</v>
      </c>
      <c r="I48" s="72" t="n">
        <v>91.6536661466459</v>
      </c>
      <c r="J48" s="72" t="n">
        <v>95.6630265210608</v>
      </c>
      <c r="L48" s="68" t="n">
        <f aca="false">C48*100</f>
        <v>3777.30317444908</v>
      </c>
      <c r="M48" s="68" t="n">
        <f aca="false">D48*100</f>
        <v>6222.69682555092</v>
      </c>
    </row>
    <row r="49" customFormat="false" ht="15" hidden="false" customHeight="false" outlineLevel="0" collapsed="false">
      <c r="B49" s="22"/>
      <c r="C49" s="72"/>
      <c r="D49" s="72"/>
      <c r="E49" s="68"/>
      <c r="F49" s="72"/>
      <c r="G49" s="72"/>
      <c r="H49" s="72"/>
      <c r="I49" s="72"/>
      <c r="J49" s="72"/>
      <c r="L49" s="68"/>
      <c r="M49" s="68"/>
    </row>
    <row r="50" customFormat="false" ht="15" hidden="false" customHeight="false" outlineLevel="0" collapsed="false">
      <c r="A50" s="6" t="s">
        <v>43</v>
      </c>
      <c r="B50" s="23" t="n">
        <v>17174</v>
      </c>
      <c r="C50" s="72" t="n">
        <v>70.6300221264703</v>
      </c>
      <c r="D50" s="72" t="n">
        <v>29.3699778735298</v>
      </c>
      <c r="E50" s="68" t="n">
        <v>43.520197856554</v>
      </c>
      <c r="F50" s="72" t="n">
        <v>91.1871393239901</v>
      </c>
      <c r="G50" s="72" t="n">
        <v>95.1772464962902</v>
      </c>
      <c r="H50" s="72" t="n">
        <v>39.9881046788263</v>
      </c>
      <c r="I50" s="72" t="n">
        <v>88.441712926249</v>
      </c>
      <c r="J50" s="72" t="n">
        <v>95.8762886597938</v>
      </c>
      <c r="L50" s="68" t="n">
        <f aca="false">C50*100</f>
        <v>7063.00221264703</v>
      </c>
      <c r="M50" s="68" t="n">
        <f aca="false">D50*100</f>
        <v>2936.99778735298</v>
      </c>
    </row>
    <row r="51" customFormat="false" ht="15" hidden="false" customHeight="false" outlineLevel="0" collapsed="false">
      <c r="B51" s="22"/>
      <c r="C51" s="72"/>
      <c r="D51" s="72"/>
      <c r="E51" s="68"/>
      <c r="F51" s="72"/>
      <c r="G51" s="72"/>
      <c r="H51" s="72"/>
      <c r="I51" s="72"/>
      <c r="J51" s="72"/>
      <c r="L51" s="68"/>
      <c r="M51" s="68"/>
    </row>
    <row r="52" customFormat="false" ht="15" hidden="false" customHeight="false" outlineLevel="0" collapsed="false">
      <c r="A52" s="73" t="s">
        <v>44</v>
      </c>
      <c r="B52" s="27" t="n">
        <f aca="false">SUM(B7:B50)</f>
        <v>452565</v>
      </c>
      <c r="C52" s="74" t="n">
        <v>49.5358677758996</v>
      </c>
      <c r="D52" s="75" t="n">
        <v>49.5358677758996</v>
      </c>
      <c r="E52" s="76" t="n">
        <v>37.3143249681063</v>
      </c>
      <c r="F52" s="75" t="n">
        <v>81.1028539311809</v>
      </c>
      <c r="G52" s="75" t="n">
        <v>96.0425011820753</v>
      </c>
      <c r="H52" s="75" t="n">
        <v>47.3638580805051</v>
      </c>
      <c r="I52" s="75" t="n">
        <v>85.5479611004322</v>
      </c>
      <c r="J52" s="75" t="n">
        <v>96.6569315579531</v>
      </c>
      <c r="L52" s="68" t="n">
        <f aca="false">C52*100</f>
        <v>4953.58677758996</v>
      </c>
      <c r="M52" s="68" t="n">
        <f aca="false">D52*100</f>
        <v>4953.58677758996</v>
      </c>
    </row>
    <row r="53" customFormat="false" ht="15" hidden="false" customHeight="false" outlineLevel="0" collapsed="false">
      <c r="B53" s="22"/>
      <c r="C53" s="74"/>
      <c r="D53" s="72"/>
      <c r="E53" s="68"/>
      <c r="F53" s="72"/>
      <c r="G53" s="72"/>
      <c r="H53" s="72"/>
      <c r="I53" s="72"/>
      <c r="J53" s="72"/>
      <c r="L53" s="68"/>
      <c r="M53" s="68"/>
    </row>
    <row r="54" customFormat="false" ht="15" hidden="false" customHeight="false" outlineLevel="0" collapsed="false">
      <c r="A54" s="6" t="s">
        <v>60</v>
      </c>
      <c r="B54" s="23" t="n">
        <v>20226</v>
      </c>
      <c r="C54" s="72" t="n">
        <v>39.1278552358351</v>
      </c>
      <c r="D54" s="72" t="n">
        <v>60.8721447641649</v>
      </c>
      <c r="E54" s="68" t="n">
        <v>36.4796563052818</v>
      </c>
      <c r="F54" s="72" t="n">
        <v>73.6795552185999</v>
      </c>
      <c r="G54" s="72" t="s">
        <v>87</v>
      </c>
      <c r="H54" s="72" t="n">
        <v>55.5149447693307</v>
      </c>
      <c r="I54" s="72" t="n">
        <v>87.3294346978558</v>
      </c>
      <c r="J54" s="72" t="s">
        <v>87</v>
      </c>
      <c r="L54" s="68" t="n">
        <f aca="false">C54*100</f>
        <v>3912.78552358351</v>
      </c>
      <c r="M54" s="68" t="n">
        <f aca="false">D54*100</f>
        <v>6087.21447641649</v>
      </c>
    </row>
    <row r="55" customFormat="false" ht="15" hidden="false" customHeight="false" outlineLevel="0" collapsed="false">
      <c r="A55" s="6" t="s">
        <v>62</v>
      </c>
      <c r="B55" s="23" t="n">
        <v>146</v>
      </c>
      <c r="C55" s="72" t="n">
        <v>28.0821917808219</v>
      </c>
      <c r="D55" s="72" t="n">
        <v>71.9178082191781</v>
      </c>
      <c r="E55" s="68" t="n">
        <v>41.4634146341463</v>
      </c>
      <c r="F55" s="72" t="n">
        <v>90.2439024390244</v>
      </c>
      <c r="G55" s="72" t="s">
        <v>87</v>
      </c>
      <c r="H55" s="72" t="n">
        <v>54.2857142857143</v>
      </c>
      <c r="I55" s="72" t="n">
        <v>98.0952380952381</v>
      </c>
      <c r="J55" s="72" t="s">
        <v>87</v>
      </c>
      <c r="L55" s="68" t="n">
        <f aca="false">C55*100</f>
        <v>2808.21917808219</v>
      </c>
      <c r="M55" s="68" t="n">
        <f aca="false">D55*100</f>
        <v>7191.78082191781</v>
      </c>
    </row>
    <row r="56" customFormat="false" ht="15" hidden="false" customHeight="false" outlineLevel="0" collapsed="false">
      <c r="A56" s="6" t="s">
        <v>63</v>
      </c>
      <c r="B56" s="23" t="n">
        <v>9045</v>
      </c>
      <c r="C56" s="72" t="n">
        <v>41.404090657822</v>
      </c>
      <c r="D56" s="72" t="n">
        <v>58.595909342178</v>
      </c>
      <c r="E56" s="68" t="n">
        <v>31.1081441922563</v>
      </c>
      <c r="F56" s="72" t="n">
        <v>81.9225634178905</v>
      </c>
      <c r="G56" s="72" t="s">
        <v>87</v>
      </c>
      <c r="H56" s="72" t="n">
        <v>48.7358490566038</v>
      </c>
      <c r="I56" s="72" t="n">
        <v>90.6981132075472</v>
      </c>
      <c r="J56" s="72" t="s">
        <v>87</v>
      </c>
      <c r="L56" s="68" t="n">
        <f aca="false">C56*100</f>
        <v>4140.4090657822</v>
      </c>
      <c r="M56" s="68" t="n">
        <f aca="false">D56*100</f>
        <v>5859.5909342178</v>
      </c>
    </row>
    <row r="57" customFormat="false" ht="15" hidden="false" customHeight="false" outlineLevel="0" collapsed="false">
      <c r="A57" s="6" t="s">
        <v>64</v>
      </c>
      <c r="B57" s="23" t="n">
        <v>482</v>
      </c>
      <c r="C57" s="72" t="n">
        <v>36.7219917012448</v>
      </c>
      <c r="D57" s="72" t="n">
        <v>63.2780082987552</v>
      </c>
      <c r="E57" s="68" t="n">
        <v>46.3276836158192</v>
      </c>
      <c r="F57" s="72" t="n">
        <v>77.4011299435028</v>
      </c>
      <c r="G57" s="72" t="s">
        <v>87</v>
      </c>
      <c r="H57" s="72" t="n">
        <v>67.8688524590164</v>
      </c>
      <c r="I57" s="72" t="n">
        <v>88.8524590163935</v>
      </c>
      <c r="J57" s="72" t="s">
        <v>87</v>
      </c>
      <c r="L57" s="68" t="n">
        <f aca="false">C57*100</f>
        <v>3672.19917012448</v>
      </c>
      <c r="M57" s="68" t="n">
        <f aca="false">D57*100</f>
        <v>6327.80082987552</v>
      </c>
    </row>
    <row r="58" customFormat="false" ht="15" hidden="false" customHeight="false" outlineLevel="0" collapsed="false">
      <c r="A58" s="6" t="s">
        <v>65</v>
      </c>
      <c r="B58" s="23" t="n">
        <v>6</v>
      </c>
      <c r="C58" s="72" t="n">
        <v>66.6666666666667</v>
      </c>
      <c r="D58" s="72" t="n">
        <v>33.3333333333333</v>
      </c>
      <c r="E58" s="68" t="n">
        <v>100</v>
      </c>
      <c r="F58" s="72" t="n">
        <v>100</v>
      </c>
      <c r="G58" s="72" t="s">
        <v>87</v>
      </c>
      <c r="H58" s="72" t="n">
        <v>100</v>
      </c>
      <c r="I58" s="72" t="n">
        <v>100</v>
      </c>
      <c r="J58" s="72" t="s">
        <v>87</v>
      </c>
      <c r="L58" s="68" t="n">
        <f aca="false">C58*100</f>
        <v>6666.66666666667</v>
      </c>
      <c r="M58" s="68" t="n">
        <f aca="false">D58*100</f>
        <v>3333.33333333333</v>
      </c>
    </row>
    <row r="59" customFormat="false" ht="15" hidden="false" customHeight="false" outlineLevel="0" collapsed="false">
      <c r="A59" s="6" t="s">
        <v>66</v>
      </c>
      <c r="B59" s="23" t="n">
        <v>1945</v>
      </c>
      <c r="C59" s="72" t="n">
        <v>34.8071979434447</v>
      </c>
      <c r="D59" s="72" t="n">
        <v>65.1928020565553</v>
      </c>
      <c r="E59" s="68" t="n">
        <v>37.8138847858198</v>
      </c>
      <c r="F59" s="72" t="n">
        <v>78.5819793205318</v>
      </c>
      <c r="G59" s="72" t="s">
        <v>87</v>
      </c>
      <c r="H59" s="72" t="n">
        <v>59.2271293375394</v>
      </c>
      <c r="I59" s="72" t="n">
        <v>90.615141955836</v>
      </c>
      <c r="J59" s="72" t="s">
        <v>87</v>
      </c>
      <c r="L59" s="68" t="n">
        <f aca="false">C59*100</f>
        <v>3480.71979434447</v>
      </c>
      <c r="M59" s="68" t="n">
        <f aca="false">D59*100</f>
        <v>6519.28020565553</v>
      </c>
    </row>
    <row r="60" customFormat="false" ht="15" hidden="false" customHeight="false" outlineLevel="0" collapsed="false">
      <c r="A60" s="6" t="s">
        <v>67</v>
      </c>
      <c r="B60" s="23" t="n">
        <v>94</v>
      </c>
      <c r="C60" s="72" t="n">
        <v>31.9148936170213</v>
      </c>
      <c r="D60" s="72" t="n">
        <v>68.0851063829787</v>
      </c>
      <c r="E60" s="68" t="n">
        <v>80</v>
      </c>
      <c r="F60" s="72" t="n">
        <v>93.3333333333333</v>
      </c>
      <c r="G60" s="72" t="s">
        <v>87</v>
      </c>
      <c r="H60" s="72" t="n">
        <v>87.5</v>
      </c>
      <c r="I60" s="72" t="n">
        <v>98.4375</v>
      </c>
      <c r="J60" s="72" t="s">
        <v>87</v>
      </c>
      <c r="L60" s="68" t="n">
        <f aca="false">C60*100</f>
        <v>3191.48936170213</v>
      </c>
      <c r="M60" s="68" t="n">
        <f aca="false">D60*100</f>
        <v>6808.51063829787</v>
      </c>
    </row>
    <row r="61" customFormat="false" ht="15" hidden="false" customHeight="false" outlineLevel="0" collapsed="false">
      <c r="B61" s="22"/>
      <c r="C61" s="72"/>
      <c r="D61" s="72"/>
      <c r="E61" s="68"/>
      <c r="F61" s="72"/>
      <c r="H61" s="72"/>
      <c r="I61" s="72"/>
      <c r="L61" s="68"/>
      <c r="M61" s="68"/>
    </row>
    <row r="62" customFormat="false" ht="15" hidden="false" customHeight="false" outlineLevel="0" collapsed="false">
      <c r="A62" s="73" t="s">
        <v>52</v>
      </c>
      <c r="B62" s="31" t="n">
        <f aca="false">SUM(B52:B60)</f>
        <v>484509</v>
      </c>
      <c r="C62" s="75" t="n">
        <v>49</v>
      </c>
      <c r="D62" s="75" t="n">
        <v>51</v>
      </c>
      <c r="E62" s="76" t="n">
        <v>37.2036153228872</v>
      </c>
      <c r="F62" s="75" t="n">
        <v>80.8611732905351</v>
      </c>
      <c r="G62" s="76" t="n">
        <v>95.006546437471</v>
      </c>
      <c r="H62" s="75" t="n">
        <v>47.8979894162808</v>
      </c>
      <c r="I62" s="75" t="n">
        <v>85.7854435514796</v>
      </c>
      <c r="J62" s="76" t="n">
        <v>96.0264633343963</v>
      </c>
      <c r="L62" s="68" t="n">
        <f aca="false">C62*100</f>
        <v>4900</v>
      </c>
      <c r="M62" s="68" t="n">
        <f aca="false">D62*100</f>
        <v>5100</v>
      </c>
    </row>
    <row r="63" customFormat="false" ht="15" hidden="false" customHeight="false" outlineLevel="0" collapsed="false">
      <c r="C63" s="77"/>
      <c r="H63" s="72"/>
      <c r="I63" s="72"/>
    </row>
    <row r="64" customFormat="false" ht="15" hidden="false" customHeight="false" outlineLevel="0" collapsed="false">
      <c r="H64" s="72"/>
      <c r="I64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7" min="2" style="0" width="12.7"/>
  </cols>
  <sheetData>
    <row r="1" customFormat="false" ht="15" hidden="false" customHeight="false" outlineLevel="0" collapsed="false">
      <c r="A1" s="48" t="s">
        <v>147</v>
      </c>
    </row>
    <row r="3" customFormat="false" ht="15" hidden="false" customHeight="false" outlineLevel="0" collapsed="false">
      <c r="A3" s="78" t="s">
        <v>1</v>
      </c>
      <c r="B3" s="34"/>
      <c r="C3" s="34"/>
      <c r="D3" s="34"/>
      <c r="E3" s="34"/>
      <c r="F3" s="34"/>
      <c r="G3" s="34"/>
    </row>
    <row r="4" customFormat="false" ht="15" hidden="false" customHeight="false" outlineLevel="0" collapsed="false">
      <c r="A4" s="10" t="s">
        <v>56</v>
      </c>
      <c r="B4" s="35"/>
      <c r="C4" s="35"/>
      <c r="D4" s="35"/>
      <c r="E4" s="35"/>
      <c r="F4" s="35"/>
      <c r="G4" s="35"/>
    </row>
    <row r="5" customFormat="false" ht="15" hidden="false" customHeight="false" outlineLevel="0" collapsed="false">
      <c r="A5" s="4" t="s">
        <v>148</v>
      </c>
      <c r="B5" s="79" t="s">
        <v>149</v>
      </c>
      <c r="C5" s="36"/>
      <c r="D5" s="79" t="s">
        <v>150</v>
      </c>
      <c r="E5" s="36"/>
      <c r="F5" s="79" t="s">
        <v>151</v>
      </c>
      <c r="G5" s="36"/>
    </row>
    <row r="6" customFormat="false" ht="15" hidden="false" customHeight="false" outlineLevel="0" collapsed="false">
      <c r="A6" s="4" t="s">
        <v>152</v>
      </c>
      <c r="B6" s="34"/>
      <c r="C6" s="34" t="s">
        <v>153</v>
      </c>
      <c r="D6" s="34"/>
      <c r="E6" s="34" t="s">
        <v>153</v>
      </c>
      <c r="F6" s="34"/>
      <c r="G6" s="34" t="s">
        <v>153</v>
      </c>
    </row>
    <row r="7" customFormat="false" ht="15" hidden="false" customHeight="false" outlineLevel="0" collapsed="false">
      <c r="A7" s="18" t="s">
        <v>154</v>
      </c>
      <c r="B7" s="36" t="s">
        <v>155</v>
      </c>
      <c r="C7" s="36" t="s">
        <v>156</v>
      </c>
      <c r="D7" s="36" t="s">
        <v>155</v>
      </c>
      <c r="E7" s="36" t="s">
        <v>156</v>
      </c>
      <c r="F7" s="36" t="s">
        <v>155</v>
      </c>
      <c r="G7" s="36" t="s">
        <v>156</v>
      </c>
    </row>
    <row r="8" customFormat="false" ht="15" hidden="false" customHeight="false" outlineLevel="0" collapsed="false">
      <c r="A8" s="0" t="n">
        <v>10</v>
      </c>
      <c r="B8" s="80" t="n">
        <v>5</v>
      </c>
      <c r="C8" s="81" t="n">
        <v>7.98326707221663E-005</v>
      </c>
      <c r="D8" s="80" t="n">
        <v>1</v>
      </c>
      <c r="E8" s="81" t="n">
        <v>3.20163923929052E-005</v>
      </c>
      <c r="F8" s="80" t="n">
        <v>4</v>
      </c>
      <c r="G8" s="81" t="n">
        <v>0.000127400707073924</v>
      </c>
    </row>
    <row r="9" customFormat="false" ht="15" hidden="false" customHeight="false" outlineLevel="0" collapsed="false">
      <c r="A9" s="0" t="n">
        <v>9</v>
      </c>
      <c r="B9" s="80" t="n">
        <v>817</v>
      </c>
      <c r="C9" s="81" t="n">
        <v>0.0131244910667241</v>
      </c>
      <c r="D9" s="80" t="n">
        <v>388</v>
      </c>
      <c r="E9" s="81" t="n">
        <v>0.0124543766408401</v>
      </c>
      <c r="F9" s="80" t="n">
        <v>429</v>
      </c>
      <c r="G9" s="81" t="n">
        <v>0.0137911265407523</v>
      </c>
    </row>
    <row r="10" customFormat="false" ht="15" hidden="false" customHeight="false" outlineLevel="0" collapsed="false">
      <c r="A10" s="0" t="n">
        <v>8</v>
      </c>
      <c r="B10" s="45" t="n">
        <v>38467</v>
      </c>
      <c r="C10" s="81" t="n">
        <v>0.627309160000639</v>
      </c>
      <c r="D10" s="45" t="n">
        <v>18704</v>
      </c>
      <c r="E10" s="81" t="n">
        <v>0.611288979957738</v>
      </c>
      <c r="F10" s="45" t="n">
        <v>19763</v>
      </c>
      <c r="G10" s="81" t="n">
        <v>0.643246170016244</v>
      </c>
    </row>
    <row r="11" customFormat="false" ht="15" hidden="false" customHeight="false" outlineLevel="0" collapsed="false">
      <c r="A11" s="0" t="n">
        <v>7</v>
      </c>
      <c r="B11" s="45" t="n">
        <v>15490</v>
      </c>
      <c r="C11" s="81" t="n">
        <v>0.87463077389791</v>
      </c>
      <c r="D11" s="45" t="n">
        <v>7824</v>
      </c>
      <c r="E11" s="81" t="n">
        <v>0.861785234039828</v>
      </c>
      <c r="F11" s="45" t="n">
        <v>7666</v>
      </c>
      <c r="G11" s="81" t="n">
        <v>0.88740962512342</v>
      </c>
    </row>
    <row r="12" customFormat="false" ht="15" hidden="false" customHeight="false" outlineLevel="0" collapsed="false">
      <c r="A12" s="0" t="n">
        <v>6</v>
      </c>
      <c r="B12" s="45" t="n">
        <v>2630</v>
      </c>
      <c r="C12" s="81" t="n">
        <v>0.916622758697769</v>
      </c>
      <c r="D12" s="45" t="n">
        <v>1489</v>
      </c>
      <c r="E12" s="81" t="n">
        <v>0.909457642312864</v>
      </c>
      <c r="F12" s="45" t="n">
        <v>1141</v>
      </c>
      <c r="G12" s="81" t="n">
        <v>0.923750676816256</v>
      </c>
    </row>
    <row r="13" customFormat="false" ht="15" hidden="false" customHeight="false" outlineLevel="0" collapsed="false">
      <c r="A13" s="0" t="n">
        <v>5</v>
      </c>
      <c r="B13" s="45" t="n">
        <v>1107</v>
      </c>
      <c r="C13" s="81" t="n">
        <v>0.934297711995657</v>
      </c>
      <c r="D13" s="80" t="n">
        <v>601</v>
      </c>
      <c r="E13" s="81" t="n">
        <v>0.928699494141</v>
      </c>
      <c r="F13" s="80" t="n">
        <v>506</v>
      </c>
      <c r="G13" s="81" t="n">
        <v>0.939866866261108</v>
      </c>
    </row>
    <row r="14" customFormat="false" ht="15" hidden="false" customHeight="false" outlineLevel="0" collapsed="false">
      <c r="A14" s="0" t="n">
        <v>4</v>
      </c>
      <c r="B14" s="80" t="n">
        <v>616</v>
      </c>
      <c r="C14" s="81" t="n">
        <v>0.944133097028628</v>
      </c>
      <c r="D14" s="80" t="n">
        <v>365</v>
      </c>
      <c r="E14" s="81" t="n">
        <v>0.940385477364411</v>
      </c>
      <c r="F14" s="80" t="n">
        <v>251</v>
      </c>
      <c r="G14" s="81" t="n">
        <v>0.947861260629997</v>
      </c>
    </row>
    <row r="15" customFormat="false" ht="15" hidden="false" customHeight="false" outlineLevel="0" collapsed="false">
      <c r="A15" s="0" t="n">
        <v>3</v>
      </c>
      <c r="B15" s="80" t="n">
        <v>537</v>
      </c>
      <c r="C15" s="81" t="n">
        <v>0.952707125864189</v>
      </c>
      <c r="D15" s="80" t="n">
        <v>317</v>
      </c>
      <c r="E15" s="81" t="n">
        <v>0.950534673752962</v>
      </c>
      <c r="F15" s="80" t="n">
        <v>220</v>
      </c>
      <c r="G15" s="81" t="n">
        <v>0.954868299519062</v>
      </c>
    </row>
    <row r="16" customFormat="false" ht="15" hidden="false" customHeight="false" outlineLevel="0" collapsed="false">
      <c r="A16" s="0" t="n">
        <v>2</v>
      </c>
      <c r="B16" s="80" t="n">
        <v>644</v>
      </c>
      <c r="C16" s="81" t="n">
        <v>0.962989573853204</v>
      </c>
      <c r="D16" s="80" t="n">
        <v>385</v>
      </c>
      <c r="E16" s="81" t="n">
        <v>0.96286098482423</v>
      </c>
      <c r="F16" s="80" t="n">
        <v>259</v>
      </c>
      <c r="G16" s="81" t="n">
        <v>0.963117495302099</v>
      </c>
    </row>
    <row r="17" customFormat="false" ht="15" hidden="false" customHeight="false" outlineLevel="0" collapsed="false">
      <c r="A17" s="41" t="n">
        <v>1</v>
      </c>
      <c r="B17" s="82" t="n">
        <v>2318</v>
      </c>
      <c r="C17" s="81" t="n">
        <v>1</v>
      </c>
      <c r="D17" s="82" t="n">
        <v>1160</v>
      </c>
      <c r="E17" s="81" t="n">
        <v>1</v>
      </c>
      <c r="F17" s="82" t="n">
        <v>1158</v>
      </c>
      <c r="G17" s="81" t="n">
        <v>1</v>
      </c>
    </row>
    <row r="18" customFormat="false" ht="15" hidden="false" customHeight="false" outlineLevel="0" collapsed="false">
      <c r="A18" s="38" t="s">
        <v>157</v>
      </c>
      <c r="B18" s="39" t="n">
        <v>62631</v>
      </c>
      <c r="C18" s="83"/>
      <c r="D18" s="39" t="n">
        <v>31234</v>
      </c>
      <c r="E18" s="83"/>
      <c r="F18" s="39" t="n">
        <v>31397</v>
      </c>
      <c r="G18" s="83"/>
    </row>
    <row r="19" customFormat="false" ht="15" hidden="false" customHeight="false" outlineLevel="0" collapsed="false">
      <c r="A19" s="6" t="s">
        <v>158</v>
      </c>
      <c r="B19" s="22" t="n">
        <v>452565</v>
      </c>
      <c r="C19" s="84"/>
      <c r="D19" s="22" t="n">
        <v>224182</v>
      </c>
      <c r="E19" s="84"/>
      <c r="F19" s="22" t="n">
        <v>228383</v>
      </c>
      <c r="G19" s="84"/>
    </row>
    <row r="20" customFormat="false" ht="15" hidden="false" customHeight="false" outlineLevel="0" collapsed="false">
      <c r="A20" s="41" t="s">
        <v>159</v>
      </c>
      <c r="B20" s="85" t="n">
        <v>7.22589452507544</v>
      </c>
      <c r="C20" s="82"/>
      <c r="D20" s="85" t="n">
        <v>7.17749887942627</v>
      </c>
      <c r="E20" s="82"/>
      <c r="F20" s="85" t="n">
        <v>7.27403892091601</v>
      </c>
      <c r="G20" s="82"/>
    </row>
    <row r="21" customFormat="false" ht="15" hidden="false" customHeight="false" outlineLevel="0" collapsed="false">
      <c r="B21" s="80"/>
      <c r="C21" s="80"/>
      <c r="D21" s="80"/>
      <c r="E21" s="80"/>
      <c r="F21" s="80"/>
      <c r="G21" s="80"/>
    </row>
    <row r="24" customFormat="false" ht="15" hidden="false" customHeight="false" outlineLevel="0" collapsed="false">
      <c r="A24" s="48" t="s">
        <v>160</v>
      </c>
    </row>
    <row r="26" customFormat="false" ht="15" hidden="false" customHeight="false" outlineLevel="0" collapsed="false">
      <c r="A26" s="78" t="s">
        <v>1</v>
      </c>
      <c r="B26" s="34"/>
      <c r="C26" s="34"/>
      <c r="D26" s="34"/>
      <c r="E26" s="34"/>
      <c r="F26" s="34"/>
      <c r="G26" s="34"/>
    </row>
    <row r="27" customFormat="false" ht="15" hidden="false" customHeight="false" outlineLevel="0" collapsed="false">
      <c r="A27" s="10" t="s">
        <v>56</v>
      </c>
      <c r="B27" s="35"/>
      <c r="C27" s="35"/>
      <c r="D27" s="35"/>
      <c r="E27" s="35"/>
      <c r="F27" s="35"/>
      <c r="G27" s="35"/>
    </row>
    <row r="28" customFormat="false" ht="15" hidden="false" customHeight="false" outlineLevel="0" collapsed="false">
      <c r="A28" s="4" t="s">
        <v>161</v>
      </c>
      <c r="B28" s="79" t="s">
        <v>149</v>
      </c>
      <c r="C28" s="36"/>
      <c r="D28" s="79" t="s">
        <v>150</v>
      </c>
      <c r="E28" s="36"/>
      <c r="F28" s="79" t="s">
        <v>151</v>
      </c>
      <c r="G28" s="36"/>
    </row>
    <row r="29" customFormat="false" ht="15" hidden="false" customHeight="false" outlineLevel="0" collapsed="false">
      <c r="A29" s="4" t="s">
        <v>162</v>
      </c>
      <c r="B29" s="34"/>
      <c r="C29" s="34" t="s">
        <v>153</v>
      </c>
      <c r="D29" s="34"/>
      <c r="E29" s="34" t="s">
        <v>153</v>
      </c>
      <c r="F29" s="34"/>
      <c r="G29" s="34" t="s">
        <v>153</v>
      </c>
    </row>
    <row r="30" customFormat="false" ht="15" hidden="false" customHeight="false" outlineLevel="0" collapsed="false">
      <c r="A30" s="18" t="s">
        <v>163</v>
      </c>
      <c r="B30" s="36" t="s">
        <v>155</v>
      </c>
      <c r="C30" s="36" t="s">
        <v>156</v>
      </c>
      <c r="D30" s="36" t="s">
        <v>155</v>
      </c>
      <c r="E30" s="36" t="s">
        <v>156</v>
      </c>
      <c r="F30" s="36" t="s">
        <v>155</v>
      </c>
      <c r="G30" s="36" t="s">
        <v>156</v>
      </c>
    </row>
    <row r="31" customFormat="false" ht="15" hidden="false" customHeight="false" outlineLevel="0" collapsed="false">
      <c r="A31" s="0" t="n">
        <v>10</v>
      </c>
      <c r="B31" s="80" t="n">
        <v>5</v>
      </c>
      <c r="C31" s="86" t="n">
        <v>7.98326707221663E-005</v>
      </c>
      <c r="D31" s="80" t="n">
        <v>1</v>
      </c>
      <c r="E31" s="86" t="n">
        <v>3.20174174751065E-005</v>
      </c>
      <c r="F31" s="80" t="n">
        <v>4</v>
      </c>
      <c r="G31" s="86" t="n">
        <v>0.000127400707073924</v>
      </c>
    </row>
    <row r="32" customFormat="false" ht="15" hidden="false" customHeight="false" outlineLevel="0" collapsed="false">
      <c r="A32" s="0" t="n">
        <v>9</v>
      </c>
      <c r="B32" s="80" t="n">
        <v>257</v>
      </c>
      <c r="C32" s="86" t="n">
        <v>0.00418323194584152</v>
      </c>
      <c r="D32" s="80" t="n">
        <v>91</v>
      </c>
      <c r="E32" s="81" t="n">
        <v>0.00294560240770979</v>
      </c>
      <c r="F32" s="80" t="n">
        <v>166</v>
      </c>
      <c r="G32" s="86" t="n">
        <v>0.00541453005064178</v>
      </c>
    </row>
    <row r="33" customFormat="false" ht="15" hidden="false" customHeight="false" outlineLevel="0" collapsed="false">
      <c r="A33" s="0" t="n">
        <v>8</v>
      </c>
      <c r="B33" s="45" t="n">
        <v>7826</v>
      </c>
      <c r="C33" s="86" t="n">
        <v>0.129137328160176</v>
      </c>
      <c r="D33" s="45" t="n">
        <v>2950</v>
      </c>
      <c r="E33" s="81" t="n">
        <v>0.0973969839592739</v>
      </c>
      <c r="F33" s="45" t="n">
        <v>4876</v>
      </c>
      <c r="G33" s="86" t="n">
        <v>0.160715991973755</v>
      </c>
    </row>
    <row r="34" customFormat="false" ht="15" hidden="false" customHeight="false" outlineLevel="0" collapsed="false">
      <c r="A34" s="0" t="n">
        <v>7</v>
      </c>
      <c r="B34" s="45" t="n">
        <v>5982</v>
      </c>
      <c r="C34" s="86" t="n">
        <v>0.224649135412176</v>
      </c>
      <c r="D34" s="45" t="n">
        <v>2609</v>
      </c>
      <c r="E34" s="81" t="n">
        <v>0.180930426151827</v>
      </c>
      <c r="F34" s="45" t="n">
        <v>3373</v>
      </c>
      <c r="G34" s="86" t="n">
        <v>0.268146638213842</v>
      </c>
    </row>
    <row r="35" customFormat="false" ht="15" hidden="false" customHeight="false" outlineLevel="0" collapsed="false">
      <c r="A35" s="0" t="n">
        <v>6</v>
      </c>
      <c r="B35" s="45" t="n">
        <v>3926</v>
      </c>
      <c r="C35" s="86" t="n">
        <v>0.287333748463221</v>
      </c>
      <c r="D35" s="45" t="n">
        <v>1815</v>
      </c>
      <c r="E35" s="81" t="n">
        <v>0.239042038869145</v>
      </c>
      <c r="F35" s="45" t="n">
        <v>2111</v>
      </c>
      <c r="G35" s="86" t="n">
        <v>0.335382361372106</v>
      </c>
    </row>
    <row r="36" customFormat="false" ht="15" hidden="false" customHeight="false" outlineLevel="0" collapsed="false">
      <c r="A36" s="0" t="n">
        <v>5</v>
      </c>
      <c r="B36" s="45" t="n">
        <v>3569</v>
      </c>
      <c r="C36" s="86" t="n">
        <v>0.344318308824703</v>
      </c>
      <c r="D36" s="45" t="n">
        <v>1638</v>
      </c>
      <c r="E36" s="81" t="n">
        <v>0.291486568693369</v>
      </c>
      <c r="F36" s="45" t="n">
        <v>1931</v>
      </c>
      <c r="G36" s="86" t="n">
        <v>0.396885052712043</v>
      </c>
    </row>
    <row r="37" customFormat="false" ht="15" hidden="false" customHeight="false" outlineLevel="0" collapsed="false">
      <c r="A37" s="0" t="n">
        <v>4</v>
      </c>
      <c r="B37" s="45" t="n">
        <v>3611</v>
      </c>
      <c r="C37" s="86" t="n">
        <v>0.401973463620252</v>
      </c>
      <c r="D37" s="45" t="n">
        <v>1738</v>
      </c>
      <c r="E37" s="81" t="n">
        <v>0.347132840265104</v>
      </c>
      <c r="F37" s="45" t="n">
        <v>1873</v>
      </c>
      <c r="G37" s="86" t="n">
        <v>0.456540433799408</v>
      </c>
    </row>
    <row r="38" customFormat="false" ht="15" hidden="false" customHeight="false" outlineLevel="0" collapsed="false">
      <c r="A38" s="0" t="n">
        <v>3</v>
      </c>
      <c r="B38" s="45" t="n">
        <v>3821</v>
      </c>
      <c r="C38" s="86" t="n">
        <v>0.462981590586132</v>
      </c>
      <c r="D38" s="45" t="n">
        <v>1893</v>
      </c>
      <c r="E38" s="81" t="n">
        <v>0.407741811545481</v>
      </c>
      <c r="F38" s="45" t="n">
        <v>1928</v>
      </c>
      <c r="G38" s="86" t="n">
        <v>0.517947574609039</v>
      </c>
    </row>
    <row r="39" customFormat="false" ht="15" hidden="false" customHeight="false" outlineLevel="0" collapsed="false">
      <c r="A39" s="0" t="n">
        <v>2</v>
      </c>
      <c r="B39" s="45" t="n">
        <v>4682</v>
      </c>
      <c r="C39" s="86" t="n">
        <v>0.537736903450368</v>
      </c>
      <c r="D39" s="45" t="n">
        <v>2405</v>
      </c>
      <c r="E39" s="81" t="n">
        <v>0.484743700573112</v>
      </c>
      <c r="F39" s="45" t="n">
        <v>2277</v>
      </c>
      <c r="G39" s="86" t="n">
        <v>0.590470427110871</v>
      </c>
    </row>
    <row r="40" customFormat="false" ht="15" hidden="false" customHeight="false" outlineLevel="0" collapsed="false">
      <c r="A40" s="0" t="n">
        <v>1</v>
      </c>
      <c r="B40" s="45" t="n">
        <v>8306</v>
      </c>
      <c r="C40" s="86" t="n">
        <v>0.670354936054031</v>
      </c>
      <c r="D40" s="45" t="n">
        <v>4439</v>
      </c>
      <c r="E40" s="81" t="n">
        <v>0.626869016745109</v>
      </c>
      <c r="F40" s="45" t="n">
        <v>3867</v>
      </c>
      <c r="G40" s="86" t="n">
        <v>0.713635060674587</v>
      </c>
    </row>
    <row r="41" customFormat="false" ht="15" hidden="false" customHeight="false" outlineLevel="0" collapsed="false">
      <c r="A41" s="41" t="n">
        <v>0</v>
      </c>
      <c r="B41" s="51" t="n">
        <v>20646</v>
      </c>
      <c r="C41" s="87" t="n">
        <v>1</v>
      </c>
      <c r="D41" s="51" t="n">
        <v>11655</v>
      </c>
      <c r="E41" s="87" t="n">
        <v>1.00003201741748</v>
      </c>
      <c r="F41" s="51" t="n">
        <v>8991</v>
      </c>
      <c r="G41" s="88" t="n">
        <v>1</v>
      </c>
    </row>
    <row r="42" customFormat="false" ht="15" hidden="false" customHeight="false" outlineLevel="0" collapsed="false">
      <c r="A42" s="38" t="s">
        <v>157</v>
      </c>
      <c r="B42" s="39" t="n">
        <v>62631</v>
      </c>
      <c r="C42" s="39"/>
      <c r="D42" s="39" t="n">
        <v>31234</v>
      </c>
      <c r="E42" s="39"/>
      <c r="F42" s="39" t="n">
        <v>31397</v>
      </c>
      <c r="G42" s="89"/>
    </row>
    <row r="43" customFormat="false" ht="15" hidden="false" customHeight="false" outlineLevel="0" collapsed="false">
      <c r="A43" s="6" t="s">
        <v>164</v>
      </c>
      <c r="B43" s="22" t="n">
        <v>191823</v>
      </c>
      <c r="C43" s="22"/>
      <c r="D43" s="22" t="n">
        <v>83652</v>
      </c>
      <c r="E43" s="22"/>
      <c r="F43" s="22" t="n">
        <v>108171</v>
      </c>
      <c r="G43" s="32"/>
    </row>
    <row r="44" customFormat="false" ht="15" hidden="false" customHeight="false" outlineLevel="0" collapsed="false">
      <c r="A44" s="41" t="s">
        <v>165</v>
      </c>
      <c r="B44" s="85" t="n">
        <v>3.06274847918762</v>
      </c>
      <c r="C44" s="85"/>
      <c r="D44" s="85" t="n">
        <v>2.67832100662761</v>
      </c>
      <c r="E44" s="85"/>
      <c r="F44" s="85" t="n">
        <v>3.44526547122337</v>
      </c>
      <c r="G44" s="82"/>
    </row>
    <row r="45" customFormat="false" ht="15" hidden="false" customHeight="false" outlineLevel="0" collapsed="false">
      <c r="B45" s="80"/>
      <c r="C45" s="80"/>
      <c r="D45" s="80"/>
      <c r="E45" s="80"/>
      <c r="F45" s="80"/>
      <c r="G45" s="80"/>
    </row>
    <row r="46" customFormat="false" ht="15" hidden="false" customHeight="false" outlineLevel="0" collapsed="false">
      <c r="A46" s="90" t="s">
        <v>166</v>
      </c>
      <c r="B46" s="91"/>
      <c r="C46" s="91"/>
      <c r="D46" s="91"/>
      <c r="E46" s="91"/>
      <c r="F46" s="91"/>
      <c r="G46" s="91"/>
    </row>
    <row r="47" customFormat="false" ht="15" hidden="false" customHeight="false" outlineLevel="0" collapsed="false">
      <c r="A47" s="92"/>
      <c r="B47" s="91"/>
      <c r="C47" s="91"/>
      <c r="D47" s="91"/>
      <c r="E47" s="91"/>
      <c r="F47" s="91"/>
      <c r="G47" s="91"/>
    </row>
    <row r="48" customFormat="false" ht="15" hidden="false" customHeight="false" outlineLevel="0" collapsed="false">
      <c r="A48" s="92"/>
      <c r="B48" s="91"/>
      <c r="C48" s="91"/>
      <c r="D48" s="91"/>
      <c r="E48" s="91"/>
      <c r="F48" s="91"/>
      <c r="G48" s="91"/>
    </row>
    <row r="49" customFormat="false" ht="15" hidden="false" customHeight="false" outlineLevel="0" collapsed="false">
      <c r="A49" s="92"/>
      <c r="B49" s="91"/>
      <c r="C49" s="91"/>
      <c r="D49" s="91"/>
      <c r="E49" s="91"/>
      <c r="F49" s="91"/>
      <c r="G49" s="91"/>
    </row>
    <row r="50" customFormat="false" ht="15" hidden="false" customHeight="false" outlineLevel="0" collapsed="false">
      <c r="A50" s="92"/>
      <c r="B50" s="91"/>
      <c r="C50" s="91"/>
      <c r="D50" s="91"/>
      <c r="E50" s="91"/>
      <c r="F50" s="91"/>
      <c r="G50" s="91"/>
    </row>
    <row r="52" customFormat="false" ht="15" hidden="false" customHeight="false" outlineLevel="0" collapsed="false">
      <c r="A52" s="48" t="s">
        <v>167</v>
      </c>
    </row>
    <row r="53" customFormat="false" ht="15" hidden="false" customHeight="false" outlineLevel="0" collapsed="false">
      <c r="B53" s="48" t="s">
        <v>168</v>
      </c>
    </row>
    <row r="55" customFormat="false" ht="15" hidden="false" customHeight="false" outlineLevel="0" collapsed="false">
      <c r="A55" s="78" t="s">
        <v>1</v>
      </c>
      <c r="B55" s="34"/>
      <c r="C55" s="34"/>
      <c r="D55" s="34"/>
      <c r="E55" s="34"/>
      <c r="F55" s="34"/>
      <c r="G55" s="34"/>
    </row>
    <row r="56" customFormat="false" ht="15" hidden="false" customHeight="false" outlineLevel="0" collapsed="false">
      <c r="A56" s="10" t="s">
        <v>56</v>
      </c>
      <c r="B56" s="35"/>
      <c r="C56" s="35"/>
      <c r="D56" s="35"/>
      <c r="E56" s="35"/>
      <c r="F56" s="35"/>
      <c r="G56" s="35"/>
    </row>
    <row r="57" customFormat="false" ht="15" hidden="false" customHeight="false" outlineLevel="0" collapsed="false">
      <c r="A57" s="4" t="s">
        <v>161</v>
      </c>
      <c r="B57" s="79" t="s">
        <v>149</v>
      </c>
      <c r="C57" s="36"/>
      <c r="D57" s="79" t="s">
        <v>150</v>
      </c>
      <c r="E57" s="36"/>
      <c r="F57" s="79" t="s">
        <v>151</v>
      </c>
      <c r="G57" s="36"/>
    </row>
    <row r="58" customFormat="false" ht="15" hidden="false" customHeight="false" outlineLevel="0" collapsed="false">
      <c r="A58" s="4" t="s">
        <v>162</v>
      </c>
      <c r="B58" s="34"/>
      <c r="C58" s="34" t="s">
        <v>153</v>
      </c>
      <c r="D58" s="34"/>
      <c r="E58" s="34" t="s">
        <v>153</v>
      </c>
      <c r="F58" s="34"/>
      <c r="G58" s="34" t="s">
        <v>153</v>
      </c>
    </row>
    <row r="59" customFormat="false" ht="15" hidden="false" customHeight="false" outlineLevel="0" collapsed="false">
      <c r="A59" s="18" t="s">
        <v>169</v>
      </c>
      <c r="B59" s="36" t="s">
        <v>155</v>
      </c>
      <c r="C59" s="36" t="s">
        <v>156</v>
      </c>
      <c r="D59" s="36" t="s">
        <v>155</v>
      </c>
      <c r="E59" s="36" t="s">
        <v>156</v>
      </c>
      <c r="F59" s="36" t="s">
        <v>155</v>
      </c>
      <c r="G59" s="36" t="s">
        <v>156</v>
      </c>
    </row>
    <row r="60" customFormat="false" ht="15" hidden="false" customHeight="false" outlineLevel="0" collapsed="false">
      <c r="A60" s="0" t="n">
        <v>10</v>
      </c>
      <c r="B60" s="80" t="n">
        <v>5</v>
      </c>
      <c r="C60" s="86" t="n">
        <v>7.98326707221663E-005</v>
      </c>
      <c r="D60" s="80" t="n">
        <v>1</v>
      </c>
      <c r="E60" s="81" t="n">
        <v>3.20163923929052E-005</v>
      </c>
      <c r="F60" s="80" t="n">
        <v>4</v>
      </c>
      <c r="G60" s="86" t="n">
        <v>0.000127400707073924</v>
      </c>
    </row>
    <row r="61" customFormat="false" ht="15" hidden="false" customHeight="false" outlineLevel="0" collapsed="false">
      <c r="A61" s="0" t="n">
        <v>9</v>
      </c>
      <c r="B61" s="80" t="n">
        <v>635</v>
      </c>
      <c r="C61" s="86" t="n">
        <v>0.0102185818524373</v>
      </c>
      <c r="D61" s="80" t="n">
        <v>277</v>
      </c>
      <c r="E61" s="81" t="n">
        <v>0.00890055708522764</v>
      </c>
      <c r="F61" s="80" t="n">
        <v>358</v>
      </c>
      <c r="G61" s="86" t="n">
        <v>0.0115297639901901</v>
      </c>
    </row>
    <row r="62" customFormat="false" ht="15" hidden="false" customHeight="false" outlineLevel="0" collapsed="false">
      <c r="A62" s="0" t="n">
        <v>8</v>
      </c>
      <c r="B62" s="45" t="n">
        <v>24820</v>
      </c>
      <c r="C62" s="86" t="n">
        <v>0.406507959317271</v>
      </c>
      <c r="D62" s="45" t="n">
        <v>11324</v>
      </c>
      <c r="E62" s="81" t="n">
        <v>0.371454184542486</v>
      </c>
      <c r="F62" s="45" t="n">
        <v>13496</v>
      </c>
      <c r="G62" s="86" t="n">
        <v>0.441379749657611</v>
      </c>
    </row>
    <row r="63" customFormat="false" ht="15" hidden="false" customHeight="false" outlineLevel="0" collapsed="false">
      <c r="A63" s="0" t="n">
        <v>7</v>
      </c>
      <c r="B63" s="45" t="n">
        <v>13232</v>
      </c>
      <c r="C63" s="86" t="n">
        <v>0.617777139116412</v>
      </c>
      <c r="D63" s="45" t="n">
        <v>6453</v>
      </c>
      <c r="E63" s="81" t="n">
        <v>0.578055964653903</v>
      </c>
      <c r="F63" s="45" t="n">
        <v>6779</v>
      </c>
      <c r="G63" s="86" t="n">
        <v>0.657292097971144</v>
      </c>
    </row>
    <row r="64" customFormat="false" ht="15" hidden="false" customHeight="false" outlineLevel="0" collapsed="false">
      <c r="A64" s="0" t="n">
        <v>6</v>
      </c>
      <c r="B64" s="45" t="n">
        <v>5392</v>
      </c>
      <c r="C64" s="86" t="n">
        <v>0.703868691223196</v>
      </c>
      <c r="D64" s="45" t="n">
        <v>2825</v>
      </c>
      <c r="E64" s="81" t="n">
        <v>0.66850227316386</v>
      </c>
      <c r="F64" s="45" t="n">
        <v>2567</v>
      </c>
      <c r="G64" s="86" t="n">
        <v>0.739051501735835</v>
      </c>
    </row>
    <row r="65" customFormat="false" ht="15" hidden="false" customHeight="false" outlineLevel="0" collapsed="false">
      <c r="A65" s="0" t="n">
        <v>5</v>
      </c>
      <c r="B65" s="45" t="n">
        <v>3803</v>
      </c>
      <c r="C65" s="86" t="n">
        <v>0.764589420574476</v>
      </c>
      <c r="D65" s="45" t="n">
        <v>2091</v>
      </c>
      <c r="E65" s="81" t="n">
        <v>0.735448549657425</v>
      </c>
      <c r="F65" s="45" t="n">
        <v>1712</v>
      </c>
      <c r="G65" s="86" t="n">
        <v>0.793579004363474</v>
      </c>
    </row>
    <row r="66" customFormat="false" ht="15" hidden="false" customHeight="false" outlineLevel="0" collapsed="false">
      <c r="A66" s="0" t="n">
        <v>4</v>
      </c>
      <c r="B66" s="45" t="n">
        <v>3042</v>
      </c>
      <c r="C66" s="86" t="n">
        <v>0.813159617441842</v>
      </c>
      <c r="D66" s="45" t="n">
        <v>1687</v>
      </c>
      <c r="E66" s="81" t="n">
        <v>0.789460203624256</v>
      </c>
      <c r="F66" s="45" t="n">
        <v>1355</v>
      </c>
      <c r="G66" s="86" t="n">
        <v>0.836735993884766</v>
      </c>
    </row>
    <row r="67" customFormat="false" ht="15" hidden="false" customHeight="false" outlineLevel="0" collapsed="false">
      <c r="A67" s="0" t="n">
        <v>3</v>
      </c>
      <c r="B67" s="45" t="n">
        <v>2708</v>
      </c>
      <c r="C67" s="86" t="n">
        <v>0.856396991904967</v>
      </c>
      <c r="D67" s="45" t="n">
        <v>1556</v>
      </c>
      <c r="E67" s="81" t="n">
        <v>0.839277710187616</v>
      </c>
      <c r="F67" s="45" t="n">
        <v>1152</v>
      </c>
      <c r="G67" s="86" t="n">
        <v>0.873427397522056</v>
      </c>
    </row>
    <row r="68" customFormat="false" ht="15" hidden="false" customHeight="false" outlineLevel="0" collapsed="false">
      <c r="A68" s="0" t="n">
        <v>2</v>
      </c>
      <c r="B68" s="45" t="n">
        <v>2418</v>
      </c>
      <c r="C68" s="86" t="n">
        <v>0.895004071466207</v>
      </c>
      <c r="D68" s="45" t="n">
        <v>1417</v>
      </c>
      <c r="E68" s="81" t="n">
        <v>0.884644938208363</v>
      </c>
      <c r="F68" s="45" t="n">
        <v>1001</v>
      </c>
      <c r="G68" s="86" t="n">
        <v>0.905309424467306</v>
      </c>
    </row>
    <row r="69" customFormat="false" ht="15" hidden="false" customHeight="false" outlineLevel="0" collapsed="false">
      <c r="A69" s="0" t="n">
        <v>1</v>
      </c>
      <c r="B69" s="45" t="n">
        <v>3751</v>
      </c>
      <c r="C69" s="86" t="n">
        <v>0.954894541041976</v>
      </c>
      <c r="D69" s="45" t="n">
        <v>1897</v>
      </c>
      <c r="E69" s="81" t="n">
        <v>0.945380034577704</v>
      </c>
      <c r="F69" s="45" t="n">
        <v>1854</v>
      </c>
      <c r="G69" s="86" t="n">
        <v>0.96435965219607</v>
      </c>
    </row>
    <row r="70" customFormat="false" ht="15" hidden="false" customHeight="false" outlineLevel="0" collapsed="false">
      <c r="A70" s="41" t="n">
        <v>0</v>
      </c>
      <c r="B70" s="51" t="n">
        <v>2825</v>
      </c>
      <c r="C70" s="87" t="n">
        <v>1</v>
      </c>
      <c r="D70" s="51" t="n">
        <v>1706</v>
      </c>
      <c r="E70" s="87" t="n">
        <v>1</v>
      </c>
      <c r="F70" s="51" t="n">
        <v>1119</v>
      </c>
      <c r="G70" s="87" t="n">
        <v>1</v>
      </c>
    </row>
    <row r="71" customFormat="false" ht="15" hidden="false" customHeight="false" outlineLevel="0" collapsed="false">
      <c r="A71" s="38" t="s">
        <v>157</v>
      </c>
      <c r="B71" s="23" t="n">
        <v>62631</v>
      </c>
      <c r="C71" s="39"/>
      <c r="D71" s="39" t="n">
        <v>31234</v>
      </c>
      <c r="E71" s="39"/>
      <c r="F71" s="39" t="n">
        <v>31397</v>
      </c>
      <c r="G71" s="39"/>
    </row>
    <row r="72" customFormat="false" ht="15" hidden="false" customHeight="false" outlineLevel="0" collapsed="false">
      <c r="A72" s="6" t="s">
        <v>170</v>
      </c>
      <c r="B72" s="23" t="n">
        <v>377195</v>
      </c>
      <c r="C72" s="22"/>
      <c r="D72" s="22" t="n">
        <v>181818</v>
      </c>
      <c r="E72" s="22"/>
      <c r="F72" s="22" t="n">
        <v>195377</v>
      </c>
      <c r="G72" s="22"/>
    </row>
    <row r="73" customFormat="false" ht="15" hidden="false" customHeight="false" outlineLevel="0" collapsed="false">
      <c r="A73" s="41" t="s">
        <v>165</v>
      </c>
      <c r="B73" s="93" t="n">
        <v>6.02249684660951</v>
      </c>
      <c r="C73" s="85"/>
      <c r="D73" s="85" t="n">
        <v>5.82115643209323</v>
      </c>
      <c r="E73" s="85"/>
      <c r="F73" s="85" t="n">
        <v>6.22279198649553</v>
      </c>
      <c r="G73" s="85"/>
    </row>
    <row r="74" customFormat="false" ht="15" hidden="false" customHeight="false" outlineLevel="0" collapsed="false">
      <c r="A74" s="6"/>
      <c r="B74" s="32"/>
      <c r="C74" s="32"/>
      <c r="D74" s="32"/>
      <c r="E74" s="32"/>
      <c r="F74" s="32"/>
      <c r="G74" s="32"/>
    </row>
    <row r="75" customFormat="false" ht="15" hidden="false" customHeight="false" outlineLevel="0" collapsed="false">
      <c r="A75" s="6"/>
      <c r="B75" s="32"/>
      <c r="C75" s="32"/>
      <c r="D75" s="32"/>
      <c r="E75" s="32"/>
      <c r="F75" s="32"/>
      <c r="G75" s="32"/>
    </row>
    <row r="76" customFormat="false" ht="15" hidden="false" customHeight="false" outlineLevel="0" collapsed="false">
      <c r="A76" s="6"/>
      <c r="B76" s="32"/>
      <c r="C76" s="32"/>
      <c r="D76" s="32"/>
      <c r="E76" s="32"/>
      <c r="F76" s="32"/>
      <c r="G76" s="32"/>
    </row>
    <row r="77" customFormat="false" ht="15" hidden="false" customHeight="false" outlineLevel="0" collapsed="false">
      <c r="A77" s="48" t="s">
        <v>171</v>
      </c>
    </row>
    <row r="78" customFormat="false" ht="15" hidden="false" customHeight="false" outlineLevel="0" collapsed="false">
      <c r="B78" s="48" t="s">
        <v>172</v>
      </c>
    </row>
    <row r="80" customFormat="false" ht="15" hidden="false" customHeight="false" outlineLevel="0" collapsed="false">
      <c r="A80" s="78" t="s">
        <v>1</v>
      </c>
      <c r="B80" s="34"/>
      <c r="C80" s="34"/>
      <c r="D80" s="34"/>
      <c r="E80" s="34"/>
      <c r="F80" s="34"/>
      <c r="G80" s="34"/>
    </row>
    <row r="81" customFormat="false" ht="15" hidden="false" customHeight="false" outlineLevel="0" collapsed="false">
      <c r="A81" s="10" t="s">
        <v>56</v>
      </c>
      <c r="B81" s="35"/>
      <c r="C81" s="35"/>
      <c r="D81" s="35"/>
      <c r="E81" s="35"/>
      <c r="F81" s="35"/>
      <c r="G81" s="35"/>
    </row>
    <row r="82" customFormat="false" ht="15" hidden="false" customHeight="false" outlineLevel="0" collapsed="false">
      <c r="A82" s="4" t="s">
        <v>161</v>
      </c>
      <c r="B82" s="79" t="s">
        <v>149</v>
      </c>
      <c r="C82" s="36"/>
      <c r="D82" s="79" t="s">
        <v>150</v>
      </c>
      <c r="E82" s="36"/>
      <c r="F82" s="79" t="s">
        <v>151</v>
      </c>
      <c r="G82" s="36"/>
    </row>
    <row r="83" customFormat="false" ht="15" hidden="false" customHeight="false" outlineLevel="0" collapsed="false">
      <c r="A83" s="4" t="s">
        <v>162</v>
      </c>
      <c r="B83" s="34"/>
      <c r="C83" s="34" t="s">
        <v>153</v>
      </c>
      <c r="D83" s="34"/>
      <c r="E83" s="34" t="s">
        <v>153</v>
      </c>
      <c r="F83" s="34"/>
      <c r="G83" s="34" t="s">
        <v>153</v>
      </c>
    </row>
    <row r="84" customFormat="false" ht="15" hidden="false" customHeight="false" outlineLevel="0" collapsed="false">
      <c r="A84" s="18" t="s">
        <v>173</v>
      </c>
      <c r="B84" s="36" t="s">
        <v>155</v>
      </c>
      <c r="C84" s="36" t="s">
        <v>156</v>
      </c>
      <c r="D84" s="36" t="s">
        <v>155</v>
      </c>
      <c r="E84" s="36" t="s">
        <v>156</v>
      </c>
      <c r="F84" s="36" t="s">
        <v>155</v>
      </c>
      <c r="G84" s="36" t="s">
        <v>156</v>
      </c>
    </row>
    <row r="85" customFormat="false" ht="15" hidden="false" customHeight="false" outlineLevel="0" collapsed="false">
      <c r="A85" s="0" t="n">
        <v>10</v>
      </c>
      <c r="B85" s="80" t="n">
        <v>5</v>
      </c>
      <c r="C85" s="86" t="n">
        <v>7.98326707221663E-005</v>
      </c>
      <c r="D85" s="80" t="n">
        <v>1</v>
      </c>
      <c r="E85" s="86" t="n">
        <v>3.20163923929052E-005</v>
      </c>
      <c r="F85" s="80" t="n">
        <v>4</v>
      </c>
      <c r="G85" s="86" t="n">
        <v>0.000127400707073924</v>
      </c>
    </row>
    <row r="86" customFormat="false" ht="15" hidden="false" customHeight="false" outlineLevel="0" collapsed="false">
      <c r="A86" s="0" t="n">
        <v>9</v>
      </c>
      <c r="B86" s="80" t="n">
        <v>769</v>
      </c>
      <c r="C86" s="86" t="n">
        <v>0.0123580974277914</v>
      </c>
      <c r="D86" s="80" t="n">
        <v>354</v>
      </c>
      <c r="E86" s="86" t="n">
        <v>0.0113658192994813</v>
      </c>
      <c r="F86" s="80" t="n">
        <v>415</v>
      </c>
      <c r="G86" s="86" t="n">
        <v>0.0133452240659936</v>
      </c>
    </row>
    <row r="87" customFormat="false" ht="15" hidden="false" customHeight="false" outlineLevel="0" collapsed="false">
      <c r="A87" s="0" t="n">
        <v>8</v>
      </c>
      <c r="B87" s="45" t="n">
        <v>35472</v>
      </c>
      <c r="C87" s="86" t="n">
        <v>0.578722996599128</v>
      </c>
      <c r="D87" s="45" t="n">
        <v>17066</v>
      </c>
      <c r="E87" s="86" t="n">
        <v>0.557757571876801</v>
      </c>
      <c r="F87" s="45" t="n">
        <v>18406</v>
      </c>
      <c r="G87" s="86" t="n">
        <v>0.599579577666656</v>
      </c>
    </row>
    <row r="88" customFormat="false" ht="15" hidden="false" customHeight="false" outlineLevel="0" collapsed="false">
      <c r="A88" s="0" t="n">
        <v>7</v>
      </c>
      <c r="B88" s="45" t="n">
        <v>15327</v>
      </c>
      <c r="C88" s="86" t="n">
        <v>0.823442065430857</v>
      </c>
      <c r="D88" s="45" t="n">
        <v>7793</v>
      </c>
      <c r="E88" s="86" t="n">
        <v>0.807261317794711</v>
      </c>
      <c r="F88" s="45" t="n">
        <v>7534</v>
      </c>
      <c r="G88" s="86" t="n">
        <v>0.839538809440392</v>
      </c>
    </row>
    <row r="89" customFormat="false" ht="15" hidden="false" customHeight="false" outlineLevel="0" collapsed="false">
      <c r="A89" s="0" t="n">
        <v>6</v>
      </c>
      <c r="B89" s="45" t="n">
        <v>3258</v>
      </c>
      <c r="C89" s="86" t="n">
        <v>0.875461033673421</v>
      </c>
      <c r="D89" s="45" t="n">
        <v>1815</v>
      </c>
      <c r="E89" s="86" t="n">
        <v>0.865371069987834</v>
      </c>
      <c r="F89" s="45" t="n">
        <v>1443</v>
      </c>
      <c r="G89" s="86" t="n">
        <v>0.885498614517311</v>
      </c>
    </row>
    <row r="90" customFormat="false" ht="15" hidden="false" customHeight="false" outlineLevel="0" collapsed="false">
      <c r="A90" s="0" t="n">
        <v>5</v>
      </c>
      <c r="B90" s="45" t="n">
        <v>1587</v>
      </c>
      <c r="C90" s="86" t="n">
        <v>0.900799923360636</v>
      </c>
      <c r="D90" s="45" t="n">
        <v>855</v>
      </c>
      <c r="E90" s="86" t="n">
        <v>0.892745085483768</v>
      </c>
      <c r="F90" s="80" t="n">
        <v>732</v>
      </c>
      <c r="G90" s="86" t="n">
        <v>0.908812943911839</v>
      </c>
    </row>
    <row r="91" customFormat="false" ht="15" hidden="false" customHeight="false" outlineLevel="0" collapsed="false">
      <c r="A91" s="0" t="n">
        <v>4</v>
      </c>
      <c r="B91" s="45" t="n">
        <v>1032</v>
      </c>
      <c r="C91" s="86" t="n">
        <v>0.917277386597691</v>
      </c>
      <c r="D91" s="80" t="n">
        <v>581</v>
      </c>
      <c r="E91" s="86" t="n">
        <v>0.911346609464046</v>
      </c>
      <c r="F91" s="80" t="n">
        <v>451</v>
      </c>
      <c r="G91" s="86" t="n">
        <v>0.923177373634424</v>
      </c>
    </row>
    <row r="92" customFormat="false" ht="15" hidden="false" customHeight="false" outlineLevel="0" collapsed="false">
      <c r="A92" s="0" t="n">
        <v>3</v>
      </c>
      <c r="B92" s="80" t="n">
        <v>797</v>
      </c>
      <c r="C92" s="86" t="n">
        <v>0.930002714310805</v>
      </c>
      <c r="D92" s="80" t="n">
        <v>489</v>
      </c>
      <c r="E92" s="86" t="n">
        <v>0.927002625344176</v>
      </c>
      <c r="F92" s="80" t="n">
        <v>308</v>
      </c>
      <c r="G92" s="86" t="n">
        <v>0.932987228079116</v>
      </c>
    </row>
    <row r="93" customFormat="false" ht="15" hidden="false" customHeight="false" outlineLevel="0" collapsed="false">
      <c r="A93" s="0" t="n">
        <v>2</v>
      </c>
      <c r="B93" s="80" t="n">
        <v>870</v>
      </c>
      <c r="C93" s="86" t="n">
        <v>0.943893599016462</v>
      </c>
      <c r="D93" s="80" t="n">
        <v>479</v>
      </c>
      <c r="E93" s="86" t="n">
        <v>0.942338477300378</v>
      </c>
      <c r="F93" s="80" t="n">
        <v>391</v>
      </c>
      <c r="G93" s="86" t="n">
        <v>0.945440647195592</v>
      </c>
    </row>
    <row r="94" customFormat="false" ht="15" hidden="false" customHeight="false" outlineLevel="0" collapsed="false">
      <c r="A94" s="0" t="n">
        <v>1</v>
      </c>
      <c r="B94" s="80" t="n">
        <v>2280</v>
      </c>
      <c r="C94" s="86" t="n">
        <v>0.980297296865769</v>
      </c>
      <c r="D94" s="80" t="n">
        <v>1121</v>
      </c>
      <c r="E94" s="86" t="n">
        <v>0.978228853172825</v>
      </c>
      <c r="F94" s="80" t="n">
        <v>1159</v>
      </c>
      <c r="G94" s="86" t="n">
        <v>0.982355002070262</v>
      </c>
    </row>
    <row r="95" customFormat="false" ht="15" hidden="false" customHeight="false" outlineLevel="0" collapsed="false">
      <c r="A95" s="41" t="n">
        <v>0</v>
      </c>
      <c r="B95" s="51" t="n">
        <v>1234</v>
      </c>
      <c r="C95" s="87" t="n">
        <v>1</v>
      </c>
      <c r="D95" s="82" t="n">
        <v>680</v>
      </c>
      <c r="E95" s="87" t="n">
        <v>1</v>
      </c>
      <c r="F95" s="82" t="n">
        <v>554</v>
      </c>
      <c r="G95" s="87" t="n">
        <v>1</v>
      </c>
    </row>
    <row r="96" customFormat="false" ht="15" hidden="false" customHeight="false" outlineLevel="0" collapsed="false">
      <c r="A96" s="38" t="s">
        <v>157</v>
      </c>
      <c r="B96" s="39" t="n">
        <v>62631</v>
      </c>
      <c r="C96" s="89"/>
      <c r="D96" s="39" t="n">
        <v>31234</v>
      </c>
      <c r="E96" s="89"/>
      <c r="F96" s="39" t="n">
        <v>31397</v>
      </c>
      <c r="G96" s="89"/>
    </row>
    <row r="97" customFormat="false" ht="15" hidden="false" customHeight="false" outlineLevel="0" collapsed="false">
      <c r="A97" s="6" t="s">
        <v>174</v>
      </c>
      <c r="B97" s="22" t="n">
        <v>436058</v>
      </c>
      <c r="C97" s="32"/>
      <c r="D97" s="22" t="n">
        <v>215310</v>
      </c>
      <c r="E97" s="32"/>
      <c r="F97" s="22" t="n">
        <v>220748</v>
      </c>
      <c r="G97" s="32"/>
    </row>
    <row r="98" customFormat="false" ht="15" hidden="false" customHeight="false" outlineLevel="0" collapsed="false">
      <c r="A98" s="41" t="s">
        <v>165</v>
      </c>
      <c r="B98" s="85" t="n">
        <v>6.96233494595328</v>
      </c>
      <c r="C98" s="82"/>
      <c r="D98" s="85" t="n">
        <v>6.89344944611641</v>
      </c>
      <c r="E98" s="82"/>
      <c r="F98" s="85" t="n">
        <v>7.03086282128866</v>
      </c>
      <c r="G98" s="82"/>
    </row>
    <row r="99" customFormat="false" ht="15" hidden="false" customHeight="false" outlineLevel="0" collapsed="false">
      <c r="B99" s="80"/>
      <c r="C99" s="80"/>
      <c r="D99" s="80"/>
      <c r="E99" s="80"/>
      <c r="F99" s="80"/>
      <c r="G99" s="80"/>
    </row>
    <row r="100" customFormat="false" ht="15" hidden="false" customHeight="false" outlineLevel="0" collapsed="false">
      <c r="A100" s="94" t="s">
        <v>166</v>
      </c>
      <c r="B100" s="95"/>
      <c r="C100" s="95"/>
      <c r="D100" s="95"/>
      <c r="E100" s="95"/>
      <c r="F100" s="95"/>
      <c r="G100" s="80"/>
    </row>
    <row r="101" customFormat="false" ht="15" hidden="false" customHeight="false" outlineLevel="0" collapsed="false">
      <c r="A101" s="96"/>
      <c r="B101" s="95"/>
      <c r="C101" s="95"/>
      <c r="D101" s="95"/>
      <c r="E101" s="95"/>
      <c r="F101" s="95"/>
      <c r="G101" s="80"/>
    </row>
    <row r="102" customFormat="false" ht="15" hidden="false" customHeight="false" outlineLevel="0" collapsed="false">
      <c r="A102" s="96"/>
      <c r="B102" s="95"/>
      <c r="C102" s="95"/>
      <c r="D102" s="95"/>
      <c r="E102" s="95"/>
      <c r="F102" s="95"/>
      <c r="G102" s="80"/>
    </row>
    <row r="103" customFormat="false" ht="15" hidden="false" customHeight="false" outlineLevel="0" collapsed="false">
      <c r="A103" s="96" t="s">
        <v>175</v>
      </c>
      <c r="B103" s="95"/>
      <c r="C103" s="95"/>
      <c r="D103" s="95"/>
      <c r="E103" s="95"/>
      <c r="F103" s="95"/>
      <c r="G103" s="80"/>
    </row>
    <row r="104" customFormat="false" ht="15" hidden="false" customHeight="false" outlineLevel="0" collapsed="false">
      <c r="A104" s="94" t="s">
        <v>176</v>
      </c>
      <c r="B104" s="95"/>
      <c r="C104" s="95"/>
      <c r="D104" s="95"/>
      <c r="E104" s="95"/>
      <c r="F104" s="95"/>
      <c r="G104" s="80"/>
    </row>
    <row r="105" customFormat="false" ht="15" hidden="false" customHeight="false" outlineLevel="0" collapsed="false">
      <c r="A105" s="97"/>
      <c r="B105" s="95"/>
      <c r="C105" s="95"/>
      <c r="D105" s="95"/>
      <c r="E105" s="95"/>
      <c r="F105" s="95"/>
      <c r="G105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6" min="2" style="0" width="10.42"/>
  </cols>
  <sheetData>
    <row r="1" customFormat="false" ht="15" hidden="false" customHeight="false" outlineLevel="0" collapsed="false">
      <c r="A1" s="48" t="s">
        <v>177</v>
      </c>
    </row>
    <row r="2" customFormat="false" ht="15" hidden="false" customHeight="false" outlineLevel="0" collapsed="false">
      <c r="A2" s="48" t="s">
        <v>178</v>
      </c>
    </row>
    <row r="4" customFormat="false" ht="15" hidden="false" customHeight="false" outlineLevel="0" collapsed="false">
      <c r="A4" s="73"/>
      <c r="B4" s="73" t="n">
        <v>1996</v>
      </c>
      <c r="C4" s="73" t="n">
        <v>1997</v>
      </c>
      <c r="D4" s="73" t="n">
        <v>1998</v>
      </c>
      <c r="E4" s="73" t="n">
        <v>1999</v>
      </c>
      <c r="F4" s="73" t="n">
        <v>2000</v>
      </c>
    </row>
    <row r="5" customFormat="false" ht="15" hidden="false" customHeight="false" outlineLevel="0" collapsed="false">
      <c r="A5" s="0" t="s">
        <v>179</v>
      </c>
      <c r="B5" s="98" t="n">
        <v>27206</v>
      </c>
      <c r="C5" s="98" t="n">
        <v>30461</v>
      </c>
      <c r="D5" s="98" t="n">
        <v>29084</v>
      </c>
      <c r="E5" s="98" t="n">
        <v>29539</v>
      </c>
      <c r="F5" s="23" t="n">
        <v>41571</v>
      </c>
    </row>
    <row r="6" customFormat="false" ht="15" hidden="false" customHeight="false" outlineLevel="0" collapsed="false">
      <c r="A6" s="0" t="s">
        <v>180</v>
      </c>
      <c r="B6" s="99" t="n">
        <v>0.028</v>
      </c>
      <c r="C6" s="99" t="n">
        <v>0.032</v>
      </c>
      <c r="D6" s="99" t="n">
        <v>0.032</v>
      </c>
      <c r="E6" s="99" t="n">
        <v>0.033</v>
      </c>
      <c r="F6" s="100" t="n">
        <v>0.045</v>
      </c>
    </row>
    <row r="7" customFormat="false" ht="15" hidden="false" customHeight="false" outlineLevel="0" collapsed="false">
      <c r="A7" s="0" t="s">
        <v>181</v>
      </c>
      <c r="B7" s="101"/>
      <c r="C7" s="101"/>
      <c r="D7" s="101"/>
      <c r="E7" s="101"/>
    </row>
    <row r="9" customFormat="false" ht="15" hidden="false" customHeight="false" outlineLevel="0" collapsed="false">
      <c r="A9" s="0" t="s">
        <v>182</v>
      </c>
      <c r="B9" s="98" t="n">
        <v>14434</v>
      </c>
      <c r="C9" s="98" t="n">
        <v>15085</v>
      </c>
      <c r="D9" s="102" t="n">
        <v>14729</v>
      </c>
      <c r="E9" s="102" t="n">
        <v>15911</v>
      </c>
      <c r="F9" s="23" t="n">
        <v>20438</v>
      </c>
    </row>
    <row r="10" customFormat="false" ht="15" hidden="false" customHeight="false" outlineLevel="0" collapsed="false">
      <c r="A10" s="41" t="s">
        <v>183</v>
      </c>
      <c r="B10" s="44" t="n">
        <v>0.53</v>
      </c>
      <c r="C10" s="44" t="n">
        <v>0.5</v>
      </c>
      <c r="D10" s="103" t="n">
        <v>0.50642965204236</v>
      </c>
      <c r="E10" s="103" t="n">
        <v>0.54</v>
      </c>
      <c r="F10" s="104" t="n">
        <v>0.49</v>
      </c>
    </row>
    <row r="11" customFormat="false" ht="15" hidden="false" customHeight="false" outlineLevel="0" collapsed="false">
      <c r="B11" s="105"/>
      <c r="C11" s="105"/>
      <c r="D11" s="105"/>
      <c r="E11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3"/>
    <col collapsed="false" customWidth="true" hidden="false" outlineLevel="0" max="7" min="2" style="45" width="9.13"/>
    <col collapsed="false" customWidth="true" hidden="false" outlineLevel="0" max="8" min="8" style="80" width="9.13"/>
  </cols>
  <sheetData>
    <row r="1" customFormat="false" ht="15" hidden="false" customHeight="false" outlineLevel="0" collapsed="false">
      <c r="A1" s="3" t="s">
        <v>184</v>
      </c>
    </row>
    <row r="3" s="107" customFormat="true" ht="12" hidden="false" customHeight="false" outlineLevel="0" collapsed="false">
      <c r="A3" s="78" t="s">
        <v>1</v>
      </c>
      <c r="B3" s="106"/>
      <c r="C3" s="106"/>
      <c r="D3" s="106"/>
      <c r="E3" s="106"/>
      <c r="H3" s="34"/>
    </row>
    <row r="4" s="107" customFormat="true" ht="12" hidden="false" customHeight="false" outlineLevel="0" collapsed="false">
      <c r="A4" s="10"/>
      <c r="B4" s="49"/>
      <c r="C4" s="49"/>
      <c r="D4" s="49"/>
      <c r="E4" s="10"/>
      <c r="F4" s="10"/>
      <c r="G4" s="35" t="s">
        <v>2</v>
      </c>
    </row>
    <row r="5" s="107" customFormat="true" ht="12" hidden="false" customHeight="false" outlineLevel="0" collapsed="false">
      <c r="A5" s="4"/>
      <c r="B5" s="106"/>
      <c r="C5" s="106"/>
      <c r="D5" s="106"/>
      <c r="E5" s="4"/>
      <c r="F5" s="4"/>
      <c r="G5" s="34" t="s">
        <v>3</v>
      </c>
    </row>
    <row r="6" s="107" customFormat="true" ht="12" hidden="false" customHeight="false" outlineLevel="0" collapsed="false">
      <c r="A6" s="18" t="s">
        <v>185</v>
      </c>
      <c r="B6" s="17" t="n">
        <v>1996</v>
      </c>
      <c r="C6" s="17" t="n">
        <v>1997</v>
      </c>
      <c r="D6" s="17" t="n">
        <v>1998</v>
      </c>
      <c r="E6" s="18" t="n">
        <v>1999</v>
      </c>
      <c r="F6" s="18" t="n">
        <v>2000</v>
      </c>
      <c r="G6" s="36" t="s">
        <v>186</v>
      </c>
    </row>
    <row r="7" customFormat="false" ht="15" hidden="false" customHeight="false" outlineLevel="0" collapsed="false">
      <c r="A7" s="0" t="s">
        <v>6</v>
      </c>
      <c r="B7" s="45" t="n">
        <v>23</v>
      </c>
      <c r="C7" s="45" t="n">
        <v>12</v>
      </c>
      <c r="D7" s="45" t="n">
        <v>15</v>
      </c>
      <c r="E7" s="108" t="n">
        <v>9</v>
      </c>
      <c r="F7" s="23" t="n">
        <v>3</v>
      </c>
      <c r="G7" s="66" t="n">
        <f aca="false">(F7-E7)/E7</f>
        <v>-0.666666666666667</v>
      </c>
      <c r="H7" s="0"/>
    </row>
    <row r="8" customFormat="false" ht="15" hidden="false" customHeight="false" outlineLevel="0" collapsed="false">
      <c r="A8" s="0" t="s">
        <v>7</v>
      </c>
      <c r="B8" s="45" t="n">
        <v>34441</v>
      </c>
      <c r="C8" s="45" t="n">
        <v>34989</v>
      </c>
      <c r="D8" s="45" t="n">
        <v>34160</v>
      </c>
      <c r="E8" s="108" t="n">
        <v>33551</v>
      </c>
      <c r="F8" s="23" t="n">
        <v>27234</v>
      </c>
      <c r="G8" s="66" t="n">
        <f aca="false">(F8-E8)/E8</f>
        <v>-0.188280528151173</v>
      </c>
      <c r="H8" s="0"/>
    </row>
    <row r="9" customFormat="false" ht="15" hidden="false" customHeight="false" outlineLevel="0" collapsed="false">
      <c r="A9" s="0" t="s">
        <v>10</v>
      </c>
      <c r="B9" s="45" t="n">
        <v>5098</v>
      </c>
      <c r="C9" s="45" t="n">
        <v>4840</v>
      </c>
      <c r="D9" s="45" t="n">
        <v>4619</v>
      </c>
      <c r="E9" s="108" t="n">
        <v>4244</v>
      </c>
      <c r="F9" s="23" t="n">
        <v>397</v>
      </c>
      <c r="G9" s="66" t="n">
        <f aca="false">(F9-E9)/E9</f>
        <v>-0.906456173421301</v>
      </c>
      <c r="H9" s="0"/>
    </row>
    <row r="10" customFormat="false" ht="15" hidden="false" customHeight="false" outlineLevel="0" collapsed="false">
      <c r="A10" s="0" t="s">
        <v>11</v>
      </c>
      <c r="B10" s="45" t="n">
        <v>41</v>
      </c>
      <c r="C10" s="45" t="n">
        <v>45</v>
      </c>
      <c r="D10" s="45" t="n">
        <v>54</v>
      </c>
      <c r="E10" s="108" t="n">
        <v>50</v>
      </c>
      <c r="F10" s="23" t="n">
        <v>2</v>
      </c>
      <c r="G10" s="66" t="n">
        <f aca="false">(F10-E10)/E10</f>
        <v>-0.96</v>
      </c>
      <c r="H10" s="0"/>
    </row>
    <row r="11" customFormat="false" ht="15" hidden="false" customHeight="false" outlineLevel="0" collapsed="false">
      <c r="A11" s="0" t="s">
        <v>12</v>
      </c>
      <c r="B11" s="45" t="n">
        <v>144</v>
      </c>
      <c r="C11" s="45" t="n">
        <v>168</v>
      </c>
      <c r="D11" s="45" t="n">
        <v>148</v>
      </c>
      <c r="E11" s="108" t="n">
        <v>138</v>
      </c>
      <c r="F11" s="23" t="n">
        <v>18</v>
      </c>
      <c r="G11" s="66" t="n">
        <f aca="false">(F11-E11)/E11</f>
        <v>-0.869565217391304</v>
      </c>
      <c r="H11" s="0"/>
    </row>
    <row r="12" customFormat="false" ht="15" hidden="false" customHeight="false" outlineLevel="0" collapsed="false">
      <c r="A12" s="0" t="s">
        <v>13</v>
      </c>
      <c r="B12" s="45" t="n">
        <v>2240</v>
      </c>
      <c r="C12" s="45" t="n">
        <v>2078</v>
      </c>
      <c r="D12" s="45" t="n">
        <v>1962</v>
      </c>
      <c r="E12" s="108" t="n">
        <v>1891</v>
      </c>
      <c r="F12" s="23" t="n">
        <v>329</v>
      </c>
      <c r="G12" s="66" t="n">
        <f aca="false">(F12-E12)/E12</f>
        <v>-0.826017979904812</v>
      </c>
      <c r="H12" s="0"/>
    </row>
    <row r="13" customFormat="false" ht="15" hidden="false" customHeight="false" outlineLevel="0" collapsed="false">
      <c r="A13" s="0" t="s">
        <v>14</v>
      </c>
      <c r="B13" s="45" t="n">
        <v>218</v>
      </c>
      <c r="C13" s="45" t="n">
        <v>188</v>
      </c>
      <c r="D13" s="45" t="n">
        <v>201</v>
      </c>
      <c r="E13" s="108" t="n">
        <v>200</v>
      </c>
      <c r="F13" s="23" t="n">
        <v>63</v>
      </c>
      <c r="G13" s="66" t="n">
        <f aca="false">(F13-E13)/E13</f>
        <v>-0.685</v>
      </c>
      <c r="H13" s="0"/>
    </row>
    <row r="14" customFormat="false" ht="15" hidden="false" customHeight="false" outlineLevel="0" collapsed="false">
      <c r="A14" s="0" t="s">
        <v>15</v>
      </c>
      <c r="B14" s="45" t="n">
        <v>425</v>
      </c>
      <c r="C14" s="45" t="n">
        <v>382</v>
      </c>
      <c r="D14" s="45" t="n">
        <v>355</v>
      </c>
      <c r="E14" s="108" t="n">
        <v>360</v>
      </c>
      <c r="F14" s="23" t="n">
        <v>23</v>
      </c>
      <c r="G14" s="66" t="n">
        <f aca="false">(F14-E14)/E14</f>
        <v>-0.936111111111111</v>
      </c>
      <c r="H14" s="0"/>
    </row>
    <row r="15" customFormat="false" ht="15" hidden="false" customHeight="false" outlineLevel="0" collapsed="false">
      <c r="A15" s="0" t="s">
        <v>16</v>
      </c>
      <c r="B15" s="45" t="n">
        <v>17</v>
      </c>
      <c r="C15" s="45" t="n">
        <v>22</v>
      </c>
      <c r="D15" s="45" t="n">
        <v>19</v>
      </c>
      <c r="E15" s="108" t="n">
        <v>16</v>
      </c>
      <c r="F15" s="23" t="n">
        <v>5</v>
      </c>
      <c r="G15" s="66" t="n">
        <f aca="false">(F15-E15)/E15</f>
        <v>-0.6875</v>
      </c>
      <c r="H15" s="0"/>
    </row>
    <row r="16" customFormat="false" ht="15" hidden="false" customHeight="false" outlineLevel="0" collapsed="false">
      <c r="A16" s="0" t="s">
        <v>17</v>
      </c>
      <c r="B16" s="45" t="n">
        <v>723</v>
      </c>
      <c r="C16" s="45" t="n">
        <v>788</v>
      </c>
      <c r="D16" s="45" t="n">
        <v>874</v>
      </c>
      <c r="E16" s="108" t="n">
        <v>804</v>
      </c>
      <c r="F16" s="23" t="n">
        <v>173</v>
      </c>
      <c r="G16" s="66" t="n">
        <f aca="false">(F16-E16)/E16</f>
        <v>-0.784825870646766</v>
      </c>
      <c r="H16" s="0"/>
    </row>
    <row r="17" customFormat="false" ht="15" hidden="false" customHeight="false" outlineLevel="0" collapsed="false">
      <c r="E17" s="108"/>
      <c r="F17" s="109"/>
      <c r="G17" s="66"/>
      <c r="H17" s="0"/>
    </row>
    <row r="18" customFormat="false" ht="15" hidden="false" customHeight="false" outlineLevel="0" collapsed="false">
      <c r="A18" s="0" t="s">
        <v>19</v>
      </c>
      <c r="B18" s="45" t="n">
        <v>3123</v>
      </c>
      <c r="C18" s="45" t="n">
        <v>3145</v>
      </c>
      <c r="D18" s="45" t="n">
        <v>2841</v>
      </c>
      <c r="E18" s="108" t="n">
        <v>2773</v>
      </c>
      <c r="F18" s="23" t="n">
        <v>501</v>
      </c>
      <c r="G18" s="66" t="n">
        <f aca="false">(F18-E18)/E18</f>
        <v>-0.819329246303642</v>
      </c>
      <c r="H18" s="0"/>
    </row>
    <row r="19" customFormat="false" ht="15" hidden="false" customHeight="false" outlineLevel="0" collapsed="false">
      <c r="A19" s="0" t="s">
        <v>20</v>
      </c>
      <c r="B19" s="45" t="n">
        <v>20375</v>
      </c>
      <c r="C19" s="45" t="n">
        <v>20469</v>
      </c>
      <c r="D19" s="45" t="n">
        <v>20221</v>
      </c>
      <c r="E19" s="108" t="n">
        <v>20038</v>
      </c>
      <c r="F19" s="23" t="n">
        <v>732</v>
      </c>
      <c r="G19" s="66" t="n">
        <f aca="false">(F19-E19)/E19</f>
        <v>-0.963469408124563</v>
      </c>
      <c r="H19" s="0"/>
    </row>
    <row r="20" customFormat="false" ht="15" hidden="false" customHeight="false" outlineLevel="0" collapsed="false">
      <c r="E20" s="108"/>
      <c r="F20" s="109"/>
      <c r="G20" s="66"/>
      <c r="H20" s="0"/>
    </row>
    <row r="21" customFormat="false" ht="15" hidden="false" customHeight="false" outlineLevel="0" collapsed="false">
      <c r="A21" s="0" t="s">
        <v>21</v>
      </c>
      <c r="B21" s="45" t="n">
        <v>11979</v>
      </c>
      <c r="C21" s="45" t="n">
        <v>11921</v>
      </c>
      <c r="D21" s="45" t="n">
        <v>11347</v>
      </c>
      <c r="E21" s="108" t="n">
        <v>10729</v>
      </c>
      <c r="F21" s="23" t="n">
        <v>626</v>
      </c>
      <c r="G21" s="66" t="n">
        <f aca="false">(F21-E21)/E21</f>
        <v>-0.94165346257806</v>
      </c>
      <c r="H21" s="0"/>
    </row>
    <row r="22" customFormat="false" ht="15" hidden="false" customHeight="false" outlineLevel="0" collapsed="false">
      <c r="A22" s="0" t="s">
        <v>22</v>
      </c>
      <c r="B22" s="45" t="n">
        <v>11880</v>
      </c>
      <c r="C22" s="45" t="n">
        <v>11876</v>
      </c>
      <c r="D22" s="45" t="n">
        <v>11072</v>
      </c>
      <c r="E22" s="108" t="n">
        <v>10489</v>
      </c>
      <c r="F22" s="23" t="n">
        <v>2624</v>
      </c>
      <c r="G22" s="66" t="n">
        <f aca="false">(F22-E22)/E22</f>
        <v>-0.749833158547049</v>
      </c>
      <c r="H22" s="0"/>
    </row>
    <row r="23" customFormat="false" ht="15" hidden="false" customHeight="false" outlineLevel="0" collapsed="false">
      <c r="A23" s="0" t="s">
        <v>187</v>
      </c>
      <c r="B23" s="45" t="n">
        <v>35</v>
      </c>
      <c r="C23" s="45" t="n">
        <v>44</v>
      </c>
      <c r="D23" s="45" t="n">
        <v>52</v>
      </c>
      <c r="E23" s="108" t="n">
        <v>51</v>
      </c>
      <c r="F23" s="45" t="s">
        <v>87</v>
      </c>
      <c r="G23" s="66" t="s">
        <v>87</v>
      </c>
      <c r="H23" s="0"/>
    </row>
    <row r="24" customFormat="false" ht="15" hidden="false" customHeight="false" outlineLevel="0" collapsed="false">
      <c r="A24" s="0" t="s">
        <v>188</v>
      </c>
      <c r="B24" s="45" t="n">
        <v>2124</v>
      </c>
      <c r="C24" s="45" t="n">
        <v>2519</v>
      </c>
      <c r="D24" s="45" t="n">
        <v>2774</v>
      </c>
      <c r="E24" s="108" t="n">
        <v>3118</v>
      </c>
      <c r="F24" s="23" t="n">
        <v>409</v>
      </c>
      <c r="G24" s="66" t="n">
        <f aca="false">(F24-E24)/E24</f>
        <v>-0.868826170622194</v>
      </c>
      <c r="H24" s="0"/>
    </row>
    <row r="25" customFormat="false" ht="15" hidden="false" customHeight="false" outlineLevel="0" collapsed="false">
      <c r="A25" s="0" t="s">
        <v>23</v>
      </c>
      <c r="B25" s="45" t="n">
        <v>12225</v>
      </c>
      <c r="C25" s="45" t="n">
        <v>11680</v>
      </c>
      <c r="D25" s="45" t="n">
        <v>11449</v>
      </c>
      <c r="E25" s="108" t="n">
        <v>10560</v>
      </c>
      <c r="F25" s="23" t="n">
        <v>457</v>
      </c>
      <c r="G25" s="66" t="n">
        <f aca="false">(F25-E25)/E25</f>
        <v>-0.956723484848485</v>
      </c>
      <c r="H25" s="0"/>
    </row>
    <row r="26" customFormat="false" ht="15" hidden="false" customHeight="false" outlineLevel="0" collapsed="false">
      <c r="E26" s="108"/>
      <c r="F26" s="109"/>
      <c r="G26" s="66"/>
      <c r="H26" s="0"/>
    </row>
    <row r="27" customFormat="false" ht="15" hidden="false" customHeight="false" outlineLevel="0" collapsed="false">
      <c r="A27" s="0" t="s">
        <v>25</v>
      </c>
      <c r="B27" s="45" t="n">
        <v>432</v>
      </c>
      <c r="C27" s="45" t="n">
        <v>506</v>
      </c>
      <c r="D27" s="45" t="n">
        <v>399</v>
      </c>
      <c r="E27" s="108" t="n">
        <v>454</v>
      </c>
      <c r="F27" s="23" t="n">
        <v>71</v>
      </c>
      <c r="G27" s="66" t="n">
        <f aca="false">(F27-E27)/E27</f>
        <v>-0.843612334801762</v>
      </c>
      <c r="H27" s="0"/>
    </row>
    <row r="28" customFormat="false" ht="15" hidden="false" customHeight="false" outlineLevel="0" collapsed="false">
      <c r="A28" s="0" t="s">
        <v>27</v>
      </c>
      <c r="B28" s="45" t="n">
        <v>2091</v>
      </c>
      <c r="C28" s="45" t="n">
        <v>1813</v>
      </c>
      <c r="D28" s="45" t="n">
        <v>1700</v>
      </c>
      <c r="E28" s="108" t="n">
        <v>1488</v>
      </c>
      <c r="F28" s="23" t="n">
        <v>199</v>
      </c>
      <c r="G28" s="66" t="n">
        <f aca="false">(F28-E28)/E28</f>
        <v>-0.866263440860215</v>
      </c>
      <c r="H28" s="0"/>
    </row>
    <row r="29" customFormat="false" ht="15" hidden="false" customHeight="false" outlineLevel="0" collapsed="false">
      <c r="A29" s="0" t="s">
        <v>28</v>
      </c>
      <c r="B29" s="45" t="n">
        <v>9375</v>
      </c>
      <c r="C29" s="45" t="n">
        <v>9005</v>
      </c>
      <c r="D29" s="45" t="n">
        <v>8437</v>
      </c>
      <c r="E29" s="108" t="n">
        <v>7911</v>
      </c>
      <c r="F29" s="23" t="n">
        <v>503</v>
      </c>
      <c r="G29" s="66" t="n">
        <f aca="false">(F29-E29)/E29</f>
        <v>-0.936417646315257</v>
      </c>
      <c r="H29" s="0"/>
    </row>
    <row r="30" customFormat="false" ht="15" hidden="false" customHeight="false" outlineLevel="0" collapsed="false">
      <c r="A30" s="0" t="s">
        <v>29</v>
      </c>
      <c r="B30" s="45" t="n">
        <v>7436</v>
      </c>
      <c r="C30" s="45" t="n">
        <v>7560</v>
      </c>
      <c r="D30" s="45" t="n">
        <v>7377</v>
      </c>
      <c r="E30" s="108" t="n">
        <v>7319</v>
      </c>
      <c r="F30" s="23" t="n">
        <v>393</v>
      </c>
      <c r="G30" s="66" t="n">
        <f aca="false">(F30-E30)/E30</f>
        <v>-0.946304139909824</v>
      </c>
      <c r="H30" s="0"/>
    </row>
    <row r="31" customFormat="false" ht="15" hidden="false" customHeight="false" outlineLevel="0" collapsed="false">
      <c r="A31" s="0" t="s">
        <v>30</v>
      </c>
      <c r="B31" s="45" t="n">
        <v>7941</v>
      </c>
      <c r="C31" s="45" t="n">
        <v>8209</v>
      </c>
      <c r="D31" s="45" t="n">
        <v>7811</v>
      </c>
      <c r="E31" s="108" t="n">
        <v>7900</v>
      </c>
      <c r="F31" s="23" t="n">
        <v>518</v>
      </c>
      <c r="G31" s="66" t="n">
        <f aca="false">(F31-E31)/E31</f>
        <v>-0.934430379746835</v>
      </c>
      <c r="H31" s="0"/>
    </row>
    <row r="32" customFormat="false" ht="15" hidden="false" customHeight="false" outlineLevel="0" collapsed="false">
      <c r="A32" s="0" t="s">
        <v>31</v>
      </c>
      <c r="B32" s="45" t="n">
        <v>1187</v>
      </c>
      <c r="C32" s="45" t="n">
        <v>1280</v>
      </c>
      <c r="D32" s="45" t="n">
        <v>1343</v>
      </c>
      <c r="E32" s="108" t="n">
        <v>1351</v>
      </c>
      <c r="F32" s="23" t="n">
        <v>111</v>
      </c>
      <c r="G32" s="66" t="n">
        <f aca="false">(F32-E32)/E32</f>
        <v>-0.917838638045892</v>
      </c>
      <c r="H32" s="0"/>
    </row>
    <row r="33" customFormat="false" ht="15" hidden="false" customHeight="false" outlineLevel="0" collapsed="false">
      <c r="E33" s="108"/>
      <c r="F33" s="109"/>
      <c r="G33" s="66"/>
      <c r="H33" s="0"/>
    </row>
    <row r="34" customFormat="false" ht="15" hidden="false" customHeight="false" outlineLevel="0" collapsed="false">
      <c r="A34" s="0" t="s">
        <v>34</v>
      </c>
      <c r="B34" s="45" t="n">
        <v>4037</v>
      </c>
      <c r="C34" s="45" t="n">
        <v>4159</v>
      </c>
      <c r="D34" s="45" t="n">
        <v>4576</v>
      </c>
      <c r="E34" s="108" t="n">
        <v>4873</v>
      </c>
      <c r="F34" s="23" t="n">
        <v>2245</v>
      </c>
      <c r="G34" s="66" t="n">
        <f aca="false">(F34-E34)/E34</f>
        <v>-0.539298173609686</v>
      </c>
      <c r="H34" s="0"/>
    </row>
    <row r="35" customFormat="false" ht="15" hidden="false" customHeight="false" outlineLevel="0" collapsed="false">
      <c r="A35" s="0" t="s">
        <v>35</v>
      </c>
      <c r="B35" s="45" t="n">
        <v>2428</v>
      </c>
      <c r="C35" s="45" t="n">
        <v>2857</v>
      </c>
      <c r="D35" s="45" t="n">
        <v>3010</v>
      </c>
      <c r="E35" s="108" t="n">
        <v>3065</v>
      </c>
      <c r="F35" s="23" t="n">
        <v>191</v>
      </c>
      <c r="G35" s="66" t="n">
        <f aca="false">(F35-E35)/E35</f>
        <v>-0.93768352365416</v>
      </c>
      <c r="H35" s="0"/>
    </row>
    <row r="36" customFormat="false" ht="15" hidden="false" customHeight="false" outlineLevel="0" collapsed="false">
      <c r="A36" s="0" t="s">
        <v>36</v>
      </c>
      <c r="B36" s="45" t="n">
        <v>2094</v>
      </c>
      <c r="C36" s="45" t="n">
        <v>2290</v>
      </c>
      <c r="D36" s="45" t="n">
        <v>2418</v>
      </c>
      <c r="E36" s="108" t="n">
        <v>2423</v>
      </c>
      <c r="F36" s="23" t="n">
        <v>195</v>
      </c>
      <c r="G36" s="66" t="n">
        <f aca="false">(F36-E36)/E36</f>
        <v>-0.919521254643005</v>
      </c>
      <c r="H36" s="0"/>
    </row>
    <row r="37" customFormat="false" ht="15" hidden="false" customHeight="false" outlineLevel="0" collapsed="false">
      <c r="A37" s="0" t="s">
        <v>37</v>
      </c>
      <c r="B37" s="45" t="n">
        <v>576</v>
      </c>
      <c r="C37" s="45" t="n">
        <v>700</v>
      </c>
      <c r="D37" s="45" t="n">
        <v>720</v>
      </c>
      <c r="E37" s="108" t="n">
        <v>712</v>
      </c>
      <c r="F37" s="23" t="n">
        <v>23</v>
      </c>
      <c r="G37" s="66" t="n">
        <f aca="false">(F37-E37)/E37</f>
        <v>-0.967696629213483</v>
      </c>
      <c r="H37" s="0"/>
    </row>
    <row r="38" customFormat="false" ht="15" hidden="false" customHeight="false" outlineLevel="0" collapsed="false">
      <c r="A38" s="0" t="s">
        <v>189</v>
      </c>
      <c r="B38" s="45" t="n">
        <v>3651</v>
      </c>
      <c r="C38" s="45" t="n">
        <v>3910</v>
      </c>
      <c r="D38" s="45" t="n">
        <v>4289</v>
      </c>
      <c r="E38" s="108" t="n">
        <v>4482</v>
      </c>
      <c r="F38" s="23" t="n">
        <v>347</v>
      </c>
      <c r="G38" s="66" t="n">
        <f aca="false">(F38-E38)/E38</f>
        <v>-0.922579205711736</v>
      </c>
      <c r="H38" s="0"/>
    </row>
    <row r="39" customFormat="false" ht="15" hidden="false" customHeight="false" outlineLevel="0" collapsed="false">
      <c r="A39" s="0" t="s">
        <v>190</v>
      </c>
      <c r="B39" s="45" t="n">
        <v>3983</v>
      </c>
      <c r="C39" s="45" t="n">
        <v>4220</v>
      </c>
      <c r="D39" s="45" t="n">
        <v>3946</v>
      </c>
      <c r="E39" s="108" t="n">
        <v>3715</v>
      </c>
      <c r="F39" s="23" t="n">
        <v>2742</v>
      </c>
      <c r="G39" s="66" t="n">
        <f aca="false">(F39-E39)/E39</f>
        <v>-0.261911170928668</v>
      </c>
      <c r="H39" s="0"/>
    </row>
    <row r="40" customFormat="false" ht="15" hidden="false" customHeight="false" outlineLevel="0" collapsed="false">
      <c r="A40" s="0" t="s">
        <v>39</v>
      </c>
      <c r="B40" s="45" t="n">
        <v>1161</v>
      </c>
      <c r="C40" s="45" t="n">
        <v>1106</v>
      </c>
      <c r="D40" s="45" t="n">
        <v>951</v>
      </c>
      <c r="E40" s="108" t="n">
        <v>964</v>
      </c>
      <c r="F40" s="23" t="n">
        <v>194</v>
      </c>
      <c r="G40" s="66" t="n">
        <f aca="false">(F40-E40)/E40</f>
        <v>-0.798755186721992</v>
      </c>
      <c r="H40" s="0"/>
    </row>
    <row r="41" customFormat="false" ht="15" hidden="false" customHeight="false" outlineLevel="0" collapsed="false">
      <c r="E41" s="108"/>
      <c r="F41" s="109"/>
      <c r="G41" s="66"/>
      <c r="H41" s="0"/>
    </row>
    <row r="42" customFormat="false" ht="15" hidden="false" customHeight="false" outlineLevel="0" collapsed="false">
      <c r="A42" s="0" t="s">
        <v>40</v>
      </c>
      <c r="B42" s="45" t="n">
        <v>6796</v>
      </c>
      <c r="C42" s="45" t="n">
        <v>7400</v>
      </c>
      <c r="D42" s="45" t="n">
        <v>7271</v>
      </c>
      <c r="E42" s="108" t="n">
        <v>7377</v>
      </c>
      <c r="F42" s="23" t="n">
        <v>3941</v>
      </c>
      <c r="G42" s="66" t="n">
        <f aca="false">(F42-E42)/E42</f>
        <v>-0.465771994035516</v>
      </c>
      <c r="H42" s="0"/>
    </row>
    <row r="43" customFormat="false" ht="15" hidden="false" customHeight="false" outlineLevel="0" collapsed="false">
      <c r="A43" s="0" t="s">
        <v>41</v>
      </c>
      <c r="B43" s="45" t="n">
        <v>772</v>
      </c>
      <c r="C43" s="45" t="n">
        <v>1061</v>
      </c>
      <c r="D43" s="45" t="n">
        <v>1108</v>
      </c>
      <c r="E43" s="108" t="n">
        <v>1263</v>
      </c>
      <c r="F43" s="23" t="n">
        <v>19</v>
      </c>
      <c r="G43" s="66" t="n">
        <f aca="false">(F43-E43)/E43</f>
        <v>-0.984956452889945</v>
      </c>
      <c r="H43" s="0"/>
    </row>
    <row r="44" customFormat="false" ht="15" hidden="false" customHeight="false" outlineLevel="0" collapsed="false">
      <c r="A44" s="0" t="s">
        <v>42</v>
      </c>
      <c r="B44" s="45" t="n">
        <v>2429</v>
      </c>
      <c r="C44" s="45" t="n">
        <v>2519</v>
      </c>
      <c r="D44" s="45" t="n">
        <v>2668</v>
      </c>
      <c r="E44" s="108" t="n">
        <v>2922</v>
      </c>
      <c r="F44" s="23" t="n">
        <v>200</v>
      </c>
      <c r="G44" s="66" t="n">
        <f aca="false">(F44-E44)/E44</f>
        <v>-0.931553730321697</v>
      </c>
      <c r="H44" s="0"/>
    </row>
    <row r="45" customFormat="false" ht="15" hidden="false" customHeight="false" outlineLevel="0" collapsed="false">
      <c r="E45" s="108"/>
      <c r="F45" s="109"/>
      <c r="G45" s="66"/>
      <c r="H45" s="0"/>
    </row>
    <row r="46" customFormat="false" ht="15" hidden="false" customHeight="false" outlineLevel="0" collapsed="false">
      <c r="A46" s="0" t="s">
        <v>43</v>
      </c>
      <c r="B46" s="45" t="n">
        <v>3189</v>
      </c>
      <c r="C46" s="45" t="n">
        <v>3472</v>
      </c>
      <c r="D46" s="45" t="n">
        <v>3620</v>
      </c>
      <c r="E46" s="108" t="n">
        <v>3668</v>
      </c>
      <c r="F46" s="23" t="n">
        <v>624</v>
      </c>
      <c r="G46" s="66" t="n">
        <f aca="false">(F46-E46)/E46</f>
        <v>-0.829880043620502</v>
      </c>
      <c r="H46" s="0"/>
    </row>
    <row r="47" customFormat="false" ht="15" hidden="false" customHeight="false" outlineLevel="0" collapsed="false">
      <c r="A47" s="41"/>
      <c r="B47" s="51"/>
      <c r="C47" s="51"/>
      <c r="D47" s="51"/>
      <c r="E47" s="22"/>
      <c r="F47" s="22"/>
      <c r="G47" s="66"/>
      <c r="H47" s="0"/>
    </row>
    <row r="48" customFormat="false" ht="15" hidden="false" customHeight="false" outlineLevel="0" collapsed="false">
      <c r="A48" s="41" t="s">
        <v>44</v>
      </c>
      <c r="B48" s="27" t="n">
        <v>164689</v>
      </c>
      <c r="C48" s="27" t="n">
        <v>167233</v>
      </c>
      <c r="D48" s="27" t="n">
        <f aca="false">SUM(D7:D46)</f>
        <v>163807</v>
      </c>
      <c r="E48" s="27" t="n">
        <f aca="false">SUM(E7:E46)</f>
        <v>160908</v>
      </c>
      <c r="F48" s="27" t="n">
        <f aca="false">SUM(F7:F46)</f>
        <v>46112</v>
      </c>
      <c r="G48" s="110" t="n">
        <f aca="false">(F48-E48)/E48</f>
        <v>-0.713426305715067</v>
      </c>
      <c r="H48" s="0"/>
    </row>
    <row r="49" customFormat="false" ht="15" hidden="false" customHeight="false" outlineLevel="0" collapsed="false">
      <c r="G49" s="66"/>
      <c r="H49" s="0"/>
    </row>
    <row r="50" customFormat="false" ht="15" hidden="false" customHeight="false" outlineLevel="0" collapsed="false">
      <c r="A50" s="0" t="s">
        <v>191</v>
      </c>
      <c r="B50" s="45" t="s">
        <v>87</v>
      </c>
      <c r="C50" s="45" t="n">
        <v>1</v>
      </c>
      <c r="D50" s="45" t="n">
        <v>2</v>
      </c>
      <c r="E50" s="111" t="s">
        <v>87</v>
      </c>
      <c r="F50" s="111" t="n">
        <v>24</v>
      </c>
      <c r="G50" s="111" t="s">
        <v>87</v>
      </c>
      <c r="H50" s="0"/>
    </row>
    <row r="51" customFormat="false" ht="15" hidden="false" customHeight="false" outlineLevel="0" collapsed="false">
      <c r="A51" s="0" t="s">
        <v>192</v>
      </c>
      <c r="B51" s="45" t="n">
        <v>3</v>
      </c>
      <c r="C51" s="45" t="n">
        <v>2</v>
      </c>
      <c r="D51" s="45" t="n">
        <v>1</v>
      </c>
      <c r="E51" s="111" t="s">
        <v>87</v>
      </c>
      <c r="F51" s="111" t="n">
        <v>53</v>
      </c>
      <c r="G51" s="111" t="s">
        <v>87</v>
      </c>
      <c r="H51" s="0"/>
    </row>
    <row r="52" customFormat="false" ht="15" hidden="false" customHeight="false" outlineLevel="0" collapsed="false">
      <c r="A52" s="0" t="s">
        <v>193</v>
      </c>
      <c r="B52" s="45" t="n">
        <v>6</v>
      </c>
      <c r="C52" s="45" t="n">
        <v>16</v>
      </c>
      <c r="D52" s="45" t="n">
        <v>5</v>
      </c>
      <c r="E52" s="111" t="n">
        <v>1</v>
      </c>
      <c r="F52" s="111" t="n">
        <v>2</v>
      </c>
      <c r="G52" s="66" t="n">
        <f aca="false">(F52-E52)/E52</f>
        <v>1</v>
      </c>
      <c r="H52" s="0"/>
    </row>
    <row r="53" customFormat="false" ht="15" hidden="false" customHeight="false" outlineLevel="0" collapsed="false">
      <c r="A53" s="0" t="s">
        <v>194</v>
      </c>
      <c r="B53" s="45" t="n">
        <v>3</v>
      </c>
      <c r="C53" s="45" t="n">
        <v>5</v>
      </c>
      <c r="D53" s="45" t="n">
        <v>2</v>
      </c>
      <c r="E53" s="111" t="s">
        <v>87</v>
      </c>
      <c r="F53" s="111" t="n">
        <v>3</v>
      </c>
      <c r="G53" s="66" t="s">
        <v>87</v>
      </c>
      <c r="H53" s="0"/>
    </row>
    <row r="54" customFormat="false" ht="15" hidden="false" customHeight="false" outlineLevel="0" collapsed="false">
      <c r="A54" s="6"/>
      <c r="B54" s="22"/>
      <c r="C54" s="22"/>
      <c r="D54" s="22"/>
      <c r="E54" s="111"/>
      <c r="F54" s="111"/>
      <c r="G54" s="66"/>
      <c r="H54" s="0"/>
    </row>
    <row r="55" customFormat="false" ht="15" hidden="false" customHeight="false" outlineLevel="0" collapsed="false">
      <c r="A55" s="73" t="s">
        <v>52</v>
      </c>
      <c r="B55" s="27" t="n">
        <v>164701</v>
      </c>
      <c r="C55" s="27" t="n">
        <v>167257</v>
      </c>
      <c r="D55" s="27" t="n">
        <f aca="false">D48+(SUM(D50:D53))</f>
        <v>163817</v>
      </c>
      <c r="E55" s="27" t="n">
        <f aca="false">E48+(SUM(E50:E53))</f>
        <v>160909</v>
      </c>
      <c r="F55" s="27" t="n">
        <f aca="false">SUM(F48:F53)</f>
        <v>46194</v>
      </c>
      <c r="G55" s="110" t="n">
        <f aca="false">(F55-E55)/E55</f>
        <v>-0.712918481874849</v>
      </c>
      <c r="H55" s="0"/>
    </row>
    <row r="56" customFormat="false" ht="15" hidden="false" customHeight="false" outlineLevel="0" collapsed="false">
      <c r="A56" s="0" t="s">
        <v>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9T14:14:51Z</dcterms:created>
  <dc:creator>Honor Murphy</dc:creator>
  <dc:description/>
  <dc:language>en-US</dc:language>
  <cp:lastModifiedBy>Peter Di Mambro</cp:lastModifiedBy>
  <cp:lastPrinted>2002-01-21T12:34:10Z</cp:lastPrinted>
  <dcterms:modified xsi:type="dcterms:W3CDTF">2013-09-09T07:09:17Z</dcterms:modified>
  <cp:revision>0</cp:revision>
  <dc:subject/>
  <dc:title/>
</cp:coreProperties>
</file>