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Contents" sheetId="1" state="visible" r:id="rId2"/>
    <sheet name="Explanatory Note" sheetId="2" state="visible" r:id="rId3"/>
    <sheet name="AH1" sheetId="3" state="visible" r:id="rId4"/>
    <sheet name="AH2" sheetId="4" state="visible" r:id="rId5"/>
    <sheet name="AH3a" sheetId="5" state="visible" r:id="rId6"/>
    <sheet name="AH3b" sheetId="6" state="visible" r:id="rId7"/>
    <sheet name="AH4a" sheetId="7" state="visible" r:id="rId8"/>
    <sheet name="AH4b" sheetId="8" state="visible" r:id="rId9"/>
    <sheet name="AH5a" sheetId="9" state="visible" r:id="rId10"/>
    <sheet name="AH5b" sheetId="10" state="visible" r:id="rId11"/>
    <sheet name="AH5c" sheetId="11" state="visible" r:id="rId12"/>
    <sheet name="AH6a, 6b &amp; 6c" sheetId="12" state="visible" r:id="rId13"/>
    <sheet name="AH7a, AH7b &amp; AH7c" sheetId="13" state="visible" r:id="rId14"/>
    <sheet name="AH8" sheetId="14" state="visible" r:id="rId15"/>
    <sheet name="AH9" sheetId="15" state="visible" r:id="rId16"/>
  </sheets>
  <definedNames>
    <definedName function="false" hidden="false" localSheetId="2" name="_xlnm.Print_Area" vbProcedure="false">AH1!$A$3:$G$59</definedName>
    <definedName function="false" hidden="false" localSheetId="3" name="_xlnm.Print_Area" vbProcedure="false">AH2!$A$3:$F$60</definedName>
    <definedName function="false" hidden="false" localSheetId="4" name="_xlnm.Print_Area" vbProcedure="false">AH3a!$A$3:$I$55</definedName>
    <definedName function="false" hidden="false" localSheetId="5" name="_xlnm.Print_Area" vbProcedure="false">AH3b!$A$3:$H$54</definedName>
    <definedName function="false" hidden="false" localSheetId="6" name="_xlnm.Print_Area" vbProcedure="false">AH4a!$A$3:$H$56</definedName>
    <definedName function="false" hidden="false" localSheetId="7" name="_xlnm.Print_Area" vbProcedure="false">AH4b!$A$3:$G$55</definedName>
    <definedName function="false" hidden="false" localSheetId="8" name="_xlnm.Print_Area" vbProcedure="false">AH5a!$A$3:$H$56</definedName>
    <definedName function="false" hidden="false" localSheetId="9" name="_xlnm.Print_Area" vbProcedure="false">AH5b!$A$3:$H$56</definedName>
    <definedName function="false" hidden="false" localSheetId="10" name="_xlnm.Print_Area" vbProcedure="false">AH5c!$A$3:$H$55</definedName>
    <definedName function="false" hidden="false" localSheetId="11" name="_xlnm.Print_Area" vbProcedure="false">'AH6a, 6b &amp; 6c'!$A$3:$F$64</definedName>
    <definedName function="false" hidden="false" localSheetId="12" name="_xlnm.Print_Area" vbProcedure="false">'AH7a, AH7b &amp; AH7c'!$A$3:$G$64</definedName>
    <definedName function="false" hidden="false" localSheetId="13" name="_xlnm.Print_Area" vbProcedure="false">AH8!$A$3:$F$55</definedName>
    <definedName function="false" hidden="false" localSheetId="14" name="_xlnm.Print_Area" vbProcedure="false">AH9!$A$3:$F$7</definedName>
    <definedName function="false" hidden="false" localSheetId="0" name="_xlnm.Print_Area" vbProcedure="false">Contents!$A$1:$I$57</definedName>
    <definedName function="false" hidden="false" localSheetId="1" name="_xlnm.Print_Area" vbProcedure="false">'Explanatory Note'!$A$3:$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195">
  <si>
    <t xml:space="preserve">ADVANCED HIGHER: CONTENTS</t>
  </si>
  <si>
    <t xml:space="preserve">Advanced Highers are aimed at learners who have passed Highers, and are usually taken in sixth year of school or at college. These Courses extend the skills and knowledge gained at Higher and are useful for entry to university or employment.</t>
  </si>
  <si>
    <t xml:space="preserve">See the Explanatory Note for further information.</t>
  </si>
  <si>
    <t xml:space="preserve">List of Tables:</t>
  </si>
  <si>
    <t xml:space="preserve">AH1:</t>
  </si>
  <si>
    <t xml:space="preserve">TREND IN ADVANCED HIGHER ENTRIES, 2007 TO 2011</t>
  </si>
  <si>
    <t xml:space="preserve">AH2:</t>
  </si>
  <si>
    <t xml:space="preserve">TREND IN ADVANCED HIGHER PASS RATES, 2007 TO 2011</t>
  </si>
  <si>
    <t xml:space="preserve">AH3a:</t>
  </si>
  <si>
    <t xml:space="preserve">ADVANCED HIGHER ENTRIES BY STAGE, 2011</t>
  </si>
  <si>
    <t xml:space="preserve">AH3b:</t>
  </si>
  <si>
    <t xml:space="preserve">ADVANCED HIGHER PASS RATES BY STAGE, 2011</t>
  </si>
  <si>
    <t xml:space="preserve">AH4a:</t>
  </si>
  <si>
    <t xml:space="preserve">ADVANCED HIGHER ENTRIES, AWARDS AND NUMBERS OF CENTRES, 2011</t>
  </si>
  <si>
    <t xml:space="preserve">Entries by grade awarded</t>
  </si>
  <si>
    <t xml:space="preserve">AH4b:</t>
  </si>
  <si>
    <t xml:space="preserve">ADVANCED HIGHER PERCENTAGE GRADE DISTRIBUTION, 2011</t>
  </si>
  <si>
    <t xml:space="preserve">AH5a:</t>
  </si>
  <si>
    <t xml:space="preserve">ADVANCED HIGHER ENTRIES AND AWARDS BY GENDER, 2011</t>
  </si>
  <si>
    <t xml:space="preserve">Male entries by grade awarded</t>
  </si>
  <si>
    <t xml:space="preserve">AH5b:</t>
  </si>
  <si>
    <t xml:space="preserve">Female entries by grade awarded</t>
  </si>
  <si>
    <t xml:space="preserve">AH5c:</t>
  </si>
  <si>
    <t xml:space="preserve">Entries, passes and grade As by gender, percentages</t>
  </si>
  <si>
    <t xml:space="preserve">AH6a:</t>
  </si>
  <si>
    <t xml:space="preserve">ADVANCED HIGHER LEARNERS BY AGE, ENTRIES, PASSES AND PASS RATES, 2011</t>
  </si>
  <si>
    <t xml:space="preserve">All learners</t>
  </si>
  <si>
    <t xml:space="preserve">AH6b:</t>
  </si>
  <si>
    <t xml:space="preserve">ADVANCED HIGHER LEARNERS BY AGE, GENDER, ENTRIES, PASSES AND PASS RATES, 2011</t>
  </si>
  <si>
    <t xml:space="preserve">Male learners</t>
  </si>
  <si>
    <t xml:space="preserve">AH6c:</t>
  </si>
  <si>
    <t xml:space="preserve">Female learners</t>
  </si>
  <si>
    <t xml:space="preserve">AH7a:</t>
  </si>
  <si>
    <t xml:space="preserve">ADVANCED HIGHER ENTRIES PER LEARNER, 2011</t>
  </si>
  <si>
    <t xml:space="preserve">Entries by gender</t>
  </si>
  <si>
    <t xml:space="preserve">AH7b:</t>
  </si>
  <si>
    <t xml:space="preserve">ADVANCED HIGHER PASSES PER LEARNER, 2011</t>
  </si>
  <si>
    <t xml:space="preserve">Passes by gender</t>
  </si>
  <si>
    <t xml:space="preserve">AH7c:</t>
  </si>
  <si>
    <t xml:space="preserve">ADVANCED HIGHER AWARDS AT GRADE A PER LEARNER, 2011</t>
  </si>
  <si>
    <t xml:space="preserve">Grade As by gender</t>
  </si>
  <si>
    <t xml:space="preserve">AH8:</t>
  </si>
  <si>
    <t xml:space="preserve">TREND IN SUCCESSFUL APPEALS AT ADVANCED HIGHER (BASED ON ENTRIES FROM LEARNERS PRESENTED BY CENTRES WITHIN SCOTLAND), 2007 TO 2011</t>
  </si>
  <si>
    <t xml:space="preserve">Successful appeals as a percentage of entries</t>
  </si>
  <si>
    <t xml:space="preserve">AH9:</t>
  </si>
  <si>
    <t xml:space="preserve">TREND IN ASSESSMENT ARRANGEMENTS AT ADVANCED HIGHER, 2007 TO 2011</t>
  </si>
  <si>
    <t xml:space="preserve">Percentage of entries for which assessment arrangements were requested</t>
  </si>
  <si>
    <t xml:space="preserve">Return to Contents Page</t>
  </si>
  <si>
    <t xml:space="preserve">ADVANCED HIGHER: EXPLANATORY NOTE</t>
  </si>
  <si>
    <t xml:space="preserve">For further information on National Qualifications click here</t>
  </si>
  <si>
    <t xml:space="preserve">All tables reporting on Advanced Higher are Course-based analyses, ie results are dependent on both the learner's external assessment result (where applicable) and successful completion of the related Units. These tables exclude any learner who re-sat the external assessment and did not improve on their previous position.</t>
  </si>
  <si>
    <t xml:space="preserve">Advanced Higher is at SCQF level 7</t>
  </si>
  <si>
    <t xml:space="preserve">‘Entries’ are the entries for a year (eg 1/8/10 – 31/7/11), ie the centre estimates that the learner will complete the award within that time period.</t>
  </si>
  <si>
    <t xml:space="preserve">‘Awards’ are entries that have been successfully resulted.</t>
  </si>
  <si>
    <t xml:space="preserve">In the 'Successful Appeals' table (AH8) please note the following:</t>
  </si>
  <si>
    <t xml:space="preserve">     a) Successful appeals are shown as a percentage of entries at the Pre-Appeal stage for candidates</t>
  </si>
  <si>
    <t xml:space="preserve">         presented by centres within Scotland.</t>
  </si>
  <si>
    <t xml:space="preserve">     b) Where Courses are either ineligible for appeals or have had no entries, these are indicated as n/a.</t>
  </si>
  <si>
    <t xml:space="preserve">The following symbols are used in the tables:</t>
  </si>
  <si>
    <t xml:space="preserve">Symbol</t>
  </si>
  <si>
    <t xml:space="preserve">Meaning</t>
  </si>
  <si>
    <t xml:space="preserve"> - </t>
  </si>
  <si>
    <t xml:space="preserve">Not Applicable</t>
  </si>
  <si>
    <t xml:space="preserve">No Entries (AH2, AH3a &amp; AH3b)</t>
  </si>
  <si>
    <t xml:space="preserve">No Appeals (AH8)</t>
  </si>
  <si>
    <t xml:space="preserve">n/a</t>
  </si>
  <si>
    <t xml:space="preserve">No Entries (AH8)</t>
  </si>
  <si>
    <t xml:space="preserve">Less than 0.5%</t>
  </si>
  <si>
    <t xml:space="preserve">***</t>
  </si>
  <si>
    <t xml:space="preserve">Grade Distributions and pass rates are not reported for subjects with fewer than 5 entries</t>
  </si>
  <si>
    <t xml:space="preserve">in order that individual candidates cannot be identified.</t>
  </si>
  <si>
    <t xml:space="preserve">Percentages are independently rounded and so may not always add exactly to 100%</t>
  </si>
  <si>
    <t xml:space="preserve">TABLE AH1: TREND IN ADVANCED HIGHER ENTRIES, 2007 TO 2011</t>
  </si>
  <si>
    <t xml:space="preserve">ALL LEARNERS</t>
  </si>
  <si>
    <t xml:space="preserve">TITLE</t>
  </si>
  <si>
    <t xml:space="preserve">PERCENT CHANGE 2010/2011</t>
  </si>
  <si>
    <t xml:space="preserve">Cantonese</t>
  </si>
  <si>
    <t xml:space="preserve">-</t>
  </si>
  <si>
    <t xml:space="preserve">Classical Greek</t>
  </si>
  <si>
    <t xml:space="preserve">English</t>
  </si>
  <si>
    <t xml:space="preserve">French</t>
  </si>
  <si>
    <t xml:space="preserve">Gaelic (Learners)</t>
  </si>
  <si>
    <t xml:space="preserve">Gàidhlig</t>
  </si>
  <si>
    <t xml:space="preserve">German</t>
  </si>
  <si>
    <t xml:space="preserve">Italian</t>
  </si>
  <si>
    <t xml:space="preserve">Latin</t>
  </si>
  <si>
    <t xml:space="preserve">Mandarin (Simplified)</t>
  </si>
  <si>
    <t xml:space="preserve">Mandarin (Traditional)</t>
  </si>
  <si>
    <t xml:space="preserve">Russian</t>
  </si>
  <si>
    <t xml:space="preserve">Spanish</t>
  </si>
  <si>
    <t xml:space="preserve">Accounting</t>
  </si>
  <si>
    <t xml:space="preserve">Applied Mathematics</t>
  </si>
  <si>
    <t xml:space="preserve">Mathematics</t>
  </si>
  <si>
    <t xml:space="preserve">Biology</t>
  </si>
  <si>
    <t xml:space="preserve">Chemistry</t>
  </si>
  <si>
    <t xml:space="preserve">Physics</t>
  </si>
  <si>
    <t xml:space="preserve">Classical Studies</t>
  </si>
  <si>
    <t xml:space="preserve">Economics</t>
  </si>
  <si>
    <t xml:space="preserve">Geography</t>
  </si>
  <si>
    <t xml:space="preserve">History</t>
  </si>
  <si>
    <t xml:space="preserve">Modern Studies</t>
  </si>
  <si>
    <t xml:space="preserve">Philosophy</t>
  </si>
  <si>
    <t xml:space="preserve"> -</t>
  </si>
  <si>
    <t xml:space="preserve">Religious, Moral and Philosophical Studies</t>
  </si>
  <si>
    <t xml:space="preserve">Sociology</t>
  </si>
  <si>
    <t xml:space="preserve">Administration</t>
  </si>
  <si>
    <t xml:space="preserve">Business Management</t>
  </si>
  <si>
    <t xml:space="preserve">Computing</t>
  </si>
  <si>
    <t xml:space="preserve">Graphic Communication</t>
  </si>
  <si>
    <t xml:space="preserve">Home Economics: Health and Food Technology</t>
  </si>
  <si>
    <t xml:space="preserve">Information Systems</t>
  </si>
  <si>
    <t xml:space="preserve">Product Design</t>
  </si>
  <si>
    <t xml:space="preserve">Technological Studies</t>
  </si>
  <si>
    <t xml:space="preserve">Art and Design: Design</t>
  </si>
  <si>
    <t xml:space="preserve">Art and Design: Expressive</t>
  </si>
  <si>
    <t xml:space="preserve">Art and Design: Research and Appreciation</t>
  </si>
  <si>
    <t xml:space="preserve">Drama</t>
  </si>
  <si>
    <t xml:space="preserve">Media Studies</t>
  </si>
  <si>
    <t xml:space="preserve">Music</t>
  </si>
  <si>
    <t xml:space="preserve">Physical Education</t>
  </si>
  <si>
    <t xml:space="preserve">Total</t>
  </si>
  <si>
    <t xml:space="preserve">TABLE AH2: TREND IN ADVANCED HIGHER PASS RATES, 2007 TO 2011</t>
  </si>
  <si>
    <t xml:space="preserve">                         </t>
  </si>
  <si>
    <t xml:space="preserve">PERCENTAGE PASS RATES</t>
  </si>
  <si>
    <t xml:space="preserve">TABLE AH3a: ADVANCED HIGHER ENTRIES BY STAGE, 2011</t>
  </si>
  <si>
    <t xml:space="preserve">ENTRIES</t>
  </si>
  <si>
    <t xml:space="preserve">S3</t>
  </si>
  <si>
    <t xml:space="preserve">S4</t>
  </si>
  <si>
    <t xml:space="preserve">S5</t>
  </si>
  <si>
    <t xml:space="preserve">S6</t>
  </si>
  <si>
    <t xml:space="preserve">OTHER SCHOOL</t>
  </si>
  <si>
    <t xml:space="preserve">FE COLLEGE</t>
  </si>
  <si>
    <t xml:space="preserve">OTHER/ 
NOT KNOWN</t>
  </si>
  <si>
    <t xml:space="preserve">- as percentages</t>
  </si>
  <si>
    <t xml:space="preserve">TABLE AH3b: ADVANCED HIGHER PASS RATES BY STAGE, 2011</t>
  </si>
  <si>
    <t xml:space="preserve">TABLE AH4a: ADVANCED HIGHER ENTRIES, AWARDS AND NUMBERS OF CENTRES, 2011</t>
  </si>
  <si>
    <t xml:space="preserve">GRADE</t>
  </si>
  <si>
    <t xml:space="preserve">NO. OF CENTRES</t>
  </si>
  <si>
    <t xml:space="preserve">A</t>
  </si>
  <si>
    <t xml:space="preserve">B</t>
  </si>
  <si>
    <t xml:space="preserve">C</t>
  </si>
  <si>
    <t xml:space="preserve">PASS</t>
  </si>
  <si>
    <t xml:space="preserve">D</t>
  </si>
  <si>
    <t xml:space="preserve">TABLE AH4b: ADVANCED HIGHER PERCENTAGE GRADE DISTRIBUTION, 2011</t>
  </si>
  <si>
    <t xml:space="preserve">ALL LEARNERS, PERCENTAGES</t>
  </si>
  <si>
    <t xml:space="preserve">GRADE (%)</t>
  </si>
  <si>
    <t xml:space="preserve">PASSES</t>
  </si>
  <si>
    <t xml:space="preserve">TABLE AH5a: ADVANCED HIGHER ENTRIES AND AWARDS BY GENDER, 2011</t>
  </si>
  <si>
    <t xml:space="preserve">MALE LEARNERS</t>
  </si>
  <si>
    <t xml:space="preserve">PERCENTAGE MALE</t>
  </si>
  <si>
    <t xml:space="preserve">TABLE AH5b: ADVANCED HIGHER ENTRIES AND AWARDS BY GENDER, 2011</t>
  </si>
  <si>
    <t xml:space="preserve">FEMALE LEARNERS</t>
  </si>
  <si>
    <t xml:space="preserve">PERCENTAGE 
FEMALE</t>
  </si>
  <si>
    <t xml:space="preserve">TABLE AH5c: ADVANCED HIGHER ENTRIES AND AWARDS BY GENDER, 2011</t>
  </si>
  <si>
    <t xml:space="preserve">ENTRIES, GRADE As AND PASS RATES BY GENDER, PERCENTAGES</t>
  </si>
  <si>
    <t xml:space="preserve">PERCENTAGE OF ENTRIES</t>
  </si>
  <si>
    <t xml:space="preserve">PERCENTAGE OF GRADE A</t>
  </si>
  <si>
    <t xml:space="preserve">PERCENTAGE PASS RATE</t>
  </si>
  <si>
    <t xml:space="preserve">MALE</t>
  </si>
  <si>
    <t xml:space="preserve">FEMALE</t>
  </si>
  <si>
    <t xml:space="preserve">TABLE AH6a: ADVANCED HIGHER LEARNERS BY AGE, ENTRIES, PASSES AND PASS RATES, 2011</t>
  </si>
  <si>
    <t xml:space="preserve">AGE</t>
  </si>
  <si>
    <t xml:space="preserve">NO. OF LEARNERS</t>
  </si>
  <si>
    <t xml:space="preserve">AS % OF
ALL AGES</t>
  </si>
  <si>
    <t xml:space="preserve">AVERAGE NO.
OF ENTRIES</t>
  </si>
  <si>
    <t xml:space="preserve">AVERAGE NO.
OF PASSES</t>
  </si>
  <si>
    <t xml:space="preserve">AVERAGE 
PASS RATE</t>
  </si>
  <si>
    <t xml:space="preserve">Under 13</t>
  </si>
  <si>
    <t xml:space="preserve">20 and over</t>
  </si>
  <si>
    <t xml:space="preserve">All ages</t>
  </si>
  <si>
    <t xml:space="preserve">TABLE AH6b: ADVANCED HIGHER LEARNERS BY AGE, GENDER, ENTRIES, PASSES AND PASS RATES, 2011</t>
  </si>
  <si>
    <t xml:space="preserve">TABLE AH6c: ADVANCED HIGHER LEARNERS BY AGE, GENDER, ENTRIES, PASSES AND PASS RATES, 2011</t>
  </si>
  <si>
    <t xml:space="preserve">Note: Age at 31 December 2010</t>
  </si>
  <si>
    <t xml:space="preserve">TABLE AH7a: ADVANCED HIGHER ENTRIES PER LEARNER, 2011</t>
  </si>
  <si>
    <t xml:space="preserve">NO. OF COURSES ENTERED</t>
  </si>
  <si>
    <t xml:space="preserve">TOTAL</t>
  </si>
  <si>
    <t xml:space="preserve">CUMULATIVE PERCENT</t>
  </si>
  <si>
    <t xml:space="preserve">NUMBER</t>
  </si>
  <si>
    <t xml:space="preserve">Total learners</t>
  </si>
  <si>
    <t xml:space="preserve">Total entries</t>
  </si>
  <si>
    <t xml:space="preserve">Entries per learner</t>
  </si>
  <si>
    <t xml:space="preserve">TABLE AH7b: ADVANCED HIGHER PASSES PER LEARNER, 2011</t>
  </si>
  <si>
    <t xml:space="preserve">NO. OF COURSES PASSED</t>
  </si>
  <si>
    <t xml:space="preserve">Total passes</t>
  </si>
  <si>
    <t xml:space="preserve">Passes per learner</t>
  </si>
  <si>
    <t xml:space="preserve">TABLE AH7c: ADVANCED HIGHER AWARDS AT GRADE A PER LEARNER, 2011</t>
  </si>
  <si>
    <t xml:space="preserve">NO. OF COURSES PASSED AT GRADE A</t>
  </si>
  <si>
    <t xml:space="preserve">Total grade A</t>
  </si>
  <si>
    <t xml:space="preserve">Grade A per learner</t>
  </si>
  <si>
    <t xml:space="preserve">TABLE AH8: TREND IN SUCCESSFUL APPEALS AT ADVANCED HIGHER (BASED ON ENTRIES</t>
  </si>
  <si>
    <t xml:space="preserve">                    FROM LEARNERS PRESENTED BY CENTRES WITHIN SCOTLAND), 2007 TO 2011</t>
  </si>
  <si>
    <t xml:space="preserve">SUCCESSFUL APPEALS AS A PERCENTAGE OF ENTRIES</t>
  </si>
  <si>
    <t xml:space="preserve">SUBJECT</t>
  </si>
  <si>
    <t xml:space="preserve">TABLE AH9: TREND IN ASSESSMENT ARRANGEMENTS AT ADVANCED HIGHER, 2007 TO 2011</t>
  </si>
  <si>
    <t xml:space="preserve">Percentage of all entries for which assessment arrangements were requested</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_-* #,##0.00_-;\-* #,##0.00_-;_-* \-??_-;_-@_-"/>
    <numFmt numFmtId="169" formatCode="_-* #,##0_-;\-* #,##0_-;_-* \-??_-;_-@_-"/>
    <numFmt numFmtId="170" formatCode="0.0"/>
    <numFmt numFmtId="171" formatCode="#,##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name val="Times New Roman"/>
      <family val="1"/>
    </font>
    <font>
      <sz val="10"/>
      <name val="MS Sans Serif"/>
      <family val="2"/>
    </font>
    <font>
      <sz val="12"/>
      <name val="Times New Roman"/>
      <family val="1"/>
    </font>
    <font>
      <sz val="11"/>
      <name val="Arial"/>
      <family val="2"/>
    </font>
    <font>
      <b val="true"/>
      <sz val="11"/>
      <name val="Arial"/>
      <family val="2"/>
    </font>
    <font>
      <u val="single"/>
      <sz val="10"/>
      <color rgb="FF0000FF"/>
      <name val="Arial"/>
      <family val="2"/>
    </font>
    <font>
      <b val="true"/>
      <sz val="10"/>
      <name val="Arial"/>
      <family val="2"/>
    </font>
    <font>
      <sz val="10"/>
      <name val="Arial"/>
      <family val="2"/>
    </font>
    <font>
      <u val="single"/>
      <sz val="11"/>
      <color rgb="FF0000FF"/>
      <name val="Arial"/>
      <family val="2"/>
    </font>
    <font>
      <sz val="11"/>
      <color rgb="FFFF0000"/>
      <name val="Arial"/>
      <family val="2"/>
    </font>
    <font>
      <i val="true"/>
      <sz val="10"/>
      <name val="Arial"/>
      <family val="2"/>
    </font>
    <font>
      <sz val="10"/>
      <name val="Calibri"/>
      <family val="2"/>
    </font>
    <font>
      <sz val="10"/>
      <color rgb="FFFF0000"/>
      <name val="Arial"/>
      <family val="2"/>
    </font>
    <font>
      <sz val="10"/>
      <color rgb="FF000000"/>
      <name val="Arial"/>
      <family val="2"/>
    </font>
    <font>
      <sz val="10"/>
      <color rgb="FF000000"/>
      <name val="Calibri"/>
      <family val="2"/>
    </font>
    <font>
      <sz val="10"/>
      <color rgb="FF000080"/>
      <name val="Arial"/>
      <family val="2"/>
    </font>
    <font>
      <sz val="10"/>
      <color rgb="FFFF0000"/>
      <name val="Calibri"/>
      <family val="2"/>
    </font>
    <font>
      <b val="true"/>
      <sz val="10"/>
      <name val="Calibri"/>
      <family val="2"/>
    </font>
    <font>
      <b val="true"/>
      <sz val="10"/>
      <color rgb="FF000000"/>
      <name val="Arial"/>
      <family val="2"/>
    </font>
    <font>
      <b val="true"/>
      <i val="true"/>
      <sz val="10"/>
      <name val="Arial"/>
      <family val="2"/>
    </font>
    <font>
      <b val="true"/>
      <sz val="10"/>
      <color rgb="FFFF0000"/>
      <name val="Arial"/>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C0C0C0"/>
        <bgColor rgb="FFDFDFDF"/>
      </patternFill>
    </fill>
  </fills>
  <borders count="21">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1" xfId="23"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2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left" vertical="bottom" textRotation="0" wrapText="false" indent="0" shrinkToFit="false"/>
      <protection locked="true" hidden="false"/>
    </xf>
    <xf numFmtId="164" fontId="9" fillId="2" borderId="0" xfId="23"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5" fontId="8" fillId="2" borderId="5" xfId="0" applyFont="true" applyBorder="true" applyAlignment="true" applyProtection="false">
      <alignment horizontal="center" vertical="top"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3" borderId="1" xfId="23" applyFont="true" applyBorder="true" applyAlignment="true" applyProtection="false">
      <alignment horizontal="left" vertical="bottom" textRotation="0" wrapText="false" indent="0" shrinkToFit="false"/>
      <protection locked="true" hidden="false"/>
    </xf>
    <xf numFmtId="164" fontId="11" fillId="3" borderId="1" xfId="23" applyFont="true" applyBorder="true" applyAlignment="true" applyProtection="false">
      <alignment horizontal="right"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left"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64" fontId="11" fillId="3" borderId="6" xfId="22" applyFont="true" applyBorder="true" applyAlignment="false" applyProtection="false">
      <alignment horizontal="general" vertical="bottom" textRotation="0" wrapText="false" indent="0" shrinkToFit="false"/>
      <protection locked="true" hidden="false"/>
    </xf>
    <xf numFmtId="164" fontId="11" fillId="3" borderId="6" xfId="22" applyFont="true" applyBorder="true" applyAlignment="true" applyProtection="false">
      <alignment horizontal="right" vertical="bottom" textRotation="0" wrapText="false" indent="0" shrinkToFit="false"/>
      <protection locked="true" hidden="false"/>
    </xf>
    <xf numFmtId="164" fontId="11" fillId="3" borderId="6" xfId="22" applyFont="true" applyBorder="true" applyAlignment="true" applyProtection="false">
      <alignment horizontal="right" vertical="bottom" textRotation="0" wrapText="tru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5" fontId="12" fillId="0" borderId="0" xfId="22" applyFont="true" applyBorder="true" applyAlignment="true" applyProtection="false">
      <alignment horizontal="right" vertical="bottom" textRotation="0" wrapText="true" indent="0" shrinkToFit="false"/>
      <protection locked="true" hidden="false"/>
    </xf>
    <xf numFmtId="166" fontId="12" fillId="2" borderId="0" xfId="22" applyFont="tru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12" fillId="2" borderId="0" xfId="23" applyFont="true" applyBorder="false" applyAlignment="true" applyProtection="false">
      <alignment horizontal="right" vertical="bottom" textRotation="0" wrapText="false" indent="0" shrinkToFit="false"/>
      <protection locked="true" hidden="false"/>
    </xf>
    <xf numFmtId="166" fontId="12" fillId="2" borderId="0" xfId="22"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7" fillId="2" borderId="7" xfId="22" applyFont="true" applyBorder="true" applyAlignment="true" applyProtection="false">
      <alignment horizontal="right" vertical="bottom" textRotation="0" wrapText="true" indent="0" shrinkToFit="false"/>
      <protection locked="true" hidden="false"/>
    </xf>
    <xf numFmtId="164" fontId="17" fillId="2" borderId="0" xfId="22" applyFont="true" applyBorder="false" applyAlignment="true" applyProtection="false">
      <alignment horizontal="right" vertical="bottom" textRotation="0" wrapText="false" indent="0" shrinkToFit="false"/>
      <protection locked="true" hidden="false"/>
    </xf>
    <xf numFmtId="166" fontId="17" fillId="2" borderId="0" xfId="22" applyFont="true" applyBorder="false" applyAlignment="true" applyProtection="false">
      <alignment horizontal="right" vertical="bottom" textRotation="0" wrapText="false" indent="0" shrinkToFit="false"/>
      <protection locked="true" hidden="false"/>
    </xf>
    <xf numFmtId="165" fontId="17" fillId="2" borderId="0" xfId="22" applyFont="true" applyBorder="true" applyAlignment="true" applyProtection="false">
      <alignment horizontal="right" vertical="bottom" textRotation="0" wrapText="false" indent="0" shrinkToFit="false"/>
      <protection locked="true" hidden="false"/>
    </xf>
    <xf numFmtId="164" fontId="11" fillId="2" borderId="6" xfId="22" applyFont="true" applyBorder="true" applyAlignment="false" applyProtection="false">
      <alignment horizontal="general" vertical="bottom" textRotation="0" wrapText="false" indent="0" shrinkToFit="false"/>
      <protection locked="true" hidden="false"/>
    </xf>
    <xf numFmtId="166" fontId="11" fillId="2" borderId="6" xfId="22" applyFont="true" applyBorder="true" applyAlignment="true" applyProtection="false">
      <alignment horizontal="right" vertical="bottom" textRotation="0" wrapText="false" indent="0" shrinkToFit="false"/>
      <protection locked="true" hidden="false"/>
    </xf>
    <xf numFmtId="165" fontId="11" fillId="0" borderId="6"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1" fillId="3" borderId="8" xfId="22" applyFont="true" applyBorder="true" applyAlignment="true" applyProtection="false">
      <alignment horizontal="general" vertical="bottom" textRotation="0" wrapText="false" indent="0" shrinkToFit="false"/>
      <protection locked="true" hidden="false"/>
    </xf>
    <xf numFmtId="164" fontId="11" fillId="3" borderId="8"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false" applyAlignment="true" applyProtection="false">
      <alignment horizontal="general" vertical="bottom" textRotation="0" wrapText="false" indent="0" shrinkToFit="false"/>
      <protection locked="true" hidden="false"/>
    </xf>
    <xf numFmtId="164" fontId="11" fillId="3" borderId="7" xfId="22" applyFont="true" applyBorder="true" applyAlignment="false" applyProtection="false">
      <alignment horizontal="general" vertical="bottom" textRotation="0" wrapText="false" indent="0" shrinkToFit="false"/>
      <protection locked="true" hidden="false"/>
    </xf>
    <xf numFmtId="164" fontId="11" fillId="3" borderId="7" xfId="22"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2" borderId="0" xfId="22" applyFont="true" applyBorder="false" applyAlignment="true" applyProtection="false">
      <alignment horizontal="right"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11" fillId="2" borderId="6" xfId="22"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7" fontId="11" fillId="3" borderId="6" xfId="0" applyFont="true" applyBorder="true" applyAlignment="true" applyProtection="false">
      <alignment horizontal="left" vertical="bottom" textRotation="0" wrapText="true" indent="0" shrinkToFit="false"/>
      <protection locked="true" hidden="false"/>
    </xf>
    <xf numFmtId="167" fontId="11" fillId="3" borderId="6" xfId="0" applyFont="true" applyBorder="true" applyAlignment="true" applyProtection="false">
      <alignment horizontal="right" vertical="bottom" textRotation="0" wrapText="true" indent="0" shrinkToFit="false"/>
      <protection locked="true" hidden="false"/>
    </xf>
    <xf numFmtId="164" fontId="11" fillId="3" borderId="6"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2" fillId="2" borderId="7" xfId="15" applyFont="true" applyBorder="true" applyAlignment="true" applyProtection="true">
      <alignment horizontal="right" vertical="bottom" textRotation="0" wrapText="false" indent="0" shrinkToFit="false"/>
      <protection locked="true" hidden="false"/>
    </xf>
    <xf numFmtId="166" fontId="17" fillId="2" borderId="7" xfId="0" applyFont="true" applyBorder="true" applyAlignment="true" applyProtection="false">
      <alignment horizontal="right" vertical="bottom" textRotation="0" wrapText="false" indent="0" shrinkToFit="false"/>
      <protection locked="true" hidden="false"/>
    </xf>
    <xf numFmtId="165" fontId="17" fillId="2" borderId="7" xfId="0" applyFont="true" applyBorder="true" applyAlignment="true" applyProtection="false">
      <alignment horizontal="right" vertical="bottom" textRotation="0" wrapText="false" indent="0" shrinkToFit="false"/>
      <protection locked="true" hidden="false"/>
    </xf>
    <xf numFmtId="165" fontId="17" fillId="2" borderId="7" xfId="19" applyFont="true" applyBorder="true" applyAlignment="true" applyProtection="true">
      <alignment horizontal="right"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6" fontId="12" fillId="2" borderId="7" xfId="0" applyFont="true" applyBorder="true" applyAlignment="true" applyProtection="false">
      <alignment horizontal="right" vertical="bottom" textRotation="0" wrapText="false" indent="0" shrinkToFit="false"/>
      <protection locked="true" hidden="false"/>
    </xf>
    <xf numFmtId="165" fontId="12" fillId="2" borderId="7" xfId="24"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tru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11" fillId="3" borderId="8" xfId="24" applyFont="true" applyBorder="true" applyAlignment="true" applyProtection="false">
      <alignment horizontal="left" vertical="bottom" textRotation="0" wrapText="false" indent="0" shrinkToFit="false"/>
      <protection locked="true" hidden="false"/>
    </xf>
    <xf numFmtId="164" fontId="11" fillId="3" borderId="8" xfId="24" applyFont="true" applyBorder="true" applyAlignment="true" applyProtection="false">
      <alignment horizontal="center" vertical="bottom" textRotation="0" wrapText="false" indent="0" shrinkToFit="false"/>
      <protection locked="true" hidden="false"/>
    </xf>
    <xf numFmtId="164" fontId="11" fillId="3" borderId="6" xfId="24" applyFont="true" applyBorder="true" applyAlignment="true" applyProtection="false">
      <alignment horizontal="right" vertical="bottom" textRotation="0" wrapText="true" indent="0" shrinkToFit="false"/>
      <protection locked="true" hidden="false"/>
    </xf>
    <xf numFmtId="164" fontId="11" fillId="3" borderId="7" xfId="24" applyFont="true" applyBorder="true" applyAlignment="true" applyProtection="false">
      <alignment horizontal="left" vertical="bottom" textRotation="0" wrapText="false" indent="0" shrinkToFit="false"/>
      <protection locked="true" hidden="false"/>
    </xf>
    <xf numFmtId="164" fontId="11" fillId="3" borderId="7" xfId="24" applyFont="true" applyBorder="true" applyAlignment="true" applyProtection="false">
      <alignment horizontal="right" vertical="bottom" textRotation="0" wrapText="true" indent="0" shrinkToFit="false"/>
      <protection locked="true" hidden="false"/>
    </xf>
    <xf numFmtId="166" fontId="12" fillId="2" borderId="0" xfId="15" applyFont="true" applyBorder="true" applyAlignment="true" applyProtection="true">
      <alignment horizontal="right" vertical="bottom" textRotation="0" wrapText="false" indent="0" shrinkToFit="false"/>
      <protection locked="true" hidden="false"/>
    </xf>
    <xf numFmtId="164" fontId="11" fillId="2" borderId="8" xfId="22" applyFont="tru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false">
      <alignment horizontal="right" vertical="bottom" textRotation="0" wrapText="true" indent="0" shrinkToFit="false"/>
      <protection locked="true" hidden="false"/>
    </xf>
    <xf numFmtId="164" fontId="12" fillId="2" borderId="8" xfId="24" applyFont="true" applyBorder="true" applyAlignment="false" applyProtection="false">
      <alignment horizontal="general" vertical="bottom" textRotation="0" wrapText="false" indent="0" shrinkToFit="false"/>
      <protection locked="true" hidden="false"/>
    </xf>
    <xf numFmtId="165" fontId="17" fillId="2" borderId="7" xfId="19" applyFont="true" applyBorder="true" applyAlignment="true" applyProtection="true">
      <alignment horizontal="right" vertical="bottom" textRotation="0" wrapText="true" indent="0" shrinkToFit="false"/>
      <protection locked="true" hidden="false"/>
    </xf>
    <xf numFmtId="167" fontId="12" fillId="2" borderId="0" xfId="24" applyFont="true" applyBorder="true" applyAlignment="true" applyProtection="false">
      <alignment horizontal="right"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right" vertical="bottom" textRotation="0" wrapText="false" indent="0" shrinkToFit="false"/>
      <protection locked="true" hidden="false"/>
    </xf>
    <xf numFmtId="164" fontId="11" fillId="3" borderId="8" xfId="22" applyFont="true" applyBorder="true" applyAlignment="false" applyProtection="false">
      <alignment horizontal="general" vertical="bottom" textRotation="0" wrapText="false" indent="0" shrinkToFit="false"/>
      <protection locked="true" hidden="false"/>
    </xf>
    <xf numFmtId="164" fontId="11" fillId="3" borderId="8" xfId="22" applyFont="true" applyBorder="true" applyAlignment="true" applyProtection="false">
      <alignment horizontal="right" vertical="bottom" textRotation="0" wrapText="false" indent="0" shrinkToFit="false"/>
      <protection locked="true" hidden="false"/>
    </xf>
    <xf numFmtId="167" fontId="11" fillId="3" borderId="8" xfId="22" applyFont="true" applyBorder="true" applyAlignment="true" applyProtection="false">
      <alignment horizontal="center" vertical="bottom" textRotation="0" wrapText="false" indent="0" shrinkToFit="false"/>
      <protection locked="true" hidden="false"/>
    </xf>
    <xf numFmtId="167" fontId="11" fillId="3" borderId="7" xfId="22" applyFont="true" applyBorder="true" applyAlignment="true" applyProtection="false">
      <alignment horizontal="right"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6" fontId="11" fillId="0" borderId="6" xfId="0" applyFont="true" applyBorder="true" applyAlignment="true" applyProtection="false">
      <alignment horizontal="right" vertical="bottom" textRotation="0" wrapText="true" indent="0" shrinkToFit="false"/>
      <protection locked="true" hidden="false"/>
    </xf>
    <xf numFmtId="167" fontId="11" fillId="0" borderId="6" xfId="0" applyFont="true" applyBorder="true" applyAlignment="true" applyProtection="false">
      <alignment horizontal="right" vertical="bottom" textRotation="0" wrapText="true" indent="0" shrinkToFit="false"/>
      <protection locked="true" hidden="false"/>
    </xf>
    <xf numFmtId="167" fontId="11" fillId="2" borderId="6" xfId="24" applyFont="true" applyBorder="true" applyAlignment="false" applyProtection="false">
      <alignment horizontal="general" vertical="bottom" textRotation="0" wrapText="false" indent="0" shrinkToFit="false"/>
      <protection locked="true" hidden="false"/>
    </xf>
    <xf numFmtId="165" fontId="12" fillId="2" borderId="0" xfId="24" applyFont="true" applyBorder="true" applyAlignment="true" applyProtection="false">
      <alignment horizontal="right" vertical="bottom" textRotation="0" wrapText="false" indent="0" shrinkToFit="false"/>
      <protection locked="true" hidden="false"/>
    </xf>
    <xf numFmtId="164" fontId="11" fillId="3" borderId="8" xfId="24" applyFont="true" applyBorder="true" applyAlignment="false" applyProtection="false">
      <alignment horizontal="general" vertical="bottom" textRotation="0" wrapText="false" indent="0" shrinkToFit="false"/>
      <protection locked="true" hidden="false"/>
    </xf>
    <xf numFmtId="164" fontId="11" fillId="3" borderId="7" xfId="24" applyFont="true" applyBorder="true" applyAlignment="false" applyProtection="false">
      <alignment horizontal="general" vertical="bottom" textRotation="0" wrapText="false" indent="0" shrinkToFit="false"/>
      <protection locked="true" hidden="false"/>
    </xf>
    <xf numFmtId="164" fontId="11" fillId="3" borderId="7" xfId="24" applyFont="true" applyBorder="tru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6" fontId="11" fillId="0" borderId="8"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true" applyProtection="false">
      <alignment horizontal="right" vertical="bottom" textRotation="0" wrapText="true" indent="0" shrinkToFit="false"/>
      <protection locked="true" hidden="false"/>
    </xf>
    <xf numFmtId="164" fontId="11" fillId="2" borderId="8" xfId="24" applyFont="true" applyBorder="true" applyAlignment="false" applyProtection="false">
      <alignment horizontal="general" vertical="bottom" textRotation="0" wrapText="false" indent="0" shrinkToFit="false"/>
      <protection locked="true" hidden="false"/>
    </xf>
    <xf numFmtId="164" fontId="12" fillId="2" borderId="7" xfId="22" applyFont="true" applyBorder="true" applyAlignment="false" applyProtection="false">
      <alignment horizontal="general" vertical="bottom" textRotation="0" wrapText="false" indent="0" shrinkToFit="false"/>
      <protection locked="true" hidden="false"/>
    </xf>
    <xf numFmtId="164" fontId="17" fillId="2" borderId="7" xfId="24" applyFont="true" applyBorder="true" applyAlignment="true" applyProtection="false">
      <alignment horizontal="right" vertical="bottom" textRotation="0" wrapText="false" indent="0" shrinkToFit="false"/>
      <protection locked="true" hidden="false"/>
    </xf>
    <xf numFmtId="165" fontId="17" fillId="2" borderId="7" xfId="24" applyFont="true" applyBorder="true" applyAlignment="true" applyProtection="false">
      <alignment horizontal="right" vertical="bottom" textRotation="0" wrapText="false" indent="0" shrinkToFit="false"/>
      <protection locked="true" hidden="false"/>
    </xf>
    <xf numFmtId="165" fontId="12" fillId="2" borderId="7" xfId="24" applyFont="true" applyBorder="true" applyAlignment="true" applyProtection="false">
      <alignment horizontal="right" vertical="bottom" textRotation="0" wrapText="false" indent="0" shrinkToFit="false"/>
      <protection locked="true" hidden="false"/>
    </xf>
    <xf numFmtId="164" fontId="11" fillId="3" borderId="6" xfId="24" applyFont="true" applyBorder="true" applyAlignment="true" applyProtection="false">
      <alignment horizontal="left" vertical="bottom" textRotation="0" wrapText="false" indent="0" shrinkToFit="false"/>
      <protection locked="true" hidden="false"/>
    </xf>
    <xf numFmtId="164" fontId="11" fillId="3" borderId="6" xfId="24"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12" fillId="2" borderId="0" xfId="24"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64" fontId="11" fillId="3" borderId="9" xfId="22" applyFont="true" applyBorder="true" applyAlignment="true" applyProtection="false">
      <alignment horizontal="right" vertical="bottom" textRotation="0" wrapText="false" indent="0" shrinkToFit="false"/>
      <protection locked="true" hidden="false"/>
    </xf>
    <xf numFmtId="164" fontId="11" fillId="3" borderId="9" xfId="22" applyFont="true" applyBorder="true" applyAlignment="true" applyProtection="false">
      <alignment horizontal="center" vertical="bottom" textRotation="0" wrapText="true" indent="0" shrinkToFit="false"/>
      <protection locked="true" hidden="false"/>
    </xf>
    <xf numFmtId="164" fontId="11" fillId="3" borderId="10" xfId="22" applyFont="true" applyBorder="true" applyAlignment="true" applyProtection="false">
      <alignment horizontal="right" vertical="bottom" textRotation="0" wrapText="false" indent="0" shrinkToFit="false"/>
      <protection locked="true" hidden="false"/>
    </xf>
    <xf numFmtId="164" fontId="11" fillId="3" borderId="11" xfId="22" applyFont="true" applyBorder="true" applyAlignment="true" applyProtection="false">
      <alignment horizontal="right" vertical="bottom" textRotation="0" wrapText="false" indent="0" shrinkToFit="false"/>
      <protection locked="true" hidden="false"/>
    </xf>
    <xf numFmtId="164" fontId="11" fillId="3" borderId="12" xfId="22" applyFont="true" applyBorder="true" applyAlignment="true" applyProtection="false">
      <alignment horizontal="right" vertical="bottom" textRotation="0" wrapText="false" indent="0" shrinkToFit="false"/>
      <protection locked="true" hidden="false"/>
    </xf>
    <xf numFmtId="164" fontId="11" fillId="3" borderId="11" xfId="22" applyFont="true" applyBorder="true" applyAlignment="true" applyProtection="false">
      <alignment horizontal="right" vertical="bottom" textRotation="0" wrapText="false" indent="0" shrinkToFit="false"/>
      <protection locked="true" hidden="false"/>
    </xf>
    <xf numFmtId="164" fontId="11" fillId="3" borderId="12" xfId="22" applyFont="true" applyBorder="true" applyAlignment="true" applyProtection="false">
      <alignment horizontal="right" vertical="bottom" textRotation="0" wrapText="false" indent="0" shrinkToFit="false"/>
      <protection locked="true" hidden="false"/>
    </xf>
    <xf numFmtId="166" fontId="12" fillId="2" borderId="13"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true" indent="0" shrinkToFit="false"/>
      <protection locked="true" hidden="false"/>
    </xf>
    <xf numFmtId="166" fontId="12" fillId="0" borderId="14" xfId="0" applyFont="true" applyBorder="true" applyAlignment="true" applyProtection="false">
      <alignment horizontal="right" vertical="bottom" textRotation="0" wrapText="true" indent="0" shrinkToFit="false"/>
      <protection locked="true" hidden="false"/>
    </xf>
    <xf numFmtId="166" fontId="12" fillId="0" borderId="15" xfId="0" applyFont="true" applyBorder="true" applyAlignment="true" applyProtection="false">
      <alignment horizontal="right" vertical="bottom" textRotation="0" wrapText="tru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right"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true" indent="0" shrinkToFit="false"/>
      <protection locked="true" hidden="false"/>
    </xf>
    <xf numFmtId="167" fontId="11" fillId="0" borderId="17" xfId="0" applyFont="true" applyBorder="true" applyAlignment="true" applyProtection="false">
      <alignment horizontal="right" vertical="bottom" textRotation="0" wrapText="true" indent="0" shrinkToFit="false"/>
      <protection locked="true" hidden="false"/>
    </xf>
    <xf numFmtId="167" fontId="11" fillId="0" borderId="18" xfId="0" applyFont="true" applyBorder="true" applyAlignment="true" applyProtection="false">
      <alignment horizontal="right" vertical="bottom" textRotation="0" wrapText="true" indent="0" shrinkToFit="false"/>
      <protection locked="true" hidden="false"/>
    </xf>
    <xf numFmtId="164" fontId="25" fillId="3" borderId="1" xfId="23" applyFont="true" applyBorder="true" applyAlignment="true" applyProtection="false">
      <alignment horizontal="left" vertical="bottom" textRotation="0" wrapText="fals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9" fontId="11" fillId="2" borderId="0" xfId="15" applyFont="true" applyBorder="true" applyAlignment="true" applyProtection="true">
      <alignment horizontal="right"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9" fontId="12" fillId="2" borderId="0" xfId="15" applyFont="true" applyBorder="true" applyAlignment="true" applyProtection="true">
      <alignment horizontal="right" vertical="bottom" textRotation="0" wrapText="false" indent="0" shrinkToFit="false"/>
      <protection locked="true" hidden="false"/>
    </xf>
    <xf numFmtId="164" fontId="11" fillId="3" borderId="6" xfId="22" applyFont="true" applyBorder="true" applyAlignment="true" applyProtection="false">
      <alignment horizontal="left" vertical="bottom" textRotation="0" wrapText="false" indent="0" shrinkToFit="false"/>
      <protection locked="true" hidden="false"/>
    </xf>
    <xf numFmtId="169" fontId="11" fillId="3" borderId="6" xfId="15" applyFont="true" applyBorder="true" applyAlignment="true" applyProtection="true">
      <alignment horizontal="right" vertical="bottom" textRotation="0" wrapText="tru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true" indent="0" shrinkToFit="false"/>
      <protection locked="true" hidden="false"/>
    </xf>
    <xf numFmtId="164" fontId="25" fillId="0" borderId="0" xfId="22" applyFont="true" applyBorder="true" applyAlignment="true" applyProtection="false">
      <alignment horizontal="right" vertical="bottom" textRotation="0" wrapText="tru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5" fontId="12" fillId="2" borderId="0"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66" fontId="11" fillId="2" borderId="6" xfId="15" applyFont="true" applyBorder="true" applyAlignment="true" applyProtection="true">
      <alignment horizontal="general" vertical="bottom" textRotation="0" wrapText="false" indent="0" shrinkToFit="false"/>
      <protection locked="true" hidden="false"/>
    </xf>
    <xf numFmtId="165" fontId="11" fillId="2" borderId="6" xfId="19" applyFont="true" applyBorder="true" applyAlignment="true" applyProtection="true">
      <alignment horizontal="right" vertical="bottom" textRotation="0" wrapText="false" indent="0" shrinkToFit="false"/>
      <protection locked="true" hidden="false"/>
    </xf>
    <xf numFmtId="170" fontId="11" fillId="2" borderId="6" xfId="19" applyFont="true" applyBorder="true" applyAlignment="true" applyProtection="true">
      <alignment horizontal="right" vertical="bottom" textRotation="0" wrapText="false" indent="0" shrinkToFit="false"/>
      <protection locked="true" hidden="false"/>
    </xf>
    <xf numFmtId="165" fontId="17" fillId="2" borderId="0" xfId="19" applyFont="true" applyBorder="true" applyAlignment="true" applyProtection="true">
      <alignment horizontal="right"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right" vertical="bottom" textRotation="0" wrapText="false" indent="0" shrinkToFit="false"/>
      <protection locked="true" hidden="false"/>
    </xf>
    <xf numFmtId="164" fontId="11" fillId="3" borderId="16" xfId="0" applyFont="true" applyBorder="true" applyAlignment="true" applyProtection="false">
      <alignment horizontal="left" vertical="bottom" textRotation="0" wrapText="tru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right" vertical="bottom" textRotation="0" wrapText="true" indent="0" shrinkToFit="false"/>
      <protection locked="true" hidden="false"/>
    </xf>
    <xf numFmtId="164" fontId="11" fillId="3" borderId="14" xfId="0" applyFont="true" applyBorder="true" applyAlignment="true" applyProtection="false">
      <alignment horizontal="right" vertical="bottom" textRotation="0" wrapText="false" indent="0" shrinkToFit="false"/>
      <protection locked="true" hidden="false"/>
    </xf>
    <xf numFmtId="164" fontId="11" fillId="3" borderId="12" xfId="0" applyFont="true" applyBorder="true" applyAlignment="true" applyProtection="false">
      <alignment horizontal="right" vertical="bottom" textRotation="0" wrapText="tru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tru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true" indent="0" shrinkToFit="false"/>
      <protection locked="true" hidden="false"/>
    </xf>
    <xf numFmtId="164" fontId="12" fillId="2" borderId="14" xfId="22" applyFont="true" applyBorder="true" applyAlignment="true" applyProtection="false">
      <alignment horizontal="center" vertical="bottom" textRotation="0" wrapText="false" indent="0" shrinkToFit="false"/>
      <protection locked="true" hidden="false"/>
    </xf>
    <xf numFmtId="165"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1" xfId="22" applyFont="true" applyBorder="true" applyAlignment="true" applyProtection="false">
      <alignment horizontal="right" vertical="bottom" textRotation="0" wrapText="false" indent="0" shrinkToFit="false"/>
      <protection locked="true" hidden="false"/>
    </xf>
    <xf numFmtId="166" fontId="17" fillId="2" borderId="11" xfId="22" applyFont="true" applyBorder="true" applyAlignment="true" applyProtection="false">
      <alignment horizontal="right" vertical="bottom" textRotation="0" wrapText="false" indent="0" shrinkToFit="false"/>
      <protection locked="true" hidden="false"/>
    </xf>
    <xf numFmtId="165" fontId="17" fillId="2" borderId="12" xfId="22" applyFont="true" applyBorder="true" applyAlignment="true" applyProtection="false">
      <alignment horizontal="right" vertical="bottom" textRotation="0" wrapText="false" indent="0" shrinkToFit="false"/>
      <protection locked="true" hidden="false"/>
    </xf>
    <xf numFmtId="165" fontId="12" fillId="2" borderId="12" xfId="22" applyFont="true" applyBorder="true" applyAlignment="true" applyProtection="false">
      <alignment horizontal="right" vertical="bottom" textRotation="0" wrapText="false" indent="0" shrinkToFit="false"/>
      <protection locked="true" hidden="false"/>
    </xf>
    <xf numFmtId="164" fontId="12" fillId="2" borderId="9" xfId="22" applyFont="true" applyBorder="true" applyAlignment="true" applyProtection="false">
      <alignment horizontal="left" vertical="bottom" textRotation="0" wrapText="false" indent="0" shrinkToFit="false"/>
      <protection locked="true" hidden="false"/>
    </xf>
    <xf numFmtId="166" fontId="12" fillId="2" borderId="19" xfId="22" applyFont="true" applyBorder="true" applyAlignment="true" applyProtection="false">
      <alignment horizontal="right" vertical="bottom" textRotation="0" wrapText="false" indent="0" shrinkToFit="false"/>
      <protection locked="true" hidden="false"/>
    </xf>
    <xf numFmtId="166" fontId="17" fillId="2" borderId="8" xfId="22" applyFont="true" applyBorder="true" applyAlignment="true" applyProtection="false">
      <alignment horizontal="right" vertical="bottom" textRotation="0" wrapText="false" indent="0" shrinkToFit="false"/>
      <protection locked="true" hidden="false"/>
    </xf>
    <xf numFmtId="166" fontId="12" fillId="2" borderId="20" xfId="22" applyFont="true" applyBorder="true" applyAlignment="true" applyProtection="false">
      <alignment horizontal="right" vertical="bottom" textRotation="0" wrapText="false" indent="0" shrinkToFit="false"/>
      <protection locked="true" hidden="false"/>
    </xf>
    <xf numFmtId="164" fontId="12" fillId="2" borderId="15" xfId="22" applyFont="true" applyBorder="true" applyAlignment="true" applyProtection="false">
      <alignment horizontal="right" vertical="bottom" textRotation="0" wrapText="false" indent="0" shrinkToFit="false"/>
      <protection locked="true" hidden="false"/>
    </xf>
    <xf numFmtId="164" fontId="11" fillId="2" borderId="13" xfId="22" applyFont="true" applyBorder="true" applyAlignment="true" applyProtection="false">
      <alignment horizontal="left" vertical="bottom" textRotation="0" wrapText="false" indent="0" shrinkToFit="false"/>
      <protection locked="true" hidden="false"/>
    </xf>
    <xf numFmtId="166" fontId="11" fillId="2" borderId="14" xfId="0" applyFont="true" applyBorder="true" applyAlignment="false" applyProtection="false">
      <alignment horizontal="general" vertical="bottom" textRotation="0" wrapText="false" indent="0" shrinkToFit="false"/>
      <protection locked="true" hidden="false"/>
    </xf>
    <xf numFmtId="164" fontId="25" fillId="2" borderId="0" xfId="22" applyFont="true" applyBorder="true" applyAlignment="true" applyProtection="false">
      <alignment horizontal="right" vertical="bottom" textRotation="0" wrapText="false" indent="0" shrinkToFit="false"/>
      <protection locked="true" hidden="false"/>
    </xf>
    <xf numFmtId="164" fontId="11" fillId="2" borderId="15" xfId="22" applyFont="true" applyBorder="true" applyAlignment="true" applyProtection="false">
      <alignment horizontal="right" vertical="bottom" textRotation="0" wrapText="false" indent="0" shrinkToFit="false"/>
      <protection locked="true" hidden="false"/>
    </xf>
    <xf numFmtId="164" fontId="25" fillId="2" borderId="15" xfId="22" applyFont="true" applyBorder="true" applyAlignment="true" applyProtection="false">
      <alignment horizontal="right" vertical="bottom" textRotation="0" wrapText="false" indent="0" shrinkToFit="false"/>
      <protection locked="true" hidden="false"/>
    </xf>
    <xf numFmtId="164" fontId="15" fillId="2" borderId="10" xfId="22" applyFont="true" applyBorder="true" applyAlignment="true" applyProtection="false">
      <alignment horizontal="left" vertical="bottom" textRotation="0" wrapText="false" indent="0" shrinkToFit="false"/>
      <protection locked="true" hidden="false"/>
    </xf>
    <xf numFmtId="170" fontId="12" fillId="2" borderId="7" xfId="22" applyFont="true" applyBorder="true" applyAlignment="true" applyProtection="false">
      <alignment horizontal="right" vertical="bottom" textRotation="0" wrapText="false" indent="0" shrinkToFit="false"/>
      <protection locked="true" hidden="false"/>
    </xf>
    <xf numFmtId="170" fontId="12" fillId="2" borderId="11" xfId="22" applyFont="true" applyBorder="true" applyAlignment="true" applyProtection="false">
      <alignment horizontal="right" vertical="bottom" textRotation="0" wrapText="false" indent="0" shrinkToFit="false"/>
      <protection locked="true" hidden="false"/>
    </xf>
    <xf numFmtId="170" fontId="12" fillId="2" borderId="12" xfId="22" applyFont="true" applyBorder="true" applyAlignment="true" applyProtection="false">
      <alignment horizontal="right" vertical="bottom" textRotation="0" wrapText="false" indent="0" shrinkToFit="false"/>
      <protection locked="true" hidden="false"/>
    </xf>
    <xf numFmtId="164" fontId="17" fillId="2" borderId="12" xfId="22" applyFont="true" applyBorder="true" applyAlignment="true" applyProtection="false">
      <alignment horizontal="right" vertical="bottom" textRotation="0" wrapText="false" indent="0" shrinkToFit="false"/>
      <protection locked="true" hidden="false"/>
    </xf>
    <xf numFmtId="171" fontId="17" fillId="2" borderId="0" xfId="22" applyFont="true" applyBorder="false" applyAlignment="true" applyProtection="false">
      <alignment horizontal="right" vertical="bottom" textRotation="0" wrapText="false" indent="0" shrinkToFit="false"/>
      <protection locked="true" hidden="false"/>
    </xf>
    <xf numFmtId="170" fontId="17" fillId="2" borderId="0" xfId="22" applyFont="true" applyBorder="false" applyAlignment="true" applyProtection="false">
      <alignment horizontal="right" vertical="bottom" textRotation="0" wrapText="false" indent="0" shrinkToFit="false"/>
      <protection locked="true" hidden="false"/>
    </xf>
    <xf numFmtId="164" fontId="17" fillId="2" borderId="0" xfId="22"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true" indent="0" shrinkToFit="false"/>
      <protection locked="true" hidden="false"/>
    </xf>
    <xf numFmtId="166" fontId="12" fillId="2" borderId="11" xfId="22" applyFont="true" applyBorder="true" applyAlignment="true" applyProtection="false">
      <alignment horizontal="right" vertical="bottom" textRotation="0" wrapText="false" indent="0" shrinkToFit="false"/>
      <protection locked="true" hidden="false"/>
    </xf>
    <xf numFmtId="171" fontId="12" fillId="2" borderId="0" xfId="22" applyFont="true" applyBorder="false" applyAlignment="true" applyProtection="false">
      <alignment horizontal="right" vertical="bottom" textRotation="0" wrapText="false" indent="0" shrinkToFit="false"/>
      <protection locked="true" hidden="false"/>
    </xf>
    <xf numFmtId="170" fontId="17" fillId="2" borderId="0" xfId="22" applyFont="true" applyBorder="true" applyAlignment="true" applyProtection="false">
      <alignment horizontal="right" vertical="bottom" textRotation="0" wrapText="false" indent="0" shrinkToFit="false"/>
      <protection locked="true" hidden="false"/>
    </xf>
    <xf numFmtId="170" fontId="12" fillId="2" borderId="0" xfId="22" applyFont="true" applyBorder="tru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right"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true" indent="0" shrinkToFit="false"/>
      <protection locked="true" hidden="false"/>
    </xf>
    <xf numFmtId="164" fontId="25" fillId="0" borderId="15" xfId="0" applyFont="true" applyBorder="true" applyAlignment="true" applyProtection="false">
      <alignment horizontal="right" vertical="bottom" textRotation="0" wrapText="true" indent="0" shrinkToFit="false"/>
      <protection locked="true" hidden="false"/>
    </xf>
    <xf numFmtId="164" fontId="12" fillId="2" borderId="13" xfId="22" applyFont="true" applyBorder="true" applyAlignment="true" applyProtection="false">
      <alignment horizontal="center" vertical="bottom" textRotation="0" wrapText="false" indent="0" shrinkToFit="false"/>
      <protection locked="true" hidden="false"/>
    </xf>
    <xf numFmtId="164" fontId="12" fillId="2" borderId="10" xfId="22" applyFont="true" applyBorder="true" applyAlignment="true" applyProtection="false">
      <alignment horizontal="right" vertical="bottom" textRotation="0" wrapText="false" indent="0" shrinkToFit="false"/>
      <protection locked="true" hidden="false"/>
    </xf>
    <xf numFmtId="166" fontId="17" fillId="2" borderId="7" xfId="22" applyFont="true" applyBorder="true" applyAlignment="true" applyProtection="false">
      <alignment horizontal="right" vertical="bottom" textRotation="0" wrapText="false" indent="0" shrinkToFit="false"/>
      <protection locked="true" hidden="false"/>
    </xf>
    <xf numFmtId="165" fontId="12" fillId="2" borderId="7" xfId="22" applyFont="true" applyBorder="true" applyAlignment="true" applyProtection="false">
      <alignment horizontal="right" vertical="bottom" textRotation="0" wrapText="false" indent="0" shrinkToFit="false"/>
      <protection locked="true" hidden="false"/>
    </xf>
    <xf numFmtId="164" fontId="12" fillId="2" borderId="13" xfId="22"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1" fillId="4" borderId="1" xfId="23" applyFont="true" applyBorder="true" applyAlignment="true" applyProtection="false">
      <alignment horizontal="lef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7" fontId="11" fillId="3"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7" fontId="12" fillId="2" borderId="0" xfId="19" applyFont="true" applyBorder="tru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5" fontId="12" fillId="2" borderId="6" xfId="19" applyFont="true" applyBorder="true" applyAlignment="true" applyProtection="true">
      <alignment horizontal="right" vertical="bottom" textRotation="0" wrapText="false" indent="0" shrinkToFit="false"/>
      <protection locked="true" hidden="false"/>
    </xf>
    <xf numFmtId="165" fontId="12" fillId="2" borderId="6"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G SCE CSYS 00" xfId="22"/>
    <cellStyle name="Normal_table 1" xfId="23"/>
    <cellStyle name="Normal_V99HG" xfId="24"/>
    <cellStyle name="*unknown*" xfId="20" builtinId="8"/>
  </cellStyles>
  <dxfs count="1">
    <dxf>
      <font>
        <name val="Arial"/>
        <family val="0"/>
        <color rgb="FF99330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1409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1"/>
    </sheetView>
  </sheetViews>
  <sheetFormatPr defaultColWidth="10.70703125" defaultRowHeight="13.5" zeroHeight="false" outlineLevelRow="0" outlineLevelCol="0"/>
  <cols>
    <col collapsed="false" customWidth="true" hidden="false" outlineLevel="0" max="1" min="1" style="1" width="8.41"/>
    <col collapsed="false" customWidth="false" hidden="false" outlineLevel="0" max="257" min="2" style="1" width="10.71"/>
  </cols>
  <sheetData>
    <row r="1" customFormat="false" ht="13.5" hidden="false" customHeight="true" outlineLevel="0" collapsed="false">
      <c r="A1" s="2" t="s">
        <v>0</v>
      </c>
      <c r="B1" s="2"/>
      <c r="C1" s="2"/>
      <c r="D1" s="2"/>
      <c r="E1" s="2"/>
      <c r="F1" s="2"/>
      <c r="G1" s="2"/>
      <c r="H1" s="2"/>
      <c r="I1" s="2"/>
    </row>
    <row r="2" customFormat="false" ht="13.5" hidden="false" customHeight="true" outlineLevel="0" collapsed="false">
      <c r="A2" s="3"/>
      <c r="B2" s="3"/>
      <c r="C2" s="3"/>
      <c r="D2" s="3"/>
      <c r="E2" s="3"/>
      <c r="F2" s="3"/>
      <c r="G2" s="3"/>
      <c r="H2" s="3"/>
    </row>
    <row r="3" customFormat="false" ht="13.5" hidden="false" customHeight="true" outlineLevel="0" collapsed="false">
      <c r="A3" s="4" t="s">
        <v>1</v>
      </c>
      <c r="B3" s="4"/>
      <c r="C3" s="4"/>
      <c r="D3" s="4"/>
      <c r="E3" s="4"/>
      <c r="F3" s="4"/>
      <c r="G3" s="4"/>
      <c r="H3" s="4"/>
    </row>
    <row r="4" customFormat="false" ht="13.5" hidden="false" customHeight="true" outlineLevel="0" collapsed="false">
      <c r="A4" s="4"/>
      <c r="B4" s="4"/>
      <c r="C4" s="4"/>
      <c r="D4" s="4"/>
      <c r="E4" s="4"/>
      <c r="F4" s="4"/>
      <c r="G4" s="4"/>
      <c r="H4" s="4"/>
    </row>
    <row r="5" customFormat="false" ht="13.5" hidden="false" customHeight="true" outlineLevel="0" collapsed="false">
      <c r="A5" s="4"/>
      <c r="B5" s="4"/>
      <c r="C5" s="4"/>
      <c r="D5" s="4"/>
      <c r="E5" s="4"/>
      <c r="F5" s="4"/>
      <c r="G5" s="4"/>
      <c r="H5" s="4"/>
    </row>
    <row r="6" customFormat="false" ht="13.5" hidden="false" customHeight="true" outlineLevel="0" collapsed="false">
      <c r="A6" s="4"/>
      <c r="B6" s="4"/>
      <c r="C6" s="4"/>
      <c r="D6" s="4"/>
      <c r="E6" s="4"/>
      <c r="F6" s="4"/>
      <c r="G6" s="4"/>
      <c r="H6" s="4"/>
    </row>
    <row r="7" customFormat="false" ht="13.5" hidden="false" customHeight="true" outlineLevel="0" collapsed="false">
      <c r="A7" s="5" t="s">
        <v>2</v>
      </c>
      <c r="B7" s="5"/>
      <c r="C7" s="5"/>
      <c r="D7" s="5"/>
      <c r="E7" s="6"/>
      <c r="F7" s="6"/>
      <c r="G7" s="6"/>
      <c r="H7" s="6"/>
    </row>
    <row r="8" customFormat="false" ht="13.5" hidden="false" customHeight="true" outlineLevel="0" collapsed="false">
      <c r="A8" s="7"/>
      <c r="B8" s="7"/>
      <c r="C8" s="7"/>
      <c r="D8" s="7"/>
      <c r="E8" s="7"/>
      <c r="F8" s="7"/>
      <c r="G8" s="7"/>
    </row>
    <row r="9" customFormat="false" ht="13.5" hidden="false" customHeight="true" outlineLevel="0" collapsed="false">
      <c r="A9" s="8" t="s">
        <v>3</v>
      </c>
      <c r="B9" s="7"/>
      <c r="C9" s="7"/>
      <c r="D9" s="7"/>
      <c r="E9" s="7"/>
      <c r="F9" s="7"/>
      <c r="G9" s="7"/>
    </row>
    <row r="10" customFormat="false" ht="13.5" hidden="false" customHeight="true" outlineLevel="0" collapsed="false">
      <c r="B10" s="7"/>
      <c r="C10" s="7"/>
      <c r="D10" s="7"/>
      <c r="E10" s="7"/>
      <c r="F10" s="7"/>
      <c r="G10" s="7"/>
      <c r="H10" s="7"/>
      <c r="I10" s="7"/>
    </row>
    <row r="11" s="12" customFormat="true" ht="13.5" hidden="false" customHeight="true" outlineLevel="0" collapsed="false">
      <c r="A11" s="9" t="s">
        <v>4</v>
      </c>
      <c r="B11" s="10" t="s">
        <v>5</v>
      </c>
      <c r="C11" s="10"/>
      <c r="D11" s="10"/>
      <c r="E11" s="10"/>
      <c r="F11" s="10"/>
      <c r="G11" s="9"/>
      <c r="H11" s="11"/>
      <c r="I11" s="11"/>
    </row>
    <row r="12" s="12" customFormat="true" ht="13.5" hidden="false" customHeight="true" outlineLevel="0" collapsed="false">
      <c r="A12" s="11"/>
      <c r="B12" s="11"/>
      <c r="C12" s="11"/>
      <c r="D12" s="11"/>
      <c r="E12" s="11"/>
      <c r="F12" s="11"/>
      <c r="G12" s="11"/>
      <c r="H12" s="11"/>
      <c r="I12" s="11"/>
    </row>
    <row r="13" s="12" customFormat="true" ht="13.5" hidden="false" customHeight="true" outlineLevel="0" collapsed="false">
      <c r="A13" s="9" t="s">
        <v>6</v>
      </c>
      <c r="B13" s="10" t="s">
        <v>7</v>
      </c>
      <c r="C13" s="10"/>
      <c r="D13" s="10"/>
      <c r="E13" s="10"/>
      <c r="F13" s="10"/>
      <c r="G13" s="9"/>
      <c r="H13" s="9"/>
      <c r="I13" s="11"/>
    </row>
    <row r="14" s="12" customFormat="true" ht="13.5" hidden="false" customHeight="true" outlineLevel="0" collapsed="false">
      <c r="A14" s="11"/>
      <c r="B14" s="11"/>
      <c r="C14" s="11"/>
      <c r="D14" s="11"/>
      <c r="E14" s="11"/>
      <c r="F14" s="11"/>
      <c r="G14" s="11"/>
      <c r="H14" s="11"/>
      <c r="I14" s="11"/>
    </row>
    <row r="15" s="12" customFormat="true" ht="13.5" hidden="false" customHeight="true" outlineLevel="0" collapsed="false">
      <c r="A15" s="9" t="s">
        <v>8</v>
      </c>
      <c r="B15" s="10" t="s">
        <v>9</v>
      </c>
      <c r="C15" s="10"/>
      <c r="D15" s="10"/>
      <c r="E15" s="10"/>
      <c r="F15" s="9"/>
      <c r="G15" s="9"/>
      <c r="H15" s="11"/>
      <c r="I15" s="11"/>
    </row>
    <row r="16" s="12" customFormat="true" ht="13.5" hidden="false" customHeight="true" outlineLevel="0" collapsed="false">
      <c r="A16" s="11"/>
      <c r="B16" s="11"/>
      <c r="C16" s="11"/>
      <c r="D16" s="11"/>
      <c r="E16" s="11"/>
      <c r="F16" s="11"/>
      <c r="G16" s="11"/>
      <c r="H16" s="11"/>
      <c r="I16" s="11"/>
    </row>
    <row r="17" s="12" customFormat="true" ht="13.5" hidden="false" customHeight="true" outlineLevel="0" collapsed="false">
      <c r="A17" s="9" t="s">
        <v>10</v>
      </c>
      <c r="B17" s="10" t="s">
        <v>11</v>
      </c>
      <c r="C17" s="10"/>
      <c r="D17" s="10"/>
      <c r="E17" s="10"/>
      <c r="F17" s="10"/>
      <c r="G17" s="9"/>
      <c r="H17" s="11"/>
      <c r="I17" s="11"/>
    </row>
    <row r="18" s="12" customFormat="true" ht="13.5" hidden="false" customHeight="true" outlineLevel="0" collapsed="false">
      <c r="A18" s="11"/>
      <c r="B18" s="11"/>
      <c r="C18" s="11"/>
      <c r="D18" s="11"/>
      <c r="E18" s="11"/>
      <c r="F18" s="11"/>
      <c r="G18" s="11"/>
      <c r="H18" s="11"/>
      <c r="I18" s="11"/>
    </row>
    <row r="19" s="12" customFormat="true" ht="13.5" hidden="false" customHeight="true" outlineLevel="0" collapsed="false">
      <c r="A19" s="9" t="s">
        <v>12</v>
      </c>
      <c r="B19" s="10" t="s">
        <v>13</v>
      </c>
      <c r="C19" s="10"/>
      <c r="D19" s="10"/>
      <c r="E19" s="10"/>
      <c r="F19" s="10"/>
      <c r="G19" s="10"/>
      <c r="H19" s="10"/>
      <c r="I19" s="9"/>
    </row>
    <row r="20" customFormat="false" ht="13.5" hidden="false" customHeight="true" outlineLevel="0" collapsed="false">
      <c r="A20" s="13"/>
      <c r="B20" s="13" t="s">
        <v>14</v>
      </c>
      <c r="C20" s="13"/>
      <c r="D20" s="13"/>
      <c r="E20" s="13"/>
      <c r="F20" s="13"/>
      <c r="G20" s="13"/>
      <c r="H20" s="13"/>
      <c r="I20" s="13"/>
    </row>
    <row r="21" s="12" customFormat="true" ht="13.5" hidden="false" customHeight="true" outlineLevel="0" collapsed="false">
      <c r="A21" s="11"/>
      <c r="B21" s="11"/>
      <c r="C21" s="11"/>
      <c r="D21" s="11"/>
      <c r="E21" s="11"/>
      <c r="F21" s="11"/>
      <c r="G21" s="11"/>
      <c r="H21" s="11"/>
      <c r="I21" s="11"/>
    </row>
    <row r="22" s="12" customFormat="true" ht="13.5" hidden="false" customHeight="true" outlineLevel="0" collapsed="false">
      <c r="A22" s="9" t="s">
        <v>15</v>
      </c>
      <c r="B22" s="10" t="s">
        <v>16</v>
      </c>
      <c r="C22" s="10"/>
      <c r="D22" s="10"/>
      <c r="E22" s="10"/>
      <c r="F22" s="10"/>
      <c r="G22" s="10"/>
      <c r="H22" s="9"/>
      <c r="I22" s="11"/>
    </row>
    <row r="23" customFormat="false" ht="13.5" hidden="false" customHeight="true" outlineLevel="0" collapsed="false">
      <c r="A23" s="13"/>
      <c r="B23" s="13" t="s">
        <v>14</v>
      </c>
      <c r="C23" s="13"/>
      <c r="D23" s="13"/>
      <c r="E23" s="13"/>
      <c r="F23" s="13"/>
      <c r="G23" s="13"/>
      <c r="H23" s="13"/>
      <c r="I23" s="13"/>
    </row>
    <row r="24" s="12" customFormat="true" ht="13.5" hidden="false" customHeight="true" outlineLevel="0" collapsed="false">
      <c r="A24" s="11"/>
      <c r="B24" s="11"/>
      <c r="C24" s="11"/>
      <c r="D24" s="11"/>
      <c r="E24" s="11"/>
      <c r="F24" s="11"/>
      <c r="G24" s="11"/>
      <c r="H24" s="11"/>
      <c r="I24" s="11"/>
    </row>
    <row r="25" s="12" customFormat="true" ht="13.5" hidden="false" customHeight="true" outlineLevel="0" collapsed="false">
      <c r="A25" s="9" t="s">
        <v>17</v>
      </c>
      <c r="B25" s="10" t="s">
        <v>18</v>
      </c>
      <c r="C25" s="10"/>
      <c r="D25" s="10"/>
      <c r="E25" s="10"/>
      <c r="F25" s="10"/>
      <c r="G25" s="10"/>
      <c r="H25" s="9"/>
      <c r="I25" s="11"/>
    </row>
    <row r="26" customFormat="false" ht="13.5" hidden="false" customHeight="true" outlineLevel="0" collapsed="false">
      <c r="A26" s="13"/>
      <c r="B26" s="13" t="s">
        <v>19</v>
      </c>
      <c r="C26" s="13"/>
      <c r="D26" s="13"/>
      <c r="E26" s="13"/>
      <c r="F26" s="13"/>
      <c r="G26" s="13"/>
      <c r="H26" s="13"/>
      <c r="I26" s="13"/>
    </row>
    <row r="27" s="12" customFormat="true" ht="13.5" hidden="false" customHeight="true" outlineLevel="0" collapsed="false">
      <c r="A27" s="11"/>
      <c r="B27" s="11"/>
      <c r="C27" s="11"/>
      <c r="D27" s="11"/>
      <c r="E27" s="11"/>
      <c r="F27" s="11"/>
      <c r="G27" s="11"/>
      <c r="H27" s="11"/>
      <c r="I27" s="11"/>
    </row>
    <row r="28" s="12" customFormat="true" ht="13.5" hidden="false" customHeight="true" outlineLevel="0" collapsed="false">
      <c r="A28" s="9" t="s">
        <v>20</v>
      </c>
      <c r="B28" s="10" t="s">
        <v>18</v>
      </c>
      <c r="C28" s="10"/>
      <c r="D28" s="10"/>
      <c r="E28" s="10"/>
      <c r="F28" s="10"/>
      <c r="G28" s="10"/>
      <c r="H28" s="9"/>
      <c r="I28" s="11"/>
    </row>
    <row r="29" customFormat="false" ht="13.5" hidden="false" customHeight="true" outlineLevel="0" collapsed="false">
      <c r="A29" s="13"/>
      <c r="B29" s="13" t="s">
        <v>21</v>
      </c>
      <c r="C29" s="13"/>
      <c r="D29" s="13"/>
      <c r="E29" s="13"/>
      <c r="F29" s="13"/>
      <c r="G29" s="13"/>
      <c r="H29" s="13"/>
      <c r="I29" s="13"/>
    </row>
    <row r="30" s="12" customFormat="true" ht="13.5" hidden="false" customHeight="true" outlineLevel="0" collapsed="false">
      <c r="A30" s="11"/>
      <c r="B30" s="11"/>
      <c r="C30" s="11"/>
      <c r="D30" s="11"/>
      <c r="E30" s="11"/>
      <c r="F30" s="11"/>
      <c r="G30" s="11"/>
      <c r="H30" s="11"/>
      <c r="I30" s="11"/>
    </row>
    <row r="31" s="12" customFormat="true" ht="13.5" hidden="false" customHeight="true" outlineLevel="0" collapsed="false">
      <c r="A31" s="9" t="s">
        <v>22</v>
      </c>
      <c r="B31" s="10" t="s">
        <v>18</v>
      </c>
      <c r="C31" s="10"/>
      <c r="D31" s="10"/>
      <c r="E31" s="10"/>
      <c r="F31" s="10"/>
      <c r="G31" s="10"/>
      <c r="H31" s="9"/>
      <c r="I31" s="11"/>
    </row>
    <row r="32" customFormat="false" ht="13.5" hidden="false" customHeight="true" outlineLevel="0" collapsed="false">
      <c r="A32" s="13"/>
      <c r="B32" s="13" t="s">
        <v>23</v>
      </c>
      <c r="C32" s="13"/>
      <c r="D32" s="13"/>
      <c r="E32" s="13"/>
      <c r="F32" s="13"/>
      <c r="G32" s="13"/>
      <c r="H32" s="13"/>
      <c r="I32" s="13"/>
    </row>
    <row r="33" s="12" customFormat="true" ht="13.5" hidden="false" customHeight="true" outlineLevel="0" collapsed="false">
      <c r="A33" s="11"/>
      <c r="B33" s="11"/>
      <c r="C33" s="11"/>
      <c r="D33" s="11"/>
      <c r="E33" s="11"/>
      <c r="F33" s="11"/>
      <c r="G33" s="11"/>
      <c r="H33" s="11"/>
      <c r="I33" s="11"/>
    </row>
    <row r="34" s="12" customFormat="true" ht="13.5" hidden="false" customHeight="true" outlineLevel="0" collapsed="false">
      <c r="A34" s="9" t="s">
        <v>24</v>
      </c>
      <c r="B34" s="10" t="s">
        <v>25</v>
      </c>
      <c r="C34" s="10"/>
      <c r="D34" s="10"/>
      <c r="E34" s="10"/>
      <c r="F34" s="10"/>
      <c r="G34" s="10"/>
      <c r="H34" s="10"/>
      <c r="I34" s="10"/>
      <c r="J34" s="9"/>
    </row>
    <row r="35" customFormat="false" ht="13.5" hidden="false" customHeight="true" outlineLevel="0" collapsed="false">
      <c r="A35" s="14"/>
      <c r="B35" s="14" t="s">
        <v>26</v>
      </c>
      <c r="C35" s="13"/>
      <c r="D35" s="13"/>
      <c r="E35" s="13"/>
      <c r="F35" s="13"/>
      <c r="G35" s="13"/>
      <c r="H35" s="13"/>
      <c r="I35" s="13"/>
    </row>
    <row r="36" s="12" customFormat="true" ht="13.5" hidden="false" customHeight="true" outlineLevel="0" collapsed="false">
      <c r="A36" s="15"/>
      <c r="B36" s="15"/>
      <c r="C36" s="11"/>
      <c r="D36" s="11"/>
      <c r="E36" s="11"/>
      <c r="F36" s="11"/>
      <c r="G36" s="11"/>
      <c r="H36" s="11"/>
      <c r="I36" s="11"/>
    </row>
    <row r="37" s="12" customFormat="true" ht="13.5" hidden="false" customHeight="true" outlineLevel="0" collapsed="false">
      <c r="A37" s="9" t="s">
        <v>27</v>
      </c>
      <c r="B37" s="10" t="s">
        <v>28</v>
      </c>
      <c r="C37" s="10"/>
      <c r="D37" s="10"/>
      <c r="E37" s="10"/>
      <c r="F37" s="10"/>
      <c r="G37" s="10"/>
      <c r="H37" s="10"/>
      <c r="I37" s="10"/>
      <c r="J37" s="9"/>
      <c r="K37" s="9"/>
    </row>
    <row r="38" customFormat="false" ht="13.5" hidden="false" customHeight="true" outlineLevel="0" collapsed="false">
      <c r="A38" s="14"/>
      <c r="B38" s="14" t="s">
        <v>29</v>
      </c>
      <c r="C38" s="13"/>
      <c r="D38" s="13"/>
      <c r="E38" s="13"/>
      <c r="F38" s="13"/>
      <c r="G38" s="13"/>
      <c r="H38" s="13"/>
      <c r="I38" s="13"/>
    </row>
    <row r="39" s="12" customFormat="true" ht="13.5" hidden="false" customHeight="true" outlineLevel="0" collapsed="false">
      <c r="A39" s="15"/>
      <c r="B39" s="15"/>
      <c r="C39" s="11"/>
      <c r="D39" s="11"/>
      <c r="E39" s="11"/>
      <c r="F39" s="11"/>
      <c r="G39" s="11"/>
      <c r="H39" s="11"/>
      <c r="I39" s="11"/>
    </row>
    <row r="40" s="12" customFormat="true" ht="13.5" hidden="false" customHeight="true" outlineLevel="0" collapsed="false">
      <c r="A40" s="9" t="s">
        <v>30</v>
      </c>
      <c r="B40" s="10" t="s">
        <v>28</v>
      </c>
      <c r="C40" s="10"/>
      <c r="D40" s="10"/>
      <c r="E40" s="10"/>
      <c r="F40" s="10"/>
      <c r="G40" s="10"/>
      <c r="H40" s="10"/>
      <c r="I40" s="10"/>
      <c r="J40" s="9"/>
      <c r="K40" s="9"/>
    </row>
    <row r="41" customFormat="false" ht="13.5" hidden="false" customHeight="true" outlineLevel="0" collapsed="false">
      <c r="A41" s="14"/>
      <c r="B41" s="14" t="s">
        <v>31</v>
      </c>
      <c r="C41" s="13"/>
      <c r="D41" s="13"/>
      <c r="E41" s="13"/>
      <c r="F41" s="13"/>
      <c r="G41" s="13"/>
      <c r="H41" s="13"/>
      <c r="I41" s="13"/>
    </row>
    <row r="42" s="12" customFormat="true" ht="13.5" hidden="false" customHeight="true" outlineLevel="0" collapsed="false">
      <c r="A42" s="11"/>
      <c r="B42" s="11"/>
      <c r="C42" s="11"/>
      <c r="D42" s="11"/>
      <c r="E42" s="11"/>
      <c r="F42" s="11"/>
      <c r="G42" s="11"/>
      <c r="H42" s="11"/>
      <c r="I42" s="11"/>
    </row>
    <row r="43" s="12" customFormat="true" ht="13.5" hidden="false" customHeight="true" outlineLevel="0" collapsed="false">
      <c r="A43" s="9" t="s">
        <v>32</v>
      </c>
      <c r="B43" s="10" t="s">
        <v>33</v>
      </c>
      <c r="C43" s="10"/>
      <c r="D43" s="10"/>
      <c r="E43" s="10"/>
      <c r="F43" s="10"/>
      <c r="G43" s="9"/>
      <c r="H43" s="11"/>
      <c r="I43" s="11"/>
    </row>
    <row r="44" customFormat="false" ht="13.5" hidden="false" customHeight="true" outlineLevel="0" collapsed="false">
      <c r="A44" s="14"/>
      <c r="B44" s="14" t="s">
        <v>34</v>
      </c>
      <c r="C44" s="13"/>
      <c r="D44" s="13"/>
      <c r="E44" s="13"/>
      <c r="F44" s="13"/>
      <c r="G44" s="13"/>
      <c r="H44" s="13"/>
      <c r="I44" s="13"/>
    </row>
    <row r="45" s="12" customFormat="true" ht="13.5" hidden="false" customHeight="true" outlineLevel="0" collapsed="false"/>
    <row r="46" s="12" customFormat="true" ht="13.5" hidden="false" customHeight="true" outlineLevel="0" collapsed="false">
      <c r="A46" s="9" t="s">
        <v>35</v>
      </c>
      <c r="B46" s="10" t="s">
        <v>36</v>
      </c>
      <c r="C46" s="10"/>
      <c r="D46" s="10"/>
      <c r="E46" s="10"/>
      <c r="F46" s="10"/>
      <c r="G46" s="9"/>
    </row>
    <row r="47" customFormat="false" ht="13.5" hidden="false" customHeight="true" outlineLevel="0" collapsed="false">
      <c r="A47" s="14"/>
      <c r="B47" s="14" t="s">
        <v>37</v>
      </c>
      <c r="C47" s="13"/>
      <c r="D47" s="13"/>
      <c r="E47" s="13"/>
      <c r="F47" s="13"/>
      <c r="G47" s="13"/>
    </row>
    <row r="48" s="12" customFormat="true" ht="13.5" hidden="false" customHeight="true" outlineLevel="0" collapsed="false"/>
    <row r="49" s="12" customFormat="true" ht="13.5" hidden="false" customHeight="true" outlineLevel="0" collapsed="false">
      <c r="A49" s="9" t="s">
        <v>38</v>
      </c>
      <c r="B49" s="10" t="s">
        <v>39</v>
      </c>
      <c r="C49" s="10"/>
      <c r="D49" s="10"/>
      <c r="E49" s="10"/>
      <c r="F49" s="10"/>
      <c r="G49" s="10"/>
      <c r="H49" s="9"/>
    </row>
    <row r="50" customFormat="false" ht="13.5" hidden="false" customHeight="true" outlineLevel="0" collapsed="false">
      <c r="A50" s="14"/>
      <c r="B50" s="14" t="s">
        <v>40</v>
      </c>
    </row>
    <row r="51" s="12" customFormat="true" ht="13.5" hidden="false" customHeight="true" outlineLevel="0" collapsed="false"/>
    <row r="52" s="12" customFormat="true" ht="13.5" hidden="false" customHeight="true" outlineLevel="0" collapsed="false">
      <c r="A52" s="9" t="s">
        <v>41</v>
      </c>
      <c r="B52" s="16" t="s">
        <v>42</v>
      </c>
      <c r="C52" s="16"/>
      <c r="D52" s="16"/>
      <c r="E52" s="16"/>
      <c r="F52" s="16"/>
      <c r="G52" s="16"/>
      <c r="H52" s="16"/>
      <c r="I52" s="16"/>
      <c r="J52" s="9"/>
    </row>
    <row r="53" s="12" customFormat="true" ht="13.5" hidden="false" customHeight="true" outlineLevel="0" collapsed="false">
      <c r="A53" s="9"/>
      <c r="B53" s="16"/>
      <c r="C53" s="16"/>
      <c r="D53" s="16"/>
      <c r="E53" s="16"/>
      <c r="F53" s="16"/>
      <c r="G53" s="16"/>
      <c r="H53" s="16"/>
      <c r="I53" s="16"/>
      <c r="J53" s="9"/>
    </row>
    <row r="54" customFormat="false" ht="13.5" hidden="false" customHeight="true" outlineLevel="0" collapsed="false">
      <c r="A54" s="14"/>
      <c r="B54" s="14" t="s">
        <v>43</v>
      </c>
      <c r="C54" s="13"/>
    </row>
    <row r="55" s="12" customFormat="true" ht="13.5" hidden="false" customHeight="true" outlineLevel="0" collapsed="false">
      <c r="B55" s="11"/>
    </row>
    <row r="56" s="12" customFormat="true" ht="13.5" hidden="false" customHeight="true" outlineLevel="0" collapsed="false">
      <c r="A56" s="9" t="s">
        <v>44</v>
      </c>
      <c r="B56" s="10" t="s">
        <v>45</v>
      </c>
      <c r="C56" s="10"/>
      <c r="D56" s="10"/>
      <c r="E56" s="10"/>
      <c r="F56" s="10"/>
      <c r="G56" s="10"/>
      <c r="H56" s="10"/>
      <c r="I56" s="9"/>
      <c r="J56" s="9"/>
    </row>
    <row r="57" customFormat="false" ht="13.5" hidden="false" customHeight="true" outlineLevel="0" collapsed="false">
      <c r="A57" s="13"/>
      <c r="B57" s="13" t="s">
        <v>46</v>
      </c>
    </row>
  </sheetData>
  <mergeCells count="20">
    <mergeCell ref="A1:I1"/>
    <mergeCell ref="A3:H6"/>
    <mergeCell ref="A7:D7"/>
    <mergeCell ref="B11:F11"/>
    <mergeCell ref="B13:F13"/>
    <mergeCell ref="B15:E15"/>
    <mergeCell ref="B17:F17"/>
    <mergeCell ref="B19:H19"/>
    <mergeCell ref="B22:G22"/>
    <mergeCell ref="B25:G25"/>
    <mergeCell ref="B28:G28"/>
    <mergeCell ref="B31:G31"/>
    <mergeCell ref="B34:I34"/>
    <mergeCell ref="B37:I37"/>
    <mergeCell ref="B40:I40"/>
    <mergeCell ref="B43:F43"/>
    <mergeCell ref="B46:F46"/>
    <mergeCell ref="B49:G49"/>
    <mergeCell ref="B52:I53"/>
    <mergeCell ref="B56:H56"/>
  </mergeCells>
  <hyperlinks>
    <hyperlink ref="A7" location="'Explanatory Note'!A2" display="See the Explanatory Note for further information."/>
    <hyperlink ref="B11" location="AH1!A2" display="TREND IN ADVANCED HIGHER ENTRIES, 2007 TO 2011"/>
    <hyperlink ref="B13" location="AH2!A2" display="TREND IN ADVANCED HIGHER PASS RATES, 2007 TO 2011"/>
    <hyperlink ref="B15" location="AH3a!A2" display="ADVANCED HIGHER ENTRIES BY STAGE, 2011"/>
    <hyperlink ref="B17" location="AH3b!A2" display="ADVANCED HIGHER PASS RATES BY STAGE, 2011"/>
    <hyperlink ref="B19" location="AH4a!A2" display="ADVANCED HIGHER ENTRIES, AWARDS AND NUMBERS OF CENTRES, 2011"/>
    <hyperlink ref="B22" location="AH4b!A2" display="ADVANCED HIGHER PERCENTAGE GRADE DISTRIBUTION, 2011"/>
    <hyperlink ref="B25" location="AH5a!A2" display="ADVANCED HIGHER ENTRIES AND AWARDS BY GENDER, 2011"/>
    <hyperlink ref="B28" location="AH5b!A2" display="ADVANCED HIGHER ENTRIES AND AWARDS BY GENDER, 2011"/>
    <hyperlink ref="B31" location="AH5c!A2" display="ADVANCED HIGHER ENTRIES AND AWARDS BY GENDER, 2011"/>
    <hyperlink ref="B34" location="'AH6a, 6b &amp; 6c'!A2" display="ADVANCED HIGHER LEARNERS BY AGE, ENTRIES, PASSES AND PASS RATES, 2011"/>
    <hyperlink ref="B37" location="'AH6a, 6b &amp; 6c'!A42" display="ADVANCED HIGHER LEARNERS BY AGE, GENDER, ENTRIES, PASSES AND PASS RATES, 2011"/>
    <hyperlink ref="B40" location="'AH6a, 6b &amp; 6c'!A65" display="ADVANCED HIGHER LEARNERS BY AGE, GENDER, ENTRIES, PASSES AND PASS RATES, 2011"/>
    <hyperlink ref="B43" location="'AH7a, 7b &amp; 7c'!A2" display="ADVANCED HIGHER ENTRIES PER LEARNER, 2011"/>
    <hyperlink ref="B46" location="'AH7a, 7b &amp; 7c'!A43" display="ADVANCED HIGHER PASSES PER LEARNER, 2011"/>
    <hyperlink ref="B49" location="'AH7a, 7b &amp; 7c'!A65" display="ADVANCED HIGHER AWARDS AT GRADE A PER LEARNER, 2011"/>
    <hyperlink ref="B52" location="AH8!A2" display="TREND IN SUCCESSFUL APPEALS AT ADVANCED HIGHER (BASED ON ENTRIES FROM LEARNERS PRESENTED BY CENTRES WITHIN SCOTLAND), 2007 TO 2011"/>
    <hyperlink ref="B56" location="AH9!A2" display="TREND IN ASSESSMENT ARRANGEMENTS AT ADVANCED HIGHER, 2007 TO 201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7.41796875" defaultRowHeight="13.5" zeroHeight="false" outlineLevelRow="0" outlineLevelCol="0"/>
  <cols>
    <col collapsed="false" customWidth="true" hidden="false" outlineLevel="0" max="1" min="1" style="114" width="46.56"/>
    <col collapsed="false" customWidth="true" hidden="false" outlineLevel="0" max="2" min="2" style="115" width="12.85"/>
    <col collapsed="false" customWidth="true" hidden="false" outlineLevel="0" max="3" min="3" style="141" width="14.28"/>
    <col collapsed="false" customWidth="true" hidden="false" outlineLevel="0" max="8" min="4" style="115" width="11.42"/>
    <col collapsed="false" customWidth="false" hidden="false" outlineLevel="0" max="257" min="9" style="114" width="7.42"/>
  </cols>
  <sheetData>
    <row r="1" customFormat="false" ht="13.5" hidden="false" customHeight="true" outlineLevel="0" collapsed="false">
      <c r="A1" s="32" t="s">
        <v>47</v>
      </c>
    </row>
    <row r="3" customFormat="false" ht="13.5" hidden="false" customHeight="true" outlineLevel="0" collapsed="false">
      <c r="A3" s="33" t="s">
        <v>150</v>
      </c>
      <c r="B3" s="33"/>
      <c r="C3" s="33"/>
      <c r="D3" s="33"/>
      <c r="E3" s="33"/>
      <c r="F3" s="33"/>
      <c r="G3" s="33"/>
      <c r="H3" s="33"/>
    </row>
    <row r="4" customFormat="false" ht="13.5" hidden="false" customHeight="true" outlineLevel="0" collapsed="false">
      <c r="A4" s="35"/>
    </row>
    <row r="5" customFormat="false" ht="13.5" hidden="false" customHeight="true" outlineLevel="0" collapsed="false">
      <c r="A5" s="35"/>
    </row>
    <row r="6" customFormat="false" ht="13.5" hidden="false" customHeight="true" outlineLevel="0" collapsed="false">
      <c r="A6" s="117" t="s">
        <v>151</v>
      </c>
    </row>
    <row r="7" customFormat="false" ht="1.5" hidden="false" customHeight="true" outlineLevel="0" collapsed="false">
      <c r="A7" s="117"/>
    </row>
    <row r="8" customFormat="false" ht="13.5" hidden="false" customHeight="true" outlineLevel="0" collapsed="false">
      <c r="A8" s="157" t="s">
        <v>74</v>
      </c>
      <c r="B8" s="158" t="s">
        <v>125</v>
      </c>
      <c r="C8" s="86" t="s">
        <v>152</v>
      </c>
      <c r="D8" s="119" t="s">
        <v>136</v>
      </c>
      <c r="E8" s="119"/>
      <c r="F8" s="119"/>
      <c r="G8" s="119"/>
      <c r="H8" s="119"/>
    </row>
    <row r="9" customFormat="false" ht="13.5" hidden="false" customHeight="true" outlineLevel="0" collapsed="false">
      <c r="A9" s="157"/>
      <c r="B9" s="158"/>
      <c r="C9" s="86"/>
      <c r="D9" s="144" t="s">
        <v>138</v>
      </c>
      <c r="E9" s="144" t="s">
        <v>139</v>
      </c>
      <c r="F9" s="144" t="s">
        <v>140</v>
      </c>
      <c r="G9" s="144" t="s">
        <v>146</v>
      </c>
      <c r="H9" s="144" t="s">
        <v>142</v>
      </c>
    </row>
    <row r="10" customFormat="false" ht="3.75" hidden="false" customHeight="true" outlineLevel="0" collapsed="false">
      <c r="A10" s="107"/>
      <c r="B10" s="159"/>
      <c r="D10" s="160"/>
      <c r="E10" s="160"/>
      <c r="F10" s="160"/>
      <c r="G10" s="161"/>
      <c r="H10" s="160"/>
    </row>
    <row r="11" s="116" customFormat="true" ht="13.5" hidden="false" customHeight="true" outlineLevel="0" collapsed="false">
      <c r="A11" s="75" t="s">
        <v>78</v>
      </c>
      <c r="B11" s="92" t="n">
        <v>0</v>
      </c>
      <c r="C11" s="147" t="s">
        <v>77</v>
      </c>
      <c r="D11" s="92" t="s">
        <v>77</v>
      </c>
      <c r="E11" s="92" t="s">
        <v>77</v>
      </c>
      <c r="F11" s="92" t="s">
        <v>77</v>
      </c>
      <c r="G11" s="92" t="s">
        <v>77</v>
      </c>
      <c r="H11" s="92" t="s">
        <v>77</v>
      </c>
    </row>
    <row r="12" s="116" customFormat="true" ht="13.5" hidden="false" customHeight="true" outlineLevel="0" collapsed="false">
      <c r="A12" s="75" t="s">
        <v>79</v>
      </c>
      <c r="B12" s="92" t="n">
        <v>1306</v>
      </c>
      <c r="C12" s="147" t="n">
        <v>0.7017732</v>
      </c>
      <c r="D12" s="92" t="n">
        <v>303</v>
      </c>
      <c r="E12" s="92" t="n">
        <v>441</v>
      </c>
      <c r="F12" s="92" t="n">
        <v>363</v>
      </c>
      <c r="G12" s="92" t="n">
        <v>1107</v>
      </c>
      <c r="H12" s="92" t="n">
        <v>89</v>
      </c>
    </row>
    <row r="13" s="116" customFormat="true" ht="13.5" hidden="false" customHeight="true" outlineLevel="0" collapsed="false">
      <c r="A13" s="75" t="s">
        <v>80</v>
      </c>
      <c r="B13" s="92" t="n">
        <v>536</v>
      </c>
      <c r="C13" s="147" t="n">
        <v>0.7756874</v>
      </c>
      <c r="D13" s="92" t="n">
        <v>169</v>
      </c>
      <c r="E13" s="92" t="n">
        <v>132</v>
      </c>
      <c r="F13" s="92" t="n">
        <v>128</v>
      </c>
      <c r="G13" s="92" t="n">
        <v>429</v>
      </c>
      <c r="H13" s="92" t="n">
        <v>45</v>
      </c>
    </row>
    <row r="14" s="116" customFormat="true" ht="13.5" hidden="false" customHeight="true" outlineLevel="0" collapsed="false">
      <c r="A14" s="75" t="s">
        <v>81</v>
      </c>
      <c r="B14" s="92" t="n">
        <v>13</v>
      </c>
      <c r="C14" s="147" t="n">
        <v>0.7222222</v>
      </c>
      <c r="D14" s="92" t="n">
        <v>6</v>
      </c>
      <c r="E14" s="92" t="n">
        <v>3</v>
      </c>
      <c r="F14" s="92" t="n">
        <v>3</v>
      </c>
      <c r="G14" s="92" t="n">
        <v>12</v>
      </c>
      <c r="H14" s="92" t="n">
        <v>0</v>
      </c>
    </row>
    <row r="15" s="116" customFormat="true" ht="13.5" hidden="false" customHeight="true" outlineLevel="0" collapsed="false">
      <c r="A15" s="37" t="s">
        <v>82</v>
      </c>
      <c r="B15" s="92" t="n">
        <v>14</v>
      </c>
      <c r="C15" s="147" t="n">
        <v>0.7777778</v>
      </c>
      <c r="D15" s="92" t="n">
        <v>6</v>
      </c>
      <c r="E15" s="92" t="n">
        <v>7</v>
      </c>
      <c r="F15" s="92" t="n">
        <v>1</v>
      </c>
      <c r="G15" s="92" t="n">
        <v>14</v>
      </c>
      <c r="H15" s="92" t="n">
        <v>0</v>
      </c>
    </row>
    <row r="16" s="116" customFormat="true" ht="13.5" hidden="false" customHeight="true" outlineLevel="0" collapsed="false">
      <c r="A16" s="75" t="s">
        <v>83</v>
      </c>
      <c r="B16" s="92" t="n">
        <v>117</v>
      </c>
      <c r="C16" s="147" t="n">
        <v>0.73125</v>
      </c>
      <c r="D16" s="92" t="n">
        <v>45</v>
      </c>
      <c r="E16" s="92" t="n">
        <v>29</v>
      </c>
      <c r="F16" s="92" t="n">
        <v>22</v>
      </c>
      <c r="G16" s="92" t="n">
        <v>96</v>
      </c>
      <c r="H16" s="92" t="n">
        <v>9</v>
      </c>
    </row>
    <row r="17" s="116" customFormat="true" ht="13.5" hidden="false" customHeight="true" outlineLevel="0" collapsed="false">
      <c r="A17" s="75" t="s">
        <v>84</v>
      </c>
      <c r="B17" s="92" t="n">
        <v>23</v>
      </c>
      <c r="C17" s="147" t="n">
        <v>0.6764706</v>
      </c>
      <c r="D17" s="92" t="n">
        <v>11</v>
      </c>
      <c r="E17" s="92" t="n">
        <v>5</v>
      </c>
      <c r="F17" s="92" t="n">
        <v>4</v>
      </c>
      <c r="G17" s="92" t="n">
        <v>20</v>
      </c>
      <c r="H17" s="92" t="n">
        <v>1</v>
      </c>
    </row>
    <row r="18" s="116" customFormat="true" ht="13.5" hidden="false" customHeight="true" outlineLevel="0" collapsed="false">
      <c r="A18" s="75" t="s">
        <v>85</v>
      </c>
      <c r="B18" s="92" t="n">
        <v>27</v>
      </c>
      <c r="C18" s="147" t="n">
        <v>0.627907</v>
      </c>
      <c r="D18" s="92" t="n">
        <v>13</v>
      </c>
      <c r="E18" s="92" t="n">
        <v>9</v>
      </c>
      <c r="F18" s="92" t="n">
        <v>3</v>
      </c>
      <c r="G18" s="92" t="n">
        <v>25</v>
      </c>
      <c r="H18" s="92" t="n">
        <v>2</v>
      </c>
    </row>
    <row r="19" s="116" customFormat="true" ht="13.5" hidden="false" customHeight="true" outlineLevel="0" collapsed="false">
      <c r="A19" s="75" t="s">
        <v>86</v>
      </c>
      <c r="B19" s="92" t="n">
        <v>6</v>
      </c>
      <c r="C19" s="147" t="n">
        <v>0.4285714</v>
      </c>
      <c r="D19" s="92" t="n">
        <v>6</v>
      </c>
      <c r="E19" s="92" t="n">
        <v>0</v>
      </c>
      <c r="F19" s="92" t="n">
        <v>0</v>
      </c>
      <c r="G19" s="92" t="n">
        <v>6</v>
      </c>
      <c r="H19" s="92" t="n">
        <v>0</v>
      </c>
    </row>
    <row r="20" s="116" customFormat="true" ht="13.5" hidden="false" customHeight="true" outlineLevel="0" collapsed="false">
      <c r="A20" s="75" t="s">
        <v>87</v>
      </c>
      <c r="B20" s="92" t="n">
        <v>1</v>
      </c>
      <c r="C20" s="147" t="n">
        <v>1</v>
      </c>
      <c r="D20" s="92" t="s">
        <v>68</v>
      </c>
      <c r="E20" s="92" t="s">
        <v>68</v>
      </c>
      <c r="F20" s="92" t="s">
        <v>68</v>
      </c>
      <c r="G20" s="92" t="s">
        <v>68</v>
      </c>
      <c r="H20" s="92" t="s">
        <v>68</v>
      </c>
    </row>
    <row r="21" s="116" customFormat="true" ht="13.5" hidden="false" customHeight="true" outlineLevel="0" collapsed="false">
      <c r="A21" s="75" t="s">
        <v>89</v>
      </c>
      <c r="B21" s="92" t="n">
        <v>182</v>
      </c>
      <c r="C21" s="147" t="n">
        <v>0.7844828</v>
      </c>
      <c r="D21" s="92" t="n">
        <v>49</v>
      </c>
      <c r="E21" s="92" t="n">
        <v>63</v>
      </c>
      <c r="F21" s="92" t="n">
        <v>38</v>
      </c>
      <c r="G21" s="92" t="n">
        <v>150</v>
      </c>
      <c r="H21" s="92" t="n">
        <v>14</v>
      </c>
    </row>
    <row r="22" s="116" customFormat="true" ht="13.5" hidden="false" customHeight="true" outlineLevel="0" collapsed="false">
      <c r="A22" s="148"/>
      <c r="B22" s="148"/>
      <c r="C22" s="148"/>
      <c r="D22" s="148"/>
      <c r="E22" s="148"/>
      <c r="F22" s="148"/>
      <c r="G22" s="148"/>
      <c r="H22" s="148"/>
    </row>
    <row r="23" s="116" customFormat="true" ht="13.5" hidden="false" customHeight="true" outlineLevel="0" collapsed="false">
      <c r="A23" s="75" t="s">
        <v>90</v>
      </c>
      <c r="B23" s="92" t="n">
        <v>21</v>
      </c>
      <c r="C23" s="147" t="n">
        <v>0.5384615</v>
      </c>
      <c r="D23" s="92" t="n">
        <v>6</v>
      </c>
      <c r="E23" s="92" t="n">
        <v>5</v>
      </c>
      <c r="F23" s="92" t="n">
        <v>3</v>
      </c>
      <c r="G23" s="92" t="n">
        <v>14</v>
      </c>
      <c r="H23" s="92" t="n">
        <v>1</v>
      </c>
    </row>
    <row r="24" s="116" customFormat="true" ht="13.5" hidden="false" customHeight="true" outlineLevel="0" collapsed="false">
      <c r="A24" s="75" t="s">
        <v>91</v>
      </c>
      <c r="B24" s="92" t="n">
        <v>80</v>
      </c>
      <c r="C24" s="147" t="n">
        <v>0.2867384</v>
      </c>
      <c r="D24" s="92" t="n">
        <v>29</v>
      </c>
      <c r="E24" s="92" t="n">
        <v>17</v>
      </c>
      <c r="F24" s="92" t="n">
        <v>16</v>
      </c>
      <c r="G24" s="92" t="n">
        <v>62</v>
      </c>
      <c r="H24" s="92" t="n">
        <v>2</v>
      </c>
    </row>
    <row r="25" s="116" customFormat="true" ht="13.5" hidden="false" customHeight="true" outlineLevel="0" collapsed="false">
      <c r="A25" s="75" t="s">
        <v>92</v>
      </c>
      <c r="B25" s="92" t="n">
        <v>1203</v>
      </c>
      <c r="C25" s="147" t="n">
        <v>0.388315</v>
      </c>
      <c r="D25" s="92" t="n">
        <v>316</v>
      </c>
      <c r="E25" s="92" t="n">
        <v>269</v>
      </c>
      <c r="F25" s="92" t="n">
        <v>309</v>
      </c>
      <c r="G25" s="92" t="n">
        <v>894</v>
      </c>
      <c r="H25" s="92" t="n">
        <v>105</v>
      </c>
    </row>
    <row r="26" s="116" customFormat="true" ht="13.5" hidden="false" customHeight="true" outlineLevel="0" collapsed="false">
      <c r="A26" s="96"/>
      <c r="B26" s="148"/>
      <c r="C26" s="148"/>
      <c r="D26" s="148"/>
      <c r="E26" s="148"/>
      <c r="F26" s="148"/>
      <c r="G26" s="148"/>
      <c r="H26" s="148"/>
    </row>
    <row r="27" s="116" customFormat="true" ht="13.5" hidden="false" customHeight="true" outlineLevel="0" collapsed="false">
      <c r="A27" s="75" t="s">
        <v>93</v>
      </c>
      <c r="B27" s="92" t="n">
        <v>1435</v>
      </c>
      <c r="C27" s="147" t="n">
        <v>0.6271853</v>
      </c>
      <c r="D27" s="92" t="n">
        <v>339</v>
      </c>
      <c r="E27" s="92" t="n">
        <v>404</v>
      </c>
      <c r="F27" s="92" t="n">
        <v>383</v>
      </c>
      <c r="G27" s="92" t="n">
        <v>1126</v>
      </c>
      <c r="H27" s="92" t="n">
        <v>128</v>
      </c>
    </row>
    <row r="28" s="116" customFormat="true" ht="13.5" hidden="false" customHeight="true" outlineLevel="0" collapsed="false">
      <c r="A28" s="75" t="s">
        <v>94</v>
      </c>
      <c r="B28" s="92" t="n">
        <v>1200</v>
      </c>
      <c r="C28" s="147" t="n">
        <v>0.4854369</v>
      </c>
      <c r="D28" s="92" t="n">
        <v>421</v>
      </c>
      <c r="E28" s="92" t="n">
        <v>309</v>
      </c>
      <c r="F28" s="92" t="n">
        <v>267</v>
      </c>
      <c r="G28" s="92" t="n">
        <v>997</v>
      </c>
      <c r="H28" s="92" t="n">
        <v>90</v>
      </c>
    </row>
    <row r="29" s="116" customFormat="true" ht="13.5" hidden="false" customHeight="true" outlineLevel="0" collapsed="false">
      <c r="A29" s="75" t="s">
        <v>95</v>
      </c>
      <c r="B29" s="92" t="n">
        <v>337</v>
      </c>
      <c r="C29" s="147" t="n">
        <v>0.1918042</v>
      </c>
      <c r="D29" s="92" t="n">
        <v>147</v>
      </c>
      <c r="E29" s="92" t="n">
        <v>85</v>
      </c>
      <c r="F29" s="92" t="n">
        <v>63</v>
      </c>
      <c r="G29" s="92" t="n">
        <v>295</v>
      </c>
      <c r="H29" s="92" t="n">
        <v>17</v>
      </c>
    </row>
    <row r="30" s="116" customFormat="true" ht="13.5" hidden="false" customHeight="true" outlineLevel="0" collapsed="false">
      <c r="A30" s="148"/>
      <c r="B30" s="148"/>
      <c r="C30" s="148"/>
      <c r="D30" s="148"/>
      <c r="E30" s="148"/>
      <c r="F30" s="148"/>
      <c r="G30" s="148"/>
      <c r="H30" s="148"/>
    </row>
    <row r="31" s="116" customFormat="true" ht="13.5" hidden="false" customHeight="true" outlineLevel="0" collapsed="false">
      <c r="A31" s="75" t="s">
        <v>96</v>
      </c>
      <c r="B31" s="92" t="n">
        <v>41</v>
      </c>
      <c r="C31" s="147" t="n">
        <v>0.6212121</v>
      </c>
      <c r="D31" s="92" t="n">
        <v>25</v>
      </c>
      <c r="E31" s="92" t="n">
        <v>10</v>
      </c>
      <c r="F31" s="92" t="n">
        <v>4</v>
      </c>
      <c r="G31" s="92" t="n">
        <v>39</v>
      </c>
      <c r="H31" s="92" t="n">
        <v>0</v>
      </c>
    </row>
    <row r="32" s="116" customFormat="true" ht="13.5" hidden="false" customHeight="true" outlineLevel="0" collapsed="false">
      <c r="A32" s="75" t="s">
        <v>97</v>
      </c>
      <c r="B32" s="92" t="n">
        <v>18</v>
      </c>
      <c r="C32" s="147" t="n">
        <v>0.2432432</v>
      </c>
      <c r="D32" s="92" t="n">
        <v>9</v>
      </c>
      <c r="E32" s="92" t="n">
        <v>6</v>
      </c>
      <c r="F32" s="92" t="n">
        <v>3</v>
      </c>
      <c r="G32" s="92" t="n">
        <v>18</v>
      </c>
      <c r="H32" s="92" t="n">
        <v>0</v>
      </c>
    </row>
    <row r="33" s="116" customFormat="true" ht="13.5" hidden="false" customHeight="true" outlineLevel="0" collapsed="false">
      <c r="A33" s="75" t="s">
        <v>98</v>
      </c>
      <c r="B33" s="92" t="n">
        <v>468</v>
      </c>
      <c r="C33" s="147" t="n">
        <v>0.5721271</v>
      </c>
      <c r="D33" s="92" t="n">
        <v>120</v>
      </c>
      <c r="E33" s="92" t="n">
        <v>172</v>
      </c>
      <c r="F33" s="92" t="n">
        <v>127</v>
      </c>
      <c r="G33" s="92" t="n">
        <v>419</v>
      </c>
      <c r="H33" s="92" t="n">
        <v>28</v>
      </c>
    </row>
    <row r="34" s="116" customFormat="true" ht="13.5" hidden="false" customHeight="true" outlineLevel="0" collapsed="false">
      <c r="A34" s="75" t="s">
        <v>99</v>
      </c>
      <c r="B34" s="92" t="n">
        <v>667</v>
      </c>
      <c r="C34" s="147" t="n">
        <v>0.5539867</v>
      </c>
      <c r="D34" s="92" t="n">
        <v>210</v>
      </c>
      <c r="E34" s="92" t="n">
        <v>199</v>
      </c>
      <c r="F34" s="92" t="n">
        <v>189</v>
      </c>
      <c r="G34" s="92" t="n">
        <v>598</v>
      </c>
      <c r="H34" s="92" t="n">
        <v>37</v>
      </c>
    </row>
    <row r="35" s="116" customFormat="true" ht="13.5" hidden="false" customHeight="true" outlineLevel="0" collapsed="false">
      <c r="A35" s="75" t="s">
        <v>100</v>
      </c>
      <c r="B35" s="92" t="n">
        <v>522</v>
      </c>
      <c r="C35" s="147" t="n">
        <v>0.6516854</v>
      </c>
      <c r="D35" s="92" t="n">
        <v>193</v>
      </c>
      <c r="E35" s="92" t="n">
        <v>169</v>
      </c>
      <c r="F35" s="92" t="n">
        <v>114</v>
      </c>
      <c r="G35" s="92" t="n">
        <v>476</v>
      </c>
      <c r="H35" s="92" t="n">
        <v>24</v>
      </c>
    </row>
    <row r="36" s="116" customFormat="true" ht="13.5" hidden="false" customHeight="true" outlineLevel="0" collapsed="false">
      <c r="A36" s="75" t="s">
        <v>103</v>
      </c>
      <c r="B36" s="92" t="n">
        <v>181</v>
      </c>
      <c r="C36" s="147" t="n">
        <v>0.6804511</v>
      </c>
      <c r="D36" s="92" t="n">
        <v>59</v>
      </c>
      <c r="E36" s="92" t="n">
        <v>57</v>
      </c>
      <c r="F36" s="92" t="n">
        <v>41</v>
      </c>
      <c r="G36" s="92" t="n">
        <v>157</v>
      </c>
      <c r="H36" s="92" t="n">
        <v>9</v>
      </c>
    </row>
    <row r="37" s="116" customFormat="true" ht="13.5" hidden="false" customHeight="true" outlineLevel="0" collapsed="false">
      <c r="A37" s="148"/>
      <c r="B37" s="148"/>
      <c r="C37" s="148"/>
      <c r="D37" s="148"/>
      <c r="E37" s="148"/>
      <c r="F37" s="148"/>
      <c r="G37" s="148"/>
      <c r="H37" s="148"/>
    </row>
    <row r="38" customFormat="false" ht="13.5" hidden="false" customHeight="true" outlineLevel="0" collapsed="false">
      <c r="A38" s="75" t="s">
        <v>105</v>
      </c>
      <c r="B38" s="92" t="n">
        <v>13</v>
      </c>
      <c r="C38" s="147" t="n">
        <v>0.7647059</v>
      </c>
      <c r="D38" s="92" t="n">
        <v>3</v>
      </c>
      <c r="E38" s="92" t="n">
        <v>1</v>
      </c>
      <c r="F38" s="92" t="n">
        <v>5</v>
      </c>
      <c r="G38" s="92" t="n">
        <v>9</v>
      </c>
      <c r="H38" s="92" t="n">
        <v>1</v>
      </c>
    </row>
    <row r="39" customFormat="false" ht="13.5" hidden="false" customHeight="true" outlineLevel="0" collapsed="false">
      <c r="A39" s="75" t="s">
        <v>106</v>
      </c>
      <c r="B39" s="92" t="n">
        <v>123</v>
      </c>
      <c r="C39" s="147" t="n">
        <v>0.6243655</v>
      </c>
      <c r="D39" s="92" t="n">
        <v>7</v>
      </c>
      <c r="E39" s="92" t="n">
        <v>25</v>
      </c>
      <c r="F39" s="92" t="n">
        <v>46</v>
      </c>
      <c r="G39" s="92" t="n">
        <v>78</v>
      </c>
      <c r="H39" s="92" t="n">
        <v>19</v>
      </c>
    </row>
    <row r="40" customFormat="false" ht="13.5" hidden="false" customHeight="true" outlineLevel="0" collapsed="false">
      <c r="A40" s="75" t="s">
        <v>107</v>
      </c>
      <c r="B40" s="92" t="n">
        <v>80</v>
      </c>
      <c r="C40" s="147" t="n">
        <v>0.1735358</v>
      </c>
      <c r="D40" s="92" t="n">
        <v>22</v>
      </c>
      <c r="E40" s="92" t="n">
        <v>23</v>
      </c>
      <c r="F40" s="92" t="n">
        <v>21</v>
      </c>
      <c r="G40" s="92" t="n">
        <v>66</v>
      </c>
      <c r="H40" s="92" t="n">
        <v>4</v>
      </c>
    </row>
    <row r="41" customFormat="false" ht="13.5" hidden="false" customHeight="true" outlineLevel="0" collapsed="false">
      <c r="A41" s="75" t="s">
        <v>108</v>
      </c>
      <c r="B41" s="92" t="n">
        <v>303</v>
      </c>
      <c r="C41" s="147" t="n">
        <v>0.3355482</v>
      </c>
      <c r="D41" s="92" t="n">
        <v>163</v>
      </c>
      <c r="E41" s="92" t="n">
        <v>94</v>
      </c>
      <c r="F41" s="92" t="n">
        <v>39</v>
      </c>
      <c r="G41" s="92" t="n">
        <v>296</v>
      </c>
      <c r="H41" s="92" t="n">
        <v>3</v>
      </c>
    </row>
    <row r="42" customFormat="false" ht="13.5" hidden="false" customHeight="true" outlineLevel="0" collapsed="false">
      <c r="A42" s="75" t="s">
        <v>109</v>
      </c>
      <c r="B42" s="92" t="n">
        <v>30</v>
      </c>
      <c r="C42" s="147" t="n">
        <v>0.9090909</v>
      </c>
      <c r="D42" s="92" t="n">
        <v>5</v>
      </c>
      <c r="E42" s="92" t="n">
        <v>10</v>
      </c>
      <c r="F42" s="92" t="n">
        <v>12</v>
      </c>
      <c r="G42" s="92" t="n">
        <v>27</v>
      </c>
      <c r="H42" s="92" t="n">
        <v>2</v>
      </c>
    </row>
    <row r="43" customFormat="false" ht="13.5" hidden="false" customHeight="true" outlineLevel="0" collapsed="false">
      <c r="A43" s="75" t="s">
        <v>110</v>
      </c>
      <c r="B43" s="92" t="n">
        <v>7</v>
      </c>
      <c r="C43" s="147" t="n">
        <v>0.1320755</v>
      </c>
      <c r="D43" s="92" t="n">
        <v>3</v>
      </c>
      <c r="E43" s="92" t="n">
        <v>1</v>
      </c>
      <c r="F43" s="92" t="n">
        <v>2</v>
      </c>
      <c r="G43" s="92" t="n">
        <v>6</v>
      </c>
      <c r="H43" s="92" t="n">
        <v>0</v>
      </c>
    </row>
    <row r="44" customFormat="false" ht="13.5" hidden="false" customHeight="true" outlineLevel="0" collapsed="false">
      <c r="A44" s="75" t="s">
        <v>111</v>
      </c>
      <c r="B44" s="92" t="n">
        <v>51</v>
      </c>
      <c r="C44" s="147" t="n">
        <v>0.4594595</v>
      </c>
      <c r="D44" s="92" t="n">
        <v>13</v>
      </c>
      <c r="E44" s="92" t="n">
        <v>6</v>
      </c>
      <c r="F44" s="92" t="n">
        <v>14</v>
      </c>
      <c r="G44" s="92" t="n">
        <v>33</v>
      </c>
      <c r="H44" s="92" t="n">
        <v>3</v>
      </c>
    </row>
    <row r="45" customFormat="false" ht="13.5" hidden="false" customHeight="true" outlineLevel="0" collapsed="false">
      <c r="A45" s="75" t="s">
        <v>112</v>
      </c>
      <c r="B45" s="92" t="n">
        <v>1</v>
      </c>
      <c r="C45" s="147" t="n">
        <v>0.0123457</v>
      </c>
      <c r="D45" s="92" t="s">
        <v>68</v>
      </c>
      <c r="E45" s="92" t="s">
        <v>68</v>
      </c>
      <c r="F45" s="92" t="s">
        <v>68</v>
      </c>
      <c r="G45" s="92" t="s">
        <v>68</v>
      </c>
      <c r="H45" s="92" t="s">
        <v>68</v>
      </c>
    </row>
    <row r="46" customFormat="false" ht="13.5" hidden="false" customHeight="true" outlineLevel="0" collapsed="false">
      <c r="A46" s="148"/>
      <c r="B46" s="148"/>
      <c r="C46" s="148"/>
      <c r="D46" s="148"/>
      <c r="E46" s="148"/>
      <c r="F46" s="148"/>
      <c r="G46" s="148"/>
      <c r="H46" s="148"/>
    </row>
    <row r="47" customFormat="false" ht="13.5" hidden="false" customHeight="true" outlineLevel="0" collapsed="false">
      <c r="A47" s="75" t="s">
        <v>113</v>
      </c>
      <c r="B47" s="92" t="n">
        <v>533</v>
      </c>
      <c r="C47" s="147" t="n">
        <v>0.806354</v>
      </c>
      <c r="D47" s="92" t="n">
        <v>147</v>
      </c>
      <c r="E47" s="92" t="n">
        <v>161</v>
      </c>
      <c r="F47" s="92" t="n">
        <v>168</v>
      </c>
      <c r="G47" s="92" t="n">
        <v>476</v>
      </c>
      <c r="H47" s="92" t="n">
        <v>34</v>
      </c>
    </row>
    <row r="48" customFormat="false" ht="13.5" hidden="false" customHeight="true" outlineLevel="0" collapsed="false">
      <c r="A48" s="75" t="s">
        <v>114</v>
      </c>
      <c r="B48" s="92" t="n">
        <v>751</v>
      </c>
      <c r="C48" s="147" t="n">
        <v>0.799787</v>
      </c>
      <c r="D48" s="92" t="n">
        <v>201</v>
      </c>
      <c r="E48" s="92" t="n">
        <v>209</v>
      </c>
      <c r="F48" s="92" t="n">
        <v>248</v>
      </c>
      <c r="G48" s="92" t="n">
        <v>658</v>
      </c>
      <c r="H48" s="92" t="n">
        <v>53</v>
      </c>
    </row>
    <row r="49" customFormat="false" ht="13.5" hidden="false" customHeight="true" outlineLevel="0" collapsed="false">
      <c r="A49" s="75" t="s">
        <v>116</v>
      </c>
      <c r="B49" s="92" t="n">
        <v>239</v>
      </c>
      <c r="C49" s="147" t="n">
        <v>0.7308869</v>
      </c>
      <c r="D49" s="92" t="n">
        <v>39</v>
      </c>
      <c r="E49" s="92" t="n">
        <v>68</v>
      </c>
      <c r="F49" s="92" t="n">
        <v>68</v>
      </c>
      <c r="G49" s="92" t="n">
        <v>175</v>
      </c>
      <c r="H49" s="92" t="n">
        <v>23</v>
      </c>
    </row>
    <row r="50" customFormat="false" ht="13.5" hidden="false" customHeight="true" outlineLevel="0" collapsed="false">
      <c r="A50" s="75" t="s">
        <v>117</v>
      </c>
      <c r="B50" s="92" t="n">
        <v>1</v>
      </c>
      <c r="C50" s="147" t="n">
        <v>0.5</v>
      </c>
      <c r="D50" s="92" t="s">
        <v>68</v>
      </c>
      <c r="E50" s="92" t="s">
        <v>68</v>
      </c>
      <c r="F50" s="92" t="s">
        <v>68</v>
      </c>
      <c r="G50" s="92" t="s">
        <v>68</v>
      </c>
      <c r="H50" s="92" t="s">
        <v>68</v>
      </c>
    </row>
    <row r="51" customFormat="false" ht="13.5" hidden="false" customHeight="true" outlineLevel="0" collapsed="false">
      <c r="A51" s="75" t="s">
        <v>118</v>
      </c>
      <c r="B51" s="92" t="n">
        <v>653</v>
      </c>
      <c r="C51" s="147" t="n">
        <v>0.5026944</v>
      </c>
      <c r="D51" s="92" t="n">
        <v>382</v>
      </c>
      <c r="E51" s="92" t="n">
        <v>196</v>
      </c>
      <c r="F51" s="92" t="n">
        <v>57</v>
      </c>
      <c r="G51" s="92" t="n">
        <v>635</v>
      </c>
      <c r="H51" s="92" t="n">
        <v>5</v>
      </c>
    </row>
    <row r="52" customFormat="false" ht="13.5" hidden="false" customHeight="true" outlineLevel="0" collapsed="false">
      <c r="A52" s="96"/>
      <c r="B52" s="148"/>
      <c r="C52" s="148"/>
      <c r="D52" s="148"/>
      <c r="E52" s="148"/>
      <c r="F52" s="148"/>
      <c r="G52" s="148"/>
      <c r="H52" s="148"/>
    </row>
    <row r="53" customFormat="false" ht="13.5" hidden="false" customHeight="true" outlineLevel="0" collapsed="false">
      <c r="A53" s="75" t="s">
        <v>119</v>
      </c>
      <c r="B53" s="92" t="n">
        <v>50</v>
      </c>
      <c r="C53" s="147" t="n">
        <v>0.4464286</v>
      </c>
      <c r="D53" s="92" t="n">
        <v>14</v>
      </c>
      <c r="E53" s="92" t="n">
        <v>8</v>
      </c>
      <c r="F53" s="92" t="n">
        <v>10</v>
      </c>
      <c r="G53" s="92" t="n">
        <v>32</v>
      </c>
      <c r="H53" s="92" t="n">
        <v>6</v>
      </c>
    </row>
    <row r="54" customFormat="false" ht="3.75" hidden="false" customHeight="true" outlineLevel="0" collapsed="false">
      <c r="A54" s="162"/>
      <c r="B54" s="95"/>
      <c r="C54" s="110"/>
      <c r="D54" s="110"/>
      <c r="E54" s="110"/>
      <c r="F54" s="110"/>
      <c r="G54" s="110"/>
      <c r="H54" s="110"/>
    </row>
    <row r="55" customFormat="false" ht="13.5" hidden="false" customHeight="true" outlineLevel="0" collapsed="false">
      <c r="A55" s="149" t="s">
        <v>120</v>
      </c>
      <c r="B55" s="150" t="n">
        <v>11233</v>
      </c>
      <c r="C55" s="151" t="n">
        <v>0.5241473</v>
      </c>
      <c r="D55" s="150" t="n">
        <v>3483</v>
      </c>
      <c r="E55" s="150" t="n">
        <v>3193</v>
      </c>
      <c r="F55" s="150" t="n">
        <v>2771</v>
      </c>
      <c r="G55" s="150" t="n">
        <v>9447</v>
      </c>
      <c r="H55" s="150" t="n">
        <v>755</v>
      </c>
    </row>
    <row r="56" customFormat="false" ht="13.5" hidden="false" customHeight="true" outlineLevel="0" collapsed="false">
      <c r="A56" s="153" t="s">
        <v>133</v>
      </c>
      <c r="B56" s="163"/>
      <c r="C56" s="155"/>
      <c r="D56" s="156" t="n">
        <v>0.310068548028131</v>
      </c>
      <c r="E56" s="156" t="n">
        <v>0.28425175821241</v>
      </c>
      <c r="F56" s="156" t="n">
        <v>0.246683877859877</v>
      </c>
      <c r="G56" s="156" t="n">
        <v>0.841004184100418</v>
      </c>
      <c r="H56" s="156" t="n">
        <v>0.0672126769340337</v>
      </c>
    </row>
  </sheetData>
  <mergeCells count="4">
    <mergeCell ref="A8:A9"/>
    <mergeCell ref="B8:B9"/>
    <mergeCell ref="C8:C9"/>
    <mergeCell ref="D8:H8"/>
  </mergeCells>
  <hyperlinks>
    <hyperlink ref="A1"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7.84765625" defaultRowHeight="13.5" zeroHeight="false" outlineLevelRow="0" outlineLevelCol="0"/>
  <cols>
    <col collapsed="false" customWidth="true" hidden="false" outlineLevel="0" max="1" min="1" style="37" width="44.85"/>
    <col collapsed="false" customWidth="true" hidden="false" outlineLevel="0" max="2" min="2" style="38" width="10.71"/>
    <col collapsed="false" customWidth="true" hidden="false" outlineLevel="0" max="4" min="3" style="38" width="14.28"/>
    <col collapsed="false" customWidth="true" hidden="false" outlineLevel="0" max="8" min="5" style="164" width="14.28"/>
    <col collapsed="false" customWidth="false" hidden="false" outlineLevel="0" max="257" min="9" style="37" width="7.85"/>
  </cols>
  <sheetData>
    <row r="1" customFormat="false" ht="13.5" hidden="false" customHeight="true" outlineLevel="0" collapsed="false">
      <c r="A1" s="32" t="s">
        <v>47</v>
      </c>
    </row>
    <row r="3" customFormat="false" ht="13.5" hidden="false" customHeight="true" outlineLevel="0" collapsed="false">
      <c r="A3" s="33" t="s">
        <v>153</v>
      </c>
      <c r="B3" s="33"/>
      <c r="C3" s="34"/>
      <c r="D3" s="33"/>
      <c r="E3" s="33"/>
      <c r="F3" s="33"/>
      <c r="G3" s="33"/>
      <c r="H3" s="33"/>
    </row>
    <row r="4" customFormat="false" ht="13.5" hidden="false" customHeight="true" outlineLevel="0" collapsed="false">
      <c r="A4" s="35"/>
    </row>
    <row r="5" customFormat="false" ht="13.5" hidden="false" customHeight="true" outlineLevel="0" collapsed="false">
      <c r="A5" s="35"/>
    </row>
    <row r="6" customFormat="false" ht="13.5" hidden="false" customHeight="true" outlineLevel="0" collapsed="false">
      <c r="A6" s="129" t="s">
        <v>154</v>
      </c>
    </row>
    <row r="7" customFormat="false" ht="1.5" hidden="false" customHeight="true" outlineLevel="0" collapsed="false">
      <c r="A7" s="129"/>
    </row>
    <row r="8" customFormat="false" ht="13.5" hidden="false" customHeight="true" outlineLevel="0" collapsed="false">
      <c r="A8" s="131"/>
      <c r="B8" s="165"/>
      <c r="C8" s="166" t="s">
        <v>155</v>
      </c>
      <c r="D8" s="166"/>
      <c r="E8" s="166" t="s">
        <v>156</v>
      </c>
      <c r="F8" s="166"/>
      <c r="G8" s="166" t="s">
        <v>157</v>
      </c>
      <c r="H8" s="166"/>
    </row>
    <row r="9" customFormat="false" ht="13.5" hidden="false" customHeight="true" outlineLevel="0" collapsed="false">
      <c r="A9" s="70" t="s">
        <v>74</v>
      </c>
      <c r="B9" s="167" t="s">
        <v>125</v>
      </c>
      <c r="C9" s="168" t="s">
        <v>158</v>
      </c>
      <c r="D9" s="169" t="s">
        <v>159</v>
      </c>
      <c r="E9" s="170" t="s">
        <v>158</v>
      </c>
      <c r="F9" s="171" t="s">
        <v>159</v>
      </c>
      <c r="G9" s="170" t="s">
        <v>158</v>
      </c>
      <c r="H9" s="171" t="s">
        <v>159</v>
      </c>
    </row>
    <row r="10" s="116" customFormat="true" ht="3.75" hidden="false" customHeight="true" outlineLevel="0" collapsed="false">
      <c r="A10" s="107"/>
      <c r="B10" s="172"/>
      <c r="C10" s="173"/>
      <c r="D10" s="174"/>
      <c r="E10" s="173"/>
      <c r="F10" s="174"/>
      <c r="G10" s="173"/>
      <c r="H10" s="174"/>
    </row>
    <row r="11" s="116" customFormat="true" ht="13.5" hidden="false" customHeight="true" outlineLevel="0" collapsed="false">
      <c r="A11" s="108" t="s">
        <v>78</v>
      </c>
      <c r="B11" s="175" t="n">
        <v>1</v>
      </c>
      <c r="C11" s="176" t="n">
        <v>100</v>
      </c>
      <c r="D11" s="177" t="n">
        <v>0</v>
      </c>
      <c r="E11" s="176" t="s">
        <v>68</v>
      </c>
      <c r="F11" s="177" t="s">
        <v>77</v>
      </c>
      <c r="G11" s="176" t="s">
        <v>68</v>
      </c>
      <c r="H11" s="177" t="s">
        <v>77</v>
      </c>
    </row>
    <row r="12" s="116" customFormat="true" ht="13.5" hidden="false" customHeight="true" outlineLevel="0" collapsed="false">
      <c r="A12" s="108" t="s">
        <v>79</v>
      </c>
      <c r="B12" s="175" t="n">
        <v>1861</v>
      </c>
      <c r="C12" s="176" t="n">
        <v>29.82268</v>
      </c>
      <c r="D12" s="177" t="n">
        <v>70.17732</v>
      </c>
      <c r="E12" s="176" t="n">
        <v>27.92793</v>
      </c>
      <c r="F12" s="177" t="n">
        <v>23.20061</v>
      </c>
      <c r="G12" s="176" t="n">
        <v>86.12613</v>
      </c>
      <c r="H12" s="177" t="n">
        <v>84.76263</v>
      </c>
    </row>
    <row r="13" s="116" customFormat="true" ht="13.5" hidden="false" customHeight="true" outlineLevel="0" collapsed="false">
      <c r="A13" s="108" t="s">
        <v>80</v>
      </c>
      <c r="B13" s="175" t="n">
        <v>691</v>
      </c>
      <c r="C13" s="176" t="n">
        <v>22.43126</v>
      </c>
      <c r="D13" s="177" t="n">
        <v>77.56874</v>
      </c>
      <c r="E13" s="176" t="n">
        <v>40.64516</v>
      </c>
      <c r="F13" s="177" t="n">
        <v>31.52985</v>
      </c>
      <c r="G13" s="176" t="n">
        <v>87.09677</v>
      </c>
      <c r="H13" s="177" t="n">
        <v>80.03731</v>
      </c>
    </row>
    <row r="14" s="116" customFormat="true" ht="13.5" hidden="false" customHeight="true" outlineLevel="0" collapsed="false">
      <c r="A14" s="108" t="s">
        <v>81</v>
      </c>
      <c r="B14" s="175" t="n">
        <v>18</v>
      </c>
      <c r="C14" s="176" t="n">
        <v>27.77778</v>
      </c>
      <c r="D14" s="177" t="n">
        <v>72.22222</v>
      </c>
      <c r="E14" s="176" t="n">
        <v>80</v>
      </c>
      <c r="F14" s="177" t="n">
        <v>46.15385</v>
      </c>
      <c r="G14" s="176" t="n">
        <v>100</v>
      </c>
      <c r="H14" s="177" t="n">
        <v>92.30769</v>
      </c>
    </row>
    <row r="15" s="116" customFormat="true" ht="13.5" hidden="false" customHeight="true" outlineLevel="0" collapsed="false">
      <c r="A15" s="37" t="s">
        <v>82</v>
      </c>
      <c r="B15" s="175" t="n">
        <v>18</v>
      </c>
      <c r="C15" s="176" t="n">
        <v>22.22222</v>
      </c>
      <c r="D15" s="177" t="n">
        <v>77.77778</v>
      </c>
      <c r="E15" s="176" t="s">
        <v>68</v>
      </c>
      <c r="F15" s="177" t="n">
        <v>42.85714</v>
      </c>
      <c r="G15" s="176" t="s">
        <v>68</v>
      </c>
      <c r="H15" s="177" t="n">
        <v>100</v>
      </c>
    </row>
    <row r="16" s="116" customFormat="true" ht="13.5" hidden="false" customHeight="true" outlineLevel="0" collapsed="false">
      <c r="A16" s="108" t="s">
        <v>83</v>
      </c>
      <c r="B16" s="175" t="n">
        <v>160</v>
      </c>
      <c r="C16" s="176" t="n">
        <v>26.875</v>
      </c>
      <c r="D16" s="177" t="n">
        <v>73.125</v>
      </c>
      <c r="E16" s="176" t="n">
        <v>51.16279</v>
      </c>
      <c r="F16" s="177" t="n">
        <v>38.46154</v>
      </c>
      <c r="G16" s="176" t="n">
        <v>88.37209</v>
      </c>
      <c r="H16" s="177" t="n">
        <v>82.05128</v>
      </c>
    </row>
    <row r="17" s="116" customFormat="true" ht="13.5" hidden="false" customHeight="true" outlineLevel="0" collapsed="false">
      <c r="A17" s="108" t="s">
        <v>84</v>
      </c>
      <c r="B17" s="175" t="n">
        <v>34</v>
      </c>
      <c r="C17" s="176" t="n">
        <v>32.35294</v>
      </c>
      <c r="D17" s="177" t="n">
        <v>67.64706</v>
      </c>
      <c r="E17" s="176" t="n">
        <v>36.36364</v>
      </c>
      <c r="F17" s="177" t="n">
        <v>47.82609</v>
      </c>
      <c r="G17" s="176" t="n">
        <v>81.81818</v>
      </c>
      <c r="H17" s="177" t="n">
        <v>86.95652</v>
      </c>
    </row>
    <row r="18" s="116" customFormat="true" ht="13.5" hidden="false" customHeight="true" outlineLevel="0" collapsed="false">
      <c r="A18" s="108" t="s">
        <v>85</v>
      </c>
      <c r="B18" s="175" t="n">
        <v>43</v>
      </c>
      <c r="C18" s="176" t="n">
        <v>37.2093</v>
      </c>
      <c r="D18" s="177" t="n">
        <v>62.7907</v>
      </c>
      <c r="E18" s="176" t="n">
        <v>62.5</v>
      </c>
      <c r="F18" s="177" t="n">
        <v>48.14815</v>
      </c>
      <c r="G18" s="176" t="n">
        <v>100</v>
      </c>
      <c r="H18" s="177" t="n">
        <v>92.59259</v>
      </c>
    </row>
    <row r="19" s="116" customFormat="true" ht="13.5" hidden="false" customHeight="true" outlineLevel="0" collapsed="false">
      <c r="A19" s="108" t="s">
        <v>86</v>
      </c>
      <c r="B19" s="175" t="n">
        <v>14</v>
      </c>
      <c r="C19" s="176" t="n">
        <v>57.14286</v>
      </c>
      <c r="D19" s="177" t="n">
        <v>42.85714</v>
      </c>
      <c r="E19" s="176" t="n">
        <v>100</v>
      </c>
      <c r="F19" s="177" t="n">
        <v>100</v>
      </c>
      <c r="G19" s="176" t="n">
        <v>100</v>
      </c>
      <c r="H19" s="177" t="n">
        <v>100</v>
      </c>
    </row>
    <row r="20" s="116" customFormat="true" ht="13.5" hidden="false" customHeight="true" outlineLevel="0" collapsed="false">
      <c r="A20" s="108" t="s">
        <v>87</v>
      </c>
      <c r="B20" s="175" t="n">
        <v>1</v>
      </c>
      <c r="C20" s="176" t="n">
        <v>0</v>
      </c>
      <c r="D20" s="177" t="n">
        <v>100</v>
      </c>
      <c r="E20" s="176" t="s">
        <v>77</v>
      </c>
      <c r="F20" s="177" t="s">
        <v>68</v>
      </c>
      <c r="G20" s="176" t="s">
        <v>77</v>
      </c>
      <c r="H20" s="177" t="s">
        <v>68</v>
      </c>
    </row>
    <row r="21" s="116" customFormat="true" ht="13.5" hidden="false" customHeight="true" outlineLevel="0" collapsed="false">
      <c r="A21" s="109" t="s">
        <v>89</v>
      </c>
      <c r="B21" s="178" t="n">
        <v>232</v>
      </c>
      <c r="C21" s="179" t="n">
        <v>21.55172</v>
      </c>
      <c r="D21" s="180" t="n">
        <v>78.44828</v>
      </c>
      <c r="E21" s="181" t="n">
        <v>40</v>
      </c>
      <c r="F21" s="180" t="n">
        <v>26.92308</v>
      </c>
      <c r="G21" s="181" t="n">
        <v>88</v>
      </c>
      <c r="H21" s="180" t="n">
        <v>82.41758</v>
      </c>
    </row>
    <row r="22" s="116" customFormat="true" ht="13.5" hidden="false" customHeight="true" outlineLevel="0" collapsed="false">
      <c r="A22" s="108"/>
      <c r="B22" s="175"/>
      <c r="C22" s="176"/>
      <c r="D22" s="177"/>
      <c r="E22" s="176"/>
      <c r="F22" s="177"/>
      <c r="G22" s="176"/>
      <c r="H22" s="177"/>
    </row>
    <row r="23" s="116" customFormat="true" ht="13.5" hidden="false" customHeight="true" outlineLevel="0" collapsed="false">
      <c r="A23" s="108" t="s">
        <v>90</v>
      </c>
      <c r="B23" s="175" t="n">
        <v>39</v>
      </c>
      <c r="C23" s="176" t="n">
        <v>46.15385</v>
      </c>
      <c r="D23" s="177" t="n">
        <v>53.84615</v>
      </c>
      <c r="E23" s="176" t="n">
        <v>44.44444</v>
      </c>
      <c r="F23" s="177" t="n">
        <v>28.57143</v>
      </c>
      <c r="G23" s="176" t="n">
        <v>83.33333</v>
      </c>
      <c r="H23" s="177" t="n">
        <v>66.66667</v>
      </c>
    </row>
    <row r="24" s="116" customFormat="true" ht="13.5" hidden="false" customHeight="true" outlineLevel="0" collapsed="false">
      <c r="A24" s="108" t="s">
        <v>91</v>
      </c>
      <c r="B24" s="175" t="n">
        <v>279</v>
      </c>
      <c r="C24" s="176" t="n">
        <v>71.32616</v>
      </c>
      <c r="D24" s="177" t="n">
        <v>28.67384</v>
      </c>
      <c r="E24" s="176" t="n">
        <v>43.21608</v>
      </c>
      <c r="F24" s="177" t="n">
        <v>36.25</v>
      </c>
      <c r="G24" s="176" t="n">
        <v>78.89447</v>
      </c>
      <c r="H24" s="177" t="n">
        <v>77.5</v>
      </c>
    </row>
    <row r="25" s="116" customFormat="true" ht="13.5" hidden="false" customHeight="true" outlineLevel="0" collapsed="false">
      <c r="A25" s="109" t="s">
        <v>92</v>
      </c>
      <c r="B25" s="178" t="n">
        <v>3098</v>
      </c>
      <c r="C25" s="179" t="n">
        <v>61.1685</v>
      </c>
      <c r="D25" s="180" t="n">
        <v>38.8315</v>
      </c>
      <c r="E25" s="181" t="n">
        <v>23.06069</v>
      </c>
      <c r="F25" s="180" t="n">
        <v>26.26766</v>
      </c>
      <c r="G25" s="181" t="n">
        <v>65.43536</v>
      </c>
      <c r="H25" s="180" t="n">
        <v>74.31421</v>
      </c>
    </row>
    <row r="26" s="116" customFormat="true" ht="13.5" hidden="false" customHeight="true" outlineLevel="0" collapsed="false">
      <c r="A26" s="108"/>
      <c r="B26" s="175"/>
      <c r="C26" s="176"/>
      <c r="D26" s="177"/>
      <c r="E26" s="176"/>
      <c r="F26" s="177"/>
      <c r="G26" s="176"/>
      <c r="H26" s="177"/>
    </row>
    <row r="27" s="116" customFormat="true" ht="13.5" hidden="false" customHeight="true" outlineLevel="0" collapsed="false">
      <c r="A27" s="108" t="s">
        <v>93</v>
      </c>
      <c r="B27" s="175" t="n">
        <v>2288</v>
      </c>
      <c r="C27" s="176" t="n">
        <v>37.28147</v>
      </c>
      <c r="D27" s="177" t="n">
        <v>62.71853</v>
      </c>
      <c r="E27" s="176" t="n">
        <v>20.98476</v>
      </c>
      <c r="F27" s="177" t="n">
        <v>23.62369</v>
      </c>
      <c r="G27" s="176" t="n">
        <v>73.73974</v>
      </c>
      <c r="H27" s="177" t="n">
        <v>78.4669</v>
      </c>
    </row>
    <row r="28" s="116" customFormat="true" ht="13.5" hidden="false" customHeight="true" outlineLevel="0" collapsed="false">
      <c r="A28" s="108" t="s">
        <v>94</v>
      </c>
      <c r="B28" s="175" t="n">
        <v>2472</v>
      </c>
      <c r="C28" s="176" t="n">
        <v>51.45631</v>
      </c>
      <c r="D28" s="177" t="n">
        <v>48.54369</v>
      </c>
      <c r="E28" s="176" t="n">
        <v>30.03145</v>
      </c>
      <c r="F28" s="177" t="n">
        <v>35.08333</v>
      </c>
      <c r="G28" s="176" t="n">
        <v>76.17925</v>
      </c>
      <c r="H28" s="177" t="n">
        <v>83.08333</v>
      </c>
    </row>
    <row r="29" s="116" customFormat="true" ht="13.5" hidden="false" customHeight="true" outlineLevel="0" collapsed="false">
      <c r="A29" s="109" t="s">
        <v>95</v>
      </c>
      <c r="B29" s="178" t="n">
        <v>1757</v>
      </c>
      <c r="C29" s="179" t="n">
        <v>80.81958</v>
      </c>
      <c r="D29" s="180" t="n">
        <v>19.18042</v>
      </c>
      <c r="E29" s="181" t="n">
        <v>33.87324</v>
      </c>
      <c r="F29" s="180" t="n">
        <v>43.62018</v>
      </c>
      <c r="G29" s="181" t="n">
        <v>78.52113</v>
      </c>
      <c r="H29" s="180" t="n">
        <v>87.53709</v>
      </c>
    </row>
    <row r="30" s="116" customFormat="true" ht="13.5" hidden="false" customHeight="true" outlineLevel="0" collapsed="false">
      <c r="A30" s="108"/>
      <c r="B30" s="175"/>
      <c r="C30" s="176"/>
      <c r="D30" s="177"/>
      <c r="E30" s="176"/>
      <c r="F30" s="177"/>
      <c r="G30" s="176"/>
      <c r="H30" s="177"/>
    </row>
    <row r="31" s="116" customFormat="true" ht="13.5" hidden="false" customHeight="true" outlineLevel="0" collapsed="false">
      <c r="A31" s="108" t="s">
        <v>96</v>
      </c>
      <c r="B31" s="175" t="n">
        <v>66</v>
      </c>
      <c r="C31" s="176" t="n">
        <v>37.87879</v>
      </c>
      <c r="D31" s="177" t="n">
        <v>62.12121</v>
      </c>
      <c r="E31" s="176" t="n">
        <v>72</v>
      </c>
      <c r="F31" s="177" t="n">
        <v>60.97561</v>
      </c>
      <c r="G31" s="176" t="n">
        <v>92</v>
      </c>
      <c r="H31" s="177" t="n">
        <v>95.12195</v>
      </c>
    </row>
    <row r="32" s="116" customFormat="true" ht="13.5" hidden="false" customHeight="true" outlineLevel="0" collapsed="false">
      <c r="A32" s="108" t="s">
        <v>97</v>
      </c>
      <c r="B32" s="175" t="n">
        <v>74</v>
      </c>
      <c r="C32" s="176" t="n">
        <v>75.67568</v>
      </c>
      <c r="D32" s="177" t="n">
        <v>24.32432</v>
      </c>
      <c r="E32" s="176" t="n">
        <v>48.21429</v>
      </c>
      <c r="F32" s="177" t="n">
        <v>50</v>
      </c>
      <c r="G32" s="176" t="n">
        <v>92.85714</v>
      </c>
      <c r="H32" s="177" t="n">
        <v>100</v>
      </c>
    </row>
    <row r="33" s="116" customFormat="true" ht="13.5" hidden="false" customHeight="true" outlineLevel="0" collapsed="false">
      <c r="A33" s="108" t="s">
        <v>98</v>
      </c>
      <c r="B33" s="175" t="n">
        <v>818</v>
      </c>
      <c r="C33" s="176" t="n">
        <v>42.78729</v>
      </c>
      <c r="D33" s="177" t="n">
        <v>57.21271</v>
      </c>
      <c r="E33" s="176" t="n">
        <v>20.57143</v>
      </c>
      <c r="F33" s="177" t="n">
        <v>25.64103</v>
      </c>
      <c r="G33" s="176" t="n">
        <v>84</v>
      </c>
      <c r="H33" s="177" t="n">
        <v>89.52991</v>
      </c>
    </row>
    <row r="34" s="116" customFormat="true" ht="13.5" hidden="false" customHeight="true" outlineLevel="0" collapsed="false">
      <c r="A34" s="108" t="s">
        <v>99</v>
      </c>
      <c r="B34" s="175" t="n">
        <v>1204</v>
      </c>
      <c r="C34" s="176" t="n">
        <v>44.60133</v>
      </c>
      <c r="D34" s="177" t="n">
        <v>55.39867</v>
      </c>
      <c r="E34" s="176" t="n">
        <v>24.76723</v>
      </c>
      <c r="F34" s="177" t="n">
        <v>31.48426</v>
      </c>
      <c r="G34" s="176" t="n">
        <v>87.15084</v>
      </c>
      <c r="H34" s="177" t="n">
        <v>89.65517</v>
      </c>
    </row>
    <row r="35" s="116" customFormat="true" ht="13.5" hidden="false" customHeight="true" outlineLevel="0" collapsed="false">
      <c r="A35" s="108" t="s">
        <v>100</v>
      </c>
      <c r="B35" s="175" t="n">
        <v>801</v>
      </c>
      <c r="C35" s="176" t="n">
        <v>34.83146</v>
      </c>
      <c r="D35" s="177" t="n">
        <v>65.16854</v>
      </c>
      <c r="E35" s="176" t="n">
        <v>30.82437</v>
      </c>
      <c r="F35" s="177" t="n">
        <v>36.97318</v>
      </c>
      <c r="G35" s="176" t="n">
        <v>87.09677</v>
      </c>
      <c r="H35" s="177" t="n">
        <v>91.18774</v>
      </c>
    </row>
    <row r="36" s="116" customFormat="true" ht="13.5" hidden="false" customHeight="true" outlineLevel="0" collapsed="false">
      <c r="A36" s="109" t="s">
        <v>103</v>
      </c>
      <c r="B36" s="178" t="n">
        <v>266</v>
      </c>
      <c r="C36" s="179" t="n">
        <v>31.95489</v>
      </c>
      <c r="D36" s="180" t="n">
        <v>68.04511</v>
      </c>
      <c r="E36" s="181" t="n">
        <v>51.76471</v>
      </c>
      <c r="F36" s="180" t="n">
        <v>32.59669</v>
      </c>
      <c r="G36" s="181" t="n">
        <v>90.58824</v>
      </c>
      <c r="H36" s="180" t="n">
        <v>86.74033</v>
      </c>
    </row>
    <row r="37" s="114" customFormat="true" ht="13.5" hidden="false" customHeight="true" outlineLevel="0" collapsed="false">
      <c r="A37" s="108"/>
      <c r="B37" s="175"/>
      <c r="C37" s="176"/>
      <c r="D37" s="177"/>
      <c r="E37" s="176"/>
      <c r="F37" s="177"/>
      <c r="G37" s="176"/>
      <c r="H37" s="177"/>
    </row>
    <row r="38" s="114" customFormat="true" ht="13.5" hidden="false" customHeight="true" outlineLevel="0" collapsed="false">
      <c r="A38" s="108" t="s">
        <v>105</v>
      </c>
      <c r="B38" s="175" t="n">
        <v>17</v>
      </c>
      <c r="C38" s="176" t="n">
        <v>23.52941</v>
      </c>
      <c r="D38" s="177" t="n">
        <v>76.47059</v>
      </c>
      <c r="E38" s="176" t="s">
        <v>68</v>
      </c>
      <c r="F38" s="177" t="n">
        <v>23.07692</v>
      </c>
      <c r="G38" s="176" t="s">
        <v>68</v>
      </c>
      <c r="H38" s="177" t="n">
        <v>69.23077</v>
      </c>
    </row>
    <row r="39" s="114" customFormat="true" ht="13.5" hidden="false" customHeight="true" outlineLevel="0" collapsed="false">
      <c r="A39" s="108" t="s">
        <v>106</v>
      </c>
      <c r="B39" s="175" t="n">
        <v>197</v>
      </c>
      <c r="C39" s="176" t="n">
        <v>37.56345</v>
      </c>
      <c r="D39" s="177" t="n">
        <v>62.43655</v>
      </c>
      <c r="E39" s="176" t="n">
        <v>5.405405</v>
      </c>
      <c r="F39" s="177" t="n">
        <v>5.691057</v>
      </c>
      <c r="G39" s="176" t="n">
        <v>43.24324</v>
      </c>
      <c r="H39" s="177" t="n">
        <v>63.41463</v>
      </c>
    </row>
    <row r="40" s="114" customFormat="true" ht="13.5" hidden="false" customHeight="true" outlineLevel="0" collapsed="false">
      <c r="A40" s="108" t="s">
        <v>107</v>
      </c>
      <c r="B40" s="175" t="n">
        <v>461</v>
      </c>
      <c r="C40" s="176" t="n">
        <v>82.64642</v>
      </c>
      <c r="D40" s="177" t="n">
        <v>17.35358</v>
      </c>
      <c r="E40" s="176" t="n">
        <v>23.88451</v>
      </c>
      <c r="F40" s="177" t="n">
        <v>27.5</v>
      </c>
      <c r="G40" s="176" t="n">
        <v>76.90289</v>
      </c>
      <c r="H40" s="177" t="n">
        <v>82.5</v>
      </c>
    </row>
    <row r="41" s="114" customFormat="true" ht="13.5" hidden="false" customHeight="true" outlineLevel="0" collapsed="false">
      <c r="A41" s="114" t="s">
        <v>108</v>
      </c>
      <c r="B41" s="175" t="n">
        <v>903</v>
      </c>
      <c r="C41" s="176" t="n">
        <v>66.44518</v>
      </c>
      <c r="D41" s="177" t="n">
        <v>33.55482</v>
      </c>
      <c r="E41" s="176" t="n">
        <v>43.66667</v>
      </c>
      <c r="F41" s="177" t="n">
        <v>53.79538</v>
      </c>
      <c r="G41" s="176" t="n">
        <v>91.83333</v>
      </c>
      <c r="H41" s="177" t="n">
        <v>97.68977</v>
      </c>
    </row>
    <row r="42" s="114" customFormat="true" ht="13.5" hidden="false" customHeight="true" outlineLevel="0" collapsed="false">
      <c r="A42" s="108" t="s">
        <v>109</v>
      </c>
      <c r="B42" s="175" t="n">
        <v>33</v>
      </c>
      <c r="C42" s="176" t="n">
        <v>9.090909</v>
      </c>
      <c r="D42" s="177" t="n">
        <v>90.90909</v>
      </c>
      <c r="E42" s="176" t="s">
        <v>68</v>
      </c>
      <c r="F42" s="177" t="n">
        <v>16.66667</v>
      </c>
      <c r="G42" s="176" t="s">
        <v>68</v>
      </c>
      <c r="H42" s="177" t="n">
        <v>90</v>
      </c>
    </row>
    <row r="43" s="114" customFormat="true" ht="13.5" hidden="false" customHeight="true" outlineLevel="0" collapsed="false">
      <c r="A43" s="108" t="s">
        <v>110</v>
      </c>
      <c r="B43" s="175" t="n">
        <v>53</v>
      </c>
      <c r="C43" s="176" t="n">
        <v>86.79245</v>
      </c>
      <c r="D43" s="177" t="n">
        <v>13.20755</v>
      </c>
      <c r="E43" s="176" t="n">
        <v>21.73913</v>
      </c>
      <c r="F43" s="177" t="n">
        <v>42.85714</v>
      </c>
      <c r="G43" s="176" t="n">
        <v>78.26087</v>
      </c>
      <c r="H43" s="177" t="n">
        <v>85.71429</v>
      </c>
    </row>
    <row r="44" s="114" customFormat="true" ht="13.5" hidden="false" customHeight="true" outlineLevel="0" collapsed="false">
      <c r="A44" s="108" t="s">
        <v>111</v>
      </c>
      <c r="B44" s="175" t="n">
        <v>111</v>
      </c>
      <c r="C44" s="176" t="n">
        <v>54.05405</v>
      </c>
      <c r="D44" s="177" t="n">
        <v>45.94595</v>
      </c>
      <c r="E44" s="176" t="n">
        <v>5</v>
      </c>
      <c r="F44" s="177" t="n">
        <v>25.4902</v>
      </c>
      <c r="G44" s="176" t="n">
        <v>46.66667</v>
      </c>
      <c r="H44" s="177" t="n">
        <v>64.70588</v>
      </c>
    </row>
    <row r="45" s="114" customFormat="true" ht="13.5" hidden="false" customHeight="true" outlineLevel="0" collapsed="false">
      <c r="A45" s="109" t="s">
        <v>112</v>
      </c>
      <c r="B45" s="178" t="n">
        <v>81</v>
      </c>
      <c r="C45" s="179" t="n">
        <v>98.76543</v>
      </c>
      <c r="D45" s="180" t="n">
        <v>1.234568</v>
      </c>
      <c r="E45" s="181" t="n">
        <v>43.75</v>
      </c>
      <c r="F45" s="182" t="s">
        <v>68</v>
      </c>
      <c r="G45" s="181" t="n">
        <v>75</v>
      </c>
      <c r="H45" s="182" t="s">
        <v>68</v>
      </c>
    </row>
    <row r="46" s="114" customFormat="true" ht="13.5" hidden="false" customHeight="true" outlineLevel="0" collapsed="false">
      <c r="A46" s="108"/>
      <c r="B46" s="175"/>
      <c r="C46" s="176"/>
      <c r="D46" s="177"/>
      <c r="E46" s="176"/>
      <c r="F46" s="177"/>
      <c r="G46" s="176"/>
      <c r="H46" s="177"/>
    </row>
    <row r="47" s="114" customFormat="true" ht="13.5" hidden="false" customHeight="true" outlineLevel="0" collapsed="false">
      <c r="A47" s="108" t="s">
        <v>113</v>
      </c>
      <c r="B47" s="175" t="n">
        <v>661</v>
      </c>
      <c r="C47" s="176" t="n">
        <v>19.3646</v>
      </c>
      <c r="D47" s="177" t="n">
        <v>80.6354</v>
      </c>
      <c r="E47" s="176" t="n">
        <v>33.59375</v>
      </c>
      <c r="F47" s="177" t="n">
        <v>27.57974</v>
      </c>
      <c r="G47" s="176" t="n">
        <v>84.375</v>
      </c>
      <c r="H47" s="177" t="n">
        <v>89.30582</v>
      </c>
    </row>
    <row r="48" s="114" customFormat="true" ht="13.5" hidden="false" customHeight="true" outlineLevel="0" collapsed="false">
      <c r="A48" s="108" t="s">
        <v>114</v>
      </c>
      <c r="B48" s="175" t="n">
        <v>939</v>
      </c>
      <c r="C48" s="176" t="n">
        <v>20.0213</v>
      </c>
      <c r="D48" s="177" t="n">
        <v>79.9787</v>
      </c>
      <c r="E48" s="176" t="n">
        <v>30.31915</v>
      </c>
      <c r="F48" s="177" t="n">
        <v>26.76431</v>
      </c>
      <c r="G48" s="176" t="n">
        <v>83.51064</v>
      </c>
      <c r="H48" s="177" t="n">
        <v>87.61651</v>
      </c>
    </row>
    <row r="49" s="114" customFormat="true" ht="13.5" hidden="false" customHeight="true" outlineLevel="0" collapsed="false">
      <c r="A49" s="108" t="s">
        <v>116</v>
      </c>
      <c r="B49" s="175" t="n">
        <v>327</v>
      </c>
      <c r="C49" s="176" t="n">
        <v>26.91131</v>
      </c>
      <c r="D49" s="177" t="n">
        <v>73.08869</v>
      </c>
      <c r="E49" s="176" t="n">
        <v>13.63636</v>
      </c>
      <c r="F49" s="177" t="n">
        <v>16.31799</v>
      </c>
      <c r="G49" s="176" t="n">
        <v>71.59091</v>
      </c>
      <c r="H49" s="177" t="n">
        <v>73.22176</v>
      </c>
    </row>
    <row r="50" s="114" customFormat="true" ht="13.5" hidden="false" customHeight="true" outlineLevel="0" collapsed="false">
      <c r="A50" s="108" t="s">
        <v>117</v>
      </c>
      <c r="B50" s="175" t="n">
        <v>2</v>
      </c>
      <c r="C50" s="176" t="n">
        <v>50</v>
      </c>
      <c r="D50" s="177" t="n">
        <v>50</v>
      </c>
      <c r="E50" s="176" t="s">
        <v>68</v>
      </c>
      <c r="F50" s="177" t="s">
        <v>68</v>
      </c>
      <c r="G50" s="176" t="s">
        <v>68</v>
      </c>
      <c r="H50" s="177" t="s">
        <v>68</v>
      </c>
    </row>
    <row r="51" s="114" customFormat="true" ht="13.5" hidden="false" customHeight="true" outlineLevel="0" collapsed="false">
      <c r="A51" s="109" t="s">
        <v>118</v>
      </c>
      <c r="B51" s="178" t="n">
        <v>1299</v>
      </c>
      <c r="C51" s="179" t="n">
        <v>49.73056</v>
      </c>
      <c r="D51" s="180" t="n">
        <v>50.26944</v>
      </c>
      <c r="E51" s="181" t="n">
        <v>64.86068</v>
      </c>
      <c r="F51" s="180" t="n">
        <v>58.49923</v>
      </c>
      <c r="G51" s="181" t="n">
        <v>96.59443</v>
      </c>
      <c r="H51" s="180" t="n">
        <v>97.24349</v>
      </c>
    </row>
    <row r="52" s="114" customFormat="true" ht="13.5" hidden="false" customHeight="true" outlineLevel="0" collapsed="false">
      <c r="A52" s="108"/>
      <c r="B52" s="175"/>
      <c r="C52" s="176"/>
      <c r="D52" s="177"/>
      <c r="E52" s="176"/>
      <c r="F52" s="177"/>
      <c r="G52" s="176"/>
      <c r="H52" s="177"/>
    </row>
    <row r="53" s="114" customFormat="true" ht="13.5" hidden="false" customHeight="true" outlineLevel="0" collapsed="false">
      <c r="A53" s="108" t="s">
        <v>119</v>
      </c>
      <c r="B53" s="175" t="n">
        <v>112</v>
      </c>
      <c r="C53" s="176" t="n">
        <v>55.35714</v>
      </c>
      <c r="D53" s="177" t="n">
        <v>44.64286</v>
      </c>
      <c r="E53" s="176" t="n">
        <v>12.90323</v>
      </c>
      <c r="F53" s="177" t="n">
        <v>28</v>
      </c>
      <c r="G53" s="176" t="n">
        <v>41.93548</v>
      </c>
      <c r="H53" s="177" t="n">
        <v>64</v>
      </c>
    </row>
    <row r="54" s="114" customFormat="true" ht="3.75" hidden="false" customHeight="true" outlineLevel="0" collapsed="false">
      <c r="A54" s="183"/>
      <c r="B54" s="184"/>
      <c r="C54" s="185"/>
      <c r="D54" s="186"/>
      <c r="E54" s="187"/>
      <c r="F54" s="186"/>
      <c r="G54" s="187"/>
      <c r="H54" s="186"/>
    </row>
    <row r="55" customFormat="false" ht="13.5" hidden="false" customHeight="true" outlineLevel="0" collapsed="false">
      <c r="A55" s="188" t="s">
        <v>120</v>
      </c>
      <c r="B55" s="189" t="n">
        <v>21431</v>
      </c>
      <c r="C55" s="190" t="n">
        <v>47.58527</v>
      </c>
      <c r="D55" s="191" t="n">
        <v>52.41473</v>
      </c>
      <c r="E55" s="190" t="n">
        <v>31.25123</v>
      </c>
      <c r="F55" s="191" t="n">
        <v>31.00685</v>
      </c>
      <c r="G55" s="190" t="n">
        <v>78.46637</v>
      </c>
      <c r="H55" s="191" t="n">
        <v>84.10042</v>
      </c>
    </row>
  </sheetData>
  <mergeCells count="3">
    <mergeCell ref="C8:D8"/>
    <mergeCell ref="E8:F8"/>
    <mergeCell ref="G8:H8"/>
  </mergeCells>
  <hyperlinks>
    <hyperlink ref="A1"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84765625" defaultRowHeight="13.5" zeroHeight="false" outlineLevelRow="0" outlineLevelCol="0"/>
  <cols>
    <col collapsed="false" customWidth="true" hidden="false" outlineLevel="0" max="1" min="1" style="30" width="14.7"/>
    <col collapsed="false" customWidth="true" hidden="false" outlineLevel="0" max="2" min="2" style="31" width="14.7"/>
    <col collapsed="false" customWidth="true" hidden="false" outlineLevel="0" max="6" min="3" style="59" width="14.7"/>
    <col collapsed="false" customWidth="true" hidden="false" outlineLevel="0" max="7" min="7" style="30" width="8.7"/>
    <col collapsed="false" customWidth="false" hidden="false" outlineLevel="0" max="257" min="8" style="30" width="7.85"/>
  </cols>
  <sheetData>
    <row r="1" customFormat="false" ht="13.5" hidden="false" customHeight="true" outlineLevel="0" collapsed="false">
      <c r="A1" s="18" t="s">
        <v>47</v>
      </c>
      <c r="B1" s="18"/>
    </row>
    <row r="3" customFormat="false" ht="13.5" hidden="false" customHeight="true" outlineLevel="0" collapsed="false">
      <c r="A3" s="33" t="s">
        <v>160</v>
      </c>
      <c r="B3" s="33"/>
      <c r="C3" s="192"/>
      <c r="D3" s="192"/>
      <c r="E3" s="192"/>
      <c r="F3" s="192"/>
    </row>
    <row r="4" customFormat="false" ht="13.5" hidden="false" customHeight="true" outlineLevel="0" collapsed="false">
      <c r="A4" s="193"/>
    </row>
    <row r="5" customFormat="false" ht="13.5" hidden="false" customHeight="true" outlineLevel="0" collapsed="false">
      <c r="A5" s="35"/>
      <c r="B5" s="194"/>
    </row>
    <row r="6" customFormat="false" ht="13.5" hidden="false" customHeight="true" outlineLevel="0" collapsed="false">
      <c r="A6" s="195" t="s">
        <v>73</v>
      </c>
      <c r="B6" s="196"/>
    </row>
    <row r="7" customFormat="false" ht="1.5" hidden="false" customHeight="true" outlineLevel="0" collapsed="false">
      <c r="A7" s="195"/>
      <c r="B7" s="196"/>
    </row>
    <row r="8" customFormat="false" ht="27" hidden="false" customHeight="true" outlineLevel="0" collapsed="false">
      <c r="A8" s="197" t="s">
        <v>161</v>
      </c>
      <c r="B8" s="198" t="s">
        <v>162</v>
      </c>
      <c r="C8" s="41" t="s">
        <v>163</v>
      </c>
      <c r="D8" s="41" t="s">
        <v>164</v>
      </c>
      <c r="E8" s="41" t="s">
        <v>165</v>
      </c>
      <c r="F8" s="41" t="s">
        <v>166</v>
      </c>
    </row>
    <row r="9" s="45" customFormat="true" ht="3.75" hidden="false" customHeight="true" outlineLevel="0" collapsed="false">
      <c r="A9" s="199"/>
      <c r="B9" s="200"/>
      <c r="C9" s="201"/>
      <c r="D9" s="201"/>
      <c r="E9" s="201"/>
      <c r="F9" s="201"/>
    </row>
    <row r="10" customFormat="false" ht="13.5" hidden="false" customHeight="true" outlineLevel="0" collapsed="false">
      <c r="A10" s="202" t="s">
        <v>167</v>
      </c>
      <c r="B10" s="52" t="n">
        <v>0</v>
      </c>
      <c r="C10" s="203" t="s">
        <v>77</v>
      </c>
      <c r="D10" s="204" t="s">
        <v>77</v>
      </c>
      <c r="E10" s="204" t="s">
        <v>77</v>
      </c>
      <c r="F10" s="203" t="s">
        <v>77</v>
      </c>
    </row>
    <row r="11" customFormat="false" ht="13.5" hidden="false" customHeight="true" outlineLevel="0" collapsed="false">
      <c r="A11" s="202" t="n">
        <v>13</v>
      </c>
      <c r="B11" s="52" t="n">
        <v>1</v>
      </c>
      <c r="C11" s="203" t="n">
        <v>7.64876854826373E-005</v>
      </c>
      <c r="D11" s="204" t="n">
        <v>1</v>
      </c>
      <c r="E11" s="204" t="n">
        <v>1</v>
      </c>
      <c r="F11" s="203" t="n">
        <v>1</v>
      </c>
    </row>
    <row r="12" customFormat="false" ht="13.5" hidden="false" customHeight="true" outlineLevel="0" collapsed="false">
      <c r="A12" s="202" t="n">
        <v>14</v>
      </c>
      <c r="B12" s="52" t="n">
        <v>8</v>
      </c>
      <c r="C12" s="203" t="n">
        <v>0.000611901483861098</v>
      </c>
      <c r="D12" s="204" t="n">
        <v>1</v>
      </c>
      <c r="E12" s="204" t="n">
        <v>1</v>
      </c>
      <c r="F12" s="203" t="n">
        <v>1</v>
      </c>
    </row>
    <row r="13" customFormat="false" ht="13.5" hidden="false" customHeight="true" outlineLevel="0" collapsed="false">
      <c r="A13" s="202" t="n">
        <v>15</v>
      </c>
      <c r="B13" s="52" t="n">
        <v>24</v>
      </c>
      <c r="C13" s="203" t="n">
        <v>0.0018357044515833</v>
      </c>
      <c r="D13" s="204" t="n">
        <v>1.125</v>
      </c>
      <c r="E13" s="204" t="n">
        <v>1</v>
      </c>
      <c r="F13" s="203" t="n">
        <v>0.888888888888889</v>
      </c>
    </row>
    <row r="14" customFormat="false" ht="13.5" hidden="false" customHeight="true" outlineLevel="0" collapsed="false">
      <c r="A14" s="202" t="n">
        <v>16</v>
      </c>
      <c r="B14" s="52" t="n">
        <v>1655</v>
      </c>
      <c r="C14" s="203" t="n">
        <v>0.126587119473765</v>
      </c>
      <c r="D14" s="204" t="n">
        <v>1.58791540785498</v>
      </c>
      <c r="E14" s="204" t="n">
        <v>1.3166163141994</v>
      </c>
      <c r="F14" s="203" t="n">
        <v>0.829147640791476</v>
      </c>
    </row>
    <row r="15" customFormat="false" ht="13.5" hidden="false" customHeight="true" outlineLevel="0" collapsed="false">
      <c r="A15" s="202" t="n">
        <v>17</v>
      </c>
      <c r="B15" s="52" t="n">
        <v>10953</v>
      </c>
      <c r="C15" s="203" t="n">
        <v>0.837769619091326</v>
      </c>
      <c r="D15" s="204" t="n">
        <v>1.65096320642746</v>
      </c>
      <c r="E15" s="204" t="n">
        <v>1.34246325207706</v>
      </c>
      <c r="F15" s="203" t="n">
        <v>0.813139412708068</v>
      </c>
    </row>
    <row r="16" customFormat="false" ht="13.5" hidden="false" customHeight="true" outlineLevel="0" collapsed="false">
      <c r="A16" s="202" t="n">
        <v>18</v>
      </c>
      <c r="B16" s="52" t="n">
        <v>356</v>
      </c>
      <c r="C16" s="203" t="n">
        <v>0.0272296160318189</v>
      </c>
      <c r="D16" s="204" t="n">
        <v>1.62359550561798</v>
      </c>
      <c r="E16" s="204" t="n">
        <v>1.28651685393258</v>
      </c>
      <c r="F16" s="203" t="n">
        <v>0.792387543252595</v>
      </c>
    </row>
    <row r="17" customFormat="false" ht="13.5" hidden="false" customHeight="true" outlineLevel="0" collapsed="false">
      <c r="A17" s="202" t="n">
        <v>19</v>
      </c>
      <c r="B17" s="52" t="n">
        <v>23</v>
      </c>
      <c r="C17" s="203" t="n">
        <v>0.00175921676610066</v>
      </c>
      <c r="D17" s="204" t="n">
        <v>1.34782608695652</v>
      </c>
      <c r="E17" s="204" t="n">
        <v>0.739130434782609</v>
      </c>
      <c r="F17" s="203" t="n">
        <v>0.548387096774194</v>
      </c>
    </row>
    <row r="18" customFormat="false" ht="13.5" hidden="false" customHeight="true" outlineLevel="0" collapsed="false">
      <c r="A18" s="202" t="s">
        <v>168</v>
      </c>
      <c r="B18" s="52" t="n">
        <v>54</v>
      </c>
      <c r="C18" s="203" t="n">
        <v>0.00413033501606241</v>
      </c>
      <c r="D18" s="204" t="n">
        <v>1.38888888888889</v>
      </c>
      <c r="E18" s="204" t="n">
        <v>1.07407407407407</v>
      </c>
      <c r="F18" s="203" t="n">
        <v>0.773333333333333</v>
      </c>
    </row>
    <row r="19" customFormat="false" ht="3.75" hidden="false" customHeight="true" outlineLevel="0" collapsed="false">
      <c r="B19" s="52"/>
      <c r="C19" s="203"/>
      <c r="D19" s="204"/>
      <c r="E19" s="204"/>
      <c r="F19" s="203"/>
    </row>
    <row r="20" customFormat="false" ht="13.5" hidden="false" customHeight="true" outlineLevel="0" collapsed="false">
      <c r="A20" s="62" t="s">
        <v>169</v>
      </c>
      <c r="B20" s="205" t="n">
        <v>13074</v>
      </c>
      <c r="C20" s="206" t="n">
        <v>1</v>
      </c>
      <c r="D20" s="207" t="n">
        <v>1.6392075875784</v>
      </c>
      <c r="E20" s="207" t="n">
        <v>1.33463362398654</v>
      </c>
      <c r="F20" s="206" t="n">
        <v>0.814194391302319</v>
      </c>
    </row>
    <row r="21" customFormat="false" ht="13.5" hidden="false" customHeight="true" outlineLevel="0" collapsed="false">
      <c r="B21" s="194"/>
      <c r="F21" s="208"/>
    </row>
    <row r="22" customFormat="false" ht="13.5" hidden="false" customHeight="true" outlineLevel="0" collapsed="false">
      <c r="B22" s="196"/>
      <c r="F22" s="208"/>
    </row>
    <row r="23" customFormat="false" ht="13.5" hidden="false" customHeight="true" outlineLevel="0" collapsed="false">
      <c r="B23" s="196"/>
    </row>
    <row r="24" customFormat="false" ht="13.5" hidden="false" customHeight="true" outlineLevel="0" collapsed="false">
      <c r="A24" s="33" t="s">
        <v>170</v>
      </c>
      <c r="B24" s="33"/>
      <c r="C24" s="192"/>
      <c r="D24" s="192"/>
      <c r="E24" s="192"/>
      <c r="F24" s="192"/>
      <c r="G24" s="192"/>
    </row>
    <row r="25" customFormat="false" ht="13.5" hidden="false" customHeight="true" outlineLevel="0" collapsed="false">
      <c r="A25" s="193"/>
    </row>
    <row r="26" customFormat="false" ht="13.5" hidden="false" customHeight="true" outlineLevel="0" collapsed="false">
      <c r="A26" s="195"/>
      <c r="B26" s="194"/>
    </row>
    <row r="27" customFormat="false" ht="13.5" hidden="false" customHeight="true" outlineLevel="0" collapsed="false">
      <c r="A27" s="195" t="s">
        <v>148</v>
      </c>
      <c r="B27" s="196"/>
    </row>
    <row r="28" customFormat="false" ht="1.5" hidden="false" customHeight="true" outlineLevel="0" collapsed="false">
      <c r="A28" s="195"/>
      <c r="B28" s="196"/>
    </row>
    <row r="29" customFormat="false" ht="27" hidden="false" customHeight="true" outlineLevel="0" collapsed="false">
      <c r="A29" s="197" t="s">
        <v>161</v>
      </c>
      <c r="B29" s="198" t="s">
        <v>162</v>
      </c>
      <c r="C29" s="41" t="s">
        <v>163</v>
      </c>
      <c r="D29" s="41" t="s">
        <v>164</v>
      </c>
      <c r="E29" s="41" t="s">
        <v>165</v>
      </c>
      <c r="F29" s="41" t="s">
        <v>166</v>
      </c>
    </row>
    <row r="30" s="45" customFormat="true" ht="3.75" hidden="false" customHeight="true" outlineLevel="0" collapsed="false">
      <c r="A30" s="43"/>
      <c r="B30" s="200"/>
      <c r="C30" s="201"/>
      <c r="D30" s="201"/>
      <c r="E30" s="201"/>
      <c r="F30" s="201"/>
      <c r="G30" s="30"/>
      <c r="H30" s="30"/>
      <c r="I30" s="30"/>
      <c r="J30" s="30"/>
      <c r="K30" s="30"/>
      <c r="L30" s="30"/>
    </row>
    <row r="31" customFormat="false" ht="13.5" hidden="false" customHeight="true" outlineLevel="0" collapsed="false">
      <c r="A31" s="202" t="s">
        <v>167</v>
      </c>
      <c r="B31" s="52" t="s">
        <v>77</v>
      </c>
      <c r="C31" s="203" t="s">
        <v>77</v>
      </c>
      <c r="D31" s="204" t="s">
        <v>77</v>
      </c>
      <c r="E31" s="204" t="s">
        <v>77</v>
      </c>
      <c r="F31" s="203" t="s">
        <v>77</v>
      </c>
    </row>
    <row r="32" customFormat="false" ht="13.5" hidden="false" customHeight="true" outlineLevel="0" collapsed="false">
      <c r="A32" s="202" t="n">
        <v>13</v>
      </c>
      <c r="B32" s="52" t="n">
        <v>1</v>
      </c>
      <c r="C32" s="203" t="n">
        <v>0.000165864985901476</v>
      </c>
      <c r="D32" s="204" t="n">
        <v>1</v>
      </c>
      <c r="E32" s="204" t="n">
        <v>1</v>
      </c>
      <c r="F32" s="203" t="n">
        <v>1</v>
      </c>
    </row>
    <row r="33" customFormat="false" ht="13.5" hidden="false" customHeight="true" outlineLevel="0" collapsed="false">
      <c r="A33" s="202" t="n">
        <v>14</v>
      </c>
      <c r="B33" s="52" t="n">
        <v>6</v>
      </c>
      <c r="C33" s="203" t="n">
        <v>0.000995189915408857</v>
      </c>
      <c r="D33" s="204" t="n">
        <v>1</v>
      </c>
      <c r="E33" s="204" t="n">
        <v>1</v>
      </c>
      <c r="F33" s="203" t="n">
        <v>1</v>
      </c>
    </row>
    <row r="34" customFormat="false" ht="13.5" hidden="false" customHeight="true" outlineLevel="0" collapsed="false">
      <c r="A34" s="202" t="n">
        <v>15</v>
      </c>
      <c r="B34" s="52" t="n">
        <v>14</v>
      </c>
      <c r="C34" s="203" t="n">
        <v>0.00232210980262067</v>
      </c>
      <c r="D34" s="204" t="n">
        <v>1.14285714285714</v>
      </c>
      <c r="E34" s="204" t="n">
        <v>1.07142857142857</v>
      </c>
      <c r="F34" s="203" t="n">
        <v>0.9375</v>
      </c>
    </row>
    <row r="35" customFormat="false" ht="13.5" hidden="false" customHeight="true" outlineLevel="0" collapsed="false">
      <c r="A35" s="202" t="n">
        <v>16</v>
      </c>
      <c r="B35" s="52" t="n">
        <v>685</v>
      </c>
      <c r="C35" s="203" t="n">
        <v>0.113617515342511</v>
      </c>
      <c r="D35" s="204" t="n">
        <v>1.65109489051095</v>
      </c>
      <c r="E35" s="204" t="n">
        <v>1.31386861313869</v>
      </c>
      <c r="F35" s="203" t="n">
        <v>0.795755968169761</v>
      </c>
    </row>
    <row r="36" customFormat="false" ht="13.5" hidden="false" customHeight="true" outlineLevel="0" collapsed="false">
      <c r="A36" s="202" t="n">
        <v>17</v>
      </c>
      <c r="B36" s="52" t="n">
        <v>5102</v>
      </c>
      <c r="C36" s="203" t="n">
        <v>0.846243158069332</v>
      </c>
      <c r="D36" s="204" t="n">
        <v>1.70501764014112</v>
      </c>
      <c r="E36" s="204" t="n">
        <v>1.33771070168561</v>
      </c>
      <c r="F36" s="203" t="n">
        <v>0.784572939418324</v>
      </c>
    </row>
    <row r="37" customFormat="false" ht="13.5" hidden="false" customHeight="true" outlineLevel="0" collapsed="false">
      <c r="A37" s="202" t="n">
        <v>18</v>
      </c>
      <c r="B37" s="52" t="n">
        <v>185</v>
      </c>
      <c r="C37" s="203" t="n">
        <v>0.0306850223917731</v>
      </c>
      <c r="D37" s="204" t="n">
        <v>1.58378378378378</v>
      </c>
      <c r="E37" s="204" t="n">
        <v>1.18378378378378</v>
      </c>
      <c r="F37" s="203" t="n">
        <v>0.747440273037543</v>
      </c>
    </row>
    <row r="38" customFormat="false" ht="13.5" hidden="false" customHeight="true" outlineLevel="0" collapsed="false">
      <c r="A38" s="202" t="n">
        <v>19</v>
      </c>
      <c r="B38" s="52" t="n">
        <v>12</v>
      </c>
      <c r="C38" s="203" t="n">
        <v>0.00199037983081771</v>
      </c>
      <c r="D38" s="204" t="n">
        <v>1.16666666666667</v>
      </c>
      <c r="E38" s="204" t="n">
        <v>0.666666666666667</v>
      </c>
      <c r="F38" s="203" t="n">
        <v>0.571428571428571</v>
      </c>
    </row>
    <row r="39" customFormat="false" ht="13.5" hidden="false" customHeight="true" outlineLevel="0" collapsed="false">
      <c r="A39" s="202" t="s">
        <v>168</v>
      </c>
      <c r="B39" s="52" t="n">
        <v>24</v>
      </c>
      <c r="C39" s="203" t="n">
        <v>0.00398075966163543</v>
      </c>
      <c r="D39" s="204" t="n">
        <v>1.58333333333333</v>
      </c>
      <c r="E39" s="204" t="n">
        <v>1.16666666666667</v>
      </c>
      <c r="F39" s="203" t="n">
        <v>0.736842105263158</v>
      </c>
    </row>
    <row r="40" customFormat="false" ht="3.75" hidden="false" customHeight="true" outlineLevel="0" collapsed="false">
      <c r="B40" s="52"/>
      <c r="C40" s="208"/>
      <c r="D40" s="209"/>
      <c r="E40" s="209"/>
      <c r="F40" s="208"/>
    </row>
    <row r="41" customFormat="false" ht="13.5" hidden="false" customHeight="true" outlineLevel="0" collapsed="false">
      <c r="A41" s="62" t="s">
        <v>169</v>
      </c>
      <c r="B41" s="205" t="n">
        <v>6029</v>
      </c>
      <c r="C41" s="206" t="n">
        <v>1</v>
      </c>
      <c r="D41" s="207" t="n">
        <v>1.69149112622325</v>
      </c>
      <c r="E41" s="207" t="n">
        <v>1.32725161718361</v>
      </c>
      <c r="F41" s="206" t="n">
        <v>0.784663659541087</v>
      </c>
    </row>
    <row r="42" customFormat="false" ht="13.5" hidden="false" customHeight="true" outlineLevel="0" collapsed="false">
      <c r="B42" s="196"/>
    </row>
    <row r="43" customFormat="false" ht="13.5" hidden="false" customHeight="true" outlineLevel="0" collapsed="false">
      <c r="B43" s="196"/>
    </row>
    <row r="44" customFormat="false" ht="13.5" hidden="false" customHeight="true" outlineLevel="0" collapsed="false">
      <c r="B44" s="196"/>
    </row>
    <row r="45" customFormat="false" ht="13.5" hidden="false" customHeight="true" outlineLevel="0" collapsed="false">
      <c r="A45" s="33" t="s">
        <v>171</v>
      </c>
      <c r="B45" s="33"/>
      <c r="C45" s="192"/>
      <c r="D45" s="192"/>
      <c r="E45" s="192"/>
      <c r="F45" s="192"/>
      <c r="G45" s="192"/>
    </row>
    <row r="46" customFormat="false" ht="13.5" hidden="false" customHeight="true" outlineLevel="0" collapsed="false">
      <c r="A46" s="193"/>
    </row>
    <row r="47" customFormat="false" ht="13.5" hidden="false" customHeight="true" outlineLevel="0" collapsed="false">
      <c r="A47" s="195"/>
      <c r="B47" s="194"/>
    </row>
    <row r="48" customFormat="false" ht="13.5" hidden="false" customHeight="true" outlineLevel="0" collapsed="false">
      <c r="A48" s="195" t="s">
        <v>151</v>
      </c>
      <c r="B48" s="196"/>
    </row>
    <row r="49" customFormat="false" ht="1.5" hidden="false" customHeight="true" outlineLevel="0" collapsed="false">
      <c r="A49" s="195"/>
      <c r="B49" s="196"/>
    </row>
    <row r="50" customFormat="false" ht="27" hidden="false" customHeight="true" outlineLevel="0" collapsed="false">
      <c r="A50" s="197" t="s">
        <v>161</v>
      </c>
      <c r="B50" s="198" t="s">
        <v>162</v>
      </c>
      <c r="C50" s="41" t="s">
        <v>163</v>
      </c>
      <c r="D50" s="41" t="s">
        <v>164</v>
      </c>
      <c r="E50" s="41" t="s">
        <v>165</v>
      </c>
      <c r="F50" s="41" t="s">
        <v>166</v>
      </c>
    </row>
    <row r="51" s="45" customFormat="true" ht="3.75" hidden="false" customHeight="true" outlineLevel="0" collapsed="false">
      <c r="A51" s="43"/>
      <c r="B51" s="200"/>
      <c r="C51" s="201"/>
      <c r="D51" s="201"/>
      <c r="E51" s="201"/>
      <c r="F51" s="201"/>
      <c r="G51" s="30"/>
      <c r="H51" s="30"/>
      <c r="I51" s="30"/>
      <c r="J51" s="30"/>
      <c r="K51" s="30"/>
      <c r="L51" s="30"/>
    </row>
    <row r="52" customFormat="false" ht="13.5" hidden="false" customHeight="true" outlineLevel="0" collapsed="false">
      <c r="A52" s="202" t="s">
        <v>167</v>
      </c>
      <c r="B52" s="52" t="s">
        <v>77</v>
      </c>
      <c r="C52" s="203" t="s">
        <v>77</v>
      </c>
      <c r="D52" s="204" t="s">
        <v>77</v>
      </c>
      <c r="E52" s="204" t="s">
        <v>77</v>
      </c>
      <c r="F52" s="203" t="s">
        <v>77</v>
      </c>
    </row>
    <row r="53" customFormat="false" ht="13.5" hidden="false" customHeight="true" outlineLevel="0" collapsed="false">
      <c r="A53" s="202" t="n">
        <v>13</v>
      </c>
      <c r="B53" s="52" t="n">
        <v>0</v>
      </c>
      <c r="C53" s="203" t="s">
        <v>77</v>
      </c>
      <c r="D53" s="204" t="s">
        <v>77</v>
      </c>
      <c r="E53" s="204" t="s">
        <v>77</v>
      </c>
      <c r="F53" s="203" t="s">
        <v>77</v>
      </c>
    </row>
    <row r="54" customFormat="false" ht="13.5" hidden="false" customHeight="true" outlineLevel="0" collapsed="false">
      <c r="A54" s="202" t="n">
        <v>14</v>
      </c>
      <c r="B54" s="52" t="n">
        <v>2</v>
      </c>
      <c r="C54" s="203" t="n">
        <v>0.00028388928317956</v>
      </c>
      <c r="D54" s="204" t="n">
        <v>1</v>
      </c>
      <c r="E54" s="204" t="n">
        <v>1</v>
      </c>
      <c r="F54" s="203" t="n">
        <v>1</v>
      </c>
    </row>
    <row r="55" customFormat="false" ht="13.5" hidden="false" customHeight="true" outlineLevel="0" collapsed="false">
      <c r="A55" s="202" t="n">
        <v>15</v>
      </c>
      <c r="B55" s="52" t="n">
        <v>10</v>
      </c>
      <c r="C55" s="203" t="n">
        <v>0.0014194464158978</v>
      </c>
      <c r="D55" s="204" t="n">
        <v>1.1</v>
      </c>
      <c r="E55" s="204" t="n">
        <v>0.9</v>
      </c>
      <c r="F55" s="203" t="n">
        <v>0.818181818181818</v>
      </c>
    </row>
    <row r="56" customFormat="false" ht="13.5" hidden="false" customHeight="true" outlineLevel="0" collapsed="false">
      <c r="A56" s="202" t="n">
        <v>16</v>
      </c>
      <c r="B56" s="52" t="n">
        <v>970</v>
      </c>
      <c r="C56" s="203" t="n">
        <v>0.137686302342087</v>
      </c>
      <c r="D56" s="204" t="n">
        <v>1.54329896907217</v>
      </c>
      <c r="E56" s="204" t="n">
        <v>1.31855670103093</v>
      </c>
      <c r="F56" s="203" t="n">
        <v>0.85437541750167</v>
      </c>
    </row>
    <row r="57" customFormat="false" ht="13.5" hidden="false" customHeight="true" outlineLevel="0" collapsed="false">
      <c r="A57" s="202" t="n">
        <v>17</v>
      </c>
      <c r="B57" s="52" t="n">
        <v>5851</v>
      </c>
      <c r="C57" s="203" t="n">
        <v>0.830518097941803</v>
      </c>
      <c r="D57" s="204" t="n">
        <v>1.60382840540079</v>
      </c>
      <c r="E57" s="204" t="n">
        <v>1.34660741753546</v>
      </c>
      <c r="F57" s="203" t="n">
        <v>0.83962063086104</v>
      </c>
    </row>
    <row r="58" customFormat="false" ht="13.5" hidden="false" customHeight="true" outlineLevel="0" collapsed="false">
      <c r="A58" s="202" t="n">
        <v>18</v>
      </c>
      <c r="B58" s="52" t="n">
        <v>171</v>
      </c>
      <c r="C58" s="203" t="n">
        <v>0.0242725337118524</v>
      </c>
      <c r="D58" s="204" t="n">
        <v>1.66666666666667</v>
      </c>
      <c r="E58" s="204" t="n">
        <v>1.39766081871345</v>
      </c>
      <c r="F58" s="203" t="n">
        <v>0.83859649122807</v>
      </c>
    </row>
    <row r="59" customFormat="false" ht="13.5" hidden="false" customHeight="true" outlineLevel="0" collapsed="false">
      <c r="A59" s="202" t="n">
        <v>19</v>
      </c>
      <c r="B59" s="52" t="n">
        <v>11</v>
      </c>
      <c r="C59" s="203" t="n">
        <v>0.00156139105748758</v>
      </c>
      <c r="D59" s="204" t="n">
        <v>1.54545454545455</v>
      </c>
      <c r="E59" s="204" t="n">
        <v>0.818181818181818</v>
      </c>
      <c r="F59" s="203" t="n">
        <v>0.529411764705882</v>
      </c>
    </row>
    <row r="60" customFormat="false" ht="13.5" hidden="false" customHeight="true" outlineLevel="0" collapsed="false">
      <c r="A60" s="202" t="s">
        <v>168</v>
      </c>
      <c r="B60" s="52" t="n">
        <v>30</v>
      </c>
      <c r="C60" s="203" t="n">
        <v>0.0042583392476934</v>
      </c>
      <c r="D60" s="204" t="n">
        <v>1.23333333333333</v>
      </c>
      <c r="E60" s="204" t="n">
        <v>1</v>
      </c>
      <c r="F60" s="203" t="n">
        <v>0.810810810810811</v>
      </c>
    </row>
    <row r="61" customFormat="false" ht="3.75" hidden="false" customHeight="true" outlineLevel="0" collapsed="false">
      <c r="B61" s="52"/>
      <c r="C61" s="208"/>
      <c r="D61" s="209"/>
      <c r="E61" s="209"/>
      <c r="F61" s="208"/>
    </row>
    <row r="62" customFormat="false" ht="13.5" hidden="false" customHeight="true" outlineLevel="0" collapsed="false">
      <c r="A62" s="62" t="s">
        <v>169</v>
      </c>
      <c r="B62" s="205" t="n">
        <v>7045</v>
      </c>
      <c r="C62" s="206" t="n">
        <v>1</v>
      </c>
      <c r="D62" s="207" t="n">
        <v>1.594464158978</v>
      </c>
      <c r="E62" s="207" t="n">
        <v>1.34095102909865</v>
      </c>
      <c r="F62" s="206" t="n">
        <v>0.841004184100418</v>
      </c>
    </row>
    <row r="63" customFormat="false" ht="3" hidden="false" customHeight="true" outlineLevel="0" collapsed="false">
      <c r="B63" s="196"/>
    </row>
    <row r="64" customFormat="false" ht="13.5" hidden="false" customHeight="true" outlineLevel="0" collapsed="false">
      <c r="A64" s="210" t="s">
        <v>172</v>
      </c>
      <c r="B64" s="196"/>
    </row>
    <row r="65" customFormat="false" ht="13.5" hidden="false" customHeight="true" outlineLevel="0" collapsed="false">
      <c r="B65" s="196"/>
    </row>
    <row r="66" customFormat="false" ht="13.5" hidden="false" customHeight="true" outlineLevel="0" collapsed="false">
      <c r="B66" s="196"/>
    </row>
    <row r="67" customFormat="false" ht="13.5" hidden="false" customHeight="true" outlineLevel="0" collapsed="false">
      <c r="B67" s="196"/>
    </row>
    <row r="68" customFormat="false" ht="13.5" hidden="false" customHeight="true" outlineLevel="0" collapsed="false">
      <c r="B68" s="196"/>
    </row>
  </sheetData>
  <mergeCells count="1">
    <mergeCell ref="A1:B1"/>
  </mergeCells>
  <conditionalFormatting sqref="I11:L62">
    <cfRule type="cellIs" priority="2" operator="equal" aboveAverage="0" equalAverage="0" bottom="0" percent="0" rank="0" text="" dxfId="0">
      <formula>TRUE()</formula>
    </cfRule>
  </conditionalFormatting>
  <hyperlinks>
    <hyperlink ref="A1" location="Contents!A1" display="Return to Contents Page"/>
  </hyperlinks>
  <printOptions headings="false" gridLines="false" gridLinesSet="true" horizontalCentered="false" verticalCentered="false"/>
  <pageMargins left="0.708333333333333" right="0.7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28125" defaultRowHeight="13.5" zeroHeight="false" outlineLevelRow="0" outlineLevelCol="0"/>
  <cols>
    <col collapsed="false" customWidth="true" hidden="false" outlineLevel="0" max="1" min="1" style="31" width="19.7"/>
    <col collapsed="false" customWidth="true" hidden="false" outlineLevel="0" max="7" min="2" style="31" width="14.28"/>
    <col collapsed="false" customWidth="false" hidden="false" outlineLevel="0" max="257" min="8" style="30" width="8.28"/>
  </cols>
  <sheetData>
    <row r="1" customFormat="false" ht="13.5" hidden="false" customHeight="true" outlineLevel="0" collapsed="false">
      <c r="A1" s="18" t="s">
        <v>47</v>
      </c>
      <c r="B1" s="18"/>
    </row>
    <row r="3" customFormat="false" ht="13.5" hidden="false" customHeight="true" outlineLevel="0" collapsed="false">
      <c r="A3" s="33" t="s">
        <v>173</v>
      </c>
      <c r="B3" s="33"/>
      <c r="C3" s="33"/>
      <c r="D3" s="33"/>
      <c r="E3" s="33"/>
      <c r="F3" s="33"/>
      <c r="G3" s="33"/>
    </row>
    <row r="4" customFormat="false" ht="13.5" hidden="false" customHeight="true" outlineLevel="0" collapsed="false">
      <c r="A4" s="211"/>
    </row>
    <row r="5" customFormat="false" ht="13.5" hidden="false" customHeight="true" outlineLevel="0" collapsed="false">
      <c r="A5" s="211"/>
    </row>
    <row r="6" customFormat="false" ht="13.5" hidden="false" customHeight="true" outlineLevel="0" collapsed="false">
      <c r="A6" s="36" t="s">
        <v>73</v>
      </c>
      <c r="B6" s="38"/>
      <c r="C6" s="38"/>
      <c r="D6" s="38"/>
      <c r="E6" s="38"/>
      <c r="F6" s="38"/>
      <c r="G6" s="38"/>
    </row>
    <row r="7" customFormat="false" ht="1.5" hidden="false" customHeight="true" outlineLevel="0" collapsed="false">
      <c r="A7" s="36"/>
      <c r="B7" s="38"/>
      <c r="C7" s="38"/>
      <c r="D7" s="38"/>
      <c r="E7" s="38"/>
      <c r="F7" s="38"/>
      <c r="G7" s="38"/>
    </row>
    <row r="8" customFormat="false" ht="13.5" hidden="false" customHeight="true" outlineLevel="0" collapsed="false">
      <c r="A8" s="212" t="s">
        <v>174</v>
      </c>
      <c r="B8" s="213" t="s">
        <v>175</v>
      </c>
      <c r="C8" s="213"/>
      <c r="D8" s="214" t="s">
        <v>158</v>
      </c>
      <c r="E8" s="214"/>
      <c r="F8" s="214" t="s">
        <v>159</v>
      </c>
      <c r="G8" s="214"/>
    </row>
    <row r="9" customFormat="false" ht="13.5" hidden="false" customHeight="true" outlineLevel="0" collapsed="false">
      <c r="A9" s="212"/>
      <c r="B9" s="215"/>
      <c r="C9" s="216" t="s">
        <v>176</v>
      </c>
      <c r="D9" s="217"/>
      <c r="E9" s="218" t="s">
        <v>176</v>
      </c>
      <c r="F9" s="217"/>
      <c r="G9" s="218" t="s">
        <v>176</v>
      </c>
    </row>
    <row r="10" customFormat="false" ht="13.5" hidden="false" customHeight="true" outlineLevel="0" collapsed="false">
      <c r="A10" s="212"/>
      <c r="B10" s="219" t="s">
        <v>177</v>
      </c>
      <c r="C10" s="216"/>
      <c r="D10" s="220" t="s">
        <v>177</v>
      </c>
      <c r="E10" s="218"/>
      <c r="F10" s="220" t="s">
        <v>177</v>
      </c>
      <c r="G10" s="218"/>
    </row>
    <row r="11" customFormat="false" ht="3.75" hidden="false" customHeight="true" outlineLevel="0" collapsed="false">
      <c r="A11" s="221"/>
      <c r="B11" s="222"/>
      <c r="C11" s="223"/>
      <c r="D11" s="222"/>
      <c r="E11" s="223"/>
      <c r="F11" s="222"/>
      <c r="G11" s="223"/>
    </row>
    <row r="12" customFormat="false" ht="13.5" hidden="false" customHeight="true" outlineLevel="0" collapsed="false">
      <c r="A12" s="224" t="n">
        <v>5</v>
      </c>
      <c r="B12" s="176" t="n">
        <v>9</v>
      </c>
      <c r="C12" s="225" t="n">
        <v>0.000688389169343736</v>
      </c>
      <c r="D12" s="176" t="n">
        <v>5</v>
      </c>
      <c r="E12" s="225" t="n">
        <v>0.000829324929507381</v>
      </c>
      <c r="F12" s="176" t="n">
        <v>4</v>
      </c>
      <c r="G12" s="225" t="n">
        <v>0.00056777856635912</v>
      </c>
    </row>
    <row r="13" customFormat="false" ht="13.5" hidden="false" customHeight="true" outlineLevel="0" collapsed="false">
      <c r="A13" s="224" t="n">
        <v>4</v>
      </c>
      <c r="B13" s="176" t="n">
        <v>149</v>
      </c>
      <c r="C13" s="225" t="n">
        <v>0.0120850543062567</v>
      </c>
      <c r="D13" s="176" t="n">
        <v>94</v>
      </c>
      <c r="E13" s="225" t="n">
        <v>0.0164206336042461</v>
      </c>
      <c r="F13" s="176" t="n">
        <v>55</v>
      </c>
      <c r="G13" s="225" t="n">
        <v>0.00837473385379702</v>
      </c>
    </row>
    <row r="14" customFormat="false" ht="13.5" hidden="false" customHeight="true" outlineLevel="0" collapsed="false">
      <c r="A14" s="224" t="n">
        <v>3</v>
      </c>
      <c r="B14" s="176" t="n">
        <v>1913</v>
      </c>
      <c r="C14" s="225" t="n">
        <v>0.158405996634542</v>
      </c>
      <c r="D14" s="176" t="n">
        <v>1006</v>
      </c>
      <c r="E14" s="225" t="n">
        <v>0.183280809421131</v>
      </c>
      <c r="F14" s="176" t="n">
        <v>907</v>
      </c>
      <c r="G14" s="225" t="n">
        <v>0.137118523775727</v>
      </c>
    </row>
    <row r="15" customFormat="false" ht="13.5" hidden="false" customHeight="true" outlineLevel="0" collapsed="false">
      <c r="A15" s="224" t="n">
        <v>2</v>
      </c>
      <c r="B15" s="176" t="n">
        <v>4048</v>
      </c>
      <c r="C15" s="225" t="n">
        <v>0.468028147468258</v>
      </c>
      <c r="D15" s="176" t="n">
        <v>1855</v>
      </c>
      <c r="E15" s="225" t="n">
        <v>0.49096035826837</v>
      </c>
      <c r="F15" s="176" t="n">
        <v>2193</v>
      </c>
      <c r="G15" s="225" t="n">
        <v>0.448403122782115</v>
      </c>
    </row>
    <row r="16" customFormat="false" ht="13.5" hidden="false" customHeight="true" outlineLevel="0" collapsed="false">
      <c r="A16" s="224" t="n">
        <v>1</v>
      </c>
      <c r="B16" s="176" t="n">
        <v>6955</v>
      </c>
      <c r="C16" s="225" t="n">
        <v>1</v>
      </c>
      <c r="D16" s="176" t="n">
        <v>3069</v>
      </c>
      <c r="E16" s="225" t="n">
        <v>1</v>
      </c>
      <c r="F16" s="176" t="n">
        <v>3886</v>
      </c>
      <c r="G16" s="225" t="n">
        <v>1</v>
      </c>
    </row>
    <row r="17" customFormat="false" ht="3.75" hidden="false" customHeight="true" outlineLevel="0" collapsed="false">
      <c r="A17" s="226"/>
      <c r="B17" s="227"/>
      <c r="C17" s="228"/>
      <c r="D17" s="227"/>
      <c r="E17" s="229"/>
      <c r="F17" s="227"/>
      <c r="G17" s="229"/>
    </row>
    <row r="18" customFormat="false" ht="13.5" hidden="false" customHeight="true" outlineLevel="0" collapsed="false">
      <c r="A18" s="230" t="s">
        <v>178</v>
      </c>
      <c r="B18" s="231" t="n">
        <v>13074</v>
      </c>
      <c r="C18" s="232"/>
      <c r="D18" s="231" t="n">
        <v>6029</v>
      </c>
      <c r="E18" s="233"/>
      <c r="F18" s="231" t="n">
        <v>7045</v>
      </c>
      <c r="G18" s="234"/>
    </row>
    <row r="19" customFormat="false" ht="13.5" hidden="false" customHeight="true" outlineLevel="0" collapsed="false">
      <c r="A19" s="235" t="s">
        <v>179</v>
      </c>
      <c r="B19" s="236" t="n">
        <v>21431</v>
      </c>
      <c r="C19" s="237"/>
      <c r="D19" s="236" t="n">
        <v>10198</v>
      </c>
      <c r="E19" s="238"/>
      <c r="F19" s="236" t="n">
        <v>11233</v>
      </c>
      <c r="G19" s="239"/>
    </row>
    <row r="20" customFormat="false" ht="13.5" hidden="false" customHeight="true" outlineLevel="0" collapsed="false">
      <c r="A20" s="240" t="s">
        <v>180</v>
      </c>
      <c r="B20" s="241" t="n">
        <v>1.6392075875784</v>
      </c>
      <c r="C20" s="241"/>
      <c r="D20" s="242" t="n">
        <v>1.69149112622325</v>
      </c>
      <c r="E20" s="243"/>
      <c r="F20" s="241" t="n">
        <v>1.594464158978</v>
      </c>
      <c r="G20" s="244"/>
    </row>
    <row r="21" customFormat="false" ht="13.5" hidden="false" customHeight="true" outlineLevel="0" collapsed="false">
      <c r="B21" s="60"/>
      <c r="C21" s="60"/>
      <c r="D21" s="60"/>
      <c r="E21" s="60"/>
      <c r="F21" s="60"/>
      <c r="G21" s="59"/>
    </row>
    <row r="22" customFormat="false" ht="13.5" hidden="false" customHeight="true" outlineLevel="0" collapsed="false">
      <c r="B22" s="245"/>
      <c r="C22" s="245"/>
      <c r="D22" s="245"/>
      <c r="E22" s="245"/>
      <c r="F22" s="245"/>
      <c r="G22" s="245"/>
    </row>
    <row r="23" customFormat="false" ht="13.5" hidden="false" customHeight="true" outlineLevel="0" collapsed="false">
      <c r="B23" s="246"/>
      <c r="C23" s="246"/>
      <c r="D23" s="246"/>
      <c r="E23" s="246"/>
      <c r="F23" s="246"/>
      <c r="G23" s="59"/>
    </row>
    <row r="24" customFormat="false" ht="13.5" hidden="false" customHeight="true" outlineLevel="0" collapsed="false">
      <c r="A24" s="33" t="s">
        <v>181</v>
      </c>
      <c r="B24" s="192"/>
      <c r="C24" s="192"/>
      <c r="D24" s="192"/>
      <c r="E24" s="192"/>
      <c r="F24" s="192"/>
      <c r="G24" s="192"/>
    </row>
    <row r="25" customFormat="false" ht="13.5" hidden="false" customHeight="true" outlineLevel="0" collapsed="false">
      <c r="B25" s="59"/>
      <c r="C25" s="59"/>
      <c r="D25" s="59"/>
      <c r="E25" s="59"/>
      <c r="F25" s="59"/>
      <c r="G25" s="59"/>
    </row>
    <row r="26" customFormat="false" ht="13.5" hidden="false" customHeight="true" outlineLevel="0" collapsed="false">
      <c r="B26" s="59"/>
      <c r="C26" s="59"/>
      <c r="D26" s="59"/>
      <c r="E26" s="59"/>
      <c r="F26" s="59"/>
      <c r="G26" s="59"/>
    </row>
    <row r="27" customFormat="false" ht="13.5" hidden="false" customHeight="true" outlineLevel="0" collapsed="false">
      <c r="A27" s="36" t="s">
        <v>73</v>
      </c>
      <c r="B27" s="247"/>
      <c r="C27" s="247"/>
      <c r="D27" s="247"/>
      <c r="E27" s="247"/>
      <c r="F27" s="247"/>
      <c r="G27" s="247"/>
    </row>
    <row r="28" customFormat="false" ht="1.5" hidden="false" customHeight="true" outlineLevel="0" collapsed="false">
      <c r="A28" s="36"/>
      <c r="B28" s="247"/>
      <c r="C28" s="247"/>
      <c r="D28" s="247"/>
      <c r="E28" s="247"/>
      <c r="F28" s="247"/>
      <c r="G28" s="247"/>
    </row>
    <row r="29" customFormat="false" ht="13.5" hidden="false" customHeight="true" outlineLevel="0" collapsed="false">
      <c r="A29" s="212" t="s">
        <v>182</v>
      </c>
      <c r="B29" s="213" t="s">
        <v>175</v>
      </c>
      <c r="C29" s="213"/>
      <c r="D29" s="214" t="s">
        <v>158</v>
      </c>
      <c r="E29" s="214"/>
      <c r="F29" s="214" t="s">
        <v>159</v>
      </c>
      <c r="G29" s="214"/>
    </row>
    <row r="30" customFormat="false" ht="13.5" hidden="false" customHeight="true" outlineLevel="0" collapsed="false">
      <c r="A30" s="212"/>
      <c r="B30" s="215"/>
      <c r="C30" s="216" t="s">
        <v>176</v>
      </c>
      <c r="D30" s="217"/>
      <c r="E30" s="218" t="s">
        <v>176</v>
      </c>
      <c r="F30" s="217"/>
      <c r="G30" s="218" t="s">
        <v>176</v>
      </c>
    </row>
    <row r="31" customFormat="false" ht="13.5" hidden="false" customHeight="true" outlineLevel="0" collapsed="false">
      <c r="A31" s="212"/>
      <c r="B31" s="219" t="s">
        <v>177</v>
      </c>
      <c r="C31" s="216"/>
      <c r="D31" s="220" t="s">
        <v>177</v>
      </c>
      <c r="E31" s="218"/>
      <c r="F31" s="220" t="s">
        <v>177</v>
      </c>
      <c r="G31" s="218"/>
    </row>
    <row r="32" s="45" customFormat="true" ht="3.75" hidden="false" customHeight="true" outlineLevel="0" collapsed="false">
      <c r="A32" s="221"/>
      <c r="B32" s="248"/>
      <c r="C32" s="249"/>
      <c r="D32" s="248"/>
      <c r="E32" s="249"/>
      <c r="F32" s="248"/>
      <c r="G32" s="249"/>
    </row>
    <row r="33" customFormat="false" ht="13.5" hidden="false" customHeight="true" outlineLevel="0" collapsed="false">
      <c r="A33" s="224" t="n">
        <v>5</v>
      </c>
      <c r="B33" s="176" t="n">
        <v>8</v>
      </c>
      <c r="C33" s="225" t="n">
        <v>0.000611901483861098</v>
      </c>
      <c r="D33" s="176" t="n">
        <v>5</v>
      </c>
      <c r="E33" s="225" t="n">
        <v>0.000829324929507381</v>
      </c>
      <c r="F33" s="176" t="n">
        <v>3</v>
      </c>
      <c r="G33" s="225" t="n">
        <v>0.00042583392476934</v>
      </c>
    </row>
    <row r="34" customFormat="false" ht="13.5" hidden="false" customHeight="true" outlineLevel="0" collapsed="false">
      <c r="A34" s="224" t="n">
        <v>4</v>
      </c>
      <c r="B34" s="176" t="n">
        <v>133</v>
      </c>
      <c r="C34" s="225" t="n">
        <v>0.0107847636530519</v>
      </c>
      <c r="D34" s="176" t="n">
        <v>80</v>
      </c>
      <c r="E34" s="225" t="n">
        <v>0.0140985238016255</v>
      </c>
      <c r="F34" s="176" t="n">
        <v>53</v>
      </c>
      <c r="G34" s="225" t="n">
        <v>0.00794889992902768</v>
      </c>
    </row>
    <row r="35" customFormat="false" ht="13.5" hidden="false" customHeight="true" outlineLevel="0" collapsed="false">
      <c r="A35" s="224" t="n">
        <v>3</v>
      </c>
      <c r="B35" s="176" t="n">
        <v>1471</v>
      </c>
      <c r="C35" s="225" t="n">
        <v>0.123298148998011</v>
      </c>
      <c r="D35" s="176" t="n">
        <v>737</v>
      </c>
      <c r="E35" s="225" t="n">
        <v>0.136341018411013</v>
      </c>
      <c r="F35" s="176" t="n">
        <v>734</v>
      </c>
      <c r="G35" s="225" t="n">
        <v>0.112136266855926</v>
      </c>
    </row>
    <row r="36" customFormat="false" ht="13.5" hidden="false" customHeight="true" outlineLevel="0" collapsed="false">
      <c r="A36" s="224" t="n">
        <v>2</v>
      </c>
      <c r="B36" s="176" t="n">
        <v>3076</v>
      </c>
      <c r="C36" s="225" t="n">
        <v>0.358574269542604</v>
      </c>
      <c r="D36" s="176" t="n">
        <v>1338</v>
      </c>
      <c r="E36" s="225" t="n">
        <v>0.358268369547189</v>
      </c>
      <c r="F36" s="176" t="n">
        <v>1738</v>
      </c>
      <c r="G36" s="225" t="n">
        <v>0.358836053938964</v>
      </c>
    </row>
    <row r="37" customFormat="false" ht="13.5" hidden="false" customHeight="true" outlineLevel="0" collapsed="false">
      <c r="A37" s="224" t="n">
        <v>1</v>
      </c>
      <c r="B37" s="176" t="n">
        <v>6312</v>
      </c>
      <c r="C37" s="225" t="n">
        <v>0.84136454030901</v>
      </c>
      <c r="D37" s="176" t="n">
        <v>2770</v>
      </c>
      <c r="E37" s="225" t="n">
        <v>0.817714380494278</v>
      </c>
      <c r="F37" s="176" t="n">
        <v>3542</v>
      </c>
      <c r="G37" s="225" t="n">
        <v>0.861603974449965</v>
      </c>
    </row>
    <row r="38" customFormat="false" ht="13.5" hidden="false" customHeight="true" outlineLevel="0" collapsed="false">
      <c r="A38" s="224" t="n">
        <v>0</v>
      </c>
      <c r="B38" s="176" t="n">
        <v>2074</v>
      </c>
      <c r="C38" s="225" t="n">
        <v>1</v>
      </c>
      <c r="D38" s="176" t="n">
        <v>1099</v>
      </c>
      <c r="E38" s="225" t="n">
        <v>1</v>
      </c>
      <c r="F38" s="176" t="n">
        <v>975</v>
      </c>
      <c r="G38" s="225" t="n">
        <v>1</v>
      </c>
    </row>
    <row r="39" customFormat="false" ht="3.75" hidden="false" customHeight="true" outlineLevel="0" collapsed="false">
      <c r="A39" s="226"/>
      <c r="B39" s="227"/>
      <c r="C39" s="229"/>
      <c r="D39" s="250"/>
      <c r="E39" s="229"/>
      <c r="F39" s="227"/>
      <c r="G39" s="229"/>
    </row>
    <row r="40" customFormat="false" ht="13.5" hidden="false" customHeight="true" outlineLevel="0" collapsed="false">
      <c r="A40" s="230" t="s">
        <v>178</v>
      </c>
      <c r="B40" s="231" t="n">
        <v>13074</v>
      </c>
      <c r="C40" s="233"/>
      <c r="D40" s="231" t="n">
        <v>6029</v>
      </c>
      <c r="E40" s="233"/>
      <c r="F40" s="231" t="n">
        <v>7045</v>
      </c>
      <c r="G40" s="234"/>
    </row>
    <row r="41" customFormat="false" ht="13.5" hidden="false" customHeight="true" outlineLevel="0" collapsed="false">
      <c r="A41" s="235" t="s">
        <v>183</v>
      </c>
      <c r="B41" s="236" t="n">
        <v>17449</v>
      </c>
      <c r="C41" s="237"/>
      <c r="D41" s="236" t="n">
        <v>8002</v>
      </c>
      <c r="E41" s="238"/>
      <c r="F41" s="236" t="n">
        <v>9447</v>
      </c>
      <c r="G41" s="238"/>
    </row>
    <row r="42" customFormat="false" ht="13.5" hidden="false" customHeight="true" outlineLevel="0" collapsed="false">
      <c r="A42" s="240" t="s">
        <v>184</v>
      </c>
      <c r="B42" s="241" t="n">
        <v>1.33463362398654</v>
      </c>
      <c r="C42" s="241"/>
      <c r="D42" s="242" t="n">
        <v>1.32725161718361</v>
      </c>
      <c r="E42" s="243"/>
      <c r="F42" s="241" t="n">
        <v>1.34095102909865</v>
      </c>
      <c r="G42" s="244"/>
    </row>
    <row r="43" customFormat="false" ht="13.5" hidden="false" customHeight="true" outlineLevel="0" collapsed="false">
      <c r="B43" s="60"/>
      <c r="C43" s="60"/>
      <c r="D43" s="50"/>
      <c r="E43" s="50"/>
      <c r="F43" s="60"/>
      <c r="G43" s="59"/>
    </row>
    <row r="44" customFormat="false" ht="13.5" hidden="false" customHeight="true" outlineLevel="0" collapsed="false">
      <c r="B44" s="245"/>
      <c r="C44" s="245"/>
      <c r="D44" s="251"/>
      <c r="E44" s="251"/>
      <c r="F44" s="245"/>
      <c r="G44" s="245"/>
    </row>
    <row r="45" customFormat="false" ht="13.5" hidden="false" customHeight="true" outlineLevel="0" collapsed="false">
      <c r="A45" s="38"/>
      <c r="B45" s="252"/>
      <c r="C45" s="252"/>
      <c r="D45" s="253"/>
      <c r="E45" s="253"/>
      <c r="F45" s="252"/>
      <c r="G45" s="252"/>
    </row>
    <row r="46" s="37" customFormat="true" ht="13.5" hidden="false" customHeight="true" outlineLevel="0" collapsed="false">
      <c r="A46" s="33" t="s">
        <v>185</v>
      </c>
      <c r="B46" s="192"/>
      <c r="C46" s="192"/>
      <c r="D46" s="33"/>
      <c r="E46" s="33"/>
      <c r="F46" s="192"/>
      <c r="G46" s="192"/>
    </row>
    <row r="47" s="37" customFormat="true" ht="13.5" hidden="false" customHeight="true" outlineLevel="0" collapsed="false">
      <c r="A47" s="254" t="s">
        <v>122</v>
      </c>
      <c r="B47" s="59"/>
      <c r="C47" s="59"/>
      <c r="D47" s="31"/>
      <c r="E47" s="31"/>
      <c r="F47" s="59"/>
      <c r="G47" s="59"/>
    </row>
    <row r="48" s="37" customFormat="true" ht="13.5" hidden="false" customHeight="true" outlineLevel="0" collapsed="false">
      <c r="A48" s="31"/>
      <c r="B48" s="59"/>
      <c r="C48" s="59"/>
      <c r="D48" s="31"/>
      <c r="E48" s="31"/>
      <c r="F48" s="59"/>
      <c r="G48" s="59"/>
    </row>
    <row r="49" s="37" customFormat="true" ht="13.5" hidden="false" customHeight="true" outlineLevel="0" collapsed="false">
      <c r="A49" s="36" t="s">
        <v>73</v>
      </c>
      <c r="B49" s="247"/>
      <c r="C49" s="247"/>
      <c r="D49" s="38"/>
      <c r="E49" s="38"/>
      <c r="F49" s="247"/>
      <c r="G49" s="247"/>
    </row>
    <row r="50" s="37" customFormat="true" ht="1.5" hidden="false" customHeight="true" outlineLevel="0" collapsed="false">
      <c r="A50" s="36"/>
      <c r="B50" s="247"/>
      <c r="C50" s="247"/>
      <c r="D50" s="38"/>
      <c r="E50" s="38"/>
      <c r="F50" s="247"/>
      <c r="G50" s="247"/>
    </row>
    <row r="51" s="37" customFormat="true" ht="13.5" hidden="false" customHeight="true" outlineLevel="0" collapsed="false">
      <c r="A51" s="212" t="s">
        <v>186</v>
      </c>
      <c r="B51" s="213" t="s">
        <v>175</v>
      </c>
      <c r="C51" s="213"/>
      <c r="D51" s="214" t="s">
        <v>158</v>
      </c>
      <c r="E51" s="214"/>
      <c r="F51" s="255" t="s">
        <v>159</v>
      </c>
      <c r="G51" s="255"/>
    </row>
    <row r="52" s="37" customFormat="true" ht="13.5" hidden="false" customHeight="true" outlineLevel="0" collapsed="false">
      <c r="A52" s="212"/>
      <c r="B52" s="215"/>
      <c r="C52" s="216" t="s">
        <v>176</v>
      </c>
      <c r="D52" s="217"/>
      <c r="E52" s="218" t="s">
        <v>176</v>
      </c>
      <c r="F52" s="215"/>
      <c r="G52" s="218" t="s">
        <v>176</v>
      </c>
    </row>
    <row r="53" s="37" customFormat="true" ht="13.5" hidden="false" customHeight="true" outlineLevel="0" collapsed="false">
      <c r="A53" s="212"/>
      <c r="B53" s="219" t="s">
        <v>177</v>
      </c>
      <c r="C53" s="216"/>
      <c r="D53" s="220" t="s">
        <v>177</v>
      </c>
      <c r="E53" s="218"/>
      <c r="F53" s="219" t="s">
        <v>177</v>
      </c>
      <c r="G53" s="218"/>
    </row>
    <row r="54" s="46" customFormat="true" ht="3.75" hidden="false" customHeight="true" outlineLevel="0" collapsed="false">
      <c r="A54" s="256"/>
      <c r="B54" s="257"/>
      <c r="C54" s="258"/>
      <c r="D54" s="259"/>
      <c r="E54" s="260"/>
      <c r="F54" s="257"/>
      <c r="G54" s="261"/>
    </row>
    <row r="55" s="37" customFormat="true" ht="13.5" hidden="false" customHeight="true" outlineLevel="0" collapsed="false">
      <c r="A55" s="262" t="n">
        <v>5</v>
      </c>
      <c r="B55" s="176" t="n">
        <v>7</v>
      </c>
      <c r="C55" s="225" t="n">
        <v>0.000535413798378461</v>
      </c>
      <c r="D55" s="176" t="n">
        <v>4</v>
      </c>
      <c r="E55" s="225" t="n">
        <v>0.000663459943605905</v>
      </c>
      <c r="F55" s="176" t="n">
        <v>3</v>
      </c>
      <c r="G55" s="225" t="n">
        <v>0.00042583392476934</v>
      </c>
    </row>
    <row r="56" s="37" customFormat="true" ht="13.5" hidden="false" customHeight="true" outlineLevel="0" collapsed="false">
      <c r="A56" s="262" t="n">
        <v>4</v>
      </c>
      <c r="B56" s="176" t="n">
        <v>57</v>
      </c>
      <c r="C56" s="225" t="n">
        <v>0.00489521187088879</v>
      </c>
      <c r="D56" s="176" t="n">
        <v>37</v>
      </c>
      <c r="E56" s="225" t="n">
        <v>0.00680046442196052</v>
      </c>
      <c r="F56" s="176" t="n">
        <v>20</v>
      </c>
      <c r="G56" s="225" t="n">
        <v>0.00326472675656494</v>
      </c>
    </row>
    <row r="57" s="37" customFormat="true" ht="13.5" hidden="false" customHeight="true" outlineLevel="0" collapsed="false">
      <c r="A57" s="262" t="n">
        <v>3</v>
      </c>
      <c r="B57" s="176" t="n">
        <v>479</v>
      </c>
      <c r="C57" s="225" t="n">
        <v>0.0415328132170721</v>
      </c>
      <c r="D57" s="176" t="n">
        <v>244</v>
      </c>
      <c r="E57" s="225" t="n">
        <v>0.0472715209819207</v>
      </c>
      <c r="F57" s="176" t="n">
        <v>235</v>
      </c>
      <c r="G57" s="225" t="n">
        <v>0.0366217175301632</v>
      </c>
    </row>
    <row r="58" s="37" customFormat="true" ht="13.5" hidden="false" customHeight="true" outlineLevel="0" collapsed="false">
      <c r="A58" s="262" t="n">
        <v>2</v>
      </c>
      <c r="B58" s="176" t="n">
        <v>919</v>
      </c>
      <c r="C58" s="225" t="n">
        <v>0.111824996175616</v>
      </c>
      <c r="D58" s="176" t="n">
        <v>416</v>
      </c>
      <c r="E58" s="225" t="n">
        <v>0.116271355116935</v>
      </c>
      <c r="F58" s="176" t="n">
        <v>503</v>
      </c>
      <c r="G58" s="225" t="n">
        <v>0.108019872249823</v>
      </c>
    </row>
    <row r="59" s="37" customFormat="true" ht="13.5" hidden="false" customHeight="true" outlineLevel="0" collapsed="false">
      <c r="A59" s="262" t="n">
        <v>1</v>
      </c>
      <c r="B59" s="176" t="n">
        <v>3132</v>
      </c>
      <c r="C59" s="225" t="n">
        <v>0.351384427107236</v>
      </c>
      <c r="D59" s="176" t="n">
        <v>1455</v>
      </c>
      <c r="E59" s="225" t="n">
        <v>0.357604909603583</v>
      </c>
      <c r="F59" s="176" t="n">
        <v>1677</v>
      </c>
      <c r="G59" s="225" t="n">
        <v>0.346061036195884</v>
      </c>
    </row>
    <row r="60" s="37" customFormat="true" ht="13.5" hidden="false" customHeight="true" outlineLevel="0" collapsed="false">
      <c r="A60" s="262" t="n">
        <v>0</v>
      </c>
      <c r="B60" s="176" t="n">
        <v>8480</v>
      </c>
      <c r="C60" s="225" t="n">
        <v>1</v>
      </c>
      <c r="D60" s="176" t="n">
        <v>3873</v>
      </c>
      <c r="E60" s="225" t="n">
        <v>1</v>
      </c>
      <c r="F60" s="176" t="n">
        <v>4607</v>
      </c>
      <c r="G60" s="225" t="n">
        <v>1</v>
      </c>
    </row>
    <row r="61" s="37" customFormat="true" ht="3.75" hidden="false" customHeight="true" outlineLevel="0" collapsed="false">
      <c r="A61" s="263"/>
      <c r="B61" s="264"/>
      <c r="C61" s="265"/>
      <c r="D61" s="250"/>
      <c r="E61" s="229"/>
      <c r="F61" s="264"/>
      <c r="G61" s="229"/>
    </row>
    <row r="62" s="37" customFormat="true" ht="13.5" hidden="false" customHeight="true" outlineLevel="0" collapsed="false">
      <c r="A62" s="266" t="s">
        <v>178</v>
      </c>
      <c r="B62" s="231" t="n">
        <v>13074</v>
      </c>
      <c r="C62" s="233"/>
      <c r="D62" s="231" t="n">
        <v>6029</v>
      </c>
      <c r="E62" s="233"/>
      <c r="F62" s="231" t="n">
        <v>7045</v>
      </c>
      <c r="G62" s="234"/>
    </row>
    <row r="63" s="37" customFormat="true" ht="13.5" hidden="false" customHeight="true" outlineLevel="0" collapsed="false">
      <c r="A63" s="235" t="s">
        <v>187</v>
      </c>
      <c r="B63" s="236" t="n">
        <v>6670</v>
      </c>
      <c r="C63" s="237"/>
      <c r="D63" s="236" t="n">
        <v>3187</v>
      </c>
      <c r="E63" s="239"/>
      <c r="F63" s="236" t="n">
        <v>3483</v>
      </c>
      <c r="G63" s="239"/>
    </row>
    <row r="64" s="37" customFormat="true" ht="13.5" hidden="false" customHeight="true" outlineLevel="0" collapsed="false">
      <c r="A64" s="240" t="s">
        <v>188</v>
      </c>
      <c r="B64" s="241" t="n">
        <v>0.510172862169191</v>
      </c>
      <c r="C64" s="241"/>
      <c r="D64" s="242" t="n">
        <v>0.528611710068005</v>
      </c>
      <c r="E64" s="243"/>
      <c r="F64" s="241" t="n">
        <v>0.494393186657204</v>
      </c>
      <c r="G64" s="244"/>
    </row>
  </sheetData>
  <mergeCells count="22">
    <mergeCell ref="A1:B1"/>
    <mergeCell ref="A8:A10"/>
    <mergeCell ref="B8:C8"/>
    <mergeCell ref="D8:E8"/>
    <mergeCell ref="F8:G8"/>
    <mergeCell ref="C9:C10"/>
    <mergeCell ref="E9:E10"/>
    <mergeCell ref="G9:G10"/>
    <mergeCell ref="A29:A31"/>
    <mergeCell ref="B29:C29"/>
    <mergeCell ref="D29:E29"/>
    <mergeCell ref="F29:G29"/>
    <mergeCell ref="C30:C31"/>
    <mergeCell ref="E30:E31"/>
    <mergeCell ref="G30:G31"/>
    <mergeCell ref="A51:A53"/>
    <mergeCell ref="B51:C51"/>
    <mergeCell ref="D51:E51"/>
    <mergeCell ref="F51:G51"/>
    <mergeCell ref="C52:C53"/>
    <mergeCell ref="E52:E53"/>
    <mergeCell ref="G52:G53"/>
  </mergeCells>
  <hyperlinks>
    <hyperlink ref="A1"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67" width="48.41"/>
    <col collapsed="false" customWidth="true" hidden="false" outlineLevel="0" max="2" min="2" style="267" width="10.71"/>
    <col collapsed="false" customWidth="true" hidden="false" outlineLevel="0" max="5" min="3" style="268" width="10.71"/>
    <col collapsed="false" customWidth="true" hidden="false" outlineLevel="0" max="6" min="6" style="267" width="10.71"/>
    <col collapsed="false" customWidth="false" hidden="false" outlineLevel="0" max="257" min="7" style="17" width="9.14"/>
  </cols>
  <sheetData>
    <row r="1" customFormat="false" ht="13.5" hidden="false" customHeight="true" outlineLevel="0" collapsed="false">
      <c r="A1" s="32" t="s">
        <v>47</v>
      </c>
    </row>
    <row r="3" customFormat="false" ht="13.5" hidden="false" customHeight="true" outlineLevel="0" collapsed="false">
      <c r="A3" s="269" t="s">
        <v>189</v>
      </c>
      <c r="B3" s="33"/>
      <c r="C3" s="33"/>
      <c r="D3" s="33"/>
      <c r="E3" s="33"/>
      <c r="F3" s="33"/>
    </row>
    <row r="4" customFormat="false" ht="13.5" hidden="false" customHeight="true" outlineLevel="0" collapsed="false">
      <c r="A4" s="270" t="s">
        <v>190</v>
      </c>
      <c r="B4" s="271"/>
      <c r="C4" s="271"/>
      <c r="D4" s="271"/>
      <c r="E4" s="271"/>
      <c r="F4" s="271"/>
    </row>
    <row r="5" customFormat="false" ht="13.5" hidden="false" customHeight="true" outlineLevel="0" collapsed="false">
      <c r="A5" s="80"/>
      <c r="B5" s="80"/>
      <c r="C5" s="51"/>
      <c r="D5" s="51"/>
      <c r="E5" s="51"/>
      <c r="F5" s="80"/>
    </row>
    <row r="6" customFormat="false" ht="13.5" hidden="false" customHeight="true" outlineLevel="0" collapsed="false">
      <c r="A6" s="80"/>
      <c r="B6" s="80"/>
      <c r="C6" s="51"/>
      <c r="D6" s="51"/>
      <c r="E6" s="51"/>
      <c r="F6" s="80"/>
    </row>
    <row r="7" customFormat="false" ht="13.5" hidden="false" customHeight="true" outlineLevel="0" collapsed="false">
      <c r="A7" s="36" t="s">
        <v>73</v>
      </c>
      <c r="B7" s="36"/>
      <c r="C7" s="272"/>
      <c r="D7" s="272"/>
      <c r="E7" s="272"/>
      <c r="F7" s="36"/>
    </row>
    <row r="8" customFormat="false" ht="1.5" hidden="false" customHeight="true" outlineLevel="0" collapsed="false">
      <c r="A8" s="36"/>
      <c r="B8" s="36"/>
      <c r="C8" s="272"/>
      <c r="D8" s="272"/>
      <c r="E8" s="272"/>
      <c r="F8" s="36"/>
    </row>
    <row r="9" customFormat="false" ht="13.5" hidden="false" customHeight="true" outlineLevel="0" collapsed="false">
      <c r="A9" s="273"/>
      <c r="B9" s="213" t="s">
        <v>191</v>
      </c>
      <c r="C9" s="213"/>
      <c r="D9" s="213"/>
      <c r="E9" s="213"/>
      <c r="F9" s="213"/>
    </row>
    <row r="10" customFormat="false" ht="13.5" hidden="false" customHeight="true" outlineLevel="0" collapsed="false">
      <c r="A10" s="274" t="s">
        <v>192</v>
      </c>
      <c r="B10" s="275" t="n">
        <v>2007</v>
      </c>
      <c r="C10" s="275" t="n">
        <v>2008</v>
      </c>
      <c r="D10" s="275" t="n">
        <v>2009</v>
      </c>
      <c r="E10" s="275" t="n">
        <v>2010</v>
      </c>
      <c r="F10" s="275" t="n">
        <v>2011</v>
      </c>
    </row>
    <row r="11" s="278" customFormat="true" ht="3" hidden="false" customHeight="true" outlineLevel="0" collapsed="false">
      <c r="A11" s="276"/>
      <c r="B11" s="277"/>
      <c r="C11" s="277"/>
      <c r="D11" s="277"/>
      <c r="E11" s="277"/>
      <c r="F11" s="277"/>
    </row>
    <row r="12" customFormat="false" ht="13.5" hidden="false" customHeight="true" outlineLevel="0" collapsed="false">
      <c r="A12" s="114" t="s">
        <v>79</v>
      </c>
      <c r="B12" s="279" t="n">
        <v>0.13</v>
      </c>
      <c r="C12" s="279" t="n">
        <v>0.124343257443082</v>
      </c>
      <c r="D12" s="279" t="n">
        <v>0.11</v>
      </c>
      <c r="E12" s="279" t="n">
        <v>0.1</v>
      </c>
      <c r="F12" s="280" t="n">
        <v>0.0886620096722192</v>
      </c>
    </row>
    <row r="13" customFormat="false" ht="13.5" hidden="false" customHeight="true" outlineLevel="0" collapsed="false">
      <c r="A13" s="37" t="s">
        <v>80</v>
      </c>
      <c r="B13" s="279" t="n">
        <v>0.07</v>
      </c>
      <c r="C13" s="279" t="n">
        <v>0.0445062586926287</v>
      </c>
      <c r="D13" s="279" t="n">
        <v>0.06</v>
      </c>
      <c r="E13" s="279" t="n">
        <v>0.03</v>
      </c>
      <c r="F13" s="280" t="n">
        <v>0.0332850940665702</v>
      </c>
    </row>
    <row r="14" customFormat="false" ht="13.5" hidden="false" customHeight="true" outlineLevel="0" collapsed="false">
      <c r="A14" s="114" t="s">
        <v>81</v>
      </c>
      <c r="B14" s="281" t="s">
        <v>77</v>
      </c>
      <c r="C14" s="281" t="s">
        <v>77</v>
      </c>
      <c r="D14" s="279" t="n">
        <v>0</v>
      </c>
      <c r="E14" s="281" t="s">
        <v>77</v>
      </c>
      <c r="F14" s="280" t="s">
        <v>77</v>
      </c>
    </row>
    <row r="15" customFormat="false" ht="13.5" hidden="false" customHeight="true" outlineLevel="0" collapsed="false">
      <c r="A15" s="37" t="s">
        <v>82</v>
      </c>
      <c r="B15" s="281" t="s">
        <v>77</v>
      </c>
      <c r="C15" s="279" t="n">
        <v>0.0384615384615385</v>
      </c>
      <c r="D15" s="279" t="n">
        <v>0.07</v>
      </c>
      <c r="E15" s="279" t="n">
        <v>0.08</v>
      </c>
      <c r="F15" s="280" t="n">
        <v>0.0555555555555556</v>
      </c>
    </row>
    <row r="16" customFormat="false" ht="13.5" hidden="false" customHeight="true" outlineLevel="0" collapsed="false">
      <c r="A16" s="114" t="s">
        <v>83</v>
      </c>
      <c r="B16" s="279" t="n">
        <v>0.04</v>
      </c>
      <c r="C16" s="279" t="n">
        <v>0.0607476635514019</v>
      </c>
      <c r="D16" s="279" t="n">
        <v>0.03</v>
      </c>
      <c r="E16" s="279" t="n">
        <v>0.02</v>
      </c>
      <c r="F16" s="280" t="n">
        <v>0.0375</v>
      </c>
    </row>
    <row r="17" customFormat="false" ht="13.5" hidden="false" customHeight="true" outlineLevel="0" collapsed="false">
      <c r="A17" s="114" t="s">
        <v>84</v>
      </c>
      <c r="B17" s="281" t="s">
        <v>77</v>
      </c>
      <c r="C17" s="281" t="s">
        <v>77</v>
      </c>
      <c r="D17" s="279" t="n">
        <v>0</v>
      </c>
      <c r="E17" s="279" t="n">
        <v>0</v>
      </c>
      <c r="F17" s="280" t="n">
        <v>0.0294117647058824</v>
      </c>
    </row>
    <row r="18" customFormat="false" ht="13.5" hidden="false" customHeight="true" outlineLevel="0" collapsed="false">
      <c r="A18" s="114" t="s">
        <v>85</v>
      </c>
      <c r="B18" s="279" t="n">
        <v>0.03</v>
      </c>
      <c r="C18" s="279" t="n">
        <v>0.06</v>
      </c>
      <c r="D18" s="279" t="n">
        <v>0.1</v>
      </c>
      <c r="E18" s="279" t="n">
        <v>0.11</v>
      </c>
      <c r="F18" s="280" t="n">
        <v>0.0232558139534884</v>
      </c>
    </row>
    <row r="19" customFormat="false" ht="13.5" hidden="false" customHeight="true" outlineLevel="0" collapsed="false">
      <c r="A19" s="17" t="s">
        <v>89</v>
      </c>
      <c r="B19" s="279" t="n">
        <v>0.04</v>
      </c>
      <c r="C19" s="279" t="n">
        <v>0.0362694300518135</v>
      </c>
      <c r="D19" s="279" t="n">
        <v>0.02</v>
      </c>
      <c r="E19" s="279" t="n">
        <v>0.03</v>
      </c>
      <c r="F19" s="280" t="n">
        <v>0.0344827586206897</v>
      </c>
    </row>
    <row r="20" customFormat="false" ht="13.5" hidden="false" customHeight="true" outlineLevel="0" collapsed="false">
      <c r="A20" s="17"/>
      <c r="B20" s="17"/>
      <c r="C20" s="17"/>
      <c r="D20" s="17"/>
      <c r="E20" s="267"/>
      <c r="F20" s="57"/>
    </row>
    <row r="21" customFormat="false" ht="13.5" hidden="false" customHeight="true" outlineLevel="0" collapsed="false">
      <c r="A21" s="17" t="s">
        <v>91</v>
      </c>
      <c r="B21" s="279" t="n">
        <v>0.02</v>
      </c>
      <c r="C21" s="279" t="n">
        <v>0.0721311475409836</v>
      </c>
      <c r="D21" s="279" t="n">
        <v>0.05</v>
      </c>
      <c r="E21" s="279" t="n">
        <v>0.05</v>
      </c>
      <c r="F21" s="280" t="n">
        <v>0.0645161290322581</v>
      </c>
    </row>
    <row r="22" customFormat="false" ht="13.5" hidden="false" customHeight="true" outlineLevel="0" collapsed="false">
      <c r="A22" s="17" t="s">
        <v>90</v>
      </c>
      <c r="B22" s="279" t="n">
        <v>0.12</v>
      </c>
      <c r="C22" s="279" t="n">
        <v>0.243243243243243</v>
      </c>
      <c r="D22" s="279" t="n">
        <v>0.1</v>
      </c>
      <c r="E22" s="279" t="n">
        <v>0.34</v>
      </c>
      <c r="F22" s="280" t="n">
        <v>0.230769230769231</v>
      </c>
    </row>
    <row r="23" customFormat="false" ht="13.5" hidden="false" customHeight="true" outlineLevel="0" collapsed="false">
      <c r="A23" s="17" t="s">
        <v>92</v>
      </c>
      <c r="B23" s="279" t="n">
        <v>0.06</v>
      </c>
      <c r="C23" s="279" t="n">
        <v>0.0490552325581395</v>
      </c>
      <c r="D23" s="279" t="n">
        <v>0.06</v>
      </c>
      <c r="E23" s="279" t="n">
        <v>0.09</v>
      </c>
      <c r="F23" s="280" t="n">
        <v>0.0664945125887669</v>
      </c>
    </row>
    <row r="24" customFormat="false" ht="13.5" hidden="false" customHeight="true" outlineLevel="0" collapsed="false">
      <c r="C24" s="267"/>
      <c r="D24" s="267"/>
      <c r="E24" s="267"/>
      <c r="F24" s="57"/>
    </row>
    <row r="25" customFormat="false" ht="13.5" hidden="false" customHeight="true" outlineLevel="0" collapsed="false">
      <c r="A25" s="17" t="s">
        <v>93</v>
      </c>
      <c r="B25" s="279" t="n">
        <v>0.02</v>
      </c>
      <c r="C25" s="279" t="n">
        <v>0.0153452685421995</v>
      </c>
      <c r="D25" s="279" t="n">
        <v>0.02</v>
      </c>
      <c r="E25" s="279" t="n">
        <v>0.03</v>
      </c>
      <c r="F25" s="280" t="n">
        <v>0.0467657342657343</v>
      </c>
    </row>
    <row r="26" customFormat="false" ht="13.5" hidden="false" customHeight="true" outlineLevel="0" collapsed="false">
      <c r="A26" s="17" t="s">
        <v>94</v>
      </c>
      <c r="B26" s="279" t="n">
        <v>0.02</v>
      </c>
      <c r="C26" s="279" t="n">
        <v>0.0261315912272515</v>
      </c>
      <c r="D26" s="279" t="n">
        <v>0.02</v>
      </c>
      <c r="E26" s="279" t="n">
        <v>0.03</v>
      </c>
      <c r="F26" s="280" t="n">
        <v>0.0271035598705502</v>
      </c>
    </row>
    <row r="27" customFormat="false" ht="13.5" hidden="false" customHeight="true" outlineLevel="0" collapsed="false">
      <c r="A27" s="17" t="s">
        <v>95</v>
      </c>
      <c r="B27" s="279" t="n">
        <v>0.01</v>
      </c>
      <c r="C27" s="279" t="n">
        <v>0.0128296507483963</v>
      </c>
      <c r="D27" s="279" t="n">
        <v>0.03</v>
      </c>
      <c r="E27" s="279" t="n">
        <v>0.03</v>
      </c>
      <c r="F27" s="280" t="n">
        <v>0.0204894706886739</v>
      </c>
    </row>
    <row r="28" customFormat="false" ht="13.5" hidden="false" customHeight="true" outlineLevel="0" collapsed="false">
      <c r="C28" s="267"/>
      <c r="D28" s="267"/>
      <c r="E28" s="17"/>
      <c r="F28" s="77"/>
    </row>
    <row r="29" customFormat="false" ht="13.5" hidden="false" customHeight="true" outlineLevel="0" collapsed="false">
      <c r="A29" s="17" t="s">
        <v>96</v>
      </c>
      <c r="B29" s="279" t="n">
        <v>0</v>
      </c>
      <c r="C29" s="279" t="n">
        <v>0.0363636363636364</v>
      </c>
      <c r="D29" s="279" t="n">
        <v>0.02</v>
      </c>
      <c r="E29" s="279" t="n">
        <v>0</v>
      </c>
      <c r="F29" s="280" t="n">
        <v>0.0151515151515152</v>
      </c>
    </row>
    <row r="30" customFormat="false" ht="13.5" hidden="false" customHeight="true" outlineLevel="0" collapsed="false">
      <c r="A30" s="17" t="s">
        <v>97</v>
      </c>
      <c r="B30" s="279" t="n">
        <v>0.13</v>
      </c>
      <c r="C30" s="279" t="n">
        <v>0.0434782608695652</v>
      </c>
      <c r="D30" s="279" t="n">
        <v>0.06</v>
      </c>
      <c r="E30" s="279" t="n">
        <v>0.05</v>
      </c>
      <c r="F30" s="280" t="n">
        <v>0.148648648648649</v>
      </c>
    </row>
    <row r="31" customFormat="false" ht="13.5" hidden="false" customHeight="true" outlineLevel="0" collapsed="false">
      <c r="A31" s="17" t="s">
        <v>98</v>
      </c>
      <c r="B31" s="279" t="n">
        <v>0.03</v>
      </c>
      <c r="C31" s="279" t="n">
        <v>0.044496487119438</v>
      </c>
      <c r="D31" s="279" t="n">
        <v>0.03</v>
      </c>
      <c r="E31" s="279" t="n">
        <v>0.12</v>
      </c>
      <c r="F31" s="280" t="n">
        <v>0.0537897310513447</v>
      </c>
    </row>
    <row r="32" customFormat="false" ht="13.5" hidden="false" customHeight="true" outlineLevel="0" collapsed="false">
      <c r="A32" s="17" t="s">
        <v>99</v>
      </c>
      <c r="B32" s="279" t="n">
        <v>0.07</v>
      </c>
      <c r="C32" s="279" t="n">
        <v>0.0482497634815516</v>
      </c>
      <c r="D32" s="279" t="n">
        <v>0.06</v>
      </c>
      <c r="E32" s="279" t="n">
        <v>0.02</v>
      </c>
      <c r="F32" s="280" t="n">
        <v>0.0647840531561462</v>
      </c>
    </row>
    <row r="33" customFormat="false" ht="13.5" hidden="false" customHeight="true" outlineLevel="0" collapsed="false">
      <c r="A33" s="17" t="s">
        <v>100</v>
      </c>
      <c r="B33" s="279" t="n">
        <v>0.14</v>
      </c>
      <c r="C33" s="279" t="n">
        <v>0.111801242236025</v>
      </c>
      <c r="D33" s="279" t="n">
        <v>0.09</v>
      </c>
      <c r="E33" s="279" t="n">
        <v>0.11</v>
      </c>
      <c r="F33" s="280" t="n">
        <v>0.121098626716604</v>
      </c>
    </row>
    <row r="34" customFormat="false" ht="13.5" hidden="false" customHeight="true" outlineLevel="0" collapsed="false">
      <c r="A34" s="17" t="s">
        <v>101</v>
      </c>
      <c r="B34" s="279" t="n">
        <v>0.17</v>
      </c>
      <c r="C34" s="281" t="s">
        <v>65</v>
      </c>
      <c r="D34" s="281" t="s">
        <v>65</v>
      </c>
      <c r="E34" s="281" t="s">
        <v>65</v>
      </c>
      <c r="F34" s="281" t="s">
        <v>65</v>
      </c>
    </row>
    <row r="35" customFormat="false" ht="13.5" hidden="false" customHeight="true" outlineLevel="0" collapsed="false">
      <c r="A35" s="17" t="s">
        <v>103</v>
      </c>
      <c r="B35" s="279" t="n">
        <v>0.24</v>
      </c>
      <c r="C35" s="279" t="n">
        <v>0.157068062827225</v>
      </c>
      <c r="D35" s="279" t="n">
        <v>0.12</v>
      </c>
      <c r="E35" s="279" t="n">
        <v>0.13</v>
      </c>
      <c r="F35" s="280" t="n">
        <v>0.0827067669172932</v>
      </c>
    </row>
    <row r="36" customFormat="false" ht="13.5" hidden="false" customHeight="true" outlineLevel="0" collapsed="false">
      <c r="C36" s="267"/>
      <c r="D36" s="267"/>
      <c r="E36" s="267"/>
      <c r="F36" s="57"/>
    </row>
    <row r="37" customFormat="false" ht="13.5" hidden="false" customHeight="true" outlineLevel="0" collapsed="false">
      <c r="A37" s="17" t="s">
        <v>105</v>
      </c>
      <c r="B37" s="279" t="n">
        <v>0.08</v>
      </c>
      <c r="C37" s="281" t="s">
        <v>77</v>
      </c>
      <c r="D37" s="279" t="n">
        <v>0</v>
      </c>
      <c r="E37" s="279" t="n">
        <v>0</v>
      </c>
      <c r="F37" s="280" t="n">
        <v>0.117647058823529</v>
      </c>
    </row>
    <row r="38" customFormat="false" ht="13.5" hidden="false" customHeight="true" outlineLevel="0" collapsed="false">
      <c r="A38" s="17" t="s">
        <v>106</v>
      </c>
      <c r="B38" s="279" t="n">
        <v>0.06</v>
      </c>
      <c r="C38" s="279" t="n">
        <v>0.0641025641025641</v>
      </c>
      <c r="D38" s="279" t="n">
        <v>0.09</v>
      </c>
      <c r="E38" s="279" t="n">
        <v>0.07</v>
      </c>
      <c r="F38" s="280" t="n">
        <v>0.131979695431472</v>
      </c>
    </row>
    <row r="39" customFormat="false" ht="13.5" hidden="false" customHeight="true" outlineLevel="0" collapsed="false">
      <c r="A39" s="17" t="s">
        <v>107</v>
      </c>
      <c r="B39" s="279" t="n">
        <v>0.01</v>
      </c>
      <c r="C39" s="279" t="n">
        <v>0.0163934426229508</v>
      </c>
      <c r="D39" s="279" t="n">
        <v>0.04</v>
      </c>
      <c r="E39" s="279" t="n">
        <v>0.06</v>
      </c>
      <c r="F39" s="280" t="n">
        <v>0.0759219088937093</v>
      </c>
    </row>
    <row r="40" customFormat="false" ht="13.5" hidden="false" customHeight="true" outlineLevel="0" collapsed="false">
      <c r="A40" s="17" t="s">
        <v>108</v>
      </c>
      <c r="B40" s="279" t="n">
        <v>0.06</v>
      </c>
      <c r="C40" s="279" t="n">
        <v>0.0305555555555556</v>
      </c>
      <c r="D40" s="279" t="n">
        <v>0.08</v>
      </c>
      <c r="E40" s="279" t="n">
        <v>0.09</v>
      </c>
      <c r="F40" s="280" t="n">
        <v>0.150609080841639</v>
      </c>
    </row>
    <row r="41" customFormat="false" ht="13.5" hidden="false" customHeight="true" outlineLevel="0" collapsed="false">
      <c r="A41" s="17" t="s">
        <v>109</v>
      </c>
      <c r="B41" s="279" t="n">
        <v>0.08</v>
      </c>
      <c r="C41" s="279" t="n">
        <v>0.09375</v>
      </c>
      <c r="D41" s="279" t="n">
        <v>0.05</v>
      </c>
      <c r="E41" s="279" t="n">
        <v>0.03</v>
      </c>
      <c r="F41" s="280" t="n">
        <v>0.151515151515152</v>
      </c>
    </row>
    <row r="42" customFormat="false" ht="13.5" hidden="false" customHeight="true" outlineLevel="0" collapsed="false">
      <c r="A42" s="17" t="s">
        <v>110</v>
      </c>
      <c r="B42" s="279" t="n">
        <v>0.05</v>
      </c>
      <c r="C42" s="281" t="s">
        <v>77</v>
      </c>
      <c r="D42" s="279" t="n">
        <v>0.01</v>
      </c>
      <c r="E42" s="279" t="n">
        <v>0</v>
      </c>
      <c r="F42" s="280" t="s">
        <v>77</v>
      </c>
    </row>
    <row r="43" customFormat="false" ht="13.5" hidden="false" customHeight="true" outlineLevel="0" collapsed="false">
      <c r="A43" s="17" t="s">
        <v>111</v>
      </c>
      <c r="B43" s="279" t="n">
        <v>0.05</v>
      </c>
      <c r="C43" s="279" t="n">
        <v>0.0847457627118644</v>
      </c>
      <c r="D43" s="279" t="n">
        <v>0.05</v>
      </c>
      <c r="E43" s="279" t="n">
        <v>0.06</v>
      </c>
      <c r="F43" s="280" t="n">
        <v>0.144144144144144</v>
      </c>
    </row>
    <row r="44" customFormat="false" ht="13.5" hidden="false" customHeight="true" outlineLevel="0" collapsed="false">
      <c r="A44" s="17" t="s">
        <v>112</v>
      </c>
      <c r="B44" s="279" t="n">
        <v>0.15</v>
      </c>
      <c r="C44" s="279" t="n">
        <v>0.0444444444444444</v>
      </c>
      <c r="D44" s="279" t="n">
        <v>0.05</v>
      </c>
      <c r="E44" s="279" t="n">
        <v>0.13</v>
      </c>
      <c r="F44" s="280" t="n">
        <v>0.0617283950617284</v>
      </c>
    </row>
    <row r="45" customFormat="false" ht="13.5" hidden="false" customHeight="true" outlineLevel="0" collapsed="false">
      <c r="C45" s="267"/>
      <c r="D45" s="267"/>
      <c r="E45" s="267"/>
      <c r="F45" s="57"/>
    </row>
    <row r="46" customFormat="false" ht="13.5" hidden="false" customHeight="true" outlineLevel="0" collapsed="false">
      <c r="A46" s="17" t="s">
        <v>113</v>
      </c>
      <c r="B46" s="279" t="n">
        <v>0.03</v>
      </c>
      <c r="C46" s="279" t="n">
        <v>0.0290102389078498</v>
      </c>
      <c r="D46" s="279" t="n">
        <v>0.04</v>
      </c>
      <c r="E46" s="279" t="n">
        <v>0.04</v>
      </c>
      <c r="F46" s="280" t="n">
        <v>0.030441400304414</v>
      </c>
    </row>
    <row r="47" customFormat="false" ht="13.5" hidden="false" customHeight="true" outlineLevel="0" collapsed="false">
      <c r="A47" s="17" t="s">
        <v>114</v>
      </c>
      <c r="B47" s="279" t="n">
        <v>0.02</v>
      </c>
      <c r="C47" s="279" t="n">
        <v>0.0157194679564692</v>
      </c>
      <c r="D47" s="279" t="n">
        <v>0.03</v>
      </c>
      <c r="E47" s="279" t="n">
        <v>0.03</v>
      </c>
      <c r="F47" s="280" t="n">
        <v>0.0172786177105832</v>
      </c>
    </row>
    <row r="48" customFormat="false" ht="13.5" hidden="false" customHeight="true" outlineLevel="0" collapsed="false">
      <c r="A48" s="17" t="s">
        <v>115</v>
      </c>
      <c r="B48" s="279" t="n">
        <v>0.03</v>
      </c>
      <c r="C48" s="281" t="s">
        <v>65</v>
      </c>
      <c r="D48" s="281" t="s">
        <v>65</v>
      </c>
      <c r="E48" s="281" t="s">
        <v>65</v>
      </c>
      <c r="F48" s="281" t="s">
        <v>65</v>
      </c>
    </row>
    <row r="49" customFormat="false" ht="13.5" hidden="false" customHeight="true" outlineLevel="0" collapsed="false">
      <c r="A49" s="17" t="s">
        <v>116</v>
      </c>
      <c r="B49" s="279" t="n">
        <v>0.04</v>
      </c>
      <c r="C49" s="279" t="n">
        <v>0.0257352941176471</v>
      </c>
      <c r="D49" s="279" t="n">
        <v>0.03</v>
      </c>
      <c r="E49" s="279" t="n">
        <v>0.05</v>
      </c>
      <c r="F49" s="282" t="n">
        <v>0.018348623853211</v>
      </c>
    </row>
    <row r="50" customFormat="false" ht="13.5" hidden="false" customHeight="true" outlineLevel="0" collapsed="false">
      <c r="A50" s="17" t="s">
        <v>117</v>
      </c>
      <c r="B50" s="279" t="n">
        <v>0</v>
      </c>
      <c r="C50" s="281" t="s">
        <v>77</v>
      </c>
      <c r="D50" s="281" t="s">
        <v>65</v>
      </c>
      <c r="E50" s="281" t="s">
        <v>77</v>
      </c>
      <c r="F50" s="282" t="s">
        <v>77</v>
      </c>
    </row>
    <row r="51" customFormat="false" ht="13.5" hidden="false" customHeight="true" outlineLevel="0" collapsed="false">
      <c r="A51" s="17" t="s">
        <v>118</v>
      </c>
      <c r="B51" s="279" t="n">
        <v>0.01</v>
      </c>
      <c r="C51" s="279" t="n">
        <v>0.00947867298578199</v>
      </c>
      <c r="D51" s="279" t="n">
        <v>0</v>
      </c>
      <c r="E51" s="279" t="n">
        <v>0.02</v>
      </c>
      <c r="F51" s="282" t="n">
        <v>0.0130869899923018</v>
      </c>
    </row>
    <row r="52" customFormat="false" ht="13.5" hidden="false" customHeight="true" outlineLevel="0" collapsed="false">
      <c r="C52" s="267"/>
      <c r="D52" s="267"/>
      <c r="E52" s="267"/>
    </row>
    <row r="53" customFormat="false" ht="13.5" hidden="false" customHeight="true" outlineLevel="0" collapsed="false">
      <c r="A53" s="17" t="s">
        <v>119</v>
      </c>
      <c r="B53" s="279" t="n">
        <v>0</v>
      </c>
      <c r="C53" s="279" t="n">
        <v>0.0384615384615385</v>
      </c>
      <c r="D53" s="279" t="n">
        <v>0.01</v>
      </c>
      <c r="E53" s="279" t="n">
        <v>0.04</v>
      </c>
      <c r="F53" s="282" t="n">
        <v>0.0625</v>
      </c>
    </row>
    <row r="54" customFormat="false" ht="3" hidden="false" customHeight="true" outlineLevel="0" collapsed="false">
      <c r="C54" s="267"/>
      <c r="D54" s="267"/>
      <c r="E54" s="267"/>
    </row>
    <row r="55" customFormat="false" ht="13.5" hidden="false" customHeight="true" outlineLevel="0" collapsed="false">
      <c r="A55" s="283" t="s">
        <v>120</v>
      </c>
      <c r="B55" s="284" t="n">
        <v>0.05</v>
      </c>
      <c r="C55" s="284" t="n">
        <v>0.05</v>
      </c>
      <c r="D55" s="284" t="n">
        <v>0.05</v>
      </c>
      <c r="E55" s="284" t="n">
        <v>0.05</v>
      </c>
      <c r="F55" s="285" t="n">
        <v>0.0556645185392734</v>
      </c>
    </row>
  </sheetData>
  <mergeCells count="1">
    <mergeCell ref="B9:F9"/>
  </mergeCells>
  <hyperlinks>
    <hyperlink ref="A1"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52.7"/>
    <col collapsed="false" customWidth="true" hidden="false" outlineLevel="0" max="6" min="2" style="17" width="8.56"/>
    <col collapsed="false" customWidth="false" hidden="false" outlineLevel="0" max="257" min="7" style="17" width="9.14"/>
  </cols>
  <sheetData>
    <row r="1" customFormat="false" ht="13.5" hidden="false" customHeight="true" outlineLevel="0" collapsed="false">
      <c r="A1" s="32" t="s">
        <v>47</v>
      </c>
    </row>
    <row r="3" customFormat="false" ht="13.5" hidden="false" customHeight="true" outlineLevel="0" collapsed="false">
      <c r="A3" s="33" t="s">
        <v>193</v>
      </c>
      <c r="B3" s="33"/>
      <c r="C3" s="33"/>
      <c r="D3" s="33"/>
      <c r="E3" s="33"/>
      <c r="F3" s="33"/>
    </row>
    <row r="6" customFormat="false" ht="13.5" hidden="false" customHeight="true" outlineLevel="0" collapsed="false">
      <c r="A6" s="286"/>
      <c r="B6" s="286" t="n">
        <v>2007</v>
      </c>
      <c r="C6" s="286" t="n">
        <v>2008</v>
      </c>
      <c r="D6" s="286" t="n">
        <v>2009</v>
      </c>
      <c r="E6" s="286" t="n">
        <v>2010</v>
      </c>
      <c r="F6" s="286" t="n">
        <v>2011</v>
      </c>
    </row>
    <row r="7" customFormat="false" ht="27" hidden="false" customHeight="true" outlineLevel="0" collapsed="false">
      <c r="A7" s="287" t="s">
        <v>194</v>
      </c>
      <c r="B7" s="288" t="n">
        <v>0.0423980707756155</v>
      </c>
      <c r="C7" s="288" t="n">
        <v>0.0435981754534847</v>
      </c>
      <c r="D7" s="288" t="n">
        <v>0.0408184039087948</v>
      </c>
      <c r="E7" s="289" t="n">
        <v>0.04</v>
      </c>
      <c r="F7" s="289" t="n">
        <v>0.04</v>
      </c>
    </row>
  </sheetData>
  <hyperlinks>
    <hyperlink ref="A1"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1"/>
    </sheetView>
  </sheetViews>
  <sheetFormatPr defaultColWidth="10.70703125" defaultRowHeight="13.5" zeroHeight="false" outlineLevelRow="0" outlineLevelCol="0"/>
  <cols>
    <col collapsed="false" customWidth="false" hidden="false" outlineLevel="0" max="257" min="1" style="17" width="10.71"/>
  </cols>
  <sheetData>
    <row r="1" customFormat="false" ht="13.5" hidden="false" customHeight="true" outlineLevel="0" collapsed="false">
      <c r="A1" s="18" t="s">
        <v>47</v>
      </c>
      <c r="B1" s="18"/>
    </row>
    <row r="3" s="17" customFormat="true" ht="13.5" hidden="false" customHeight="true" outlineLevel="0" collapsed="false">
      <c r="A3" s="2" t="s">
        <v>48</v>
      </c>
      <c r="B3" s="2"/>
      <c r="C3" s="2"/>
      <c r="D3" s="2"/>
      <c r="E3" s="2"/>
      <c r="F3" s="2"/>
      <c r="G3" s="2"/>
      <c r="H3" s="2"/>
      <c r="I3" s="2"/>
    </row>
    <row r="4" customFormat="false" ht="13.5" hidden="false" customHeight="true" outlineLevel="0" collapsed="false">
      <c r="A4" s="3"/>
      <c r="B4" s="3"/>
      <c r="C4" s="3"/>
      <c r="D4" s="3"/>
      <c r="E4" s="3"/>
      <c r="F4" s="3"/>
      <c r="G4" s="3"/>
      <c r="H4" s="3"/>
      <c r="I4" s="3"/>
    </row>
    <row r="5" s="20" customFormat="true" ht="13.5" hidden="false" customHeight="true" outlineLevel="0" collapsed="false">
      <c r="A5" s="19" t="s">
        <v>49</v>
      </c>
      <c r="B5" s="19"/>
      <c r="C5" s="19"/>
      <c r="D5" s="19"/>
      <c r="E5" s="19"/>
      <c r="F5" s="19"/>
      <c r="G5" s="19"/>
      <c r="H5" s="19"/>
      <c r="I5" s="19"/>
    </row>
    <row r="6" s="20" customFormat="true" ht="13.5" hidden="false" customHeight="true" outlineLevel="0" collapsed="false">
      <c r="A6" s="21"/>
      <c r="B6" s="21"/>
      <c r="C6" s="21"/>
      <c r="D6" s="21"/>
      <c r="E6" s="21"/>
      <c r="F6" s="21"/>
      <c r="G6" s="21"/>
      <c r="H6" s="21"/>
      <c r="I6" s="3"/>
    </row>
    <row r="7" customFormat="false" ht="13.5" hidden="false" customHeight="true" outlineLevel="0" collapsed="false">
      <c r="A7" s="4" t="s">
        <v>50</v>
      </c>
      <c r="B7" s="4"/>
      <c r="C7" s="4"/>
      <c r="D7" s="4"/>
      <c r="E7" s="4"/>
      <c r="F7" s="4"/>
      <c r="G7" s="4"/>
      <c r="H7" s="4"/>
      <c r="I7" s="4"/>
    </row>
    <row r="8" customFormat="false" ht="13.5" hidden="false" customHeight="true" outlineLevel="0" collapsed="false">
      <c r="A8" s="4"/>
      <c r="B8" s="4"/>
      <c r="C8" s="4"/>
      <c r="D8" s="4"/>
      <c r="E8" s="4"/>
      <c r="F8" s="4"/>
      <c r="G8" s="4"/>
      <c r="H8" s="4"/>
      <c r="I8" s="4"/>
    </row>
    <row r="9" customFormat="false" ht="13.5" hidden="false" customHeight="true" outlineLevel="0" collapsed="false">
      <c r="A9" s="4"/>
      <c r="B9" s="4"/>
      <c r="C9" s="4"/>
      <c r="D9" s="4"/>
      <c r="E9" s="4"/>
      <c r="F9" s="4"/>
      <c r="G9" s="4"/>
      <c r="H9" s="4"/>
      <c r="I9" s="4"/>
    </row>
    <row r="10" customFormat="false" ht="13.5" hidden="false" customHeight="true" outlineLevel="0" collapsed="false">
      <c r="A10" s="4"/>
      <c r="B10" s="4"/>
      <c r="C10" s="4"/>
      <c r="D10" s="4"/>
      <c r="E10" s="4"/>
      <c r="F10" s="4"/>
      <c r="G10" s="4"/>
      <c r="H10" s="4"/>
      <c r="I10" s="4"/>
    </row>
    <row r="11" customFormat="false" ht="13.5" hidden="false" customHeight="true" outlineLevel="0" collapsed="false">
      <c r="A11" s="4"/>
      <c r="B11" s="4"/>
      <c r="C11" s="4"/>
      <c r="D11" s="4"/>
      <c r="E11" s="4"/>
      <c r="F11" s="4"/>
      <c r="G11" s="4"/>
      <c r="H11" s="4"/>
      <c r="I11" s="4"/>
    </row>
    <row r="12" customFormat="false" ht="13.5" hidden="false" customHeight="true" outlineLevel="0" collapsed="false">
      <c r="A12" s="3" t="s">
        <v>51</v>
      </c>
      <c r="B12" s="3"/>
      <c r="C12" s="3"/>
      <c r="D12" s="3"/>
      <c r="E12" s="3"/>
      <c r="F12" s="3"/>
      <c r="G12" s="3"/>
      <c r="H12" s="3"/>
      <c r="I12" s="3"/>
    </row>
    <row r="13" customFormat="false" ht="13.5" hidden="false" customHeight="true" outlineLevel="0" collapsed="false">
      <c r="A13" s="3"/>
      <c r="B13" s="3"/>
      <c r="C13" s="3"/>
      <c r="D13" s="3"/>
      <c r="E13" s="3"/>
      <c r="F13" s="3"/>
      <c r="G13" s="3"/>
      <c r="H13" s="3"/>
      <c r="I13" s="3"/>
    </row>
    <row r="14" s="17" customFormat="true" ht="13.5" hidden="false" customHeight="true" outlineLevel="0" collapsed="false">
      <c r="A14" s="4" t="s">
        <v>52</v>
      </c>
      <c r="B14" s="4"/>
      <c r="C14" s="4"/>
      <c r="D14" s="4"/>
      <c r="E14" s="4"/>
      <c r="F14" s="4"/>
      <c r="G14" s="4"/>
      <c r="H14" s="4"/>
      <c r="I14" s="4"/>
    </row>
    <row r="15" customFormat="false" ht="13.5" hidden="false" customHeight="true" outlineLevel="0" collapsed="false">
      <c r="A15" s="4"/>
      <c r="B15" s="4"/>
      <c r="C15" s="4"/>
      <c r="D15" s="4"/>
      <c r="E15" s="4"/>
      <c r="F15" s="4"/>
      <c r="G15" s="4"/>
      <c r="H15" s="4"/>
      <c r="I15" s="4"/>
    </row>
    <row r="16" customFormat="false" ht="13.5" hidden="false" customHeight="true" outlineLevel="0" collapsed="false">
      <c r="A16" s="3"/>
      <c r="B16" s="3"/>
      <c r="C16" s="3"/>
      <c r="D16" s="3"/>
      <c r="E16" s="3"/>
      <c r="F16" s="3"/>
      <c r="G16" s="3"/>
      <c r="H16" s="3"/>
      <c r="I16" s="3"/>
    </row>
    <row r="17" s="17" customFormat="true" ht="13.5" hidden="false" customHeight="true" outlineLevel="0" collapsed="false">
      <c r="A17" s="3" t="s">
        <v>53</v>
      </c>
      <c r="B17" s="3"/>
      <c r="C17" s="3"/>
      <c r="D17" s="3"/>
      <c r="E17" s="3"/>
      <c r="F17" s="3"/>
      <c r="G17" s="3"/>
      <c r="H17" s="3"/>
      <c r="I17" s="3"/>
    </row>
    <row r="18" s="17" customFormat="true" ht="13.5" hidden="false" customHeight="true" outlineLevel="0" collapsed="false">
      <c r="A18" s="3"/>
      <c r="B18" s="3"/>
      <c r="C18" s="3"/>
      <c r="D18" s="3"/>
      <c r="E18" s="3"/>
      <c r="F18" s="3"/>
      <c r="G18" s="3"/>
      <c r="H18" s="3"/>
      <c r="I18" s="3"/>
    </row>
    <row r="19" s="17" customFormat="true" ht="13.5" hidden="false" customHeight="true" outlineLevel="0" collapsed="false">
      <c r="A19" s="1" t="s">
        <v>54</v>
      </c>
      <c r="B19" s="1"/>
      <c r="C19" s="1"/>
      <c r="D19" s="1"/>
      <c r="E19" s="1"/>
      <c r="F19" s="1"/>
      <c r="G19" s="1"/>
      <c r="H19" s="1"/>
      <c r="I19" s="22"/>
    </row>
    <row r="20" s="17" customFormat="true" ht="13.5" hidden="false" customHeight="true" outlineLevel="0" collapsed="false">
      <c r="A20" s="23" t="s">
        <v>55</v>
      </c>
      <c r="B20" s="1"/>
      <c r="C20" s="1"/>
      <c r="D20" s="1"/>
      <c r="E20" s="1"/>
      <c r="F20" s="1"/>
      <c r="G20" s="1"/>
      <c r="H20" s="1"/>
      <c r="I20" s="22"/>
    </row>
    <row r="21" s="17" customFormat="true" ht="13.5" hidden="false" customHeight="true" outlineLevel="0" collapsed="false">
      <c r="A21" s="23" t="s">
        <v>56</v>
      </c>
      <c r="B21" s="1"/>
      <c r="C21" s="1"/>
      <c r="D21" s="1"/>
      <c r="E21" s="1"/>
      <c r="F21" s="1"/>
      <c r="G21" s="1"/>
      <c r="H21" s="1"/>
      <c r="I21" s="22"/>
    </row>
    <row r="22" s="17" customFormat="true" ht="13.5" hidden="false" customHeight="true" outlineLevel="0" collapsed="false">
      <c r="A22" s="23" t="s">
        <v>57</v>
      </c>
      <c r="B22" s="1"/>
      <c r="C22" s="1"/>
      <c r="D22" s="1"/>
      <c r="E22" s="1"/>
      <c r="F22" s="1"/>
      <c r="G22" s="1"/>
      <c r="H22" s="1"/>
      <c r="I22" s="22"/>
    </row>
    <row r="23" s="17" customFormat="true" ht="13.5" hidden="false" customHeight="true" outlineLevel="0" collapsed="false">
      <c r="A23" s="3"/>
      <c r="B23" s="3"/>
      <c r="C23" s="3"/>
      <c r="D23" s="3"/>
      <c r="E23" s="3"/>
      <c r="F23" s="3"/>
      <c r="G23" s="3"/>
      <c r="H23" s="3"/>
      <c r="I23" s="3"/>
    </row>
    <row r="24" s="17" customFormat="true" ht="13.5" hidden="false" customHeight="true" outlineLevel="0" collapsed="false">
      <c r="A24" s="3" t="s">
        <v>58</v>
      </c>
      <c r="B24" s="3"/>
      <c r="C24" s="3"/>
      <c r="D24" s="3"/>
      <c r="E24" s="3"/>
      <c r="F24" s="3"/>
      <c r="G24" s="3"/>
      <c r="H24" s="3"/>
      <c r="I24" s="3"/>
    </row>
    <row r="25" s="17" customFormat="true" ht="13.5" hidden="false" customHeight="true" outlineLevel="0" collapsed="false">
      <c r="A25" s="3"/>
      <c r="B25" s="3"/>
      <c r="C25" s="3"/>
      <c r="D25" s="3"/>
      <c r="E25" s="3"/>
      <c r="F25" s="3"/>
      <c r="G25" s="3"/>
      <c r="H25" s="3"/>
      <c r="I25" s="3"/>
    </row>
    <row r="26" s="17" customFormat="true" ht="13.5" hidden="false" customHeight="true" outlineLevel="0" collapsed="false">
      <c r="A26" s="24" t="s">
        <v>59</v>
      </c>
      <c r="B26" s="25" t="s">
        <v>60</v>
      </c>
      <c r="C26" s="6"/>
      <c r="D26" s="3"/>
      <c r="E26" s="3"/>
      <c r="F26" s="3"/>
      <c r="G26" s="3"/>
      <c r="H26" s="3"/>
      <c r="I26" s="3"/>
    </row>
    <row r="27" s="27" customFormat="true" ht="13.5" hidden="false" customHeight="true" outlineLevel="0" collapsed="false">
      <c r="A27" s="26" t="s">
        <v>61</v>
      </c>
      <c r="B27" s="6" t="s">
        <v>62</v>
      </c>
      <c r="C27" s="6"/>
      <c r="D27" s="3"/>
      <c r="E27" s="3"/>
      <c r="F27" s="3"/>
      <c r="G27" s="3"/>
      <c r="H27" s="3"/>
      <c r="I27" s="3"/>
    </row>
    <row r="28" s="27" customFormat="true" ht="13.5" hidden="false" customHeight="true" outlineLevel="0" collapsed="false">
      <c r="A28" s="28" t="s">
        <v>61</v>
      </c>
      <c r="B28" s="6" t="s">
        <v>63</v>
      </c>
      <c r="C28" s="6"/>
      <c r="D28" s="3"/>
      <c r="E28" s="3"/>
      <c r="F28" s="3"/>
      <c r="G28" s="3"/>
      <c r="H28" s="3"/>
      <c r="I28" s="3"/>
    </row>
    <row r="29" s="27" customFormat="true" ht="13.5" hidden="false" customHeight="true" outlineLevel="0" collapsed="false">
      <c r="A29" s="28" t="s">
        <v>61</v>
      </c>
      <c r="B29" s="6" t="s">
        <v>64</v>
      </c>
      <c r="C29" s="6"/>
      <c r="D29" s="3"/>
      <c r="E29" s="3"/>
      <c r="F29" s="3"/>
      <c r="G29" s="3"/>
      <c r="H29" s="3"/>
      <c r="I29" s="3"/>
    </row>
    <row r="30" s="27" customFormat="true" ht="13.5" hidden="false" customHeight="true" outlineLevel="0" collapsed="false">
      <c r="A30" s="29" t="s">
        <v>65</v>
      </c>
      <c r="B30" s="6" t="s">
        <v>66</v>
      </c>
      <c r="C30" s="6"/>
      <c r="D30" s="3"/>
      <c r="E30" s="3"/>
      <c r="F30" s="3"/>
      <c r="G30" s="3"/>
      <c r="H30" s="3"/>
      <c r="I30" s="3"/>
    </row>
    <row r="31" s="27" customFormat="true" ht="13.5" hidden="false" customHeight="true" outlineLevel="0" collapsed="false">
      <c r="A31" s="29" t="n">
        <v>0</v>
      </c>
      <c r="B31" s="6" t="s">
        <v>67</v>
      </c>
      <c r="C31" s="6"/>
      <c r="D31" s="3"/>
      <c r="E31" s="3"/>
      <c r="F31" s="3"/>
      <c r="G31" s="3"/>
      <c r="H31" s="3"/>
      <c r="I31" s="3"/>
    </row>
    <row r="32" s="27" customFormat="true" ht="13.5" hidden="false" customHeight="true" outlineLevel="0" collapsed="false">
      <c r="A32" s="29" t="s">
        <v>68</v>
      </c>
      <c r="B32" s="6" t="s">
        <v>69</v>
      </c>
      <c r="C32" s="6"/>
      <c r="D32" s="3"/>
      <c r="E32" s="3"/>
      <c r="F32" s="3"/>
      <c r="G32" s="3"/>
      <c r="H32" s="3"/>
      <c r="I32" s="3"/>
    </row>
    <row r="33" s="27" customFormat="true" ht="13.5" hidden="false" customHeight="true" outlineLevel="0" collapsed="false">
      <c r="A33" s="29"/>
      <c r="B33" s="6" t="s">
        <v>70</v>
      </c>
      <c r="C33" s="6"/>
      <c r="D33" s="3"/>
      <c r="E33" s="3"/>
      <c r="F33" s="3"/>
      <c r="G33" s="3"/>
      <c r="H33" s="3"/>
      <c r="I33" s="3"/>
    </row>
    <row r="34" s="27" customFormat="true" ht="13.5" hidden="false" customHeight="true" outlineLevel="0" collapsed="false">
      <c r="A34" s="6"/>
      <c r="B34" s="6"/>
      <c r="C34" s="6"/>
      <c r="D34" s="3"/>
      <c r="E34" s="3"/>
      <c r="F34" s="3"/>
      <c r="G34" s="3"/>
      <c r="H34" s="3"/>
      <c r="I34" s="3"/>
    </row>
    <row r="35" customFormat="false" ht="13.5" hidden="false" customHeight="true" outlineLevel="0" collapsed="false">
      <c r="A35" s="3" t="s">
        <v>71</v>
      </c>
      <c r="B35" s="3"/>
      <c r="C35" s="3"/>
      <c r="D35" s="3"/>
      <c r="E35" s="3"/>
      <c r="F35" s="3"/>
      <c r="G35" s="3"/>
      <c r="H35" s="3"/>
      <c r="I35" s="3"/>
    </row>
  </sheetData>
  <mergeCells count="4">
    <mergeCell ref="A1:B1"/>
    <mergeCell ref="A5:I5"/>
    <mergeCell ref="A7:I11"/>
    <mergeCell ref="A14:I15"/>
  </mergeCells>
  <hyperlinks>
    <hyperlink ref="A1" location="Contents!A1" display="Return to Contents Page"/>
    <hyperlink ref="A5" r:id="rId1" display="For further information on National Qualifications 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84765625" defaultRowHeight="13.5" zeroHeight="false" outlineLevelRow="0" outlineLevelCol="0"/>
  <cols>
    <col collapsed="false" customWidth="true" hidden="false" outlineLevel="0" max="1" min="1" style="30" width="49.41"/>
    <col collapsed="false" customWidth="true" hidden="false" outlineLevel="0" max="4" min="2" style="30" width="10.71"/>
    <col collapsed="false" customWidth="true" hidden="false" outlineLevel="0" max="5" min="5" style="31" width="10.71"/>
    <col collapsed="false" customWidth="true" hidden="false" outlineLevel="0" max="7" min="6" style="30" width="10.71"/>
    <col collapsed="false" customWidth="false" hidden="false" outlineLevel="0" max="257" min="8" style="30" width="7.85"/>
  </cols>
  <sheetData>
    <row r="1" customFormat="false" ht="13.5" hidden="false" customHeight="true" outlineLevel="0" collapsed="false">
      <c r="A1" s="32" t="s">
        <v>47</v>
      </c>
    </row>
    <row r="3" customFormat="false" ht="13.5" hidden="false" customHeight="true" outlineLevel="0" collapsed="false">
      <c r="A3" s="33" t="s">
        <v>72</v>
      </c>
      <c r="B3" s="33"/>
      <c r="C3" s="33"/>
      <c r="D3" s="33"/>
      <c r="E3" s="34"/>
      <c r="F3" s="33"/>
      <c r="G3" s="33"/>
    </row>
    <row r="4" customFormat="false" ht="13.5" hidden="false" customHeight="true" outlineLevel="0" collapsed="false">
      <c r="A4" s="35"/>
    </row>
    <row r="5" customFormat="false" ht="13.5" hidden="false" customHeight="true" outlineLevel="0" collapsed="false">
      <c r="A5" s="35"/>
    </row>
    <row r="6" customFormat="false" ht="13.5" hidden="false" customHeight="true" outlineLevel="0" collapsed="false">
      <c r="A6" s="36" t="s">
        <v>73</v>
      </c>
      <c r="B6" s="37"/>
      <c r="C6" s="37"/>
      <c r="D6" s="37"/>
      <c r="E6" s="38"/>
      <c r="G6" s="37"/>
    </row>
    <row r="7" customFormat="false" ht="1.5" hidden="false" customHeight="true" outlineLevel="0" collapsed="false">
      <c r="A7" s="36"/>
      <c r="B7" s="37"/>
      <c r="C7" s="37"/>
      <c r="D7" s="37"/>
      <c r="E7" s="38"/>
      <c r="G7" s="37"/>
    </row>
    <row r="8" customFormat="false" ht="40.5" hidden="false" customHeight="true" outlineLevel="0" collapsed="false">
      <c r="A8" s="39" t="s">
        <v>74</v>
      </c>
      <c r="B8" s="40" t="n">
        <v>2007</v>
      </c>
      <c r="C8" s="40" t="n">
        <v>2008</v>
      </c>
      <c r="D8" s="40" t="n">
        <v>2009</v>
      </c>
      <c r="E8" s="40" t="n">
        <v>2010</v>
      </c>
      <c r="F8" s="40" t="n">
        <v>2011</v>
      </c>
      <c r="G8" s="41" t="s">
        <v>75</v>
      </c>
    </row>
    <row r="9" s="45" customFormat="true" ht="3" hidden="false" customHeight="true" outlineLevel="0" collapsed="false">
      <c r="A9" s="42"/>
      <c r="B9" s="43"/>
      <c r="C9" s="43"/>
      <c r="D9" s="43"/>
      <c r="E9" s="43"/>
      <c r="F9" s="43"/>
      <c r="G9" s="44"/>
    </row>
    <row r="10" customFormat="false" ht="13.5" hidden="false" customHeight="true" outlineLevel="0" collapsed="false">
      <c r="A10" s="46" t="s">
        <v>76</v>
      </c>
      <c r="B10" s="43" t="s">
        <v>77</v>
      </c>
      <c r="C10" s="43" t="s">
        <v>77</v>
      </c>
      <c r="D10" s="43" t="s">
        <v>77</v>
      </c>
      <c r="E10" s="47" t="n">
        <v>1</v>
      </c>
      <c r="F10" s="48" t="n">
        <v>0</v>
      </c>
      <c r="G10" s="49" t="n">
        <v>-1</v>
      </c>
    </row>
    <row r="11" customFormat="false" ht="13.5" hidden="false" customHeight="true" outlineLevel="0" collapsed="false">
      <c r="A11" s="37" t="s">
        <v>78</v>
      </c>
      <c r="B11" s="50" t="n">
        <v>1</v>
      </c>
      <c r="C11" s="50" t="n">
        <v>1</v>
      </c>
      <c r="D11" s="51" t="n">
        <v>2</v>
      </c>
      <c r="E11" s="52" t="n">
        <v>1</v>
      </c>
      <c r="F11" s="48" t="n">
        <v>1</v>
      </c>
      <c r="G11" s="49" t="n">
        <v>0</v>
      </c>
    </row>
    <row r="12" customFormat="false" ht="13.5" hidden="false" customHeight="true" outlineLevel="0" collapsed="false">
      <c r="A12" s="37" t="s">
        <v>79</v>
      </c>
      <c r="B12" s="50" t="n">
        <v>1620</v>
      </c>
      <c r="C12" s="50" t="n">
        <v>1713</v>
      </c>
      <c r="D12" s="51" t="n">
        <v>1590</v>
      </c>
      <c r="E12" s="52" t="n">
        <v>1838</v>
      </c>
      <c r="F12" s="48" t="n">
        <v>1861</v>
      </c>
      <c r="G12" s="49" t="n">
        <v>0.0125136017410229</v>
      </c>
    </row>
    <row r="13" customFormat="false" ht="13.5" hidden="false" customHeight="true" outlineLevel="0" collapsed="false">
      <c r="A13" s="37" t="s">
        <v>80</v>
      </c>
      <c r="B13" s="50" t="n">
        <v>624</v>
      </c>
      <c r="C13" s="50" t="n">
        <v>719</v>
      </c>
      <c r="D13" s="51" t="n">
        <v>710</v>
      </c>
      <c r="E13" s="52" t="n">
        <v>702</v>
      </c>
      <c r="F13" s="48" t="n">
        <v>691</v>
      </c>
      <c r="G13" s="49" t="n">
        <v>-0.0156695156695157</v>
      </c>
    </row>
    <row r="14" customFormat="false" ht="13.5" hidden="false" customHeight="true" outlineLevel="0" collapsed="false">
      <c r="A14" s="37" t="s">
        <v>81</v>
      </c>
      <c r="B14" s="50" t="n">
        <v>23</v>
      </c>
      <c r="C14" s="50" t="n">
        <v>17</v>
      </c>
      <c r="D14" s="51" t="n">
        <v>15</v>
      </c>
      <c r="E14" s="52" t="n">
        <v>15</v>
      </c>
      <c r="F14" s="48" t="n">
        <v>18</v>
      </c>
      <c r="G14" s="49" t="n">
        <v>0.2</v>
      </c>
    </row>
    <row r="15" customFormat="false" ht="13.5" hidden="false" customHeight="true" outlineLevel="0" collapsed="false">
      <c r="A15" s="37" t="s">
        <v>82</v>
      </c>
      <c r="B15" s="50" t="n">
        <v>23</v>
      </c>
      <c r="C15" s="50" t="n">
        <v>26</v>
      </c>
      <c r="D15" s="51" t="n">
        <v>14</v>
      </c>
      <c r="E15" s="52" t="n">
        <v>25</v>
      </c>
      <c r="F15" s="48" t="n">
        <v>18</v>
      </c>
      <c r="G15" s="49" t="n">
        <v>-0.28</v>
      </c>
    </row>
    <row r="16" customFormat="false" ht="13.5" hidden="false" customHeight="true" outlineLevel="0" collapsed="false">
      <c r="A16" s="37" t="s">
        <v>83</v>
      </c>
      <c r="B16" s="50" t="n">
        <v>164</v>
      </c>
      <c r="C16" s="50" t="n">
        <v>214</v>
      </c>
      <c r="D16" s="51" t="n">
        <v>151</v>
      </c>
      <c r="E16" s="52" t="n">
        <v>161</v>
      </c>
      <c r="F16" s="48" t="n">
        <v>160</v>
      </c>
      <c r="G16" s="49" t="n">
        <v>-0.0062111801242236</v>
      </c>
    </row>
    <row r="17" customFormat="false" ht="13.5" hidden="false" customHeight="true" outlineLevel="0" collapsed="false">
      <c r="A17" s="37" t="s">
        <v>84</v>
      </c>
      <c r="B17" s="50" t="n">
        <v>32</v>
      </c>
      <c r="C17" s="50" t="n">
        <v>21</v>
      </c>
      <c r="D17" s="51" t="n">
        <v>19</v>
      </c>
      <c r="E17" s="52" t="n">
        <v>34</v>
      </c>
      <c r="F17" s="48" t="n">
        <v>34</v>
      </c>
      <c r="G17" s="49" t="n">
        <v>0</v>
      </c>
    </row>
    <row r="18" customFormat="false" ht="13.5" hidden="false" customHeight="true" outlineLevel="0" collapsed="false">
      <c r="A18" s="37" t="s">
        <v>85</v>
      </c>
      <c r="B18" s="50" t="n">
        <v>38</v>
      </c>
      <c r="C18" s="50" t="n">
        <v>35</v>
      </c>
      <c r="D18" s="51" t="n">
        <v>40</v>
      </c>
      <c r="E18" s="52" t="n">
        <v>45</v>
      </c>
      <c r="F18" s="48" t="n">
        <v>43</v>
      </c>
      <c r="G18" s="49" t="n">
        <v>-0.0444444444444444</v>
      </c>
    </row>
    <row r="19" customFormat="false" ht="13.5" hidden="false" customHeight="true" outlineLevel="0" collapsed="false">
      <c r="A19" s="37" t="s">
        <v>86</v>
      </c>
      <c r="B19" s="50" t="s">
        <v>77</v>
      </c>
      <c r="C19" s="50" t="s">
        <v>77</v>
      </c>
      <c r="D19" s="51" t="s">
        <v>77</v>
      </c>
      <c r="E19" s="52" t="n">
        <v>2</v>
      </c>
      <c r="F19" s="48" t="n">
        <v>14</v>
      </c>
      <c r="G19" s="49" t="n">
        <v>6</v>
      </c>
    </row>
    <row r="20" customFormat="false" ht="13.5" hidden="false" customHeight="true" outlineLevel="0" collapsed="false">
      <c r="A20" s="37" t="s">
        <v>87</v>
      </c>
      <c r="B20" s="50" t="s">
        <v>77</v>
      </c>
      <c r="C20" s="50" t="s">
        <v>77</v>
      </c>
      <c r="D20" s="51" t="s">
        <v>77</v>
      </c>
      <c r="E20" s="52" t="n">
        <v>0</v>
      </c>
      <c r="F20" s="48" t="n">
        <v>1</v>
      </c>
      <c r="G20" s="49" t="s">
        <v>77</v>
      </c>
    </row>
    <row r="21" customFormat="false" ht="13.5" hidden="false" customHeight="true" outlineLevel="0" collapsed="false">
      <c r="A21" s="37" t="s">
        <v>88</v>
      </c>
      <c r="B21" s="50" t="n">
        <v>4</v>
      </c>
      <c r="C21" s="50" t="n">
        <v>6</v>
      </c>
      <c r="D21" s="51" t="s">
        <v>77</v>
      </c>
      <c r="E21" s="52" t="s">
        <v>77</v>
      </c>
      <c r="F21" s="48" t="s">
        <v>77</v>
      </c>
      <c r="G21" s="49" t="s">
        <v>77</v>
      </c>
    </row>
    <row r="22" customFormat="false" ht="13.5" hidden="false" customHeight="true" outlineLevel="0" collapsed="false">
      <c r="A22" s="37" t="s">
        <v>89</v>
      </c>
      <c r="B22" s="50" t="n">
        <v>127</v>
      </c>
      <c r="C22" s="50" t="n">
        <v>193</v>
      </c>
      <c r="D22" s="51" t="n">
        <v>196</v>
      </c>
      <c r="E22" s="52" t="n">
        <v>247</v>
      </c>
      <c r="F22" s="48" t="n">
        <v>232</v>
      </c>
      <c r="G22" s="49" t="n">
        <v>-0.0607287449392713</v>
      </c>
    </row>
    <row r="23" customFormat="false" ht="13.5" hidden="false" customHeight="true" outlineLevel="0" collapsed="false">
      <c r="A23" s="17"/>
      <c r="B23" s="50"/>
      <c r="C23" s="50"/>
      <c r="D23" s="50"/>
      <c r="E23" s="53"/>
      <c r="F23" s="54"/>
      <c r="G23" s="49"/>
    </row>
    <row r="24" customFormat="false" ht="13.5" hidden="false" customHeight="true" outlineLevel="0" collapsed="false">
      <c r="A24" s="17" t="s">
        <v>90</v>
      </c>
      <c r="B24" s="50" t="n">
        <v>77</v>
      </c>
      <c r="C24" s="50" t="n">
        <v>74</v>
      </c>
      <c r="D24" s="51" t="n">
        <v>78</v>
      </c>
      <c r="E24" s="52" t="n">
        <v>50</v>
      </c>
      <c r="F24" s="48" t="n">
        <v>39</v>
      </c>
      <c r="G24" s="49" t="n">
        <v>-0.22</v>
      </c>
    </row>
    <row r="25" customFormat="false" ht="13.5" hidden="false" customHeight="true" outlineLevel="0" collapsed="false">
      <c r="A25" s="17" t="s">
        <v>91</v>
      </c>
      <c r="B25" s="50" t="n">
        <v>285</v>
      </c>
      <c r="C25" s="50" t="n">
        <v>305</v>
      </c>
      <c r="D25" s="51" t="n">
        <v>305</v>
      </c>
      <c r="E25" s="52" t="n">
        <v>263</v>
      </c>
      <c r="F25" s="48" t="n">
        <v>279</v>
      </c>
      <c r="G25" s="49" t="n">
        <v>0.0608365019011407</v>
      </c>
    </row>
    <row r="26" customFormat="false" ht="13.5" hidden="false" customHeight="true" outlineLevel="0" collapsed="false">
      <c r="A26" s="17" t="s">
        <v>92</v>
      </c>
      <c r="B26" s="50" t="n">
        <v>2484</v>
      </c>
      <c r="C26" s="50" t="n">
        <v>2752</v>
      </c>
      <c r="D26" s="51" t="n">
        <v>3027</v>
      </c>
      <c r="E26" s="52" t="n">
        <v>2936</v>
      </c>
      <c r="F26" s="48" t="n">
        <v>3098</v>
      </c>
      <c r="G26" s="49" t="n">
        <v>0.0551771117166213</v>
      </c>
    </row>
    <row r="27" customFormat="false" ht="13.5" hidden="false" customHeight="true" outlineLevel="0" collapsed="false">
      <c r="A27" s="17"/>
      <c r="B27" s="50"/>
      <c r="C27" s="50"/>
      <c r="D27" s="50"/>
      <c r="E27" s="53"/>
      <c r="F27" s="54"/>
      <c r="G27" s="49"/>
    </row>
    <row r="28" customFormat="false" ht="13.5" hidden="false" customHeight="true" outlineLevel="0" collapsed="false">
      <c r="A28" s="17" t="s">
        <v>93</v>
      </c>
      <c r="B28" s="50" t="n">
        <v>1929</v>
      </c>
      <c r="C28" s="50" t="n">
        <v>1955</v>
      </c>
      <c r="D28" s="51" t="n">
        <v>2095</v>
      </c>
      <c r="E28" s="52" t="n">
        <v>2177</v>
      </c>
      <c r="F28" s="48" t="n">
        <v>2288</v>
      </c>
      <c r="G28" s="49" t="n">
        <v>0.0509875976113918</v>
      </c>
    </row>
    <row r="29" customFormat="false" ht="13.5" hidden="false" customHeight="true" outlineLevel="0" collapsed="false">
      <c r="A29" s="17" t="s">
        <v>94</v>
      </c>
      <c r="B29" s="50" t="n">
        <v>2039</v>
      </c>
      <c r="C29" s="50" t="n">
        <v>2143</v>
      </c>
      <c r="D29" s="51" t="n">
        <v>2183</v>
      </c>
      <c r="E29" s="52" t="n">
        <v>2226</v>
      </c>
      <c r="F29" s="48" t="n">
        <v>2472</v>
      </c>
      <c r="G29" s="49" t="n">
        <v>0.110512129380054</v>
      </c>
    </row>
    <row r="30" customFormat="false" ht="13.5" hidden="false" customHeight="true" outlineLevel="0" collapsed="false">
      <c r="A30" s="17" t="s">
        <v>95</v>
      </c>
      <c r="B30" s="50" t="n">
        <v>1380</v>
      </c>
      <c r="C30" s="50" t="n">
        <v>1403</v>
      </c>
      <c r="D30" s="51" t="n">
        <v>1550</v>
      </c>
      <c r="E30" s="52" t="n">
        <v>1736</v>
      </c>
      <c r="F30" s="48" t="n">
        <v>1757</v>
      </c>
      <c r="G30" s="49" t="n">
        <v>0.0120967741935484</v>
      </c>
    </row>
    <row r="31" customFormat="false" ht="13.5" hidden="false" customHeight="true" outlineLevel="0" collapsed="false">
      <c r="A31" s="17"/>
      <c r="B31" s="50"/>
      <c r="C31" s="50"/>
      <c r="D31" s="50"/>
      <c r="E31" s="53"/>
      <c r="F31" s="54"/>
      <c r="G31" s="49"/>
    </row>
    <row r="32" customFormat="false" ht="13.5" hidden="false" customHeight="true" outlineLevel="0" collapsed="false">
      <c r="A32" s="17" t="s">
        <v>96</v>
      </c>
      <c r="B32" s="50" t="n">
        <v>55</v>
      </c>
      <c r="C32" s="50" t="n">
        <v>55</v>
      </c>
      <c r="D32" s="51" t="n">
        <v>55</v>
      </c>
      <c r="E32" s="52" t="n">
        <v>60</v>
      </c>
      <c r="F32" s="48" t="n">
        <v>66</v>
      </c>
      <c r="G32" s="49" t="n">
        <v>0.1</v>
      </c>
    </row>
    <row r="33" customFormat="false" ht="13.5" hidden="false" customHeight="true" outlineLevel="0" collapsed="false">
      <c r="A33" s="17" t="s">
        <v>97</v>
      </c>
      <c r="B33" s="50" t="n">
        <v>62</v>
      </c>
      <c r="C33" s="50" t="n">
        <v>92</v>
      </c>
      <c r="D33" s="51" t="n">
        <v>78</v>
      </c>
      <c r="E33" s="52" t="n">
        <v>76</v>
      </c>
      <c r="F33" s="48" t="n">
        <v>74</v>
      </c>
      <c r="G33" s="49" t="n">
        <v>-0.0263157894736842</v>
      </c>
    </row>
    <row r="34" customFormat="false" ht="13.5" hidden="false" customHeight="true" outlineLevel="0" collapsed="false">
      <c r="A34" s="17" t="s">
        <v>98</v>
      </c>
      <c r="B34" s="50" t="n">
        <v>868</v>
      </c>
      <c r="C34" s="50" t="n">
        <v>854</v>
      </c>
      <c r="D34" s="51" t="n">
        <v>888</v>
      </c>
      <c r="E34" s="52" t="n">
        <v>873</v>
      </c>
      <c r="F34" s="48" t="n">
        <v>818</v>
      </c>
      <c r="G34" s="49" t="n">
        <v>-0.0630011454753723</v>
      </c>
    </row>
    <row r="35" customFormat="false" ht="13.5" hidden="false" customHeight="true" outlineLevel="0" collapsed="false">
      <c r="A35" s="17" t="s">
        <v>99</v>
      </c>
      <c r="B35" s="50" t="n">
        <v>913</v>
      </c>
      <c r="C35" s="50" t="n">
        <v>1057</v>
      </c>
      <c r="D35" s="51" t="n">
        <v>1016</v>
      </c>
      <c r="E35" s="52" t="n">
        <v>1193</v>
      </c>
      <c r="F35" s="48" t="n">
        <v>1204</v>
      </c>
      <c r="G35" s="49" t="n">
        <v>0.00922045264040235</v>
      </c>
    </row>
    <row r="36" customFormat="false" ht="13.5" hidden="false" customHeight="true" outlineLevel="0" collapsed="false">
      <c r="A36" s="17" t="s">
        <v>100</v>
      </c>
      <c r="B36" s="50" t="n">
        <v>666</v>
      </c>
      <c r="C36" s="50" t="n">
        <v>644</v>
      </c>
      <c r="D36" s="51" t="n">
        <v>737</v>
      </c>
      <c r="E36" s="52" t="n">
        <v>688</v>
      </c>
      <c r="F36" s="48" t="n">
        <v>801</v>
      </c>
      <c r="G36" s="49" t="n">
        <v>0.164244186046512</v>
      </c>
    </row>
    <row r="37" customFormat="false" ht="13.5" hidden="false" customHeight="true" outlineLevel="0" collapsed="false">
      <c r="A37" s="17" t="s">
        <v>101</v>
      </c>
      <c r="B37" s="50" t="n">
        <v>6</v>
      </c>
      <c r="C37" s="50" t="s">
        <v>102</v>
      </c>
      <c r="D37" s="50" t="s">
        <v>102</v>
      </c>
      <c r="E37" s="52" t="s">
        <v>77</v>
      </c>
      <c r="F37" s="48" t="s">
        <v>77</v>
      </c>
      <c r="G37" s="49" t="s">
        <v>77</v>
      </c>
    </row>
    <row r="38" customFormat="false" ht="13.5" hidden="false" customHeight="true" outlineLevel="0" collapsed="false">
      <c r="A38" s="17" t="s">
        <v>103</v>
      </c>
      <c r="B38" s="50" t="n">
        <v>153</v>
      </c>
      <c r="C38" s="50" t="n">
        <v>191</v>
      </c>
      <c r="D38" s="51" t="n">
        <v>202</v>
      </c>
      <c r="E38" s="52" t="n">
        <v>243</v>
      </c>
      <c r="F38" s="48" t="n">
        <v>266</v>
      </c>
      <c r="G38" s="49" t="n">
        <v>0.0946502057613169</v>
      </c>
    </row>
    <row r="39" customFormat="false" ht="13.5" hidden="false" customHeight="true" outlineLevel="0" collapsed="false">
      <c r="A39" s="17" t="s">
        <v>104</v>
      </c>
      <c r="B39" s="50" t="n">
        <v>4</v>
      </c>
      <c r="C39" s="50" t="s">
        <v>77</v>
      </c>
      <c r="D39" s="50" t="s">
        <v>77</v>
      </c>
      <c r="E39" s="52" t="s">
        <v>77</v>
      </c>
      <c r="F39" s="48" t="s">
        <v>77</v>
      </c>
      <c r="G39" s="49" t="s">
        <v>77</v>
      </c>
    </row>
    <row r="40" customFormat="false" ht="13.5" hidden="false" customHeight="true" outlineLevel="0" collapsed="false">
      <c r="A40" s="17"/>
      <c r="B40" s="50"/>
      <c r="C40" s="50"/>
      <c r="D40" s="50"/>
      <c r="E40" s="53"/>
      <c r="F40" s="54"/>
      <c r="G40" s="49"/>
    </row>
    <row r="41" customFormat="false" ht="13.5" hidden="false" customHeight="true" outlineLevel="0" collapsed="false">
      <c r="A41" s="17" t="s">
        <v>105</v>
      </c>
      <c r="B41" s="55" t="n">
        <v>13</v>
      </c>
      <c r="C41" s="50" t="n">
        <v>15</v>
      </c>
      <c r="D41" s="51" t="n">
        <v>7</v>
      </c>
      <c r="E41" s="52" t="n">
        <v>12</v>
      </c>
      <c r="F41" s="48" t="n">
        <v>17</v>
      </c>
      <c r="G41" s="49" t="n">
        <v>0.416666666666667</v>
      </c>
    </row>
    <row r="42" customFormat="false" ht="13.5" hidden="false" customHeight="true" outlineLevel="0" collapsed="false">
      <c r="A42" s="17" t="s">
        <v>106</v>
      </c>
      <c r="B42" s="55" t="n">
        <v>216</v>
      </c>
      <c r="C42" s="50" t="n">
        <v>234</v>
      </c>
      <c r="D42" s="51" t="n">
        <v>240</v>
      </c>
      <c r="E42" s="52" t="n">
        <v>224</v>
      </c>
      <c r="F42" s="48" t="n">
        <v>197</v>
      </c>
      <c r="G42" s="49" t="n">
        <v>-0.120535714285714</v>
      </c>
    </row>
    <row r="43" customFormat="false" ht="13.5" hidden="false" customHeight="true" outlineLevel="0" collapsed="false">
      <c r="A43" s="17" t="s">
        <v>107</v>
      </c>
      <c r="B43" s="55" t="n">
        <v>349</v>
      </c>
      <c r="C43" s="50" t="n">
        <v>366</v>
      </c>
      <c r="D43" s="51" t="n">
        <v>411</v>
      </c>
      <c r="E43" s="52" t="n">
        <v>414</v>
      </c>
      <c r="F43" s="48" t="n">
        <v>461</v>
      </c>
      <c r="G43" s="49" t="n">
        <v>0.113526570048309</v>
      </c>
    </row>
    <row r="44" customFormat="false" ht="13.5" hidden="false" customHeight="true" outlineLevel="0" collapsed="false">
      <c r="A44" s="17" t="s">
        <v>108</v>
      </c>
      <c r="B44" s="55" t="n">
        <v>526</v>
      </c>
      <c r="C44" s="50" t="n">
        <v>720</v>
      </c>
      <c r="D44" s="51" t="n">
        <v>773</v>
      </c>
      <c r="E44" s="52" t="n">
        <v>798</v>
      </c>
      <c r="F44" s="48" t="n">
        <v>903</v>
      </c>
      <c r="G44" s="49" t="n">
        <v>0.131578947368421</v>
      </c>
    </row>
    <row r="45" customFormat="false" ht="13.5" hidden="false" customHeight="true" outlineLevel="0" collapsed="false">
      <c r="A45" s="17" t="s">
        <v>109</v>
      </c>
      <c r="B45" s="55" t="n">
        <v>25</v>
      </c>
      <c r="C45" s="50" t="n">
        <v>32</v>
      </c>
      <c r="D45" s="51" t="n">
        <v>20</v>
      </c>
      <c r="E45" s="52" t="n">
        <v>34</v>
      </c>
      <c r="F45" s="48" t="n">
        <v>33</v>
      </c>
      <c r="G45" s="49" t="n">
        <v>-0.0294117647058824</v>
      </c>
    </row>
    <row r="46" customFormat="false" ht="13.5" hidden="false" customHeight="true" outlineLevel="0" collapsed="false">
      <c r="A46" s="17" t="s">
        <v>110</v>
      </c>
      <c r="B46" s="55" t="n">
        <v>80</v>
      </c>
      <c r="C46" s="50" t="n">
        <v>47</v>
      </c>
      <c r="D46" s="51" t="n">
        <v>67</v>
      </c>
      <c r="E46" s="52" t="n">
        <v>51</v>
      </c>
      <c r="F46" s="48" t="n">
        <v>53</v>
      </c>
      <c r="G46" s="49" t="n">
        <v>0.0392156862745098</v>
      </c>
    </row>
    <row r="47" customFormat="false" ht="13.5" hidden="false" customHeight="true" outlineLevel="0" collapsed="false">
      <c r="A47" s="17" t="s">
        <v>111</v>
      </c>
      <c r="B47" s="55" t="n">
        <v>76</v>
      </c>
      <c r="C47" s="50" t="n">
        <v>59</v>
      </c>
      <c r="D47" s="51" t="n">
        <v>57</v>
      </c>
      <c r="E47" s="52" t="n">
        <v>72</v>
      </c>
      <c r="F47" s="48" t="n">
        <v>111</v>
      </c>
      <c r="G47" s="49" t="n">
        <v>0.541666666666667</v>
      </c>
    </row>
    <row r="48" customFormat="false" ht="13.5" hidden="false" customHeight="true" outlineLevel="0" collapsed="false">
      <c r="A48" s="17" t="s">
        <v>112</v>
      </c>
      <c r="B48" s="55" t="n">
        <v>97</v>
      </c>
      <c r="C48" s="50" t="n">
        <v>90</v>
      </c>
      <c r="D48" s="51" t="n">
        <v>85</v>
      </c>
      <c r="E48" s="52" t="n">
        <v>90</v>
      </c>
      <c r="F48" s="48" t="n">
        <v>81</v>
      </c>
      <c r="G48" s="49" t="n">
        <v>-0.1</v>
      </c>
    </row>
    <row r="49" customFormat="false" ht="13.5" hidden="false" customHeight="true" outlineLevel="0" collapsed="false">
      <c r="A49" s="17"/>
      <c r="B49" s="50"/>
      <c r="C49" s="50"/>
      <c r="D49" s="50"/>
      <c r="E49" s="53"/>
      <c r="F49" s="54"/>
      <c r="G49" s="49"/>
    </row>
    <row r="50" customFormat="false" ht="13.5" hidden="false" customHeight="true" outlineLevel="0" collapsed="false">
      <c r="A50" s="30" t="s">
        <v>113</v>
      </c>
      <c r="B50" s="50" t="n">
        <v>521</v>
      </c>
      <c r="C50" s="50" t="n">
        <v>586</v>
      </c>
      <c r="D50" s="51" t="n">
        <v>663</v>
      </c>
      <c r="E50" s="52" t="n">
        <v>704</v>
      </c>
      <c r="F50" s="48" t="n">
        <v>661</v>
      </c>
      <c r="G50" s="49" t="n">
        <v>-0.0610795454545455</v>
      </c>
    </row>
    <row r="51" customFormat="false" ht="13.5" hidden="false" customHeight="true" outlineLevel="0" collapsed="false">
      <c r="A51" s="30" t="s">
        <v>114</v>
      </c>
      <c r="B51" s="50" t="n">
        <v>725</v>
      </c>
      <c r="C51" s="50" t="n">
        <v>827</v>
      </c>
      <c r="D51" s="51" t="n">
        <v>884</v>
      </c>
      <c r="E51" s="52" t="n">
        <v>901</v>
      </c>
      <c r="F51" s="48" t="n">
        <v>939</v>
      </c>
      <c r="G51" s="49" t="n">
        <v>0.0421753607103219</v>
      </c>
    </row>
    <row r="52" customFormat="false" ht="13.5" hidden="false" customHeight="true" outlineLevel="0" collapsed="false">
      <c r="A52" s="17" t="s">
        <v>115</v>
      </c>
      <c r="B52" s="50" t="n">
        <v>32</v>
      </c>
      <c r="C52" s="50" t="s">
        <v>77</v>
      </c>
      <c r="D52" s="50" t="s">
        <v>77</v>
      </c>
      <c r="E52" s="53" t="s">
        <v>77</v>
      </c>
      <c r="F52" s="48" t="s">
        <v>77</v>
      </c>
      <c r="G52" s="49" t="s">
        <v>77</v>
      </c>
    </row>
    <row r="53" customFormat="false" ht="13.5" hidden="false" customHeight="true" outlineLevel="0" collapsed="false">
      <c r="A53" s="17" t="s">
        <v>116</v>
      </c>
      <c r="B53" s="50" t="n">
        <v>291</v>
      </c>
      <c r="C53" s="50" t="n">
        <v>272</v>
      </c>
      <c r="D53" s="51" t="n">
        <v>286</v>
      </c>
      <c r="E53" s="52" t="n">
        <v>376</v>
      </c>
      <c r="F53" s="48" t="n">
        <v>327</v>
      </c>
      <c r="G53" s="49" t="n">
        <v>-0.13031914893617</v>
      </c>
    </row>
    <row r="54" customFormat="false" ht="13.5" hidden="false" customHeight="true" outlineLevel="0" collapsed="false">
      <c r="A54" s="17" t="s">
        <v>117</v>
      </c>
      <c r="B54" s="50" t="n">
        <v>7</v>
      </c>
      <c r="C54" s="50" t="n">
        <v>3</v>
      </c>
      <c r="D54" s="51" t="n">
        <v>0</v>
      </c>
      <c r="E54" s="52" t="n">
        <v>6</v>
      </c>
      <c r="F54" s="48" t="n">
        <v>2</v>
      </c>
      <c r="G54" s="49" t="n">
        <v>-0.666666666666667</v>
      </c>
    </row>
    <row r="55" customFormat="false" ht="13.5" hidden="false" customHeight="true" outlineLevel="0" collapsed="false">
      <c r="A55" s="17" t="s">
        <v>118</v>
      </c>
      <c r="B55" s="50" t="n">
        <v>1235</v>
      </c>
      <c r="C55" s="50" t="n">
        <v>1055</v>
      </c>
      <c r="D55" s="51" t="n">
        <v>1118</v>
      </c>
      <c r="E55" s="52" t="n">
        <v>1205</v>
      </c>
      <c r="F55" s="48" t="n">
        <v>1299</v>
      </c>
      <c r="G55" s="49" t="n">
        <v>0.0780082987551867</v>
      </c>
    </row>
    <row r="56" customFormat="false" ht="13.5" hidden="false" customHeight="true" outlineLevel="0" collapsed="false">
      <c r="A56" s="17"/>
      <c r="B56" s="50"/>
      <c r="C56" s="50"/>
      <c r="D56" s="50"/>
      <c r="E56" s="56"/>
      <c r="F56" s="54"/>
      <c r="G56" s="49"/>
    </row>
    <row r="57" customFormat="false" ht="13.5" hidden="false" customHeight="true" outlineLevel="0" collapsed="false">
      <c r="A57" s="17" t="s">
        <v>119</v>
      </c>
      <c r="B57" s="50" t="n">
        <v>61</v>
      </c>
      <c r="C57" s="50" t="n">
        <v>78</v>
      </c>
      <c r="D57" s="51" t="n">
        <v>86</v>
      </c>
      <c r="E57" s="56" t="n">
        <v>106</v>
      </c>
      <c r="F57" s="48" t="n">
        <v>112</v>
      </c>
      <c r="G57" s="49" t="n">
        <v>0.0566037735849057</v>
      </c>
    </row>
    <row r="58" customFormat="false" ht="3" hidden="false" customHeight="true" outlineLevel="0" collapsed="false">
      <c r="A58" s="57"/>
      <c r="B58" s="58"/>
      <c r="C58" s="59"/>
      <c r="D58" s="60"/>
      <c r="E58" s="61"/>
      <c r="F58" s="61"/>
      <c r="G58" s="49"/>
    </row>
    <row r="59" customFormat="false" ht="13.5" hidden="false" customHeight="true" outlineLevel="0" collapsed="false">
      <c r="A59" s="62" t="s">
        <v>120</v>
      </c>
      <c r="B59" s="63" t="n">
        <v>17831</v>
      </c>
      <c r="C59" s="63" t="n">
        <v>18854</v>
      </c>
      <c r="D59" s="63" t="n">
        <v>19648</v>
      </c>
      <c r="E59" s="63" t="n">
        <v>20585</v>
      </c>
      <c r="F59" s="63" t="n">
        <v>21431</v>
      </c>
      <c r="G59" s="64" t="n">
        <v>0.0410978868107846</v>
      </c>
    </row>
  </sheetData>
  <hyperlinks>
    <hyperlink ref="A1"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7.84765625" defaultRowHeight="13.5" zeroHeight="false" outlineLevelRow="0" outlineLevelCol="0"/>
  <cols>
    <col collapsed="false" customWidth="true" hidden="false" outlineLevel="0" max="1" min="1" style="30" width="47.85"/>
    <col collapsed="false" customWidth="true" hidden="false" outlineLevel="0" max="6" min="2" style="31" width="10.71"/>
    <col collapsed="false" customWidth="false" hidden="false" outlineLevel="0" max="257" min="7" style="30" width="7.85"/>
  </cols>
  <sheetData>
    <row r="1" customFormat="false" ht="13.5" hidden="false" customHeight="true" outlineLevel="0" collapsed="false">
      <c r="A1" s="32" t="s">
        <v>47</v>
      </c>
    </row>
    <row r="3" customFormat="false" ht="13.5" hidden="false" customHeight="true" outlineLevel="0" collapsed="false">
      <c r="A3" s="33" t="s">
        <v>121</v>
      </c>
      <c r="B3" s="33"/>
      <c r="C3" s="33"/>
      <c r="D3" s="33"/>
      <c r="E3" s="33"/>
      <c r="F3" s="33"/>
    </row>
    <row r="4" customFormat="false" ht="13.5" hidden="false" customHeight="true" outlineLevel="0" collapsed="false">
      <c r="A4" s="65" t="s">
        <v>122</v>
      </c>
    </row>
    <row r="5" customFormat="false" ht="13.5" hidden="false" customHeight="true" outlineLevel="0" collapsed="false">
      <c r="A5" s="66"/>
      <c r="B5" s="38"/>
      <c r="C5" s="38"/>
      <c r="D5" s="38"/>
      <c r="E5" s="38"/>
      <c r="F5" s="38"/>
    </row>
    <row r="6" customFormat="false" ht="13.5" hidden="false" customHeight="true" outlineLevel="0" collapsed="false">
      <c r="A6" s="36" t="s">
        <v>73</v>
      </c>
      <c r="B6" s="38"/>
      <c r="C6" s="38"/>
      <c r="D6" s="38"/>
      <c r="E6" s="38"/>
      <c r="F6" s="38"/>
    </row>
    <row r="7" customFormat="false" ht="1.5" hidden="false" customHeight="true" outlineLevel="0" collapsed="false">
      <c r="A7" s="36"/>
      <c r="B7" s="38"/>
      <c r="C7" s="38"/>
      <c r="D7" s="38"/>
      <c r="F7" s="38"/>
    </row>
    <row r="8" s="69" customFormat="true" ht="13.5" hidden="false" customHeight="true" outlineLevel="0" collapsed="false">
      <c r="A8" s="67"/>
      <c r="B8" s="68" t="s">
        <v>123</v>
      </c>
      <c r="C8" s="68"/>
      <c r="D8" s="68"/>
      <c r="E8" s="68"/>
      <c r="F8" s="68"/>
    </row>
    <row r="9" customFormat="false" ht="13.5" hidden="false" customHeight="true" outlineLevel="0" collapsed="false">
      <c r="A9" s="70" t="s">
        <v>74</v>
      </c>
      <c r="B9" s="71" t="n">
        <v>2007</v>
      </c>
      <c r="C9" s="71" t="n">
        <v>2008</v>
      </c>
      <c r="D9" s="71" t="n">
        <v>2009</v>
      </c>
      <c r="E9" s="71" t="n">
        <v>2010</v>
      </c>
      <c r="F9" s="71" t="n">
        <v>2011</v>
      </c>
    </row>
    <row r="10" s="45" customFormat="true" ht="3" hidden="false" customHeight="true" outlineLevel="0" collapsed="false">
      <c r="A10" s="42"/>
      <c r="B10" s="43"/>
      <c r="C10" s="43"/>
      <c r="D10" s="43"/>
      <c r="E10" s="43"/>
      <c r="F10" s="43"/>
    </row>
    <row r="11" s="45" customFormat="true" ht="13.5" hidden="false" customHeight="true" outlineLevel="0" collapsed="false">
      <c r="A11" s="46" t="s">
        <v>76</v>
      </c>
      <c r="B11" s="43" t="s">
        <v>77</v>
      </c>
      <c r="C11" s="43" t="s">
        <v>77</v>
      </c>
      <c r="D11" s="43" t="s">
        <v>77</v>
      </c>
      <c r="E11" s="72" t="n">
        <v>100</v>
      </c>
      <c r="F11" s="72" t="s">
        <v>77</v>
      </c>
    </row>
    <row r="12" customFormat="false" ht="13.5" hidden="false" customHeight="true" outlineLevel="0" collapsed="false">
      <c r="A12" s="37" t="s">
        <v>78</v>
      </c>
      <c r="B12" s="73" t="n">
        <v>100</v>
      </c>
      <c r="C12" s="73" t="n">
        <v>100</v>
      </c>
      <c r="D12" s="74" t="n">
        <v>100</v>
      </c>
      <c r="E12" s="72" t="n">
        <v>100</v>
      </c>
      <c r="F12" s="72" t="s">
        <v>68</v>
      </c>
    </row>
    <row r="13" customFormat="false" ht="13.5" hidden="false" customHeight="true" outlineLevel="0" collapsed="false">
      <c r="A13" s="37" t="s">
        <v>79</v>
      </c>
      <c r="B13" s="73" t="n">
        <v>71.79</v>
      </c>
      <c r="C13" s="73" t="n">
        <v>73.146526562</v>
      </c>
      <c r="D13" s="74" t="n">
        <v>80.566</v>
      </c>
      <c r="E13" s="72" t="n">
        <v>86.289</v>
      </c>
      <c r="F13" s="72" t="n">
        <v>85.16926</v>
      </c>
    </row>
    <row r="14" customFormat="false" ht="13.5" hidden="false" customHeight="true" outlineLevel="0" collapsed="false">
      <c r="A14" s="37" t="s">
        <v>80</v>
      </c>
      <c r="B14" s="73" t="n">
        <v>74.359</v>
      </c>
      <c r="C14" s="73" t="n">
        <v>76.912378303</v>
      </c>
      <c r="D14" s="74" t="n">
        <v>81.127</v>
      </c>
      <c r="E14" s="72" t="n">
        <v>76.353</v>
      </c>
      <c r="F14" s="72" t="n">
        <v>81.62084</v>
      </c>
    </row>
    <row r="15" customFormat="false" ht="13.5" hidden="false" customHeight="true" outlineLevel="0" collapsed="false">
      <c r="A15" s="37" t="s">
        <v>81</v>
      </c>
      <c r="B15" s="73" t="n">
        <v>91.304</v>
      </c>
      <c r="C15" s="73" t="n">
        <v>94.117647059</v>
      </c>
      <c r="D15" s="74" t="n">
        <v>86.667</v>
      </c>
      <c r="E15" s="72" t="n">
        <v>93.333</v>
      </c>
      <c r="F15" s="72" t="n">
        <v>94.44444</v>
      </c>
    </row>
    <row r="16" customFormat="false" ht="13.5" hidden="false" customHeight="true" outlineLevel="0" collapsed="false">
      <c r="A16" s="37" t="s">
        <v>82</v>
      </c>
      <c r="B16" s="73" t="n">
        <v>91.304</v>
      </c>
      <c r="C16" s="73" t="n">
        <v>100</v>
      </c>
      <c r="D16" s="74" t="n">
        <v>85.714</v>
      </c>
      <c r="E16" s="72" t="n">
        <v>100</v>
      </c>
      <c r="F16" s="72" t="n">
        <v>100</v>
      </c>
    </row>
    <row r="17" customFormat="false" ht="13.5" hidden="false" customHeight="true" outlineLevel="0" collapsed="false">
      <c r="A17" s="37" t="s">
        <v>83</v>
      </c>
      <c r="B17" s="73" t="n">
        <v>76.829</v>
      </c>
      <c r="C17" s="73" t="n">
        <v>72.429906542</v>
      </c>
      <c r="D17" s="74" t="n">
        <v>84.768</v>
      </c>
      <c r="E17" s="72" t="n">
        <v>83.23</v>
      </c>
      <c r="F17" s="72" t="n">
        <v>83.75</v>
      </c>
    </row>
    <row r="18" customFormat="false" ht="13.5" hidden="false" customHeight="true" outlineLevel="0" collapsed="false">
      <c r="A18" s="37" t="s">
        <v>84</v>
      </c>
      <c r="B18" s="73" t="n">
        <v>93.75</v>
      </c>
      <c r="C18" s="73" t="n">
        <v>100</v>
      </c>
      <c r="D18" s="74" t="n">
        <v>100</v>
      </c>
      <c r="E18" s="72" t="n">
        <v>91.176</v>
      </c>
      <c r="F18" s="72" t="n">
        <v>85.29412</v>
      </c>
    </row>
    <row r="19" customFormat="false" ht="13.5" hidden="false" customHeight="true" outlineLevel="0" collapsed="false">
      <c r="A19" s="37" t="s">
        <v>85</v>
      </c>
      <c r="B19" s="73" t="n">
        <v>94.737</v>
      </c>
      <c r="C19" s="73" t="n">
        <v>97.142857143</v>
      </c>
      <c r="D19" s="74" t="n">
        <v>87.5</v>
      </c>
      <c r="E19" s="72" t="n">
        <v>91.111</v>
      </c>
      <c r="F19" s="72" t="n">
        <v>95.34884</v>
      </c>
    </row>
    <row r="20" customFormat="false" ht="13.5" hidden="false" customHeight="true" outlineLevel="0" collapsed="false">
      <c r="A20" s="37" t="s">
        <v>86</v>
      </c>
      <c r="B20" s="73" t="s">
        <v>77</v>
      </c>
      <c r="C20" s="73" t="s">
        <v>77</v>
      </c>
      <c r="D20" s="74" t="s">
        <v>77</v>
      </c>
      <c r="E20" s="72" t="n">
        <v>100</v>
      </c>
      <c r="F20" s="72" t="n">
        <v>100</v>
      </c>
    </row>
    <row r="21" customFormat="false" ht="13.5" hidden="false" customHeight="true" outlineLevel="0" collapsed="false">
      <c r="A21" s="75" t="s">
        <v>87</v>
      </c>
      <c r="B21" s="73" t="s">
        <v>77</v>
      </c>
      <c r="C21" s="73" t="s">
        <v>77</v>
      </c>
      <c r="D21" s="74" t="s">
        <v>77</v>
      </c>
      <c r="E21" s="72" t="s">
        <v>77</v>
      </c>
      <c r="F21" s="72" t="s">
        <v>68</v>
      </c>
    </row>
    <row r="22" customFormat="false" ht="13.5" hidden="false" customHeight="true" outlineLevel="0" collapsed="false">
      <c r="A22" s="37" t="s">
        <v>88</v>
      </c>
      <c r="B22" s="73" t="n">
        <v>100</v>
      </c>
      <c r="C22" s="73" t="n">
        <v>100</v>
      </c>
      <c r="D22" s="31" t="s">
        <v>77</v>
      </c>
      <c r="E22" s="72" t="s">
        <v>77</v>
      </c>
      <c r="F22" s="72" t="s">
        <v>77</v>
      </c>
    </row>
    <row r="23" customFormat="false" ht="13.5" hidden="false" customHeight="true" outlineLevel="0" collapsed="false">
      <c r="A23" s="37" t="s">
        <v>89</v>
      </c>
      <c r="B23" s="73" t="n">
        <v>85.827</v>
      </c>
      <c r="C23" s="73" t="n">
        <v>79.792746114</v>
      </c>
      <c r="D23" s="74" t="n">
        <v>82.653</v>
      </c>
      <c r="E23" s="72" t="n">
        <v>82.996</v>
      </c>
      <c r="F23" s="72" t="n">
        <v>83.62069</v>
      </c>
    </row>
    <row r="24" customFormat="false" ht="13.5" hidden="false" customHeight="true" outlineLevel="0" collapsed="false">
      <c r="A24" s="17"/>
      <c r="B24" s="73"/>
      <c r="C24" s="73"/>
      <c r="E24" s="76"/>
      <c r="F24" s="76"/>
    </row>
    <row r="25" customFormat="false" ht="13.5" hidden="false" customHeight="true" outlineLevel="0" collapsed="false">
      <c r="A25" s="17" t="s">
        <v>90</v>
      </c>
      <c r="B25" s="73" t="n">
        <v>46.753</v>
      </c>
      <c r="C25" s="73" t="n">
        <v>75.675675676</v>
      </c>
      <c r="D25" s="74" t="n">
        <v>69.231</v>
      </c>
      <c r="E25" s="72" t="n">
        <v>58</v>
      </c>
      <c r="F25" s="72" t="n">
        <v>74.35897</v>
      </c>
    </row>
    <row r="26" customFormat="false" ht="13.5" hidden="false" customHeight="true" outlineLevel="0" collapsed="false">
      <c r="A26" s="17" t="s">
        <v>91</v>
      </c>
      <c r="B26" s="73" t="n">
        <v>71.93</v>
      </c>
      <c r="C26" s="73" t="n">
        <v>77.704918033</v>
      </c>
      <c r="D26" s="74" t="n">
        <v>75.41</v>
      </c>
      <c r="E26" s="72" t="n">
        <v>72.243</v>
      </c>
      <c r="F26" s="72" t="n">
        <v>78.49462</v>
      </c>
    </row>
    <row r="27" customFormat="false" ht="13.5" hidden="false" customHeight="true" outlineLevel="0" collapsed="false">
      <c r="A27" s="17" t="s">
        <v>92</v>
      </c>
      <c r="B27" s="73" t="n">
        <v>67.472</v>
      </c>
      <c r="C27" s="73" t="n">
        <v>70.457848837</v>
      </c>
      <c r="D27" s="74" t="n">
        <v>67.823</v>
      </c>
      <c r="E27" s="72" t="n">
        <v>67.371</v>
      </c>
      <c r="F27" s="72" t="n">
        <v>68.88315</v>
      </c>
    </row>
    <row r="28" customFormat="false" ht="13.5" hidden="false" customHeight="true" outlineLevel="0" collapsed="false">
      <c r="A28" s="17"/>
      <c r="B28" s="73"/>
      <c r="C28" s="73"/>
      <c r="E28" s="76"/>
      <c r="F28" s="76"/>
    </row>
    <row r="29" customFormat="false" ht="13.5" hidden="false" customHeight="true" outlineLevel="0" collapsed="false">
      <c r="A29" s="17" t="s">
        <v>93</v>
      </c>
      <c r="B29" s="73" t="n">
        <v>73.769</v>
      </c>
      <c r="C29" s="73" t="n">
        <v>74.884910486</v>
      </c>
      <c r="D29" s="74" t="n">
        <v>73.27</v>
      </c>
      <c r="E29" s="72" t="n">
        <v>73.817</v>
      </c>
      <c r="F29" s="72" t="n">
        <v>76.70455</v>
      </c>
    </row>
    <row r="30" customFormat="false" ht="13.5" hidden="false" customHeight="true" outlineLevel="0" collapsed="false">
      <c r="A30" s="17" t="s">
        <v>94</v>
      </c>
      <c r="B30" s="73" t="n">
        <v>79.647</v>
      </c>
      <c r="C30" s="73" t="n">
        <v>76.668222119</v>
      </c>
      <c r="D30" s="74" t="n">
        <v>79.02</v>
      </c>
      <c r="E30" s="72" t="n">
        <v>77.942</v>
      </c>
      <c r="F30" s="72" t="n">
        <v>79.53074</v>
      </c>
    </row>
    <row r="31" customFormat="false" ht="13.5" hidden="false" customHeight="true" outlineLevel="0" collapsed="false">
      <c r="A31" s="17" t="s">
        <v>95</v>
      </c>
      <c r="B31" s="73" t="n">
        <v>76.522</v>
      </c>
      <c r="C31" s="73" t="n">
        <v>79.116179615</v>
      </c>
      <c r="D31" s="74" t="n">
        <v>78.516</v>
      </c>
      <c r="E31" s="72" t="n">
        <v>78.975</v>
      </c>
      <c r="F31" s="72" t="n">
        <v>80.25043</v>
      </c>
    </row>
    <row r="32" customFormat="false" ht="13.5" hidden="false" customHeight="true" outlineLevel="0" collapsed="false">
      <c r="A32" s="17"/>
      <c r="B32" s="73"/>
      <c r="C32" s="73"/>
      <c r="E32" s="76"/>
      <c r="F32" s="76"/>
    </row>
    <row r="33" customFormat="false" ht="13.5" hidden="false" customHeight="true" outlineLevel="0" collapsed="false">
      <c r="A33" s="17" t="s">
        <v>96</v>
      </c>
      <c r="B33" s="73" t="n">
        <v>87.273</v>
      </c>
      <c r="C33" s="73" t="n">
        <v>94.545454545</v>
      </c>
      <c r="D33" s="74" t="n">
        <v>89.091</v>
      </c>
      <c r="E33" s="72" t="n">
        <v>96.667</v>
      </c>
      <c r="F33" s="72" t="n">
        <v>93.93939</v>
      </c>
    </row>
    <row r="34" customFormat="false" ht="13.5" hidden="false" customHeight="true" outlineLevel="0" collapsed="false">
      <c r="A34" s="17" t="s">
        <v>97</v>
      </c>
      <c r="B34" s="73" t="n">
        <v>85.484</v>
      </c>
      <c r="C34" s="73" t="n">
        <v>90.217391304</v>
      </c>
      <c r="D34" s="74" t="n">
        <v>89.744</v>
      </c>
      <c r="E34" s="72" t="n">
        <v>82.895</v>
      </c>
      <c r="F34" s="72" t="n">
        <v>94.59459</v>
      </c>
    </row>
    <row r="35" customFormat="false" ht="13.5" hidden="false" customHeight="true" outlineLevel="0" collapsed="false">
      <c r="A35" s="17" t="s">
        <v>98</v>
      </c>
      <c r="B35" s="73" t="n">
        <v>81.912</v>
      </c>
      <c r="C35" s="73" t="n">
        <v>87.119437939</v>
      </c>
      <c r="D35" s="74" t="n">
        <v>91.329</v>
      </c>
      <c r="E35" s="72" t="n">
        <v>77.778</v>
      </c>
      <c r="F35" s="72" t="n">
        <v>87.16381</v>
      </c>
    </row>
    <row r="36" customFormat="false" ht="13.5" hidden="false" customHeight="true" outlineLevel="0" collapsed="false">
      <c r="A36" s="17" t="s">
        <v>99</v>
      </c>
      <c r="B36" s="73" t="n">
        <v>79.847</v>
      </c>
      <c r="C36" s="73" t="n">
        <v>83.538315989</v>
      </c>
      <c r="D36" s="74" t="n">
        <v>87.598</v>
      </c>
      <c r="E36" s="72" t="n">
        <v>91.282</v>
      </c>
      <c r="F36" s="72" t="n">
        <v>88.53821</v>
      </c>
    </row>
    <row r="37" customFormat="false" ht="13.5" hidden="false" customHeight="true" outlineLevel="0" collapsed="false">
      <c r="A37" s="17" t="s">
        <v>100</v>
      </c>
      <c r="B37" s="73" t="n">
        <v>85.435</v>
      </c>
      <c r="C37" s="73" t="n">
        <v>86.49068323</v>
      </c>
      <c r="D37" s="74" t="n">
        <v>92.266</v>
      </c>
      <c r="E37" s="72" t="n">
        <v>92.733</v>
      </c>
      <c r="F37" s="72" t="n">
        <v>89.7628</v>
      </c>
    </row>
    <row r="38" customFormat="false" ht="13.5" hidden="false" customHeight="true" outlineLevel="0" collapsed="false">
      <c r="A38" s="17" t="s">
        <v>101</v>
      </c>
      <c r="B38" s="73" t="n">
        <v>100</v>
      </c>
      <c r="C38" s="73" t="s">
        <v>102</v>
      </c>
      <c r="D38" s="31" t="s">
        <v>77</v>
      </c>
      <c r="E38" s="72" t="s">
        <v>77</v>
      </c>
      <c r="F38" s="72" t="s">
        <v>77</v>
      </c>
    </row>
    <row r="39" customFormat="false" ht="13.5" hidden="false" customHeight="true" outlineLevel="0" collapsed="false">
      <c r="A39" s="17" t="s">
        <v>103</v>
      </c>
      <c r="B39" s="73" t="n">
        <v>90.196</v>
      </c>
      <c r="C39" s="73" t="n">
        <v>86.387434555</v>
      </c>
      <c r="D39" s="74" t="n">
        <v>90.099</v>
      </c>
      <c r="E39" s="72" t="n">
        <v>78.601</v>
      </c>
      <c r="F39" s="72" t="n">
        <v>87.96992</v>
      </c>
    </row>
    <row r="40" customFormat="false" ht="13.5" hidden="false" customHeight="true" outlineLevel="0" collapsed="false">
      <c r="A40" s="17" t="s">
        <v>104</v>
      </c>
      <c r="B40" s="73" t="n">
        <v>100</v>
      </c>
      <c r="C40" s="73" t="s">
        <v>102</v>
      </c>
      <c r="D40" s="31" t="s">
        <v>77</v>
      </c>
      <c r="E40" s="72" t="s">
        <v>77</v>
      </c>
      <c r="F40" s="72" t="s">
        <v>77</v>
      </c>
    </row>
    <row r="41" customFormat="false" ht="13.5" hidden="false" customHeight="true" outlineLevel="0" collapsed="false">
      <c r="A41" s="17"/>
      <c r="B41" s="73"/>
      <c r="C41" s="73"/>
      <c r="E41" s="76"/>
      <c r="F41" s="76"/>
    </row>
    <row r="42" customFormat="false" ht="13.5" hidden="false" customHeight="true" outlineLevel="0" collapsed="false">
      <c r="A42" s="17" t="s">
        <v>105</v>
      </c>
      <c r="B42" s="73" t="n">
        <v>92.308</v>
      </c>
      <c r="C42" s="73" t="n">
        <v>53.333333333</v>
      </c>
      <c r="D42" s="74" t="n">
        <v>71.429</v>
      </c>
      <c r="E42" s="72" t="n">
        <v>100</v>
      </c>
      <c r="F42" s="72" t="n">
        <v>64.70588</v>
      </c>
    </row>
    <row r="43" customFormat="false" ht="13.5" hidden="false" customHeight="true" outlineLevel="0" collapsed="false">
      <c r="A43" s="17" t="s">
        <v>106</v>
      </c>
      <c r="B43" s="73" t="n">
        <v>52.778</v>
      </c>
      <c r="C43" s="73" t="n">
        <v>45.299145299</v>
      </c>
      <c r="D43" s="74" t="n">
        <v>51.25</v>
      </c>
      <c r="E43" s="72" t="n">
        <v>57.143</v>
      </c>
      <c r="F43" s="72" t="n">
        <v>55.83756</v>
      </c>
    </row>
    <row r="44" customFormat="false" ht="13.5" hidden="false" customHeight="true" outlineLevel="0" collapsed="false">
      <c r="A44" s="17" t="s">
        <v>107</v>
      </c>
      <c r="B44" s="73" t="n">
        <v>72.206</v>
      </c>
      <c r="C44" s="73" t="n">
        <v>75.136612022</v>
      </c>
      <c r="D44" s="74" t="n">
        <v>80.535</v>
      </c>
      <c r="E44" s="72" t="n">
        <v>78.744</v>
      </c>
      <c r="F44" s="72" t="n">
        <v>77.87419</v>
      </c>
    </row>
    <row r="45" customFormat="false" ht="13.5" hidden="false" customHeight="true" outlineLevel="0" collapsed="false">
      <c r="A45" s="17" t="s">
        <v>108</v>
      </c>
      <c r="B45" s="73" t="n">
        <v>89.924</v>
      </c>
      <c r="C45" s="73" t="n">
        <v>88.333333333</v>
      </c>
      <c r="D45" s="74" t="n">
        <v>91.203</v>
      </c>
      <c r="E45" s="72" t="n">
        <v>91.228</v>
      </c>
      <c r="F45" s="72" t="n">
        <v>93.79845</v>
      </c>
    </row>
    <row r="46" customFormat="false" ht="13.5" hidden="false" customHeight="true" outlineLevel="0" collapsed="false">
      <c r="A46" s="17" t="s">
        <v>109</v>
      </c>
      <c r="B46" s="73" t="n">
        <v>80</v>
      </c>
      <c r="C46" s="73" t="n">
        <v>87.5</v>
      </c>
      <c r="D46" s="74" t="n">
        <v>85</v>
      </c>
      <c r="E46" s="72" t="n">
        <v>79.412</v>
      </c>
      <c r="F46" s="72" t="n">
        <v>87.87879</v>
      </c>
    </row>
    <row r="47" customFormat="false" ht="13.5" hidden="false" customHeight="true" outlineLevel="0" collapsed="false">
      <c r="A47" s="17" t="s">
        <v>110</v>
      </c>
      <c r="B47" s="73" t="n">
        <v>53.75</v>
      </c>
      <c r="C47" s="73" t="n">
        <v>57.446808511</v>
      </c>
      <c r="D47" s="74" t="n">
        <v>76.119</v>
      </c>
      <c r="E47" s="72" t="n">
        <v>62.745</v>
      </c>
      <c r="F47" s="72" t="n">
        <v>79.24528</v>
      </c>
    </row>
    <row r="48" customFormat="false" ht="13.5" hidden="false" customHeight="true" outlineLevel="0" collapsed="false">
      <c r="A48" s="17" t="s">
        <v>111</v>
      </c>
      <c r="B48" s="73" t="n">
        <v>53.947</v>
      </c>
      <c r="C48" s="73" t="n">
        <v>45.762711864</v>
      </c>
      <c r="D48" s="74" t="n">
        <v>68.421</v>
      </c>
      <c r="E48" s="72" t="n">
        <v>72.222</v>
      </c>
      <c r="F48" s="72" t="n">
        <v>54.95495</v>
      </c>
    </row>
    <row r="49" customFormat="false" ht="13.5" hidden="false" customHeight="true" outlineLevel="0" collapsed="false">
      <c r="A49" s="17" t="s">
        <v>112</v>
      </c>
      <c r="B49" s="73" t="n">
        <v>75.258</v>
      </c>
      <c r="C49" s="73" t="n">
        <v>76.666666667</v>
      </c>
      <c r="D49" s="74" t="n">
        <v>75.294</v>
      </c>
      <c r="E49" s="72" t="n">
        <v>62.222</v>
      </c>
      <c r="F49" s="72" t="n">
        <v>75.30864</v>
      </c>
    </row>
    <row r="50" customFormat="false" ht="13.5" hidden="false" customHeight="true" outlineLevel="0" collapsed="false">
      <c r="A50" s="17"/>
      <c r="B50" s="73"/>
      <c r="C50" s="73"/>
      <c r="E50" s="76"/>
      <c r="F50" s="76"/>
    </row>
    <row r="51" customFormat="false" ht="13.5" hidden="false" customHeight="true" outlineLevel="0" collapsed="false">
      <c r="A51" s="27" t="s">
        <v>113</v>
      </c>
      <c r="B51" s="73" t="n">
        <v>84.069</v>
      </c>
      <c r="C51" s="73" t="n">
        <v>76.279863481</v>
      </c>
      <c r="D51" s="74" t="n">
        <v>87.632</v>
      </c>
      <c r="E51" s="72" t="n">
        <v>87.926</v>
      </c>
      <c r="F51" s="72" t="n">
        <v>88.35098</v>
      </c>
    </row>
    <row r="52" customFormat="false" ht="13.5" hidden="false" customHeight="true" outlineLevel="0" collapsed="false">
      <c r="A52" s="27" t="s">
        <v>114</v>
      </c>
      <c r="B52" s="73" t="n">
        <v>82.207</v>
      </c>
      <c r="C52" s="73" t="n">
        <v>82.466747279</v>
      </c>
      <c r="D52" s="74" t="n">
        <v>85.633</v>
      </c>
      <c r="E52" s="72" t="n">
        <v>87.236</v>
      </c>
      <c r="F52" s="72" t="n">
        <v>86.79446</v>
      </c>
    </row>
    <row r="53" customFormat="false" ht="13.5" hidden="false" customHeight="true" outlineLevel="0" collapsed="false">
      <c r="A53" s="17" t="s">
        <v>115</v>
      </c>
      <c r="B53" s="73" t="n">
        <v>100</v>
      </c>
      <c r="C53" s="73" t="s">
        <v>102</v>
      </c>
      <c r="D53" s="31" t="s">
        <v>77</v>
      </c>
      <c r="E53" s="72" t="s">
        <v>77</v>
      </c>
      <c r="F53" s="72" t="s">
        <v>77</v>
      </c>
    </row>
    <row r="54" customFormat="false" ht="13.5" hidden="false" customHeight="true" outlineLevel="0" collapsed="false">
      <c r="A54" s="17" t="s">
        <v>116</v>
      </c>
      <c r="B54" s="73" t="n">
        <v>64.261</v>
      </c>
      <c r="C54" s="73" t="n">
        <v>72.794117647</v>
      </c>
      <c r="D54" s="74" t="n">
        <v>80.769</v>
      </c>
      <c r="E54" s="72" t="n">
        <v>67.021</v>
      </c>
      <c r="F54" s="72" t="n">
        <v>72.78287</v>
      </c>
    </row>
    <row r="55" customFormat="false" ht="13.5" hidden="false" customHeight="true" outlineLevel="0" collapsed="false">
      <c r="A55" s="17" t="s">
        <v>117</v>
      </c>
      <c r="B55" s="73" t="n">
        <v>42.857</v>
      </c>
      <c r="C55" s="73" t="n">
        <v>100</v>
      </c>
      <c r="D55" s="31" t="s">
        <v>77</v>
      </c>
      <c r="E55" s="72" t="n">
        <v>66.667</v>
      </c>
      <c r="F55" s="72" t="s">
        <v>68</v>
      </c>
    </row>
    <row r="56" customFormat="false" ht="13.5" hidden="false" customHeight="true" outlineLevel="0" collapsed="false">
      <c r="A56" s="17" t="s">
        <v>118</v>
      </c>
      <c r="B56" s="73" t="n">
        <v>90.85</v>
      </c>
      <c r="C56" s="73" t="n">
        <v>93.17535545</v>
      </c>
      <c r="D56" s="74" t="n">
        <v>97.227</v>
      </c>
      <c r="E56" s="72" t="n">
        <v>95.353</v>
      </c>
      <c r="F56" s="72" t="n">
        <v>96.92071</v>
      </c>
    </row>
    <row r="57" customFormat="false" ht="13.5" hidden="false" customHeight="true" outlineLevel="0" collapsed="false">
      <c r="A57" s="17"/>
      <c r="B57" s="73"/>
      <c r="C57" s="73"/>
      <c r="E57" s="76"/>
      <c r="F57" s="76"/>
    </row>
    <row r="58" customFormat="false" ht="13.5" hidden="false" customHeight="true" outlineLevel="0" collapsed="false">
      <c r="A58" s="17" t="s">
        <v>119</v>
      </c>
      <c r="B58" s="73" t="n">
        <v>62.295</v>
      </c>
      <c r="C58" s="73" t="n">
        <v>60.256410256</v>
      </c>
      <c r="D58" s="74" t="n">
        <v>58.14</v>
      </c>
      <c r="E58" s="72" t="n">
        <v>71.698</v>
      </c>
      <c r="F58" s="72" t="n">
        <v>51.78571</v>
      </c>
    </row>
    <row r="59" customFormat="false" ht="3" hidden="false" customHeight="true" outlineLevel="0" collapsed="false">
      <c r="A59" s="77"/>
    </row>
    <row r="60" customFormat="false" ht="13.5" hidden="false" customHeight="true" outlineLevel="0" collapsed="false">
      <c r="A60" s="62" t="s">
        <v>120</v>
      </c>
      <c r="B60" s="78" t="n">
        <v>76.8156581234928</v>
      </c>
      <c r="C60" s="78" t="n">
        <v>78</v>
      </c>
      <c r="D60" s="78" t="n">
        <v>80</v>
      </c>
      <c r="E60" s="78" t="n">
        <v>79.917</v>
      </c>
      <c r="F60" s="78" t="n">
        <v>81.41944</v>
      </c>
    </row>
  </sheetData>
  <mergeCells count="1">
    <mergeCell ref="B8:F8"/>
  </mergeCells>
  <hyperlinks>
    <hyperlink ref="A1"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17" width="49.13"/>
    <col collapsed="false" customWidth="true" hidden="false" outlineLevel="0" max="2" min="2" style="51" width="10.71"/>
    <col collapsed="false" customWidth="true" hidden="false" outlineLevel="0" max="8" min="3" style="79" width="10.71"/>
    <col collapsed="false" customWidth="true" hidden="false" outlineLevel="0" max="9" min="9" style="79" width="12.99"/>
    <col collapsed="false" customWidth="false" hidden="false" outlineLevel="0" max="257" min="10" style="17" width="9.14"/>
  </cols>
  <sheetData>
    <row r="1" customFormat="false" ht="13.5" hidden="false" customHeight="true" outlineLevel="0" collapsed="false">
      <c r="A1" s="32" t="s">
        <v>47</v>
      </c>
    </row>
    <row r="3" customFormat="false" ht="13.5" hidden="false" customHeight="true" outlineLevel="0" collapsed="false">
      <c r="A3" s="33" t="s">
        <v>124</v>
      </c>
      <c r="B3" s="33"/>
      <c r="C3" s="33"/>
      <c r="D3" s="33"/>
      <c r="E3" s="33"/>
      <c r="F3" s="33"/>
      <c r="G3" s="33"/>
      <c r="H3" s="33"/>
      <c r="I3" s="33"/>
    </row>
    <row r="4" customFormat="false" ht="13.5" hidden="false" customHeight="true" outlineLevel="0" collapsed="false">
      <c r="A4" s="80"/>
      <c r="B4" s="81"/>
      <c r="C4" s="51"/>
      <c r="D4" s="51"/>
      <c r="E4" s="51"/>
    </row>
    <row r="5" customFormat="false" ht="13.5" hidden="false" customHeight="true" outlineLevel="0" collapsed="false">
      <c r="A5" s="80"/>
      <c r="B5" s="81"/>
      <c r="C5" s="51"/>
      <c r="D5" s="51"/>
      <c r="E5" s="51"/>
    </row>
    <row r="6" customFormat="false" ht="13.5" hidden="false" customHeight="true" outlineLevel="0" collapsed="false">
      <c r="A6" s="36" t="s">
        <v>73</v>
      </c>
      <c r="B6" s="82"/>
      <c r="C6" s="82"/>
      <c r="D6" s="82"/>
      <c r="E6" s="82"/>
      <c r="F6" s="83"/>
      <c r="G6" s="83"/>
      <c r="H6" s="83"/>
      <c r="I6" s="83"/>
    </row>
    <row r="7" customFormat="false" ht="1.5" hidden="false" customHeight="true" outlineLevel="0" collapsed="false">
      <c r="A7" s="36"/>
      <c r="B7" s="82"/>
      <c r="C7" s="82"/>
      <c r="D7" s="82"/>
      <c r="E7" s="82"/>
      <c r="F7" s="83"/>
      <c r="G7" s="83"/>
      <c r="H7" s="83"/>
      <c r="I7" s="83"/>
    </row>
    <row r="8" s="87" customFormat="true" ht="27" hidden="false" customHeight="true" outlineLevel="0" collapsed="false">
      <c r="A8" s="84" t="s">
        <v>74</v>
      </c>
      <c r="B8" s="85" t="s">
        <v>125</v>
      </c>
      <c r="C8" s="85" t="s">
        <v>126</v>
      </c>
      <c r="D8" s="85" t="s">
        <v>127</v>
      </c>
      <c r="E8" s="86" t="s">
        <v>128</v>
      </c>
      <c r="F8" s="86" t="s">
        <v>129</v>
      </c>
      <c r="G8" s="86" t="s">
        <v>130</v>
      </c>
      <c r="H8" s="86" t="s">
        <v>131</v>
      </c>
      <c r="I8" s="86" t="s">
        <v>132</v>
      </c>
    </row>
    <row r="9" s="91" customFormat="true" ht="3.75" hidden="false" customHeight="true" outlineLevel="0" collapsed="false">
      <c r="A9" s="88"/>
      <c r="B9" s="89"/>
      <c r="C9" s="89"/>
      <c r="D9" s="89"/>
      <c r="E9" s="90"/>
      <c r="F9" s="90"/>
      <c r="G9" s="90"/>
      <c r="H9" s="90"/>
      <c r="I9" s="90"/>
    </row>
    <row r="10" customFormat="false" ht="13.5" hidden="false" customHeight="true" outlineLevel="0" collapsed="false">
      <c r="A10" s="75" t="s">
        <v>78</v>
      </c>
      <c r="B10" s="92" t="n">
        <v>1</v>
      </c>
      <c r="C10" s="93" t="s">
        <v>77</v>
      </c>
      <c r="D10" s="93" t="s">
        <v>77</v>
      </c>
      <c r="E10" s="93" t="s">
        <v>77</v>
      </c>
      <c r="F10" s="93" t="n">
        <v>1</v>
      </c>
      <c r="G10" s="93" t="s">
        <v>77</v>
      </c>
      <c r="H10" s="93" t="s">
        <v>77</v>
      </c>
      <c r="I10" s="93" t="s">
        <v>77</v>
      </c>
    </row>
    <row r="11" customFormat="false" ht="13.5" hidden="false" customHeight="true" outlineLevel="0" collapsed="false">
      <c r="A11" s="75" t="s">
        <v>79</v>
      </c>
      <c r="B11" s="92" t="n">
        <v>1861</v>
      </c>
      <c r="C11" s="93" t="s">
        <v>77</v>
      </c>
      <c r="D11" s="93" t="s">
        <v>77</v>
      </c>
      <c r="E11" s="93" t="n">
        <v>0.0021494</v>
      </c>
      <c r="F11" s="93" t="n">
        <v>0.9779688</v>
      </c>
      <c r="G11" s="93" t="n">
        <v>0.0075228</v>
      </c>
      <c r="H11" s="93" t="n">
        <v>0.0123589</v>
      </c>
      <c r="I11" s="93" t="s">
        <v>77</v>
      </c>
    </row>
    <row r="12" customFormat="false" ht="13.5" hidden="false" customHeight="true" outlineLevel="0" collapsed="false">
      <c r="A12" s="75" t="s">
        <v>80</v>
      </c>
      <c r="B12" s="92" t="n">
        <v>691</v>
      </c>
      <c r="C12" s="93" t="n">
        <v>0.0014472</v>
      </c>
      <c r="D12" s="93" t="s">
        <v>77</v>
      </c>
      <c r="E12" s="93" t="n">
        <v>0.0144718</v>
      </c>
      <c r="F12" s="93" t="n">
        <v>0.9536903</v>
      </c>
      <c r="G12" s="93" t="n">
        <v>0.0072359</v>
      </c>
      <c r="H12" s="93" t="n">
        <v>0.0231548</v>
      </c>
      <c r="I12" s="93" t="s">
        <v>77</v>
      </c>
    </row>
    <row r="13" customFormat="false" ht="13.5" hidden="false" customHeight="true" outlineLevel="0" collapsed="false">
      <c r="A13" s="75" t="s">
        <v>81</v>
      </c>
      <c r="B13" s="92" t="n">
        <v>18</v>
      </c>
      <c r="C13" s="93" t="s">
        <v>77</v>
      </c>
      <c r="D13" s="93" t="s">
        <v>77</v>
      </c>
      <c r="E13" s="93" t="s">
        <v>77</v>
      </c>
      <c r="F13" s="93" t="n">
        <v>1</v>
      </c>
      <c r="G13" s="93" t="s">
        <v>77</v>
      </c>
      <c r="H13" s="93" t="s">
        <v>77</v>
      </c>
      <c r="I13" s="93" t="s">
        <v>77</v>
      </c>
    </row>
    <row r="14" customFormat="false" ht="13.5" hidden="false" customHeight="true" outlineLevel="0" collapsed="false">
      <c r="A14" s="37" t="s">
        <v>82</v>
      </c>
      <c r="B14" s="92" t="n">
        <v>18</v>
      </c>
      <c r="C14" s="93" t="s">
        <v>77</v>
      </c>
      <c r="D14" s="93" t="s">
        <v>77</v>
      </c>
      <c r="E14" s="93" t="n">
        <v>0.0555556</v>
      </c>
      <c r="F14" s="93" t="n">
        <v>0.9444444</v>
      </c>
      <c r="G14" s="93" t="s">
        <v>77</v>
      </c>
      <c r="H14" s="93" t="s">
        <v>77</v>
      </c>
      <c r="I14" s="93" t="s">
        <v>77</v>
      </c>
    </row>
    <row r="15" customFormat="false" ht="13.5" hidden="false" customHeight="true" outlineLevel="0" collapsed="false">
      <c r="A15" s="75" t="s">
        <v>83</v>
      </c>
      <c r="B15" s="92" t="n">
        <v>160</v>
      </c>
      <c r="C15" s="93" t="s">
        <v>77</v>
      </c>
      <c r="D15" s="93" t="s">
        <v>77</v>
      </c>
      <c r="E15" s="93" t="n">
        <v>0.025</v>
      </c>
      <c r="F15" s="93" t="n">
        <v>0.94375</v>
      </c>
      <c r="G15" s="93" t="n">
        <v>0.025</v>
      </c>
      <c r="H15" s="93" t="n">
        <v>0.00625</v>
      </c>
      <c r="I15" s="93" t="s">
        <v>77</v>
      </c>
    </row>
    <row r="16" customFormat="false" ht="13.5" hidden="false" customHeight="true" outlineLevel="0" collapsed="false">
      <c r="A16" s="75" t="s">
        <v>84</v>
      </c>
      <c r="B16" s="92" t="n">
        <v>34</v>
      </c>
      <c r="C16" s="93" t="s">
        <v>77</v>
      </c>
      <c r="D16" s="93" t="n">
        <v>0.0294118</v>
      </c>
      <c r="E16" s="93" t="n">
        <v>0.1176471</v>
      </c>
      <c r="F16" s="93" t="n">
        <v>0.6470588</v>
      </c>
      <c r="G16" s="93" t="n">
        <v>0.0882353</v>
      </c>
      <c r="H16" s="93" t="n">
        <v>0.1176471</v>
      </c>
      <c r="I16" s="93" t="s">
        <v>77</v>
      </c>
    </row>
    <row r="17" customFormat="false" ht="13.5" hidden="false" customHeight="true" outlineLevel="0" collapsed="false">
      <c r="A17" s="75" t="s">
        <v>85</v>
      </c>
      <c r="B17" s="92" t="n">
        <v>43</v>
      </c>
      <c r="C17" s="93" t="s">
        <v>77</v>
      </c>
      <c r="D17" s="93" t="s">
        <v>77</v>
      </c>
      <c r="E17" s="93" t="n">
        <v>0.0465116</v>
      </c>
      <c r="F17" s="93" t="n">
        <v>0.9302326</v>
      </c>
      <c r="G17" s="93" t="n">
        <v>0.0232558</v>
      </c>
      <c r="H17" s="93" t="s">
        <v>77</v>
      </c>
      <c r="I17" s="93" t="s">
        <v>77</v>
      </c>
    </row>
    <row r="18" customFormat="false" ht="13.5" hidden="false" customHeight="true" outlineLevel="0" collapsed="false">
      <c r="A18" s="75" t="s">
        <v>86</v>
      </c>
      <c r="B18" s="92" t="n">
        <v>14</v>
      </c>
      <c r="C18" s="93" t="n">
        <v>0.2142857</v>
      </c>
      <c r="D18" s="93" t="s">
        <v>77</v>
      </c>
      <c r="E18" s="93" t="n">
        <v>0.2142857</v>
      </c>
      <c r="F18" s="93" t="n">
        <v>0.3571429</v>
      </c>
      <c r="G18" s="93" t="n">
        <v>0.2142857</v>
      </c>
      <c r="H18" s="93" t="s">
        <v>77</v>
      </c>
      <c r="I18" s="93" t="s">
        <v>77</v>
      </c>
    </row>
    <row r="19" customFormat="false" ht="13.5" hidden="false" customHeight="true" outlineLevel="0" collapsed="false">
      <c r="A19" s="75" t="s">
        <v>87</v>
      </c>
      <c r="B19" s="92" t="n">
        <v>1</v>
      </c>
      <c r="C19" s="93" t="s">
        <v>77</v>
      </c>
      <c r="D19" s="93" t="s">
        <v>77</v>
      </c>
      <c r="E19" s="93" t="n">
        <v>1</v>
      </c>
      <c r="F19" s="93" t="s">
        <v>77</v>
      </c>
      <c r="G19" s="93" t="s">
        <v>77</v>
      </c>
      <c r="H19" s="93" t="s">
        <v>77</v>
      </c>
      <c r="I19" s="93" t="s">
        <v>77</v>
      </c>
    </row>
    <row r="20" customFormat="false" ht="13.5" hidden="false" customHeight="true" outlineLevel="0" collapsed="false">
      <c r="A20" s="75" t="s">
        <v>89</v>
      </c>
      <c r="B20" s="92" t="n">
        <v>232</v>
      </c>
      <c r="C20" s="93" t="s">
        <v>77</v>
      </c>
      <c r="D20" s="93" t="s">
        <v>77</v>
      </c>
      <c r="E20" s="93" t="n">
        <v>0.0172414</v>
      </c>
      <c r="F20" s="93" t="n">
        <v>0.8706897</v>
      </c>
      <c r="G20" s="93" t="n">
        <v>0.012931</v>
      </c>
      <c r="H20" s="93" t="n">
        <v>0.0991379</v>
      </c>
      <c r="I20" s="93" t="s">
        <v>77</v>
      </c>
    </row>
    <row r="21" customFormat="false" ht="13.5" hidden="false" customHeight="true" outlineLevel="0" collapsed="false">
      <c r="A21" s="94"/>
      <c r="B21" s="94"/>
      <c r="C21" s="95"/>
      <c r="D21" s="95"/>
      <c r="E21" s="95"/>
      <c r="F21" s="95"/>
      <c r="G21" s="95"/>
      <c r="H21" s="95"/>
      <c r="I21" s="93"/>
    </row>
    <row r="22" customFormat="false" ht="13.5" hidden="false" customHeight="true" outlineLevel="0" collapsed="false">
      <c r="A22" s="75" t="s">
        <v>90</v>
      </c>
      <c r="B22" s="92" t="n">
        <v>39</v>
      </c>
      <c r="C22" s="93" t="s">
        <v>77</v>
      </c>
      <c r="D22" s="93" t="s">
        <v>77</v>
      </c>
      <c r="E22" s="93" t="s">
        <v>77</v>
      </c>
      <c r="F22" s="93" t="n">
        <v>1</v>
      </c>
      <c r="G22" s="93" t="s">
        <v>77</v>
      </c>
      <c r="H22" s="93" t="s">
        <v>77</v>
      </c>
      <c r="I22" s="93" t="s">
        <v>77</v>
      </c>
    </row>
    <row r="23" customFormat="false" ht="13.5" hidden="false" customHeight="true" outlineLevel="0" collapsed="false">
      <c r="A23" s="75" t="s">
        <v>91</v>
      </c>
      <c r="B23" s="92" t="n">
        <v>279</v>
      </c>
      <c r="C23" s="93" t="n">
        <v>0.0071685</v>
      </c>
      <c r="D23" s="93" t="s">
        <v>77</v>
      </c>
      <c r="E23" s="93" t="n">
        <v>0.0250896</v>
      </c>
      <c r="F23" s="93" t="n">
        <v>0.9462366</v>
      </c>
      <c r="G23" s="93" t="n">
        <v>0.0215054</v>
      </c>
      <c r="H23" s="93" t="s">
        <v>77</v>
      </c>
      <c r="I23" s="93" t="s">
        <v>77</v>
      </c>
    </row>
    <row r="24" customFormat="false" ht="13.5" hidden="false" customHeight="true" outlineLevel="0" collapsed="false">
      <c r="A24" s="75" t="s">
        <v>92</v>
      </c>
      <c r="B24" s="92" t="n">
        <v>3098</v>
      </c>
      <c r="C24" s="93" t="n">
        <v>0.0003228</v>
      </c>
      <c r="D24" s="93" t="n">
        <v>0.0006456</v>
      </c>
      <c r="E24" s="93" t="n">
        <v>0.0087153</v>
      </c>
      <c r="F24" s="93" t="n">
        <v>0.9703034</v>
      </c>
      <c r="G24" s="93" t="n">
        <v>0.0058102</v>
      </c>
      <c r="H24" s="93" t="n">
        <v>0.0142027</v>
      </c>
      <c r="I24" s="93" t="s">
        <v>77</v>
      </c>
    </row>
    <row r="25" customFormat="false" ht="13.5" hidden="false" customHeight="true" outlineLevel="0" collapsed="false">
      <c r="A25" s="96"/>
      <c r="B25" s="94"/>
      <c r="C25" s="95"/>
      <c r="D25" s="95"/>
      <c r="E25" s="95"/>
      <c r="F25" s="95"/>
      <c r="G25" s="95"/>
      <c r="H25" s="95"/>
      <c r="I25" s="93"/>
    </row>
    <row r="26" customFormat="false" ht="13.5" hidden="false" customHeight="true" outlineLevel="0" collapsed="false">
      <c r="A26" s="75" t="s">
        <v>93</v>
      </c>
      <c r="B26" s="92" t="n">
        <v>2288</v>
      </c>
      <c r="C26" s="93" t="s">
        <v>77</v>
      </c>
      <c r="D26" s="93" t="s">
        <v>77</v>
      </c>
      <c r="E26" s="93" t="n">
        <v>0.0008741</v>
      </c>
      <c r="F26" s="93" t="n">
        <v>0.9711538</v>
      </c>
      <c r="G26" s="93" t="n">
        <v>0.0052448</v>
      </c>
      <c r="H26" s="93" t="n">
        <v>0.0227273</v>
      </c>
      <c r="I26" s="93" t="s">
        <v>77</v>
      </c>
    </row>
    <row r="27" customFormat="false" ht="13.5" hidden="false" customHeight="true" outlineLevel="0" collapsed="false">
      <c r="A27" s="75" t="s">
        <v>94</v>
      </c>
      <c r="B27" s="92" t="n">
        <v>2472</v>
      </c>
      <c r="C27" s="93" t="s">
        <v>77</v>
      </c>
      <c r="D27" s="93" t="s">
        <v>77</v>
      </c>
      <c r="E27" s="93" t="n">
        <v>0.0032362</v>
      </c>
      <c r="F27" s="93" t="n">
        <v>0.9635922</v>
      </c>
      <c r="G27" s="93" t="n">
        <v>0.0056634</v>
      </c>
      <c r="H27" s="93" t="n">
        <v>0.0275081</v>
      </c>
      <c r="I27" s="93" t="s">
        <v>77</v>
      </c>
    </row>
    <row r="28" customFormat="false" ht="13.5" hidden="false" customHeight="true" outlineLevel="0" collapsed="false">
      <c r="A28" s="75" t="s">
        <v>95</v>
      </c>
      <c r="B28" s="92" t="n">
        <v>1757</v>
      </c>
      <c r="C28" s="93" t="s">
        <v>77</v>
      </c>
      <c r="D28" s="93" t="s">
        <v>77</v>
      </c>
      <c r="E28" s="93" t="n">
        <v>0.0039841</v>
      </c>
      <c r="F28" s="93" t="n">
        <v>0.9829254</v>
      </c>
      <c r="G28" s="93" t="n">
        <v>0.0079681</v>
      </c>
      <c r="H28" s="93" t="n">
        <v>0.0051224</v>
      </c>
      <c r="I28" s="93" t="s">
        <v>77</v>
      </c>
    </row>
    <row r="29" customFormat="false" ht="13.5" hidden="false" customHeight="true" outlineLevel="0" collapsed="false">
      <c r="A29" s="94"/>
      <c r="B29" s="94"/>
      <c r="C29" s="95"/>
      <c r="D29" s="95"/>
      <c r="E29" s="95"/>
      <c r="F29" s="95"/>
      <c r="G29" s="95"/>
      <c r="H29" s="95"/>
      <c r="I29" s="93"/>
    </row>
    <row r="30" customFormat="false" ht="13.5" hidden="false" customHeight="true" outlineLevel="0" collapsed="false">
      <c r="A30" s="75" t="s">
        <v>96</v>
      </c>
      <c r="B30" s="92" t="n">
        <v>66</v>
      </c>
      <c r="C30" s="93" t="s">
        <v>77</v>
      </c>
      <c r="D30" s="93" t="s">
        <v>77</v>
      </c>
      <c r="E30" s="93" t="s">
        <v>77</v>
      </c>
      <c r="F30" s="93" t="n">
        <v>1</v>
      </c>
      <c r="G30" s="93" t="s">
        <v>77</v>
      </c>
      <c r="H30" s="93" t="s">
        <v>77</v>
      </c>
      <c r="I30" s="93" t="s">
        <v>77</v>
      </c>
    </row>
    <row r="31" customFormat="false" ht="13.5" hidden="false" customHeight="true" outlineLevel="0" collapsed="false">
      <c r="A31" s="75" t="s">
        <v>97</v>
      </c>
      <c r="B31" s="92" t="n">
        <v>74</v>
      </c>
      <c r="C31" s="93" t="s">
        <v>77</v>
      </c>
      <c r="D31" s="93" t="s">
        <v>77</v>
      </c>
      <c r="E31" s="93" t="s">
        <v>77</v>
      </c>
      <c r="F31" s="93" t="n">
        <v>0.9324324</v>
      </c>
      <c r="G31" s="93" t="n">
        <v>0.0540541</v>
      </c>
      <c r="H31" s="93" t="n">
        <v>0.0135135</v>
      </c>
      <c r="I31" s="93" t="s">
        <v>77</v>
      </c>
    </row>
    <row r="32" customFormat="false" ht="13.5" hidden="false" customHeight="true" outlineLevel="0" collapsed="false">
      <c r="A32" s="75" t="s">
        <v>98</v>
      </c>
      <c r="B32" s="92" t="n">
        <v>818</v>
      </c>
      <c r="C32" s="93" t="s">
        <v>77</v>
      </c>
      <c r="D32" s="93" t="s">
        <v>77</v>
      </c>
      <c r="E32" s="93" t="n">
        <v>0.002445</v>
      </c>
      <c r="F32" s="93" t="n">
        <v>0.9938875</v>
      </c>
      <c r="G32" s="93" t="n">
        <v>0.0036675</v>
      </c>
      <c r="H32" s="93" t="s">
        <v>77</v>
      </c>
      <c r="I32" s="93" t="s">
        <v>77</v>
      </c>
    </row>
    <row r="33" customFormat="false" ht="13.5" hidden="false" customHeight="true" outlineLevel="0" collapsed="false">
      <c r="A33" s="75" t="s">
        <v>99</v>
      </c>
      <c r="B33" s="92" t="n">
        <v>1204</v>
      </c>
      <c r="C33" s="93" t="s">
        <v>77</v>
      </c>
      <c r="D33" s="93" t="s">
        <v>77</v>
      </c>
      <c r="E33" s="93" t="n">
        <v>0.0024917</v>
      </c>
      <c r="F33" s="93" t="n">
        <v>0.9842193</v>
      </c>
      <c r="G33" s="93" t="n">
        <v>0.0091362</v>
      </c>
      <c r="H33" s="93" t="n">
        <v>0.0041528</v>
      </c>
      <c r="I33" s="93" t="s">
        <v>77</v>
      </c>
    </row>
    <row r="34" customFormat="false" ht="13.5" hidden="false" customHeight="true" outlineLevel="0" collapsed="false">
      <c r="A34" s="75" t="s">
        <v>100</v>
      </c>
      <c r="B34" s="92" t="n">
        <v>801</v>
      </c>
      <c r="C34" s="93" t="s">
        <v>77</v>
      </c>
      <c r="D34" s="93" t="s">
        <v>77</v>
      </c>
      <c r="E34" s="93" t="n">
        <v>0.011236</v>
      </c>
      <c r="F34" s="93" t="n">
        <v>0.9725343</v>
      </c>
      <c r="G34" s="93" t="n">
        <v>0.0049938</v>
      </c>
      <c r="H34" s="93" t="n">
        <v>0.011236</v>
      </c>
      <c r="I34" s="93" t="s">
        <v>77</v>
      </c>
    </row>
    <row r="35" customFormat="false" ht="13.5" hidden="false" customHeight="true" outlineLevel="0" collapsed="false">
      <c r="A35" s="75" t="s">
        <v>103</v>
      </c>
      <c r="B35" s="92" t="n">
        <v>266</v>
      </c>
      <c r="C35" s="93" t="s">
        <v>77</v>
      </c>
      <c r="D35" s="93" t="s">
        <v>77</v>
      </c>
      <c r="E35" s="93" t="n">
        <v>0.0263158</v>
      </c>
      <c r="F35" s="93" t="n">
        <v>0.943609</v>
      </c>
      <c r="G35" s="93" t="n">
        <v>0.0300752</v>
      </c>
      <c r="H35" s="93" t="s">
        <v>77</v>
      </c>
      <c r="I35" s="93" t="s">
        <v>77</v>
      </c>
    </row>
    <row r="36" customFormat="false" ht="13.5" hidden="false" customHeight="true" outlineLevel="0" collapsed="false">
      <c r="A36" s="94"/>
      <c r="B36" s="94"/>
      <c r="C36" s="95"/>
      <c r="D36" s="95"/>
      <c r="E36" s="95"/>
      <c r="F36" s="95"/>
      <c r="G36" s="95"/>
      <c r="H36" s="93"/>
      <c r="I36" s="93"/>
    </row>
    <row r="37" customFormat="false" ht="13.5" hidden="false" customHeight="true" outlineLevel="0" collapsed="false">
      <c r="A37" s="75" t="s">
        <v>105</v>
      </c>
      <c r="B37" s="92" t="n">
        <v>17</v>
      </c>
      <c r="C37" s="93" t="s">
        <v>77</v>
      </c>
      <c r="D37" s="93" t="s">
        <v>77</v>
      </c>
      <c r="E37" s="93" t="s">
        <v>77</v>
      </c>
      <c r="F37" s="93" t="n">
        <v>1</v>
      </c>
      <c r="G37" s="93" t="s">
        <v>77</v>
      </c>
      <c r="H37" s="93" t="s">
        <v>77</v>
      </c>
      <c r="I37" s="93" t="s">
        <v>77</v>
      </c>
    </row>
    <row r="38" customFormat="false" ht="13.5" hidden="false" customHeight="true" outlineLevel="0" collapsed="false">
      <c r="A38" s="75" t="s">
        <v>106</v>
      </c>
      <c r="B38" s="92" t="n">
        <v>197</v>
      </c>
      <c r="C38" s="93" t="s">
        <v>77</v>
      </c>
      <c r="D38" s="93" t="s">
        <v>77</v>
      </c>
      <c r="E38" s="93" t="n">
        <v>0.0152284</v>
      </c>
      <c r="F38" s="93" t="n">
        <v>0.9746193</v>
      </c>
      <c r="G38" s="93" t="n">
        <v>0.0101523</v>
      </c>
      <c r="H38" s="93" t="s">
        <v>77</v>
      </c>
      <c r="I38" s="93" t="s">
        <v>77</v>
      </c>
    </row>
    <row r="39" customFormat="false" ht="13.5" hidden="false" customHeight="true" outlineLevel="0" collapsed="false">
      <c r="A39" s="75" t="s">
        <v>107</v>
      </c>
      <c r="B39" s="92" t="n">
        <v>461</v>
      </c>
      <c r="C39" s="93" t="n">
        <v>0.0021692</v>
      </c>
      <c r="D39" s="93" t="s">
        <v>77</v>
      </c>
      <c r="E39" s="93" t="n">
        <v>0.0065076</v>
      </c>
      <c r="F39" s="93" t="n">
        <v>0.9913232</v>
      </c>
      <c r="G39" s="93" t="s">
        <v>77</v>
      </c>
      <c r="H39" s="93" t="s">
        <v>77</v>
      </c>
      <c r="I39" s="93" t="s">
        <v>77</v>
      </c>
    </row>
    <row r="40" customFormat="false" ht="13.5" hidden="false" customHeight="true" outlineLevel="0" collapsed="false">
      <c r="A40" s="75" t="s">
        <v>108</v>
      </c>
      <c r="B40" s="92" t="n">
        <v>903</v>
      </c>
      <c r="C40" s="93" t="s">
        <v>77</v>
      </c>
      <c r="D40" s="93" t="s">
        <v>77</v>
      </c>
      <c r="E40" s="93" t="n">
        <v>0.0188261</v>
      </c>
      <c r="F40" s="93" t="n">
        <v>0.978959</v>
      </c>
      <c r="G40" s="93" t="n">
        <v>0.0022148</v>
      </c>
      <c r="H40" s="93" t="s">
        <v>77</v>
      </c>
      <c r="I40" s="93" t="s">
        <v>77</v>
      </c>
    </row>
    <row r="41" customFormat="false" ht="13.5" hidden="false" customHeight="true" outlineLevel="0" collapsed="false">
      <c r="A41" s="75" t="s">
        <v>109</v>
      </c>
      <c r="B41" s="92" t="n">
        <v>33</v>
      </c>
      <c r="C41" s="93" t="s">
        <v>77</v>
      </c>
      <c r="D41" s="93" t="s">
        <v>77</v>
      </c>
      <c r="E41" s="93" t="s">
        <v>77</v>
      </c>
      <c r="F41" s="93" t="n">
        <v>1</v>
      </c>
      <c r="G41" s="93" t="s">
        <v>77</v>
      </c>
      <c r="H41" s="93" t="s">
        <v>77</v>
      </c>
      <c r="I41" s="93" t="s">
        <v>77</v>
      </c>
    </row>
    <row r="42" customFormat="false" ht="13.5" hidden="false" customHeight="true" outlineLevel="0" collapsed="false">
      <c r="A42" s="75" t="s">
        <v>110</v>
      </c>
      <c r="B42" s="92" t="n">
        <v>53</v>
      </c>
      <c r="C42" s="93" t="s">
        <v>77</v>
      </c>
      <c r="D42" s="93" t="s">
        <v>77</v>
      </c>
      <c r="E42" s="93" t="s">
        <v>77</v>
      </c>
      <c r="F42" s="93" t="n">
        <v>1</v>
      </c>
      <c r="G42" s="93" t="s">
        <v>77</v>
      </c>
      <c r="H42" s="93" t="s">
        <v>77</v>
      </c>
      <c r="I42" s="93" t="s">
        <v>77</v>
      </c>
    </row>
    <row r="43" customFormat="false" ht="13.5" hidden="false" customHeight="true" outlineLevel="0" collapsed="false">
      <c r="A43" s="75" t="s">
        <v>111</v>
      </c>
      <c r="B43" s="92" t="n">
        <v>111</v>
      </c>
      <c r="C43" s="93" t="s">
        <v>77</v>
      </c>
      <c r="D43" s="93" t="s">
        <v>77</v>
      </c>
      <c r="E43" s="93" t="n">
        <v>0.018018</v>
      </c>
      <c r="F43" s="93" t="n">
        <v>0.9459459</v>
      </c>
      <c r="G43" s="93" t="n">
        <v>0.036036</v>
      </c>
      <c r="H43" s="93" t="s">
        <v>77</v>
      </c>
      <c r="I43" s="93" t="s">
        <v>77</v>
      </c>
    </row>
    <row r="44" customFormat="false" ht="13.5" hidden="false" customHeight="true" outlineLevel="0" collapsed="false">
      <c r="A44" s="75" t="s">
        <v>112</v>
      </c>
      <c r="B44" s="92" t="n">
        <v>81</v>
      </c>
      <c r="C44" s="93" t="s">
        <v>77</v>
      </c>
      <c r="D44" s="93" t="s">
        <v>77</v>
      </c>
      <c r="E44" s="93" t="n">
        <v>0.0617284</v>
      </c>
      <c r="F44" s="93" t="n">
        <v>0.9259259</v>
      </c>
      <c r="G44" s="93" t="n">
        <v>0.0123457</v>
      </c>
      <c r="H44" s="93" t="s">
        <v>77</v>
      </c>
      <c r="I44" s="93" t="s">
        <v>77</v>
      </c>
    </row>
    <row r="45" customFormat="false" ht="13.5" hidden="false" customHeight="true" outlineLevel="0" collapsed="false">
      <c r="A45" s="94"/>
      <c r="B45" s="94"/>
      <c r="C45" s="95"/>
      <c r="D45" s="95"/>
      <c r="E45" s="95"/>
      <c r="F45" s="95"/>
      <c r="G45" s="95"/>
      <c r="H45" s="93"/>
      <c r="I45" s="93"/>
    </row>
    <row r="46" customFormat="false" ht="13.5" hidden="false" customHeight="true" outlineLevel="0" collapsed="false">
      <c r="A46" s="75" t="s">
        <v>113</v>
      </c>
      <c r="B46" s="92" t="n">
        <v>661</v>
      </c>
      <c r="C46" s="93" t="s">
        <v>77</v>
      </c>
      <c r="D46" s="93" t="s">
        <v>77</v>
      </c>
      <c r="E46" s="93" t="n">
        <v>0.0045386</v>
      </c>
      <c r="F46" s="93" t="n">
        <v>0.9939486</v>
      </c>
      <c r="G46" s="93" t="n">
        <v>0.0015129</v>
      </c>
      <c r="H46" s="93" t="s">
        <v>77</v>
      </c>
      <c r="I46" s="93" t="s">
        <v>77</v>
      </c>
    </row>
    <row r="47" customFormat="false" ht="13.5" hidden="false" customHeight="true" outlineLevel="0" collapsed="false">
      <c r="A47" s="75" t="s">
        <v>114</v>
      </c>
      <c r="B47" s="92" t="n">
        <v>939</v>
      </c>
      <c r="C47" s="93" t="s">
        <v>77</v>
      </c>
      <c r="D47" s="93" t="s">
        <v>77</v>
      </c>
      <c r="E47" s="93" t="n">
        <v>0.0085197</v>
      </c>
      <c r="F47" s="93" t="n">
        <v>0.9872204</v>
      </c>
      <c r="G47" s="93" t="n">
        <v>0.0042599</v>
      </c>
      <c r="H47" s="93" t="s">
        <v>77</v>
      </c>
      <c r="I47" s="93" t="s">
        <v>77</v>
      </c>
    </row>
    <row r="48" customFormat="false" ht="13.5" hidden="false" customHeight="true" outlineLevel="0" collapsed="false">
      <c r="A48" s="75" t="s">
        <v>116</v>
      </c>
      <c r="B48" s="92" t="n">
        <v>327</v>
      </c>
      <c r="C48" s="93" t="s">
        <v>77</v>
      </c>
      <c r="D48" s="93" t="s">
        <v>77</v>
      </c>
      <c r="E48" s="93" t="n">
        <v>0.0030581</v>
      </c>
      <c r="F48" s="93" t="n">
        <v>0.9908257</v>
      </c>
      <c r="G48" s="93" t="n">
        <v>0.0061162</v>
      </c>
      <c r="H48" s="93" t="s">
        <v>77</v>
      </c>
      <c r="I48" s="93" t="s">
        <v>77</v>
      </c>
    </row>
    <row r="49" customFormat="false" ht="13.5" hidden="false" customHeight="true" outlineLevel="0" collapsed="false">
      <c r="A49" s="75" t="s">
        <v>117</v>
      </c>
      <c r="B49" s="92" t="n">
        <v>2</v>
      </c>
      <c r="C49" s="93" t="s">
        <v>77</v>
      </c>
      <c r="D49" s="93" t="s">
        <v>77</v>
      </c>
      <c r="E49" s="93" t="s">
        <v>77</v>
      </c>
      <c r="F49" s="93" t="n">
        <v>1</v>
      </c>
      <c r="G49" s="93" t="s">
        <v>77</v>
      </c>
      <c r="H49" s="93" t="s">
        <v>77</v>
      </c>
      <c r="I49" s="93" t="s">
        <v>77</v>
      </c>
    </row>
    <row r="50" customFormat="false" ht="13.5" hidden="false" customHeight="true" outlineLevel="0" collapsed="false">
      <c r="A50" s="75" t="s">
        <v>118</v>
      </c>
      <c r="B50" s="92" t="n">
        <v>1299</v>
      </c>
      <c r="C50" s="93" t="s">
        <v>77</v>
      </c>
      <c r="D50" s="93" t="n">
        <v>0.0015396</v>
      </c>
      <c r="E50" s="93" t="n">
        <v>0.0569669</v>
      </c>
      <c r="F50" s="93" t="n">
        <v>0.9376443</v>
      </c>
      <c r="G50" s="93" t="n">
        <v>0.0038491</v>
      </c>
      <c r="H50" s="93" t="s">
        <v>77</v>
      </c>
      <c r="I50" s="93" t="s">
        <v>77</v>
      </c>
    </row>
    <row r="51" customFormat="false" ht="13.5" hidden="false" customHeight="true" outlineLevel="0" collapsed="false">
      <c r="A51" s="96"/>
      <c r="B51" s="94"/>
      <c r="C51" s="95"/>
      <c r="D51" s="95"/>
      <c r="E51" s="95"/>
      <c r="F51" s="95"/>
      <c r="G51" s="95"/>
      <c r="H51" s="93"/>
      <c r="I51" s="93"/>
    </row>
    <row r="52" customFormat="false" ht="13.5" hidden="false" customHeight="true" outlineLevel="0" collapsed="false">
      <c r="A52" s="75" t="s">
        <v>119</v>
      </c>
      <c r="B52" s="92" t="n">
        <v>112</v>
      </c>
      <c r="C52" s="93" t="s">
        <v>77</v>
      </c>
      <c r="D52" s="93" t="s">
        <v>77</v>
      </c>
      <c r="E52" s="93" t="n">
        <v>0.0089286</v>
      </c>
      <c r="F52" s="93" t="n">
        <v>0.9821429</v>
      </c>
      <c r="G52" s="93" t="n">
        <v>0.0089286</v>
      </c>
      <c r="H52" s="93" t="s">
        <v>77</v>
      </c>
      <c r="I52" s="93" t="s">
        <v>77</v>
      </c>
    </row>
    <row r="53" customFormat="false" ht="3" hidden="false" customHeight="true" outlineLevel="0" collapsed="false">
      <c r="B53" s="97"/>
      <c r="C53" s="98"/>
      <c r="D53" s="98"/>
      <c r="E53" s="99"/>
      <c r="F53" s="99"/>
      <c r="G53" s="99"/>
      <c r="H53" s="100"/>
      <c r="I53" s="100"/>
    </row>
    <row r="54" customFormat="false" ht="13.5" hidden="false" customHeight="true" outlineLevel="0" collapsed="false">
      <c r="A54" s="101" t="s">
        <v>120</v>
      </c>
      <c r="B54" s="102" t="n">
        <v>21431</v>
      </c>
      <c r="C54" s="89" t="n">
        <v>8</v>
      </c>
      <c r="D54" s="89" t="n">
        <v>5</v>
      </c>
      <c r="E54" s="89" t="n">
        <v>222</v>
      </c>
      <c r="F54" s="102" t="n">
        <v>20792</v>
      </c>
      <c r="G54" s="89" t="n">
        <v>149</v>
      </c>
      <c r="H54" s="89" t="n">
        <v>255</v>
      </c>
      <c r="I54" s="89" t="n">
        <v>0</v>
      </c>
    </row>
    <row r="55" customFormat="false" ht="13.5" hidden="false" customHeight="true" outlineLevel="0" collapsed="false">
      <c r="A55" s="103" t="s">
        <v>133</v>
      </c>
      <c r="B55" s="104"/>
      <c r="C55" s="105" t="n">
        <v>0.000373291027016938</v>
      </c>
      <c r="D55" s="105" t="n">
        <v>0.000233306891885586</v>
      </c>
      <c r="E55" s="105" t="n">
        <v>0.01035882599972</v>
      </c>
      <c r="F55" s="105" t="n">
        <v>0.970183379217022</v>
      </c>
      <c r="G55" s="105" t="n">
        <v>0.00695254537819047</v>
      </c>
      <c r="H55" s="105" t="n">
        <v>0.0118986514861649</v>
      </c>
      <c r="I55" s="105" t="n">
        <v>0</v>
      </c>
    </row>
  </sheetData>
  <hyperlinks>
    <hyperlink ref="A1"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17" width="49.13"/>
    <col collapsed="false" customWidth="true" hidden="false" outlineLevel="0" max="7" min="2" style="79" width="11.42"/>
    <col collapsed="false" customWidth="true" hidden="false" outlineLevel="0" max="8" min="8" style="79" width="13.28"/>
    <col collapsed="false" customWidth="false" hidden="false" outlineLevel="0" max="257" min="9" style="17" width="9.14"/>
  </cols>
  <sheetData>
    <row r="1" customFormat="false" ht="13.5" hidden="false" customHeight="true" outlineLevel="0" collapsed="false">
      <c r="A1" s="32" t="s">
        <v>47</v>
      </c>
    </row>
    <row r="3" customFormat="false" ht="13.5" hidden="false" customHeight="true" outlineLevel="0" collapsed="false">
      <c r="A3" s="33" t="s">
        <v>134</v>
      </c>
      <c r="B3" s="33"/>
      <c r="C3" s="33"/>
      <c r="D3" s="33"/>
      <c r="E3" s="33"/>
      <c r="F3" s="33"/>
      <c r="G3" s="33"/>
      <c r="H3" s="33"/>
    </row>
    <row r="4" customFormat="false" ht="13.5" hidden="false" customHeight="true" outlineLevel="0" collapsed="false">
      <c r="A4" s="80"/>
      <c r="B4" s="51"/>
      <c r="C4" s="51"/>
      <c r="D4" s="51"/>
    </row>
    <row r="5" customFormat="false" ht="13.5" hidden="false" customHeight="true" outlineLevel="0" collapsed="false">
      <c r="A5" s="80"/>
      <c r="B5" s="51"/>
      <c r="C5" s="51"/>
      <c r="D5" s="51"/>
    </row>
    <row r="6" customFormat="false" ht="13.5" hidden="false" customHeight="true" outlineLevel="0" collapsed="false">
      <c r="A6" s="36" t="s">
        <v>73</v>
      </c>
      <c r="B6" s="82"/>
      <c r="C6" s="82"/>
      <c r="D6" s="82"/>
      <c r="E6" s="83"/>
      <c r="F6" s="83"/>
      <c r="G6" s="83"/>
      <c r="H6" s="83"/>
    </row>
    <row r="7" customFormat="false" ht="1.5" hidden="false" customHeight="true" outlineLevel="0" collapsed="false">
      <c r="A7" s="36"/>
      <c r="B7" s="82"/>
      <c r="C7" s="82"/>
      <c r="D7" s="82"/>
      <c r="E7" s="83"/>
      <c r="F7" s="83"/>
      <c r="G7" s="83"/>
      <c r="H7" s="83"/>
    </row>
    <row r="8" s="87" customFormat="true" ht="27" hidden="false" customHeight="true" outlineLevel="0" collapsed="false">
      <c r="A8" s="106" t="s">
        <v>74</v>
      </c>
      <c r="B8" s="85" t="s">
        <v>126</v>
      </c>
      <c r="C8" s="85" t="s">
        <v>127</v>
      </c>
      <c r="D8" s="86" t="s">
        <v>128</v>
      </c>
      <c r="E8" s="86" t="s">
        <v>129</v>
      </c>
      <c r="F8" s="86" t="s">
        <v>130</v>
      </c>
      <c r="G8" s="86" t="s">
        <v>131</v>
      </c>
      <c r="H8" s="86" t="s">
        <v>132</v>
      </c>
    </row>
    <row r="9" s="91" customFormat="true" ht="3" hidden="false" customHeight="true" outlineLevel="0" collapsed="false">
      <c r="A9" s="107"/>
      <c r="B9" s="89"/>
      <c r="C9" s="89"/>
      <c r="D9" s="90"/>
      <c r="E9" s="90"/>
      <c r="F9" s="90"/>
      <c r="G9" s="90"/>
      <c r="H9" s="90"/>
    </row>
    <row r="10" customFormat="false" ht="13.5" hidden="false" customHeight="true" outlineLevel="0" collapsed="false">
      <c r="A10" s="108" t="s">
        <v>78</v>
      </c>
      <c r="B10" s="93" t="s">
        <v>77</v>
      </c>
      <c r="C10" s="93" t="s">
        <v>77</v>
      </c>
      <c r="D10" s="93" t="s">
        <v>77</v>
      </c>
      <c r="E10" s="93" t="s">
        <v>68</v>
      </c>
      <c r="F10" s="93" t="s">
        <v>77</v>
      </c>
      <c r="G10" s="93" t="s">
        <v>77</v>
      </c>
      <c r="H10" s="93" t="s">
        <v>77</v>
      </c>
    </row>
    <row r="11" customFormat="false" ht="13.5" hidden="false" customHeight="true" outlineLevel="0" collapsed="false">
      <c r="A11" s="108" t="s">
        <v>79</v>
      </c>
      <c r="B11" s="93" t="s">
        <v>77</v>
      </c>
      <c r="C11" s="93" t="s">
        <v>77</v>
      </c>
      <c r="D11" s="93" t="n">
        <v>1</v>
      </c>
      <c r="E11" s="93" t="n">
        <v>0.8510989</v>
      </c>
      <c r="F11" s="93" t="n">
        <v>0.8571429</v>
      </c>
      <c r="G11" s="93" t="n">
        <v>0.8695652</v>
      </c>
      <c r="H11" s="93" t="s">
        <v>77</v>
      </c>
    </row>
    <row r="12" customFormat="false" ht="13.5" hidden="false" customHeight="true" outlineLevel="0" collapsed="false">
      <c r="A12" s="108" t="s">
        <v>80</v>
      </c>
      <c r="B12" s="93" t="n">
        <v>1</v>
      </c>
      <c r="C12" s="93" t="s">
        <v>77</v>
      </c>
      <c r="D12" s="93" t="n">
        <v>0.9</v>
      </c>
      <c r="E12" s="93" t="n">
        <v>0.8209408</v>
      </c>
      <c r="F12" s="93" t="n">
        <v>1</v>
      </c>
      <c r="G12" s="93" t="n">
        <v>0.5</v>
      </c>
      <c r="H12" s="93" t="s">
        <v>77</v>
      </c>
    </row>
    <row r="13" customFormat="false" ht="13.5" hidden="false" customHeight="true" outlineLevel="0" collapsed="false">
      <c r="A13" s="108" t="s">
        <v>81</v>
      </c>
      <c r="B13" s="93" t="s">
        <v>77</v>
      </c>
      <c r="C13" s="93" t="s">
        <v>77</v>
      </c>
      <c r="D13" s="93" t="s">
        <v>77</v>
      </c>
      <c r="E13" s="93" t="n">
        <v>0.9444444</v>
      </c>
      <c r="F13" s="93" t="s">
        <v>77</v>
      </c>
      <c r="G13" s="93" t="s">
        <v>77</v>
      </c>
      <c r="H13" s="93" t="s">
        <v>77</v>
      </c>
    </row>
    <row r="14" customFormat="false" ht="13.5" hidden="false" customHeight="true" outlineLevel="0" collapsed="false">
      <c r="A14" s="37" t="s">
        <v>82</v>
      </c>
      <c r="B14" s="93" t="s">
        <v>77</v>
      </c>
      <c r="C14" s="93" t="s">
        <v>77</v>
      </c>
      <c r="D14" s="93" t="n">
        <v>1</v>
      </c>
      <c r="E14" s="93" t="n">
        <v>1</v>
      </c>
      <c r="F14" s="93" t="s">
        <v>77</v>
      </c>
      <c r="G14" s="93" t="s">
        <v>77</v>
      </c>
      <c r="H14" s="93" t="s">
        <v>77</v>
      </c>
    </row>
    <row r="15" customFormat="false" ht="13.5" hidden="false" customHeight="true" outlineLevel="0" collapsed="false">
      <c r="A15" s="108" t="s">
        <v>83</v>
      </c>
      <c r="B15" s="93" t="s">
        <v>77</v>
      </c>
      <c r="C15" s="93" t="s">
        <v>77</v>
      </c>
      <c r="D15" s="93" t="n">
        <v>1</v>
      </c>
      <c r="E15" s="93" t="n">
        <v>0.8278146</v>
      </c>
      <c r="F15" s="93" t="n">
        <v>1</v>
      </c>
      <c r="G15" s="93" t="n">
        <v>1</v>
      </c>
      <c r="H15" s="93" t="s">
        <v>77</v>
      </c>
    </row>
    <row r="16" customFormat="false" ht="13.5" hidden="false" customHeight="true" outlineLevel="0" collapsed="false">
      <c r="A16" s="108" t="s">
        <v>84</v>
      </c>
      <c r="B16" s="93" t="s">
        <v>77</v>
      </c>
      <c r="C16" s="93" t="n">
        <v>1</v>
      </c>
      <c r="D16" s="93" t="n">
        <v>1</v>
      </c>
      <c r="E16" s="93" t="n">
        <v>0.7727273</v>
      </c>
      <c r="F16" s="93" t="n">
        <v>1</v>
      </c>
      <c r="G16" s="93" t="n">
        <v>1</v>
      </c>
      <c r="H16" s="93" t="s">
        <v>77</v>
      </c>
    </row>
    <row r="17" customFormat="false" ht="13.5" hidden="false" customHeight="true" outlineLevel="0" collapsed="false">
      <c r="A17" s="108" t="s">
        <v>85</v>
      </c>
      <c r="B17" s="93" t="s">
        <v>77</v>
      </c>
      <c r="C17" s="93" t="s">
        <v>77</v>
      </c>
      <c r="D17" s="93" t="n">
        <v>0.5</v>
      </c>
      <c r="E17" s="93" t="n">
        <v>0.975</v>
      </c>
      <c r="F17" s="93" t="n">
        <v>1</v>
      </c>
      <c r="G17" s="93" t="s">
        <v>77</v>
      </c>
      <c r="H17" s="93" t="s">
        <v>77</v>
      </c>
    </row>
    <row r="18" customFormat="false" ht="13.5" hidden="false" customHeight="true" outlineLevel="0" collapsed="false">
      <c r="A18" s="108" t="s">
        <v>86</v>
      </c>
      <c r="B18" s="93" t="n">
        <v>1</v>
      </c>
      <c r="C18" s="93" t="s">
        <v>77</v>
      </c>
      <c r="D18" s="93" t="n">
        <v>1</v>
      </c>
      <c r="E18" s="93" t="n">
        <v>1</v>
      </c>
      <c r="F18" s="93" t="n">
        <v>1</v>
      </c>
      <c r="G18" s="93" t="s">
        <v>77</v>
      </c>
      <c r="H18" s="93" t="s">
        <v>77</v>
      </c>
    </row>
    <row r="19" customFormat="false" ht="13.5" hidden="false" customHeight="true" outlineLevel="0" collapsed="false">
      <c r="A19" s="108" t="s">
        <v>87</v>
      </c>
      <c r="B19" s="93" t="s">
        <v>77</v>
      </c>
      <c r="C19" s="93" t="s">
        <v>77</v>
      </c>
      <c r="D19" s="93" t="s">
        <v>68</v>
      </c>
      <c r="E19" s="93" t="s">
        <v>77</v>
      </c>
      <c r="F19" s="93" t="s">
        <v>77</v>
      </c>
      <c r="G19" s="93" t="s">
        <v>77</v>
      </c>
      <c r="H19" s="93" t="s">
        <v>77</v>
      </c>
    </row>
    <row r="20" customFormat="false" ht="13.5" hidden="false" customHeight="true" outlineLevel="0" collapsed="false">
      <c r="A20" s="108" t="s">
        <v>89</v>
      </c>
      <c r="B20" s="93" t="s">
        <v>77</v>
      </c>
      <c r="C20" s="93" t="s">
        <v>77</v>
      </c>
      <c r="D20" s="93" t="n">
        <v>1</v>
      </c>
      <c r="E20" s="93" t="n">
        <v>0.8366337</v>
      </c>
      <c r="F20" s="93" t="n">
        <v>1</v>
      </c>
      <c r="G20" s="93" t="n">
        <v>0.7826087</v>
      </c>
      <c r="H20" s="93" t="s">
        <v>77</v>
      </c>
    </row>
    <row r="21" customFormat="false" ht="13.5" hidden="false" customHeight="true" outlineLevel="0" collapsed="false">
      <c r="A21" s="95"/>
      <c r="B21" s="95"/>
      <c r="C21" s="95"/>
      <c r="D21" s="95"/>
      <c r="E21" s="95"/>
      <c r="F21" s="95"/>
      <c r="G21" s="95"/>
      <c r="H21" s="95"/>
    </row>
    <row r="22" customFormat="false" ht="13.5" hidden="false" customHeight="true" outlineLevel="0" collapsed="false">
      <c r="A22" s="108" t="s">
        <v>90</v>
      </c>
      <c r="B22" s="93" t="s">
        <v>77</v>
      </c>
      <c r="C22" s="93" t="s">
        <v>77</v>
      </c>
      <c r="D22" s="93" t="s">
        <v>77</v>
      </c>
      <c r="E22" s="93" t="n">
        <v>0.7435897</v>
      </c>
      <c r="F22" s="93" t="s">
        <v>77</v>
      </c>
      <c r="G22" s="93" t="s">
        <v>77</v>
      </c>
      <c r="H22" s="93" t="s">
        <v>77</v>
      </c>
    </row>
    <row r="23" customFormat="false" ht="13.5" hidden="false" customHeight="true" outlineLevel="0" collapsed="false">
      <c r="A23" s="108" t="s">
        <v>91</v>
      </c>
      <c r="B23" s="93" t="n">
        <v>1</v>
      </c>
      <c r="C23" s="93" t="s">
        <v>77</v>
      </c>
      <c r="D23" s="93" t="n">
        <v>1</v>
      </c>
      <c r="E23" s="93" t="n">
        <v>0.780303</v>
      </c>
      <c r="F23" s="93" t="n">
        <v>0.6666667</v>
      </c>
      <c r="G23" s="93" t="s">
        <v>77</v>
      </c>
      <c r="H23" s="93" t="s">
        <v>77</v>
      </c>
    </row>
    <row r="24" customFormat="false" ht="13.5" hidden="false" customHeight="true" outlineLevel="0" collapsed="false">
      <c r="A24" s="108" t="s">
        <v>92</v>
      </c>
      <c r="B24" s="93" t="n">
        <v>1</v>
      </c>
      <c r="C24" s="93" t="n">
        <v>1</v>
      </c>
      <c r="D24" s="93" t="n">
        <v>0.8888889</v>
      </c>
      <c r="E24" s="93" t="n">
        <v>0.6879574</v>
      </c>
      <c r="F24" s="93" t="n">
        <v>0.7777778</v>
      </c>
      <c r="G24" s="93" t="n">
        <v>0.5681818</v>
      </c>
      <c r="H24" s="93" t="s">
        <v>77</v>
      </c>
    </row>
    <row r="25" customFormat="false" ht="13.5" hidden="false" customHeight="true" outlineLevel="0" collapsed="false">
      <c r="A25" s="109"/>
      <c r="B25" s="95"/>
      <c r="C25" s="95"/>
      <c r="D25" s="95"/>
      <c r="E25" s="95"/>
      <c r="F25" s="95"/>
      <c r="G25" s="95"/>
      <c r="H25" s="95"/>
    </row>
    <row r="26" customFormat="false" ht="13.5" hidden="false" customHeight="true" outlineLevel="0" collapsed="false">
      <c r="A26" s="108" t="s">
        <v>93</v>
      </c>
      <c r="B26" s="93" t="s">
        <v>77</v>
      </c>
      <c r="C26" s="93" t="s">
        <v>77</v>
      </c>
      <c r="D26" s="93" t="n">
        <v>0.5</v>
      </c>
      <c r="E26" s="93" t="n">
        <v>0.770477</v>
      </c>
      <c r="F26" s="93" t="n">
        <v>0.8333333</v>
      </c>
      <c r="G26" s="93" t="n">
        <v>0.6153846</v>
      </c>
      <c r="H26" s="93" t="s">
        <v>77</v>
      </c>
    </row>
    <row r="27" customFormat="false" ht="13.5" hidden="false" customHeight="true" outlineLevel="0" collapsed="false">
      <c r="A27" s="108" t="s">
        <v>94</v>
      </c>
      <c r="B27" s="93" t="s">
        <v>77</v>
      </c>
      <c r="C27" s="93" t="s">
        <v>77</v>
      </c>
      <c r="D27" s="93" t="n">
        <v>1</v>
      </c>
      <c r="E27" s="93" t="n">
        <v>0.7984887</v>
      </c>
      <c r="F27" s="93" t="n">
        <v>0.7857143</v>
      </c>
      <c r="G27" s="93" t="n">
        <v>0.6617647</v>
      </c>
      <c r="H27" s="93" t="s">
        <v>77</v>
      </c>
    </row>
    <row r="28" customFormat="false" ht="13.5" hidden="false" customHeight="true" outlineLevel="0" collapsed="false">
      <c r="A28" s="108" t="s">
        <v>95</v>
      </c>
      <c r="B28" s="93" t="s">
        <v>77</v>
      </c>
      <c r="C28" s="93" t="s">
        <v>77</v>
      </c>
      <c r="D28" s="93" t="n">
        <v>0.7142857</v>
      </c>
      <c r="E28" s="93" t="n">
        <v>0.8019687</v>
      </c>
      <c r="F28" s="93" t="n">
        <v>0.9285714</v>
      </c>
      <c r="G28" s="93" t="n">
        <v>0.7777778</v>
      </c>
      <c r="H28" s="93" t="s">
        <v>77</v>
      </c>
    </row>
    <row r="29" customFormat="false" ht="13.5" hidden="false" customHeight="true" outlineLevel="0" collapsed="false">
      <c r="A29" s="95"/>
      <c r="B29" s="95"/>
      <c r="C29" s="95"/>
      <c r="D29" s="95"/>
      <c r="E29" s="95"/>
      <c r="F29" s="95"/>
      <c r="G29" s="95"/>
      <c r="H29" s="95"/>
    </row>
    <row r="30" customFormat="false" ht="13.5" hidden="false" customHeight="true" outlineLevel="0" collapsed="false">
      <c r="A30" s="108" t="s">
        <v>96</v>
      </c>
      <c r="B30" s="93" t="s">
        <v>77</v>
      </c>
      <c r="C30" s="93" t="s">
        <v>77</v>
      </c>
      <c r="D30" s="93" t="s">
        <v>77</v>
      </c>
      <c r="E30" s="93" t="n">
        <v>0.9393939</v>
      </c>
      <c r="F30" s="93" t="s">
        <v>77</v>
      </c>
      <c r="G30" s="93" t="s">
        <v>77</v>
      </c>
      <c r="H30" s="93" t="s">
        <v>77</v>
      </c>
    </row>
    <row r="31" customFormat="false" ht="13.5" hidden="false" customHeight="true" outlineLevel="0" collapsed="false">
      <c r="A31" s="108" t="s">
        <v>97</v>
      </c>
      <c r="B31" s="93" t="s">
        <v>77</v>
      </c>
      <c r="C31" s="93" t="s">
        <v>77</v>
      </c>
      <c r="D31" s="93" t="s">
        <v>77</v>
      </c>
      <c r="E31" s="93" t="n">
        <v>0.942029</v>
      </c>
      <c r="F31" s="93" t="n">
        <v>1</v>
      </c>
      <c r="G31" s="93" t="n">
        <v>1</v>
      </c>
      <c r="H31" s="93" t="s">
        <v>77</v>
      </c>
    </row>
    <row r="32" customFormat="false" ht="13.5" hidden="false" customHeight="true" outlineLevel="0" collapsed="false">
      <c r="A32" s="108" t="s">
        <v>98</v>
      </c>
      <c r="B32" s="93" t="s">
        <v>77</v>
      </c>
      <c r="C32" s="93" t="s">
        <v>77</v>
      </c>
      <c r="D32" s="93" t="n">
        <v>1</v>
      </c>
      <c r="E32" s="93" t="n">
        <v>0.8708487</v>
      </c>
      <c r="F32" s="93" t="n">
        <v>1</v>
      </c>
      <c r="G32" s="93" t="s">
        <v>77</v>
      </c>
      <c r="H32" s="93" t="s">
        <v>77</v>
      </c>
    </row>
    <row r="33" customFormat="false" ht="13.5" hidden="false" customHeight="true" outlineLevel="0" collapsed="false">
      <c r="A33" s="108" t="s">
        <v>99</v>
      </c>
      <c r="B33" s="93" t="s">
        <v>77</v>
      </c>
      <c r="C33" s="93" t="s">
        <v>77</v>
      </c>
      <c r="D33" s="93" t="n">
        <v>1</v>
      </c>
      <c r="E33" s="93" t="n">
        <v>0.8852321</v>
      </c>
      <c r="F33" s="93" t="n">
        <v>1</v>
      </c>
      <c r="G33" s="93" t="n">
        <v>0.6</v>
      </c>
      <c r="H33" s="93" t="s">
        <v>77</v>
      </c>
    </row>
    <row r="34" customFormat="false" ht="13.5" hidden="false" customHeight="true" outlineLevel="0" collapsed="false">
      <c r="A34" s="108" t="s">
        <v>100</v>
      </c>
      <c r="B34" s="93" t="s">
        <v>77</v>
      </c>
      <c r="C34" s="93" t="s">
        <v>77</v>
      </c>
      <c r="D34" s="93" t="n">
        <v>0.8888889</v>
      </c>
      <c r="E34" s="93" t="n">
        <v>0.8985879</v>
      </c>
      <c r="F34" s="93" t="n">
        <v>1</v>
      </c>
      <c r="G34" s="93" t="n">
        <v>0.7777778</v>
      </c>
      <c r="H34" s="93" t="s">
        <v>77</v>
      </c>
    </row>
    <row r="35" customFormat="false" ht="13.5" hidden="false" customHeight="true" outlineLevel="0" collapsed="false">
      <c r="A35" s="108" t="s">
        <v>103</v>
      </c>
      <c r="B35" s="93" t="s">
        <v>77</v>
      </c>
      <c r="C35" s="93" t="s">
        <v>77</v>
      </c>
      <c r="D35" s="93" t="n">
        <v>0.8571429</v>
      </c>
      <c r="E35" s="93" t="n">
        <v>0.876494</v>
      </c>
      <c r="F35" s="93" t="n">
        <v>1</v>
      </c>
      <c r="G35" s="93" t="s">
        <v>77</v>
      </c>
      <c r="H35" s="93" t="s">
        <v>77</v>
      </c>
    </row>
    <row r="36" customFormat="false" ht="13.5" hidden="false" customHeight="true" outlineLevel="0" collapsed="false">
      <c r="A36" s="95"/>
      <c r="B36" s="95"/>
      <c r="C36" s="95"/>
      <c r="D36" s="95"/>
      <c r="E36" s="95"/>
      <c r="F36" s="95"/>
      <c r="G36" s="95"/>
      <c r="H36" s="95"/>
    </row>
    <row r="37" customFormat="false" ht="13.5" hidden="false" customHeight="true" outlineLevel="0" collapsed="false">
      <c r="A37" s="108" t="s">
        <v>105</v>
      </c>
      <c r="B37" s="93" t="s">
        <v>77</v>
      </c>
      <c r="C37" s="93" t="s">
        <v>77</v>
      </c>
      <c r="D37" s="93" t="s">
        <v>77</v>
      </c>
      <c r="E37" s="93" t="n">
        <v>0.6470588</v>
      </c>
      <c r="F37" s="93" t="s">
        <v>77</v>
      </c>
      <c r="G37" s="93" t="s">
        <v>77</v>
      </c>
      <c r="H37" s="93" t="s">
        <v>77</v>
      </c>
    </row>
    <row r="38" customFormat="false" ht="13.5" hidden="false" customHeight="true" outlineLevel="0" collapsed="false">
      <c r="A38" s="108" t="s">
        <v>106</v>
      </c>
      <c r="B38" s="93" t="s">
        <v>77</v>
      </c>
      <c r="C38" s="93" t="s">
        <v>77</v>
      </c>
      <c r="D38" s="93" t="n">
        <v>0.6666667</v>
      </c>
      <c r="E38" s="93" t="n">
        <v>0.5520833</v>
      </c>
      <c r="F38" s="93" t="n">
        <v>1</v>
      </c>
      <c r="G38" s="93" t="s">
        <v>77</v>
      </c>
      <c r="H38" s="93" t="s">
        <v>77</v>
      </c>
    </row>
    <row r="39" customFormat="false" ht="13.5" hidden="false" customHeight="true" outlineLevel="0" collapsed="false">
      <c r="A39" s="108" t="s">
        <v>107</v>
      </c>
      <c r="B39" s="93" t="n">
        <v>1</v>
      </c>
      <c r="C39" s="93" t="s">
        <v>77</v>
      </c>
      <c r="D39" s="93" t="n">
        <v>1</v>
      </c>
      <c r="E39" s="93" t="n">
        <v>0.7768053</v>
      </c>
      <c r="F39" s="93" t="s">
        <v>77</v>
      </c>
      <c r="G39" s="93" t="s">
        <v>77</v>
      </c>
      <c r="H39" s="93" t="s">
        <v>77</v>
      </c>
    </row>
    <row r="40" customFormat="false" ht="13.5" hidden="false" customHeight="true" outlineLevel="0" collapsed="false">
      <c r="A40" s="108" t="s">
        <v>108</v>
      </c>
      <c r="B40" s="93" t="s">
        <v>77</v>
      </c>
      <c r="C40" s="93" t="s">
        <v>77</v>
      </c>
      <c r="D40" s="93" t="n">
        <v>0.9411765</v>
      </c>
      <c r="E40" s="93" t="n">
        <v>0.9377828</v>
      </c>
      <c r="F40" s="93" t="n">
        <v>1</v>
      </c>
      <c r="G40" s="93" t="s">
        <v>77</v>
      </c>
      <c r="H40" s="93" t="s">
        <v>77</v>
      </c>
    </row>
    <row r="41" customFormat="false" ht="13.5" hidden="false" customHeight="true" outlineLevel="0" collapsed="false">
      <c r="A41" s="108" t="s">
        <v>109</v>
      </c>
      <c r="B41" s="93" t="s">
        <v>77</v>
      </c>
      <c r="C41" s="93" t="s">
        <v>77</v>
      </c>
      <c r="D41" s="93" t="s">
        <v>77</v>
      </c>
      <c r="E41" s="93" t="n">
        <v>0.8787879</v>
      </c>
      <c r="F41" s="93" t="s">
        <v>77</v>
      </c>
      <c r="G41" s="93" t="s">
        <v>77</v>
      </c>
      <c r="H41" s="93" t="s">
        <v>77</v>
      </c>
    </row>
    <row r="42" customFormat="false" ht="13.5" hidden="false" customHeight="true" outlineLevel="0" collapsed="false">
      <c r="A42" s="108" t="s">
        <v>110</v>
      </c>
      <c r="B42" s="93" t="s">
        <v>77</v>
      </c>
      <c r="C42" s="93" t="s">
        <v>77</v>
      </c>
      <c r="D42" s="93" t="s">
        <v>77</v>
      </c>
      <c r="E42" s="93" t="n">
        <v>0.7924528</v>
      </c>
      <c r="F42" s="93" t="s">
        <v>77</v>
      </c>
      <c r="G42" s="93" t="s">
        <v>77</v>
      </c>
      <c r="H42" s="93" t="s">
        <v>77</v>
      </c>
    </row>
    <row r="43" customFormat="false" ht="13.5" hidden="false" customHeight="true" outlineLevel="0" collapsed="false">
      <c r="A43" s="108" t="s">
        <v>111</v>
      </c>
      <c r="B43" s="93" t="s">
        <v>77</v>
      </c>
      <c r="C43" s="93" t="s">
        <v>77</v>
      </c>
      <c r="D43" s="93" t="n">
        <v>1</v>
      </c>
      <c r="E43" s="93" t="n">
        <v>0.5333333</v>
      </c>
      <c r="F43" s="93" t="n">
        <v>0.75</v>
      </c>
      <c r="G43" s="93" t="s">
        <v>77</v>
      </c>
      <c r="H43" s="93" t="s">
        <v>77</v>
      </c>
    </row>
    <row r="44" customFormat="false" ht="13.5" hidden="false" customHeight="true" outlineLevel="0" collapsed="false">
      <c r="A44" s="108" t="s">
        <v>112</v>
      </c>
      <c r="B44" s="93" t="s">
        <v>77</v>
      </c>
      <c r="C44" s="93" t="s">
        <v>77</v>
      </c>
      <c r="D44" s="93" t="n">
        <v>1</v>
      </c>
      <c r="E44" s="93" t="n">
        <v>0.7466667</v>
      </c>
      <c r="F44" s="93" t="n">
        <v>0</v>
      </c>
      <c r="G44" s="93" t="s">
        <v>77</v>
      </c>
      <c r="H44" s="93" t="s">
        <v>77</v>
      </c>
    </row>
    <row r="45" customFormat="false" ht="13.5" hidden="false" customHeight="true" outlineLevel="0" collapsed="false">
      <c r="A45" s="95"/>
      <c r="B45" s="95"/>
      <c r="C45" s="95"/>
      <c r="D45" s="95"/>
      <c r="E45" s="95"/>
      <c r="F45" s="95"/>
      <c r="G45" s="95"/>
      <c r="H45" s="95"/>
    </row>
    <row r="46" customFormat="false" ht="13.5" hidden="false" customHeight="true" outlineLevel="0" collapsed="false">
      <c r="A46" s="108" t="s">
        <v>113</v>
      </c>
      <c r="B46" s="93" t="s">
        <v>77</v>
      </c>
      <c r="C46" s="93" t="s">
        <v>77</v>
      </c>
      <c r="D46" s="93" t="n">
        <v>0.6666667</v>
      </c>
      <c r="E46" s="93" t="n">
        <v>0.8843227</v>
      </c>
      <c r="F46" s="93" t="n">
        <v>1</v>
      </c>
      <c r="G46" s="93" t="s">
        <v>77</v>
      </c>
      <c r="H46" s="93" t="s">
        <v>77</v>
      </c>
    </row>
    <row r="47" customFormat="false" ht="13.5" hidden="false" customHeight="true" outlineLevel="0" collapsed="false">
      <c r="A47" s="108" t="s">
        <v>114</v>
      </c>
      <c r="B47" s="93" t="s">
        <v>77</v>
      </c>
      <c r="C47" s="93" t="s">
        <v>77</v>
      </c>
      <c r="D47" s="93" t="n">
        <v>0.875</v>
      </c>
      <c r="E47" s="93" t="n">
        <v>0.8673139</v>
      </c>
      <c r="F47" s="93" t="n">
        <v>1</v>
      </c>
      <c r="G47" s="93" t="s">
        <v>77</v>
      </c>
      <c r="H47" s="93" t="s">
        <v>77</v>
      </c>
    </row>
    <row r="48" customFormat="false" ht="13.5" hidden="false" customHeight="true" outlineLevel="0" collapsed="false">
      <c r="A48" s="108" t="s">
        <v>116</v>
      </c>
      <c r="B48" s="93" t="s">
        <v>77</v>
      </c>
      <c r="C48" s="93" t="s">
        <v>77</v>
      </c>
      <c r="D48" s="93" t="n">
        <v>0</v>
      </c>
      <c r="E48" s="93" t="n">
        <v>0.7314815</v>
      </c>
      <c r="F48" s="93" t="n">
        <v>0.5</v>
      </c>
      <c r="G48" s="93" t="s">
        <v>77</v>
      </c>
      <c r="H48" s="93" t="s">
        <v>77</v>
      </c>
    </row>
    <row r="49" customFormat="false" ht="13.5" hidden="false" customHeight="true" outlineLevel="0" collapsed="false">
      <c r="A49" s="108" t="s">
        <v>117</v>
      </c>
      <c r="B49" s="93" t="s">
        <v>77</v>
      </c>
      <c r="C49" s="93" t="s">
        <v>77</v>
      </c>
      <c r="D49" s="93" t="s">
        <v>77</v>
      </c>
      <c r="E49" s="93" t="n">
        <v>0</v>
      </c>
      <c r="F49" s="93" t="s">
        <v>77</v>
      </c>
      <c r="G49" s="93" t="s">
        <v>77</v>
      </c>
      <c r="H49" s="93" t="s">
        <v>77</v>
      </c>
    </row>
    <row r="50" customFormat="false" ht="13.5" hidden="false" customHeight="true" outlineLevel="0" collapsed="false">
      <c r="A50" s="108" t="s">
        <v>118</v>
      </c>
      <c r="B50" s="93" t="s">
        <v>77</v>
      </c>
      <c r="C50" s="93" t="n">
        <v>1</v>
      </c>
      <c r="D50" s="93" t="n">
        <v>1</v>
      </c>
      <c r="E50" s="93" t="n">
        <v>0.9671593</v>
      </c>
      <c r="F50" s="93" t="n">
        <v>1</v>
      </c>
      <c r="G50" s="93" t="s">
        <v>77</v>
      </c>
      <c r="H50" s="93" t="s">
        <v>77</v>
      </c>
    </row>
    <row r="51" customFormat="false" ht="13.5" hidden="false" customHeight="true" outlineLevel="0" collapsed="false">
      <c r="A51" s="95"/>
      <c r="B51" s="95"/>
      <c r="C51" s="95"/>
      <c r="D51" s="95"/>
      <c r="E51" s="95"/>
      <c r="F51" s="95"/>
      <c r="G51" s="95"/>
      <c r="H51" s="95"/>
    </row>
    <row r="52" customFormat="false" ht="13.5" hidden="false" customHeight="true" outlineLevel="0" collapsed="false">
      <c r="A52" s="108" t="s">
        <v>119</v>
      </c>
      <c r="B52" s="93" t="s">
        <v>77</v>
      </c>
      <c r="C52" s="93" t="s">
        <v>77</v>
      </c>
      <c r="D52" s="93" t="n">
        <v>1</v>
      </c>
      <c r="E52" s="93" t="n">
        <v>0.5090909</v>
      </c>
      <c r="F52" s="93" t="n">
        <v>1</v>
      </c>
      <c r="G52" s="93" t="s">
        <v>77</v>
      </c>
      <c r="H52" s="93" t="s">
        <v>77</v>
      </c>
    </row>
    <row r="53" customFormat="false" ht="3" hidden="false" customHeight="true" outlineLevel="0" collapsed="false">
      <c r="A53" s="110"/>
      <c r="B53" s="111"/>
      <c r="C53" s="110"/>
      <c r="D53" s="110"/>
      <c r="E53" s="110"/>
      <c r="F53" s="110"/>
      <c r="G53" s="110"/>
      <c r="H53" s="110"/>
    </row>
    <row r="54" customFormat="false" ht="13.5" hidden="false" customHeight="true" outlineLevel="0" collapsed="false">
      <c r="A54" s="112" t="s">
        <v>120</v>
      </c>
      <c r="B54" s="113" t="n">
        <v>1</v>
      </c>
      <c r="C54" s="113" t="n">
        <v>1</v>
      </c>
      <c r="D54" s="113" t="n">
        <v>0.9324324</v>
      </c>
      <c r="E54" s="113" t="n">
        <v>0.8140631</v>
      </c>
      <c r="F54" s="113" t="n">
        <v>0.885906</v>
      </c>
      <c r="G54" s="113" t="n">
        <v>0.6705882</v>
      </c>
      <c r="H54" s="113" t="s">
        <v>77</v>
      </c>
    </row>
  </sheetData>
  <hyperlinks>
    <hyperlink ref="A1"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41796875" defaultRowHeight="13.5" zeroHeight="false" outlineLevelRow="0" outlineLevelCol="0"/>
  <cols>
    <col collapsed="false" customWidth="true" hidden="false" outlineLevel="0" max="1" min="1" style="114" width="48.99"/>
    <col collapsed="false" customWidth="true" hidden="false" outlineLevel="0" max="8" min="2" style="115" width="10.71"/>
    <col collapsed="false" customWidth="false" hidden="false" outlineLevel="0" max="257" min="9" style="114" width="9.41"/>
  </cols>
  <sheetData>
    <row r="1" customFormat="false" ht="13.5" hidden="false" customHeight="true" outlineLevel="0" collapsed="false">
      <c r="A1" s="32" t="s">
        <v>47</v>
      </c>
    </row>
    <row r="3" s="116" customFormat="true" ht="13.5" hidden="false" customHeight="true" outlineLevel="0" collapsed="false">
      <c r="A3" s="33" t="s">
        <v>135</v>
      </c>
      <c r="B3" s="33"/>
      <c r="C3" s="33"/>
      <c r="D3" s="33"/>
      <c r="E3" s="33"/>
      <c r="F3" s="33"/>
      <c r="G3" s="33"/>
      <c r="H3" s="33"/>
    </row>
    <row r="4" s="116" customFormat="true" ht="13.5" hidden="false" customHeight="true" outlineLevel="0" collapsed="false">
      <c r="A4" s="117"/>
      <c r="B4" s="115"/>
      <c r="C4" s="115"/>
      <c r="D4" s="115"/>
      <c r="E4" s="115"/>
      <c r="F4" s="115"/>
      <c r="G4" s="115"/>
      <c r="H4" s="115"/>
    </row>
    <row r="5" s="116" customFormat="true" ht="13.5" hidden="false" customHeight="true" outlineLevel="0" collapsed="false">
      <c r="A5" s="35"/>
      <c r="B5" s="115"/>
      <c r="C5" s="115"/>
      <c r="D5" s="115"/>
      <c r="E5" s="115"/>
      <c r="F5" s="115"/>
      <c r="G5" s="115"/>
      <c r="H5" s="115"/>
    </row>
    <row r="6" s="116" customFormat="true" ht="13.5" hidden="false" customHeight="true" outlineLevel="0" collapsed="false">
      <c r="A6" s="36" t="s">
        <v>73</v>
      </c>
      <c r="B6" s="115"/>
      <c r="C6" s="115"/>
      <c r="D6" s="115"/>
      <c r="E6" s="115"/>
      <c r="F6" s="115"/>
      <c r="G6" s="115"/>
      <c r="H6" s="115"/>
    </row>
    <row r="7" s="116" customFormat="true" ht="1.5" hidden="false" customHeight="true" outlineLevel="0" collapsed="false">
      <c r="A7" s="36"/>
      <c r="B7" s="115"/>
      <c r="C7" s="115"/>
      <c r="D7" s="115"/>
      <c r="E7" s="115"/>
      <c r="F7" s="115"/>
      <c r="G7" s="115"/>
      <c r="H7" s="115"/>
    </row>
    <row r="8" s="116" customFormat="true" ht="13.5" hidden="false" customHeight="true" outlineLevel="0" collapsed="false">
      <c r="A8" s="118"/>
      <c r="B8" s="118"/>
      <c r="C8" s="119" t="s">
        <v>136</v>
      </c>
      <c r="D8" s="119"/>
      <c r="E8" s="119"/>
      <c r="F8" s="119"/>
      <c r="G8" s="119"/>
      <c r="H8" s="120" t="s">
        <v>137</v>
      </c>
    </row>
    <row r="9" s="116" customFormat="true" ht="13.5" hidden="false" customHeight="true" outlineLevel="0" collapsed="false">
      <c r="A9" s="121" t="s">
        <v>74</v>
      </c>
      <c r="B9" s="122" t="s">
        <v>125</v>
      </c>
      <c r="C9" s="122" t="s">
        <v>138</v>
      </c>
      <c r="D9" s="122" t="s">
        <v>139</v>
      </c>
      <c r="E9" s="122" t="s">
        <v>140</v>
      </c>
      <c r="F9" s="122" t="s">
        <v>141</v>
      </c>
      <c r="G9" s="122" t="s">
        <v>142</v>
      </c>
      <c r="H9" s="120"/>
    </row>
    <row r="10" s="116" customFormat="true" ht="3" hidden="false" customHeight="true" outlineLevel="0" collapsed="false">
      <c r="A10" s="107"/>
      <c r="B10" s="123"/>
      <c r="C10" s="123"/>
      <c r="D10" s="123"/>
      <c r="E10" s="123"/>
      <c r="F10" s="123"/>
      <c r="G10" s="123"/>
      <c r="H10" s="123"/>
    </row>
    <row r="11" s="116" customFormat="true" ht="13.5" hidden="false" customHeight="true" outlineLevel="0" collapsed="false">
      <c r="A11" s="75" t="s">
        <v>78</v>
      </c>
      <c r="B11" s="92" t="n">
        <v>1</v>
      </c>
      <c r="C11" s="92" t="s">
        <v>68</v>
      </c>
      <c r="D11" s="92" t="s">
        <v>68</v>
      </c>
      <c r="E11" s="92" t="s">
        <v>68</v>
      </c>
      <c r="F11" s="92" t="s">
        <v>68</v>
      </c>
      <c r="G11" s="92" t="s">
        <v>68</v>
      </c>
      <c r="H11" s="92" t="n">
        <v>1</v>
      </c>
    </row>
    <row r="12" s="116" customFormat="true" ht="13.5" hidden="false" customHeight="true" outlineLevel="0" collapsed="false">
      <c r="A12" s="75" t="s">
        <v>79</v>
      </c>
      <c r="B12" s="92" t="n">
        <v>1861</v>
      </c>
      <c r="C12" s="92" t="n">
        <v>458</v>
      </c>
      <c r="D12" s="92" t="n">
        <v>617</v>
      </c>
      <c r="E12" s="92" t="n">
        <v>510</v>
      </c>
      <c r="F12" s="92" t="n">
        <v>1585</v>
      </c>
      <c r="G12" s="92" t="n">
        <v>114</v>
      </c>
      <c r="H12" s="92" t="n">
        <v>275</v>
      </c>
    </row>
    <row r="13" s="116" customFormat="true" ht="13.5" hidden="false" customHeight="true" outlineLevel="0" collapsed="false">
      <c r="A13" s="75" t="s">
        <v>80</v>
      </c>
      <c r="B13" s="92" t="n">
        <v>691</v>
      </c>
      <c r="C13" s="92" t="n">
        <v>232</v>
      </c>
      <c r="D13" s="92" t="n">
        <v>173</v>
      </c>
      <c r="E13" s="92" t="n">
        <v>159</v>
      </c>
      <c r="F13" s="92" t="n">
        <v>564</v>
      </c>
      <c r="G13" s="92" t="n">
        <v>54</v>
      </c>
      <c r="H13" s="92" t="n">
        <v>181</v>
      </c>
    </row>
    <row r="14" s="116" customFormat="true" ht="13.5" hidden="false" customHeight="true" outlineLevel="0" collapsed="false">
      <c r="A14" s="75" t="s">
        <v>81</v>
      </c>
      <c r="B14" s="92" t="n">
        <v>18</v>
      </c>
      <c r="C14" s="92" t="n">
        <v>10</v>
      </c>
      <c r="D14" s="92" t="n">
        <v>4</v>
      </c>
      <c r="E14" s="92" t="n">
        <v>3</v>
      </c>
      <c r="F14" s="92" t="n">
        <v>17</v>
      </c>
      <c r="G14" s="92" t="n">
        <v>0</v>
      </c>
      <c r="H14" s="92" t="n">
        <v>8</v>
      </c>
    </row>
    <row r="15" s="116" customFormat="true" ht="13.5" hidden="false" customHeight="true" outlineLevel="0" collapsed="false">
      <c r="A15" s="37" t="s">
        <v>82</v>
      </c>
      <c r="B15" s="92" t="n">
        <v>18</v>
      </c>
      <c r="C15" s="92" t="n">
        <v>9</v>
      </c>
      <c r="D15" s="92" t="n">
        <v>7</v>
      </c>
      <c r="E15" s="92" t="n">
        <v>2</v>
      </c>
      <c r="F15" s="92" t="n">
        <v>18</v>
      </c>
      <c r="G15" s="92" t="n">
        <v>0</v>
      </c>
      <c r="H15" s="92" t="n">
        <v>11</v>
      </c>
    </row>
    <row r="16" s="116" customFormat="true" ht="13.5" hidden="false" customHeight="true" outlineLevel="0" collapsed="false">
      <c r="A16" s="75" t="s">
        <v>83</v>
      </c>
      <c r="B16" s="92" t="n">
        <v>160</v>
      </c>
      <c r="C16" s="92" t="n">
        <v>67</v>
      </c>
      <c r="D16" s="92" t="n">
        <v>40</v>
      </c>
      <c r="E16" s="92" t="n">
        <v>27</v>
      </c>
      <c r="F16" s="92" t="n">
        <v>134</v>
      </c>
      <c r="G16" s="92" t="n">
        <v>10</v>
      </c>
      <c r="H16" s="92" t="n">
        <v>69</v>
      </c>
    </row>
    <row r="17" s="116" customFormat="true" ht="13.5" hidden="false" customHeight="true" outlineLevel="0" collapsed="false">
      <c r="A17" s="75" t="s">
        <v>84</v>
      </c>
      <c r="B17" s="92" t="n">
        <v>34</v>
      </c>
      <c r="C17" s="92" t="n">
        <v>15</v>
      </c>
      <c r="D17" s="92" t="n">
        <v>9</v>
      </c>
      <c r="E17" s="92" t="n">
        <v>5</v>
      </c>
      <c r="F17" s="92" t="n">
        <v>29</v>
      </c>
      <c r="G17" s="92" t="n">
        <v>2</v>
      </c>
      <c r="H17" s="92" t="n">
        <v>11</v>
      </c>
    </row>
    <row r="18" s="116" customFormat="true" ht="13.5" hidden="false" customHeight="true" outlineLevel="0" collapsed="false">
      <c r="A18" s="75" t="s">
        <v>85</v>
      </c>
      <c r="B18" s="92" t="n">
        <v>43</v>
      </c>
      <c r="C18" s="92" t="n">
        <v>23</v>
      </c>
      <c r="D18" s="92" t="n">
        <v>13</v>
      </c>
      <c r="E18" s="92" t="n">
        <v>5</v>
      </c>
      <c r="F18" s="92" t="n">
        <v>41</v>
      </c>
      <c r="G18" s="92" t="n">
        <v>2</v>
      </c>
      <c r="H18" s="92" t="n">
        <v>19</v>
      </c>
    </row>
    <row r="19" s="116" customFormat="true" ht="13.5" hidden="false" customHeight="true" outlineLevel="0" collapsed="false">
      <c r="A19" s="75" t="s">
        <v>86</v>
      </c>
      <c r="B19" s="92" t="n">
        <v>14</v>
      </c>
      <c r="C19" s="92" t="n">
        <v>14</v>
      </c>
      <c r="D19" s="92" t="n">
        <v>0</v>
      </c>
      <c r="E19" s="92" t="n">
        <v>0</v>
      </c>
      <c r="F19" s="92" t="n">
        <v>14</v>
      </c>
      <c r="G19" s="92" t="n">
        <v>0</v>
      </c>
      <c r="H19" s="92" t="n">
        <v>5</v>
      </c>
    </row>
    <row r="20" s="116" customFormat="true" ht="13.5" hidden="false" customHeight="true" outlineLevel="0" collapsed="false">
      <c r="A20" s="75" t="s">
        <v>87</v>
      </c>
      <c r="B20" s="92" t="n">
        <v>1</v>
      </c>
      <c r="C20" s="92" t="s">
        <v>68</v>
      </c>
      <c r="D20" s="92" t="s">
        <v>68</v>
      </c>
      <c r="E20" s="92" t="s">
        <v>68</v>
      </c>
      <c r="F20" s="92" t="s">
        <v>68</v>
      </c>
      <c r="G20" s="92" t="s">
        <v>68</v>
      </c>
      <c r="H20" s="92" t="n">
        <v>1</v>
      </c>
    </row>
    <row r="21" s="116" customFormat="true" ht="13.5" hidden="false" customHeight="true" outlineLevel="0" collapsed="false">
      <c r="A21" s="75" t="s">
        <v>89</v>
      </c>
      <c r="B21" s="92" t="n">
        <v>232</v>
      </c>
      <c r="C21" s="92" t="n">
        <v>69</v>
      </c>
      <c r="D21" s="92" t="n">
        <v>75</v>
      </c>
      <c r="E21" s="92" t="n">
        <v>50</v>
      </c>
      <c r="F21" s="92" t="n">
        <v>194</v>
      </c>
      <c r="G21" s="92" t="n">
        <v>16</v>
      </c>
      <c r="H21" s="92" t="n">
        <v>68</v>
      </c>
    </row>
    <row r="22" s="116" customFormat="true" ht="13.5" hidden="false" customHeight="true" outlineLevel="0" collapsed="false">
      <c r="A22" s="94"/>
      <c r="B22" s="94"/>
      <c r="C22" s="94"/>
      <c r="D22" s="94"/>
      <c r="E22" s="94"/>
      <c r="F22" s="94"/>
      <c r="G22" s="94"/>
      <c r="H22" s="94"/>
    </row>
    <row r="23" s="116" customFormat="true" ht="13.5" hidden="false" customHeight="true" outlineLevel="0" collapsed="false">
      <c r="A23" s="75" t="s">
        <v>90</v>
      </c>
      <c r="B23" s="92" t="n">
        <v>39</v>
      </c>
      <c r="C23" s="92" t="n">
        <v>14</v>
      </c>
      <c r="D23" s="92" t="n">
        <v>9</v>
      </c>
      <c r="E23" s="92" t="n">
        <v>6</v>
      </c>
      <c r="F23" s="92" t="n">
        <v>29</v>
      </c>
      <c r="G23" s="92" t="n">
        <v>1</v>
      </c>
      <c r="H23" s="92" t="n">
        <v>18</v>
      </c>
    </row>
    <row r="24" s="116" customFormat="true" ht="13.5" hidden="false" customHeight="true" outlineLevel="0" collapsed="false">
      <c r="A24" s="75" t="s">
        <v>91</v>
      </c>
      <c r="B24" s="92" t="n">
        <v>279</v>
      </c>
      <c r="C24" s="92" t="n">
        <v>115</v>
      </c>
      <c r="D24" s="92" t="n">
        <v>61</v>
      </c>
      <c r="E24" s="92" t="n">
        <v>43</v>
      </c>
      <c r="F24" s="92" t="n">
        <v>219</v>
      </c>
      <c r="G24" s="92" t="n">
        <v>14</v>
      </c>
      <c r="H24" s="92" t="n">
        <v>49</v>
      </c>
    </row>
    <row r="25" s="116" customFormat="true" ht="13.5" hidden="false" customHeight="true" outlineLevel="0" collapsed="false">
      <c r="A25" s="75" t="s">
        <v>92</v>
      </c>
      <c r="B25" s="92" t="n">
        <v>3098</v>
      </c>
      <c r="C25" s="92" t="n">
        <v>753</v>
      </c>
      <c r="D25" s="92" t="n">
        <v>641</v>
      </c>
      <c r="E25" s="92" t="n">
        <v>740</v>
      </c>
      <c r="F25" s="92" t="n">
        <v>2134</v>
      </c>
      <c r="G25" s="92" t="n">
        <v>275</v>
      </c>
      <c r="H25" s="92" t="n">
        <v>343</v>
      </c>
    </row>
    <row r="26" s="116" customFormat="true" ht="13.5" hidden="false" customHeight="true" outlineLevel="0" collapsed="false">
      <c r="A26" s="96"/>
      <c r="B26" s="94"/>
      <c r="C26" s="94"/>
      <c r="D26" s="94"/>
      <c r="E26" s="94"/>
      <c r="F26" s="94"/>
      <c r="G26" s="94"/>
      <c r="H26" s="94"/>
    </row>
    <row r="27" s="116" customFormat="true" ht="13.5" hidden="false" customHeight="true" outlineLevel="0" collapsed="false">
      <c r="A27" s="75" t="s">
        <v>93</v>
      </c>
      <c r="B27" s="92" t="n">
        <v>2288</v>
      </c>
      <c r="C27" s="92" t="n">
        <v>518</v>
      </c>
      <c r="D27" s="92" t="n">
        <v>618</v>
      </c>
      <c r="E27" s="92" t="n">
        <v>619</v>
      </c>
      <c r="F27" s="92" t="n">
        <v>1755</v>
      </c>
      <c r="G27" s="92" t="n">
        <v>211</v>
      </c>
      <c r="H27" s="92" t="n">
        <v>292</v>
      </c>
    </row>
    <row r="28" s="116" customFormat="true" ht="13.5" hidden="false" customHeight="true" outlineLevel="0" collapsed="false">
      <c r="A28" s="75" t="s">
        <v>94</v>
      </c>
      <c r="B28" s="92" t="n">
        <v>2472</v>
      </c>
      <c r="C28" s="92" t="n">
        <v>803</v>
      </c>
      <c r="D28" s="92" t="n">
        <v>633</v>
      </c>
      <c r="E28" s="92" t="n">
        <v>530</v>
      </c>
      <c r="F28" s="92" t="n">
        <v>1966</v>
      </c>
      <c r="G28" s="92" t="n">
        <v>190</v>
      </c>
      <c r="H28" s="92" t="n">
        <v>296</v>
      </c>
    </row>
    <row r="29" s="116" customFormat="true" ht="13.5" hidden="false" customHeight="true" outlineLevel="0" collapsed="false">
      <c r="A29" s="75" t="s">
        <v>95</v>
      </c>
      <c r="B29" s="92" t="n">
        <v>1757</v>
      </c>
      <c r="C29" s="92" t="n">
        <v>628</v>
      </c>
      <c r="D29" s="92" t="n">
        <v>408</v>
      </c>
      <c r="E29" s="92" t="n">
        <v>374</v>
      </c>
      <c r="F29" s="92" t="n">
        <v>1410</v>
      </c>
      <c r="G29" s="92" t="n">
        <v>118</v>
      </c>
      <c r="H29" s="92" t="n">
        <v>280</v>
      </c>
    </row>
    <row r="30" s="116" customFormat="true" ht="13.5" hidden="false" customHeight="true" outlineLevel="0" collapsed="false">
      <c r="A30" s="94"/>
      <c r="B30" s="94"/>
      <c r="C30" s="94"/>
      <c r="D30" s="94"/>
      <c r="E30" s="94"/>
      <c r="F30" s="94"/>
      <c r="G30" s="94"/>
      <c r="H30" s="94"/>
    </row>
    <row r="31" s="116" customFormat="true" ht="13.5" hidden="false" customHeight="true" outlineLevel="0" collapsed="false">
      <c r="A31" s="75" t="s">
        <v>96</v>
      </c>
      <c r="B31" s="92" t="n">
        <v>66</v>
      </c>
      <c r="C31" s="92" t="n">
        <v>43</v>
      </c>
      <c r="D31" s="92" t="n">
        <v>11</v>
      </c>
      <c r="E31" s="92" t="n">
        <v>8</v>
      </c>
      <c r="F31" s="92" t="n">
        <v>62</v>
      </c>
      <c r="G31" s="92" t="n">
        <v>0</v>
      </c>
      <c r="H31" s="92" t="n">
        <v>17</v>
      </c>
    </row>
    <row r="32" s="116" customFormat="true" ht="13.5" hidden="false" customHeight="true" outlineLevel="0" collapsed="false">
      <c r="A32" s="75" t="s">
        <v>97</v>
      </c>
      <c r="B32" s="92" t="n">
        <v>74</v>
      </c>
      <c r="C32" s="92" t="n">
        <v>36</v>
      </c>
      <c r="D32" s="92" t="n">
        <v>25</v>
      </c>
      <c r="E32" s="92" t="n">
        <v>9</v>
      </c>
      <c r="F32" s="92" t="n">
        <v>70</v>
      </c>
      <c r="G32" s="92" t="n">
        <v>3</v>
      </c>
      <c r="H32" s="92" t="n">
        <v>11</v>
      </c>
    </row>
    <row r="33" s="116" customFormat="true" ht="13.5" hidden="false" customHeight="true" outlineLevel="0" collapsed="false">
      <c r="A33" s="75" t="s">
        <v>98</v>
      </c>
      <c r="B33" s="92" t="n">
        <v>818</v>
      </c>
      <c r="C33" s="92" t="n">
        <v>192</v>
      </c>
      <c r="D33" s="92" t="n">
        <v>298</v>
      </c>
      <c r="E33" s="92" t="n">
        <v>223</v>
      </c>
      <c r="F33" s="92" t="n">
        <v>713</v>
      </c>
      <c r="G33" s="92" t="n">
        <v>50</v>
      </c>
      <c r="H33" s="92" t="n">
        <v>160</v>
      </c>
    </row>
    <row r="34" s="116" customFormat="true" ht="13.5" hidden="false" customHeight="true" outlineLevel="0" collapsed="false">
      <c r="A34" s="75" t="s">
        <v>99</v>
      </c>
      <c r="B34" s="92" t="n">
        <v>1204</v>
      </c>
      <c r="C34" s="92" t="n">
        <v>343</v>
      </c>
      <c r="D34" s="92" t="n">
        <v>377</v>
      </c>
      <c r="E34" s="92" t="n">
        <v>346</v>
      </c>
      <c r="F34" s="92" t="n">
        <v>1066</v>
      </c>
      <c r="G34" s="92" t="n">
        <v>70</v>
      </c>
      <c r="H34" s="92" t="n">
        <v>207</v>
      </c>
    </row>
    <row r="35" s="116" customFormat="true" ht="13.5" hidden="false" customHeight="true" outlineLevel="0" collapsed="false">
      <c r="A35" s="75" t="s">
        <v>100</v>
      </c>
      <c r="B35" s="92" t="n">
        <v>801</v>
      </c>
      <c r="C35" s="92" t="n">
        <v>279</v>
      </c>
      <c r="D35" s="92" t="n">
        <v>254</v>
      </c>
      <c r="E35" s="92" t="n">
        <v>186</v>
      </c>
      <c r="F35" s="92" t="n">
        <v>719</v>
      </c>
      <c r="G35" s="92" t="n">
        <v>41</v>
      </c>
      <c r="H35" s="92" t="n">
        <v>126</v>
      </c>
    </row>
    <row r="36" s="116" customFormat="true" ht="13.5" hidden="false" customHeight="true" outlineLevel="0" collapsed="false">
      <c r="A36" s="75" t="s">
        <v>103</v>
      </c>
      <c r="B36" s="92" t="n">
        <v>266</v>
      </c>
      <c r="C36" s="92" t="n">
        <v>103</v>
      </c>
      <c r="D36" s="92" t="n">
        <v>78</v>
      </c>
      <c r="E36" s="92" t="n">
        <v>53</v>
      </c>
      <c r="F36" s="92" t="n">
        <v>234</v>
      </c>
      <c r="G36" s="92" t="n">
        <v>10</v>
      </c>
      <c r="H36" s="92" t="n">
        <v>47</v>
      </c>
    </row>
    <row r="37" s="116" customFormat="true" ht="13.5" hidden="false" customHeight="true" outlineLevel="0" collapsed="false">
      <c r="A37" s="94"/>
      <c r="B37" s="94"/>
      <c r="C37" s="94"/>
      <c r="D37" s="94"/>
      <c r="E37" s="94"/>
      <c r="F37" s="94"/>
      <c r="G37" s="94"/>
      <c r="H37" s="94"/>
    </row>
    <row r="38" s="116" customFormat="true" ht="13.5" hidden="false" customHeight="true" outlineLevel="0" collapsed="false">
      <c r="A38" s="75" t="s">
        <v>105</v>
      </c>
      <c r="B38" s="92" t="n">
        <v>17</v>
      </c>
      <c r="C38" s="92" t="n">
        <v>3</v>
      </c>
      <c r="D38" s="92" t="n">
        <v>3</v>
      </c>
      <c r="E38" s="92" t="n">
        <v>5</v>
      </c>
      <c r="F38" s="92" t="n">
        <v>11</v>
      </c>
      <c r="G38" s="92" t="n">
        <v>2</v>
      </c>
      <c r="H38" s="92" t="n">
        <v>4</v>
      </c>
    </row>
    <row r="39" s="116" customFormat="true" ht="13.5" hidden="false" customHeight="true" outlineLevel="0" collapsed="false">
      <c r="A39" s="75" t="s">
        <v>106</v>
      </c>
      <c r="B39" s="92" t="n">
        <v>197</v>
      </c>
      <c r="C39" s="92" t="n">
        <v>11</v>
      </c>
      <c r="D39" s="92" t="n">
        <v>36</v>
      </c>
      <c r="E39" s="92" t="n">
        <v>63</v>
      </c>
      <c r="F39" s="92" t="n">
        <v>110</v>
      </c>
      <c r="G39" s="92" t="n">
        <v>33</v>
      </c>
      <c r="H39" s="92" t="n">
        <v>61</v>
      </c>
    </row>
    <row r="40" s="116" customFormat="true" ht="13.5" hidden="false" customHeight="true" outlineLevel="0" collapsed="false">
      <c r="A40" s="75" t="s">
        <v>107</v>
      </c>
      <c r="B40" s="92" t="n">
        <v>461</v>
      </c>
      <c r="C40" s="92" t="n">
        <v>113</v>
      </c>
      <c r="D40" s="92" t="n">
        <v>135</v>
      </c>
      <c r="E40" s="92" t="n">
        <v>111</v>
      </c>
      <c r="F40" s="92" t="n">
        <v>359</v>
      </c>
      <c r="G40" s="92" t="n">
        <v>43</v>
      </c>
      <c r="H40" s="92" t="n">
        <v>117</v>
      </c>
    </row>
    <row r="41" s="116" customFormat="true" ht="13.5" hidden="false" customHeight="true" outlineLevel="0" collapsed="false">
      <c r="A41" s="75" t="s">
        <v>108</v>
      </c>
      <c r="B41" s="92" t="n">
        <v>903</v>
      </c>
      <c r="C41" s="92" t="n">
        <v>425</v>
      </c>
      <c r="D41" s="92" t="n">
        <v>277</v>
      </c>
      <c r="E41" s="92" t="n">
        <v>145</v>
      </c>
      <c r="F41" s="92" t="n">
        <v>847</v>
      </c>
      <c r="G41" s="92" t="n">
        <v>17</v>
      </c>
      <c r="H41" s="92" t="n">
        <v>181</v>
      </c>
    </row>
    <row r="42" s="116" customFormat="true" ht="13.5" hidden="false" customHeight="true" outlineLevel="0" collapsed="false">
      <c r="A42" s="75" t="s">
        <v>109</v>
      </c>
      <c r="B42" s="92" t="n">
        <v>33</v>
      </c>
      <c r="C42" s="92" t="n">
        <v>5</v>
      </c>
      <c r="D42" s="92" t="n">
        <v>10</v>
      </c>
      <c r="E42" s="92" t="n">
        <v>14</v>
      </c>
      <c r="F42" s="92" t="n">
        <v>29</v>
      </c>
      <c r="G42" s="92" t="n">
        <v>2</v>
      </c>
      <c r="H42" s="92" t="n">
        <v>13</v>
      </c>
    </row>
    <row r="43" s="116" customFormat="true" ht="13.5" hidden="false" customHeight="true" outlineLevel="0" collapsed="false">
      <c r="A43" s="75" t="s">
        <v>110</v>
      </c>
      <c r="B43" s="92" t="n">
        <v>53</v>
      </c>
      <c r="C43" s="92" t="n">
        <v>13</v>
      </c>
      <c r="D43" s="92" t="n">
        <v>17</v>
      </c>
      <c r="E43" s="92" t="n">
        <v>12</v>
      </c>
      <c r="F43" s="92" t="n">
        <v>42</v>
      </c>
      <c r="G43" s="92" t="n">
        <v>3</v>
      </c>
      <c r="H43" s="92" t="n">
        <v>17</v>
      </c>
    </row>
    <row r="44" s="116" customFormat="true" ht="13.5" hidden="false" customHeight="true" outlineLevel="0" collapsed="false">
      <c r="A44" s="75" t="s">
        <v>111</v>
      </c>
      <c r="B44" s="92" t="n">
        <v>111</v>
      </c>
      <c r="C44" s="92" t="n">
        <v>16</v>
      </c>
      <c r="D44" s="92" t="n">
        <v>16</v>
      </c>
      <c r="E44" s="92" t="n">
        <v>29</v>
      </c>
      <c r="F44" s="92" t="n">
        <v>61</v>
      </c>
      <c r="G44" s="92" t="n">
        <v>10</v>
      </c>
      <c r="H44" s="92" t="n">
        <v>28</v>
      </c>
    </row>
    <row r="45" customFormat="false" ht="13.5" hidden="false" customHeight="true" outlineLevel="0" collapsed="false">
      <c r="A45" s="75" t="s">
        <v>112</v>
      </c>
      <c r="B45" s="92" t="n">
        <v>81</v>
      </c>
      <c r="C45" s="92" t="n">
        <v>36</v>
      </c>
      <c r="D45" s="92" t="n">
        <v>12</v>
      </c>
      <c r="E45" s="92" t="n">
        <v>13</v>
      </c>
      <c r="F45" s="92" t="n">
        <v>61</v>
      </c>
      <c r="G45" s="92" t="n">
        <v>5</v>
      </c>
      <c r="H45" s="92" t="n">
        <v>27</v>
      </c>
    </row>
    <row r="46" customFormat="false" ht="13.5" hidden="false" customHeight="true" outlineLevel="0" collapsed="false">
      <c r="A46" s="94"/>
      <c r="B46" s="94"/>
      <c r="C46" s="94"/>
      <c r="D46" s="94"/>
      <c r="E46" s="94"/>
      <c r="F46" s="94"/>
      <c r="G46" s="94"/>
      <c r="H46" s="94"/>
    </row>
    <row r="47" customFormat="false" ht="13.5" hidden="false" customHeight="true" outlineLevel="0" collapsed="false">
      <c r="A47" s="75" t="s">
        <v>113</v>
      </c>
      <c r="B47" s="92" t="n">
        <v>661</v>
      </c>
      <c r="C47" s="92" t="n">
        <v>190</v>
      </c>
      <c r="D47" s="92" t="n">
        <v>202</v>
      </c>
      <c r="E47" s="92" t="n">
        <v>192</v>
      </c>
      <c r="F47" s="92" t="n">
        <v>584</v>
      </c>
      <c r="G47" s="92" t="n">
        <v>44</v>
      </c>
      <c r="H47" s="92" t="n">
        <v>201</v>
      </c>
    </row>
    <row r="48" customFormat="false" ht="13.5" hidden="false" customHeight="true" outlineLevel="0" collapsed="false">
      <c r="A48" s="75" t="s">
        <v>114</v>
      </c>
      <c r="B48" s="92" t="n">
        <v>939</v>
      </c>
      <c r="C48" s="92" t="n">
        <v>258</v>
      </c>
      <c r="D48" s="92" t="n">
        <v>266</v>
      </c>
      <c r="E48" s="92" t="n">
        <v>291</v>
      </c>
      <c r="F48" s="92" t="n">
        <v>815</v>
      </c>
      <c r="G48" s="92" t="n">
        <v>71</v>
      </c>
      <c r="H48" s="92" t="n">
        <v>249</v>
      </c>
    </row>
    <row r="49" customFormat="false" ht="13.5" hidden="false" customHeight="true" outlineLevel="0" collapsed="false">
      <c r="A49" s="75" t="s">
        <v>116</v>
      </c>
      <c r="B49" s="92" t="n">
        <v>327</v>
      </c>
      <c r="C49" s="92" t="n">
        <v>51</v>
      </c>
      <c r="D49" s="92" t="n">
        <v>91</v>
      </c>
      <c r="E49" s="92" t="n">
        <v>96</v>
      </c>
      <c r="F49" s="92" t="n">
        <v>238</v>
      </c>
      <c r="G49" s="92" t="n">
        <v>37</v>
      </c>
      <c r="H49" s="92" t="n">
        <v>68</v>
      </c>
    </row>
    <row r="50" customFormat="false" ht="13.5" hidden="false" customHeight="true" outlineLevel="0" collapsed="false">
      <c r="A50" s="75" t="s">
        <v>117</v>
      </c>
      <c r="B50" s="92" t="n">
        <v>2</v>
      </c>
      <c r="C50" s="92" t="s">
        <v>68</v>
      </c>
      <c r="D50" s="92" t="s">
        <v>68</v>
      </c>
      <c r="E50" s="92" t="s">
        <v>68</v>
      </c>
      <c r="F50" s="92" t="s">
        <v>68</v>
      </c>
      <c r="G50" s="92" t="s">
        <v>68</v>
      </c>
      <c r="H50" s="92" t="n">
        <v>1</v>
      </c>
    </row>
    <row r="51" customFormat="false" ht="13.5" hidden="false" customHeight="true" outlineLevel="0" collapsed="false">
      <c r="A51" s="75" t="s">
        <v>118</v>
      </c>
      <c r="B51" s="92" t="n">
        <v>1299</v>
      </c>
      <c r="C51" s="92" t="n">
        <v>801</v>
      </c>
      <c r="D51" s="92" t="n">
        <v>345</v>
      </c>
      <c r="E51" s="92" t="n">
        <v>113</v>
      </c>
      <c r="F51" s="92" t="n">
        <v>1259</v>
      </c>
      <c r="G51" s="92" t="n">
        <v>15</v>
      </c>
      <c r="H51" s="92" t="n">
        <v>303</v>
      </c>
    </row>
    <row r="52" customFormat="false" ht="13.5" hidden="false" customHeight="true" outlineLevel="0" collapsed="false">
      <c r="A52" s="96"/>
      <c r="B52" s="94"/>
      <c r="C52" s="94"/>
      <c r="D52" s="94"/>
      <c r="E52" s="94"/>
      <c r="F52" s="94"/>
      <c r="G52" s="94"/>
      <c r="H52" s="94"/>
    </row>
    <row r="53" customFormat="false" ht="13.5" hidden="false" customHeight="true" outlineLevel="0" collapsed="false">
      <c r="A53" s="75" t="s">
        <v>119</v>
      </c>
      <c r="B53" s="92" t="n">
        <v>112</v>
      </c>
      <c r="C53" s="92" t="n">
        <v>22</v>
      </c>
      <c r="D53" s="92" t="n">
        <v>19</v>
      </c>
      <c r="E53" s="92" t="n">
        <v>17</v>
      </c>
      <c r="F53" s="92" t="n">
        <v>58</v>
      </c>
      <c r="G53" s="92" t="n">
        <v>12</v>
      </c>
      <c r="H53" s="92" t="n">
        <v>32</v>
      </c>
    </row>
    <row r="54" customFormat="false" ht="3" hidden="false" customHeight="true" outlineLevel="0" collapsed="false">
      <c r="A54" s="75"/>
      <c r="B54" s="92"/>
      <c r="C54" s="92"/>
      <c r="D54" s="92"/>
      <c r="E54" s="92"/>
      <c r="F54" s="92"/>
      <c r="G54" s="92"/>
      <c r="H54" s="92"/>
    </row>
    <row r="55" customFormat="false" ht="13.5" hidden="false" customHeight="true" outlineLevel="0" collapsed="false">
      <c r="A55" s="124" t="s">
        <v>120</v>
      </c>
      <c r="B55" s="125" t="n">
        <v>21431</v>
      </c>
      <c r="C55" s="125" t="n">
        <v>6670</v>
      </c>
      <c r="D55" s="125" t="n">
        <v>5780</v>
      </c>
      <c r="E55" s="125" t="n">
        <v>4999</v>
      </c>
      <c r="F55" s="125" t="n">
        <v>17449</v>
      </c>
      <c r="G55" s="125" t="n">
        <v>1476</v>
      </c>
      <c r="H55" s="126"/>
    </row>
    <row r="56" customFormat="false" ht="13.5" hidden="false" customHeight="true" outlineLevel="0" collapsed="false">
      <c r="A56" s="103" t="s">
        <v>133</v>
      </c>
      <c r="B56" s="127"/>
      <c r="C56" s="105" t="n">
        <v>0.311231393775372</v>
      </c>
      <c r="D56" s="105" t="n">
        <v>0.269702767019738</v>
      </c>
      <c r="E56" s="105" t="n">
        <v>0.233260230507209</v>
      </c>
      <c r="F56" s="105" t="n">
        <v>0.814194391302319</v>
      </c>
      <c r="G56" s="105" t="n">
        <v>0.0688721944846251</v>
      </c>
      <c r="H56" s="105"/>
    </row>
  </sheetData>
  <mergeCells count="2">
    <mergeCell ref="C8:G8"/>
    <mergeCell ref="H8:H9"/>
  </mergeCells>
  <hyperlinks>
    <hyperlink ref="A1"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41796875" defaultRowHeight="13.5" zeroHeight="false" outlineLevelRow="0" outlineLevelCol="0"/>
  <cols>
    <col collapsed="false" customWidth="true" hidden="false" outlineLevel="0" max="1" min="1" style="114" width="47.41"/>
    <col collapsed="false" customWidth="true" hidden="false" outlineLevel="0" max="2" min="2" style="115" width="10.71"/>
    <col collapsed="false" customWidth="true" hidden="false" outlineLevel="0" max="7" min="3" style="128" width="10.71"/>
    <col collapsed="false" customWidth="false" hidden="false" outlineLevel="0" max="257" min="8" style="114" width="9.41"/>
  </cols>
  <sheetData>
    <row r="1" customFormat="false" ht="13.5" hidden="false" customHeight="true" outlineLevel="0" collapsed="false">
      <c r="A1" s="32" t="s">
        <v>47</v>
      </c>
    </row>
    <row r="3" s="30" customFormat="true" ht="13.5" hidden="false" customHeight="true" outlineLevel="0" collapsed="false">
      <c r="A3" s="33" t="s">
        <v>143</v>
      </c>
      <c r="B3" s="33"/>
      <c r="C3" s="33"/>
      <c r="D3" s="33"/>
      <c r="E3" s="33"/>
      <c r="F3" s="33"/>
      <c r="G3" s="33"/>
    </row>
    <row r="4" s="30" customFormat="true" ht="13.5" hidden="false" customHeight="true" outlineLevel="0" collapsed="false">
      <c r="A4" s="129"/>
      <c r="B4" s="38"/>
      <c r="C4" s="130"/>
      <c r="D4" s="130"/>
      <c r="E4" s="130"/>
      <c r="F4" s="130"/>
      <c r="G4" s="130"/>
    </row>
    <row r="5" s="30" customFormat="true" ht="13.5" hidden="false" customHeight="true" outlineLevel="0" collapsed="false">
      <c r="A5" s="35"/>
      <c r="B5" s="38"/>
      <c r="C5" s="130"/>
      <c r="D5" s="130"/>
      <c r="E5" s="130"/>
      <c r="F5" s="130"/>
      <c r="G5" s="130"/>
    </row>
    <row r="6" s="30" customFormat="true" ht="13.5" hidden="false" customHeight="true" outlineLevel="0" collapsed="false">
      <c r="A6" s="129" t="s">
        <v>144</v>
      </c>
      <c r="B6" s="38"/>
      <c r="C6" s="130"/>
      <c r="D6" s="130"/>
      <c r="E6" s="130"/>
      <c r="F6" s="130"/>
      <c r="G6" s="130"/>
    </row>
    <row r="7" s="30" customFormat="true" ht="1.5" hidden="false" customHeight="true" outlineLevel="0" collapsed="false">
      <c r="A7" s="129"/>
      <c r="B7" s="38"/>
      <c r="C7" s="130"/>
      <c r="D7" s="130"/>
      <c r="E7" s="130"/>
      <c r="F7" s="130"/>
      <c r="G7" s="130"/>
    </row>
    <row r="8" s="30" customFormat="true" ht="13.5" hidden="false" customHeight="true" outlineLevel="0" collapsed="false">
      <c r="A8" s="131"/>
      <c r="B8" s="132"/>
      <c r="C8" s="133" t="s">
        <v>145</v>
      </c>
      <c r="D8" s="133"/>
      <c r="E8" s="133"/>
      <c r="F8" s="133"/>
      <c r="G8" s="133"/>
    </row>
    <row r="9" s="30" customFormat="true" ht="13.5" hidden="false" customHeight="true" outlineLevel="0" collapsed="false">
      <c r="A9" s="70" t="s">
        <v>74</v>
      </c>
      <c r="B9" s="71" t="s">
        <v>125</v>
      </c>
      <c r="C9" s="134" t="s">
        <v>138</v>
      </c>
      <c r="D9" s="134" t="s">
        <v>139</v>
      </c>
      <c r="E9" s="134" t="s">
        <v>140</v>
      </c>
      <c r="F9" s="134" t="s">
        <v>146</v>
      </c>
      <c r="G9" s="134" t="s">
        <v>142</v>
      </c>
    </row>
    <row r="10" s="30" customFormat="true" ht="3.75" hidden="false" customHeight="true" outlineLevel="0" collapsed="false">
      <c r="A10" s="107"/>
      <c r="B10" s="135"/>
      <c r="C10" s="136"/>
      <c r="D10" s="136"/>
      <c r="E10" s="136"/>
      <c r="F10" s="136"/>
      <c r="G10" s="136"/>
    </row>
    <row r="11" s="116" customFormat="true" ht="13.5" hidden="false" customHeight="true" outlineLevel="0" collapsed="false">
      <c r="A11" s="75" t="s">
        <v>78</v>
      </c>
      <c r="B11" s="92" t="n">
        <v>1</v>
      </c>
      <c r="C11" s="137" t="s">
        <v>68</v>
      </c>
      <c r="D11" s="137" t="s">
        <v>68</v>
      </c>
      <c r="E11" s="137" t="s">
        <v>68</v>
      </c>
      <c r="F11" s="137" t="s">
        <v>68</v>
      </c>
      <c r="G11" s="137" t="s">
        <v>68</v>
      </c>
    </row>
    <row r="12" s="116" customFormat="true" ht="13.5" hidden="false" customHeight="true" outlineLevel="0" collapsed="false">
      <c r="A12" s="75" t="s">
        <v>79</v>
      </c>
      <c r="B12" s="92" t="n">
        <v>1861</v>
      </c>
      <c r="C12" s="137" t="n">
        <v>24.61042</v>
      </c>
      <c r="D12" s="137" t="n">
        <v>33.15422</v>
      </c>
      <c r="E12" s="137" t="n">
        <v>27.40462</v>
      </c>
      <c r="F12" s="137" t="n">
        <v>85.16926</v>
      </c>
      <c r="G12" s="137" t="n">
        <v>6.125739</v>
      </c>
    </row>
    <row r="13" s="116" customFormat="true" ht="13.5" hidden="false" customHeight="true" outlineLevel="0" collapsed="false">
      <c r="A13" s="75" t="s">
        <v>80</v>
      </c>
      <c r="B13" s="92" t="n">
        <v>691</v>
      </c>
      <c r="C13" s="137" t="n">
        <v>33.57453</v>
      </c>
      <c r="D13" s="137" t="n">
        <v>25.03618</v>
      </c>
      <c r="E13" s="137" t="n">
        <v>23.01013</v>
      </c>
      <c r="F13" s="137" t="n">
        <v>81.62084</v>
      </c>
      <c r="G13" s="137" t="n">
        <v>7.814761</v>
      </c>
    </row>
    <row r="14" s="116" customFormat="true" ht="13.5" hidden="false" customHeight="true" outlineLevel="0" collapsed="false">
      <c r="A14" s="75" t="s">
        <v>81</v>
      </c>
      <c r="B14" s="92" t="n">
        <v>18</v>
      </c>
      <c r="C14" s="137" t="n">
        <v>55.55556</v>
      </c>
      <c r="D14" s="137" t="n">
        <v>22.22222</v>
      </c>
      <c r="E14" s="137" t="n">
        <v>16.66667</v>
      </c>
      <c r="F14" s="137" t="n">
        <v>94.44444</v>
      </c>
      <c r="G14" s="137" t="n">
        <v>0</v>
      </c>
    </row>
    <row r="15" s="116" customFormat="true" ht="13.5" hidden="false" customHeight="true" outlineLevel="0" collapsed="false">
      <c r="A15" s="37" t="s">
        <v>82</v>
      </c>
      <c r="B15" s="92" t="n">
        <v>18</v>
      </c>
      <c r="C15" s="137" t="n">
        <v>50</v>
      </c>
      <c r="D15" s="137" t="n">
        <v>38.88889</v>
      </c>
      <c r="E15" s="137" t="n">
        <v>11.11111</v>
      </c>
      <c r="F15" s="137" t="n">
        <v>100</v>
      </c>
      <c r="G15" s="137" t="n">
        <v>0</v>
      </c>
    </row>
    <row r="16" s="116" customFormat="true" ht="13.5" hidden="false" customHeight="true" outlineLevel="0" collapsed="false">
      <c r="A16" s="75" t="s">
        <v>83</v>
      </c>
      <c r="B16" s="92" t="n">
        <v>160</v>
      </c>
      <c r="C16" s="137" t="n">
        <v>41.875</v>
      </c>
      <c r="D16" s="137" t="n">
        <v>25</v>
      </c>
      <c r="E16" s="137" t="n">
        <v>16.875</v>
      </c>
      <c r="F16" s="137" t="n">
        <v>83.75</v>
      </c>
      <c r="G16" s="137" t="n">
        <v>6.25</v>
      </c>
    </row>
    <row r="17" s="116" customFormat="true" ht="13.5" hidden="false" customHeight="true" outlineLevel="0" collapsed="false">
      <c r="A17" s="75" t="s">
        <v>84</v>
      </c>
      <c r="B17" s="92" t="n">
        <v>34</v>
      </c>
      <c r="C17" s="137" t="n">
        <v>44.11765</v>
      </c>
      <c r="D17" s="137" t="n">
        <v>26.47059</v>
      </c>
      <c r="E17" s="137" t="n">
        <v>14.70588</v>
      </c>
      <c r="F17" s="137" t="n">
        <v>85.29412</v>
      </c>
      <c r="G17" s="137" t="n">
        <v>5.882353</v>
      </c>
    </row>
    <row r="18" s="116" customFormat="true" ht="13.5" hidden="false" customHeight="true" outlineLevel="0" collapsed="false">
      <c r="A18" s="75" t="s">
        <v>85</v>
      </c>
      <c r="B18" s="92" t="n">
        <v>43</v>
      </c>
      <c r="C18" s="137" t="n">
        <v>53.48837</v>
      </c>
      <c r="D18" s="137" t="n">
        <v>30.23256</v>
      </c>
      <c r="E18" s="137" t="n">
        <v>11.62791</v>
      </c>
      <c r="F18" s="137" t="n">
        <v>95.34884</v>
      </c>
      <c r="G18" s="137" t="n">
        <v>4.651163</v>
      </c>
    </row>
    <row r="19" s="116" customFormat="true" ht="13.5" hidden="false" customHeight="true" outlineLevel="0" collapsed="false">
      <c r="A19" s="75" t="s">
        <v>86</v>
      </c>
      <c r="B19" s="92" t="n">
        <v>14</v>
      </c>
      <c r="C19" s="137" t="n">
        <v>100</v>
      </c>
      <c r="D19" s="137" t="n">
        <v>0</v>
      </c>
      <c r="E19" s="137" t="n">
        <v>0</v>
      </c>
      <c r="F19" s="137" t="n">
        <v>100</v>
      </c>
      <c r="G19" s="137" t="n">
        <v>0</v>
      </c>
    </row>
    <row r="20" s="116" customFormat="true" ht="13.5" hidden="false" customHeight="true" outlineLevel="0" collapsed="false">
      <c r="A20" s="75" t="s">
        <v>87</v>
      </c>
      <c r="B20" s="92" t="n">
        <v>1</v>
      </c>
      <c r="C20" s="137" t="s">
        <v>68</v>
      </c>
      <c r="D20" s="137" t="s">
        <v>68</v>
      </c>
      <c r="E20" s="137" t="s">
        <v>68</v>
      </c>
      <c r="F20" s="137" t="s">
        <v>68</v>
      </c>
      <c r="G20" s="137" t="s">
        <v>68</v>
      </c>
    </row>
    <row r="21" s="116" customFormat="true" ht="13.5" hidden="false" customHeight="true" outlineLevel="0" collapsed="false">
      <c r="A21" s="75" t="s">
        <v>89</v>
      </c>
      <c r="B21" s="92" t="n">
        <v>232</v>
      </c>
      <c r="C21" s="137" t="n">
        <v>29.74138</v>
      </c>
      <c r="D21" s="137" t="n">
        <v>32.32759</v>
      </c>
      <c r="E21" s="137" t="n">
        <v>21.55172</v>
      </c>
      <c r="F21" s="137" t="n">
        <v>83.62069</v>
      </c>
      <c r="G21" s="137" t="n">
        <v>6.896552</v>
      </c>
    </row>
    <row r="22" s="116" customFormat="true" ht="13.5" hidden="false" customHeight="true" outlineLevel="0" collapsed="false">
      <c r="A22" s="94"/>
      <c r="B22" s="94"/>
      <c r="C22" s="94"/>
      <c r="D22" s="94"/>
      <c r="E22" s="94"/>
      <c r="F22" s="94"/>
      <c r="G22" s="94"/>
    </row>
    <row r="23" s="116" customFormat="true" ht="13.5" hidden="false" customHeight="true" outlineLevel="0" collapsed="false">
      <c r="A23" s="75" t="s">
        <v>90</v>
      </c>
      <c r="B23" s="92" t="n">
        <v>39</v>
      </c>
      <c r="C23" s="137" t="n">
        <v>35.89744</v>
      </c>
      <c r="D23" s="137" t="n">
        <v>23.07692</v>
      </c>
      <c r="E23" s="137" t="n">
        <v>15.38462</v>
      </c>
      <c r="F23" s="137" t="n">
        <v>74.35897</v>
      </c>
      <c r="G23" s="137" t="n">
        <v>2.564103</v>
      </c>
    </row>
    <row r="24" s="116" customFormat="true" ht="13.5" hidden="false" customHeight="true" outlineLevel="0" collapsed="false">
      <c r="A24" s="75" t="s">
        <v>91</v>
      </c>
      <c r="B24" s="92" t="n">
        <v>279</v>
      </c>
      <c r="C24" s="137" t="n">
        <v>41.21864</v>
      </c>
      <c r="D24" s="137" t="n">
        <v>21.8638</v>
      </c>
      <c r="E24" s="137" t="n">
        <v>15.41219</v>
      </c>
      <c r="F24" s="137" t="n">
        <v>78.49462</v>
      </c>
      <c r="G24" s="137" t="n">
        <v>5.017921</v>
      </c>
    </row>
    <row r="25" s="116" customFormat="true" ht="13.5" hidden="false" customHeight="true" outlineLevel="0" collapsed="false">
      <c r="A25" s="75" t="s">
        <v>92</v>
      </c>
      <c r="B25" s="92" t="n">
        <v>3098</v>
      </c>
      <c r="C25" s="137" t="n">
        <v>24.306</v>
      </c>
      <c r="D25" s="137" t="n">
        <v>20.69077</v>
      </c>
      <c r="E25" s="137" t="n">
        <v>23.88638</v>
      </c>
      <c r="F25" s="137" t="n">
        <v>68.88315</v>
      </c>
      <c r="G25" s="137" t="n">
        <v>8.876695</v>
      </c>
    </row>
    <row r="26" s="116" customFormat="true" ht="13.5" hidden="false" customHeight="true" outlineLevel="0" collapsed="false">
      <c r="A26" s="96"/>
      <c r="B26" s="94"/>
      <c r="C26" s="94"/>
      <c r="D26" s="94"/>
      <c r="E26" s="94"/>
      <c r="F26" s="94"/>
      <c r="G26" s="94"/>
    </row>
    <row r="27" s="116" customFormat="true" ht="13.5" hidden="false" customHeight="true" outlineLevel="0" collapsed="false">
      <c r="A27" s="75" t="s">
        <v>93</v>
      </c>
      <c r="B27" s="92" t="n">
        <v>2288</v>
      </c>
      <c r="C27" s="137" t="n">
        <v>22.63986</v>
      </c>
      <c r="D27" s="137" t="n">
        <v>27.01049</v>
      </c>
      <c r="E27" s="137" t="n">
        <v>27.0542</v>
      </c>
      <c r="F27" s="137" t="n">
        <v>76.70455</v>
      </c>
      <c r="G27" s="137" t="n">
        <v>9.222028</v>
      </c>
    </row>
    <row r="28" s="116" customFormat="true" ht="13.5" hidden="false" customHeight="true" outlineLevel="0" collapsed="false">
      <c r="A28" s="75" t="s">
        <v>94</v>
      </c>
      <c r="B28" s="92" t="n">
        <v>2472</v>
      </c>
      <c r="C28" s="137" t="n">
        <v>32.48382</v>
      </c>
      <c r="D28" s="137" t="n">
        <v>25.6068</v>
      </c>
      <c r="E28" s="137" t="n">
        <v>21.44013</v>
      </c>
      <c r="F28" s="137" t="n">
        <v>79.53074</v>
      </c>
      <c r="G28" s="137" t="n">
        <v>7.686084</v>
      </c>
    </row>
    <row r="29" s="116" customFormat="true" ht="13.5" hidden="false" customHeight="true" outlineLevel="0" collapsed="false">
      <c r="A29" s="75" t="s">
        <v>95</v>
      </c>
      <c r="B29" s="92" t="n">
        <v>1757</v>
      </c>
      <c r="C29" s="137" t="n">
        <v>35.74274</v>
      </c>
      <c r="D29" s="137" t="n">
        <v>23.2214</v>
      </c>
      <c r="E29" s="137" t="n">
        <v>21.28628</v>
      </c>
      <c r="F29" s="137" t="n">
        <v>80.25043</v>
      </c>
      <c r="G29" s="137" t="n">
        <v>6.715993</v>
      </c>
    </row>
    <row r="30" s="116" customFormat="true" ht="13.5" hidden="false" customHeight="true" outlineLevel="0" collapsed="false">
      <c r="A30" s="94"/>
      <c r="B30" s="94"/>
      <c r="C30" s="94"/>
      <c r="D30" s="94"/>
      <c r="E30" s="94"/>
      <c r="F30" s="94"/>
      <c r="G30" s="94"/>
    </row>
    <row r="31" s="116" customFormat="true" ht="13.5" hidden="false" customHeight="true" outlineLevel="0" collapsed="false">
      <c r="A31" s="75" t="s">
        <v>96</v>
      </c>
      <c r="B31" s="92" t="n">
        <v>66</v>
      </c>
      <c r="C31" s="137" t="n">
        <v>65.15152</v>
      </c>
      <c r="D31" s="137" t="n">
        <v>16.66667</v>
      </c>
      <c r="E31" s="137" t="n">
        <v>12.12121</v>
      </c>
      <c r="F31" s="137" t="n">
        <v>93.93939</v>
      </c>
      <c r="G31" s="137" t="n">
        <v>0</v>
      </c>
    </row>
    <row r="32" s="116" customFormat="true" ht="13.5" hidden="false" customHeight="true" outlineLevel="0" collapsed="false">
      <c r="A32" s="75" t="s">
        <v>97</v>
      </c>
      <c r="B32" s="92" t="n">
        <v>74</v>
      </c>
      <c r="C32" s="137" t="n">
        <v>48.64865</v>
      </c>
      <c r="D32" s="137" t="n">
        <v>33.78378</v>
      </c>
      <c r="E32" s="137" t="n">
        <v>12.16216</v>
      </c>
      <c r="F32" s="137" t="n">
        <v>94.59459</v>
      </c>
      <c r="G32" s="137" t="n">
        <v>4.054054</v>
      </c>
    </row>
    <row r="33" s="116" customFormat="true" ht="13.5" hidden="false" customHeight="true" outlineLevel="0" collapsed="false">
      <c r="A33" s="75" t="s">
        <v>98</v>
      </c>
      <c r="B33" s="92" t="n">
        <v>818</v>
      </c>
      <c r="C33" s="137" t="n">
        <v>23.47188</v>
      </c>
      <c r="D33" s="137" t="n">
        <v>36.43032</v>
      </c>
      <c r="E33" s="137" t="n">
        <v>27.26161</v>
      </c>
      <c r="F33" s="137" t="n">
        <v>87.16381</v>
      </c>
      <c r="G33" s="137" t="n">
        <v>6.112469</v>
      </c>
    </row>
    <row r="34" s="116" customFormat="true" ht="13.5" hidden="false" customHeight="true" outlineLevel="0" collapsed="false">
      <c r="A34" s="75" t="s">
        <v>99</v>
      </c>
      <c r="B34" s="92" t="n">
        <v>1204</v>
      </c>
      <c r="C34" s="137" t="n">
        <v>28.48837</v>
      </c>
      <c r="D34" s="137" t="n">
        <v>31.31229</v>
      </c>
      <c r="E34" s="137" t="n">
        <v>28.73754</v>
      </c>
      <c r="F34" s="137" t="n">
        <v>88.53821</v>
      </c>
      <c r="G34" s="137" t="n">
        <v>5.813953</v>
      </c>
    </row>
    <row r="35" s="116" customFormat="true" ht="13.5" hidden="false" customHeight="true" outlineLevel="0" collapsed="false">
      <c r="A35" s="75" t="s">
        <v>100</v>
      </c>
      <c r="B35" s="92" t="n">
        <v>801</v>
      </c>
      <c r="C35" s="137" t="n">
        <v>34.83146</v>
      </c>
      <c r="D35" s="137" t="n">
        <v>31.71036</v>
      </c>
      <c r="E35" s="137" t="n">
        <v>23.22097</v>
      </c>
      <c r="F35" s="137" t="n">
        <v>89.7628</v>
      </c>
      <c r="G35" s="137" t="n">
        <v>5.118602</v>
      </c>
    </row>
    <row r="36" s="116" customFormat="true" ht="13.5" hidden="false" customHeight="true" outlineLevel="0" collapsed="false">
      <c r="A36" s="75" t="s">
        <v>103</v>
      </c>
      <c r="B36" s="92" t="n">
        <v>266</v>
      </c>
      <c r="C36" s="137" t="n">
        <v>38.7218</v>
      </c>
      <c r="D36" s="137" t="n">
        <v>29.32331</v>
      </c>
      <c r="E36" s="137" t="n">
        <v>19.92481</v>
      </c>
      <c r="F36" s="137" t="n">
        <v>87.96992</v>
      </c>
      <c r="G36" s="137" t="n">
        <v>3.759398</v>
      </c>
    </row>
    <row r="37" s="116" customFormat="true" ht="13.5" hidden="false" customHeight="true" outlineLevel="0" collapsed="false">
      <c r="A37" s="94"/>
      <c r="B37" s="94"/>
      <c r="C37" s="94"/>
      <c r="D37" s="94"/>
      <c r="E37" s="94"/>
      <c r="F37" s="94"/>
      <c r="G37" s="94"/>
    </row>
    <row r="38" s="116" customFormat="true" ht="13.5" hidden="false" customHeight="true" outlineLevel="0" collapsed="false">
      <c r="A38" s="75" t="s">
        <v>105</v>
      </c>
      <c r="B38" s="92" t="n">
        <v>17</v>
      </c>
      <c r="C38" s="137" t="n">
        <v>17.64706</v>
      </c>
      <c r="D38" s="137" t="n">
        <v>17.64706</v>
      </c>
      <c r="E38" s="137" t="n">
        <v>29.41176</v>
      </c>
      <c r="F38" s="137" t="n">
        <v>64.70588</v>
      </c>
      <c r="G38" s="137" t="n">
        <v>11.76471</v>
      </c>
    </row>
    <row r="39" s="116" customFormat="true" ht="13.5" hidden="false" customHeight="true" outlineLevel="0" collapsed="false">
      <c r="A39" s="75" t="s">
        <v>106</v>
      </c>
      <c r="B39" s="92" t="n">
        <v>197</v>
      </c>
      <c r="C39" s="137" t="n">
        <v>5.583756</v>
      </c>
      <c r="D39" s="137" t="n">
        <v>18.27411</v>
      </c>
      <c r="E39" s="137" t="n">
        <v>31.9797</v>
      </c>
      <c r="F39" s="137" t="n">
        <v>55.83756</v>
      </c>
      <c r="G39" s="137" t="n">
        <v>16.75127</v>
      </c>
    </row>
    <row r="40" customFormat="false" ht="13.5" hidden="false" customHeight="true" outlineLevel="0" collapsed="false">
      <c r="A40" s="75" t="s">
        <v>107</v>
      </c>
      <c r="B40" s="92" t="n">
        <v>461</v>
      </c>
      <c r="C40" s="137" t="n">
        <v>24.51193</v>
      </c>
      <c r="D40" s="137" t="n">
        <v>29.28416</v>
      </c>
      <c r="E40" s="137" t="n">
        <v>24.07809</v>
      </c>
      <c r="F40" s="137" t="n">
        <v>77.87419</v>
      </c>
      <c r="G40" s="137" t="n">
        <v>9.327549</v>
      </c>
    </row>
    <row r="41" customFormat="false" ht="13.5" hidden="false" customHeight="true" outlineLevel="0" collapsed="false">
      <c r="A41" s="75" t="s">
        <v>108</v>
      </c>
      <c r="B41" s="92" t="n">
        <v>903</v>
      </c>
      <c r="C41" s="137" t="n">
        <v>47.06534</v>
      </c>
      <c r="D41" s="137" t="n">
        <v>30.67553</v>
      </c>
      <c r="E41" s="137" t="n">
        <v>16.05759</v>
      </c>
      <c r="F41" s="137" t="n">
        <v>93.79845</v>
      </c>
      <c r="G41" s="137" t="n">
        <v>1.882614</v>
      </c>
    </row>
    <row r="42" customFormat="false" ht="13.5" hidden="false" customHeight="true" outlineLevel="0" collapsed="false">
      <c r="A42" s="75" t="s">
        <v>109</v>
      </c>
      <c r="B42" s="92" t="n">
        <v>33</v>
      </c>
      <c r="C42" s="137" t="n">
        <v>15.15152</v>
      </c>
      <c r="D42" s="137" t="n">
        <v>30.30303</v>
      </c>
      <c r="E42" s="137" t="n">
        <v>42.42424</v>
      </c>
      <c r="F42" s="137" t="n">
        <v>87.87879</v>
      </c>
      <c r="G42" s="137" t="n">
        <v>6.060606</v>
      </c>
    </row>
    <row r="43" customFormat="false" ht="13.5" hidden="false" customHeight="true" outlineLevel="0" collapsed="false">
      <c r="A43" s="75" t="s">
        <v>110</v>
      </c>
      <c r="B43" s="92" t="n">
        <v>53</v>
      </c>
      <c r="C43" s="137" t="n">
        <v>24.5283</v>
      </c>
      <c r="D43" s="137" t="n">
        <v>32.07547</v>
      </c>
      <c r="E43" s="137" t="n">
        <v>22.64151</v>
      </c>
      <c r="F43" s="137" t="n">
        <v>79.24528</v>
      </c>
      <c r="G43" s="137" t="n">
        <v>5.660377</v>
      </c>
    </row>
    <row r="44" customFormat="false" ht="13.5" hidden="false" customHeight="true" outlineLevel="0" collapsed="false">
      <c r="A44" s="75" t="s">
        <v>111</v>
      </c>
      <c r="B44" s="92" t="n">
        <v>111</v>
      </c>
      <c r="C44" s="137" t="n">
        <v>14.41441</v>
      </c>
      <c r="D44" s="137" t="n">
        <v>14.41441</v>
      </c>
      <c r="E44" s="137" t="n">
        <v>26.12613</v>
      </c>
      <c r="F44" s="137" t="n">
        <v>54.95495</v>
      </c>
      <c r="G44" s="137" t="n">
        <v>9.009009</v>
      </c>
    </row>
    <row r="45" customFormat="false" ht="13.5" hidden="false" customHeight="true" outlineLevel="0" collapsed="false">
      <c r="A45" s="75" t="s">
        <v>112</v>
      </c>
      <c r="B45" s="92" t="n">
        <v>81</v>
      </c>
      <c r="C45" s="137" t="n">
        <v>44.44444</v>
      </c>
      <c r="D45" s="137" t="n">
        <v>14.81481</v>
      </c>
      <c r="E45" s="137" t="n">
        <v>16.04938</v>
      </c>
      <c r="F45" s="137" t="n">
        <v>75.30864</v>
      </c>
      <c r="G45" s="137" t="n">
        <v>6.17284</v>
      </c>
    </row>
    <row r="46" customFormat="false" ht="13.5" hidden="false" customHeight="true" outlineLevel="0" collapsed="false">
      <c r="A46" s="94"/>
      <c r="B46" s="94"/>
      <c r="C46" s="94"/>
      <c r="D46" s="94"/>
      <c r="E46" s="94"/>
      <c r="F46" s="94"/>
      <c r="G46" s="94"/>
    </row>
    <row r="47" customFormat="false" ht="13.5" hidden="false" customHeight="true" outlineLevel="0" collapsed="false">
      <c r="A47" s="75" t="s">
        <v>113</v>
      </c>
      <c r="B47" s="92" t="n">
        <v>661</v>
      </c>
      <c r="C47" s="137" t="n">
        <v>28.74433</v>
      </c>
      <c r="D47" s="137" t="n">
        <v>30.55976</v>
      </c>
      <c r="E47" s="137" t="n">
        <v>29.0469</v>
      </c>
      <c r="F47" s="137" t="n">
        <v>88.35098</v>
      </c>
      <c r="G47" s="137" t="n">
        <v>6.656581</v>
      </c>
    </row>
    <row r="48" customFormat="false" ht="13.5" hidden="false" customHeight="true" outlineLevel="0" collapsed="false">
      <c r="A48" s="75" t="s">
        <v>114</v>
      </c>
      <c r="B48" s="92" t="n">
        <v>939</v>
      </c>
      <c r="C48" s="137" t="n">
        <v>27.47604</v>
      </c>
      <c r="D48" s="137" t="n">
        <v>28.32801</v>
      </c>
      <c r="E48" s="137" t="n">
        <v>30.99042</v>
      </c>
      <c r="F48" s="137" t="n">
        <v>86.79446</v>
      </c>
      <c r="G48" s="137" t="n">
        <v>7.561235</v>
      </c>
    </row>
    <row r="49" customFormat="false" ht="13.5" hidden="false" customHeight="true" outlineLevel="0" collapsed="false">
      <c r="A49" s="75" t="s">
        <v>116</v>
      </c>
      <c r="B49" s="92" t="n">
        <v>327</v>
      </c>
      <c r="C49" s="137" t="n">
        <v>15.59633</v>
      </c>
      <c r="D49" s="137" t="n">
        <v>27.82875</v>
      </c>
      <c r="E49" s="137" t="n">
        <v>29.3578</v>
      </c>
      <c r="F49" s="137" t="n">
        <v>72.78287</v>
      </c>
      <c r="G49" s="137" t="n">
        <v>11.31498</v>
      </c>
    </row>
    <row r="50" customFormat="false" ht="13.5" hidden="false" customHeight="true" outlineLevel="0" collapsed="false">
      <c r="A50" s="75" t="s">
        <v>117</v>
      </c>
      <c r="B50" s="92" t="n">
        <v>2</v>
      </c>
      <c r="C50" s="137" t="s">
        <v>68</v>
      </c>
      <c r="D50" s="137" t="s">
        <v>68</v>
      </c>
      <c r="E50" s="137" t="s">
        <v>68</v>
      </c>
      <c r="F50" s="137" t="s">
        <v>68</v>
      </c>
      <c r="G50" s="137" t="s">
        <v>68</v>
      </c>
    </row>
    <row r="51" customFormat="false" ht="13.5" hidden="false" customHeight="true" outlineLevel="0" collapsed="false">
      <c r="A51" s="75" t="s">
        <v>118</v>
      </c>
      <c r="B51" s="92" t="n">
        <v>1299</v>
      </c>
      <c r="C51" s="137" t="n">
        <v>61.66282</v>
      </c>
      <c r="D51" s="137" t="n">
        <v>26.55889</v>
      </c>
      <c r="E51" s="137" t="n">
        <v>8.698999</v>
      </c>
      <c r="F51" s="137" t="n">
        <v>96.92071</v>
      </c>
      <c r="G51" s="137" t="n">
        <v>1.154734</v>
      </c>
    </row>
    <row r="52" customFormat="false" ht="13.5" hidden="false" customHeight="true" outlineLevel="0" collapsed="false">
      <c r="A52" s="96"/>
      <c r="B52" s="94"/>
      <c r="C52" s="94"/>
      <c r="D52" s="94"/>
      <c r="E52" s="94"/>
      <c r="F52" s="94"/>
      <c r="G52" s="94"/>
    </row>
    <row r="53" customFormat="false" ht="13.5" hidden="false" customHeight="true" outlineLevel="0" collapsed="false">
      <c r="A53" s="75" t="s">
        <v>119</v>
      </c>
      <c r="B53" s="92" t="n">
        <v>112</v>
      </c>
      <c r="C53" s="137" t="n">
        <v>19.64286</v>
      </c>
      <c r="D53" s="137" t="n">
        <v>16.96429</v>
      </c>
      <c r="E53" s="137" t="n">
        <v>15.17857</v>
      </c>
      <c r="F53" s="137" t="n">
        <v>51.78571</v>
      </c>
      <c r="G53" s="137" t="n">
        <v>10.71429</v>
      </c>
    </row>
    <row r="54" customFormat="false" ht="3.75" hidden="false" customHeight="true" outlineLevel="0" collapsed="false">
      <c r="A54" s="75"/>
      <c r="B54" s="92"/>
      <c r="C54" s="137"/>
      <c r="D54" s="137"/>
      <c r="E54" s="137"/>
      <c r="F54" s="137"/>
      <c r="G54" s="137"/>
    </row>
    <row r="55" customFormat="false" ht="13.5" hidden="false" customHeight="true" outlineLevel="0" collapsed="false">
      <c r="A55" s="62" t="s">
        <v>120</v>
      </c>
      <c r="B55" s="138" t="n">
        <v>21431</v>
      </c>
      <c r="C55" s="139" t="n">
        <v>31.12314</v>
      </c>
      <c r="D55" s="139" t="n">
        <v>26.97028</v>
      </c>
      <c r="E55" s="139" t="n">
        <v>23.32602</v>
      </c>
      <c r="F55" s="139" t="n">
        <v>81.41944</v>
      </c>
      <c r="G55" s="140" t="n">
        <v>6.887219</v>
      </c>
    </row>
  </sheetData>
  <mergeCells count="1">
    <mergeCell ref="C8:G8"/>
  </mergeCells>
  <hyperlinks>
    <hyperlink ref="A1"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7.41796875" defaultRowHeight="13.5" zeroHeight="false" outlineLevelRow="0" outlineLevelCol="0"/>
  <cols>
    <col collapsed="false" customWidth="true" hidden="false" outlineLevel="0" max="1" min="1" style="114" width="47.28"/>
    <col collapsed="false" customWidth="true" hidden="false" outlineLevel="0" max="2" min="2" style="115" width="10.71"/>
    <col collapsed="false" customWidth="true" hidden="false" outlineLevel="0" max="3" min="3" style="141" width="14.28"/>
    <col collapsed="false" customWidth="true" hidden="false" outlineLevel="0" max="8" min="4" style="115" width="10.71"/>
    <col collapsed="false" customWidth="false" hidden="false" outlineLevel="0" max="257" min="9" style="114" width="7.42"/>
  </cols>
  <sheetData>
    <row r="1" customFormat="false" ht="13.5" hidden="false" customHeight="true" outlineLevel="0" collapsed="false">
      <c r="A1" s="32" t="s">
        <v>47</v>
      </c>
    </row>
    <row r="3" customFormat="false" ht="13.5" hidden="false" customHeight="true" outlineLevel="0" collapsed="false">
      <c r="A3" s="33" t="s">
        <v>147</v>
      </c>
      <c r="B3" s="33"/>
      <c r="C3" s="33"/>
      <c r="D3" s="33"/>
      <c r="E3" s="33"/>
      <c r="F3" s="33"/>
      <c r="G3" s="33"/>
      <c r="H3" s="33"/>
    </row>
    <row r="4" customFormat="false" ht="13.5" hidden="false" customHeight="true" outlineLevel="0" collapsed="false">
      <c r="A4" s="35"/>
    </row>
    <row r="5" customFormat="false" ht="13.5" hidden="false" customHeight="true" outlineLevel="0" collapsed="false">
      <c r="A5" s="35"/>
    </row>
    <row r="6" customFormat="false" ht="13.5" hidden="false" customHeight="true" outlineLevel="0" collapsed="false">
      <c r="A6" s="117" t="s">
        <v>148</v>
      </c>
    </row>
    <row r="7" customFormat="false" ht="1.5" hidden="false" customHeight="true" outlineLevel="0" collapsed="false">
      <c r="A7" s="117"/>
    </row>
    <row r="8" customFormat="false" ht="13.5" hidden="false" customHeight="true" outlineLevel="0" collapsed="false">
      <c r="A8" s="142"/>
      <c r="B8" s="142"/>
      <c r="C8" s="86" t="s">
        <v>149</v>
      </c>
      <c r="D8" s="119" t="s">
        <v>136</v>
      </c>
      <c r="E8" s="119"/>
      <c r="F8" s="119"/>
      <c r="G8" s="119"/>
      <c r="H8" s="119"/>
    </row>
    <row r="9" customFormat="false" ht="13.5" hidden="false" customHeight="true" outlineLevel="0" collapsed="false">
      <c r="A9" s="143" t="s">
        <v>74</v>
      </c>
      <c r="B9" s="144" t="s">
        <v>125</v>
      </c>
      <c r="C9" s="86"/>
      <c r="D9" s="144" t="s">
        <v>138</v>
      </c>
      <c r="E9" s="144" t="s">
        <v>139</v>
      </c>
      <c r="F9" s="144" t="s">
        <v>140</v>
      </c>
      <c r="G9" s="144" t="s">
        <v>141</v>
      </c>
      <c r="H9" s="144" t="s">
        <v>142</v>
      </c>
    </row>
    <row r="10" customFormat="false" ht="3.75" hidden="false" customHeight="true" outlineLevel="0" collapsed="false">
      <c r="A10" s="107"/>
      <c r="B10" s="51"/>
      <c r="C10" s="145"/>
      <c r="D10" s="51"/>
      <c r="E10" s="51"/>
      <c r="F10" s="51"/>
      <c r="G10" s="51"/>
      <c r="H10" s="146"/>
    </row>
    <row r="11" s="116" customFormat="true" ht="13.5" hidden="false" customHeight="true" outlineLevel="0" collapsed="false">
      <c r="A11" s="75" t="s">
        <v>78</v>
      </c>
      <c r="B11" s="92" t="n">
        <v>1</v>
      </c>
      <c r="C11" s="147" t="n">
        <v>1</v>
      </c>
      <c r="D11" s="92" t="s">
        <v>68</v>
      </c>
      <c r="E11" s="92" t="s">
        <v>68</v>
      </c>
      <c r="F11" s="92" t="s">
        <v>68</v>
      </c>
      <c r="G11" s="92" t="s">
        <v>68</v>
      </c>
      <c r="H11" s="92" t="s">
        <v>68</v>
      </c>
    </row>
    <row r="12" s="116" customFormat="true" ht="13.5" hidden="false" customHeight="true" outlineLevel="0" collapsed="false">
      <c r="A12" s="75" t="s">
        <v>79</v>
      </c>
      <c r="B12" s="92" t="n">
        <v>555</v>
      </c>
      <c r="C12" s="147" t="n">
        <v>0.2982268</v>
      </c>
      <c r="D12" s="92" t="n">
        <v>155</v>
      </c>
      <c r="E12" s="92" t="n">
        <v>176</v>
      </c>
      <c r="F12" s="92" t="n">
        <v>147</v>
      </c>
      <c r="G12" s="92" t="n">
        <v>478</v>
      </c>
      <c r="H12" s="92" t="n">
        <v>25</v>
      </c>
    </row>
    <row r="13" s="116" customFormat="true" ht="13.5" hidden="false" customHeight="true" outlineLevel="0" collapsed="false">
      <c r="A13" s="75" t="s">
        <v>80</v>
      </c>
      <c r="B13" s="92" t="n">
        <v>155</v>
      </c>
      <c r="C13" s="147" t="n">
        <v>0.2243126</v>
      </c>
      <c r="D13" s="92" t="n">
        <v>63</v>
      </c>
      <c r="E13" s="92" t="n">
        <v>41</v>
      </c>
      <c r="F13" s="92" t="n">
        <v>31</v>
      </c>
      <c r="G13" s="92" t="n">
        <v>135</v>
      </c>
      <c r="H13" s="92" t="n">
        <v>9</v>
      </c>
    </row>
    <row r="14" s="116" customFormat="true" ht="13.5" hidden="false" customHeight="true" outlineLevel="0" collapsed="false">
      <c r="A14" s="75" t="s">
        <v>81</v>
      </c>
      <c r="B14" s="92" t="n">
        <v>5</v>
      </c>
      <c r="C14" s="147" t="n">
        <v>0.2777778</v>
      </c>
      <c r="D14" s="92" t="n">
        <v>4</v>
      </c>
      <c r="E14" s="92" t="n">
        <v>1</v>
      </c>
      <c r="F14" s="92" t="n">
        <v>0</v>
      </c>
      <c r="G14" s="92" t="n">
        <v>5</v>
      </c>
      <c r="H14" s="92" t="n">
        <v>0</v>
      </c>
    </row>
    <row r="15" s="116" customFormat="true" ht="13.5" hidden="false" customHeight="true" outlineLevel="0" collapsed="false">
      <c r="A15" s="37" t="s">
        <v>82</v>
      </c>
      <c r="B15" s="92" t="n">
        <v>4</v>
      </c>
      <c r="C15" s="147" t="n">
        <v>0.2222222</v>
      </c>
      <c r="D15" s="92" t="s">
        <v>68</v>
      </c>
      <c r="E15" s="92" t="s">
        <v>68</v>
      </c>
      <c r="F15" s="92" t="s">
        <v>68</v>
      </c>
      <c r="G15" s="92" t="s">
        <v>68</v>
      </c>
      <c r="H15" s="92" t="s">
        <v>68</v>
      </c>
    </row>
    <row r="16" s="116" customFormat="true" ht="13.5" hidden="false" customHeight="true" outlineLevel="0" collapsed="false">
      <c r="A16" s="75" t="s">
        <v>83</v>
      </c>
      <c r="B16" s="92" t="n">
        <v>43</v>
      </c>
      <c r="C16" s="147" t="n">
        <v>0.26875</v>
      </c>
      <c r="D16" s="92" t="n">
        <v>22</v>
      </c>
      <c r="E16" s="92" t="n">
        <v>11</v>
      </c>
      <c r="F16" s="92" t="n">
        <v>5</v>
      </c>
      <c r="G16" s="92" t="n">
        <v>38</v>
      </c>
      <c r="H16" s="92" t="n">
        <v>1</v>
      </c>
    </row>
    <row r="17" s="116" customFormat="true" ht="13.5" hidden="false" customHeight="true" outlineLevel="0" collapsed="false">
      <c r="A17" s="75" t="s">
        <v>84</v>
      </c>
      <c r="B17" s="92" t="n">
        <v>11</v>
      </c>
      <c r="C17" s="147" t="n">
        <v>0.3235294</v>
      </c>
      <c r="D17" s="92" t="n">
        <v>4</v>
      </c>
      <c r="E17" s="92" t="n">
        <v>4</v>
      </c>
      <c r="F17" s="92" t="n">
        <v>1</v>
      </c>
      <c r="G17" s="92" t="n">
        <v>9</v>
      </c>
      <c r="H17" s="92" t="n">
        <v>1</v>
      </c>
    </row>
    <row r="18" s="116" customFormat="true" ht="13.5" hidden="false" customHeight="true" outlineLevel="0" collapsed="false">
      <c r="A18" s="75" t="s">
        <v>85</v>
      </c>
      <c r="B18" s="92" t="n">
        <v>16</v>
      </c>
      <c r="C18" s="147" t="n">
        <v>0.372093</v>
      </c>
      <c r="D18" s="92" t="n">
        <v>10</v>
      </c>
      <c r="E18" s="92" t="n">
        <v>4</v>
      </c>
      <c r="F18" s="92" t="n">
        <v>2</v>
      </c>
      <c r="G18" s="92" t="n">
        <v>16</v>
      </c>
      <c r="H18" s="92" t="n">
        <v>0</v>
      </c>
    </row>
    <row r="19" s="116" customFormat="true" ht="13.5" hidden="false" customHeight="true" outlineLevel="0" collapsed="false">
      <c r="A19" s="75" t="s">
        <v>86</v>
      </c>
      <c r="B19" s="92" t="n">
        <v>8</v>
      </c>
      <c r="C19" s="147" t="n">
        <v>0.5714286</v>
      </c>
      <c r="D19" s="92" t="n">
        <v>8</v>
      </c>
      <c r="E19" s="92" t="n">
        <v>0</v>
      </c>
      <c r="F19" s="92" t="n">
        <v>0</v>
      </c>
      <c r="G19" s="92" t="n">
        <v>8</v>
      </c>
      <c r="H19" s="92" t="n">
        <v>0</v>
      </c>
    </row>
    <row r="20" s="116" customFormat="true" ht="13.5" hidden="false" customHeight="true" outlineLevel="0" collapsed="false">
      <c r="A20" s="75" t="s">
        <v>87</v>
      </c>
      <c r="B20" s="92" t="n">
        <v>0</v>
      </c>
      <c r="C20" s="147" t="s">
        <v>77</v>
      </c>
      <c r="D20" s="92" t="s">
        <v>77</v>
      </c>
      <c r="E20" s="92" t="s">
        <v>77</v>
      </c>
      <c r="F20" s="92" t="s">
        <v>77</v>
      </c>
      <c r="G20" s="92" t="s">
        <v>77</v>
      </c>
      <c r="H20" s="92" t="s">
        <v>77</v>
      </c>
    </row>
    <row r="21" s="116" customFormat="true" ht="13.5" hidden="false" customHeight="true" outlineLevel="0" collapsed="false">
      <c r="A21" s="75" t="s">
        <v>89</v>
      </c>
      <c r="B21" s="92" t="n">
        <v>50</v>
      </c>
      <c r="C21" s="147" t="n">
        <v>0.2155172</v>
      </c>
      <c r="D21" s="92" t="n">
        <v>20</v>
      </c>
      <c r="E21" s="92" t="n">
        <v>12</v>
      </c>
      <c r="F21" s="92" t="n">
        <v>12</v>
      </c>
      <c r="G21" s="92" t="n">
        <v>44</v>
      </c>
      <c r="H21" s="92" t="n">
        <v>2</v>
      </c>
    </row>
    <row r="22" s="116" customFormat="true" ht="13.5" hidden="false" customHeight="true" outlineLevel="0" collapsed="false">
      <c r="A22" s="148"/>
      <c r="B22" s="148"/>
      <c r="C22" s="148"/>
      <c r="D22" s="148"/>
      <c r="E22" s="148"/>
      <c r="F22" s="148"/>
      <c r="G22" s="148"/>
      <c r="H22" s="148"/>
    </row>
    <row r="23" s="116" customFormat="true" ht="13.5" hidden="false" customHeight="true" outlineLevel="0" collapsed="false">
      <c r="A23" s="75" t="s">
        <v>90</v>
      </c>
      <c r="B23" s="92" t="n">
        <v>18</v>
      </c>
      <c r="C23" s="147" t="n">
        <v>0.4615385</v>
      </c>
      <c r="D23" s="92" t="n">
        <v>8</v>
      </c>
      <c r="E23" s="92" t="n">
        <v>4</v>
      </c>
      <c r="F23" s="92" t="n">
        <v>3</v>
      </c>
      <c r="G23" s="92" t="n">
        <v>15</v>
      </c>
      <c r="H23" s="92" t="n">
        <v>0</v>
      </c>
    </row>
    <row r="24" s="116" customFormat="true" ht="13.5" hidden="false" customHeight="true" outlineLevel="0" collapsed="false">
      <c r="A24" s="75" t="s">
        <v>91</v>
      </c>
      <c r="B24" s="92" t="n">
        <v>199</v>
      </c>
      <c r="C24" s="147" t="n">
        <v>0.7132616</v>
      </c>
      <c r="D24" s="92" t="n">
        <v>86</v>
      </c>
      <c r="E24" s="92" t="n">
        <v>44</v>
      </c>
      <c r="F24" s="92" t="n">
        <v>27</v>
      </c>
      <c r="G24" s="92" t="n">
        <v>157</v>
      </c>
      <c r="H24" s="92" t="n">
        <v>12</v>
      </c>
    </row>
    <row r="25" s="116" customFormat="true" ht="13.5" hidden="false" customHeight="true" outlineLevel="0" collapsed="false">
      <c r="A25" s="75" t="s">
        <v>92</v>
      </c>
      <c r="B25" s="92" t="n">
        <v>1895</v>
      </c>
      <c r="C25" s="147" t="n">
        <v>0.611685</v>
      </c>
      <c r="D25" s="92" t="n">
        <v>437</v>
      </c>
      <c r="E25" s="92" t="n">
        <v>372</v>
      </c>
      <c r="F25" s="92" t="n">
        <v>431</v>
      </c>
      <c r="G25" s="92" t="n">
        <v>1240</v>
      </c>
      <c r="H25" s="92" t="n">
        <v>170</v>
      </c>
    </row>
    <row r="26" s="116" customFormat="true" ht="13.5" hidden="false" customHeight="true" outlineLevel="0" collapsed="false">
      <c r="A26" s="96"/>
      <c r="B26" s="148"/>
      <c r="C26" s="148"/>
      <c r="D26" s="148"/>
      <c r="E26" s="148"/>
      <c r="F26" s="148"/>
      <c r="G26" s="148"/>
      <c r="H26" s="148"/>
    </row>
    <row r="27" s="116" customFormat="true" ht="13.5" hidden="false" customHeight="true" outlineLevel="0" collapsed="false">
      <c r="A27" s="75" t="s">
        <v>93</v>
      </c>
      <c r="B27" s="92" t="n">
        <v>853</v>
      </c>
      <c r="C27" s="147" t="n">
        <v>0.3728147</v>
      </c>
      <c r="D27" s="92" t="n">
        <v>179</v>
      </c>
      <c r="E27" s="92" t="n">
        <v>214</v>
      </c>
      <c r="F27" s="92" t="n">
        <v>236</v>
      </c>
      <c r="G27" s="92" t="n">
        <v>629</v>
      </c>
      <c r="H27" s="92" t="n">
        <v>83</v>
      </c>
    </row>
    <row r="28" s="116" customFormat="true" ht="13.5" hidden="false" customHeight="true" outlineLevel="0" collapsed="false">
      <c r="A28" s="75" t="s">
        <v>94</v>
      </c>
      <c r="B28" s="92" t="n">
        <v>1272</v>
      </c>
      <c r="C28" s="147" t="n">
        <v>0.5145631</v>
      </c>
      <c r="D28" s="92" t="n">
        <v>382</v>
      </c>
      <c r="E28" s="92" t="n">
        <v>324</v>
      </c>
      <c r="F28" s="92" t="n">
        <v>263</v>
      </c>
      <c r="G28" s="92" t="n">
        <v>969</v>
      </c>
      <c r="H28" s="92" t="n">
        <v>100</v>
      </c>
    </row>
    <row r="29" s="116" customFormat="true" ht="13.5" hidden="false" customHeight="true" outlineLevel="0" collapsed="false">
      <c r="A29" s="75" t="s">
        <v>95</v>
      </c>
      <c r="B29" s="92" t="n">
        <v>1420</v>
      </c>
      <c r="C29" s="147" t="n">
        <v>0.8081958</v>
      </c>
      <c r="D29" s="92" t="n">
        <v>481</v>
      </c>
      <c r="E29" s="92" t="n">
        <v>323</v>
      </c>
      <c r="F29" s="92" t="n">
        <v>311</v>
      </c>
      <c r="G29" s="92" t="n">
        <v>1115</v>
      </c>
      <c r="H29" s="92" t="n">
        <v>101</v>
      </c>
    </row>
    <row r="30" s="116" customFormat="true" ht="13.5" hidden="false" customHeight="true" outlineLevel="0" collapsed="false">
      <c r="A30" s="148"/>
      <c r="B30" s="148"/>
      <c r="C30" s="148"/>
      <c r="D30" s="148"/>
      <c r="E30" s="148"/>
      <c r="F30" s="148"/>
      <c r="G30" s="148"/>
      <c r="H30" s="148"/>
    </row>
    <row r="31" s="116" customFormat="true" ht="13.5" hidden="false" customHeight="true" outlineLevel="0" collapsed="false">
      <c r="A31" s="75" t="s">
        <v>96</v>
      </c>
      <c r="B31" s="92" t="n">
        <v>25</v>
      </c>
      <c r="C31" s="147" t="n">
        <v>0.3787879</v>
      </c>
      <c r="D31" s="92" t="n">
        <v>18</v>
      </c>
      <c r="E31" s="92" t="n">
        <v>1</v>
      </c>
      <c r="F31" s="92" t="n">
        <v>4</v>
      </c>
      <c r="G31" s="92" t="n">
        <v>23</v>
      </c>
      <c r="H31" s="92" t="n">
        <v>0</v>
      </c>
    </row>
    <row r="32" s="116" customFormat="true" ht="13.5" hidden="false" customHeight="true" outlineLevel="0" collapsed="false">
      <c r="A32" s="75" t="s">
        <v>97</v>
      </c>
      <c r="B32" s="92" t="n">
        <v>56</v>
      </c>
      <c r="C32" s="147" t="n">
        <v>0.7567568</v>
      </c>
      <c r="D32" s="92" t="n">
        <v>27</v>
      </c>
      <c r="E32" s="92" t="n">
        <v>19</v>
      </c>
      <c r="F32" s="92" t="n">
        <v>6</v>
      </c>
      <c r="G32" s="92" t="n">
        <v>52</v>
      </c>
      <c r="H32" s="92" t="n">
        <v>3</v>
      </c>
    </row>
    <row r="33" s="116" customFormat="true" ht="13.5" hidden="false" customHeight="true" outlineLevel="0" collapsed="false">
      <c r="A33" s="75" t="s">
        <v>98</v>
      </c>
      <c r="B33" s="92" t="n">
        <v>350</v>
      </c>
      <c r="C33" s="147" t="n">
        <v>0.4278729</v>
      </c>
      <c r="D33" s="92" t="n">
        <v>72</v>
      </c>
      <c r="E33" s="92" t="n">
        <v>126</v>
      </c>
      <c r="F33" s="92" t="n">
        <v>96</v>
      </c>
      <c r="G33" s="92" t="n">
        <v>294</v>
      </c>
      <c r="H33" s="92" t="n">
        <v>22</v>
      </c>
    </row>
    <row r="34" s="116" customFormat="true" ht="13.5" hidden="false" customHeight="true" outlineLevel="0" collapsed="false">
      <c r="A34" s="75" t="s">
        <v>99</v>
      </c>
      <c r="B34" s="92" t="n">
        <v>537</v>
      </c>
      <c r="C34" s="147" t="n">
        <v>0.4460133</v>
      </c>
      <c r="D34" s="92" t="n">
        <v>133</v>
      </c>
      <c r="E34" s="92" t="n">
        <v>178</v>
      </c>
      <c r="F34" s="92" t="n">
        <v>157</v>
      </c>
      <c r="G34" s="92" t="n">
        <v>468</v>
      </c>
      <c r="H34" s="92" t="n">
        <v>33</v>
      </c>
    </row>
    <row r="35" s="116" customFormat="true" ht="13.5" hidden="false" customHeight="true" outlineLevel="0" collapsed="false">
      <c r="A35" s="75" t="s">
        <v>100</v>
      </c>
      <c r="B35" s="92" t="n">
        <v>279</v>
      </c>
      <c r="C35" s="147" t="n">
        <v>0.3483146</v>
      </c>
      <c r="D35" s="92" t="n">
        <v>86</v>
      </c>
      <c r="E35" s="92" t="n">
        <v>85</v>
      </c>
      <c r="F35" s="92" t="n">
        <v>72</v>
      </c>
      <c r="G35" s="92" t="n">
        <v>243</v>
      </c>
      <c r="H35" s="92" t="n">
        <v>17</v>
      </c>
    </row>
    <row r="36" s="116" customFormat="true" ht="13.5" hidden="false" customHeight="true" outlineLevel="0" collapsed="false">
      <c r="A36" s="75" t="s">
        <v>103</v>
      </c>
      <c r="B36" s="92" t="n">
        <v>85</v>
      </c>
      <c r="C36" s="147" t="n">
        <v>0.3195489</v>
      </c>
      <c r="D36" s="92" t="n">
        <v>44</v>
      </c>
      <c r="E36" s="92" t="n">
        <v>21</v>
      </c>
      <c r="F36" s="92" t="n">
        <v>12</v>
      </c>
      <c r="G36" s="92" t="n">
        <v>77</v>
      </c>
      <c r="H36" s="92" t="n">
        <v>1</v>
      </c>
    </row>
    <row r="37" s="116" customFormat="true" ht="13.5" hidden="false" customHeight="true" outlineLevel="0" collapsed="false">
      <c r="A37" s="148"/>
      <c r="B37" s="148"/>
      <c r="C37" s="148"/>
      <c r="D37" s="148"/>
      <c r="E37" s="148"/>
      <c r="F37" s="148"/>
      <c r="G37" s="148"/>
      <c r="H37" s="148"/>
    </row>
    <row r="38" s="116" customFormat="true" ht="13.5" hidden="false" customHeight="true" outlineLevel="0" collapsed="false">
      <c r="A38" s="75" t="s">
        <v>105</v>
      </c>
      <c r="B38" s="92" t="n">
        <v>4</v>
      </c>
      <c r="C38" s="147" t="n">
        <v>0.2352941</v>
      </c>
      <c r="D38" s="92" t="s">
        <v>68</v>
      </c>
      <c r="E38" s="92" t="s">
        <v>68</v>
      </c>
      <c r="F38" s="92" t="s">
        <v>68</v>
      </c>
      <c r="G38" s="92" t="s">
        <v>68</v>
      </c>
      <c r="H38" s="92" t="s">
        <v>68</v>
      </c>
    </row>
    <row r="39" s="116" customFormat="true" ht="13.5" hidden="false" customHeight="true" outlineLevel="0" collapsed="false">
      <c r="A39" s="75" t="s">
        <v>106</v>
      </c>
      <c r="B39" s="92" t="n">
        <v>74</v>
      </c>
      <c r="C39" s="147" t="n">
        <v>0.3756345</v>
      </c>
      <c r="D39" s="92" t="n">
        <v>4</v>
      </c>
      <c r="E39" s="92" t="n">
        <v>11</v>
      </c>
      <c r="F39" s="92" t="n">
        <v>17</v>
      </c>
      <c r="G39" s="92" t="n">
        <v>32</v>
      </c>
      <c r="H39" s="92" t="n">
        <v>14</v>
      </c>
    </row>
    <row r="40" customFormat="false" ht="13.5" hidden="false" customHeight="true" outlineLevel="0" collapsed="false">
      <c r="A40" s="75" t="s">
        <v>107</v>
      </c>
      <c r="B40" s="92" t="n">
        <v>381</v>
      </c>
      <c r="C40" s="147" t="n">
        <v>0.8264642</v>
      </c>
      <c r="D40" s="92" t="n">
        <v>91</v>
      </c>
      <c r="E40" s="92" t="n">
        <v>112</v>
      </c>
      <c r="F40" s="92" t="n">
        <v>90</v>
      </c>
      <c r="G40" s="92" t="n">
        <v>293</v>
      </c>
      <c r="H40" s="92" t="n">
        <v>39</v>
      </c>
    </row>
    <row r="41" customFormat="false" ht="13.5" hidden="false" customHeight="true" outlineLevel="0" collapsed="false">
      <c r="A41" s="75" t="s">
        <v>108</v>
      </c>
      <c r="B41" s="92" t="n">
        <v>600</v>
      </c>
      <c r="C41" s="147" t="n">
        <v>0.6644518</v>
      </c>
      <c r="D41" s="92" t="n">
        <v>262</v>
      </c>
      <c r="E41" s="92" t="n">
        <v>183</v>
      </c>
      <c r="F41" s="92" t="n">
        <v>106</v>
      </c>
      <c r="G41" s="92" t="n">
        <v>551</v>
      </c>
      <c r="H41" s="92" t="n">
        <v>14</v>
      </c>
    </row>
    <row r="42" customFormat="false" ht="13.5" hidden="false" customHeight="true" outlineLevel="0" collapsed="false">
      <c r="A42" s="75" t="s">
        <v>109</v>
      </c>
      <c r="B42" s="92" t="n">
        <v>3</v>
      </c>
      <c r="C42" s="147" t="n">
        <v>0.0909091</v>
      </c>
      <c r="D42" s="92" t="s">
        <v>68</v>
      </c>
      <c r="E42" s="92" t="s">
        <v>68</v>
      </c>
      <c r="F42" s="92" t="s">
        <v>68</v>
      </c>
      <c r="G42" s="92" t="s">
        <v>68</v>
      </c>
      <c r="H42" s="92" t="s">
        <v>68</v>
      </c>
    </row>
    <row r="43" customFormat="false" ht="13.5" hidden="false" customHeight="true" outlineLevel="0" collapsed="false">
      <c r="A43" s="75" t="s">
        <v>110</v>
      </c>
      <c r="B43" s="92" t="n">
        <v>46</v>
      </c>
      <c r="C43" s="147" t="n">
        <v>0.8679245</v>
      </c>
      <c r="D43" s="92" t="n">
        <v>10</v>
      </c>
      <c r="E43" s="92" t="n">
        <v>16</v>
      </c>
      <c r="F43" s="92" t="n">
        <v>10</v>
      </c>
      <c r="G43" s="92" t="n">
        <v>36</v>
      </c>
      <c r="H43" s="92" t="n">
        <v>3</v>
      </c>
    </row>
    <row r="44" customFormat="false" ht="13.5" hidden="false" customHeight="true" outlineLevel="0" collapsed="false">
      <c r="A44" s="75" t="s">
        <v>111</v>
      </c>
      <c r="B44" s="92" t="n">
        <v>60</v>
      </c>
      <c r="C44" s="147" t="n">
        <v>0.5405405</v>
      </c>
      <c r="D44" s="92" t="n">
        <v>3</v>
      </c>
      <c r="E44" s="92" t="n">
        <v>10</v>
      </c>
      <c r="F44" s="92" t="n">
        <v>15</v>
      </c>
      <c r="G44" s="92" t="n">
        <v>28</v>
      </c>
      <c r="H44" s="92" t="n">
        <v>7</v>
      </c>
    </row>
    <row r="45" customFormat="false" ht="13.5" hidden="false" customHeight="true" outlineLevel="0" collapsed="false">
      <c r="A45" s="75" t="s">
        <v>112</v>
      </c>
      <c r="B45" s="92" t="n">
        <v>80</v>
      </c>
      <c r="C45" s="147" t="n">
        <v>0.9876543</v>
      </c>
      <c r="D45" s="92" t="n">
        <v>35</v>
      </c>
      <c r="E45" s="92" t="n">
        <v>12</v>
      </c>
      <c r="F45" s="92" t="n">
        <v>13</v>
      </c>
      <c r="G45" s="92" t="n">
        <v>60</v>
      </c>
      <c r="H45" s="92" t="n">
        <v>5</v>
      </c>
    </row>
    <row r="46" customFormat="false" ht="13.5" hidden="false" customHeight="true" outlineLevel="0" collapsed="false">
      <c r="A46" s="148"/>
      <c r="B46" s="148"/>
      <c r="C46" s="148"/>
      <c r="D46" s="148"/>
      <c r="E46" s="148"/>
      <c r="F46" s="148"/>
      <c r="G46" s="148"/>
      <c r="H46" s="148"/>
    </row>
    <row r="47" customFormat="false" ht="13.5" hidden="false" customHeight="true" outlineLevel="0" collapsed="false">
      <c r="A47" s="75" t="s">
        <v>113</v>
      </c>
      <c r="B47" s="92" t="n">
        <v>128</v>
      </c>
      <c r="C47" s="147" t="n">
        <v>0.193646</v>
      </c>
      <c r="D47" s="92" t="n">
        <v>43</v>
      </c>
      <c r="E47" s="92" t="n">
        <v>41</v>
      </c>
      <c r="F47" s="92" t="n">
        <v>24</v>
      </c>
      <c r="G47" s="92" t="n">
        <v>108</v>
      </c>
      <c r="H47" s="92" t="n">
        <v>10</v>
      </c>
    </row>
    <row r="48" customFormat="false" ht="13.5" hidden="false" customHeight="true" outlineLevel="0" collapsed="false">
      <c r="A48" s="75" t="s">
        <v>114</v>
      </c>
      <c r="B48" s="92" t="n">
        <v>188</v>
      </c>
      <c r="C48" s="147" t="n">
        <v>0.200213</v>
      </c>
      <c r="D48" s="92" t="n">
        <v>57</v>
      </c>
      <c r="E48" s="92" t="n">
        <v>57</v>
      </c>
      <c r="F48" s="92" t="n">
        <v>43</v>
      </c>
      <c r="G48" s="92" t="n">
        <v>157</v>
      </c>
      <c r="H48" s="92" t="n">
        <v>18</v>
      </c>
    </row>
    <row r="49" customFormat="false" ht="13.5" hidden="false" customHeight="true" outlineLevel="0" collapsed="false">
      <c r="A49" s="75" t="s">
        <v>116</v>
      </c>
      <c r="B49" s="92" t="n">
        <v>88</v>
      </c>
      <c r="C49" s="147" t="n">
        <v>0.2691131</v>
      </c>
      <c r="D49" s="92" t="n">
        <v>12</v>
      </c>
      <c r="E49" s="92" t="n">
        <v>23</v>
      </c>
      <c r="F49" s="92" t="n">
        <v>28</v>
      </c>
      <c r="G49" s="92" t="n">
        <v>63</v>
      </c>
      <c r="H49" s="92" t="n">
        <v>14</v>
      </c>
    </row>
    <row r="50" customFormat="false" ht="13.5" hidden="false" customHeight="true" outlineLevel="0" collapsed="false">
      <c r="A50" s="75" t="s">
        <v>117</v>
      </c>
      <c r="B50" s="92" t="n">
        <v>1</v>
      </c>
      <c r="C50" s="147" t="n">
        <v>0.5</v>
      </c>
      <c r="D50" s="92" t="s">
        <v>68</v>
      </c>
      <c r="E50" s="92" t="s">
        <v>68</v>
      </c>
      <c r="F50" s="92" t="s">
        <v>68</v>
      </c>
      <c r="G50" s="92" t="s">
        <v>68</v>
      </c>
      <c r="H50" s="92" t="s">
        <v>68</v>
      </c>
    </row>
    <row r="51" customFormat="false" ht="13.5" hidden="false" customHeight="true" outlineLevel="0" collapsed="false">
      <c r="A51" s="75" t="s">
        <v>118</v>
      </c>
      <c r="B51" s="92" t="n">
        <v>646</v>
      </c>
      <c r="C51" s="147" t="n">
        <v>0.4973056</v>
      </c>
      <c r="D51" s="92" t="n">
        <v>419</v>
      </c>
      <c r="E51" s="92" t="n">
        <v>149</v>
      </c>
      <c r="F51" s="92" t="n">
        <v>56</v>
      </c>
      <c r="G51" s="92" t="n">
        <v>624</v>
      </c>
      <c r="H51" s="92" t="n">
        <v>10</v>
      </c>
    </row>
    <row r="52" customFormat="false" ht="13.5" hidden="false" customHeight="true" outlineLevel="0" collapsed="false">
      <c r="A52" s="96"/>
      <c r="B52" s="148"/>
      <c r="C52" s="148"/>
      <c r="D52" s="148"/>
      <c r="E52" s="148"/>
      <c r="F52" s="148"/>
      <c r="G52" s="148"/>
      <c r="H52" s="148"/>
    </row>
    <row r="53" customFormat="false" ht="13.5" hidden="false" customHeight="true" outlineLevel="0" collapsed="false">
      <c r="A53" s="75" t="s">
        <v>119</v>
      </c>
      <c r="B53" s="92" t="n">
        <v>62</v>
      </c>
      <c r="C53" s="147" t="n">
        <v>0.5535714</v>
      </c>
      <c r="D53" s="92" t="n">
        <v>8</v>
      </c>
      <c r="E53" s="92" t="n">
        <v>11</v>
      </c>
      <c r="F53" s="92" t="n">
        <v>7</v>
      </c>
      <c r="G53" s="92" t="n">
        <v>26</v>
      </c>
      <c r="H53" s="92" t="n">
        <v>6</v>
      </c>
    </row>
    <row r="54" customFormat="false" ht="3.75" hidden="false" customHeight="true" outlineLevel="0" collapsed="false">
      <c r="A54" s="75"/>
      <c r="B54" s="92"/>
      <c r="C54" s="147"/>
      <c r="D54" s="92"/>
      <c r="E54" s="92"/>
      <c r="F54" s="92"/>
      <c r="G54" s="92"/>
      <c r="H54" s="92"/>
    </row>
    <row r="55" customFormat="false" ht="13.5" hidden="false" customHeight="true" outlineLevel="0" collapsed="false">
      <c r="A55" s="149" t="s">
        <v>120</v>
      </c>
      <c r="B55" s="150" t="n">
        <v>10198</v>
      </c>
      <c r="C55" s="151" t="n">
        <v>0.4758527</v>
      </c>
      <c r="D55" s="150" t="n">
        <v>3187</v>
      </c>
      <c r="E55" s="150" t="n">
        <v>2587</v>
      </c>
      <c r="F55" s="150" t="n">
        <v>2228</v>
      </c>
      <c r="G55" s="150" t="n">
        <v>8002</v>
      </c>
      <c r="H55" s="152" t="n">
        <v>721</v>
      </c>
    </row>
    <row r="56" customFormat="false" ht="13.5" hidden="false" customHeight="true" outlineLevel="0" collapsed="false">
      <c r="A56" s="153" t="s">
        <v>133</v>
      </c>
      <c r="B56" s="154"/>
      <c r="C56" s="155"/>
      <c r="D56" s="156" t="n">
        <v>0.312512257305354</v>
      </c>
      <c r="E56" s="156" t="n">
        <v>0.253677191606197</v>
      </c>
      <c r="F56" s="156" t="n">
        <v>0.218474210629535</v>
      </c>
      <c r="G56" s="156" t="n">
        <v>0.784663659541087</v>
      </c>
      <c r="H56" s="156" t="n">
        <v>0.07070013728182</v>
      </c>
    </row>
  </sheetData>
  <mergeCells count="2">
    <mergeCell ref="C8:C9"/>
    <mergeCell ref="D8:H8"/>
  </mergeCells>
  <hyperlinks>
    <hyperlink ref="A1"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12:40:21Z</dcterms:created>
  <dc:creator>wil00209</dc:creator>
  <dc:description/>
  <dc:language>en-US</dc:language>
  <cp:lastModifiedBy>Peter Di Mambro</cp:lastModifiedBy>
  <cp:lastPrinted>2013-03-06T12:49:02Z</cp:lastPrinted>
  <dcterms:modified xsi:type="dcterms:W3CDTF">2013-03-26T10: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