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ntents" sheetId="1" state="visible" r:id="rId2"/>
    <sheet name="Explanatory Note" sheetId="2" state="visible" r:id="rId3"/>
    <sheet name="IA1" sheetId="3" state="visible" r:id="rId4"/>
    <sheet name="IA2" sheetId="4" state="visible" r:id="rId5"/>
    <sheet name="IA3a" sheetId="5" state="visible" r:id="rId6"/>
    <sheet name="IA3b" sheetId="6" state="visible" r:id="rId7"/>
    <sheet name="IA4a" sheetId="7" state="visible" r:id="rId8"/>
    <sheet name="IA4b" sheetId="8" state="visible" r:id="rId9"/>
    <sheet name="IA5a" sheetId="9" state="visible" r:id="rId10"/>
    <sheet name="IA5b" sheetId="10" state="visible" r:id="rId11"/>
    <sheet name="IA5c" sheetId="11" state="visible" r:id="rId12"/>
    <sheet name="IA6a, IA6b &amp; IA6c" sheetId="12" state="visible" r:id="rId13"/>
    <sheet name="IA7a, IA7b &amp; IA7c" sheetId="13" state="visible" r:id="rId14"/>
    <sheet name="IA8" sheetId="14" state="visible" r:id="rId15"/>
    <sheet name="IA9" sheetId="15" state="visible" r:id="rId16"/>
  </sheets>
  <definedNames>
    <definedName function="false" hidden="false" localSheetId="0" name="_xlnm.Print_Area" vbProcedure="false">Contents!$A$1:$J$58</definedName>
    <definedName function="false" hidden="false" localSheetId="1" name="_xlnm.Print_Area" vbProcedure="false">'Explanatory Note'!$A$3:$I$39</definedName>
    <definedName function="false" hidden="false" localSheetId="2" name="_xlnm.Print_Area" vbProcedure="false">IA1!$A$3:$G$74</definedName>
    <definedName function="false" hidden="false" localSheetId="3" name="_xlnm.Print_Area" vbProcedure="false">IA2!$A$3:$F$75</definedName>
    <definedName function="false" hidden="false" localSheetId="4" name="_xlnm.Print_Area" vbProcedure="false">IA3a!$A$3:$I$73</definedName>
    <definedName function="false" hidden="false" localSheetId="5" name="_xlnm.Print_Area" vbProcedure="false">IA3b!$A$3:$H$72</definedName>
    <definedName function="false" hidden="false" localSheetId="6" name="_xlnm.Print_Area" vbProcedure="false">IA4a!$A$3:$I$73</definedName>
    <definedName function="false" hidden="false" localSheetId="7" name="_xlnm.Print_Area" vbProcedure="false">IA4b!$A$3:$I$72</definedName>
    <definedName function="false" hidden="false" localSheetId="8" name="_xlnm.Print_Area" vbProcedure="false">IA5a!$A$3:$I$72</definedName>
    <definedName function="false" hidden="false" localSheetId="9" name="_xlnm.Print_Area" vbProcedure="false">IA5b!$A$3:$I$72</definedName>
    <definedName function="false" hidden="false" localSheetId="10" name="_xlnm.Print_Area" vbProcedure="false">IA5c!$A$3:$H$72</definedName>
    <definedName function="false" hidden="false" localSheetId="11" name="_xlnm.Print_Area" vbProcedure="false">'IA6a, IA6b &amp; IA6c'!$A$3:$J$64</definedName>
    <definedName function="false" hidden="false" localSheetId="12" name="_xlnm.Print_Area" vbProcedure="false">'IA7a, IA7b &amp; IA7c'!$A$3:$G$76</definedName>
    <definedName function="false" hidden="false" localSheetId="13" name="_xlnm.Print_Area" vbProcedure="false">IA8!$A$3:$F$59</definedName>
    <definedName function="false" hidden="false" localSheetId="14" name="_xlnm.Print_Area" vbProcedure="false">IA9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14">
  <si>
    <t xml:space="preserve">INTERMEDIATE 1: CONTENTS</t>
  </si>
  <si>
    <t xml:space="preserve">Intermediate 1 Courses are qualifications for learners who have completed Standard Grades, or Courses at Access 3.  They are also suitable for those wishing to take up a new Course at school or college. Some schools now offer Intermediate Courses as alternatives to Standard Grade in second, third, and fourth year.</t>
  </si>
  <si>
    <t xml:space="preserve">See the Explanatory Note for further information.</t>
  </si>
  <si>
    <t xml:space="preserve">List of Tables:</t>
  </si>
  <si>
    <t xml:space="preserve">IA1:</t>
  </si>
  <si>
    <t xml:space="preserve">TREND IN INTERMEDIATE 1 ENTRIES, 2007 TO 2011</t>
  </si>
  <si>
    <t xml:space="preserve">IA2:</t>
  </si>
  <si>
    <t xml:space="preserve">TREND IN INTERMEDIATE 1 PASS RATES, 2007 TO 2011</t>
  </si>
  <si>
    <t xml:space="preserve">IA3a:</t>
  </si>
  <si>
    <t xml:space="preserve">INTERMEDIATE 1 ENTRIES BY STAGE, 2011</t>
  </si>
  <si>
    <t xml:space="preserve">IA3b:</t>
  </si>
  <si>
    <t xml:space="preserve">INTERMEDIATE 1 PASS RATES BY STAGE, 2011</t>
  </si>
  <si>
    <t xml:space="preserve">IA4a:</t>
  </si>
  <si>
    <t xml:space="preserve">INTERMEDIATE 1 ENTRIES, AWARDS AND NUMBERS OF CENTRES, 2011</t>
  </si>
  <si>
    <t xml:space="preserve">Entries by grade awarded</t>
  </si>
  <si>
    <t xml:space="preserve">IA4b:</t>
  </si>
  <si>
    <t xml:space="preserve">INTERMEDIATE 1 PERCENTAGE GRADE DISTRIBUTION, 2011</t>
  </si>
  <si>
    <t xml:space="preserve">IA5a:</t>
  </si>
  <si>
    <t xml:space="preserve">INTERMEDIATE 1 ENTRIES AND AWARDS BY GENDER, 2011</t>
  </si>
  <si>
    <t xml:space="preserve">Male entries by grade awarded</t>
  </si>
  <si>
    <t xml:space="preserve">IA5b:</t>
  </si>
  <si>
    <t xml:space="preserve">Female entries by grade awarded</t>
  </si>
  <si>
    <t xml:space="preserve">IA5c:</t>
  </si>
  <si>
    <t xml:space="preserve">Entries, passes and grade As by gender</t>
  </si>
  <si>
    <t xml:space="preserve">IA6a:</t>
  </si>
  <si>
    <t xml:space="preserve">INTERMEDIATE 1 LEARNERS BY AGE,  ENTRIES, PASSES AND PASS RATES, 2011</t>
  </si>
  <si>
    <t xml:space="preserve">All learners</t>
  </si>
  <si>
    <t xml:space="preserve">IA6b:</t>
  </si>
  <si>
    <t xml:space="preserve">INTERMEDIATE 1 LEARNERS BY AGE, GENDER, ENTRIES, PASSES AND PASS RATES, 2011</t>
  </si>
  <si>
    <t xml:space="preserve">Male learners</t>
  </si>
  <si>
    <t xml:space="preserve">IA6c:</t>
  </si>
  <si>
    <t xml:space="preserve">Female learners</t>
  </si>
  <si>
    <t xml:space="preserve">IA7a:</t>
  </si>
  <si>
    <t xml:space="preserve">INTERMEDIATE 1 ENTRIES PER LEARNER, 2011</t>
  </si>
  <si>
    <t xml:space="preserve">Entries by gender</t>
  </si>
  <si>
    <t xml:space="preserve">IA7b:</t>
  </si>
  <si>
    <t xml:space="preserve">INTERMEDIATE 1 PASSES PER LEARNER, 2011</t>
  </si>
  <si>
    <t xml:space="preserve">Passes by gender</t>
  </si>
  <si>
    <t xml:space="preserve">IA7c:</t>
  </si>
  <si>
    <t xml:space="preserve">INTERMEDIATE 1 AWARDS AT GRADE A PER LEARNER, 2011</t>
  </si>
  <si>
    <t xml:space="preserve">Grade As by gender</t>
  </si>
  <si>
    <t xml:space="preserve">IA8:</t>
  </si>
  <si>
    <t xml:space="preserve">TREND IN SUCCESSFUL APPEALS AT INTERMEDIATE 1 (BASED ON ENTRIES FROM LEARNERS PRESENTED BY CENTRES WITHIN SCOTLAND), 2007 TO 2011</t>
  </si>
  <si>
    <t xml:space="preserve">Successful appeals as a percentage of entries</t>
  </si>
  <si>
    <t xml:space="preserve">IA9:</t>
  </si>
  <si>
    <t xml:space="preserve">TREND IN ASSESSMENT ARRANGEMENTS AT INTERMEDIATE 1, 2007 TO 2011</t>
  </si>
  <si>
    <t xml:space="preserve">Percentage of entries for which assessment arrangements were requested</t>
  </si>
  <si>
    <t xml:space="preserve">Return to Contents Page</t>
  </si>
  <si>
    <t xml:space="preserve">INTERMEDIATE 1: EXPLANATORY NOTE</t>
  </si>
  <si>
    <t xml:space="preserve">For further information on National Qualifications click here</t>
  </si>
  <si>
    <t xml:space="preserve">Intermediate 1 Courses include graded National Courses, ungraded Skills for Work and Personal Development Courses</t>
  </si>
  <si>
    <t xml:space="preserve">All tables reporting on Intermediate 1 are Course-based analyses, ie results are dependent on both the learner's external assessment result (where applicable) and their successful completion of the related Units. These tables exclude any learner who re-sat the external assessment and did not improve on their previous position.</t>
  </si>
  <si>
    <t xml:space="preserve">Intermediate 1 is at SCQF level 4</t>
  </si>
  <si>
    <t xml:space="preserve">‘Entries’ are the entries for a year (eg 1/8/10 – 31/7/11), ie the centre estimates that the learner will complete the award within that time period.</t>
  </si>
  <si>
    <t xml:space="preserve">‘Awards’ are entries that have been successfully resulted.</t>
  </si>
  <si>
    <t xml:space="preserve">In the 'Successful Appeals' table (IA8) please note the following:</t>
  </si>
  <si>
    <t xml:space="preserve">     a) Successful appeals are shown as a percentage of entries at the Pre-Appeal stage for candidates</t>
  </si>
  <si>
    <t xml:space="preserve">         presented by centres within Scotland.</t>
  </si>
  <si>
    <t xml:space="preserve">     b) Where Courses are either ineligible for appeals or have had no entries, these are indicated as n/a.</t>
  </si>
  <si>
    <t xml:space="preserve">The following symbols are used in the tables:</t>
  </si>
  <si>
    <t xml:space="preserve">Symbol</t>
  </si>
  <si>
    <t xml:space="preserve">Meaning</t>
  </si>
  <si>
    <t xml:space="preserve"> - </t>
  </si>
  <si>
    <t xml:space="preserve">Not Applicable</t>
  </si>
  <si>
    <t xml:space="preserve">No Entries (IA2, IA3a &amp; IA3b)</t>
  </si>
  <si>
    <t xml:space="preserve">No Appeals (IA8)</t>
  </si>
  <si>
    <t xml:space="preserve">n/a</t>
  </si>
  <si>
    <t xml:space="preserve">No Entries or ineligible for Appeal (IA8)</t>
  </si>
  <si>
    <t xml:space="preserve">Less than 0.5%</t>
  </si>
  <si>
    <t xml:space="preserve">***</t>
  </si>
  <si>
    <t xml:space="preserve">Grade Distributions and pass rates are not reported for subjects with fewer than 5 entries</t>
  </si>
  <si>
    <t xml:space="preserve">in order that individual candidates cannot be identified.</t>
  </si>
  <si>
    <t xml:space="preserve">Percentages are independently rounded and so may not always add exactly to 100%.</t>
  </si>
  <si>
    <t xml:space="preserve">TABLE IA1: TREND IN INTERMEDIATE 1 ENTRIES, 2007 TO 2011</t>
  </si>
  <si>
    <t xml:space="preserve">ALL LEARNERS</t>
  </si>
  <si>
    <t xml:space="preserve">TITLE</t>
  </si>
  <si>
    <t xml:space="preserve">PERCENT CHANGE 2010/2011</t>
  </si>
  <si>
    <t xml:space="preserve">Cantonese</t>
  </si>
  <si>
    <t xml:space="preserve">-</t>
  </si>
  <si>
    <t xml:space="preserve">English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Mandarin (Simplified)</t>
  </si>
  <si>
    <t xml:space="preserve">Mandarin (Traditional)</t>
  </si>
  <si>
    <t xml:space="preserve">Russian</t>
  </si>
  <si>
    <t xml:space="preserve">Spanish</t>
  </si>
  <si>
    <t xml:space="preserve">Accounting</t>
  </si>
  <si>
    <t xml:space="preserve">Mathematics</t>
  </si>
  <si>
    <t xml:space="preserve">Bi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sychology</t>
  </si>
  <si>
    <t xml:space="preserve">Religious, Moral and Philosophical Studies</t>
  </si>
  <si>
    <t xml:space="preserve">Administration</t>
  </si>
  <si>
    <t xml:space="preserve">Applied Practical Electronics</t>
  </si>
  <si>
    <t xml:space="preserve">Automotive Skills</t>
  </si>
  <si>
    <t xml:space="preserve">Business Management</t>
  </si>
  <si>
    <t xml:space="preserve">Care</t>
  </si>
  <si>
    <t xml:space="preserve">Computing Studies</t>
  </si>
  <si>
    <t xml:space="preserve">Construction Crafts</t>
  </si>
  <si>
    <t xml:space="preserve">Early Education and Childcare</t>
  </si>
  <si>
    <t xml:space="preserve">Engineering Craft Skills</t>
  </si>
  <si>
    <t xml:space="preserve">Engineering Skills</t>
  </si>
  <si>
    <t xml:space="preserve">Graphic Communication</t>
  </si>
  <si>
    <t xml:space="preserve">Hairdressing</t>
  </si>
  <si>
    <t xml:space="preserve">Health Sector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</t>
  </si>
  <si>
    <t xml:space="preserve">Hospitality: Practical Cookery</t>
  </si>
  <si>
    <t xml:space="preserve">Personal and Social Education</t>
  </si>
  <si>
    <t xml:space="preserve">Personal Development</t>
  </si>
  <si>
    <t xml:space="preserve">Rural Skills</t>
  </si>
  <si>
    <t xml:space="preserve">Travel and Tourism</t>
  </si>
  <si>
    <t xml:space="preserve">Uniformed and Emergency Services</t>
  </si>
  <si>
    <t xml:space="preserve">Woodworking Skills</t>
  </si>
  <si>
    <t xml:space="preserve">Art and Design</t>
  </si>
  <si>
    <t xml:space="preserve">Creative Digital Media</t>
  </si>
  <si>
    <t xml:space="preserve">Drama</t>
  </si>
  <si>
    <t xml:space="preserve">Media Studies</t>
  </si>
  <si>
    <t xml:space="preserve">Music</t>
  </si>
  <si>
    <t xml:space="preserve">Physical Education</t>
  </si>
  <si>
    <t xml:space="preserve">Sport and Recreation</t>
  </si>
  <si>
    <t xml:space="preserve">Total</t>
  </si>
  <si>
    <t xml:space="preserve">TABLE IA2: TREND IN INTERMEDIATE 1 PASS RATES, 2007 TO 2011</t>
  </si>
  <si>
    <t xml:space="preserve">PERCENTAGE PASS RATES</t>
  </si>
  <si>
    <t xml:space="preserve">TABLE IA3a: INTERMEDIATE 1 ENTRIES BY STAGE, 2011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</t>
  </si>
  <si>
    <t xml:space="preserve">OTHER/ 
NOT KNOWN</t>
  </si>
  <si>
    <t xml:space="preserve">- as percentages</t>
  </si>
  <si>
    <t xml:space="preserve">TABLE IA3b: INTERMEDIATE 1 PASS RATES BY STAGE, 2011</t>
  </si>
  <si>
    <t xml:space="preserve">TABLE IA4a: INTERMEDIATE 1 ENTRIES, AWARDS AND NUMBERS OF CENTRES, 2011</t>
  </si>
  <si>
    <t xml:space="preserve">                          </t>
  </si>
  <si>
    <t xml:space="preserve">A</t>
  </si>
  <si>
    <t xml:space="preserve">B</t>
  </si>
  <si>
    <t xml:space="preserve">C</t>
  </si>
  <si>
    <t xml:space="preserve">PASSES IN UNGRADED COURSES</t>
  </si>
  <si>
    <t xml:space="preserve">TOTAL PASSES</t>
  </si>
  <si>
    <t xml:space="preserve">D</t>
  </si>
  <si>
    <t xml:space="preserve">NO. OF CENTRES</t>
  </si>
  <si>
    <t xml:space="preserve">TABLE IA4b: INTERMEDIATE 1 PERCENTAGE GRADE DISTRIBUTION, 2011</t>
  </si>
  <si>
    <t xml:space="preserve">                        </t>
  </si>
  <si>
    <t xml:space="preserve">ALL LEARNERS, PERCENTAGES</t>
  </si>
  <si>
    <t xml:space="preserve">TABLE IA5a: INTERMEDIATE 1 ENTRIES AND AWARDS BY GENDER, 2011</t>
  </si>
  <si>
    <t xml:space="preserve">MALE LEARNERS</t>
  </si>
  <si>
    <t xml:space="preserve">PERCENTAGE MALE</t>
  </si>
  <si>
    <t xml:space="preserve">TABLE IA5b: INTERMEDIATE 1 ENTRIES AND AWARDS BY GENDER, 2011</t>
  </si>
  <si>
    <t xml:space="preserve">FEMALE LEARNERS</t>
  </si>
  <si>
    <t xml:space="preserve">PERCENTAGE FEMALE</t>
  </si>
  <si>
    <t xml:space="preserve">TABLE IA5c: INTERMEDIATE 1 ENTRIES AND AWARDS BY GENDER, 2011</t>
  </si>
  <si>
    <t xml:space="preserve">TOTAL ENTRIES</t>
  </si>
  <si>
    <t xml:space="preserve"> PERCENTAGE OF ENTRIES</t>
  </si>
  <si>
    <t xml:space="preserve"> PERCENTAGE OF GRADE A</t>
  </si>
  <si>
    <t xml:space="preserve"> PERCENTAGE PASS RATE</t>
  </si>
  <si>
    <t xml:space="preserve">MALE</t>
  </si>
  <si>
    <t xml:space="preserve">FEMALE</t>
  </si>
  <si>
    <t xml:space="preserve">TABLE IA6a: INTERMEDIATE 1 LEARNERS BY AGE, ENTRIES, PASSES AND PASS RATES, 2011</t>
  </si>
  <si>
    <t xml:space="preserve">Enter data then HIDE Columns</t>
  </si>
  <si>
    <t xml:space="preserve">AGE</t>
  </si>
  <si>
    <t xml:space="preserve">NO. OF LEARNERS</t>
  </si>
  <si>
    <t xml:space="preserve">NO. OF
ENTRIES</t>
  </si>
  <si>
    <t xml:space="preserve">NO. OF
PASSES</t>
  </si>
  <si>
    <t xml:space="preserve">      AS % OF ALL AGES</t>
  </si>
  <si>
    <t xml:space="preserve">AVERAGE NO.
OF ENTRIES</t>
  </si>
  <si>
    <t xml:space="preserve">AVERAGE NO.
OF PASSES</t>
  </si>
  <si>
    <t xml:space="preserve">AVERAGE 
PASS RATE</t>
  </si>
  <si>
    <t xml:space="preserve">Under 13</t>
  </si>
  <si>
    <t xml:space="preserve">20 and over</t>
  </si>
  <si>
    <t xml:space="preserve">All ages</t>
  </si>
  <si>
    <t xml:space="preserve">Table IA6b: INTERMEDIATE 1 LEARNERS BY AGE, GENDER, AVERAGE ENTRIES, PASSES AND PASS RATES, 2011</t>
  </si>
  <si>
    <t xml:space="preserve">Table IA6c:INTERMEDIATE 1 LEARNERS BY AGE, GENDER, AVERAGE ENTRIES, PASSES AND PASS RATES, 2011</t>
  </si>
  <si>
    <t xml:space="preserve">Note: Age at 31 December 2010.</t>
  </si>
  <si>
    <t xml:space="preserve">TABLE IA7a: INTERMEDIATE 1 ENTRIES PER LEARNER, 2011</t>
  </si>
  <si>
    <t xml:space="preserve">NO. OF COURSES ENTERED</t>
  </si>
  <si>
    <t xml:space="preserve">TOTAL</t>
  </si>
  <si>
    <t xml:space="preserve">CUMULATIVE PERCENT</t>
  </si>
  <si>
    <t xml:space="preserve">NUMBER</t>
  </si>
  <si>
    <t xml:space="preserve">Total Learners</t>
  </si>
  <si>
    <t xml:space="preserve">Total entries</t>
  </si>
  <si>
    <t xml:space="preserve">Entries per Learner</t>
  </si>
  <si>
    <t xml:space="preserve">TABLE IA7b: NUMBER OF INTERMEDIATE 1 PASSES PER LEARNER, 2011</t>
  </si>
  <si>
    <t xml:space="preserve">NO. OF COURSES PASSED</t>
  </si>
  <si>
    <t xml:space="preserve">Total passes</t>
  </si>
  <si>
    <t xml:space="preserve">Passes per Learner</t>
  </si>
  <si>
    <t xml:space="preserve">TABLE IA7c: NUMBER OF INTERMEDIATE 1 AWARDS AT GRADE A PER LEARNER, 2011</t>
  </si>
  <si>
    <t xml:space="preserve">NO. OF COURSES PASSED AT GRADE A</t>
  </si>
  <si>
    <t xml:space="preserve">Total Learners*</t>
  </si>
  <si>
    <t xml:space="preserve">Total grade A</t>
  </si>
  <si>
    <t xml:space="preserve">Grade As per Learner</t>
  </si>
  <si>
    <t xml:space="preserve">*Not including SfW and Personal Development Courses.</t>
  </si>
  <si>
    <t xml:space="preserve">TABLE IA8: TREND IN SUCCESSFUL APPEALS AT INTERMEDIATE 1 (BASED ON ENTRIES</t>
  </si>
  <si>
    <t xml:space="preserve">                   FROM LEARNERS PRESENTED BY CENTRES WITHIN SCOTLAND), 2007 TO 2011</t>
  </si>
  <si>
    <t xml:space="preserve">               SUCCESSFUL APPEALS AS A PERCENTAGE OF ENTRIES</t>
  </si>
  <si>
    <t xml:space="preserve"> -</t>
  </si>
  <si>
    <t xml:space="preserve">TABLE IA9: TREND IN ASSESSMENT ARRANGEMENTS AT INTERMEDIATE 1, 2007 TO 2011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"/>
    <numFmt numFmtId="168" formatCode="\£#,##0.00"/>
    <numFmt numFmtId="169" formatCode="_-* #,##0.00_-;\-* #,##0.00_-;_-* \-??_-;_-@_-"/>
    <numFmt numFmtId="170" formatCode="_-* #,##0_-;\-* #,##0_-;_-* \-??_-;_-@_-"/>
    <numFmt numFmtId="171" formatCode="0.0"/>
    <numFmt numFmtId="172" formatCode="#,##0.0"/>
    <numFmt numFmtId="173" formatCode="#,##0.00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Normal_V99HG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2" style="1" width="9.99"/>
    <col collapsed="false" customWidth="false" hidden="false" outlineLevel="0" max="257" min="11" style="1" width="10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5" t="s">
        <v>2</v>
      </c>
      <c r="B8" s="5"/>
      <c r="C8" s="5"/>
      <c r="D8" s="5"/>
      <c r="E8" s="5"/>
      <c r="F8" s="6"/>
      <c r="G8" s="6"/>
      <c r="H8" s="6"/>
      <c r="I8" s="6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6" t="s">
        <v>3</v>
      </c>
      <c r="B10" s="4"/>
      <c r="C10" s="4"/>
      <c r="D10" s="4"/>
      <c r="E10" s="4"/>
      <c r="F10" s="4"/>
      <c r="G10" s="4"/>
      <c r="H10" s="4"/>
      <c r="I10" s="4"/>
    </row>
    <row r="12" customFormat="false" ht="13.5" hidden="false" customHeight="true" outlineLevel="0" collapsed="false">
      <c r="A12" s="7" t="s">
        <v>4</v>
      </c>
      <c r="B12" s="8" t="s">
        <v>5</v>
      </c>
      <c r="C12" s="8"/>
      <c r="D12" s="8"/>
      <c r="E12" s="8"/>
      <c r="F12" s="8"/>
      <c r="G12" s="0"/>
    </row>
    <row r="13" customFormat="false" ht="13.5" hidden="false" customHeight="true" outlineLevel="0" collapsed="false">
      <c r="A13" s="7"/>
      <c r="B13" s="9"/>
      <c r="C13" s="9"/>
    </row>
    <row r="14" customFormat="false" ht="13.5" hidden="false" customHeight="true" outlineLevel="0" collapsed="false">
      <c r="A14" s="7" t="s">
        <v>6</v>
      </c>
      <c r="B14" s="8" t="s">
        <v>7</v>
      </c>
      <c r="C14" s="8"/>
      <c r="D14" s="8"/>
      <c r="E14" s="8"/>
      <c r="F14" s="8"/>
      <c r="G14" s="0"/>
    </row>
    <row r="15" customFormat="false" ht="13.5" hidden="false" customHeight="true" outlineLevel="0" collapsed="false">
      <c r="A15" s="7"/>
      <c r="B15" s="9"/>
      <c r="C15" s="9"/>
    </row>
    <row r="16" customFormat="false" ht="13.5" hidden="false" customHeight="true" outlineLevel="0" collapsed="false">
      <c r="A16" s="7" t="s">
        <v>8</v>
      </c>
      <c r="B16" s="8" t="s">
        <v>9</v>
      </c>
      <c r="C16" s="8"/>
      <c r="D16" s="8"/>
      <c r="E16" s="8"/>
      <c r="F16" s="0"/>
      <c r="G16" s="0"/>
    </row>
    <row r="17" customFormat="false" ht="13.5" hidden="false" customHeight="true" outlineLevel="0" collapsed="false">
      <c r="A17" s="7"/>
      <c r="B17" s="9"/>
      <c r="C17" s="9"/>
    </row>
    <row r="18" customFormat="false" ht="13.5" hidden="false" customHeight="true" outlineLevel="0" collapsed="false">
      <c r="A18" s="7" t="s">
        <v>10</v>
      </c>
      <c r="B18" s="8" t="s">
        <v>11</v>
      </c>
      <c r="C18" s="8"/>
      <c r="D18" s="8"/>
      <c r="E18" s="8"/>
      <c r="F18" s="8"/>
      <c r="G18" s="0"/>
    </row>
    <row r="19" customFormat="false" ht="13.5" hidden="false" customHeight="true" outlineLevel="0" collapsed="false">
      <c r="A19" s="7"/>
      <c r="B19" s="9"/>
      <c r="C19" s="9"/>
    </row>
    <row r="20" customFormat="false" ht="13.5" hidden="false" customHeight="true" outlineLevel="0" collapsed="false">
      <c r="A20" s="7" t="s">
        <v>12</v>
      </c>
      <c r="B20" s="8" t="s">
        <v>13</v>
      </c>
      <c r="C20" s="8"/>
      <c r="D20" s="8"/>
      <c r="E20" s="8"/>
      <c r="F20" s="8"/>
      <c r="G20" s="8"/>
      <c r="H20" s="8"/>
    </row>
    <row r="21" customFormat="false" ht="13.5" hidden="false" customHeight="true" outlineLevel="0" collapsed="false">
      <c r="A21" s="7"/>
      <c r="B21" s="9" t="s">
        <v>14</v>
      </c>
      <c r="C21" s="9"/>
    </row>
    <row r="22" customFormat="false" ht="13.5" hidden="false" customHeight="true" outlineLevel="0" collapsed="false">
      <c r="A22" s="7"/>
      <c r="B22" s="9"/>
      <c r="C22" s="9"/>
    </row>
    <row r="23" customFormat="false" ht="13.5" hidden="false" customHeight="true" outlineLevel="0" collapsed="false">
      <c r="A23" s="7" t="s">
        <v>15</v>
      </c>
      <c r="B23" s="8" t="s">
        <v>16</v>
      </c>
      <c r="C23" s="8"/>
      <c r="D23" s="8"/>
      <c r="E23" s="8"/>
      <c r="F23" s="8"/>
      <c r="G23" s="8"/>
    </row>
    <row r="24" customFormat="false" ht="13.5" hidden="false" customHeight="true" outlineLevel="0" collapsed="false">
      <c r="A24" s="7"/>
      <c r="B24" s="9" t="s">
        <v>14</v>
      </c>
      <c r="C24" s="9"/>
    </row>
    <row r="25" customFormat="false" ht="13.5" hidden="false" customHeight="true" outlineLevel="0" collapsed="false">
      <c r="A25" s="7"/>
      <c r="B25" s="9"/>
      <c r="C25" s="9"/>
    </row>
    <row r="26" customFormat="false" ht="13.5" hidden="false" customHeight="true" outlineLevel="0" collapsed="false">
      <c r="A26" s="7" t="s">
        <v>17</v>
      </c>
      <c r="B26" s="8" t="s">
        <v>18</v>
      </c>
      <c r="C26" s="8"/>
      <c r="D26" s="8"/>
      <c r="E26" s="8"/>
      <c r="F26" s="8"/>
      <c r="G26" s="8"/>
    </row>
    <row r="27" customFormat="false" ht="13.5" hidden="false" customHeight="true" outlineLevel="0" collapsed="false">
      <c r="A27" s="7"/>
      <c r="B27" s="9" t="s">
        <v>19</v>
      </c>
      <c r="C27" s="9"/>
    </row>
    <row r="28" customFormat="false" ht="13.5" hidden="false" customHeight="true" outlineLevel="0" collapsed="false">
      <c r="A28" s="7"/>
      <c r="B28" s="9"/>
      <c r="C28" s="9"/>
    </row>
    <row r="29" customFormat="false" ht="13.5" hidden="false" customHeight="true" outlineLevel="0" collapsed="false">
      <c r="A29" s="7" t="s">
        <v>20</v>
      </c>
      <c r="B29" s="8" t="s">
        <v>18</v>
      </c>
      <c r="C29" s="8"/>
      <c r="D29" s="8"/>
      <c r="E29" s="8"/>
      <c r="F29" s="8"/>
      <c r="G29" s="8"/>
    </row>
    <row r="30" customFormat="false" ht="13.5" hidden="false" customHeight="true" outlineLevel="0" collapsed="false">
      <c r="A30" s="7"/>
      <c r="B30" s="9" t="s">
        <v>21</v>
      </c>
      <c r="C30" s="9"/>
    </row>
    <row r="31" customFormat="false" ht="13.5" hidden="false" customHeight="true" outlineLevel="0" collapsed="false">
      <c r="A31" s="7"/>
      <c r="B31" s="9"/>
      <c r="C31" s="9"/>
    </row>
    <row r="32" customFormat="false" ht="13.5" hidden="false" customHeight="true" outlineLevel="0" collapsed="false">
      <c r="A32" s="7" t="s">
        <v>22</v>
      </c>
      <c r="B32" s="8" t="s">
        <v>18</v>
      </c>
      <c r="C32" s="8"/>
      <c r="D32" s="8"/>
      <c r="E32" s="8"/>
      <c r="F32" s="8"/>
      <c r="G32" s="8"/>
    </row>
    <row r="33" customFormat="false" ht="13.5" hidden="false" customHeight="true" outlineLevel="0" collapsed="false">
      <c r="A33" s="7"/>
      <c r="B33" s="9" t="s">
        <v>23</v>
      </c>
      <c r="C33" s="9"/>
    </row>
    <row r="34" customFormat="false" ht="13.5" hidden="false" customHeight="true" outlineLevel="0" collapsed="false">
      <c r="A34" s="7"/>
      <c r="B34" s="9"/>
      <c r="C34" s="9"/>
    </row>
    <row r="35" customFormat="false" ht="13.5" hidden="false" customHeight="true" outlineLevel="0" collapsed="false">
      <c r="A35" s="7" t="s">
        <v>24</v>
      </c>
      <c r="B35" s="8" t="s">
        <v>25</v>
      </c>
      <c r="C35" s="8"/>
      <c r="D35" s="8"/>
      <c r="E35" s="8"/>
      <c r="F35" s="8"/>
      <c r="G35" s="8"/>
      <c r="H35" s="8"/>
      <c r="I35" s="8"/>
    </row>
    <row r="36" customFormat="false" ht="13.5" hidden="false" customHeight="true" outlineLevel="0" collapsed="false">
      <c r="A36" s="7"/>
      <c r="B36" s="10" t="s">
        <v>26</v>
      </c>
      <c r="C36" s="9"/>
    </row>
    <row r="37" customFormat="false" ht="13.5" hidden="false" customHeight="true" outlineLevel="0" collapsed="false">
      <c r="A37" s="7"/>
      <c r="B37" s="10"/>
      <c r="C37" s="9"/>
    </row>
    <row r="38" customFormat="false" ht="13.5" hidden="false" customHeight="true" outlineLevel="0" collapsed="false">
      <c r="A38" s="7" t="s">
        <v>27</v>
      </c>
      <c r="B38" s="8" t="s">
        <v>28</v>
      </c>
      <c r="C38" s="8"/>
      <c r="D38" s="8"/>
      <c r="E38" s="8"/>
      <c r="F38" s="8"/>
      <c r="G38" s="8"/>
      <c r="H38" s="8"/>
      <c r="I38" s="8"/>
      <c r="J38" s="8"/>
    </row>
    <row r="39" customFormat="false" ht="13.5" hidden="false" customHeight="true" outlineLevel="0" collapsed="false">
      <c r="A39" s="7"/>
      <c r="B39" s="10" t="s">
        <v>29</v>
      </c>
      <c r="C39" s="9"/>
    </row>
    <row r="40" customFormat="false" ht="13.5" hidden="false" customHeight="true" outlineLevel="0" collapsed="false">
      <c r="A40" s="7"/>
      <c r="B40" s="10"/>
      <c r="C40" s="9"/>
    </row>
    <row r="41" customFormat="false" ht="13.5" hidden="false" customHeight="true" outlineLevel="0" collapsed="false">
      <c r="A41" s="7" t="s">
        <v>30</v>
      </c>
      <c r="B41" s="8" t="s">
        <v>28</v>
      </c>
      <c r="C41" s="8"/>
      <c r="D41" s="8"/>
      <c r="E41" s="8"/>
      <c r="F41" s="8"/>
      <c r="G41" s="8"/>
      <c r="H41" s="8"/>
      <c r="I41" s="8"/>
      <c r="J41" s="8"/>
    </row>
    <row r="42" customFormat="false" ht="13.5" hidden="false" customHeight="true" outlineLevel="0" collapsed="false">
      <c r="A42" s="7"/>
      <c r="B42" s="10" t="s">
        <v>31</v>
      </c>
      <c r="C42" s="9"/>
    </row>
    <row r="43" customFormat="false" ht="13.5" hidden="false" customHeight="true" outlineLevel="0" collapsed="false">
      <c r="A43" s="7"/>
      <c r="B43" s="9"/>
      <c r="C43" s="9"/>
      <c r="M43" s="11"/>
    </row>
    <row r="44" customFormat="false" ht="13.5" hidden="false" customHeight="true" outlineLevel="0" collapsed="false">
      <c r="A44" s="7" t="s">
        <v>32</v>
      </c>
      <c r="B44" s="8" t="s">
        <v>33</v>
      </c>
      <c r="C44" s="8"/>
      <c r="D44" s="8"/>
      <c r="E44" s="8"/>
      <c r="F44" s="8"/>
      <c r="G44" s="0"/>
      <c r="M44" s="11"/>
    </row>
    <row r="45" customFormat="false" ht="13.5" hidden="false" customHeight="true" outlineLevel="0" collapsed="false">
      <c r="A45" s="7"/>
      <c r="B45" s="10" t="s">
        <v>34</v>
      </c>
      <c r="C45" s="9"/>
    </row>
    <row r="46" customFormat="false" ht="13.5" hidden="false" customHeight="true" outlineLevel="0" collapsed="false">
      <c r="A46" s="7"/>
      <c r="B46" s="9"/>
      <c r="C46" s="9"/>
    </row>
    <row r="47" customFormat="false" ht="13.5" hidden="false" customHeight="true" outlineLevel="0" collapsed="false">
      <c r="A47" s="7" t="s">
        <v>35</v>
      </c>
      <c r="B47" s="8" t="s">
        <v>36</v>
      </c>
      <c r="C47" s="8"/>
      <c r="D47" s="8"/>
      <c r="E47" s="8"/>
      <c r="F47" s="8"/>
      <c r="G47" s="0"/>
    </row>
    <row r="48" customFormat="false" ht="13.5" hidden="false" customHeight="true" outlineLevel="0" collapsed="false">
      <c r="A48" s="7"/>
      <c r="B48" s="9" t="s">
        <v>37</v>
      </c>
      <c r="C48" s="9"/>
    </row>
    <row r="49" customFormat="false" ht="13.5" hidden="false" customHeight="true" outlineLevel="0" collapsed="false">
      <c r="A49" s="7"/>
      <c r="B49" s="9"/>
    </row>
    <row r="50" customFormat="false" ht="13.5" hidden="false" customHeight="true" outlineLevel="0" collapsed="false">
      <c r="A50" s="7" t="s">
        <v>38</v>
      </c>
      <c r="B50" s="8" t="s">
        <v>39</v>
      </c>
      <c r="C50" s="8"/>
      <c r="D50" s="8"/>
      <c r="E50" s="8"/>
      <c r="F50" s="8"/>
      <c r="G50" s="8"/>
    </row>
    <row r="51" customFormat="false" ht="13.5" hidden="false" customHeight="true" outlineLevel="0" collapsed="false">
      <c r="A51" s="7"/>
      <c r="B51" s="9" t="s">
        <v>40</v>
      </c>
    </row>
    <row r="52" customFormat="false" ht="13.5" hidden="false" customHeight="true" outlineLevel="0" collapsed="false">
      <c r="A52" s="7"/>
      <c r="B52" s="9"/>
    </row>
    <row r="53" customFormat="false" ht="13.5" hidden="false" customHeight="true" outlineLevel="0" collapsed="false">
      <c r="A53" s="7" t="s">
        <v>41</v>
      </c>
      <c r="B53" s="12" t="s">
        <v>42</v>
      </c>
      <c r="C53" s="12"/>
      <c r="D53" s="12"/>
      <c r="E53" s="12"/>
      <c r="F53" s="12"/>
      <c r="G53" s="12"/>
      <c r="H53" s="12"/>
      <c r="I53" s="12"/>
      <c r="J53" s="12"/>
    </row>
    <row r="54" customFormat="false" ht="13.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3.5" hidden="false" customHeight="true" outlineLevel="0" collapsed="false">
      <c r="A55" s="7"/>
      <c r="B55" s="10" t="s">
        <v>43</v>
      </c>
      <c r="C55" s="9"/>
      <c r="G55" s="7"/>
    </row>
    <row r="56" customFormat="false" ht="13.5" hidden="false" customHeight="true" outlineLevel="0" collapsed="false">
      <c r="A56" s="7"/>
      <c r="B56" s="9"/>
    </row>
    <row r="57" customFormat="false" ht="13.5" hidden="false" customHeight="true" outlineLevel="0" collapsed="false">
      <c r="A57" s="7" t="s">
        <v>44</v>
      </c>
      <c r="B57" s="8" t="s">
        <v>45</v>
      </c>
      <c r="C57" s="8"/>
      <c r="D57" s="8"/>
      <c r="E57" s="8"/>
      <c r="F57" s="8"/>
      <c r="G57" s="8"/>
      <c r="H57" s="8"/>
      <c r="I57" s="13"/>
    </row>
    <row r="58" customFormat="false" ht="13.5" hidden="false" customHeight="true" outlineLevel="0" collapsed="false">
      <c r="B58" s="9" t="s">
        <v>46</v>
      </c>
    </row>
  </sheetData>
  <mergeCells count="20">
    <mergeCell ref="A1:J1"/>
    <mergeCell ref="A3:I7"/>
    <mergeCell ref="A8:E8"/>
    <mergeCell ref="B12:F12"/>
    <mergeCell ref="B14:F14"/>
    <mergeCell ref="B16:E16"/>
    <mergeCell ref="B18:F18"/>
    <mergeCell ref="B20:H20"/>
    <mergeCell ref="B23:G23"/>
    <mergeCell ref="B26:G26"/>
    <mergeCell ref="B29:G29"/>
    <mergeCell ref="B32:G32"/>
    <mergeCell ref="B35:I35"/>
    <mergeCell ref="B38:J38"/>
    <mergeCell ref="B41:J41"/>
    <mergeCell ref="B44:F44"/>
    <mergeCell ref="B47:F47"/>
    <mergeCell ref="B50:G50"/>
    <mergeCell ref="B53:J54"/>
    <mergeCell ref="B57:H57"/>
  </mergeCells>
  <hyperlinks>
    <hyperlink ref="A8" location="'Explanatory Note'!A3" display="See the Explanatory Note for further information."/>
    <hyperlink ref="B12" location="IA1!A3" display="TREND IN INTERMEDIATE 1 ENTRIES, 2007 TO 2011"/>
    <hyperlink ref="B14" location="IA2!A3" display="TREND IN INTERMEDIATE 1 PASS RATES, 2007 TO 2011"/>
    <hyperlink ref="B16" location="IA3a!A3" display="INTERMEDIATE 1 ENTRIES BY STAGE, 2011"/>
    <hyperlink ref="B18" location="IA3b!A3" display="INTERMEDIATE 1 PASS RATES BY STAGE, 2011"/>
    <hyperlink ref="B20" location="IA4a!A3" display="INTERMEDIATE 1 ENTRIES, AWARDS AND NUMBERS OF CENTRES, 2011"/>
    <hyperlink ref="B23" location="IA4b!A3" display="INTERMEDIATE 1 PERCENTAGE GRADE DISTRIBUTION, 2011"/>
    <hyperlink ref="B26" location="IA5a!A3" display="INTERMEDIATE 1 ENTRIES AND AWARDS BY GENDER, 2011"/>
    <hyperlink ref="B29" location="IA5b!A3" display="INTERMEDIATE 1 ENTRIES AND AWARDS BY GENDER, 2011"/>
    <hyperlink ref="B32" location="IA5c!A3" display="INTERMEDIATE 1 ENTRIES AND AWARDS BY GENDER, 2011"/>
    <hyperlink ref="B35" location="'IA6a, IA6b &amp; IA6c'!A3" display="INTERMEDIATE 1 LEARNERS BY AGE,  ENTRIES, PASSES AND PASS RATES, 2011"/>
    <hyperlink ref="B38" location="'IA6a, IA6b &amp; IA6c'!A42" display="INTERMEDIATE 1 LEARNERS BY AGE, GENDER, ENTRIES, PASSES AND PASS RATES, 2011"/>
    <hyperlink ref="B41" location="'IA6a, IA6b &amp; IA6c'!A65" display="INTERMEDIATE 1 LEARNERS BY AGE, GENDER, ENTRIES, PASSES AND PASS RATES, 2011"/>
    <hyperlink ref="B44" location="'IA7a, IA7b &amp; IA7c'!A3" display="INTERMEDIATE 1 ENTRIES PER LEARNER, 2011"/>
    <hyperlink ref="B47" location="'IA7a, IA7b &amp; IA7c'!A50" display="INTERMEDIATE 1 PASSES PER LEARNER, 2011"/>
    <hyperlink ref="B50" location="'IA7a, IA7b &amp; IA7c'!A76" display="INTERMEDIATE 1 AWARDS AT GRADE A PER LEARNER, 2011"/>
    <hyperlink ref="B53" location="IA8!A3" display="TREND IN SUCCESSFUL APPEALS AT INTERMEDIATE 1 (BASED ON ENTRIES FROM LEARNERS PRESENTED BY CENTRES WITHIN SCOTLAND), 2007 TO 2011"/>
    <hyperlink ref="B57" location="IA9!A3" display="TREND IN ASSESSMENT ARRANGEMENTS AT INTERMEDIATE 1, 2007 TO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11" width="45.7"/>
    <col collapsed="false" customWidth="true" hidden="false" outlineLevel="0" max="2" min="2" style="112" width="10.71"/>
    <col collapsed="false" customWidth="true" hidden="false" outlineLevel="0" max="3" min="3" style="154" width="14.7"/>
    <col collapsed="false" customWidth="true" hidden="false" outlineLevel="0" max="6" min="4" style="112" width="10.71"/>
    <col collapsed="false" customWidth="true" hidden="false" outlineLevel="0" max="7" min="7" style="111" width="11.99"/>
    <col collapsed="false" customWidth="true" hidden="false" outlineLevel="0" max="8" min="8" style="112" width="10.71"/>
    <col collapsed="false" customWidth="true" hidden="false" outlineLevel="0" max="9" min="9" style="115" width="11.7"/>
    <col collapsed="false" customWidth="false" hidden="false" outlineLevel="0" max="257" min="10" style="111" width="7.42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31" t="s">
        <v>164</v>
      </c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A4" s="32"/>
    </row>
    <row r="5" customFormat="false" ht="13.5" hidden="false" customHeight="true" outlineLevel="0" collapsed="false">
      <c r="A5" s="32"/>
    </row>
    <row r="6" customFormat="false" ht="13.5" hidden="false" customHeight="true" outlineLevel="0" collapsed="false">
      <c r="A6" s="114" t="s">
        <v>165</v>
      </c>
      <c r="B6" s="155"/>
      <c r="C6" s="156"/>
      <c r="D6" s="155"/>
      <c r="E6" s="155"/>
      <c r="F6" s="155"/>
      <c r="G6" s="114"/>
      <c r="H6" s="155"/>
    </row>
    <row r="7" customFormat="false" ht="1.5" hidden="false" customHeight="true" outlineLevel="0" collapsed="false">
      <c r="A7" s="114"/>
      <c r="B7" s="155"/>
      <c r="C7" s="156"/>
      <c r="D7" s="155"/>
      <c r="E7" s="155"/>
      <c r="F7" s="155"/>
      <c r="G7" s="114"/>
      <c r="H7" s="155"/>
    </row>
    <row r="8" customFormat="false" ht="40.5" hidden="false" customHeight="true" outlineLevel="0" collapsed="false">
      <c r="A8" s="79" t="s">
        <v>75</v>
      </c>
      <c r="B8" s="80" t="s">
        <v>139</v>
      </c>
      <c r="C8" s="80" t="s">
        <v>166</v>
      </c>
      <c r="D8" s="80" t="s">
        <v>151</v>
      </c>
      <c r="E8" s="80" t="s">
        <v>152</v>
      </c>
      <c r="F8" s="80" t="s">
        <v>153</v>
      </c>
      <c r="G8" s="80" t="s">
        <v>154</v>
      </c>
      <c r="H8" s="80" t="s">
        <v>155</v>
      </c>
      <c r="I8" s="80" t="s">
        <v>156</v>
      </c>
    </row>
    <row r="9" customFormat="false" ht="3" hidden="false" customHeight="true" outlineLevel="0" collapsed="false">
      <c r="B9" s="116"/>
      <c r="C9" s="142"/>
      <c r="D9" s="116"/>
      <c r="E9" s="116"/>
      <c r="F9" s="116"/>
      <c r="G9" s="116"/>
      <c r="H9" s="116"/>
    </row>
    <row r="10" customFormat="false" ht="13.5" hidden="false" customHeight="true" outlineLevel="0" collapsed="false">
      <c r="A10" s="111" t="s">
        <v>77</v>
      </c>
      <c r="B10" s="43" t="n">
        <v>0</v>
      </c>
      <c r="C10" s="145" t="n">
        <v>0</v>
      </c>
      <c r="D10" s="43" t="s">
        <v>78</v>
      </c>
      <c r="E10" s="43" t="s">
        <v>78</v>
      </c>
      <c r="F10" s="43" t="s">
        <v>78</v>
      </c>
      <c r="G10" s="43" t="s">
        <v>78</v>
      </c>
      <c r="H10" s="42" t="s">
        <v>78</v>
      </c>
      <c r="I10" s="43" t="s">
        <v>78</v>
      </c>
    </row>
    <row r="11" customFormat="false" ht="13.5" hidden="false" customHeight="true" outlineLevel="0" collapsed="false">
      <c r="A11" s="50" t="s">
        <v>79</v>
      </c>
      <c r="B11" s="43" t="n">
        <v>3294</v>
      </c>
      <c r="C11" s="145" t="n">
        <v>0.4223618412617</v>
      </c>
      <c r="D11" s="43" t="n">
        <v>542</v>
      </c>
      <c r="E11" s="43" t="n">
        <v>1064</v>
      </c>
      <c r="F11" s="43" t="n">
        <v>1095</v>
      </c>
      <c r="G11" s="43" t="s">
        <v>78</v>
      </c>
      <c r="H11" s="42" t="n">
        <v>2701</v>
      </c>
      <c r="I11" s="43" t="n">
        <v>253</v>
      </c>
    </row>
    <row r="12" customFormat="false" ht="13.5" hidden="false" customHeight="true" outlineLevel="0" collapsed="false">
      <c r="A12" s="50" t="s">
        <v>80</v>
      </c>
      <c r="B12" s="43" t="n">
        <v>1131</v>
      </c>
      <c r="C12" s="145" t="n">
        <v>0.520718232044199</v>
      </c>
      <c r="D12" s="43" t="n">
        <v>341</v>
      </c>
      <c r="E12" s="43" t="n">
        <v>313</v>
      </c>
      <c r="F12" s="43" t="n">
        <v>249</v>
      </c>
      <c r="G12" s="43" t="s">
        <v>78</v>
      </c>
      <c r="H12" s="42" t="n">
        <v>903</v>
      </c>
      <c r="I12" s="43" t="n">
        <v>63</v>
      </c>
    </row>
    <row r="13" customFormat="false" ht="13.5" hidden="false" customHeight="true" outlineLevel="0" collapsed="false">
      <c r="A13" s="50" t="s">
        <v>81</v>
      </c>
      <c r="B13" s="43" t="n">
        <v>9</v>
      </c>
      <c r="C13" s="145" t="n">
        <v>0.9</v>
      </c>
      <c r="D13" s="43" t="n">
        <v>3</v>
      </c>
      <c r="E13" s="43" t="n">
        <v>3</v>
      </c>
      <c r="F13" s="43" t="n">
        <v>0</v>
      </c>
      <c r="G13" s="43" t="s">
        <v>78</v>
      </c>
      <c r="H13" s="42" t="n">
        <v>6</v>
      </c>
      <c r="I13" s="43" t="n">
        <v>0</v>
      </c>
    </row>
    <row r="14" customFormat="false" ht="13.5" hidden="false" customHeight="true" outlineLevel="0" collapsed="false">
      <c r="A14" s="50" t="s">
        <v>82</v>
      </c>
      <c r="B14" s="43" t="n">
        <v>3</v>
      </c>
      <c r="C14" s="145" t="n">
        <v>0.1875</v>
      </c>
      <c r="D14" s="43" t="s">
        <v>69</v>
      </c>
      <c r="E14" s="43" t="s">
        <v>69</v>
      </c>
      <c r="F14" s="43" t="s">
        <v>69</v>
      </c>
      <c r="G14" s="43" t="s">
        <v>78</v>
      </c>
      <c r="H14" s="42" t="s">
        <v>69</v>
      </c>
      <c r="I14" s="43" t="s">
        <v>69</v>
      </c>
    </row>
    <row r="15" customFormat="false" ht="13.5" hidden="false" customHeight="true" outlineLevel="0" collapsed="false">
      <c r="A15" s="50" t="s">
        <v>83</v>
      </c>
      <c r="B15" s="43" t="n">
        <v>200</v>
      </c>
      <c r="C15" s="145" t="n">
        <v>0.448430493273543</v>
      </c>
      <c r="D15" s="43" t="n">
        <v>104</v>
      </c>
      <c r="E15" s="43" t="n">
        <v>52</v>
      </c>
      <c r="F15" s="43" t="n">
        <v>31</v>
      </c>
      <c r="G15" s="43" t="s">
        <v>78</v>
      </c>
      <c r="H15" s="42" t="n">
        <v>187</v>
      </c>
      <c r="I15" s="43" t="n">
        <v>8</v>
      </c>
    </row>
    <row r="16" customFormat="false" ht="13.5" hidden="false" customHeight="true" outlineLevel="0" collapsed="false">
      <c r="A16" s="50" t="s">
        <v>84</v>
      </c>
      <c r="B16" s="43" t="n">
        <v>38</v>
      </c>
      <c r="C16" s="145" t="n">
        <v>0.76</v>
      </c>
      <c r="D16" s="43" t="n">
        <v>31</v>
      </c>
      <c r="E16" s="43" t="n">
        <v>1</v>
      </c>
      <c r="F16" s="43" t="n">
        <v>4</v>
      </c>
      <c r="G16" s="43" t="s">
        <v>78</v>
      </c>
      <c r="H16" s="42" t="n">
        <v>36</v>
      </c>
      <c r="I16" s="43" t="n">
        <v>1</v>
      </c>
    </row>
    <row r="17" customFormat="false" ht="13.5" hidden="false" customHeight="true" outlineLevel="0" collapsed="false">
      <c r="A17" s="50" t="s">
        <v>86</v>
      </c>
      <c r="B17" s="43" t="n">
        <v>17</v>
      </c>
      <c r="C17" s="145" t="n">
        <v>0.62962962962963</v>
      </c>
      <c r="D17" s="43" t="n">
        <v>15</v>
      </c>
      <c r="E17" s="43" t="n">
        <v>2</v>
      </c>
      <c r="F17" s="43" t="n">
        <v>0</v>
      </c>
      <c r="G17" s="43" t="s">
        <v>78</v>
      </c>
      <c r="H17" s="42" t="n">
        <v>17</v>
      </c>
      <c r="I17" s="43" t="n">
        <v>0</v>
      </c>
    </row>
    <row r="18" customFormat="false" ht="13.5" hidden="false" customHeight="true" outlineLevel="0" collapsed="false">
      <c r="A18" s="50" t="s">
        <v>87</v>
      </c>
      <c r="B18" s="43" t="n">
        <v>1</v>
      </c>
      <c r="C18" s="145" t="n">
        <v>1</v>
      </c>
      <c r="D18" s="43" t="s">
        <v>69</v>
      </c>
      <c r="E18" s="43" t="s">
        <v>69</v>
      </c>
      <c r="F18" s="43" t="s">
        <v>69</v>
      </c>
      <c r="G18" s="43" t="s">
        <v>78</v>
      </c>
      <c r="H18" s="42" t="s">
        <v>69</v>
      </c>
      <c r="I18" s="43" t="s">
        <v>69</v>
      </c>
    </row>
    <row r="19" customFormat="false" ht="13.5" hidden="false" customHeight="true" outlineLevel="0" collapsed="false">
      <c r="A19" s="50" t="s">
        <v>88</v>
      </c>
      <c r="B19" s="43" t="n">
        <v>5</v>
      </c>
      <c r="C19" s="145" t="n">
        <v>0.714285714285714</v>
      </c>
      <c r="D19" s="43" t="n">
        <v>1</v>
      </c>
      <c r="E19" s="43" t="n">
        <v>2</v>
      </c>
      <c r="F19" s="43" t="n">
        <v>2</v>
      </c>
      <c r="G19" s="43" t="s">
        <v>78</v>
      </c>
      <c r="H19" s="42" t="n">
        <v>5</v>
      </c>
      <c r="I19" s="43" t="n">
        <v>0</v>
      </c>
    </row>
    <row r="20" customFormat="false" ht="13.5" hidden="false" customHeight="true" outlineLevel="0" collapsed="false">
      <c r="A20" s="50" t="s">
        <v>89</v>
      </c>
      <c r="B20" s="43" t="n">
        <v>586</v>
      </c>
      <c r="C20" s="145" t="n">
        <v>0.588944723618091</v>
      </c>
      <c r="D20" s="43" t="n">
        <v>286</v>
      </c>
      <c r="E20" s="43" t="n">
        <v>103</v>
      </c>
      <c r="F20" s="43" t="n">
        <v>93</v>
      </c>
      <c r="G20" s="43" t="s">
        <v>78</v>
      </c>
      <c r="H20" s="42" t="n">
        <v>482</v>
      </c>
      <c r="I20" s="43" t="n">
        <v>32</v>
      </c>
    </row>
    <row r="21" customFormat="false" ht="13.5" hidden="false" customHeight="true" outlineLevel="0" collapsed="false">
      <c r="A21" s="137"/>
      <c r="B21" s="146"/>
      <c r="C21" s="145"/>
      <c r="D21" s="146"/>
      <c r="E21" s="146"/>
      <c r="F21" s="146"/>
      <c r="G21" s="146"/>
      <c r="H21" s="42"/>
      <c r="I21" s="146"/>
    </row>
    <row r="22" customFormat="false" ht="13.5" hidden="false" customHeight="true" outlineLevel="0" collapsed="false">
      <c r="A22" s="50" t="s">
        <v>90</v>
      </c>
      <c r="B22" s="43" t="n">
        <v>44</v>
      </c>
      <c r="C22" s="145" t="n">
        <v>0.444444444444444</v>
      </c>
      <c r="D22" s="43" t="n">
        <v>16</v>
      </c>
      <c r="E22" s="43" t="n">
        <v>11</v>
      </c>
      <c r="F22" s="43" t="n">
        <v>5</v>
      </c>
      <c r="G22" s="43" t="s">
        <v>78</v>
      </c>
      <c r="H22" s="42" t="n">
        <v>32</v>
      </c>
      <c r="I22" s="43" t="n">
        <v>2</v>
      </c>
    </row>
    <row r="23" customFormat="false" ht="13.5" hidden="false" customHeight="true" outlineLevel="0" collapsed="false">
      <c r="A23" s="50" t="s">
        <v>91</v>
      </c>
      <c r="B23" s="43" t="n">
        <v>6250</v>
      </c>
      <c r="C23" s="145" t="n">
        <v>0.486305633364457</v>
      </c>
      <c r="D23" s="43" t="n">
        <v>2012</v>
      </c>
      <c r="E23" s="43" t="n">
        <v>1096</v>
      </c>
      <c r="F23" s="43" t="n">
        <v>997</v>
      </c>
      <c r="G23" s="43" t="s">
        <v>78</v>
      </c>
      <c r="H23" s="42" t="n">
        <v>4105</v>
      </c>
      <c r="I23" s="43" t="n">
        <v>419</v>
      </c>
    </row>
    <row r="24" customFormat="false" ht="13.5" hidden="false" customHeight="true" outlineLevel="0" collapsed="false">
      <c r="A24" s="119"/>
      <c r="B24" s="146"/>
      <c r="C24" s="145"/>
      <c r="D24" s="146"/>
      <c r="E24" s="146"/>
      <c r="F24" s="146"/>
      <c r="G24" s="146"/>
      <c r="H24" s="42"/>
      <c r="I24" s="146"/>
    </row>
    <row r="25" customFormat="false" ht="13.5" hidden="false" customHeight="true" outlineLevel="0" collapsed="false">
      <c r="A25" s="50" t="s">
        <v>92</v>
      </c>
      <c r="B25" s="43" t="n">
        <v>3665</v>
      </c>
      <c r="C25" s="145" t="n">
        <v>0.623935989104528</v>
      </c>
      <c r="D25" s="43" t="n">
        <v>831</v>
      </c>
      <c r="E25" s="43" t="n">
        <v>886</v>
      </c>
      <c r="F25" s="43" t="n">
        <v>866</v>
      </c>
      <c r="G25" s="43" t="s">
        <v>78</v>
      </c>
      <c r="H25" s="42" t="n">
        <v>2583</v>
      </c>
      <c r="I25" s="43" t="n">
        <v>378</v>
      </c>
    </row>
    <row r="26" customFormat="false" ht="13.5" hidden="false" customHeight="true" outlineLevel="0" collapsed="false">
      <c r="A26" s="50" t="s">
        <v>93</v>
      </c>
      <c r="B26" s="43" t="n">
        <v>1344</v>
      </c>
      <c r="C26" s="145" t="n">
        <v>0.449949782390358</v>
      </c>
      <c r="D26" s="43" t="n">
        <v>478</v>
      </c>
      <c r="E26" s="43" t="n">
        <v>314</v>
      </c>
      <c r="F26" s="43" t="n">
        <v>279</v>
      </c>
      <c r="G26" s="43" t="s">
        <v>78</v>
      </c>
      <c r="H26" s="42" t="n">
        <v>1071</v>
      </c>
      <c r="I26" s="43" t="n">
        <v>85</v>
      </c>
    </row>
    <row r="27" customFormat="false" ht="13.5" hidden="false" customHeight="true" outlineLevel="0" collapsed="false">
      <c r="A27" s="50" t="s">
        <v>94</v>
      </c>
      <c r="B27" s="43" t="n">
        <v>21</v>
      </c>
      <c r="C27" s="145" t="n">
        <v>0.403846153846154</v>
      </c>
      <c r="D27" s="43" t="n">
        <v>10</v>
      </c>
      <c r="E27" s="43" t="n">
        <v>3</v>
      </c>
      <c r="F27" s="43" t="n">
        <v>5</v>
      </c>
      <c r="G27" s="43" t="s">
        <v>78</v>
      </c>
      <c r="H27" s="42" t="n">
        <v>18</v>
      </c>
      <c r="I27" s="43" t="n">
        <v>1</v>
      </c>
    </row>
    <row r="28" customFormat="false" ht="13.5" hidden="false" customHeight="true" outlineLevel="0" collapsed="false">
      <c r="A28" s="50" t="s">
        <v>95</v>
      </c>
      <c r="B28" s="43" t="n">
        <v>54</v>
      </c>
      <c r="C28" s="145" t="n">
        <v>0.4</v>
      </c>
      <c r="D28" s="43" t="n">
        <v>10</v>
      </c>
      <c r="E28" s="43" t="n">
        <v>12</v>
      </c>
      <c r="F28" s="43" t="n">
        <v>15</v>
      </c>
      <c r="G28" s="43" t="s">
        <v>78</v>
      </c>
      <c r="H28" s="42" t="n">
        <v>37</v>
      </c>
      <c r="I28" s="43" t="n">
        <v>3</v>
      </c>
    </row>
    <row r="29" customFormat="false" ht="13.5" hidden="false" customHeight="true" outlineLevel="0" collapsed="false">
      <c r="A29" s="50" t="s">
        <v>96</v>
      </c>
      <c r="B29" s="43" t="n">
        <v>453</v>
      </c>
      <c r="C29" s="145" t="n">
        <v>0.166421748714181</v>
      </c>
      <c r="D29" s="43" t="n">
        <v>130</v>
      </c>
      <c r="E29" s="43" t="n">
        <v>94</v>
      </c>
      <c r="F29" s="43" t="n">
        <v>82</v>
      </c>
      <c r="G29" s="43" t="s">
        <v>78</v>
      </c>
      <c r="H29" s="42" t="n">
        <v>306</v>
      </c>
      <c r="I29" s="43" t="n">
        <v>36</v>
      </c>
    </row>
    <row r="30" customFormat="false" ht="13.5" hidden="false" customHeight="true" outlineLevel="0" collapsed="false">
      <c r="A30" s="137"/>
      <c r="B30" s="146"/>
      <c r="C30" s="145"/>
      <c r="D30" s="146"/>
      <c r="E30" s="146"/>
      <c r="F30" s="146"/>
      <c r="G30" s="146"/>
      <c r="H30" s="42"/>
      <c r="I30" s="146"/>
    </row>
    <row r="31" customFormat="false" ht="13.5" hidden="false" customHeight="true" outlineLevel="0" collapsed="false">
      <c r="A31" s="50" t="s">
        <v>97</v>
      </c>
      <c r="B31" s="43" t="n">
        <v>12</v>
      </c>
      <c r="C31" s="145" t="n">
        <v>0.631578947368421</v>
      </c>
      <c r="D31" s="43" t="n">
        <v>1</v>
      </c>
      <c r="E31" s="43" t="n">
        <v>1</v>
      </c>
      <c r="F31" s="43" t="n">
        <v>2</v>
      </c>
      <c r="G31" s="43" t="s">
        <v>78</v>
      </c>
      <c r="H31" s="42" t="n">
        <v>4</v>
      </c>
      <c r="I31" s="43" t="n">
        <v>0</v>
      </c>
    </row>
    <row r="32" customFormat="false" ht="13.5" hidden="false" customHeight="true" outlineLevel="0" collapsed="false">
      <c r="A32" s="50" t="s">
        <v>99</v>
      </c>
      <c r="B32" s="43" t="n">
        <v>310</v>
      </c>
      <c r="C32" s="145" t="n">
        <v>0.388958594730238</v>
      </c>
      <c r="D32" s="43" t="n">
        <v>79</v>
      </c>
      <c r="E32" s="43" t="n">
        <v>72</v>
      </c>
      <c r="F32" s="43" t="n">
        <v>81</v>
      </c>
      <c r="G32" s="43" t="s">
        <v>78</v>
      </c>
      <c r="H32" s="42" t="n">
        <v>232</v>
      </c>
      <c r="I32" s="43" t="n">
        <v>21</v>
      </c>
    </row>
    <row r="33" customFormat="false" ht="13.5" hidden="false" customHeight="true" outlineLevel="0" collapsed="false">
      <c r="A33" s="50" t="s">
        <v>100</v>
      </c>
      <c r="B33" s="43" t="n">
        <v>853</v>
      </c>
      <c r="C33" s="145" t="n">
        <v>0.456149732620321</v>
      </c>
      <c r="D33" s="43" t="n">
        <v>204</v>
      </c>
      <c r="E33" s="43" t="n">
        <v>315</v>
      </c>
      <c r="F33" s="43" t="n">
        <v>207</v>
      </c>
      <c r="G33" s="43" t="s">
        <v>78</v>
      </c>
      <c r="H33" s="42" t="n">
        <v>726</v>
      </c>
      <c r="I33" s="43" t="n">
        <v>45</v>
      </c>
    </row>
    <row r="34" customFormat="false" ht="13.5" hidden="false" customHeight="true" outlineLevel="0" collapsed="false">
      <c r="A34" s="50" t="s">
        <v>101</v>
      </c>
      <c r="B34" s="43" t="n">
        <v>514</v>
      </c>
      <c r="C34" s="145" t="n">
        <v>0.483992467043315</v>
      </c>
      <c r="D34" s="43" t="n">
        <v>137</v>
      </c>
      <c r="E34" s="43" t="n">
        <v>122</v>
      </c>
      <c r="F34" s="43" t="n">
        <v>120</v>
      </c>
      <c r="G34" s="43" t="s">
        <v>78</v>
      </c>
      <c r="H34" s="42" t="n">
        <v>379</v>
      </c>
      <c r="I34" s="43" t="n">
        <v>44</v>
      </c>
    </row>
    <row r="35" customFormat="false" ht="13.5" hidden="false" customHeight="true" outlineLevel="0" collapsed="false">
      <c r="A35" s="38" t="s">
        <v>102</v>
      </c>
      <c r="B35" s="43" t="n">
        <v>92</v>
      </c>
      <c r="C35" s="145" t="n">
        <v>0.747967479674797</v>
      </c>
      <c r="D35" s="43" t="n">
        <v>36</v>
      </c>
      <c r="E35" s="43" t="n">
        <v>17</v>
      </c>
      <c r="F35" s="43" t="n">
        <v>11</v>
      </c>
      <c r="G35" s="43" t="s">
        <v>78</v>
      </c>
      <c r="H35" s="42" t="n">
        <v>64</v>
      </c>
      <c r="I35" s="43" t="n">
        <v>7</v>
      </c>
    </row>
    <row r="36" customFormat="false" ht="13.5" hidden="false" customHeight="true" outlineLevel="0" collapsed="false">
      <c r="A36" s="50" t="s">
        <v>103</v>
      </c>
      <c r="B36" s="43" t="n">
        <v>362</v>
      </c>
      <c r="C36" s="145" t="n">
        <v>0.625215889464594</v>
      </c>
      <c r="D36" s="43" t="n">
        <v>133</v>
      </c>
      <c r="E36" s="43" t="n">
        <v>77</v>
      </c>
      <c r="F36" s="43" t="n">
        <v>84</v>
      </c>
      <c r="G36" s="43" t="s">
        <v>78</v>
      </c>
      <c r="H36" s="42" t="n">
        <v>294</v>
      </c>
      <c r="I36" s="43" t="n">
        <v>5</v>
      </c>
    </row>
    <row r="37" customFormat="false" ht="13.5" hidden="false" customHeight="true" outlineLevel="0" collapsed="false">
      <c r="B37" s="146"/>
      <c r="C37" s="145"/>
      <c r="D37" s="146"/>
      <c r="E37" s="146"/>
      <c r="F37" s="146"/>
      <c r="G37" s="146"/>
      <c r="H37" s="42"/>
      <c r="I37" s="146"/>
    </row>
    <row r="38" customFormat="false" ht="13.5" hidden="false" customHeight="true" outlineLevel="0" collapsed="false">
      <c r="A38" s="0" t="s">
        <v>104</v>
      </c>
      <c r="B38" s="43" t="n">
        <v>1794</v>
      </c>
      <c r="C38" s="145" t="n">
        <v>0.659316427783903</v>
      </c>
      <c r="D38" s="43" t="n">
        <v>704</v>
      </c>
      <c r="E38" s="43" t="n">
        <v>507</v>
      </c>
      <c r="F38" s="43" t="n">
        <v>307</v>
      </c>
      <c r="G38" s="43" t="s">
        <v>78</v>
      </c>
      <c r="H38" s="42" t="n">
        <v>1518</v>
      </c>
      <c r="I38" s="43" t="n">
        <v>87</v>
      </c>
    </row>
    <row r="39" customFormat="false" ht="13.5" hidden="false" customHeight="true" outlineLevel="0" collapsed="false">
      <c r="A39" s="50" t="s">
        <v>105</v>
      </c>
      <c r="B39" s="43" t="n">
        <v>9</v>
      </c>
      <c r="C39" s="145" t="n">
        <v>0.0891089108910891</v>
      </c>
      <c r="D39" s="43" t="n">
        <v>2</v>
      </c>
      <c r="E39" s="43" t="n">
        <v>3</v>
      </c>
      <c r="F39" s="43" t="n">
        <v>3</v>
      </c>
      <c r="G39" s="43" t="s">
        <v>78</v>
      </c>
      <c r="H39" s="42" t="n">
        <v>8</v>
      </c>
      <c r="I39" s="43" t="n">
        <v>0</v>
      </c>
    </row>
    <row r="40" customFormat="false" ht="13.5" hidden="false" customHeight="true" outlineLevel="0" collapsed="false">
      <c r="A40" s="50" t="s">
        <v>106</v>
      </c>
      <c r="B40" s="43" t="n">
        <v>3</v>
      </c>
      <c r="C40" s="145" t="n">
        <v>0.038961038961039</v>
      </c>
      <c r="D40" s="43" t="s">
        <v>78</v>
      </c>
      <c r="E40" s="43" t="s">
        <v>78</v>
      </c>
      <c r="F40" s="43" t="s">
        <v>78</v>
      </c>
      <c r="G40" s="43" t="s">
        <v>69</v>
      </c>
      <c r="H40" s="42" t="s">
        <v>69</v>
      </c>
      <c r="I40" s="43" t="s">
        <v>78</v>
      </c>
    </row>
    <row r="41" customFormat="false" ht="13.5" hidden="false" customHeight="true" outlineLevel="0" collapsed="false">
      <c r="A41" s="50" t="s">
        <v>107</v>
      </c>
      <c r="B41" s="43" t="n">
        <v>535</v>
      </c>
      <c r="C41" s="145" t="n">
        <v>0.490825688073395</v>
      </c>
      <c r="D41" s="43" t="n">
        <v>155</v>
      </c>
      <c r="E41" s="43" t="n">
        <v>129</v>
      </c>
      <c r="F41" s="43" t="n">
        <v>116</v>
      </c>
      <c r="G41" s="43" t="s">
        <v>78</v>
      </c>
      <c r="H41" s="42" t="n">
        <v>400</v>
      </c>
      <c r="I41" s="43" t="n">
        <v>48</v>
      </c>
    </row>
    <row r="42" customFormat="false" ht="13.5" hidden="false" customHeight="true" outlineLevel="0" collapsed="false">
      <c r="A42" s="50" t="s">
        <v>108</v>
      </c>
      <c r="B42" s="43" t="n">
        <v>350</v>
      </c>
      <c r="C42" s="145" t="n">
        <v>0.902061855670103</v>
      </c>
      <c r="D42" s="43" t="n">
        <v>130</v>
      </c>
      <c r="E42" s="43" t="n">
        <v>74</v>
      </c>
      <c r="F42" s="43" t="n">
        <v>74</v>
      </c>
      <c r="G42" s="43" t="s">
        <v>78</v>
      </c>
      <c r="H42" s="42" t="n">
        <v>278</v>
      </c>
      <c r="I42" s="43" t="n">
        <v>11</v>
      </c>
    </row>
    <row r="43" customFormat="false" ht="13.5" hidden="false" customHeight="true" outlineLevel="0" collapsed="false">
      <c r="A43" s="50" t="s">
        <v>109</v>
      </c>
      <c r="B43" s="43" t="n">
        <v>548</v>
      </c>
      <c r="C43" s="145" t="n">
        <v>0.325996430696014</v>
      </c>
      <c r="D43" s="43" t="n">
        <v>173</v>
      </c>
      <c r="E43" s="43" t="n">
        <v>174</v>
      </c>
      <c r="F43" s="43" t="n">
        <v>114</v>
      </c>
      <c r="G43" s="43" t="s">
        <v>78</v>
      </c>
      <c r="H43" s="42" t="n">
        <v>461</v>
      </c>
      <c r="I43" s="43" t="n">
        <v>32</v>
      </c>
    </row>
    <row r="44" customFormat="false" ht="13.5" hidden="false" customHeight="true" outlineLevel="0" collapsed="false">
      <c r="A44" s="50" t="s">
        <v>110</v>
      </c>
      <c r="B44" s="43" t="n">
        <v>58</v>
      </c>
      <c r="C44" s="145" t="n">
        <v>0.035670356703567</v>
      </c>
      <c r="D44" s="43" t="s">
        <v>78</v>
      </c>
      <c r="E44" s="43" t="s">
        <v>78</v>
      </c>
      <c r="F44" s="43" t="s">
        <v>78</v>
      </c>
      <c r="G44" s="43" t="n">
        <v>33</v>
      </c>
      <c r="H44" s="42" t="n">
        <v>33</v>
      </c>
      <c r="I44" s="43" t="s">
        <v>78</v>
      </c>
    </row>
    <row r="45" customFormat="false" ht="13.5" hidden="false" customHeight="true" outlineLevel="0" collapsed="false">
      <c r="A45" s="50" t="s">
        <v>111</v>
      </c>
      <c r="B45" s="43" t="n">
        <v>1427</v>
      </c>
      <c r="C45" s="145" t="n">
        <v>0.970088375254929</v>
      </c>
      <c r="D45" s="43" t="s">
        <v>78</v>
      </c>
      <c r="E45" s="43" t="s">
        <v>78</v>
      </c>
      <c r="F45" s="43" t="s">
        <v>78</v>
      </c>
      <c r="G45" s="43" t="n">
        <v>1063</v>
      </c>
      <c r="H45" s="42" t="n">
        <v>1063</v>
      </c>
      <c r="I45" s="43" t="s">
        <v>78</v>
      </c>
    </row>
    <row r="46" customFormat="false" ht="13.5" hidden="false" customHeight="true" outlineLevel="0" collapsed="false">
      <c r="A46" s="50" t="s">
        <v>112</v>
      </c>
      <c r="B46" s="43" t="n">
        <v>17</v>
      </c>
      <c r="C46" s="145" t="n">
        <v>0.0705394190871369</v>
      </c>
      <c r="D46" s="43" t="n">
        <v>1</v>
      </c>
      <c r="E46" s="43" t="n">
        <v>8</v>
      </c>
      <c r="F46" s="43" t="n">
        <v>2</v>
      </c>
      <c r="G46" s="43" t="s">
        <v>78</v>
      </c>
      <c r="H46" s="42" t="n">
        <v>11</v>
      </c>
      <c r="I46" s="43" t="n">
        <v>0</v>
      </c>
    </row>
    <row r="47" customFormat="false" ht="13.5" hidden="false" customHeight="true" outlineLevel="0" collapsed="false">
      <c r="A47" s="50" t="s">
        <v>113</v>
      </c>
      <c r="B47" s="43" t="n">
        <v>14</v>
      </c>
      <c r="C47" s="145" t="n">
        <v>0.0244755244755245</v>
      </c>
      <c r="D47" s="43" t="s">
        <v>78</v>
      </c>
      <c r="E47" s="43" t="s">
        <v>78</v>
      </c>
      <c r="F47" s="43" t="s">
        <v>78</v>
      </c>
      <c r="G47" s="43" t="n">
        <v>12</v>
      </c>
      <c r="H47" s="42" t="n">
        <v>12</v>
      </c>
      <c r="I47" s="43" t="s">
        <v>78</v>
      </c>
    </row>
    <row r="48" customFormat="false" ht="13.5" hidden="false" customHeight="true" outlineLevel="0" collapsed="false">
      <c r="A48" s="50" t="s">
        <v>114</v>
      </c>
      <c r="B48" s="43" t="n">
        <v>144</v>
      </c>
      <c r="C48" s="145" t="n">
        <v>0.229299363057325</v>
      </c>
      <c r="D48" s="43" t="n">
        <v>20</v>
      </c>
      <c r="E48" s="43" t="n">
        <v>41</v>
      </c>
      <c r="F48" s="43" t="n">
        <v>35</v>
      </c>
      <c r="G48" s="43" t="s">
        <v>78</v>
      </c>
      <c r="H48" s="42" t="n">
        <v>96</v>
      </c>
      <c r="I48" s="43" t="n">
        <v>18</v>
      </c>
    </row>
    <row r="49" customFormat="false" ht="13.5" hidden="false" customHeight="true" outlineLevel="0" collapsed="false">
      <c r="A49" s="50" t="s">
        <v>115</v>
      </c>
      <c r="B49" s="43" t="n">
        <v>1164</v>
      </c>
      <c r="C49" s="145" t="n">
        <v>0.993174061433447</v>
      </c>
      <c r="D49" s="43" t="s">
        <v>78</v>
      </c>
      <c r="E49" s="43" t="s">
        <v>78</v>
      </c>
      <c r="F49" s="43" t="s">
        <v>78</v>
      </c>
      <c r="G49" s="43" t="n">
        <v>914</v>
      </c>
      <c r="H49" s="42" t="n">
        <v>914</v>
      </c>
      <c r="I49" s="43" t="s">
        <v>78</v>
      </c>
    </row>
    <row r="50" customFormat="false" ht="13.5" hidden="false" customHeight="true" outlineLevel="0" collapsed="false">
      <c r="A50" s="50" t="s">
        <v>116</v>
      </c>
      <c r="B50" s="43" t="n">
        <v>107</v>
      </c>
      <c r="C50" s="145" t="n">
        <v>0.856</v>
      </c>
      <c r="D50" s="43" t="s">
        <v>78</v>
      </c>
      <c r="E50" s="43" t="s">
        <v>78</v>
      </c>
      <c r="F50" s="43" t="s">
        <v>78</v>
      </c>
      <c r="G50" s="43" t="n">
        <v>80</v>
      </c>
      <c r="H50" s="42" t="n">
        <v>80</v>
      </c>
      <c r="I50" s="43" t="s">
        <v>78</v>
      </c>
    </row>
    <row r="51" customFormat="false" ht="13.5" hidden="false" customHeight="true" outlineLevel="0" collapsed="false">
      <c r="A51" s="50" t="s">
        <v>117</v>
      </c>
      <c r="B51" s="43" t="n">
        <v>474</v>
      </c>
      <c r="C51" s="145" t="n">
        <v>0.979338842975207</v>
      </c>
      <c r="D51" s="43" t="n">
        <v>191</v>
      </c>
      <c r="E51" s="43" t="n">
        <v>176</v>
      </c>
      <c r="F51" s="43" t="n">
        <v>62</v>
      </c>
      <c r="G51" s="43" t="s">
        <v>78</v>
      </c>
      <c r="H51" s="42" t="n">
        <v>429</v>
      </c>
      <c r="I51" s="43" t="n">
        <v>17</v>
      </c>
    </row>
    <row r="52" customFormat="false" ht="13.5" hidden="false" customHeight="true" outlineLevel="0" collapsed="false">
      <c r="A52" s="50" t="s">
        <v>118</v>
      </c>
      <c r="B52" s="43" t="n">
        <v>271</v>
      </c>
      <c r="C52" s="145" t="n">
        <v>0.614512471655329</v>
      </c>
      <c r="D52" s="43" t="n">
        <v>165</v>
      </c>
      <c r="E52" s="43" t="n">
        <v>78</v>
      </c>
      <c r="F52" s="43" t="n">
        <v>15</v>
      </c>
      <c r="G52" s="43" t="s">
        <v>78</v>
      </c>
      <c r="H52" s="42" t="n">
        <v>258</v>
      </c>
      <c r="I52" s="43" t="n">
        <v>0</v>
      </c>
    </row>
    <row r="53" customFormat="false" ht="13.5" hidden="false" customHeight="true" outlineLevel="0" collapsed="false">
      <c r="A53" s="157" t="s">
        <v>119</v>
      </c>
      <c r="B53" s="43" t="n">
        <v>641</v>
      </c>
      <c r="C53" s="145" t="n">
        <v>0.948224852071006</v>
      </c>
      <c r="D53" s="43" t="n">
        <v>325</v>
      </c>
      <c r="E53" s="43" t="n">
        <v>234</v>
      </c>
      <c r="F53" s="43" t="n">
        <v>58</v>
      </c>
      <c r="G53" s="43" t="s">
        <v>78</v>
      </c>
      <c r="H53" s="42" t="n">
        <v>617</v>
      </c>
      <c r="I53" s="43" t="n">
        <v>10</v>
      </c>
    </row>
    <row r="54" customFormat="false" ht="13.5" hidden="false" customHeight="true" outlineLevel="0" collapsed="false">
      <c r="A54" s="50" t="s">
        <v>120</v>
      </c>
      <c r="B54" s="43" t="n">
        <v>168</v>
      </c>
      <c r="C54" s="145" t="n">
        <v>0.602150537634409</v>
      </c>
      <c r="D54" s="43" t="s">
        <v>78</v>
      </c>
      <c r="E54" s="43" t="s">
        <v>78</v>
      </c>
      <c r="F54" s="43" t="s">
        <v>78</v>
      </c>
      <c r="G54" s="43" t="n">
        <v>110</v>
      </c>
      <c r="H54" s="42" t="n">
        <v>110</v>
      </c>
      <c r="I54" s="43" t="s">
        <v>78</v>
      </c>
    </row>
    <row r="55" customFormat="false" ht="13.5" hidden="false" customHeight="true" outlineLevel="0" collapsed="false">
      <c r="A55" s="50" t="s">
        <v>121</v>
      </c>
      <c r="B55" s="43" t="n">
        <v>3945</v>
      </c>
      <c r="C55" s="145" t="n">
        <v>0.609360518999073</v>
      </c>
      <c r="D55" s="43" t="n">
        <v>1419</v>
      </c>
      <c r="E55" s="43" t="n">
        <v>1607</v>
      </c>
      <c r="F55" s="43" t="n">
        <v>622</v>
      </c>
      <c r="G55" s="43" t="s">
        <v>78</v>
      </c>
      <c r="H55" s="42" t="n">
        <v>3648</v>
      </c>
      <c r="I55" s="43" t="n">
        <v>124</v>
      </c>
    </row>
    <row r="56" customFormat="false" ht="13.5" hidden="false" customHeight="true" outlineLevel="0" collapsed="false">
      <c r="A56" s="50" t="s">
        <v>123</v>
      </c>
      <c r="B56" s="43" t="n">
        <v>196</v>
      </c>
      <c r="C56" s="145" t="n">
        <v>0.465558194774347</v>
      </c>
      <c r="D56" s="43" t="s">
        <v>78</v>
      </c>
      <c r="E56" s="43" t="s">
        <v>78</v>
      </c>
      <c r="F56" s="43" t="s">
        <v>78</v>
      </c>
      <c r="G56" s="43" t="n">
        <v>155</v>
      </c>
      <c r="H56" s="42" t="n">
        <v>155</v>
      </c>
      <c r="I56" s="43" t="s">
        <v>78</v>
      </c>
    </row>
    <row r="57" customFormat="false" ht="13.5" hidden="false" customHeight="true" outlineLevel="0" collapsed="false">
      <c r="A57" s="50" t="s">
        <v>124</v>
      </c>
      <c r="B57" s="43" t="n">
        <v>104</v>
      </c>
      <c r="C57" s="145" t="n">
        <v>0.233183856502242</v>
      </c>
      <c r="D57" s="43" t="s">
        <v>78</v>
      </c>
      <c r="E57" s="43" t="s">
        <v>78</v>
      </c>
      <c r="F57" s="43" t="s">
        <v>78</v>
      </c>
      <c r="G57" s="43" t="n">
        <v>77</v>
      </c>
      <c r="H57" s="42" t="n">
        <v>77</v>
      </c>
      <c r="I57" s="43" t="s">
        <v>78</v>
      </c>
    </row>
    <row r="58" customFormat="false" ht="13.5" hidden="false" customHeight="true" outlineLevel="0" collapsed="false">
      <c r="A58" s="50" t="s">
        <v>125</v>
      </c>
      <c r="B58" s="43" t="n">
        <v>480</v>
      </c>
      <c r="C58" s="145" t="n">
        <v>0.574850299401198</v>
      </c>
      <c r="D58" s="43" t="n">
        <v>253</v>
      </c>
      <c r="E58" s="43" t="n">
        <v>92</v>
      </c>
      <c r="F58" s="43" t="n">
        <v>89</v>
      </c>
      <c r="G58" s="43" t="s">
        <v>78</v>
      </c>
      <c r="H58" s="42" t="n">
        <v>434</v>
      </c>
      <c r="I58" s="43" t="n">
        <v>9</v>
      </c>
    </row>
    <row r="59" customFormat="false" ht="13.5" hidden="false" customHeight="true" outlineLevel="0" collapsed="false">
      <c r="A59" s="50" t="s">
        <v>126</v>
      </c>
      <c r="B59" s="43" t="n">
        <v>68</v>
      </c>
      <c r="C59" s="145" t="n">
        <v>0.278688524590164</v>
      </c>
      <c r="D59" s="43" t="s">
        <v>78</v>
      </c>
      <c r="E59" s="43" t="s">
        <v>78</v>
      </c>
      <c r="F59" s="43" t="s">
        <v>78</v>
      </c>
      <c r="G59" s="43" t="n">
        <v>47</v>
      </c>
      <c r="H59" s="42" t="n">
        <v>47</v>
      </c>
      <c r="I59" s="43" t="s">
        <v>78</v>
      </c>
    </row>
    <row r="60" customFormat="false" ht="13.5" hidden="false" customHeight="true" outlineLevel="0" collapsed="false">
      <c r="A60" s="50" t="s">
        <v>127</v>
      </c>
      <c r="B60" s="43" t="n">
        <v>280</v>
      </c>
      <c r="C60" s="145" t="n">
        <v>0.151351351351351</v>
      </c>
      <c r="D60" s="43" t="n">
        <v>80</v>
      </c>
      <c r="E60" s="43" t="n">
        <v>91</v>
      </c>
      <c r="F60" s="43" t="n">
        <v>79</v>
      </c>
      <c r="G60" s="43" t="s">
        <v>78</v>
      </c>
      <c r="H60" s="42" t="n">
        <v>250</v>
      </c>
      <c r="I60" s="43" t="n">
        <v>4</v>
      </c>
    </row>
    <row r="61" customFormat="false" ht="13.5" hidden="false" customHeight="true" outlineLevel="0" collapsed="false">
      <c r="B61" s="146"/>
      <c r="C61" s="145"/>
      <c r="D61" s="146"/>
      <c r="E61" s="146"/>
      <c r="F61" s="146"/>
      <c r="G61" s="146"/>
      <c r="H61" s="42"/>
      <c r="I61" s="146"/>
    </row>
    <row r="62" customFormat="false" ht="13.5" hidden="false" customHeight="true" outlineLevel="0" collapsed="false">
      <c r="A62" s="50" t="s">
        <v>128</v>
      </c>
      <c r="B62" s="43" t="n">
        <v>2200</v>
      </c>
      <c r="C62" s="145" t="n">
        <v>0.597339125712734</v>
      </c>
      <c r="D62" s="43" t="n">
        <v>1369</v>
      </c>
      <c r="E62" s="43" t="n">
        <v>490</v>
      </c>
      <c r="F62" s="43" t="n">
        <v>231</v>
      </c>
      <c r="G62" s="43" t="s">
        <v>78</v>
      </c>
      <c r="H62" s="42" t="n">
        <v>2090</v>
      </c>
      <c r="I62" s="43" t="n">
        <v>58</v>
      </c>
    </row>
    <row r="63" customFormat="false" ht="13.5" hidden="false" customHeight="true" outlineLevel="0" collapsed="false">
      <c r="A63" s="50" t="s">
        <v>129</v>
      </c>
      <c r="B63" s="43" t="n">
        <v>39</v>
      </c>
      <c r="C63" s="145" t="n">
        <v>0.30952380952381</v>
      </c>
      <c r="D63" s="43" t="s">
        <v>78</v>
      </c>
      <c r="E63" s="43" t="s">
        <v>78</v>
      </c>
      <c r="F63" s="43" t="s">
        <v>78</v>
      </c>
      <c r="G63" s="43" t="n">
        <v>25</v>
      </c>
      <c r="H63" s="42" t="n">
        <v>25</v>
      </c>
      <c r="I63" s="43" t="s">
        <v>78</v>
      </c>
    </row>
    <row r="64" customFormat="false" ht="13.5" hidden="false" customHeight="true" outlineLevel="0" collapsed="false">
      <c r="A64" s="50" t="s">
        <v>130</v>
      </c>
      <c r="B64" s="43" t="n">
        <v>137</v>
      </c>
      <c r="C64" s="145" t="n">
        <v>0.539370078740158</v>
      </c>
      <c r="D64" s="43" t="n">
        <v>72</v>
      </c>
      <c r="E64" s="43" t="n">
        <v>32</v>
      </c>
      <c r="F64" s="43" t="n">
        <v>19</v>
      </c>
      <c r="G64" s="43" t="s">
        <v>78</v>
      </c>
      <c r="H64" s="42" t="n">
        <v>123</v>
      </c>
      <c r="I64" s="43" t="n">
        <v>8</v>
      </c>
    </row>
    <row r="65" customFormat="false" ht="13.5" hidden="false" customHeight="true" outlineLevel="0" collapsed="false">
      <c r="A65" s="50" t="s">
        <v>131</v>
      </c>
      <c r="B65" s="43" t="n">
        <v>282</v>
      </c>
      <c r="C65" s="145" t="n">
        <v>0.457050243111831</v>
      </c>
      <c r="D65" s="43" t="n">
        <v>64</v>
      </c>
      <c r="E65" s="43" t="n">
        <v>59</v>
      </c>
      <c r="F65" s="43" t="n">
        <v>67</v>
      </c>
      <c r="G65" s="43" t="s">
        <v>78</v>
      </c>
      <c r="H65" s="42" t="n">
        <v>190</v>
      </c>
      <c r="I65" s="43" t="n">
        <v>26</v>
      </c>
    </row>
    <row r="66" customFormat="false" ht="13.5" hidden="false" customHeight="true" outlineLevel="0" collapsed="false">
      <c r="A66" s="50" t="s">
        <v>132</v>
      </c>
      <c r="B66" s="43" t="n">
        <v>415</v>
      </c>
      <c r="C66" s="145" t="n">
        <v>0.503030303030303</v>
      </c>
      <c r="D66" s="43" t="n">
        <v>83</v>
      </c>
      <c r="E66" s="43" t="n">
        <v>129</v>
      </c>
      <c r="F66" s="43" t="n">
        <v>110</v>
      </c>
      <c r="G66" s="43" t="s">
        <v>78</v>
      </c>
      <c r="H66" s="42" t="n">
        <v>322</v>
      </c>
      <c r="I66" s="43" t="n">
        <v>27</v>
      </c>
    </row>
    <row r="67" customFormat="false" ht="13.5" hidden="false" customHeight="true" outlineLevel="0" collapsed="false">
      <c r="B67" s="146"/>
      <c r="C67" s="145"/>
      <c r="D67" s="146"/>
      <c r="E67" s="146"/>
      <c r="F67" s="146"/>
      <c r="G67" s="146"/>
      <c r="H67" s="42"/>
      <c r="I67" s="146"/>
    </row>
    <row r="68" customFormat="false" ht="13.5" hidden="false" customHeight="true" outlineLevel="0" collapsed="false">
      <c r="A68" s="50" t="s">
        <v>133</v>
      </c>
      <c r="B68" s="43" t="n">
        <v>527</v>
      </c>
      <c r="C68" s="145" t="n">
        <v>0.300799086757991</v>
      </c>
      <c r="D68" s="43" t="n">
        <v>302</v>
      </c>
      <c r="E68" s="43" t="n">
        <v>126</v>
      </c>
      <c r="F68" s="43" t="n">
        <v>55</v>
      </c>
      <c r="G68" s="43" t="s">
        <v>78</v>
      </c>
      <c r="H68" s="42" t="n">
        <v>483</v>
      </c>
      <c r="I68" s="43" t="n">
        <v>9</v>
      </c>
    </row>
    <row r="69" customFormat="false" ht="13.5" hidden="false" customHeight="true" outlineLevel="0" collapsed="false">
      <c r="A69" s="50" t="s">
        <v>134</v>
      </c>
      <c r="B69" s="43" t="n">
        <v>84</v>
      </c>
      <c r="C69" s="145" t="n">
        <v>0.25609756097561</v>
      </c>
      <c r="D69" s="43" t="s">
        <v>78</v>
      </c>
      <c r="E69" s="43" t="s">
        <v>78</v>
      </c>
      <c r="F69" s="43" t="s">
        <v>78</v>
      </c>
      <c r="G69" s="43" t="n">
        <v>58</v>
      </c>
      <c r="H69" s="42" t="n">
        <v>58</v>
      </c>
      <c r="I69" s="43" t="s">
        <v>78</v>
      </c>
    </row>
    <row r="70" customFormat="false" ht="3" hidden="false" customHeight="true" outlineLevel="0" collapsed="false">
      <c r="A70" s="38"/>
      <c r="B70" s="158"/>
      <c r="C70" s="145"/>
      <c r="D70" s="158"/>
      <c r="E70" s="158"/>
      <c r="F70" s="158"/>
      <c r="G70" s="158"/>
      <c r="H70" s="158"/>
    </row>
    <row r="71" customFormat="false" ht="13.5" hidden="false" customHeight="true" outlineLevel="0" collapsed="false">
      <c r="A71" s="123" t="s">
        <v>135</v>
      </c>
      <c r="B71" s="150" t="n">
        <v>35739</v>
      </c>
      <c r="C71" s="151" t="n">
        <v>0.494151319064211</v>
      </c>
      <c r="D71" s="150" t="n">
        <v>10912</v>
      </c>
      <c r="E71" s="150" t="n">
        <v>8610</v>
      </c>
      <c r="F71" s="150" t="n">
        <v>6286</v>
      </c>
      <c r="G71" s="150" t="n">
        <v>2576</v>
      </c>
      <c r="H71" s="150" t="n">
        <v>28384</v>
      </c>
      <c r="I71" s="91" t="n">
        <v>1891</v>
      </c>
    </row>
    <row r="72" customFormat="false" ht="13.5" hidden="false" customHeight="true" outlineLevel="0" collapsed="false">
      <c r="A72" s="52" t="s">
        <v>147</v>
      </c>
      <c r="B72" s="159"/>
      <c r="C72" s="160"/>
      <c r="D72" s="153" t="n">
        <v>0.305324715297015</v>
      </c>
      <c r="E72" s="153" t="n">
        <v>0.240913288004701</v>
      </c>
      <c r="F72" s="153" t="n">
        <v>0.175886286689611</v>
      </c>
      <c r="G72" s="153" t="n">
        <v>0.0720781219396178</v>
      </c>
      <c r="H72" s="153" t="n">
        <v>0.794202411930944</v>
      </c>
      <c r="I72" s="153" t="n">
        <v>0.0529113853213576</v>
      </c>
    </row>
    <row r="74" customFormat="false" ht="13.5" hidden="false" customHeight="true" outlineLevel="0" collapsed="false">
      <c r="D74" s="154"/>
      <c r="E74" s="154"/>
      <c r="F74" s="154"/>
      <c r="G74" s="154"/>
      <c r="H74" s="154"/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70" width="49.99"/>
    <col collapsed="false" customWidth="true" hidden="false" outlineLevel="0" max="2" min="2" style="161" width="10.71"/>
    <col collapsed="false" customWidth="true" hidden="false" outlineLevel="0" max="4" min="3" style="161" width="14.28"/>
    <col collapsed="false" customWidth="true" hidden="false" outlineLevel="0" max="8" min="5" style="162" width="14.28"/>
    <col collapsed="false" customWidth="false" hidden="false" outlineLevel="0" max="257" min="9" style="70" width="7.85"/>
  </cols>
  <sheetData>
    <row r="1" customFormat="false" ht="13.5" hidden="false" customHeight="true" outlineLevel="0" collapsed="false">
      <c r="A1" s="13" t="s">
        <v>47</v>
      </c>
      <c r="B1" s="163"/>
    </row>
    <row r="3" customFormat="false" ht="13.5" hidden="false" customHeight="true" outlineLevel="0" collapsed="false">
      <c r="A3" s="31" t="s">
        <v>167</v>
      </c>
      <c r="B3" s="31"/>
      <c r="C3" s="31"/>
      <c r="D3" s="31"/>
      <c r="E3" s="31"/>
      <c r="F3" s="31"/>
      <c r="G3" s="31"/>
      <c r="H3" s="31"/>
    </row>
    <row r="4" customFormat="false" ht="13.5" hidden="false" customHeight="true" outlineLevel="0" collapsed="false">
      <c r="A4" s="32"/>
      <c r="B4" s="164"/>
      <c r="C4" s="164"/>
      <c r="D4" s="164"/>
      <c r="E4" s="165"/>
      <c r="F4" s="165"/>
      <c r="G4" s="165"/>
      <c r="H4" s="165"/>
    </row>
    <row r="5" customFormat="false" ht="13.5" hidden="false" customHeight="true" outlineLevel="0" collapsed="false">
      <c r="A5" s="32"/>
      <c r="B5" s="164"/>
      <c r="C5" s="164"/>
      <c r="D5" s="164"/>
      <c r="E5" s="165"/>
      <c r="F5" s="165"/>
      <c r="G5" s="165"/>
      <c r="H5" s="165"/>
    </row>
    <row r="6" customFormat="false" ht="13.5" hidden="false" customHeight="true" outlineLevel="0" collapsed="false">
      <c r="A6" s="128" t="s">
        <v>74</v>
      </c>
      <c r="B6" s="166"/>
      <c r="C6" s="166"/>
      <c r="D6" s="166"/>
      <c r="E6" s="167"/>
      <c r="F6" s="167"/>
      <c r="G6" s="167"/>
      <c r="H6" s="167"/>
    </row>
    <row r="7" customFormat="false" ht="1.5" hidden="false" customHeight="true" outlineLevel="0" collapsed="false">
      <c r="A7" s="128"/>
      <c r="B7" s="166"/>
      <c r="C7" s="166"/>
      <c r="D7" s="166"/>
      <c r="E7" s="167"/>
      <c r="F7" s="167"/>
      <c r="G7" s="167"/>
      <c r="H7" s="167"/>
    </row>
    <row r="8" customFormat="false" ht="13.5" hidden="false" customHeight="true" outlineLevel="0" collapsed="false">
      <c r="A8" s="58"/>
      <c r="B8" s="168" t="s">
        <v>168</v>
      </c>
      <c r="C8" s="169" t="s">
        <v>169</v>
      </c>
      <c r="D8" s="169"/>
      <c r="E8" s="59" t="s">
        <v>170</v>
      </c>
      <c r="F8" s="59"/>
      <c r="G8" s="170" t="s">
        <v>171</v>
      </c>
      <c r="H8" s="170"/>
    </row>
    <row r="9" customFormat="false" ht="13.5" hidden="false" customHeight="true" outlineLevel="0" collapsed="false">
      <c r="A9" s="61" t="s">
        <v>75</v>
      </c>
      <c r="B9" s="168"/>
      <c r="C9" s="171" t="s">
        <v>172</v>
      </c>
      <c r="D9" s="172" t="s">
        <v>173</v>
      </c>
      <c r="E9" s="62" t="s">
        <v>172</v>
      </c>
      <c r="F9" s="62" t="s">
        <v>173</v>
      </c>
      <c r="G9" s="171" t="s">
        <v>172</v>
      </c>
      <c r="H9" s="172" t="s">
        <v>173</v>
      </c>
    </row>
    <row r="10" customFormat="false" ht="3" hidden="false" customHeight="true" outlineLevel="0" collapsed="false">
      <c r="A10" s="173"/>
      <c r="B10" s="174"/>
      <c r="C10" s="175"/>
      <c r="D10" s="176"/>
      <c r="E10" s="177"/>
      <c r="F10" s="177"/>
      <c r="G10" s="178"/>
      <c r="H10" s="179"/>
    </row>
    <row r="11" customFormat="false" ht="13.5" hidden="false" customHeight="true" outlineLevel="0" collapsed="false">
      <c r="A11" s="119" t="s">
        <v>77</v>
      </c>
      <c r="B11" s="180" t="n">
        <v>2</v>
      </c>
      <c r="C11" s="181" t="n">
        <v>100</v>
      </c>
      <c r="D11" s="182" t="n">
        <v>0</v>
      </c>
      <c r="E11" s="67" t="s">
        <v>69</v>
      </c>
      <c r="F11" s="67" t="s">
        <v>78</v>
      </c>
      <c r="G11" s="181" t="s">
        <v>69</v>
      </c>
      <c r="H11" s="182" t="s">
        <v>78</v>
      </c>
    </row>
    <row r="12" customFormat="false" ht="13.5" hidden="false" customHeight="true" outlineLevel="0" collapsed="false">
      <c r="A12" s="50" t="s">
        <v>79</v>
      </c>
      <c r="B12" s="183" t="n">
        <v>7799</v>
      </c>
      <c r="C12" s="181" t="n">
        <v>57.76381587383</v>
      </c>
      <c r="D12" s="182" t="n">
        <v>42.23618412617</v>
      </c>
      <c r="E12" s="67" t="n">
        <v>13.6736958934517</v>
      </c>
      <c r="F12" s="67" t="n">
        <v>16.4541590771099</v>
      </c>
      <c r="G12" s="181" t="n">
        <v>77.2031076581576</v>
      </c>
      <c r="H12" s="182" t="n">
        <v>81.9975713418337</v>
      </c>
    </row>
    <row r="13" customFormat="false" ht="13.5" hidden="false" customHeight="true" outlineLevel="0" collapsed="false">
      <c r="A13" s="50" t="s">
        <v>80</v>
      </c>
      <c r="B13" s="183" t="n">
        <v>2172</v>
      </c>
      <c r="C13" s="181" t="n">
        <v>47.9281767955801</v>
      </c>
      <c r="D13" s="182" t="n">
        <v>52.0718232044199</v>
      </c>
      <c r="E13" s="67" t="n">
        <v>23.6311239193084</v>
      </c>
      <c r="F13" s="67" t="n">
        <v>30.1503094606543</v>
      </c>
      <c r="G13" s="181" t="n">
        <v>70.9894332372719</v>
      </c>
      <c r="H13" s="182" t="n">
        <v>79.8408488063661</v>
      </c>
    </row>
    <row r="14" customFormat="false" ht="13.5" hidden="false" customHeight="true" outlineLevel="0" collapsed="false">
      <c r="A14" s="50" t="s">
        <v>81</v>
      </c>
      <c r="B14" s="183" t="n">
        <v>10</v>
      </c>
      <c r="C14" s="181" t="n">
        <v>10</v>
      </c>
      <c r="D14" s="182" t="n">
        <v>90</v>
      </c>
      <c r="E14" s="67" t="s">
        <v>69</v>
      </c>
      <c r="F14" s="67" t="n">
        <v>33.3333333333333</v>
      </c>
      <c r="G14" s="181" t="s">
        <v>69</v>
      </c>
      <c r="H14" s="182" t="n">
        <v>66.6666666666667</v>
      </c>
    </row>
    <row r="15" customFormat="false" ht="13.5" hidden="false" customHeight="true" outlineLevel="0" collapsed="false">
      <c r="A15" s="50" t="s">
        <v>82</v>
      </c>
      <c r="B15" s="183" t="n">
        <v>16</v>
      </c>
      <c r="C15" s="181" t="n">
        <v>81.25</v>
      </c>
      <c r="D15" s="182" t="n">
        <v>18.75</v>
      </c>
      <c r="E15" s="67" t="n">
        <v>61.5384615384615</v>
      </c>
      <c r="F15" s="67" t="s">
        <v>69</v>
      </c>
      <c r="G15" s="181" t="n">
        <v>92.3076923076923</v>
      </c>
      <c r="H15" s="182" t="s">
        <v>69</v>
      </c>
    </row>
    <row r="16" customFormat="false" ht="13.5" hidden="false" customHeight="true" outlineLevel="0" collapsed="false">
      <c r="A16" s="50" t="s">
        <v>83</v>
      </c>
      <c r="B16" s="183" t="n">
        <v>446</v>
      </c>
      <c r="C16" s="181" t="n">
        <v>55.1569506726457</v>
      </c>
      <c r="D16" s="182" t="n">
        <v>44.8430493273543</v>
      </c>
      <c r="E16" s="67" t="n">
        <v>47.9674796747968</v>
      </c>
      <c r="F16" s="67" t="n">
        <v>52</v>
      </c>
      <c r="G16" s="181" t="n">
        <v>85.7723577235772</v>
      </c>
      <c r="H16" s="182" t="n">
        <v>93.5</v>
      </c>
    </row>
    <row r="17" customFormat="false" ht="13.5" hidden="false" customHeight="true" outlineLevel="0" collapsed="false">
      <c r="A17" s="50" t="s">
        <v>84</v>
      </c>
      <c r="B17" s="183" t="n">
        <v>50</v>
      </c>
      <c r="C17" s="181" t="n">
        <v>24</v>
      </c>
      <c r="D17" s="182" t="n">
        <v>76</v>
      </c>
      <c r="E17" s="67" t="n">
        <v>50</v>
      </c>
      <c r="F17" s="67" t="n">
        <v>81.5789473684211</v>
      </c>
      <c r="G17" s="181" t="n">
        <v>91.6666666666667</v>
      </c>
      <c r="H17" s="182" t="n">
        <v>94.7368421052632</v>
      </c>
    </row>
    <row r="18" customFormat="false" ht="13.5" hidden="false" customHeight="true" outlineLevel="0" collapsed="false">
      <c r="A18" s="50" t="s">
        <v>86</v>
      </c>
      <c r="B18" s="183" t="n">
        <v>27</v>
      </c>
      <c r="C18" s="181" t="n">
        <v>37.037037037037</v>
      </c>
      <c r="D18" s="182" t="n">
        <v>62.962962962963</v>
      </c>
      <c r="E18" s="67" t="n">
        <v>50</v>
      </c>
      <c r="F18" s="67" t="n">
        <v>88.2352941176471</v>
      </c>
      <c r="G18" s="181" t="n">
        <v>80</v>
      </c>
      <c r="H18" s="182" t="n">
        <v>100</v>
      </c>
    </row>
    <row r="19" customFormat="false" ht="13.5" hidden="false" customHeight="true" outlineLevel="0" collapsed="false">
      <c r="A19" s="50" t="s">
        <v>87</v>
      </c>
      <c r="B19" s="183" t="n">
        <v>1</v>
      </c>
      <c r="C19" s="181" t="n">
        <v>0</v>
      </c>
      <c r="D19" s="182" t="n">
        <v>100</v>
      </c>
      <c r="E19" s="67" t="s">
        <v>78</v>
      </c>
      <c r="F19" s="67" t="s">
        <v>69</v>
      </c>
      <c r="G19" s="181" t="s">
        <v>78</v>
      </c>
      <c r="H19" s="182" t="s">
        <v>69</v>
      </c>
    </row>
    <row r="20" customFormat="false" ht="13.5" hidden="false" customHeight="true" outlineLevel="0" collapsed="false">
      <c r="A20" s="50" t="s">
        <v>88</v>
      </c>
      <c r="B20" s="183" t="n">
        <v>7</v>
      </c>
      <c r="C20" s="181" t="n">
        <v>28.5714285714286</v>
      </c>
      <c r="D20" s="182" t="n">
        <v>71.4285714285714</v>
      </c>
      <c r="E20" s="67" t="s">
        <v>69</v>
      </c>
      <c r="F20" s="67" t="n">
        <v>20</v>
      </c>
      <c r="G20" s="181" t="s">
        <v>69</v>
      </c>
      <c r="H20" s="182" t="n">
        <v>100</v>
      </c>
    </row>
    <row r="21" customFormat="false" ht="13.5" hidden="false" customHeight="true" outlineLevel="0" collapsed="false">
      <c r="A21" s="50" t="s">
        <v>89</v>
      </c>
      <c r="B21" s="183" t="n">
        <v>995</v>
      </c>
      <c r="C21" s="181" t="n">
        <v>41.105527638191</v>
      </c>
      <c r="D21" s="182" t="n">
        <v>58.8944723618091</v>
      </c>
      <c r="E21" s="67" t="n">
        <v>32.0293398533007</v>
      </c>
      <c r="F21" s="67" t="n">
        <v>48.8054607508532</v>
      </c>
      <c r="G21" s="181" t="n">
        <v>76.5281173594132</v>
      </c>
      <c r="H21" s="182" t="n">
        <v>82.2525597269625</v>
      </c>
    </row>
    <row r="22" customFormat="false" ht="13.5" hidden="false" customHeight="true" outlineLevel="0" collapsed="false">
      <c r="A22" s="137"/>
      <c r="B22" s="184"/>
      <c r="C22" s="181"/>
      <c r="D22" s="182"/>
      <c r="E22" s="67"/>
      <c r="F22" s="67"/>
      <c r="G22" s="181"/>
      <c r="H22" s="182"/>
    </row>
    <row r="23" customFormat="false" ht="13.5" hidden="false" customHeight="true" outlineLevel="0" collapsed="false">
      <c r="A23" s="50" t="s">
        <v>90</v>
      </c>
      <c r="B23" s="183" t="n">
        <v>99</v>
      </c>
      <c r="C23" s="181" t="n">
        <v>55.5555555555556</v>
      </c>
      <c r="D23" s="182" t="n">
        <v>44.4444444444444</v>
      </c>
      <c r="E23" s="67" t="n">
        <v>38.1818181818182</v>
      </c>
      <c r="F23" s="67" t="n">
        <v>36.3636363636364</v>
      </c>
      <c r="G23" s="181" t="n">
        <v>60</v>
      </c>
      <c r="H23" s="182" t="n">
        <v>72.7272727272727</v>
      </c>
    </row>
    <row r="24" customFormat="false" ht="13.5" hidden="false" customHeight="true" outlineLevel="0" collapsed="false">
      <c r="A24" s="50" t="s">
        <v>91</v>
      </c>
      <c r="B24" s="183" t="n">
        <v>12852</v>
      </c>
      <c r="C24" s="181" t="n">
        <v>51.3694366635543</v>
      </c>
      <c r="D24" s="182" t="n">
        <v>48.6305633364457</v>
      </c>
      <c r="E24" s="67" t="n">
        <v>30.8239927294759</v>
      </c>
      <c r="F24" s="67" t="n">
        <v>32.192</v>
      </c>
      <c r="G24" s="181" t="n">
        <v>64.4653135413511</v>
      </c>
      <c r="H24" s="182" t="n">
        <v>65.68</v>
      </c>
    </row>
    <row r="25" customFormat="false" ht="13.5" hidden="false" customHeight="true" outlineLevel="0" collapsed="false">
      <c r="A25" s="119"/>
      <c r="B25" s="184"/>
      <c r="C25" s="181"/>
      <c r="D25" s="182"/>
      <c r="E25" s="67"/>
      <c r="F25" s="67"/>
      <c r="G25" s="181"/>
      <c r="H25" s="182"/>
    </row>
    <row r="26" customFormat="false" ht="13.5" hidden="false" customHeight="true" outlineLevel="0" collapsed="false">
      <c r="A26" s="50" t="s">
        <v>92</v>
      </c>
      <c r="B26" s="183" t="n">
        <v>5874</v>
      </c>
      <c r="C26" s="181" t="n">
        <v>37.6064010895472</v>
      </c>
      <c r="D26" s="182" t="n">
        <v>62.3935989104528</v>
      </c>
      <c r="E26" s="67" t="n">
        <v>19.4658216387506</v>
      </c>
      <c r="F26" s="67" t="n">
        <v>22.6739427012278</v>
      </c>
      <c r="G26" s="181" t="n">
        <v>68.2209144409235</v>
      </c>
      <c r="H26" s="182" t="n">
        <v>70.4774897680764</v>
      </c>
    </row>
    <row r="27" customFormat="false" ht="13.5" hidden="false" customHeight="true" outlineLevel="0" collapsed="false">
      <c r="A27" s="50" t="s">
        <v>93</v>
      </c>
      <c r="B27" s="183" t="n">
        <v>2987</v>
      </c>
      <c r="C27" s="181" t="n">
        <v>55.0050217609642</v>
      </c>
      <c r="D27" s="182" t="n">
        <v>44.9949782390358</v>
      </c>
      <c r="E27" s="67" t="n">
        <v>34.8143639683506</v>
      </c>
      <c r="F27" s="67" t="n">
        <v>35.5654761904762</v>
      </c>
      <c r="G27" s="181" t="n">
        <v>81.6189896530737</v>
      </c>
      <c r="H27" s="182" t="n">
        <v>79.6875</v>
      </c>
    </row>
    <row r="28" customFormat="false" ht="13.5" hidden="false" customHeight="true" outlineLevel="0" collapsed="false">
      <c r="A28" s="50" t="s">
        <v>94</v>
      </c>
      <c r="B28" s="183" t="n">
        <v>52</v>
      </c>
      <c r="C28" s="181" t="n">
        <v>59.6153846153846</v>
      </c>
      <c r="D28" s="182" t="n">
        <v>40.3846153846154</v>
      </c>
      <c r="E28" s="67" t="n">
        <v>61.2903225806452</v>
      </c>
      <c r="F28" s="67" t="n">
        <v>47.6190476190476</v>
      </c>
      <c r="G28" s="181" t="n">
        <v>93.5483870967742</v>
      </c>
      <c r="H28" s="182" t="n">
        <v>85.7142857142857</v>
      </c>
    </row>
    <row r="29" customFormat="false" ht="13.5" hidden="false" customHeight="true" outlineLevel="0" collapsed="false">
      <c r="A29" s="50" t="s">
        <v>95</v>
      </c>
      <c r="B29" s="183" t="n">
        <v>135</v>
      </c>
      <c r="C29" s="181" t="n">
        <v>60</v>
      </c>
      <c r="D29" s="182" t="n">
        <v>40</v>
      </c>
      <c r="E29" s="67" t="n">
        <v>24.6913580246914</v>
      </c>
      <c r="F29" s="67" t="n">
        <v>18.5185185185185</v>
      </c>
      <c r="G29" s="181" t="n">
        <v>76.5432098765432</v>
      </c>
      <c r="H29" s="182" t="n">
        <v>68.5185185185185</v>
      </c>
    </row>
    <row r="30" customFormat="false" ht="13.5" hidden="false" customHeight="true" outlineLevel="0" collapsed="false">
      <c r="A30" s="50" t="s">
        <v>96</v>
      </c>
      <c r="B30" s="183" t="n">
        <v>2722</v>
      </c>
      <c r="C30" s="181" t="n">
        <v>83.3578251285819</v>
      </c>
      <c r="D30" s="182" t="n">
        <v>16.6421748714181</v>
      </c>
      <c r="E30" s="67" t="n">
        <v>22.5650066108418</v>
      </c>
      <c r="F30" s="67" t="n">
        <v>28.6975717439294</v>
      </c>
      <c r="G30" s="181" t="n">
        <v>67.7390921110621</v>
      </c>
      <c r="H30" s="182" t="n">
        <v>67.5496688741722</v>
      </c>
    </row>
    <row r="31" customFormat="false" ht="13.5" hidden="false" customHeight="true" outlineLevel="0" collapsed="false">
      <c r="A31" s="137"/>
      <c r="B31" s="183"/>
      <c r="C31" s="181"/>
      <c r="D31" s="182"/>
      <c r="E31" s="67"/>
      <c r="F31" s="67"/>
      <c r="G31" s="181"/>
      <c r="H31" s="182"/>
    </row>
    <row r="32" customFormat="false" ht="13.5" hidden="false" customHeight="true" outlineLevel="0" collapsed="false">
      <c r="A32" s="50" t="s">
        <v>97</v>
      </c>
      <c r="B32" s="183" t="n">
        <v>19</v>
      </c>
      <c r="C32" s="181" t="n">
        <v>36.8421052631579</v>
      </c>
      <c r="D32" s="182" t="n">
        <v>63.1578947368421</v>
      </c>
      <c r="E32" s="67" t="n">
        <v>0</v>
      </c>
      <c r="F32" s="67" t="n">
        <v>8.33333333333333</v>
      </c>
      <c r="G32" s="181" t="n">
        <v>42.8571428571429</v>
      </c>
      <c r="H32" s="182" t="n">
        <v>33.3333333333333</v>
      </c>
    </row>
    <row r="33" customFormat="false" ht="13.5" hidden="false" customHeight="true" outlineLevel="0" collapsed="false">
      <c r="A33" s="50" t="s">
        <v>99</v>
      </c>
      <c r="B33" s="183" t="n">
        <v>797</v>
      </c>
      <c r="C33" s="181" t="n">
        <v>61.1041405269762</v>
      </c>
      <c r="D33" s="182" t="n">
        <v>38.8958594730238</v>
      </c>
      <c r="E33" s="67" t="n">
        <v>27.5154004106776</v>
      </c>
      <c r="F33" s="67" t="n">
        <v>25.4838709677419</v>
      </c>
      <c r="G33" s="181" t="n">
        <v>75.9753593429158</v>
      </c>
      <c r="H33" s="182" t="n">
        <v>74.8387096774194</v>
      </c>
    </row>
    <row r="34" customFormat="false" ht="13.5" hidden="false" customHeight="true" outlineLevel="0" collapsed="false">
      <c r="A34" s="50" t="s">
        <v>100</v>
      </c>
      <c r="B34" s="183" t="n">
        <v>1870</v>
      </c>
      <c r="C34" s="181" t="n">
        <v>54.3850267379679</v>
      </c>
      <c r="D34" s="182" t="n">
        <v>45.6149732620321</v>
      </c>
      <c r="E34" s="67" t="n">
        <v>20.0589970501475</v>
      </c>
      <c r="F34" s="67" t="n">
        <v>23.915592028136</v>
      </c>
      <c r="G34" s="181" t="n">
        <v>81.0226155358899</v>
      </c>
      <c r="H34" s="182" t="n">
        <v>85.1113716295428</v>
      </c>
    </row>
    <row r="35" customFormat="false" ht="13.5" hidden="false" customHeight="true" outlineLevel="0" collapsed="false">
      <c r="A35" s="50" t="s">
        <v>101</v>
      </c>
      <c r="B35" s="183" t="n">
        <v>1062</v>
      </c>
      <c r="C35" s="181" t="n">
        <v>51.6007532956686</v>
      </c>
      <c r="D35" s="182" t="n">
        <v>48.3992467043315</v>
      </c>
      <c r="E35" s="67" t="n">
        <v>24.8175182481752</v>
      </c>
      <c r="F35" s="67" t="n">
        <v>26.6536964980545</v>
      </c>
      <c r="G35" s="181" t="n">
        <v>70.8029197080292</v>
      </c>
      <c r="H35" s="182" t="n">
        <v>73.7354085603113</v>
      </c>
    </row>
    <row r="36" customFormat="false" ht="13.5" hidden="false" customHeight="true" outlineLevel="0" collapsed="false">
      <c r="A36" s="50" t="s">
        <v>102</v>
      </c>
      <c r="B36" s="183" t="n">
        <v>123</v>
      </c>
      <c r="C36" s="181" t="n">
        <v>25.2032520325203</v>
      </c>
      <c r="D36" s="182" t="n">
        <v>74.7967479674797</v>
      </c>
      <c r="E36" s="67" t="n">
        <v>9.67741935483871</v>
      </c>
      <c r="F36" s="67" t="n">
        <v>39.1304347826087</v>
      </c>
      <c r="G36" s="181" t="n">
        <v>51.6129032258065</v>
      </c>
      <c r="H36" s="182" t="n">
        <v>69.5652173913043</v>
      </c>
    </row>
    <row r="37" customFormat="false" ht="13.5" hidden="false" customHeight="true" outlineLevel="0" collapsed="false">
      <c r="A37" s="50" t="s">
        <v>103</v>
      </c>
      <c r="B37" s="183" t="n">
        <v>579</v>
      </c>
      <c r="C37" s="181" t="n">
        <v>37.4784110535406</v>
      </c>
      <c r="D37" s="182" t="n">
        <v>62.5215889464594</v>
      </c>
      <c r="E37" s="67" t="n">
        <v>26.7281105990783</v>
      </c>
      <c r="F37" s="67" t="n">
        <v>36.7403314917127</v>
      </c>
      <c r="G37" s="181" t="n">
        <v>72.8110599078341</v>
      </c>
      <c r="H37" s="182" t="n">
        <v>81.2154696132597</v>
      </c>
    </row>
    <row r="38" customFormat="false" ht="13.5" hidden="false" customHeight="true" outlineLevel="0" collapsed="false">
      <c r="B38" s="185"/>
      <c r="C38" s="181"/>
      <c r="D38" s="182"/>
      <c r="E38" s="67"/>
      <c r="F38" s="67"/>
      <c r="G38" s="181"/>
      <c r="H38" s="182"/>
    </row>
    <row r="39" customFormat="false" ht="13.5" hidden="false" customHeight="true" outlineLevel="0" collapsed="false">
      <c r="A39" s="50" t="s">
        <v>104</v>
      </c>
      <c r="B39" s="183" t="n">
        <v>2721</v>
      </c>
      <c r="C39" s="181" t="n">
        <v>34.0683572216097</v>
      </c>
      <c r="D39" s="182" t="n">
        <v>65.9316427783903</v>
      </c>
      <c r="E39" s="67" t="n">
        <v>28.8025889967638</v>
      </c>
      <c r="F39" s="67" t="n">
        <v>39.2419175027871</v>
      </c>
      <c r="G39" s="181" t="n">
        <v>77.4541531823085</v>
      </c>
      <c r="H39" s="182" t="n">
        <v>84.6153846153846</v>
      </c>
    </row>
    <row r="40" customFormat="false" ht="13.5" hidden="false" customHeight="true" outlineLevel="0" collapsed="false">
      <c r="A40" s="50" t="s">
        <v>105</v>
      </c>
      <c r="B40" s="183" t="n">
        <v>101</v>
      </c>
      <c r="C40" s="181" t="n">
        <v>91.0891089108911</v>
      </c>
      <c r="D40" s="182" t="n">
        <v>8.91089108910891</v>
      </c>
      <c r="E40" s="67" t="n">
        <v>44.5652173913043</v>
      </c>
      <c r="F40" s="67" t="n">
        <v>22.2222222222222</v>
      </c>
      <c r="G40" s="181" t="n">
        <v>91.304347826087</v>
      </c>
      <c r="H40" s="182" t="n">
        <v>88.8888888888889</v>
      </c>
    </row>
    <row r="41" customFormat="false" ht="13.5" hidden="false" customHeight="true" outlineLevel="0" collapsed="false">
      <c r="A41" s="50" t="s">
        <v>106</v>
      </c>
      <c r="B41" s="183" t="n">
        <v>77</v>
      </c>
      <c r="C41" s="181" t="n">
        <v>96.1038961038961</v>
      </c>
      <c r="D41" s="182" t="n">
        <v>3.8961038961039</v>
      </c>
      <c r="E41" s="67" t="s">
        <v>78</v>
      </c>
      <c r="F41" s="67" t="s">
        <v>78</v>
      </c>
      <c r="G41" s="181" t="n">
        <v>78.3783783783784</v>
      </c>
      <c r="H41" s="182" t="s">
        <v>69</v>
      </c>
    </row>
    <row r="42" customFormat="false" ht="13.5" hidden="false" customHeight="true" outlineLevel="0" collapsed="false">
      <c r="A42" s="50" t="s">
        <v>107</v>
      </c>
      <c r="B42" s="183" t="n">
        <v>1090</v>
      </c>
      <c r="C42" s="181" t="n">
        <v>50.9174311926605</v>
      </c>
      <c r="D42" s="182" t="n">
        <v>49.0825688073395</v>
      </c>
      <c r="E42" s="67" t="n">
        <v>27.3873873873874</v>
      </c>
      <c r="F42" s="67" t="n">
        <v>28.9719626168224</v>
      </c>
      <c r="G42" s="181" t="n">
        <v>77.4774774774775</v>
      </c>
      <c r="H42" s="182" t="n">
        <v>74.7663551401869</v>
      </c>
    </row>
    <row r="43" customFormat="false" ht="13.5" hidden="false" customHeight="true" outlineLevel="0" collapsed="false">
      <c r="A43" s="50" t="s">
        <v>108</v>
      </c>
      <c r="B43" s="183" t="n">
        <v>388</v>
      </c>
      <c r="C43" s="181" t="n">
        <v>9.79381443298969</v>
      </c>
      <c r="D43" s="182" t="n">
        <v>90.2061855670103</v>
      </c>
      <c r="E43" s="67" t="n">
        <v>55.2631578947369</v>
      </c>
      <c r="F43" s="67" t="n">
        <v>37.1428571428571</v>
      </c>
      <c r="G43" s="181" t="n">
        <v>84.2105263157895</v>
      </c>
      <c r="H43" s="182" t="n">
        <v>79.4285714285714</v>
      </c>
    </row>
    <row r="44" customFormat="false" ht="13.5" hidden="false" customHeight="true" outlineLevel="0" collapsed="false">
      <c r="A44" s="50" t="s">
        <v>109</v>
      </c>
      <c r="B44" s="183" t="n">
        <v>1681</v>
      </c>
      <c r="C44" s="181" t="n">
        <v>67.4003569303986</v>
      </c>
      <c r="D44" s="182" t="n">
        <v>32.5996430696014</v>
      </c>
      <c r="E44" s="67" t="n">
        <v>32.1270962047661</v>
      </c>
      <c r="F44" s="67" t="n">
        <v>31.5693430656934</v>
      </c>
      <c r="G44" s="181" t="n">
        <v>84.5542806707855</v>
      </c>
      <c r="H44" s="182" t="n">
        <v>84.1240875912409</v>
      </c>
    </row>
    <row r="45" customFormat="false" ht="13.5" hidden="false" customHeight="true" outlineLevel="0" collapsed="false">
      <c r="A45" s="50" t="s">
        <v>110</v>
      </c>
      <c r="B45" s="183" t="n">
        <v>1626</v>
      </c>
      <c r="C45" s="181" t="n">
        <v>96.4329643296433</v>
      </c>
      <c r="D45" s="182" t="n">
        <v>3.5670356703567</v>
      </c>
      <c r="E45" s="67" t="s">
        <v>78</v>
      </c>
      <c r="F45" s="67" t="s">
        <v>78</v>
      </c>
      <c r="G45" s="181" t="n">
        <v>65.6887755102041</v>
      </c>
      <c r="H45" s="182" t="n">
        <v>56.8965517241379</v>
      </c>
    </row>
    <row r="46" customFormat="false" ht="13.5" hidden="false" customHeight="true" outlineLevel="0" collapsed="false">
      <c r="A46" s="50" t="s">
        <v>111</v>
      </c>
      <c r="B46" s="183" t="n">
        <v>1471</v>
      </c>
      <c r="C46" s="181" t="n">
        <v>2.99116247450714</v>
      </c>
      <c r="D46" s="182" t="n">
        <v>97.0088375254929</v>
      </c>
      <c r="E46" s="67" t="s">
        <v>78</v>
      </c>
      <c r="F46" s="67" t="s">
        <v>78</v>
      </c>
      <c r="G46" s="181" t="n">
        <v>59.0909090909091</v>
      </c>
      <c r="H46" s="182" t="n">
        <v>74.4919411352488</v>
      </c>
    </row>
    <row r="47" customFormat="false" ht="13.5" hidden="false" customHeight="true" outlineLevel="0" collapsed="false">
      <c r="A47" s="50" t="s">
        <v>112</v>
      </c>
      <c r="B47" s="183" t="n">
        <v>241</v>
      </c>
      <c r="C47" s="181" t="n">
        <v>92.9460580912863</v>
      </c>
      <c r="D47" s="182" t="n">
        <v>7.05394190871369</v>
      </c>
      <c r="E47" s="67" t="n">
        <v>36.1607142857143</v>
      </c>
      <c r="F47" s="67" t="n">
        <v>5.88235294117647</v>
      </c>
      <c r="G47" s="181" t="n">
        <v>89.7321428571429</v>
      </c>
      <c r="H47" s="182" t="n">
        <v>64.7058823529412</v>
      </c>
    </row>
    <row r="48" customFormat="false" ht="13.5" hidden="false" customHeight="true" outlineLevel="0" collapsed="false">
      <c r="A48" s="50" t="s">
        <v>113</v>
      </c>
      <c r="B48" s="183" t="n">
        <v>572</v>
      </c>
      <c r="C48" s="181" t="n">
        <v>97.5524475524476</v>
      </c>
      <c r="D48" s="182" t="n">
        <v>2.44755244755245</v>
      </c>
      <c r="E48" s="67" t="s">
        <v>78</v>
      </c>
      <c r="F48" s="67" t="s">
        <v>78</v>
      </c>
      <c r="G48" s="181" t="n">
        <v>68.6379928315412</v>
      </c>
      <c r="H48" s="182" t="n">
        <v>85.7142857142857</v>
      </c>
    </row>
    <row r="49" customFormat="false" ht="13.5" hidden="false" customHeight="true" outlineLevel="0" collapsed="false">
      <c r="A49" s="50" t="s">
        <v>114</v>
      </c>
      <c r="B49" s="183" t="n">
        <v>628</v>
      </c>
      <c r="C49" s="181" t="n">
        <v>77.0700636942675</v>
      </c>
      <c r="D49" s="182" t="n">
        <v>22.9299363057325</v>
      </c>
      <c r="E49" s="67" t="n">
        <v>13.6363636363636</v>
      </c>
      <c r="F49" s="67" t="n">
        <v>13.8888888888889</v>
      </c>
      <c r="G49" s="181" t="n">
        <v>61.1570247933884</v>
      </c>
      <c r="H49" s="182" t="n">
        <v>66.6666666666667</v>
      </c>
    </row>
    <row r="50" customFormat="false" ht="13.5" hidden="false" customHeight="true" outlineLevel="0" collapsed="false">
      <c r="A50" s="50" t="s">
        <v>115</v>
      </c>
      <c r="B50" s="183" t="n">
        <v>1172</v>
      </c>
      <c r="C50" s="181" t="n">
        <v>0.68259385665529</v>
      </c>
      <c r="D50" s="182" t="n">
        <v>99.3174061433447</v>
      </c>
      <c r="E50" s="67" t="s">
        <v>78</v>
      </c>
      <c r="F50" s="67" t="s">
        <v>78</v>
      </c>
      <c r="G50" s="181" t="n">
        <v>37.5</v>
      </c>
      <c r="H50" s="182" t="n">
        <v>78.5223367697595</v>
      </c>
    </row>
    <row r="51" customFormat="false" ht="13.5" hidden="false" customHeight="true" outlineLevel="0" collapsed="false">
      <c r="A51" s="50" t="s">
        <v>116</v>
      </c>
      <c r="B51" s="183" t="n">
        <v>125</v>
      </c>
      <c r="C51" s="181" t="n">
        <v>14.4</v>
      </c>
      <c r="D51" s="182" t="n">
        <v>85.6</v>
      </c>
      <c r="E51" s="67" t="s">
        <v>78</v>
      </c>
      <c r="F51" s="67" t="s">
        <v>78</v>
      </c>
      <c r="G51" s="181" t="n">
        <v>83.3333333333333</v>
      </c>
      <c r="H51" s="182" t="n">
        <v>74.7663551401869</v>
      </c>
    </row>
    <row r="52" customFormat="false" ht="13.5" hidden="false" customHeight="true" outlineLevel="0" collapsed="false">
      <c r="A52" s="50" t="s">
        <v>117</v>
      </c>
      <c r="B52" s="183" t="n">
        <v>484</v>
      </c>
      <c r="C52" s="181" t="n">
        <v>2.06611570247934</v>
      </c>
      <c r="D52" s="182" t="n">
        <v>97.9338842975207</v>
      </c>
      <c r="E52" s="67" t="n">
        <v>30</v>
      </c>
      <c r="F52" s="67" t="n">
        <v>40.295358649789</v>
      </c>
      <c r="G52" s="181" t="n">
        <v>80</v>
      </c>
      <c r="H52" s="182" t="n">
        <v>90.5063291139241</v>
      </c>
    </row>
    <row r="53" customFormat="false" ht="13.5" hidden="false" customHeight="true" outlineLevel="0" collapsed="false">
      <c r="A53" s="50" t="s">
        <v>118</v>
      </c>
      <c r="B53" s="183" t="n">
        <v>441</v>
      </c>
      <c r="C53" s="181" t="n">
        <v>38.5487528344671</v>
      </c>
      <c r="D53" s="182" t="n">
        <v>61.4512471655329</v>
      </c>
      <c r="E53" s="67" t="n">
        <v>44.7058823529412</v>
      </c>
      <c r="F53" s="67" t="n">
        <v>60.8856088560886</v>
      </c>
      <c r="G53" s="181" t="n">
        <v>90.5882352941177</v>
      </c>
      <c r="H53" s="182" t="n">
        <v>95.2029520295203</v>
      </c>
    </row>
    <row r="54" customFormat="false" ht="13.5" hidden="false" customHeight="true" outlineLevel="0" collapsed="false">
      <c r="A54" s="50" t="s">
        <v>119</v>
      </c>
      <c r="B54" s="183" t="n">
        <v>676</v>
      </c>
      <c r="C54" s="181" t="n">
        <v>5.17751479289941</v>
      </c>
      <c r="D54" s="182" t="n">
        <v>94.8224852071006</v>
      </c>
      <c r="E54" s="67" t="n">
        <v>25.7142857142857</v>
      </c>
      <c r="F54" s="67" t="n">
        <v>50.7020280811232</v>
      </c>
      <c r="G54" s="181" t="n">
        <v>88.5714285714286</v>
      </c>
      <c r="H54" s="182" t="n">
        <v>96.2558502340094</v>
      </c>
    </row>
    <row r="55" customFormat="false" ht="13.5" hidden="false" customHeight="true" outlineLevel="0" collapsed="false">
      <c r="A55" s="50" t="s">
        <v>120</v>
      </c>
      <c r="B55" s="183" t="n">
        <v>279</v>
      </c>
      <c r="C55" s="181" t="n">
        <v>39.7849462365591</v>
      </c>
      <c r="D55" s="182" t="n">
        <v>60.2150537634409</v>
      </c>
      <c r="E55" s="67" t="s">
        <v>78</v>
      </c>
      <c r="F55" s="67" t="s">
        <v>78</v>
      </c>
      <c r="G55" s="181" t="n">
        <v>59.4594594594595</v>
      </c>
      <c r="H55" s="182" t="n">
        <v>65.4761904761905</v>
      </c>
    </row>
    <row r="56" customFormat="false" ht="13.5" hidden="false" customHeight="true" outlineLevel="0" collapsed="false">
      <c r="A56" s="50" t="s">
        <v>121</v>
      </c>
      <c r="B56" s="183" t="n">
        <v>6474</v>
      </c>
      <c r="C56" s="181" t="n">
        <v>39.0639481000927</v>
      </c>
      <c r="D56" s="182" t="n">
        <v>60.9360518999073</v>
      </c>
      <c r="E56" s="67" t="n">
        <v>20.2451561882167</v>
      </c>
      <c r="F56" s="67" t="n">
        <v>35.9695817490494</v>
      </c>
      <c r="G56" s="181" t="n">
        <v>87.1095294582839</v>
      </c>
      <c r="H56" s="182" t="n">
        <v>92.4714828897338</v>
      </c>
    </row>
    <row r="57" customFormat="false" ht="13.5" hidden="false" customHeight="true" outlineLevel="0" collapsed="false">
      <c r="A57" s="50" t="s">
        <v>123</v>
      </c>
      <c r="B57" s="183" t="n">
        <v>421</v>
      </c>
      <c r="C57" s="181" t="n">
        <v>53.4441805225653</v>
      </c>
      <c r="D57" s="182" t="n">
        <v>46.5558194774347</v>
      </c>
      <c r="E57" s="67" t="s">
        <v>78</v>
      </c>
      <c r="F57" s="67" t="s">
        <v>78</v>
      </c>
      <c r="G57" s="181" t="n">
        <v>69.3333333333333</v>
      </c>
      <c r="H57" s="182" t="n">
        <v>79.0816326530612</v>
      </c>
    </row>
    <row r="58" customFormat="false" ht="13.5" hidden="false" customHeight="true" outlineLevel="0" collapsed="false">
      <c r="A58" s="50" t="s">
        <v>124</v>
      </c>
      <c r="B58" s="183" t="n">
        <v>446</v>
      </c>
      <c r="C58" s="181" t="n">
        <v>76.6816143497758</v>
      </c>
      <c r="D58" s="182" t="n">
        <v>23.3183856502242</v>
      </c>
      <c r="E58" s="67" t="s">
        <v>78</v>
      </c>
      <c r="F58" s="67" t="s">
        <v>78</v>
      </c>
      <c r="G58" s="181" t="n">
        <v>69.0058479532164</v>
      </c>
      <c r="H58" s="182" t="n">
        <v>74.0384615384616</v>
      </c>
    </row>
    <row r="59" customFormat="false" ht="13.5" hidden="false" customHeight="true" outlineLevel="0" collapsed="false">
      <c r="A59" s="50" t="s">
        <v>125</v>
      </c>
      <c r="B59" s="183" t="n">
        <v>835</v>
      </c>
      <c r="C59" s="181" t="n">
        <v>42.5149700598802</v>
      </c>
      <c r="D59" s="182" t="n">
        <v>57.4850299401198</v>
      </c>
      <c r="E59" s="67" t="n">
        <v>50.9859154929577</v>
      </c>
      <c r="F59" s="67" t="n">
        <v>52.7083333333333</v>
      </c>
      <c r="G59" s="181" t="n">
        <v>88.4507042253521</v>
      </c>
      <c r="H59" s="182" t="n">
        <v>90.4166666666667</v>
      </c>
    </row>
    <row r="60" customFormat="false" ht="13.5" hidden="false" customHeight="true" outlineLevel="0" collapsed="false">
      <c r="A60" s="50" t="s">
        <v>126</v>
      </c>
      <c r="B60" s="183" t="n">
        <v>244</v>
      </c>
      <c r="C60" s="181" t="n">
        <v>72.1311475409836</v>
      </c>
      <c r="D60" s="182" t="n">
        <v>27.8688524590164</v>
      </c>
      <c r="E60" s="67" t="s">
        <v>78</v>
      </c>
      <c r="F60" s="67" t="s">
        <v>78</v>
      </c>
      <c r="G60" s="181" t="n">
        <v>60.7954545454545</v>
      </c>
      <c r="H60" s="182" t="n">
        <v>69.1176470588235</v>
      </c>
    </row>
    <row r="61" customFormat="false" ht="13.5" hidden="false" customHeight="true" outlineLevel="0" collapsed="false">
      <c r="A61" s="50" t="s">
        <v>127</v>
      </c>
      <c r="B61" s="183" t="n">
        <v>1850</v>
      </c>
      <c r="C61" s="181" t="n">
        <v>84.8648648648649</v>
      </c>
      <c r="D61" s="182" t="n">
        <v>15.1351351351351</v>
      </c>
      <c r="E61" s="67" t="n">
        <v>28.0254777070064</v>
      </c>
      <c r="F61" s="67" t="n">
        <v>28.5714285714286</v>
      </c>
      <c r="G61" s="181" t="n">
        <v>90.7643312101911</v>
      </c>
      <c r="H61" s="182" t="n">
        <v>89.2857142857143</v>
      </c>
    </row>
    <row r="62" customFormat="false" ht="13.5" hidden="false" customHeight="true" outlineLevel="0" collapsed="false">
      <c r="B62" s="185"/>
      <c r="C62" s="181"/>
      <c r="D62" s="182"/>
      <c r="E62" s="67"/>
      <c r="F62" s="67"/>
      <c r="G62" s="181"/>
      <c r="H62" s="182"/>
    </row>
    <row r="63" customFormat="false" ht="13.5" hidden="false" customHeight="true" outlineLevel="0" collapsed="false">
      <c r="A63" s="50" t="s">
        <v>128</v>
      </c>
      <c r="B63" s="183" t="n">
        <v>3683</v>
      </c>
      <c r="C63" s="181" t="n">
        <v>40.2660874287266</v>
      </c>
      <c r="D63" s="182" t="n">
        <v>59.7339125712734</v>
      </c>
      <c r="E63" s="67" t="n">
        <v>52.5286581254214</v>
      </c>
      <c r="F63" s="67" t="n">
        <v>62.2272727272727</v>
      </c>
      <c r="G63" s="181" t="n">
        <v>91.6385704652731</v>
      </c>
      <c r="H63" s="182" t="n">
        <v>95</v>
      </c>
    </row>
    <row r="64" customFormat="false" ht="13.5" hidden="false" customHeight="true" outlineLevel="0" collapsed="false">
      <c r="A64" s="50" t="s">
        <v>129</v>
      </c>
      <c r="B64" s="183" t="n">
        <v>126</v>
      </c>
      <c r="C64" s="181" t="n">
        <v>69.0476190476191</v>
      </c>
      <c r="D64" s="182" t="n">
        <v>30.952380952381</v>
      </c>
      <c r="E64" s="67" t="s">
        <v>78</v>
      </c>
      <c r="F64" s="67" t="s">
        <v>78</v>
      </c>
      <c r="G64" s="181" t="n">
        <v>77.0114942528736</v>
      </c>
      <c r="H64" s="182" t="n">
        <v>64.1025641025641</v>
      </c>
    </row>
    <row r="65" customFormat="false" ht="13.5" hidden="false" customHeight="true" outlineLevel="0" collapsed="false">
      <c r="A65" s="50" t="s">
        <v>130</v>
      </c>
      <c r="B65" s="183" t="n">
        <v>254</v>
      </c>
      <c r="C65" s="181" t="n">
        <v>46.0629921259843</v>
      </c>
      <c r="D65" s="182" t="n">
        <v>53.9370078740158</v>
      </c>
      <c r="E65" s="67" t="n">
        <v>47.008547008547</v>
      </c>
      <c r="F65" s="67" t="n">
        <v>52.5547445255475</v>
      </c>
      <c r="G65" s="181" t="n">
        <v>87.1794871794872</v>
      </c>
      <c r="H65" s="182" t="n">
        <v>89.7810218978102</v>
      </c>
    </row>
    <row r="66" customFormat="false" ht="13.5" hidden="false" customHeight="true" outlineLevel="0" collapsed="false">
      <c r="A66" s="50" t="s">
        <v>131</v>
      </c>
      <c r="B66" s="183" t="n">
        <v>617</v>
      </c>
      <c r="C66" s="181" t="n">
        <v>54.2949756888169</v>
      </c>
      <c r="D66" s="182" t="n">
        <v>45.7050243111831</v>
      </c>
      <c r="E66" s="67" t="n">
        <v>14.3283582089552</v>
      </c>
      <c r="F66" s="67" t="n">
        <v>22.6950354609929</v>
      </c>
      <c r="G66" s="181" t="n">
        <v>57.6119402985075</v>
      </c>
      <c r="H66" s="182" t="n">
        <v>67.3758865248227</v>
      </c>
    </row>
    <row r="67" customFormat="false" ht="13.5" hidden="false" customHeight="true" outlineLevel="0" collapsed="false">
      <c r="A67" s="50" t="s">
        <v>132</v>
      </c>
      <c r="B67" s="183" t="n">
        <v>825</v>
      </c>
      <c r="C67" s="181" t="n">
        <v>49.6969696969697</v>
      </c>
      <c r="D67" s="182" t="n">
        <v>50.3030303030303</v>
      </c>
      <c r="E67" s="67" t="n">
        <v>15.8536585365854</v>
      </c>
      <c r="F67" s="67" t="n">
        <v>20</v>
      </c>
      <c r="G67" s="181" t="n">
        <v>76.3414634146342</v>
      </c>
      <c r="H67" s="182" t="n">
        <v>77.5903614457831</v>
      </c>
    </row>
    <row r="68" customFormat="false" ht="13.5" hidden="false" customHeight="true" outlineLevel="0" collapsed="false">
      <c r="B68" s="185"/>
      <c r="C68" s="181"/>
      <c r="D68" s="182"/>
      <c r="E68" s="67"/>
      <c r="F68" s="67"/>
      <c r="G68" s="181"/>
      <c r="H68" s="182"/>
    </row>
    <row r="69" customFormat="false" ht="13.5" hidden="false" customHeight="true" outlineLevel="0" collapsed="false">
      <c r="A69" s="50" t="s">
        <v>133</v>
      </c>
      <c r="B69" s="183" t="n">
        <v>1752</v>
      </c>
      <c r="C69" s="181" t="n">
        <v>69.9200913242009</v>
      </c>
      <c r="D69" s="182" t="n">
        <v>30.0799086757991</v>
      </c>
      <c r="E69" s="67" t="n">
        <v>61.4693877551021</v>
      </c>
      <c r="F69" s="67" t="n">
        <v>57.3055028462998</v>
      </c>
      <c r="G69" s="181" t="n">
        <v>92.8979591836735</v>
      </c>
      <c r="H69" s="182" t="n">
        <v>91.6508538899431</v>
      </c>
    </row>
    <row r="70" customFormat="false" ht="13.5" hidden="false" customHeight="true" outlineLevel="0" collapsed="false">
      <c r="A70" s="50" t="s">
        <v>134</v>
      </c>
      <c r="B70" s="183" t="n">
        <v>328</v>
      </c>
      <c r="C70" s="181" t="n">
        <v>74.390243902439</v>
      </c>
      <c r="D70" s="182" t="n">
        <v>25.609756097561</v>
      </c>
      <c r="E70" s="67" t="s">
        <v>78</v>
      </c>
      <c r="F70" s="67" t="s">
        <v>78</v>
      </c>
      <c r="G70" s="181" t="n">
        <v>71.7213114754098</v>
      </c>
      <c r="H70" s="182" t="n">
        <v>69.0476190476191</v>
      </c>
    </row>
    <row r="71" customFormat="false" ht="3" hidden="false" customHeight="true" outlineLevel="0" collapsed="false">
      <c r="A71" s="111"/>
      <c r="B71" s="186"/>
      <c r="C71" s="187"/>
      <c r="D71" s="188"/>
      <c r="E71" s="67"/>
      <c r="F71" s="67"/>
      <c r="G71" s="181" t="e">
        <f aca="false"/>
        <v>#DIV/0!</v>
      </c>
      <c r="H71" s="182" t="e">
        <f aca="false"/>
        <v>#DIV/0!</v>
      </c>
    </row>
    <row r="72" customFormat="false" ht="13.5" hidden="false" customHeight="true" outlineLevel="0" collapsed="false">
      <c r="A72" s="53" t="s">
        <v>135</v>
      </c>
      <c r="B72" s="189" t="n">
        <v>72324</v>
      </c>
      <c r="C72" s="190" t="n">
        <v>50.5848680935789</v>
      </c>
      <c r="D72" s="191" t="n">
        <v>49.4151319064211</v>
      </c>
      <c r="E72" s="190" t="n">
        <v>25.1168511685117</v>
      </c>
      <c r="F72" s="141" t="n">
        <v>30.5324715297015</v>
      </c>
      <c r="G72" s="190" t="n">
        <v>75.3833538335383</v>
      </c>
      <c r="H72" s="191" t="n">
        <v>79.4202411930944</v>
      </c>
    </row>
    <row r="73" customFormat="false" ht="13.5" hidden="false" customHeight="true" outlineLevel="0" collapsed="false">
      <c r="B73" s="164"/>
      <c r="C73" s="164"/>
      <c r="D73" s="164"/>
      <c r="E73" s="164"/>
      <c r="F73" s="164"/>
      <c r="G73" s="164"/>
      <c r="H73" s="70"/>
    </row>
    <row r="74" customFormat="false" ht="13.5" hidden="false" customHeight="true" outlineLevel="0" collapsed="false">
      <c r="B74" s="164"/>
      <c r="C74" s="164"/>
      <c r="D74" s="164"/>
      <c r="E74" s="164"/>
      <c r="F74" s="164"/>
      <c r="G74" s="164"/>
      <c r="H74" s="70"/>
    </row>
    <row r="75" customFormat="false" ht="13.5" hidden="false" customHeight="true" outlineLevel="0" collapsed="false">
      <c r="A75" s="111"/>
      <c r="H75" s="192"/>
    </row>
    <row r="76" customFormat="false" ht="13.5" hidden="false" customHeight="true" outlineLevel="0" collapsed="false">
      <c r="A76" s="111"/>
      <c r="H76" s="192"/>
    </row>
    <row r="77" customFormat="false" ht="13.5" hidden="false" customHeight="true" outlineLevel="0" collapsed="false">
      <c r="A77" s="111"/>
      <c r="H77" s="192"/>
    </row>
    <row r="78" customFormat="false" ht="13.5" hidden="false" customHeight="true" outlineLevel="0" collapsed="false">
      <c r="A78" s="111"/>
      <c r="H78" s="192"/>
    </row>
    <row r="79" customFormat="false" ht="13.5" hidden="false" customHeight="true" outlineLevel="0" collapsed="false">
      <c r="A79" s="111"/>
    </row>
    <row r="80" customFormat="false" ht="13.5" hidden="false" customHeight="true" outlineLevel="0" collapsed="false">
      <c r="A80" s="111"/>
    </row>
    <row r="81" customFormat="false" ht="13.5" hidden="false" customHeight="true" outlineLevel="0" collapsed="false">
      <c r="A81" s="111"/>
    </row>
    <row r="82" customFormat="false" ht="13.5" hidden="false" customHeight="true" outlineLevel="0" collapsed="false">
      <c r="A82" s="111"/>
    </row>
    <row r="83" customFormat="false" ht="13.5" hidden="false" customHeight="true" outlineLevel="0" collapsed="false">
      <c r="A83" s="111"/>
    </row>
    <row r="84" customFormat="false" ht="13.5" hidden="false" customHeight="true" outlineLevel="0" collapsed="false">
      <c r="A84" s="111"/>
    </row>
    <row r="85" customFormat="false" ht="13.5" hidden="false" customHeight="true" outlineLevel="0" collapsed="false">
      <c r="A85" s="111"/>
    </row>
    <row r="86" customFormat="false" ht="13.5" hidden="false" customHeight="true" outlineLevel="0" collapsed="false">
      <c r="A86" s="111"/>
    </row>
    <row r="87" customFormat="false" ht="13.5" hidden="false" customHeight="true" outlineLevel="0" collapsed="false">
      <c r="A87" s="111"/>
    </row>
    <row r="88" customFormat="false" ht="13.5" hidden="false" customHeight="true" outlineLevel="0" collapsed="false">
      <c r="A88" s="111"/>
    </row>
    <row r="89" customFormat="false" ht="13.5" hidden="false" customHeight="true" outlineLevel="0" collapsed="false">
      <c r="A89" s="111"/>
    </row>
    <row r="90" customFormat="false" ht="13.5" hidden="false" customHeight="true" outlineLevel="0" collapsed="false">
      <c r="A90" s="111"/>
    </row>
    <row r="91" customFormat="false" ht="13.5" hidden="false" customHeight="true" outlineLevel="0" collapsed="false">
      <c r="A91" s="111"/>
    </row>
    <row r="92" customFormat="false" ht="13.5" hidden="false" customHeight="true" outlineLevel="0" collapsed="false">
      <c r="A92" s="111"/>
    </row>
    <row r="93" customFormat="false" ht="13.5" hidden="false" customHeight="true" outlineLevel="0" collapsed="false">
      <c r="A93" s="111"/>
    </row>
    <row r="94" customFormat="false" ht="13.5" hidden="false" customHeight="true" outlineLevel="0" collapsed="false">
      <c r="A94" s="111"/>
    </row>
    <row r="95" customFormat="false" ht="13.5" hidden="false" customHeight="true" outlineLevel="0" collapsed="false">
      <c r="A95" s="111"/>
    </row>
    <row r="96" customFormat="false" ht="13.5" hidden="false" customHeight="true" outlineLevel="0" collapsed="false">
      <c r="A96" s="111"/>
    </row>
    <row r="97" customFormat="false" ht="13.5" hidden="false" customHeight="true" outlineLevel="0" collapsed="false">
      <c r="A97" s="111"/>
    </row>
    <row r="98" customFormat="false" ht="13.5" hidden="false" customHeight="true" outlineLevel="0" collapsed="false">
      <c r="A98" s="111"/>
    </row>
    <row r="99" customFormat="false" ht="13.5" hidden="false" customHeight="true" outlineLevel="0" collapsed="false">
      <c r="A99" s="111"/>
    </row>
    <row r="100" customFormat="false" ht="13.5" hidden="false" customHeight="true" outlineLevel="0" collapsed="false">
      <c r="A100" s="111"/>
    </row>
    <row r="101" customFormat="false" ht="13.5" hidden="false" customHeight="true" outlineLevel="0" collapsed="false">
      <c r="A101" s="111"/>
    </row>
    <row r="102" customFormat="false" ht="13.5" hidden="false" customHeight="true" outlineLevel="0" collapsed="false">
      <c r="A102" s="111"/>
    </row>
    <row r="103" customFormat="false" ht="13.5" hidden="false" customHeight="true" outlineLevel="0" collapsed="false">
      <c r="A103" s="111"/>
    </row>
    <row r="104" customFormat="false" ht="13.5" hidden="false" customHeight="true" outlineLevel="0" collapsed="false">
      <c r="A104" s="111"/>
    </row>
    <row r="105" customFormat="false" ht="13.5" hidden="false" customHeight="true" outlineLevel="0" collapsed="false">
      <c r="A105" s="111"/>
    </row>
    <row r="106" customFormat="false" ht="13.5" hidden="false" customHeight="true" outlineLevel="0" collapsed="false">
      <c r="A106" s="111"/>
    </row>
    <row r="107" customFormat="false" ht="13.5" hidden="false" customHeight="true" outlineLevel="0" collapsed="false">
      <c r="A107" s="111"/>
    </row>
    <row r="108" customFormat="false" ht="13.5" hidden="false" customHeight="true" outlineLevel="0" collapsed="false">
      <c r="A108" s="111"/>
    </row>
    <row r="109" customFormat="false" ht="13.5" hidden="false" customHeight="true" outlineLevel="0" collapsed="false">
      <c r="A109" s="111"/>
    </row>
    <row r="110" customFormat="false" ht="13.5" hidden="false" customHeight="true" outlineLevel="0" collapsed="false">
      <c r="A110" s="111"/>
    </row>
    <row r="111" customFormat="false" ht="13.5" hidden="false" customHeight="true" outlineLevel="0" collapsed="false">
      <c r="A111" s="111"/>
    </row>
    <row r="112" customFormat="false" ht="13.5" hidden="false" customHeight="true" outlineLevel="0" collapsed="false">
      <c r="A112" s="111"/>
    </row>
    <row r="113" customFormat="false" ht="13.5" hidden="false" customHeight="true" outlineLevel="0" collapsed="false">
      <c r="A113" s="111"/>
    </row>
    <row r="114" customFormat="false" ht="13.5" hidden="false" customHeight="true" outlineLevel="0" collapsed="false">
      <c r="A114" s="111"/>
    </row>
    <row r="115" customFormat="false" ht="13.5" hidden="false" customHeight="true" outlineLevel="0" collapsed="false">
      <c r="A115" s="111"/>
    </row>
    <row r="116" customFormat="false" ht="13.5" hidden="false" customHeight="true" outlineLevel="0" collapsed="false">
      <c r="A116" s="111"/>
    </row>
    <row r="117" customFormat="false" ht="13.5" hidden="false" customHeight="true" outlineLevel="0" collapsed="false">
      <c r="A117" s="111"/>
    </row>
    <row r="118" customFormat="false" ht="13.5" hidden="false" customHeight="true" outlineLevel="0" collapsed="false">
      <c r="A118" s="111"/>
    </row>
    <row r="119" customFormat="false" ht="13.5" hidden="false" customHeight="true" outlineLevel="0" collapsed="false">
      <c r="A119" s="111"/>
    </row>
    <row r="120" customFormat="false" ht="13.5" hidden="false" customHeight="true" outlineLevel="0" collapsed="false">
      <c r="A120" s="111"/>
    </row>
    <row r="121" customFormat="false" ht="13.5" hidden="false" customHeight="true" outlineLevel="0" collapsed="false">
      <c r="A121" s="111"/>
    </row>
    <row r="122" customFormat="false" ht="13.5" hidden="false" customHeight="true" outlineLevel="0" collapsed="false">
      <c r="A122" s="111"/>
    </row>
    <row r="123" customFormat="false" ht="13.5" hidden="false" customHeight="true" outlineLevel="0" collapsed="false">
      <c r="A123" s="111"/>
    </row>
    <row r="124" customFormat="false" ht="13.5" hidden="false" customHeight="true" outlineLevel="0" collapsed="false">
      <c r="A124" s="111"/>
    </row>
    <row r="125" customFormat="false" ht="13.5" hidden="false" customHeight="true" outlineLevel="0" collapsed="false">
      <c r="A125" s="111"/>
    </row>
    <row r="126" customFormat="false" ht="13.5" hidden="false" customHeight="true" outlineLevel="0" collapsed="false">
      <c r="A126" s="111"/>
    </row>
    <row r="127" customFormat="false" ht="13.5" hidden="false" customHeight="true" outlineLevel="0" collapsed="false">
      <c r="A127" s="111"/>
    </row>
  </sheetData>
  <mergeCells count="5">
    <mergeCell ref="A3:H3"/>
    <mergeCell ref="B8:B9"/>
    <mergeCell ref="C8:D8"/>
    <mergeCell ref="E8:F8"/>
    <mergeCell ref="G8:H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14.99"/>
    <col collapsed="false" customWidth="true" hidden="true" outlineLevel="0" max="4" min="3" style="27" width="14.99"/>
    <col collapsed="false" customWidth="true" hidden="false" outlineLevel="0" max="8" min="5" style="27" width="14.99"/>
    <col collapsed="false" customWidth="false" hidden="false" outlineLevel="0" max="9" min="9" style="27" width="7.85"/>
    <col collapsed="false" customWidth="true" hidden="false" outlineLevel="0" max="10" min="10" style="27" width="8.41"/>
    <col collapsed="false" customWidth="false" hidden="false" outlineLevel="0" max="257" min="11" style="27" width="7.85"/>
  </cols>
  <sheetData>
    <row r="1" customFormat="false" ht="13.5" hidden="false" customHeight="true" outlineLevel="0" collapsed="false">
      <c r="A1" s="15" t="s">
        <v>47</v>
      </c>
      <c r="B1" s="15"/>
    </row>
    <row r="3" customFormat="false" ht="13.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</row>
    <row r="4" customFormat="false" ht="13.5" hidden="false" customHeight="true" outlineLevel="0" collapsed="false">
      <c r="A4" s="193"/>
      <c r="C4" s="193"/>
      <c r="D4" s="193"/>
    </row>
    <row r="5" customFormat="false" ht="13.5" hidden="false" customHeight="true" outlineLevel="0" collapsed="false">
      <c r="A5" s="193"/>
      <c r="C5" s="193"/>
      <c r="D5" s="193"/>
    </row>
    <row r="6" customFormat="false" ht="13.5" hidden="false" customHeight="true" outlineLevel="0" collapsed="false">
      <c r="A6" s="194" t="s">
        <v>74</v>
      </c>
      <c r="B6" s="193"/>
      <c r="C6" s="195" t="s">
        <v>175</v>
      </c>
      <c r="D6" s="195"/>
      <c r="E6" s="194"/>
      <c r="F6" s="194"/>
      <c r="G6" s="194"/>
      <c r="H6" s="194"/>
    </row>
    <row r="7" customFormat="false" ht="1.5" hidden="false" customHeight="true" outlineLevel="0" collapsed="false">
      <c r="A7" s="194"/>
      <c r="B7" s="193"/>
      <c r="C7" s="193"/>
      <c r="D7" s="193"/>
      <c r="E7" s="194"/>
      <c r="F7" s="194"/>
      <c r="G7" s="194"/>
      <c r="H7" s="194"/>
    </row>
    <row r="8" customFormat="false" ht="27" hidden="false" customHeight="true" outlineLevel="0" collapsed="false">
      <c r="A8" s="36" t="s">
        <v>176</v>
      </c>
      <c r="B8" s="196" t="s">
        <v>177</v>
      </c>
      <c r="C8" s="196" t="s">
        <v>178</v>
      </c>
      <c r="D8" s="196" t="s">
        <v>179</v>
      </c>
      <c r="E8" s="37" t="s">
        <v>180</v>
      </c>
      <c r="F8" s="37" t="s">
        <v>181</v>
      </c>
      <c r="G8" s="37" t="s">
        <v>182</v>
      </c>
      <c r="H8" s="37" t="s">
        <v>183</v>
      </c>
    </row>
    <row r="9" customFormat="false" ht="3" hidden="false" customHeight="true" outlineLevel="0" collapsed="false">
      <c r="A9" s="173"/>
      <c r="B9" s="197"/>
      <c r="C9" s="197"/>
      <c r="D9" s="197"/>
      <c r="E9" s="197"/>
      <c r="F9" s="197"/>
      <c r="G9" s="197"/>
      <c r="H9" s="197"/>
    </row>
    <row r="10" customFormat="false" ht="13.5" hidden="false" customHeight="true" outlineLevel="0" collapsed="false">
      <c r="A10" s="198" t="s">
        <v>184</v>
      </c>
      <c r="B10" s="43" t="n">
        <v>18</v>
      </c>
      <c r="C10" s="43" t="n">
        <v>18</v>
      </c>
      <c r="D10" s="43" t="n">
        <v>18</v>
      </c>
      <c r="E10" s="199" t="n">
        <v>0.000394347683207361</v>
      </c>
      <c r="F10" s="200" t="n">
        <v>1</v>
      </c>
      <c r="G10" s="200" t="n">
        <v>1</v>
      </c>
      <c r="H10" s="199" t="n">
        <v>1</v>
      </c>
    </row>
    <row r="11" customFormat="false" ht="13.5" hidden="false" customHeight="true" outlineLevel="0" collapsed="false">
      <c r="A11" s="50" t="n">
        <v>13</v>
      </c>
      <c r="B11" s="43" t="n">
        <v>941</v>
      </c>
      <c r="C11" s="43" t="n">
        <v>1118</v>
      </c>
      <c r="D11" s="43" t="n">
        <v>913</v>
      </c>
      <c r="E11" s="199" t="n">
        <v>0.0206156205498959</v>
      </c>
      <c r="F11" s="200" t="n">
        <v>1.18809776833156</v>
      </c>
      <c r="G11" s="200" t="n">
        <v>0.970244420828905</v>
      </c>
      <c r="H11" s="199" t="n">
        <v>0.816636851520572</v>
      </c>
    </row>
    <row r="12" customFormat="false" ht="13.5" hidden="false" customHeight="true" outlineLevel="0" collapsed="false">
      <c r="A12" s="50" t="n">
        <v>14</v>
      </c>
      <c r="B12" s="43" t="n">
        <v>8287</v>
      </c>
      <c r="C12" s="43" t="n">
        <v>11789</v>
      </c>
      <c r="D12" s="43" t="n">
        <v>9376</v>
      </c>
      <c r="E12" s="199" t="n">
        <v>0.181553291707745</v>
      </c>
      <c r="F12" s="200" t="n">
        <v>1.4225895981658</v>
      </c>
      <c r="G12" s="200" t="n">
        <v>1.13141064317606</v>
      </c>
      <c r="H12" s="199" t="n">
        <v>0.795317669013487</v>
      </c>
    </row>
    <row r="13" customFormat="false" ht="13.5" hidden="false" customHeight="true" outlineLevel="0" collapsed="false">
      <c r="A13" s="50" t="n">
        <v>15</v>
      </c>
      <c r="B13" s="43" t="n">
        <v>23735</v>
      </c>
      <c r="C13" s="43" t="n">
        <v>40259</v>
      </c>
      <c r="D13" s="43" t="n">
        <v>31376</v>
      </c>
      <c r="E13" s="199" t="n">
        <v>0.519991236718151</v>
      </c>
      <c r="F13" s="200" t="n">
        <v>1.69618706551506</v>
      </c>
      <c r="G13" s="200" t="n">
        <v>1.32192963977249</v>
      </c>
      <c r="H13" s="199" t="n">
        <v>0.779353684890335</v>
      </c>
    </row>
    <row r="14" customFormat="false" ht="13.5" hidden="false" customHeight="true" outlineLevel="0" collapsed="false">
      <c r="A14" s="50" t="n">
        <v>16</v>
      </c>
      <c r="B14" s="43" t="n">
        <v>9710</v>
      </c>
      <c r="C14" s="43" t="n">
        <v>15412</v>
      </c>
      <c r="D14" s="43" t="n">
        <v>11502</v>
      </c>
      <c r="E14" s="199" t="n">
        <v>0.212728666885749</v>
      </c>
      <c r="F14" s="200" t="n">
        <v>1.58722966014418</v>
      </c>
      <c r="G14" s="200" t="n">
        <v>1.18455200823893</v>
      </c>
      <c r="H14" s="199" t="n">
        <v>0.746301583181936</v>
      </c>
    </row>
    <row r="15" customFormat="false" ht="13.5" hidden="false" customHeight="true" outlineLevel="0" collapsed="false">
      <c r="A15" s="50" t="n">
        <v>17</v>
      </c>
      <c r="B15" s="43" t="n">
        <v>2233</v>
      </c>
      <c r="C15" s="43" t="n">
        <v>2910</v>
      </c>
      <c r="D15" s="43" t="n">
        <v>2150</v>
      </c>
      <c r="E15" s="199" t="n">
        <v>0.0489210209223354</v>
      </c>
      <c r="F15" s="200" t="n">
        <v>1.30317957904165</v>
      </c>
      <c r="G15" s="200" t="n">
        <v>0.962830273175101</v>
      </c>
      <c r="H15" s="199" t="n">
        <v>0.738831615120275</v>
      </c>
    </row>
    <row r="16" customFormat="false" ht="13.5" hidden="false" customHeight="true" outlineLevel="0" collapsed="false">
      <c r="A16" s="50" t="n">
        <v>18</v>
      </c>
      <c r="B16" s="43" t="n">
        <v>281</v>
      </c>
      <c r="C16" s="43" t="n">
        <v>322</v>
      </c>
      <c r="D16" s="43" t="n">
        <v>230</v>
      </c>
      <c r="E16" s="199" t="n">
        <v>0.00615620549895936</v>
      </c>
      <c r="F16" s="200" t="n">
        <v>1.14590747330961</v>
      </c>
      <c r="G16" s="200" t="n">
        <v>0.818505338078292</v>
      </c>
      <c r="H16" s="199" t="n">
        <v>0.714285714285714</v>
      </c>
    </row>
    <row r="17" customFormat="false" ht="13.5" hidden="false" customHeight="true" outlineLevel="0" collapsed="false">
      <c r="A17" s="50" t="n">
        <v>19</v>
      </c>
      <c r="B17" s="43" t="n">
        <v>92</v>
      </c>
      <c r="C17" s="43" t="n">
        <v>102</v>
      </c>
      <c r="D17" s="43" t="n">
        <v>72</v>
      </c>
      <c r="E17" s="199" t="n">
        <v>0.00201555482528207</v>
      </c>
      <c r="F17" s="200" t="n">
        <v>1.10869565217391</v>
      </c>
      <c r="G17" s="200" t="n">
        <v>0.782608695652174</v>
      </c>
      <c r="H17" s="199" t="n">
        <v>0.705882352941177</v>
      </c>
    </row>
    <row r="18" customFormat="false" ht="13.5" hidden="false" customHeight="true" outlineLevel="0" collapsed="false">
      <c r="A18" s="198" t="s">
        <v>185</v>
      </c>
      <c r="B18" s="43" t="n">
        <v>348</v>
      </c>
      <c r="C18" s="43" t="n">
        <v>394</v>
      </c>
      <c r="D18" s="43" t="n">
        <v>326</v>
      </c>
      <c r="E18" s="199" t="n">
        <v>0.00762405520867565</v>
      </c>
      <c r="F18" s="200" t="n">
        <v>1.13218390804598</v>
      </c>
      <c r="G18" s="200" t="n">
        <v>0.936781609195402</v>
      </c>
      <c r="H18" s="199" t="n">
        <v>0.82741116751269</v>
      </c>
    </row>
    <row r="19" customFormat="false" ht="3" hidden="false" customHeight="true" outlineLevel="0" collapsed="false">
      <c r="A19" s="70"/>
      <c r="B19" s="42"/>
      <c r="C19" s="42"/>
      <c r="D19" s="42"/>
      <c r="E19" s="199"/>
      <c r="F19" s="200"/>
      <c r="G19" s="200"/>
      <c r="H19" s="199"/>
    </row>
    <row r="20" customFormat="false" ht="13.5" hidden="false" customHeight="true" outlineLevel="0" collapsed="false">
      <c r="A20" s="53" t="s">
        <v>186</v>
      </c>
      <c r="B20" s="201" t="n">
        <v>45645</v>
      </c>
      <c r="C20" s="201" t="n">
        <v>72324</v>
      </c>
      <c r="D20" s="201" t="n">
        <v>55963</v>
      </c>
      <c r="E20" s="202" t="n">
        <v>1</v>
      </c>
      <c r="F20" s="203" t="n">
        <v>1.58448899112718</v>
      </c>
      <c r="G20" s="203" t="n">
        <v>1.22604885529631</v>
      </c>
      <c r="H20" s="202" t="n">
        <v>0.773781870471766</v>
      </c>
    </row>
    <row r="21" customFormat="false" ht="13.5" hidden="false" customHeight="true" outlineLevel="0" collapsed="false">
      <c r="B21" s="193"/>
      <c r="C21" s="193"/>
      <c r="D21" s="193"/>
      <c r="H21" s="204"/>
    </row>
    <row r="22" customFormat="false" ht="13.5" hidden="false" customHeight="true" outlineLevel="0" collapsed="false">
      <c r="B22" s="205"/>
      <c r="C22" s="205"/>
      <c r="D22" s="205"/>
    </row>
    <row r="23" customFormat="false" ht="13.5" hidden="false" customHeight="true" outlineLevel="0" collapsed="false">
      <c r="B23" s="205"/>
      <c r="C23" s="205"/>
      <c r="D23" s="205"/>
    </row>
    <row r="24" customFormat="false" ht="13.5" hidden="false" customHeight="true" outlineLevel="0" collapsed="false">
      <c r="A24" s="31" t="s">
        <v>187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3.5" hidden="false" customHeight="true" outlineLevel="0" collapsed="false">
      <c r="A25" s="193"/>
      <c r="C25" s="193"/>
      <c r="D25" s="193"/>
    </row>
    <row r="26" customFormat="false" ht="13.5" hidden="false" customHeight="true" outlineLevel="0" collapsed="false">
      <c r="A26" s="193"/>
      <c r="C26" s="193"/>
      <c r="D26" s="193"/>
    </row>
    <row r="27" customFormat="false" ht="13.5" hidden="false" customHeight="true" outlineLevel="0" collapsed="false">
      <c r="A27" s="194" t="s">
        <v>162</v>
      </c>
      <c r="B27" s="193"/>
      <c r="C27" s="195" t="s">
        <v>175</v>
      </c>
      <c r="D27" s="195"/>
      <c r="E27" s="194"/>
      <c r="F27" s="194"/>
      <c r="G27" s="194"/>
      <c r="H27" s="194"/>
    </row>
    <row r="28" customFormat="false" ht="1.5" hidden="false" customHeight="true" outlineLevel="0" collapsed="false">
      <c r="A28" s="194"/>
      <c r="B28" s="193"/>
      <c r="C28" s="193"/>
      <c r="D28" s="193"/>
      <c r="E28" s="194"/>
      <c r="F28" s="194"/>
      <c r="G28" s="194"/>
      <c r="H28" s="194"/>
    </row>
    <row r="29" customFormat="false" ht="27" hidden="false" customHeight="true" outlineLevel="0" collapsed="false">
      <c r="A29" s="36" t="s">
        <v>176</v>
      </c>
      <c r="B29" s="196" t="s">
        <v>177</v>
      </c>
      <c r="C29" s="196" t="s">
        <v>178</v>
      </c>
      <c r="D29" s="196" t="s">
        <v>179</v>
      </c>
      <c r="E29" s="37" t="s">
        <v>180</v>
      </c>
      <c r="F29" s="37" t="s">
        <v>181</v>
      </c>
      <c r="G29" s="37" t="s">
        <v>182</v>
      </c>
      <c r="H29" s="37" t="s">
        <v>183</v>
      </c>
    </row>
    <row r="30" customFormat="false" ht="3" hidden="false" customHeight="true" outlineLevel="0" collapsed="false">
      <c r="A30" s="70"/>
      <c r="B30" s="206"/>
      <c r="C30" s="206"/>
      <c r="D30" s="206"/>
      <c r="E30" s="204"/>
      <c r="F30" s="207"/>
      <c r="G30" s="207"/>
      <c r="H30" s="204"/>
    </row>
    <row r="31" customFormat="false" ht="13.5" hidden="false" customHeight="true" outlineLevel="0" collapsed="false">
      <c r="A31" s="198" t="s">
        <v>184</v>
      </c>
      <c r="B31" s="43" t="n">
        <v>9</v>
      </c>
      <c r="C31" s="43" t="n">
        <v>9</v>
      </c>
      <c r="D31" s="43" t="n">
        <v>9</v>
      </c>
      <c r="E31" s="199" t="n">
        <v>0.000389071416219955</v>
      </c>
      <c r="F31" s="200" t="n">
        <v>1</v>
      </c>
      <c r="G31" s="200" t="n">
        <v>1</v>
      </c>
      <c r="H31" s="199" t="n">
        <v>1</v>
      </c>
    </row>
    <row r="32" customFormat="false" ht="13.5" hidden="false" customHeight="true" outlineLevel="0" collapsed="false">
      <c r="A32" s="50" t="n">
        <v>13</v>
      </c>
      <c r="B32" s="43" t="n">
        <v>419</v>
      </c>
      <c r="C32" s="43" t="n">
        <v>499</v>
      </c>
      <c r="D32" s="43" t="n">
        <v>392</v>
      </c>
      <c r="E32" s="199" t="n">
        <v>0.0181134359329068</v>
      </c>
      <c r="F32" s="200" t="n">
        <v>1.1909307875895</v>
      </c>
      <c r="G32" s="200" t="n">
        <v>0.935560859188544</v>
      </c>
      <c r="H32" s="199" t="n">
        <v>0.785571142284569</v>
      </c>
    </row>
    <row r="33" customFormat="false" ht="13.5" hidden="false" customHeight="true" outlineLevel="0" collapsed="false">
      <c r="A33" s="50" t="n">
        <v>14</v>
      </c>
      <c r="B33" s="43" t="n">
        <v>4009</v>
      </c>
      <c r="C33" s="43" t="n">
        <v>5682</v>
      </c>
      <c r="D33" s="43" t="n">
        <v>4426</v>
      </c>
      <c r="E33" s="199" t="n">
        <v>0.173309700847311</v>
      </c>
      <c r="F33" s="200" t="n">
        <v>1.41731105013719</v>
      </c>
      <c r="G33" s="200" t="n">
        <v>1.10401596408082</v>
      </c>
      <c r="H33" s="199" t="n">
        <v>0.778951073565646</v>
      </c>
    </row>
    <row r="34" customFormat="false" ht="13.5" hidden="false" customHeight="true" outlineLevel="0" collapsed="false">
      <c r="A34" s="50" t="n">
        <v>15</v>
      </c>
      <c r="B34" s="43" t="n">
        <v>12061</v>
      </c>
      <c r="C34" s="43" t="n">
        <v>20174</v>
      </c>
      <c r="D34" s="43" t="n">
        <v>15231</v>
      </c>
      <c r="E34" s="199" t="n">
        <v>0.521398927892098</v>
      </c>
      <c r="F34" s="200" t="n">
        <v>1.67266395821242</v>
      </c>
      <c r="G34" s="200" t="n">
        <v>1.26283061106044</v>
      </c>
      <c r="H34" s="199" t="n">
        <v>0.754981659561812</v>
      </c>
    </row>
    <row r="35" customFormat="false" ht="13.5" hidden="false" customHeight="true" outlineLevel="0" collapsed="false">
      <c r="A35" s="50" t="n">
        <v>16</v>
      </c>
      <c r="B35" s="43" t="n">
        <v>5192</v>
      </c>
      <c r="C35" s="43" t="n">
        <v>8347</v>
      </c>
      <c r="D35" s="43" t="n">
        <v>6172</v>
      </c>
      <c r="E35" s="199" t="n">
        <v>0.224450977001556</v>
      </c>
      <c r="F35" s="200" t="n">
        <v>1.6076656394453</v>
      </c>
      <c r="G35" s="200" t="n">
        <v>1.18875192604006</v>
      </c>
      <c r="H35" s="199" t="n">
        <v>0.739427339163772</v>
      </c>
    </row>
    <row r="36" customFormat="false" ht="13.5" hidden="false" customHeight="true" outlineLevel="0" collapsed="false">
      <c r="A36" s="50" t="n">
        <v>17</v>
      </c>
      <c r="B36" s="43" t="n">
        <v>1159</v>
      </c>
      <c r="C36" s="43" t="n">
        <v>1557</v>
      </c>
      <c r="D36" s="43" t="n">
        <v>1119</v>
      </c>
      <c r="E36" s="199" t="n">
        <v>0.0501037523776587</v>
      </c>
      <c r="F36" s="200" t="n">
        <v>1.34339948231234</v>
      </c>
      <c r="G36" s="200" t="n">
        <v>0.96548748921484</v>
      </c>
      <c r="H36" s="199" t="n">
        <v>0.71868978805395</v>
      </c>
    </row>
    <row r="37" customFormat="false" ht="13.5" hidden="false" customHeight="true" outlineLevel="0" collapsed="false">
      <c r="A37" s="50" t="n">
        <v>18</v>
      </c>
      <c r="B37" s="43" t="n">
        <v>124</v>
      </c>
      <c r="C37" s="43" t="n">
        <v>148</v>
      </c>
      <c r="D37" s="43" t="n">
        <v>97</v>
      </c>
      <c r="E37" s="199" t="n">
        <v>0.00536053951236383</v>
      </c>
      <c r="F37" s="200" t="n">
        <v>1.19354838709677</v>
      </c>
      <c r="G37" s="200" t="n">
        <v>0.782258064516129</v>
      </c>
      <c r="H37" s="199" t="n">
        <v>0.655405405405405</v>
      </c>
    </row>
    <row r="38" customFormat="false" ht="13.5" hidden="false" customHeight="true" outlineLevel="0" collapsed="false">
      <c r="A38" s="50" t="n">
        <v>19</v>
      </c>
      <c r="B38" s="43" t="n">
        <v>39</v>
      </c>
      <c r="C38" s="43" t="n">
        <v>41</v>
      </c>
      <c r="D38" s="43" t="n">
        <v>31</v>
      </c>
      <c r="E38" s="199" t="n">
        <v>0.00168597613695314</v>
      </c>
      <c r="F38" s="200" t="n">
        <v>1.05128205128205</v>
      </c>
      <c r="G38" s="200" t="n">
        <v>0.794871794871795</v>
      </c>
      <c r="H38" s="199" t="n">
        <v>0.75609756097561</v>
      </c>
    </row>
    <row r="39" customFormat="false" ht="13.5" hidden="false" customHeight="true" outlineLevel="0" collapsed="false">
      <c r="A39" s="198" t="s">
        <v>185</v>
      </c>
      <c r="B39" s="43" t="n">
        <v>120</v>
      </c>
      <c r="C39" s="43" t="n">
        <v>128</v>
      </c>
      <c r="D39" s="43" t="n">
        <v>102</v>
      </c>
      <c r="E39" s="199" t="n">
        <v>0.00518761888293273</v>
      </c>
      <c r="F39" s="200" t="n">
        <v>1.06666666666667</v>
      </c>
      <c r="G39" s="200" t="n">
        <v>0.85</v>
      </c>
      <c r="H39" s="199" t="n">
        <v>0.796875</v>
      </c>
    </row>
    <row r="40" customFormat="false" ht="3" hidden="false" customHeight="true" outlineLevel="0" collapsed="false">
      <c r="A40" s="70"/>
      <c r="B40" s="42"/>
      <c r="C40" s="42"/>
      <c r="D40" s="42"/>
      <c r="E40" s="199" t="n">
        <v>0</v>
      </c>
      <c r="F40" s="200"/>
      <c r="G40" s="200"/>
      <c r="H40" s="199"/>
    </row>
    <row r="41" customFormat="false" ht="13.5" hidden="false" customHeight="true" outlineLevel="0" collapsed="false">
      <c r="A41" s="53" t="s">
        <v>186</v>
      </c>
      <c r="B41" s="201" t="n">
        <v>23132</v>
      </c>
      <c r="C41" s="201" t="n">
        <v>36585</v>
      </c>
      <c r="D41" s="201" t="n">
        <v>27579</v>
      </c>
      <c r="E41" s="202" t="n">
        <v>1</v>
      </c>
      <c r="F41" s="203" t="n">
        <v>1.58157530693412</v>
      </c>
      <c r="G41" s="203" t="n">
        <v>1.19224450977002</v>
      </c>
      <c r="H41" s="202" t="n">
        <v>0.753833538335383</v>
      </c>
    </row>
    <row r="42" customFormat="false" ht="13.5" hidden="false" customHeight="true" outlineLevel="0" collapsed="false">
      <c r="B42" s="205"/>
      <c r="C42" s="205"/>
      <c r="D42" s="205"/>
    </row>
    <row r="43" customFormat="false" ht="13.5" hidden="false" customHeight="true" outlineLevel="0" collapsed="false">
      <c r="B43" s="205"/>
      <c r="C43" s="205"/>
      <c r="D43" s="205"/>
    </row>
    <row r="44" customFormat="false" ht="13.5" hidden="false" customHeight="true" outlineLevel="0" collapsed="false">
      <c r="B44" s="205"/>
      <c r="C44" s="205"/>
      <c r="D44" s="205"/>
    </row>
    <row r="45" customFormat="false" ht="13.5" hidden="false" customHeight="true" outlineLevel="0" collapsed="false">
      <c r="A45" s="31" t="s">
        <v>188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A46" s="193"/>
      <c r="C46" s="193"/>
      <c r="D46" s="193"/>
    </row>
    <row r="47" customFormat="false" ht="13.5" hidden="false" customHeight="true" outlineLevel="0" collapsed="false">
      <c r="A47" s="193"/>
      <c r="C47" s="193"/>
      <c r="D47" s="193"/>
    </row>
    <row r="48" customFormat="false" ht="13.5" hidden="false" customHeight="true" outlineLevel="0" collapsed="false">
      <c r="A48" s="194" t="s">
        <v>165</v>
      </c>
      <c r="B48" s="193"/>
      <c r="C48" s="195" t="s">
        <v>175</v>
      </c>
      <c r="D48" s="195"/>
      <c r="E48" s="194"/>
      <c r="F48" s="194"/>
      <c r="G48" s="194"/>
      <c r="H48" s="194"/>
    </row>
    <row r="49" customFormat="false" ht="1.5" hidden="false" customHeight="true" outlineLevel="0" collapsed="false">
      <c r="A49" s="194"/>
      <c r="B49" s="193"/>
      <c r="C49" s="193"/>
      <c r="D49" s="193"/>
      <c r="E49" s="194"/>
      <c r="F49" s="194"/>
      <c r="G49" s="194"/>
      <c r="H49" s="194"/>
    </row>
    <row r="50" customFormat="false" ht="27" hidden="false" customHeight="true" outlineLevel="0" collapsed="false">
      <c r="A50" s="36" t="s">
        <v>176</v>
      </c>
      <c r="B50" s="196" t="s">
        <v>177</v>
      </c>
      <c r="C50" s="196" t="s">
        <v>178</v>
      </c>
      <c r="D50" s="196" t="s">
        <v>179</v>
      </c>
      <c r="E50" s="37" t="s">
        <v>180</v>
      </c>
      <c r="F50" s="37" t="s">
        <v>181</v>
      </c>
      <c r="G50" s="37" t="s">
        <v>182</v>
      </c>
      <c r="H50" s="37" t="s">
        <v>183</v>
      </c>
    </row>
    <row r="51" customFormat="false" ht="3" hidden="false" customHeight="true" outlineLevel="0" collapsed="false">
      <c r="A51" s="173"/>
      <c r="B51" s="197"/>
      <c r="C51" s="197"/>
      <c r="D51" s="197"/>
      <c r="E51" s="197"/>
      <c r="F51" s="197"/>
      <c r="G51" s="197"/>
      <c r="H51" s="197"/>
    </row>
    <row r="52" customFormat="false" ht="13.5" hidden="false" customHeight="true" outlineLevel="0" collapsed="false">
      <c r="A52" s="198" t="s">
        <v>184</v>
      </c>
      <c r="B52" s="43" t="n">
        <v>9</v>
      </c>
      <c r="C52" s="43" t="n">
        <v>9</v>
      </c>
      <c r="D52" s="43" t="n">
        <v>9</v>
      </c>
      <c r="E52" s="199" t="n">
        <v>0.000399769022342646</v>
      </c>
      <c r="F52" s="200" t="n">
        <v>1</v>
      </c>
      <c r="G52" s="200" t="n">
        <v>1</v>
      </c>
      <c r="H52" s="199" t="n">
        <v>1</v>
      </c>
    </row>
    <row r="53" customFormat="false" ht="13.5" hidden="false" customHeight="true" outlineLevel="0" collapsed="false">
      <c r="A53" s="50" t="n">
        <v>13</v>
      </c>
      <c r="B53" s="43" t="n">
        <v>522</v>
      </c>
      <c r="C53" s="43" t="n">
        <v>619</v>
      </c>
      <c r="D53" s="43" t="n">
        <v>521</v>
      </c>
      <c r="E53" s="199" t="n">
        <v>0.0231866032958735</v>
      </c>
      <c r="F53" s="200" t="n">
        <v>1.18582375478927</v>
      </c>
      <c r="G53" s="200" t="n">
        <v>0.998084291187739</v>
      </c>
      <c r="H53" s="199" t="n">
        <v>0.841680129240711</v>
      </c>
    </row>
    <row r="54" customFormat="false" ht="13.5" hidden="false" customHeight="true" outlineLevel="0" collapsed="false">
      <c r="A54" s="50" t="n">
        <v>14</v>
      </c>
      <c r="B54" s="43" t="n">
        <v>4278</v>
      </c>
      <c r="C54" s="43" t="n">
        <v>6107</v>
      </c>
      <c r="D54" s="43" t="n">
        <v>4950</v>
      </c>
      <c r="E54" s="199" t="n">
        <v>0.190023541953538</v>
      </c>
      <c r="F54" s="200" t="n">
        <v>1.42753623188406</v>
      </c>
      <c r="G54" s="200" t="n">
        <v>1.15708274894811</v>
      </c>
      <c r="H54" s="199" t="n">
        <v>0.810545275912887</v>
      </c>
    </row>
    <row r="55" customFormat="false" ht="13.5" hidden="false" customHeight="true" outlineLevel="0" collapsed="false">
      <c r="A55" s="50" t="n">
        <v>15</v>
      </c>
      <c r="B55" s="43" t="n">
        <v>11674</v>
      </c>
      <c r="C55" s="43" t="n">
        <v>20085</v>
      </c>
      <c r="D55" s="43" t="n">
        <v>16145</v>
      </c>
      <c r="E55" s="199" t="n">
        <v>0.518544840758673</v>
      </c>
      <c r="F55" s="200" t="n">
        <v>1.72048997772829</v>
      </c>
      <c r="G55" s="200" t="n">
        <v>1.38298783621724</v>
      </c>
      <c r="H55" s="199" t="n">
        <v>0.803833706746328</v>
      </c>
    </row>
    <row r="56" customFormat="false" ht="13.5" hidden="false" customHeight="true" outlineLevel="0" collapsed="false">
      <c r="A56" s="50" t="n">
        <v>16</v>
      </c>
      <c r="B56" s="43" t="n">
        <v>4518</v>
      </c>
      <c r="C56" s="43" t="n">
        <v>7065</v>
      </c>
      <c r="D56" s="43" t="n">
        <v>5330</v>
      </c>
      <c r="E56" s="199" t="n">
        <v>0.200684049216009</v>
      </c>
      <c r="F56" s="200" t="n">
        <v>1.56374501992032</v>
      </c>
      <c r="G56" s="200" t="n">
        <v>1.17972554227534</v>
      </c>
      <c r="H56" s="199" t="n">
        <v>0.754423213021939</v>
      </c>
    </row>
    <row r="57" customFormat="false" ht="13.5" hidden="false" customHeight="true" outlineLevel="0" collapsed="false">
      <c r="A57" s="50" t="n">
        <v>17</v>
      </c>
      <c r="B57" s="43" t="n">
        <v>1074</v>
      </c>
      <c r="C57" s="43" t="n">
        <v>1353</v>
      </c>
      <c r="D57" s="43" t="n">
        <v>1031</v>
      </c>
      <c r="E57" s="199" t="n">
        <v>0.0477057699995558</v>
      </c>
      <c r="F57" s="200" t="n">
        <v>1.25977653631285</v>
      </c>
      <c r="G57" s="200" t="n">
        <v>0.959962756052142</v>
      </c>
      <c r="H57" s="199" t="n">
        <v>0.762010347376201</v>
      </c>
    </row>
    <row r="58" customFormat="false" ht="13.5" hidden="false" customHeight="true" outlineLevel="0" collapsed="false">
      <c r="A58" s="50" t="n">
        <v>18</v>
      </c>
      <c r="B58" s="43" t="n">
        <v>157</v>
      </c>
      <c r="C58" s="43" t="n">
        <v>174</v>
      </c>
      <c r="D58" s="43" t="n">
        <v>133</v>
      </c>
      <c r="E58" s="199" t="n">
        <v>0.00697374850086617</v>
      </c>
      <c r="F58" s="200" t="n">
        <v>1.10828025477707</v>
      </c>
      <c r="G58" s="200" t="n">
        <v>0.847133757961784</v>
      </c>
      <c r="H58" s="199" t="n">
        <v>0.764367816091954</v>
      </c>
    </row>
    <row r="59" customFormat="false" ht="13.5" hidden="false" customHeight="true" outlineLevel="0" collapsed="false">
      <c r="A59" s="50" t="n">
        <v>19</v>
      </c>
      <c r="B59" s="43" t="n">
        <v>53</v>
      </c>
      <c r="C59" s="43" t="n">
        <v>61</v>
      </c>
      <c r="D59" s="43" t="n">
        <v>41</v>
      </c>
      <c r="E59" s="199" t="n">
        <v>0.00235419535379558</v>
      </c>
      <c r="F59" s="200" t="n">
        <v>1.15094339622642</v>
      </c>
      <c r="G59" s="200" t="n">
        <v>0.773584905660377</v>
      </c>
      <c r="H59" s="199" t="n">
        <v>0.672131147540984</v>
      </c>
    </row>
    <row r="60" customFormat="false" ht="13.5" hidden="false" customHeight="true" outlineLevel="0" collapsed="false">
      <c r="A60" s="198" t="s">
        <v>185</v>
      </c>
      <c r="B60" s="43" t="n">
        <v>228</v>
      </c>
      <c r="C60" s="43" t="n">
        <v>266</v>
      </c>
      <c r="D60" s="43" t="n">
        <v>224</v>
      </c>
      <c r="E60" s="199" t="n">
        <v>0.010127481899347</v>
      </c>
      <c r="F60" s="200" t="n">
        <v>1.16666666666667</v>
      </c>
      <c r="G60" s="200" t="n">
        <v>0.982456140350877</v>
      </c>
      <c r="H60" s="199" t="n">
        <v>0.842105263157895</v>
      </c>
    </row>
    <row r="61" customFormat="false" ht="3" hidden="false" customHeight="true" outlineLevel="0" collapsed="false">
      <c r="A61" s="70"/>
      <c r="B61" s="42"/>
      <c r="C61" s="42"/>
      <c r="D61" s="42"/>
      <c r="E61" s="199" t="n">
        <v>0</v>
      </c>
      <c r="F61" s="200"/>
      <c r="G61" s="200"/>
      <c r="H61" s="199"/>
    </row>
    <row r="62" customFormat="false" ht="13.5" hidden="false" customHeight="true" outlineLevel="0" collapsed="false">
      <c r="A62" s="53" t="s">
        <v>186</v>
      </c>
      <c r="B62" s="201" t="n">
        <v>22513</v>
      </c>
      <c r="C62" s="201" t="n">
        <v>35739</v>
      </c>
      <c r="D62" s="201" t="n">
        <v>28384</v>
      </c>
      <c r="E62" s="202" t="n">
        <v>1</v>
      </c>
      <c r="F62" s="203" t="n">
        <v>1.58748278772265</v>
      </c>
      <c r="G62" s="203" t="n">
        <v>1.26078265890819</v>
      </c>
      <c r="H62" s="202" t="n">
        <v>0.794202411930944</v>
      </c>
    </row>
    <row r="63" customFormat="false" ht="1.5" hidden="false" customHeight="true" outlineLevel="0" collapsed="false">
      <c r="B63" s="205"/>
      <c r="C63" s="205"/>
      <c r="D63" s="205"/>
    </row>
    <row r="64" customFormat="false" ht="13.5" hidden="false" customHeight="true" outlineLevel="0" collapsed="false">
      <c r="A64" s="208" t="s">
        <v>189</v>
      </c>
      <c r="B64" s="205"/>
      <c r="C64" s="205"/>
      <c r="D64" s="205"/>
    </row>
    <row r="65" customFormat="false" ht="13.5" hidden="false" customHeight="true" outlineLevel="0" collapsed="false">
      <c r="B65" s="205"/>
      <c r="C65" s="205"/>
      <c r="D65" s="205"/>
    </row>
    <row r="66" customFormat="false" ht="13.5" hidden="false" customHeight="true" outlineLevel="0" collapsed="false">
      <c r="B66" s="205"/>
      <c r="C66" s="205"/>
      <c r="D66" s="205"/>
    </row>
    <row r="67" customFormat="false" ht="13.5" hidden="false" customHeight="true" outlineLevel="0" collapsed="false">
      <c r="B67" s="205"/>
      <c r="C67" s="205"/>
      <c r="D67" s="205"/>
    </row>
    <row r="68" customFormat="false" ht="13.5" hidden="false" customHeight="true" outlineLevel="0" collapsed="false">
      <c r="B68" s="205"/>
      <c r="C68" s="205"/>
      <c r="D68" s="205"/>
    </row>
  </sheetData>
  <mergeCells count="7">
    <mergeCell ref="A1:B1"/>
    <mergeCell ref="A3:H3"/>
    <mergeCell ref="C6:D6"/>
    <mergeCell ref="A24:J24"/>
    <mergeCell ref="C27:D27"/>
    <mergeCell ref="A45:J45"/>
    <mergeCell ref="C48:D4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3.5" zeroHeight="false" outlineLevelRow="0" outlineLevelCol="0"/>
  <cols>
    <col collapsed="false" customWidth="true" hidden="false" outlineLevel="0" max="1" min="1" style="209" width="21.13"/>
    <col collapsed="false" customWidth="true" hidden="false" outlineLevel="0" max="7" min="2" style="210" width="14.28"/>
    <col collapsed="false" customWidth="false" hidden="false" outlineLevel="0" max="257" min="8" style="27" width="8.28"/>
  </cols>
  <sheetData>
    <row r="1" customFormat="false" ht="13.5" hidden="false" customHeight="true" outlineLevel="0" collapsed="false">
      <c r="A1" s="13" t="s">
        <v>47</v>
      </c>
      <c r="B1" s="211"/>
    </row>
    <row r="2" customFormat="false" ht="13.5" hidden="false" customHeight="true" outlineLevel="0" collapsed="false">
      <c r="A2" s="27"/>
    </row>
    <row r="3" customFormat="false" ht="13.5" hidden="false" customHeight="true" outlineLevel="0" collapsed="false">
      <c r="A3" s="31" t="s">
        <v>190</v>
      </c>
      <c r="B3" s="31"/>
      <c r="C3" s="31"/>
      <c r="D3" s="31"/>
      <c r="E3" s="31"/>
      <c r="F3" s="31"/>
      <c r="G3" s="31"/>
    </row>
    <row r="4" customFormat="false" ht="13.5" hidden="false" customHeight="true" outlineLevel="0" collapsed="false">
      <c r="A4" s="32"/>
    </row>
    <row r="5" customFormat="false" ht="13.5" hidden="false" customHeight="true" outlineLevel="0" collapsed="false">
      <c r="A5" s="212"/>
      <c r="B5" s="209"/>
    </row>
    <row r="6" customFormat="false" ht="13.5" hidden="false" customHeight="true" outlineLevel="0" collapsed="false">
      <c r="A6" s="34" t="s">
        <v>74</v>
      </c>
      <c r="B6" s="130"/>
      <c r="C6" s="130"/>
      <c r="D6" s="130"/>
      <c r="E6" s="130"/>
      <c r="F6" s="130"/>
      <c r="G6" s="130"/>
    </row>
    <row r="7" customFormat="false" ht="1.5" hidden="false" customHeight="true" outlineLevel="0" collapsed="false">
      <c r="A7" s="34"/>
      <c r="B7" s="130"/>
      <c r="C7" s="130"/>
      <c r="D7" s="130"/>
      <c r="E7" s="130"/>
      <c r="F7" s="130"/>
      <c r="G7" s="130"/>
    </row>
    <row r="8" customFormat="false" ht="13.5" hidden="false" customHeight="true" outlineLevel="0" collapsed="false">
      <c r="A8" s="213" t="s">
        <v>191</v>
      </c>
      <c r="B8" s="59" t="s">
        <v>192</v>
      </c>
      <c r="C8" s="59"/>
      <c r="D8" s="214" t="s">
        <v>172</v>
      </c>
      <c r="E8" s="214"/>
      <c r="F8" s="170" t="s">
        <v>173</v>
      </c>
      <c r="G8" s="170"/>
    </row>
    <row r="9" customFormat="false" ht="13.5" hidden="false" customHeight="true" outlineLevel="0" collapsed="false">
      <c r="A9" s="213"/>
      <c r="B9" s="215"/>
      <c r="C9" s="216" t="s">
        <v>193</v>
      </c>
      <c r="D9" s="217"/>
      <c r="E9" s="216" t="s">
        <v>193</v>
      </c>
      <c r="F9" s="217"/>
      <c r="G9" s="218" t="s">
        <v>193</v>
      </c>
    </row>
    <row r="10" customFormat="false" ht="13.5" hidden="false" customHeight="true" outlineLevel="0" collapsed="false">
      <c r="A10" s="213"/>
      <c r="B10" s="215" t="s">
        <v>194</v>
      </c>
      <c r="C10" s="216"/>
      <c r="D10" s="217" t="s">
        <v>194</v>
      </c>
      <c r="E10" s="216"/>
      <c r="F10" s="217" t="s">
        <v>194</v>
      </c>
      <c r="G10" s="218"/>
    </row>
    <row r="11" s="222" customFormat="true" ht="3" hidden="false" customHeight="true" outlineLevel="0" collapsed="false">
      <c r="A11" s="219"/>
      <c r="B11" s="220"/>
      <c r="C11" s="221"/>
      <c r="D11" s="220"/>
      <c r="E11" s="221"/>
      <c r="F11" s="220"/>
      <c r="G11" s="221"/>
    </row>
    <row r="12" customFormat="false" ht="13.5" hidden="false" customHeight="true" outlineLevel="0" collapsed="false">
      <c r="A12" s="223" t="n">
        <v>9</v>
      </c>
      <c r="B12" s="224" t="n">
        <v>2</v>
      </c>
      <c r="C12" s="225" t="n">
        <v>4.38164092452624E-005</v>
      </c>
      <c r="D12" s="42" t="n">
        <v>1</v>
      </c>
      <c r="E12" s="225" t="n">
        <v>4.32301573577728E-005</v>
      </c>
      <c r="F12" s="42" t="n">
        <v>1</v>
      </c>
      <c r="G12" s="225" t="n">
        <v>4.44187802602941E-005</v>
      </c>
    </row>
    <row r="13" customFormat="false" ht="13.5" hidden="false" customHeight="true" outlineLevel="0" collapsed="false">
      <c r="A13" s="223" t="n">
        <v>8</v>
      </c>
      <c r="B13" s="224" t="n">
        <v>29</v>
      </c>
      <c r="C13" s="225" t="n">
        <v>0.000679154343301566</v>
      </c>
      <c r="D13" s="42" t="n">
        <v>21</v>
      </c>
      <c r="E13" s="225" t="n">
        <v>0.000951063461871001</v>
      </c>
      <c r="F13" s="42" t="n">
        <v>8</v>
      </c>
      <c r="G13" s="225" t="n">
        <v>0.000399769022342646</v>
      </c>
    </row>
    <row r="14" customFormat="false" ht="13.5" hidden="false" customHeight="true" outlineLevel="0" collapsed="false">
      <c r="A14" s="223" t="n">
        <v>7</v>
      </c>
      <c r="B14" s="224" t="n">
        <v>72</v>
      </c>
      <c r="C14" s="225" t="n">
        <v>0.00225654507613101</v>
      </c>
      <c r="D14" s="42" t="n">
        <v>32</v>
      </c>
      <c r="E14" s="225" t="n">
        <v>0.00233442849731973</v>
      </c>
      <c r="F14" s="42" t="n">
        <v>40</v>
      </c>
      <c r="G14" s="225" t="n">
        <v>0.00217652023275441</v>
      </c>
    </row>
    <row r="15" customFormat="false" ht="13.5" hidden="false" customHeight="true" outlineLevel="0" collapsed="false">
      <c r="A15" s="223" t="n">
        <v>6</v>
      </c>
      <c r="B15" s="224" t="n">
        <v>115</v>
      </c>
      <c r="C15" s="225" t="n">
        <v>0.0047759886077336</v>
      </c>
      <c r="D15" s="42" t="n">
        <v>63</v>
      </c>
      <c r="E15" s="225" t="n">
        <v>0.00505792841085942</v>
      </c>
      <c r="F15" s="42" t="n">
        <v>52</v>
      </c>
      <c r="G15" s="225" t="n">
        <v>0.0044862968062897</v>
      </c>
    </row>
    <row r="16" customFormat="false" ht="13.5" hidden="false" customHeight="true" outlineLevel="0" collapsed="false">
      <c r="A16" s="223" t="n">
        <v>5</v>
      </c>
      <c r="B16" s="224" t="n">
        <v>347</v>
      </c>
      <c r="C16" s="225" t="n">
        <v>0.0123781356117866</v>
      </c>
      <c r="D16" s="42" t="n">
        <v>171</v>
      </c>
      <c r="E16" s="225" t="n">
        <v>0.0124502853190386</v>
      </c>
      <c r="F16" s="42" t="n">
        <v>176</v>
      </c>
      <c r="G16" s="225" t="n">
        <v>0.0123040021321015</v>
      </c>
    </row>
    <row r="17" customFormat="false" ht="13.5" hidden="false" customHeight="true" outlineLevel="0" collapsed="false">
      <c r="A17" s="223" t="n">
        <v>4</v>
      </c>
      <c r="B17" s="224" t="n">
        <v>1259</v>
      </c>
      <c r="C17" s="225" t="n">
        <v>0.0399605652316793</v>
      </c>
      <c r="D17" s="42" t="n">
        <v>628</v>
      </c>
      <c r="E17" s="225" t="n">
        <v>0.0395988241397199</v>
      </c>
      <c r="F17" s="42" t="n">
        <v>631</v>
      </c>
      <c r="G17" s="225" t="n">
        <v>0.040332252476347</v>
      </c>
    </row>
    <row r="18" customFormat="false" ht="13.5" hidden="false" customHeight="true" outlineLevel="0" collapsed="false">
      <c r="A18" s="223" t="n">
        <v>3</v>
      </c>
      <c r="B18" s="224" t="n">
        <v>4483</v>
      </c>
      <c r="C18" s="225" t="n">
        <v>0.138175046554935</v>
      </c>
      <c r="D18" s="42" t="n">
        <v>2246</v>
      </c>
      <c r="E18" s="225" t="n">
        <v>0.136693757565278</v>
      </c>
      <c r="F18" s="42" t="n">
        <v>2237</v>
      </c>
      <c r="G18" s="225" t="n">
        <v>0.139697063918625</v>
      </c>
    </row>
    <row r="19" customFormat="false" ht="13.5" hidden="false" customHeight="true" outlineLevel="0" collapsed="false">
      <c r="A19" s="223" t="n">
        <v>2</v>
      </c>
      <c r="B19" s="224" t="n">
        <v>11322</v>
      </c>
      <c r="C19" s="225" t="n">
        <v>0.386219739292365</v>
      </c>
      <c r="D19" s="42" t="n">
        <v>5731</v>
      </c>
      <c r="E19" s="225" t="n">
        <v>0.384445789382673</v>
      </c>
      <c r="F19" s="42" t="n">
        <v>5591</v>
      </c>
      <c r="G19" s="225" t="n">
        <v>0.388042464353929</v>
      </c>
    </row>
    <row r="20" customFormat="false" ht="13.5" hidden="false" customHeight="true" outlineLevel="0" collapsed="false">
      <c r="A20" s="223" t="n">
        <v>1</v>
      </c>
      <c r="B20" s="224" t="n">
        <v>28016</v>
      </c>
      <c r="C20" s="225" t="n">
        <v>1</v>
      </c>
      <c r="D20" s="42" t="n">
        <v>14239</v>
      </c>
      <c r="E20" s="225" t="n">
        <v>1</v>
      </c>
      <c r="F20" s="42" t="n">
        <v>13777</v>
      </c>
      <c r="G20" s="225" t="n">
        <v>1</v>
      </c>
    </row>
    <row r="21" customFormat="false" ht="3" hidden="false" customHeight="true" outlineLevel="0" collapsed="false">
      <c r="A21" s="226"/>
      <c r="B21" s="227"/>
      <c r="C21" s="228"/>
      <c r="D21" s="227"/>
      <c r="E21" s="228"/>
      <c r="F21" s="227"/>
      <c r="G21" s="228"/>
    </row>
    <row r="22" customFormat="false" ht="13.5" hidden="false" customHeight="true" outlineLevel="0" collapsed="false">
      <c r="A22" s="229" t="s">
        <v>195</v>
      </c>
      <c r="B22" s="230" t="n">
        <v>45645</v>
      </c>
      <c r="C22" s="231"/>
      <c r="D22" s="230" t="n">
        <v>23132</v>
      </c>
      <c r="E22" s="232"/>
      <c r="F22" s="230" t="n">
        <v>22513</v>
      </c>
      <c r="G22" s="233"/>
    </row>
    <row r="23" customFormat="false" ht="13.5" hidden="false" customHeight="true" outlineLevel="0" collapsed="false">
      <c r="A23" s="234" t="s">
        <v>196</v>
      </c>
      <c r="B23" s="235" t="n">
        <v>72324</v>
      </c>
      <c r="C23" s="130"/>
      <c r="D23" s="235" t="n">
        <v>36585</v>
      </c>
      <c r="E23" s="236"/>
      <c r="F23" s="235" t="n">
        <v>35739</v>
      </c>
      <c r="G23" s="237"/>
    </row>
    <row r="24" customFormat="false" ht="13.5" hidden="false" customHeight="true" outlineLevel="0" collapsed="false">
      <c r="A24" s="238" t="s">
        <v>197</v>
      </c>
      <c r="B24" s="239" t="n">
        <v>1.58448899112718</v>
      </c>
      <c r="C24" s="240"/>
      <c r="D24" s="239" t="n">
        <v>1.58157530693412</v>
      </c>
      <c r="E24" s="241"/>
      <c r="F24" s="239" t="n">
        <v>1.58748278772265</v>
      </c>
      <c r="G24" s="242"/>
    </row>
    <row r="26" customFormat="false" ht="13.5" hidden="false" customHeight="true" outlineLevel="0" collapsed="false">
      <c r="B26" s="243"/>
      <c r="C26" s="243"/>
      <c r="D26" s="243"/>
      <c r="E26" s="243"/>
      <c r="F26" s="244"/>
    </row>
    <row r="28" customFormat="false" ht="13.5" hidden="false" customHeight="true" outlineLevel="0" collapsed="false">
      <c r="A28" s="31" t="s">
        <v>198</v>
      </c>
      <c r="B28" s="31"/>
      <c r="C28" s="31"/>
      <c r="D28" s="31"/>
      <c r="E28" s="31"/>
      <c r="F28" s="31"/>
      <c r="G28" s="31"/>
    </row>
    <row r="29" customFormat="false" ht="13.5" hidden="false" customHeight="true" outlineLevel="0" collapsed="false">
      <c r="A29" s="27"/>
      <c r="B29" s="28"/>
      <c r="C29" s="28"/>
      <c r="D29" s="28"/>
      <c r="E29" s="28"/>
      <c r="F29" s="28"/>
      <c r="G29" s="28"/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/>
      <c r="G30" s="28"/>
    </row>
    <row r="31" customFormat="false" ht="13.5" hidden="false" customHeight="true" outlineLevel="0" collapsed="false">
      <c r="A31" s="34" t="s">
        <v>74</v>
      </c>
      <c r="B31" s="130"/>
      <c r="C31" s="130"/>
      <c r="D31" s="130"/>
      <c r="E31" s="130"/>
      <c r="F31" s="130"/>
      <c r="G31" s="130"/>
    </row>
    <row r="32" customFormat="false" ht="1.5" hidden="false" customHeight="true" outlineLevel="0" collapsed="false">
      <c r="A32" s="34"/>
      <c r="B32" s="130"/>
      <c r="C32" s="130"/>
      <c r="D32" s="130"/>
      <c r="E32" s="130"/>
      <c r="F32" s="130"/>
      <c r="G32" s="130"/>
    </row>
    <row r="33" customFormat="false" ht="13.5" hidden="false" customHeight="true" outlineLevel="0" collapsed="false">
      <c r="A33" s="213" t="s">
        <v>199</v>
      </c>
      <c r="B33" s="59" t="s">
        <v>192</v>
      </c>
      <c r="C33" s="59"/>
      <c r="D33" s="170" t="s">
        <v>172</v>
      </c>
      <c r="E33" s="170"/>
      <c r="F33" s="170" t="s">
        <v>173</v>
      </c>
      <c r="G33" s="170"/>
    </row>
    <row r="34" customFormat="false" ht="13.5" hidden="false" customHeight="true" outlineLevel="0" collapsed="false">
      <c r="A34" s="213"/>
      <c r="B34" s="215"/>
      <c r="C34" s="216" t="s">
        <v>193</v>
      </c>
      <c r="D34" s="217"/>
      <c r="E34" s="218" t="s">
        <v>193</v>
      </c>
      <c r="F34" s="217"/>
      <c r="G34" s="218" t="s">
        <v>193</v>
      </c>
    </row>
    <row r="35" customFormat="false" ht="13.5" hidden="false" customHeight="true" outlineLevel="0" collapsed="false">
      <c r="A35" s="213"/>
      <c r="B35" s="215" t="s">
        <v>194</v>
      </c>
      <c r="C35" s="216"/>
      <c r="D35" s="217" t="s">
        <v>194</v>
      </c>
      <c r="E35" s="218"/>
      <c r="F35" s="217" t="s">
        <v>194</v>
      </c>
      <c r="G35" s="218"/>
    </row>
    <row r="36" s="222" customFormat="true" ht="3" hidden="false" customHeight="true" outlineLevel="0" collapsed="false">
      <c r="A36" s="219"/>
      <c r="B36" s="220"/>
      <c r="C36" s="221"/>
      <c r="D36" s="220"/>
      <c r="E36" s="221"/>
      <c r="F36" s="220"/>
      <c r="G36" s="221"/>
    </row>
    <row r="37" customFormat="false" ht="13.5" hidden="false" customHeight="true" outlineLevel="0" collapsed="false">
      <c r="A37" s="223" t="n">
        <v>8</v>
      </c>
      <c r="B37" s="224" t="n">
        <v>7</v>
      </c>
      <c r="C37" s="225" t="n">
        <v>0.000153357432358418</v>
      </c>
      <c r="D37" s="224" t="n">
        <v>4</v>
      </c>
      <c r="E37" s="225" t="n">
        <v>0.000172920629431091</v>
      </c>
      <c r="F37" s="224" t="n">
        <v>3</v>
      </c>
      <c r="G37" s="225" t="n">
        <v>0.000133256340780882</v>
      </c>
    </row>
    <row r="38" customFormat="false" ht="13.5" hidden="false" customHeight="true" outlineLevel="0" collapsed="false">
      <c r="A38" s="223" t="n">
        <v>7</v>
      </c>
      <c r="B38" s="224" t="n">
        <v>22</v>
      </c>
      <c r="C38" s="225" t="n">
        <v>0.000635337934056304</v>
      </c>
      <c r="D38" s="224" t="n">
        <v>11</v>
      </c>
      <c r="E38" s="225" t="n">
        <v>0.000648452360366592</v>
      </c>
      <c r="F38" s="224" t="n">
        <v>11</v>
      </c>
      <c r="G38" s="225" t="n">
        <v>0.000621862923644117</v>
      </c>
    </row>
    <row r="39" customFormat="false" ht="13.5" hidden="false" customHeight="true" outlineLevel="0" collapsed="false">
      <c r="A39" s="223" t="n">
        <v>6</v>
      </c>
      <c r="B39" s="224" t="n">
        <v>79</v>
      </c>
      <c r="C39" s="225" t="n">
        <v>0.00236608609924417</v>
      </c>
      <c r="D39" s="224" t="n">
        <v>39</v>
      </c>
      <c r="E39" s="225" t="n">
        <v>0.00233442849731973</v>
      </c>
      <c r="F39" s="224" t="n">
        <v>40</v>
      </c>
      <c r="G39" s="225" t="n">
        <v>0.00239861413405588</v>
      </c>
    </row>
    <row r="40" customFormat="false" ht="13.5" hidden="false" customHeight="true" outlineLevel="0" collapsed="false">
      <c r="A40" s="223" t="n">
        <v>5</v>
      </c>
      <c r="B40" s="224" t="n">
        <v>180</v>
      </c>
      <c r="C40" s="225" t="n">
        <v>0.00630956293131778</v>
      </c>
      <c r="D40" s="224" t="n">
        <v>88</v>
      </c>
      <c r="E40" s="225" t="n">
        <v>0.00613868234480374</v>
      </c>
      <c r="F40" s="224" t="n">
        <v>92</v>
      </c>
      <c r="G40" s="225" t="n">
        <v>0.00648514191800293</v>
      </c>
    </row>
    <row r="41" customFormat="false" ht="13.5" hidden="false" customHeight="true" outlineLevel="0" collapsed="false">
      <c r="A41" s="223" t="n">
        <v>4</v>
      </c>
      <c r="B41" s="224" t="n">
        <v>611</v>
      </c>
      <c r="C41" s="225" t="n">
        <v>0.0196954759557454</v>
      </c>
      <c r="D41" s="224" t="n">
        <v>290</v>
      </c>
      <c r="E41" s="225" t="n">
        <v>0.0186754279785578</v>
      </c>
      <c r="F41" s="224" t="n">
        <v>321</v>
      </c>
      <c r="G41" s="225" t="n">
        <v>0.0207435703815573</v>
      </c>
    </row>
    <row r="42" customFormat="false" ht="13.5" hidden="false" customHeight="true" outlineLevel="0" collapsed="false">
      <c r="A42" s="223" t="n">
        <v>3</v>
      </c>
      <c r="B42" s="224" t="n">
        <v>2644</v>
      </c>
      <c r="C42" s="225" t="n">
        <v>0.0776207689779823</v>
      </c>
      <c r="D42" s="224" t="n">
        <v>1287</v>
      </c>
      <c r="E42" s="225" t="n">
        <v>0.0743126404980114</v>
      </c>
      <c r="F42" s="224" t="n">
        <v>1357</v>
      </c>
      <c r="G42" s="225" t="n">
        <v>0.0810198551947764</v>
      </c>
    </row>
    <row r="43" customFormat="false" ht="13.5" hidden="false" customHeight="true" outlineLevel="0" collapsed="false">
      <c r="A43" s="223" t="n">
        <v>2</v>
      </c>
      <c r="B43" s="224" t="n">
        <v>8687</v>
      </c>
      <c r="C43" s="225" t="n">
        <v>0.267937342534779</v>
      </c>
      <c r="D43" s="224" t="n">
        <v>4246</v>
      </c>
      <c r="E43" s="225" t="n">
        <v>0.257867888639115</v>
      </c>
      <c r="F43" s="224" t="n">
        <v>4441</v>
      </c>
      <c r="G43" s="225" t="n">
        <v>0.278283658330742</v>
      </c>
    </row>
    <row r="44" customFormat="false" ht="13.5" hidden="false" customHeight="true" outlineLevel="0" collapsed="false">
      <c r="A44" s="223" t="n">
        <v>1</v>
      </c>
      <c r="B44" s="224" t="n">
        <v>26629</v>
      </c>
      <c r="C44" s="225" t="n">
        <v>0.851330923430825</v>
      </c>
      <c r="D44" s="224" t="n">
        <v>13283</v>
      </c>
      <c r="E44" s="225" t="n">
        <v>0.832094068822411</v>
      </c>
      <c r="F44" s="224" t="n">
        <v>13346</v>
      </c>
      <c r="G44" s="225" t="n">
        <v>0.871096699684627</v>
      </c>
    </row>
    <row r="45" customFormat="false" ht="13.5" hidden="false" customHeight="true" outlineLevel="0" collapsed="false">
      <c r="A45" s="223" t="n">
        <v>0</v>
      </c>
      <c r="B45" s="224" t="n">
        <v>6786</v>
      </c>
      <c r="C45" s="225" t="n">
        <v>1</v>
      </c>
      <c r="D45" s="224" t="n">
        <v>3884</v>
      </c>
      <c r="E45" s="225" t="n">
        <v>1</v>
      </c>
      <c r="F45" s="224" t="n">
        <v>2902</v>
      </c>
      <c r="G45" s="225" t="n">
        <v>1</v>
      </c>
    </row>
    <row r="46" customFormat="false" ht="3" hidden="false" customHeight="true" outlineLevel="0" collapsed="false">
      <c r="A46" s="226"/>
      <c r="B46" s="227"/>
      <c r="C46" s="228"/>
      <c r="D46" s="227"/>
      <c r="E46" s="245"/>
      <c r="F46" s="227"/>
      <c r="G46" s="245"/>
    </row>
    <row r="47" customFormat="false" ht="13.5" hidden="false" customHeight="true" outlineLevel="0" collapsed="false">
      <c r="A47" s="246" t="s">
        <v>195</v>
      </c>
      <c r="B47" s="230" t="n">
        <v>45645</v>
      </c>
      <c r="C47" s="247"/>
      <c r="D47" s="230" t="n">
        <v>23132</v>
      </c>
      <c r="E47" s="231"/>
      <c r="F47" s="230" t="n">
        <v>22513</v>
      </c>
      <c r="G47" s="248"/>
    </row>
    <row r="48" customFormat="false" ht="13.5" hidden="false" customHeight="true" outlineLevel="0" collapsed="false">
      <c r="A48" s="249" t="s">
        <v>200</v>
      </c>
      <c r="B48" s="235" t="n">
        <v>55963</v>
      </c>
      <c r="C48" s="130"/>
      <c r="D48" s="235" t="n">
        <v>27579</v>
      </c>
      <c r="E48" s="236"/>
      <c r="F48" s="235" t="n">
        <v>28384</v>
      </c>
      <c r="G48" s="237"/>
    </row>
    <row r="49" customFormat="false" ht="13.5" hidden="false" customHeight="true" outlineLevel="0" collapsed="false">
      <c r="A49" s="250" t="s">
        <v>201</v>
      </c>
      <c r="B49" s="239" t="n">
        <v>1.22604885529631</v>
      </c>
      <c r="C49" s="240"/>
      <c r="D49" s="239" t="n">
        <v>1.19224450977002</v>
      </c>
      <c r="E49" s="241"/>
      <c r="F49" s="239" t="n">
        <v>1.26078265890819</v>
      </c>
      <c r="G49" s="251"/>
    </row>
    <row r="50" customFormat="false" ht="13.5" hidden="false" customHeight="true" outlineLevel="0" collapsed="false">
      <c r="B50" s="252"/>
      <c r="C50" s="252"/>
      <c r="D50" s="252"/>
      <c r="E50" s="252"/>
      <c r="F50" s="244"/>
    </row>
    <row r="51" s="70" customFormat="true" ht="13.5" hidden="false" customHeight="true" outlineLevel="0" collapsed="false">
      <c r="A51" s="209"/>
      <c r="B51" s="243"/>
      <c r="C51" s="243"/>
      <c r="D51" s="243"/>
      <c r="E51" s="243"/>
      <c r="F51" s="244"/>
      <c r="G51" s="210"/>
    </row>
    <row r="52" s="70" customFormat="true" ht="13.5" hidden="false" customHeight="true" outlineLevel="0" collapsed="false">
      <c r="A52" s="253"/>
      <c r="B52" s="254"/>
      <c r="C52" s="254"/>
      <c r="D52" s="254"/>
      <c r="E52" s="254"/>
      <c r="F52" s="254"/>
      <c r="G52" s="254"/>
    </row>
    <row r="53" s="70" customFormat="true" ht="13.5" hidden="false" customHeight="true" outlineLevel="0" collapsed="false">
      <c r="A53" s="31" t="s">
        <v>202</v>
      </c>
      <c r="B53" s="31"/>
      <c r="C53" s="31"/>
      <c r="D53" s="31"/>
      <c r="E53" s="31"/>
      <c r="F53" s="31"/>
      <c r="G53" s="31"/>
    </row>
    <row r="54" s="70" customFormat="true" ht="13.5" hidden="false" customHeight="true" outlineLevel="0" collapsed="false">
      <c r="A54" s="114"/>
      <c r="B54" s="255"/>
      <c r="C54" s="28"/>
      <c r="D54" s="28"/>
      <c r="E54" s="28"/>
      <c r="F54" s="28"/>
      <c r="G54" s="28"/>
    </row>
    <row r="55" s="70" customFormat="true" ht="13.5" hidden="false" customHeight="true" outlineLevel="0" collapsed="false">
      <c r="A55" s="114"/>
      <c r="B55" s="255"/>
      <c r="C55" s="28"/>
      <c r="D55" s="28"/>
      <c r="E55" s="28"/>
      <c r="F55" s="28"/>
      <c r="G55" s="28"/>
    </row>
    <row r="56" customFormat="false" ht="13.5" hidden="false" customHeight="true" outlineLevel="0" collapsed="false">
      <c r="A56" s="34" t="s">
        <v>74</v>
      </c>
      <c r="B56" s="130"/>
      <c r="C56" s="130"/>
      <c r="D56" s="130"/>
      <c r="E56" s="130"/>
      <c r="F56" s="130"/>
      <c r="G56" s="130"/>
    </row>
    <row r="57" customFormat="false" ht="1.5" hidden="false" customHeight="true" outlineLevel="0" collapsed="false">
      <c r="A57" s="34"/>
      <c r="B57" s="130"/>
      <c r="C57" s="130"/>
      <c r="D57" s="130"/>
      <c r="E57" s="130"/>
      <c r="F57" s="130"/>
      <c r="G57" s="130"/>
    </row>
    <row r="58" customFormat="false" ht="13.5" hidden="false" customHeight="true" outlineLevel="0" collapsed="false">
      <c r="A58" s="213" t="s">
        <v>203</v>
      </c>
      <c r="B58" s="59" t="s">
        <v>192</v>
      </c>
      <c r="C58" s="59"/>
      <c r="D58" s="170" t="s">
        <v>172</v>
      </c>
      <c r="E58" s="170"/>
      <c r="F58" s="170" t="s">
        <v>173</v>
      </c>
      <c r="G58" s="170"/>
    </row>
    <row r="59" customFormat="false" ht="13.5" hidden="false" customHeight="true" outlineLevel="0" collapsed="false">
      <c r="A59" s="213"/>
      <c r="B59" s="215"/>
      <c r="C59" s="216" t="s">
        <v>193</v>
      </c>
      <c r="D59" s="217"/>
      <c r="E59" s="218" t="s">
        <v>193</v>
      </c>
      <c r="F59" s="217"/>
      <c r="G59" s="218" t="s">
        <v>193</v>
      </c>
    </row>
    <row r="60" customFormat="false" ht="13.5" hidden="false" customHeight="true" outlineLevel="0" collapsed="false">
      <c r="A60" s="213"/>
      <c r="B60" s="215" t="s">
        <v>194</v>
      </c>
      <c r="C60" s="216"/>
      <c r="D60" s="217" t="s">
        <v>194</v>
      </c>
      <c r="E60" s="218"/>
      <c r="F60" s="217" t="s">
        <v>194</v>
      </c>
      <c r="G60" s="218"/>
    </row>
    <row r="61" s="222" customFormat="true" ht="3" hidden="false" customHeight="true" outlineLevel="0" collapsed="false">
      <c r="A61" s="219"/>
      <c r="B61" s="220"/>
      <c r="C61" s="221"/>
      <c r="D61" s="220"/>
      <c r="E61" s="221"/>
      <c r="F61" s="220"/>
      <c r="G61" s="221"/>
    </row>
    <row r="62" customFormat="false" ht="13.5" hidden="false" customHeight="true" outlineLevel="0" collapsed="false">
      <c r="A62" s="223" t="n">
        <v>7</v>
      </c>
      <c r="B62" s="224" t="n">
        <v>1</v>
      </c>
      <c r="C62" s="225" t="n">
        <v>2.37028609353149E-005</v>
      </c>
      <c r="D62" s="256" t="n">
        <v>1</v>
      </c>
      <c r="E62" s="225" t="n">
        <v>4.66875204257902E-005</v>
      </c>
      <c r="F62" s="257" t="n">
        <v>0</v>
      </c>
      <c r="G62" s="225" t="n">
        <v>0</v>
      </c>
    </row>
    <row r="63" s="70" customFormat="true" ht="13.5" hidden="false" customHeight="true" outlineLevel="0" collapsed="false">
      <c r="A63" s="223" t="n">
        <v>6</v>
      </c>
      <c r="B63" s="224" t="n">
        <v>2</v>
      </c>
      <c r="C63" s="225" t="n">
        <v>7.11085828059447E-005</v>
      </c>
      <c r="D63" s="224" t="n">
        <v>0</v>
      </c>
      <c r="E63" s="225" t="n">
        <v>4.66875204257902E-005</v>
      </c>
      <c r="F63" s="224" t="n">
        <v>2</v>
      </c>
      <c r="G63" s="225" t="n">
        <v>9.62927298988926E-005</v>
      </c>
      <c r="H63" s="27"/>
      <c r="I63" s="27"/>
      <c r="J63" s="27"/>
    </row>
    <row r="64" s="70" customFormat="true" ht="13.5" hidden="false" customHeight="true" outlineLevel="0" collapsed="false">
      <c r="A64" s="223" t="n">
        <v>5</v>
      </c>
      <c r="B64" s="224" t="n">
        <v>6</v>
      </c>
      <c r="C64" s="225" t="n">
        <v>0.000213325748417834</v>
      </c>
      <c r="D64" s="224" t="n">
        <v>3</v>
      </c>
      <c r="E64" s="225" t="n">
        <v>0.000186750081703161</v>
      </c>
      <c r="F64" s="224" t="n">
        <v>3</v>
      </c>
      <c r="G64" s="225" t="n">
        <v>0.000240731824747232</v>
      </c>
      <c r="H64" s="27"/>
      <c r="I64" s="27"/>
      <c r="J64" s="27"/>
    </row>
    <row r="65" s="70" customFormat="true" ht="13.5" hidden="false" customHeight="true" outlineLevel="0" collapsed="false">
      <c r="A65" s="223" t="n">
        <v>4</v>
      </c>
      <c r="B65" s="224" t="n">
        <v>46</v>
      </c>
      <c r="C65" s="225" t="n">
        <v>0.00130365735144232</v>
      </c>
      <c r="D65" s="224" t="n">
        <v>15</v>
      </c>
      <c r="E65" s="225" t="n">
        <v>0.000887062888090014</v>
      </c>
      <c r="F65" s="224" t="n">
        <v>31</v>
      </c>
      <c r="G65" s="225" t="n">
        <v>0.00173326913818007</v>
      </c>
      <c r="H65" s="27"/>
      <c r="I65" s="27"/>
      <c r="J65" s="27"/>
    </row>
    <row r="66" s="70" customFormat="true" ht="13.5" hidden="false" customHeight="true" outlineLevel="0" collapsed="false">
      <c r="A66" s="223" t="n">
        <v>3</v>
      </c>
      <c r="B66" s="224" t="n">
        <v>289</v>
      </c>
      <c r="C66" s="225" t="n">
        <v>0.00815378416174832</v>
      </c>
      <c r="D66" s="224" t="n">
        <v>129</v>
      </c>
      <c r="E66" s="225" t="n">
        <v>0.00690975302301695</v>
      </c>
      <c r="F66" s="224" t="n">
        <v>160</v>
      </c>
      <c r="G66" s="225" t="n">
        <v>0.00943668753009148</v>
      </c>
      <c r="H66" s="27"/>
      <c r="I66" s="27"/>
      <c r="J66" s="27"/>
    </row>
    <row r="67" s="70" customFormat="true" ht="13.5" hidden="false" customHeight="true" outlineLevel="0" collapsed="false">
      <c r="A67" s="223" t="n">
        <v>2</v>
      </c>
      <c r="B67" s="224" t="n">
        <v>1967</v>
      </c>
      <c r="C67" s="225" t="n">
        <v>0.0547773116215127</v>
      </c>
      <c r="D67" s="224" t="n">
        <v>845</v>
      </c>
      <c r="E67" s="225" t="n">
        <v>0.0463607077828097</v>
      </c>
      <c r="F67" s="224" t="n">
        <v>1122</v>
      </c>
      <c r="G67" s="225" t="n">
        <v>0.0634569090033702</v>
      </c>
      <c r="H67" s="27"/>
      <c r="I67" s="27"/>
      <c r="J67" s="27"/>
    </row>
    <row r="68" s="70" customFormat="true" ht="13.5" hidden="false" customHeight="true" outlineLevel="0" collapsed="false">
      <c r="A68" s="223" t="n">
        <v>1</v>
      </c>
      <c r="B68" s="224" t="n">
        <v>15067</v>
      </c>
      <c r="C68" s="225" t="n">
        <v>0.411908317333902</v>
      </c>
      <c r="D68" s="224" t="n">
        <v>7030</v>
      </c>
      <c r="E68" s="225" t="n">
        <v>0.374573976376115</v>
      </c>
      <c r="F68" s="224" t="n">
        <v>8037</v>
      </c>
      <c r="G68" s="225" t="n">
        <v>0.45040924410207</v>
      </c>
      <c r="H68" s="27"/>
      <c r="I68" s="27"/>
      <c r="J68" s="27"/>
    </row>
    <row r="69" s="70" customFormat="true" ht="13.5" hidden="false" customHeight="true" outlineLevel="0" collapsed="false">
      <c r="A69" s="223" t="n">
        <v>0</v>
      </c>
      <c r="B69" s="224" t="n">
        <v>24811</v>
      </c>
      <c r="C69" s="225" t="n">
        <v>1</v>
      </c>
      <c r="D69" s="224" t="n">
        <v>13396</v>
      </c>
      <c r="E69" s="225" t="n">
        <v>1</v>
      </c>
      <c r="F69" s="224" t="n">
        <v>11415</v>
      </c>
      <c r="G69" s="225" t="n">
        <v>1</v>
      </c>
      <c r="H69" s="27"/>
      <c r="I69" s="27"/>
      <c r="J69" s="27"/>
    </row>
    <row r="70" s="70" customFormat="true" ht="3" hidden="false" customHeight="true" outlineLevel="0" collapsed="false">
      <c r="A70" s="226"/>
      <c r="B70" s="227"/>
      <c r="C70" s="258"/>
      <c r="D70" s="227"/>
      <c r="E70" s="228"/>
      <c r="F70" s="227"/>
      <c r="G70" s="228"/>
    </row>
    <row r="71" s="70" customFormat="true" ht="13.5" hidden="false" customHeight="true" outlineLevel="0" collapsed="false">
      <c r="A71" s="246" t="s">
        <v>204</v>
      </c>
      <c r="B71" s="230" t="n">
        <v>42189</v>
      </c>
      <c r="C71" s="247"/>
      <c r="D71" s="230" t="n">
        <v>21419</v>
      </c>
      <c r="E71" s="259"/>
      <c r="F71" s="230" t="n">
        <v>20770</v>
      </c>
      <c r="G71" s="260"/>
      <c r="H71" s="261"/>
    </row>
    <row r="72" s="70" customFormat="true" ht="13.5" hidden="false" customHeight="true" outlineLevel="0" collapsed="false">
      <c r="A72" s="249" t="s">
        <v>205</v>
      </c>
      <c r="B72" s="235" t="n">
        <v>20101</v>
      </c>
      <c r="C72" s="262"/>
      <c r="D72" s="235" t="n">
        <v>9189</v>
      </c>
      <c r="E72" s="263"/>
      <c r="F72" s="235" t="n">
        <v>10912</v>
      </c>
      <c r="G72" s="236"/>
    </row>
    <row r="73" s="70" customFormat="true" ht="13.5" hidden="false" customHeight="true" outlineLevel="0" collapsed="false">
      <c r="A73" s="250" t="s">
        <v>206</v>
      </c>
      <c r="B73" s="239" t="n">
        <v>0.476451207660765</v>
      </c>
      <c r="C73" s="240"/>
      <c r="D73" s="239" t="n">
        <v>0.429011625192586</v>
      </c>
      <c r="E73" s="241"/>
      <c r="F73" s="239" t="n">
        <v>0.525373134328358</v>
      </c>
      <c r="G73" s="264"/>
    </row>
    <row r="74" s="70" customFormat="true" ht="1.5" hidden="false" customHeight="true" outlineLevel="0" collapsed="false">
      <c r="A74" s="209"/>
      <c r="B74" s="210"/>
      <c r="C74" s="210"/>
      <c r="D74" s="210"/>
      <c r="E74" s="210"/>
      <c r="F74" s="265"/>
      <c r="G74" s="210"/>
    </row>
    <row r="75" s="70" customFormat="true" ht="13.5" hidden="false" customHeight="true" outlineLevel="0" collapsed="false">
      <c r="A75" s="27" t="s">
        <v>207</v>
      </c>
      <c r="B75" s="28"/>
      <c r="C75" s="28"/>
      <c r="D75" s="28"/>
      <c r="E75" s="28"/>
      <c r="F75" s="28"/>
      <c r="G75" s="28"/>
    </row>
    <row r="76" s="70" customFormat="true" ht="13.5" hidden="false" customHeight="true" outlineLevel="0" collapsed="false">
      <c r="A76" s="209"/>
      <c r="B76" s="266"/>
      <c r="C76" s="266"/>
      <c r="D76" s="266"/>
      <c r="E76" s="266"/>
      <c r="F76" s="266"/>
      <c r="G76" s="266"/>
      <c r="H76" s="29"/>
    </row>
    <row r="77" s="70" customFormat="true" ht="13.5" hidden="false" customHeight="true" outlineLevel="0" collapsed="false">
      <c r="A77" s="209"/>
      <c r="B77" s="252"/>
      <c r="C77" s="252"/>
      <c r="D77" s="252"/>
      <c r="E77" s="252"/>
      <c r="F77" s="252"/>
      <c r="G77" s="252"/>
    </row>
    <row r="78" customFormat="false" ht="13.5" hidden="false" customHeight="true" outlineLevel="0" collapsed="false">
      <c r="B78" s="252"/>
      <c r="E78" s="252"/>
      <c r="F78" s="252"/>
      <c r="G78" s="252"/>
    </row>
  </sheetData>
  <mergeCells count="24">
    <mergeCell ref="A3:G3"/>
    <mergeCell ref="A8:A10"/>
    <mergeCell ref="B8:C8"/>
    <mergeCell ref="D8:E8"/>
    <mergeCell ref="F8:G8"/>
    <mergeCell ref="C9:C10"/>
    <mergeCell ref="E9:E10"/>
    <mergeCell ref="G9:G10"/>
    <mergeCell ref="A28:G28"/>
    <mergeCell ref="A33:A35"/>
    <mergeCell ref="B33:C33"/>
    <mergeCell ref="D33:E33"/>
    <mergeCell ref="F33:G33"/>
    <mergeCell ref="C34:C35"/>
    <mergeCell ref="E34:E35"/>
    <mergeCell ref="G34:G35"/>
    <mergeCell ref="A53:G53"/>
    <mergeCell ref="A58:A60"/>
    <mergeCell ref="B58:C58"/>
    <mergeCell ref="D58:E58"/>
    <mergeCell ref="F58:G58"/>
    <mergeCell ref="C59:C60"/>
    <mergeCell ref="E59:E60"/>
    <mergeCell ref="G59:G60"/>
  </mergeCells>
  <conditionalFormatting sqref="I62:J69">
    <cfRule type="cellIs" priority="2" operator="equal" aboveAverage="0" equalAverage="0" bottom="0" percent="0" rank="0" text="" dxfId="0">
      <formula>TRUE()</formula>
    </cfRule>
  </conditionalFormatting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7" width="47.14"/>
    <col collapsed="false" customWidth="true" hidden="false" outlineLevel="0" max="4" min="2" style="267" width="12.85"/>
    <col collapsed="false" customWidth="true" hidden="false" outlineLevel="0" max="5" min="5" style="268" width="12.85"/>
    <col collapsed="false" customWidth="true" hidden="false" outlineLevel="0" max="6" min="6" style="14" width="12.85"/>
    <col collapsed="false" customWidth="false" hidden="false" outlineLevel="0" max="257" min="7" style="14" width="9.14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269" t="s">
        <v>208</v>
      </c>
      <c r="B3" s="269"/>
      <c r="C3" s="269"/>
      <c r="D3" s="269"/>
      <c r="E3" s="269"/>
      <c r="F3" s="269"/>
    </row>
    <row r="4" customFormat="false" ht="13.5" hidden="false" customHeight="true" outlineLevel="0" collapsed="false">
      <c r="A4" s="270" t="s">
        <v>209</v>
      </c>
      <c r="B4" s="270"/>
      <c r="C4" s="270"/>
      <c r="D4" s="270"/>
      <c r="E4" s="270"/>
      <c r="F4" s="270"/>
    </row>
    <row r="5" customFormat="false" ht="13.5" hidden="false" customHeight="true" outlineLevel="0" collapsed="false">
      <c r="A5" s="74"/>
      <c r="C5" s="271"/>
      <c r="D5" s="271"/>
      <c r="F5" s="47"/>
    </row>
    <row r="6" customFormat="false" ht="13.5" hidden="false" customHeight="true" outlineLevel="0" collapsed="false">
      <c r="A6" s="74"/>
      <c r="B6" s="272"/>
      <c r="C6" s="271"/>
      <c r="D6" s="271"/>
      <c r="F6" s="47"/>
    </row>
    <row r="7" customFormat="false" ht="13.5" hidden="false" customHeight="true" outlineLevel="0" collapsed="false">
      <c r="A7" s="76" t="s">
        <v>74</v>
      </c>
      <c r="B7" s="273"/>
      <c r="C7" s="274"/>
      <c r="D7" s="274"/>
      <c r="E7" s="274"/>
      <c r="F7" s="275"/>
    </row>
    <row r="8" customFormat="false" ht="1.5" hidden="false" customHeight="true" outlineLevel="0" collapsed="false">
      <c r="A8" s="76"/>
      <c r="B8" s="273"/>
      <c r="C8" s="274"/>
      <c r="D8" s="274"/>
      <c r="E8" s="274"/>
      <c r="F8" s="275"/>
    </row>
    <row r="9" customFormat="false" ht="13.5" hidden="false" customHeight="true" outlineLevel="0" collapsed="false">
      <c r="A9" s="276"/>
      <c r="B9" s="59" t="s">
        <v>210</v>
      </c>
      <c r="C9" s="59"/>
      <c r="D9" s="59"/>
      <c r="E9" s="59"/>
      <c r="F9" s="59"/>
    </row>
    <row r="10" customFormat="false" ht="13.5" hidden="false" customHeight="true" outlineLevel="0" collapsed="false">
      <c r="A10" s="61" t="s">
        <v>75</v>
      </c>
      <c r="B10" s="61" t="n">
        <v>2007</v>
      </c>
      <c r="C10" s="61" t="n">
        <v>2008</v>
      </c>
      <c r="D10" s="61" t="n">
        <v>2009</v>
      </c>
      <c r="E10" s="61" t="n">
        <v>2010</v>
      </c>
      <c r="F10" s="61" t="n">
        <v>2011</v>
      </c>
    </row>
    <row r="11" s="277" customFormat="true" ht="3" hidden="false" customHeight="true" outlineLevel="0" collapsed="false">
      <c r="A11" s="119"/>
      <c r="B11" s="173"/>
      <c r="C11" s="173"/>
      <c r="D11" s="173"/>
      <c r="E11" s="173"/>
      <c r="F11" s="173"/>
    </row>
    <row r="12" s="277" customFormat="true" ht="13.5" hidden="false" customHeight="true" outlineLevel="0" collapsed="false">
      <c r="A12" s="119" t="s">
        <v>77</v>
      </c>
      <c r="B12" s="278" t="s">
        <v>66</v>
      </c>
      <c r="C12" s="278" t="s">
        <v>66</v>
      </c>
      <c r="D12" s="197" t="s">
        <v>78</v>
      </c>
      <c r="E12" s="197" t="s">
        <v>78</v>
      </c>
      <c r="F12" s="197" t="s">
        <v>78</v>
      </c>
    </row>
    <row r="13" customFormat="false" ht="13.5" hidden="false" customHeight="true" outlineLevel="0" collapsed="false">
      <c r="A13" s="38" t="s">
        <v>79</v>
      </c>
      <c r="B13" s="97" t="n">
        <v>0.0455346650998825</v>
      </c>
      <c r="C13" s="97" t="n">
        <v>0.0485933503836317</v>
      </c>
      <c r="D13" s="97" t="n">
        <v>0.05</v>
      </c>
      <c r="E13" s="279" t="n">
        <v>0.04</v>
      </c>
      <c r="F13" s="279" t="n">
        <v>0.0273181993074259</v>
      </c>
    </row>
    <row r="14" customFormat="false" ht="13.5" hidden="false" customHeight="true" outlineLevel="0" collapsed="false">
      <c r="A14" s="38" t="s">
        <v>80</v>
      </c>
      <c r="B14" s="97" t="n">
        <v>0.0101394169835234</v>
      </c>
      <c r="C14" s="97" t="n">
        <v>0.00413956238911887</v>
      </c>
      <c r="D14" s="97" t="n">
        <v>0.02</v>
      </c>
      <c r="E14" s="279" t="n">
        <v>0.04</v>
      </c>
      <c r="F14" s="279" t="n">
        <v>0.0110497237569061</v>
      </c>
    </row>
    <row r="15" customFormat="false" ht="13.5" hidden="false" customHeight="true" outlineLevel="0" collapsed="false">
      <c r="A15" s="38" t="s">
        <v>81</v>
      </c>
      <c r="B15" s="73" t="s">
        <v>78</v>
      </c>
      <c r="C15" s="97" t="n">
        <v>0.01</v>
      </c>
      <c r="D15" s="97" t="n">
        <v>0.04</v>
      </c>
      <c r="E15" s="279" t="n">
        <v>0</v>
      </c>
      <c r="F15" s="197" t="s">
        <v>78</v>
      </c>
    </row>
    <row r="16" customFormat="false" ht="13.5" hidden="false" customHeight="true" outlineLevel="0" collapsed="false">
      <c r="A16" s="111" t="s">
        <v>82</v>
      </c>
      <c r="B16" s="73" t="s">
        <v>211</v>
      </c>
      <c r="C16" s="73" t="s">
        <v>211</v>
      </c>
      <c r="D16" s="97" t="n">
        <v>0.29</v>
      </c>
      <c r="E16" s="279" t="s">
        <v>78</v>
      </c>
      <c r="F16" s="279" t="n">
        <v>0</v>
      </c>
    </row>
    <row r="17" customFormat="false" ht="13.5" hidden="false" customHeight="true" outlineLevel="0" collapsed="false">
      <c r="A17" s="38" t="s">
        <v>83</v>
      </c>
      <c r="B17" s="97" t="n">
        <v>0.014760147601476</v>
      </c>
      <c r="C17" s="97" t="n">
        <v>0.0488888888888889</v>
      </c>
      <c r="D17" s="97" t="n">
        <v>0.01</v>
      </c>
      <c r="E17" s="279" t="n">
        <v>0.04</v>
      </c>
      <c r="F17" s="279" t="n">
        <v>0.0134529147982063</v>
      </c>
    </row>
    <row r="18" customFormat="false" ht="13.5" hidden="false" customHeight="true" outlineLevel="0" collapsed="false">
      <c r="A18" s="38" t="s">
        <v>84</v>
      </c>
      <c r="B18" s="97" t="n">
        <v>0</v>
      </c>
      <c r="C18" s="97" t="n">
        <v>0.0192307692307692</v>
      </c>
      <c r="D18" s="97" t="n">
        <v>0.02</v>
      </c>
      <c r="E18" s="279" t="n">
        <v>0.02</v>
      </c>
      <c r="F18" s="279" t="n">
        <v>0.02</v>
      </c>
    </row>
    <row r="19" customFormat="false" ht="13.5" hidden="false" customHeight="true" outlineLevel="0" collapsed="false">
      <c r="A19" s="38" t="s">
        <v>85</v>
      </c>
      <c r="B19" s="73" t="s">
        <v>78</v>
      </c>
      <c r="C19" s="73" t="s">
        <v>78</v>
      </c>
      <c r="D19" s="73" t="s">
        <v>78</v>
      </c>
      <c r="E19" s="73" t="s">
        <v>78</v>
      </c>
      <c r="F19" s="73" t="s">
        <v>78</v>
      </c>
    </row>
    <row r="20" customFormat="false" ht="13.5" hidden="false" customHeight="true" outlineLevel="0" collapsed="false">
      <c r="A20" s="38" t="s">
        <v>86</v>
      </c>
      <c r="B20" s="73" t="s">
        <v>66</v>
      </c>
      <c r="C20" s="73" t="s">
        <v>66</v>
      </c>
      <c r="D20" s="73" t="s">
        <v>78</v>
      </c>
      <c r="E20" s="279" t="s">
        <v>78</v>
      </c>
      <c r="F20" s="279" t="n">
        <v>0</v>
      </c>
    </row>
    <row r="21" customFormat="false" ht="13.5" hidden="false" customHeight="true" outlineLevel="0" collapsed="false">
      <c r="A21" s="38" t="s">
        <v>87</v>
      </c>
      <c r="B21" s="73" t="s">
        <v>66</v>
      </c>
      <c r="C21" s="73" t="s">
        <v>66</v>
      </c>
      <c r="D21" s="73" t="s">
        <v>78</v>
      </c>
      <c r="E21" s="279" t="s">
        <v>78</v>
      </c>
      <c r="F21" s="279" t="s">
        <v>78</v>
      </c>
    </row>
    <row r="22" customFormat="false" ht="13.5" hidden="false" customHeight="true" outlineLevel="0" collapsed="false">
      <c r="A22" s="38" t="s">
        <v>88</v>
      </c>
      <c r="B22" s="97" t="n">
        <v>0.666666666666667</v>
      </c>
      <c r="C22" s="73" t="s">
        <v>211</v>
      </c>
      <c r="D22" s="73" t="s">
        <v>211</v>
      </c>
      <c r="E22" s="279" t="s">
        <v>78</v>
      </c>
      <c r="F22" s="279" t="s">
        <v>78</v>
      </c>
    </row>
    <row r="23" customFormat="false" ht="13.5" hidden="false" customHeight="true" outlineLevel="0" collapsed="false">
      <c r="A23" s="38" t="s">
        <v>89</v>
      </c>
      <c r="B23" s="97" t="n">
        <v>0.00282485875706215</v>
      </c>
      <c r="C23" s="97" t="n">
        <v>0</v>
      </c>
      <c r="D23" s="97" t="n">
        <v>0</v>
      </c>
      <c r="E23" s="279" t="n">
        <v>0</v>
      </c>
      <c r="F23" s="279" t="n">
        <v>0.00703517587939699</v>
      </c>
    </row>
    <row r="24" customFormat="false" ht="13.5" hidden="false" customHeight="true" outlineLevel="0" collapsed="false">
      <c r="A24" s="38"/>
      <c r="B24" s="97"/>
      <c r="C24" s="97"/>
      <c r="D24" s="97"/>
      <c r="E24" s="279"/>
      <c r="F24" s="279"/>
    </row>
    <row r="25" customFormat="false" ht="13.5" hidden="false" customHeight="true" outlineLevel="0" collapsed="false">
      <c r="A25" s="38" t="s">
        <v>90</v>
      </c>
      <c r="B25" s="97" t="n">
        <v>0.0357142857142857</v>
      </c>
      <c r="C25" s="97" t="n">
        <v>0.03</v>
      </c>
      <c r="D25" s="97" t="n">
        <v>0.01</v>
      </c>
      <c r="E25" s="279" t="n">
        <v>0.02</v>
      </c>
      <c r="F25" s="279" t="n">
        <v>0</v>
      </c>
    </row>
    <row r="26" customFormat="false" ht="13.5" hidden="false" customHeight="true" outlineLevel="0" collapsed="false">
      <c r="A26" s="38" t="s">
        <v>91</v>
      </c>
      <c r="B26" s="97" t="n">
        <v>0.0395312226692321</v>
      </c>
      <c r="C26" s="97" t="n">
        <v>0.0483653922267078</v>
      </c>
      <c r="D26" s="97" t="n">
        <v>0.05</v>
      </c>
      <c r="E26" s="279" t="n">
        <v>0.07</v>
      </c>
      <c r="F26" s="279" t="n">
        <v>0.0227361208440396</v>
      </c>
    </row>
    <row r="27" customFormat="false" ht="13.5" hidden="false" customHeight="true" outlineLevel="0" collapsed="false">
      <c r="A27" s="38"/>
      <c r="B27" s="97"/>
      <c r="C27" s="97"/>
      <c r="D27" s="97"/>
      <c r="E27" s="279"/>
      <c r="F27" s="279"/>
    </row>
    <row r="28" customFormat="false" ht="13.5" hidden="false" customHeight="true" outlineLevel="0" collapsed="false">
      <c r="A28" s="38" t="s">
        <v>92</v>
      </c>
      <c r="B28" s="97" t="n">
        <v>0.00505246793626117</v>
      </c>
      <c r="C28" s="97" t="n">
        <v>0.00860101807969107</v>
      </c>
      <c r="D28" s="97" t="n">
        <v>0</v>
      </c>
      <c r="E28" s="279" t="n">
        <v>0.01</v>
      </c>
      <c r="F28" s="279" t="n">
        <v>0.00578920483568875</v>
      </c>
    </row>
    <row r="29" customFormat="false" ht="13.5" hidden="false" customHeight="true" outlineLevel="0" collapsed="false">
      <c r="A29" s="38" t="s">
        <v>93</v>
      </c>
      <c r="B29" s="97" t="n">
        <v>0.0137152077450585</v>
      </c>
      <c r="C29" s="97" t="n">
        <v>0.00141643059490085</v>
      </c>
      <c r="D29" s="97" t="n">
        <v>0</v>
      </c>
      <c r="E29" s="279" t="n">
        <v>0</v>
      </c>
      <c r="F29" s="279" t="n">
        <v>0.000334896182183523</v>
      </c>
    </row>
    <row r="30" customFormat="false" ht="13.5" hidden="false" customHeight="true" outlineLevel="0" collapsed="false">
      <c r="A30" s="38" t="s">
        <v>94</v>
      </c>
      <c r="B30" s="73" t="s">
        <v>78</v>
      </c>
      <c r="C30" s="97" t="n">
        <v>0.0181818181818182</v>
      </c>
      <c r="D30" s="97" t="n">
        <v>0.1</v>
      </c>
      <c r="E30" s="279" t="n">
        <v>0.05</v>
      </c>
      <c r="F30" s="279" t="n">
        <v>0.0384615384615385</v>
      </c>
    </row>
    <row r="31" customFormat="false" ht="13.5" hidden="false" customHeight="true" outlineLevel="0" collapsed="false">
      <c r="A31" s="38" t="s">
        <v>95</v>
      </c>
      <c r="B31" s="73" t="s">
        <v>78</v>
      </c>
      <c r="C31" s="73" t="s">
        <v>78</v>
      </c>
      <c r="D31" s="73" t="s">
        <v>78</v>
      </c>
      <c r="E31" s="279" t="n">
        <v>0.03</v>
      </c>
      <c r="F31" s="279" t="n">
        <v>0</v>
      </c>
    </row>
    <row r="32" customFormat="false" ht="13.5" hidden="false" customHeight="true" outlineLevel="0" collapsed="false">
      <c r="A32" s="38" t="s">
        <v>96</v>
      </c>
      <c r="B32" s="97" t="n">
        <v>0.0215105162523901</v>
      </c>
      <c r="C32" s="97" t="n">
        <v>0.00378310214375788</v>
      </c>
      <c r="D32" s="97" t="n">
        <v>0.01</v>
      </c>
      <c r="E32" s="279" t="n">
        <v>0.01</v>
      </c>
      <c r="F32" s="279" t="n">
        <v>0.00992282249173098</v>
      </c>
    </row>
    <row r="33" customFormat="false" ht="13.5" hidden="false" customHeight="true" outlineLevel="0" collapsed="false">
      <c r="A33" s="38"/>
      <c r="B33" s="97"/>
      <c r="C33" s="97"/>
      <c r="D33" s="97"/>
      <c r="E33" s="279"/>
      <c r="F33" s="279"/>
    </row>
    <row r="34" customFormat="false" ht="13.5" hidden="false" customHeight="true" outlineLevel="0" collapsed="false">
      <c r="A34" s="38" t="s">
        <v>97</v>
      </c>
      <c r="B34" s="97" t="n">
        <v>0.25</v>
      </c>
      <c r="C34" s="97" t="n">
        <v>0.0588235294117647</v>
      </c>
      <c r="D34" s="97" t="n">
        <v>0.13</v>
      </c>
      <c r="E34" s="279" t="s">
        <v>78</v>
      </c>
      <c r="F34" s="279" t="n">
        <v>0.105263157894737</v>
      </c>
    </row>
    <row r="35" customFormat="false" ht="13.5" hidden="false" customHeight="true" outlineLevel="0" collapsed="false">
      <c r="A35" s="38" t="s">
        <v>98</v>
      </c>
      <c r="B35" s="97" t="n">
        <v>0.0238095238095238</v>
      </c>
      <c r="C35" s="73" t="s">
        <v>211</v>
      </c>
      <c r="D35" s="73" t="s">
        <v>211</v>
      </c>
      <c r="E35" s="279" t="n">
        <v>0</v>
      </c>
      <c r="F35" s="278" t="s">
        <v>66</v>
      </c>
    </row>
    <row r="36" customFormat="false" ht="13.5" hidden="false" customHeight="true" outlineLevel="0" collapsed="false">
      <c r="A36" s="38" t="s">
        <v>99</v>
      </c>
      <c r="B36" s="97" t="n">
        <v>0.0485584218512898</v>
      </c>
      <c r="C36" s="97" t="n">
        <v>0.0523255813953488</v>
      </c>
      <c r="D36" s="97" t="n">
        <v>0.04</v>
      </c>
      <c r="E36" s="279" t="n">
        <v>0.01</v>
      </c>
      <c r="F36" s="279" t="n">
        <v>0.0351317440401506</v>
      </c>
    </row>
    <row r="37" customFormat="false" ht="13.5" hidden="false" customHeight="true" outlineLevel="0" collapsed="false">
      <c r="A37" s="38" t="s">
        <v>100</v>
      </c>
      <c r="B37" s="97" t="n">
        <v>0.0355212355212355</v>
      </c>
      <c r="C37" s="97" t="n">
        <v>0.0649446494464945</v>
      </c>
      <c r="D37" s="97" t="n">
        <v>0.06</v>
      </c>
      <c r="E37" s="279" t="n">
        <v>0.05</v>
      </c>
      <c r="F37" s="279" t="n">
        <v>0.0770465489566613</v>
      </c>
    </row>
    <row r="38" customFormat="false" ht="13.5" hidden="false" customHeight="true" outlineLevel="0" collapsed="false">
      <c r="A38" s="38" t="s">
        <v>101</v>
      </c>
      <c r="B38" s="97" t="n">
        <v>0.00726744186046512</v>
      </c>
      <c r="C38" s="97" t="n">
        <v>0.0342465753424658</v>
      </c>
      <c r="D38" s="97" t="n">
        <v>0.02</v>
      </c>
      <c r="E38" s="279" t="n">
        <v>0.04</v>
      </c>
      <c r="F38" s="279" t="n">
        <v>0.0376647834274953</v>
      </c>
    </row>
    <row r="39" customFormat="false" ht="13.5" hidden="false" customHeight="true" outlineLevel="0" collapsed="false">
      <c r="A39" s="38" t="s">
        <v>102</v>
      </c>
      <c r="B39" s="97" t="n">
        <v>0.00917431192660551</v>
      </c>
      <c r="C39" s="97" t="n">
        <v>0.0382165605095541</v>
      </c>
      <c r="D39" s="97" t="n">
        <v>0</v>
      </c>
      <c r="E39" s="279" t="n">
        <v>0</v>
      </c>
      <c r="F39" s="279" t="s">
        <v>78</v>
      </c>
    </row>
    <row r="40" customFormat="false" ht="13.5" hidden="false" customHeight="true" outlineLevel="0" collapsed="false">
      <c r="A40" s="38" t="s">
        <v>103</v>
      </c>
      <c r="B40" s="97" t="n">
        <v>0.0140646976090014</v>
      </c>
      <c r="C40" s="97" t="n">
        <v>0.0211267605633803</v>
      </c>
      <c r="D40" s="97" t="n">
        <v>0.07</v>
      </c>
      <c r="E40" s="279" t="n">
        <v>0.1</v>
      </c>
      <c r="F40" s="279" t="n">
        <v>0.079447322970639</v>
      </c>
    </row>
    <row r="41" customFormat="false" ht="13.5" hidden="false" customHeight="true" outlineLevel="0" collapsed="false">
      <c r="A41" s="38"/>
      <c r="B41" s="97"/>
      <c r="C41" s="97"/>
      <c r="D41" s="97"/>
      <c r="E41" s="279"/>
      <c r="F41" s="279"/>
    </row>
    <row r="42" customFormat="false" ht="13.5" hidden="false" customHeight="true" outlineLevel="0" collapsed="false">
      <c r="A42" s="38" t="s">
        <v>104</v>
      </c>
      <c r="B42" s="97" t="n">
        <v>0.0201912858660999</v>
      </c>
      <c r="C42" s="97" t="n">
        <v>0.0285455369279565</v>
      </c>
      <c r="D42" s="97" t="n">
        <v>0.03</v>
      </c>
      <c r="E42" s="279" t="n">
        <v>0.03</v>
      </c>
      <c r="F42" s="279" t="n">
        <v>0.0235294117647059</v>
      </c>
    </row>
    <row r="43" customFormat="false" ht="13.5" hidden="false" customHeight="true" outlineLevel="0" collapsed="false">
      <c r="A43" s="38" t="s">
        <v>107</v>
      </c>
      <c r="B43" s="97" t="n">
        <v>0.0164835164835165</v>
      </c>
      <c r="C43" s="97" t="n">
        <v>0.0251968503937008</v>
      </c>
      <c r="D43" s="97" t="n">
        <v>0.06</v>
      </c>
      <c r="E43" s="279" t="n">
        <v>0.08</v>
      </c>
      <c r="F43" s="279" t="n">
        <v>0.0174632352941176</v>
      </c>
    </row>
    <row r="44" customFormat="false" ht="13.5" hidden="false" customHeight="true" outlineLevel="0" collapsed="false">
      <c r="A44" s="38" t="s">
        <v>108</v>
      </c>
      <c r="B44" s="97" t="n">
        <v>0.00613496932515337</v>
      </c>
      <c r="C44" s="97" t="n">
        <v>0.00628930817610063</v>
      </c>
      <c r="D44" s="97" t="n">
        <v>0.01</v>
      </c>
      <c r="E44" s="279" t="n">
        <v>0</v>
      </c>
      <c r="F44" s="279" t="n">
        <v>0.0438144329896907</v>
      </c>
    </row>
    <row r="45" customFormat="false" ht="13.5" hidden="false" customHeight="true" outlineLevel="0" collapsed="false">
      <c r="A45" s="38" t="s">
        <v>109</v>
      </c>
      <c r="B45" s="97" t="n">
        <v>0</v>
      </c>
      <c r="C45" s="97" t="n">
        <v>0.0174854288093256</v>
      </c>
      <c r="D45" s="97" t="n">
        <v>0</v>
      </c>
      <c r="E45" s="279" t="n">
        <v>0.02</v>
      </c>
      <c r="F45" s="279" t="n">
        <v>0.0142772159428911</v>
      </c>
    </row>
    <row r="46" customFormat="false" ht="13.5" hidden="false" customHeight="true" outlineLevel="0" collapsed="false">
      <c r="A46" s="111" t="s">
        <v>114</v>
      </c>
      <c r="B46" s="73" t="s">
        <v>66</v>
      </c>
      <c r="C46" s="97" t="n">
        <v>0.0563380281690141</v>
      </c>
      <c r="D46" s="97" t="n">
        <v>0.01</v>
      </c>
      <c r="E46" s="279" t="n">
        <v>0.04</v>
      </c>
      <c r="F46" s="279" t="n">
        <v>0.0398089171974522</v>
      </c>
    </row>
    <row r="47" customFormat="false" ht="13.5" hidden="false" customHeight="true" outlineLevel="0" collapsed="false">
      <c r="A47" s="38" t="s">
        <v>117</v>
      </c>
      <c r="B47" s="73" t="s">
        <v>66</v>
      </c>
      <c r="C47" s="97" t="n">
        <v>0.00560747663551402</v>
      </c>
      <c r="D47" s="97" t="n">
        <v>0</v>
      </c>
      <c r="E47" s="279" t="n">
        <v>0</v>
      </c>
      <c r="F47" s="279" t="n">
        <v>0</v>
      </c>
    </row>
    <row r="48" customFormat="false" ht="13.5" hidden="false" customHeight="true" outlineLevel="0" collapsed="false">
      <c r="A48" s="38" t="s">
        <v>118</v>
      </c>
      <c r="B48" s="73" t="s">
        <v>66</v>
      </c>
      <c r="C48" s="97" t="n">
        <v>0.00203665987780041</v>
      </c>
      <c r="D48" s="97" t="n">
        <v>0</v>
      </c>
      <c r="E48" s="279" t="s">
        <v>78</v>
      </c>
      <c r="F48" s="279" t="s">
        <v>78</v>
      </c>
    </row>
    <row r="49" customFormat="false" ht="13.5" hidden="false" customHeight="true" outlineLevel="0" collapsed="false">
      <c r="A49" s="38" t="s">
        <v>119</v>
      </c>
      <c r="B49" s="97" t="n">
        <v>0</v>
      </c>
      <c r="C49" s="97" t="n">
        <v>0</v>
      </c>
      <c r="D49" s="97" t="n">
        <v>0</v>
      </c>
      <c r="E49" s="279" t="n">
        <v>0</v>
      </c>
      <c r="F49" s="279" t="n">
        <v>0</v>
      </c>
    </row>
    <row r="50" customFormat="false" ht="13.5" hidden="false" customHeight="true" outlineLevel="0" collapsed="false">
      <c r="A50" s="38" t="s">
        <v>125</v>
      </c>
      <c r="B50" s="97" t="n">
        <v>0</v>
      </c>
      <c r="C50" s="97" t="n">
        <v>0.00126903553299492</v>
      </c>
      <c r="D50" s="97" t="n">
        <v>0</v>
      </c>
      <c r="E50" s="279" t="n">
        <v>0.02</v>
      </c>
      <c r="F50" s="279" t="n">
        <v>0.0383233532934132</v>
      </c>
    </row>
    <row r="51" customFormat="false" ht="13.5" hidden="false" customHeight="true" outlineLevel="0" collapsed="false">
      <c r="A51" s="38"/>
      <c r="B51" s="97"/>
      <c r="C51" s="97"/>
      <c r="D51" s="97"/>
      <c r="E51" s="279"/>
      <c r="F51" s="279"/>
    </row>
    <row r="52" customFormat="false" ht="13.5" hidden="false" customHeight="true" outlineLevel="0" collapsed="false">
      <c r="A52" s="38" t="s">
        <v>128</v>
      </c>
      <c r="B52" s="97" t="n">
        <v>0.00611189468735308</v>
      </c>
      <c r="C52" s="97" t="n">
        <v>0.000748502994011976</v>
      </c>
      <c r="D52" s="97" t="n">
        <v>0.01</v>
      </c>
      <c r="E52" s="279" t="n">
        <v>0</v>
      </c>
      <c r="F52" s="279" t="n">
        <v>0.00705946239478686</v>
      </c>
    </row>
    <row r="53" customFormat="false" ht="13.5" hidden="false" customHeight="true" outlineLevel="0" collapsed="false">
      <c r="A53" s="38" t="s">
        <v>130</v>
      </c>
      <c r="B53" s="97" t="n">
        <v>0.00851063829787234</v>
      </c>
      <c r="C53" s="97" t="n">
        <v>0</v>
      </c>
      <c r="D53" s="97" t="n">
        <v>0.01</v>
      </c>
      <c r="E53" s="279" t="s">
        <v>78</v>
      </c>
      <c r="F53" s="279" t="n">
        <v>0.0078740157480315</v>
      </c>
    </row>
    <row r="54" customFormat="false" ht="13.5" hidden="false" customHeight="true" outlineLevel="0" collapsed="false">
      <c r="A54" s="38" t="s">
        <v>131</v>
      </c>
      <c r="B54" s="97" t="n">
        <v>0.0137524557956778</v>
      </c>
      <c r="C54" s="97" t="n">
        <v>0.0243445692883895</v>
      </c>
      <c r="D54" s="97" t="n">
        <v>0.04</v>
      </c>
      <c r="E54" s="279" t="n">
        <v>0.03</v>
      </c>
      <c r="F54" s="279" t="n">
        <v>0.0421393841166937</v>
      </c>
    </row>
    <row r="55" customFormat="false" ht="12.75" hidden="false" customHeight="true" outlineLevel="0" collapsed="false">
      <c r="A55" s="38" t="s">
        <v>132</v>
      </c>
      <c r="B55" s="97" t="n">
        <v>0.0075187969924812</v>
      </c>
      <c r="C55" s="97" t="n">
        <v>0.00338218714768884</v>
      </c>
      <c r="D55" s="97" t="n">
        <v>0.01</v>
      </c>
      <c r="E55" s="279" t="n">
        <v>0</v>
      </c>
      <c r="F55" s="279" t="n">
        <v>0.0157575757575758</v>
      </c>
    </row>
    <row r="56" customFormat="false" ht="13.5" hidden="false" customHeight="true" outlineLevel="0" collapsed="false">
      <c r="A56" s="38"/>
      <c r="B56" s="97"/>
      <c r="C56" s="97"/>
      <c r="D56" s="97"/>
      <c r="E56" s="279"/>
      <c r="F56" s="279"/>
    </row>
    <row r="57" customFormat="false" ht="13.5" hidden="false" customHeight="true" outlineLevel="0" collapsed="false">
      <c r="A57" s="38" t="s">
        <v>133</v>
      </c>
      <c r="B57" s="97" t="n">
        <v>0.00767459708365311</v>
      </c>
      <c r="C57" s="97" t="n">
        <v>0.0163934426229508</v>
      </c>
      <c r="D57" s="97" t="n">
        <v>0</v>
      </c>
      <c r="E57" s="279" t="n">
        <v>0.02</v>
      </c>
      <c r="F57" s="279" t="n">
        <v>0.00513698630136986</v>
      </c>
    </row>
    <row r="58" customFormat="false" ht="3" hidden="false" customHeight="true" outlineLevel="0" collapsed="false">
      <c r="A58" s="280"/>
      <c r="B58" s="281"/>
      <c r="C58" s="281"/>
      <c r="D58" s="281"/>
      <c r="E58" s="104"/>
      <c r="F58" s="104" t="n">
        <v>0.0207373271889401</v>
      </c>
    </row>
    <row r="59" customFormat="false" ht="13.5" hidden="false" customHeight="true" outlineLevel="0" collapsed="false">
      <c r="A59" s="282" t="s">
        <v>135</v>
      </c>
      <c r="B59" s="283" t="n">
        <v>0.0233198519920833</v>
      </c>
      <c r="C59" s="283" t="n">
        <v>0.0268842543497899</v>
      </c>
      <c r="D59" s="283" t="n">
        <v>0.03</v>
      </c>
      <c r="E59" s="284" t="n">
        <v>0.03</v>
      </c>
      <c r="F59" s="284" t="n">
        <v>0.0198051204341621</v>
      </c>
    </row>
  </sheetData>
  <mergeCells count="3">
    <mergeCell ref="A3:F3"/>
    <mergeCell ref="A4:F4"/>
    <mergeCell ref="B9:F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40.28"/>
    <col collapsed="false" customWidth="true" hidden="false" outlineLevel="0" max="6" min="2" style="14" width="12.14"/>
    <col collapsed="false" customWidth="true" hidden="false" outlineLevel="0" max="7" min="7" style="14" width="18.56"/>
    <col collapsed="false" customWidth="false" hidden="false" outlineLevel="0" max="257" min="8" style="14" width="9.14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31" t="s">
        <v>212</v>
      </c>
      <c r="B3" s="31"/>
      <c r="C3" s="31"/>
      <c r="D3" s="31"/>
      <c r="E3" s="31"/>
      <c r="F3" s="31"/>
    </row>
    <row r="5" customFormat="false" ht="13.5" hidden="false" customHeight="true" outlineLevel="0" collapsed="false">
      <c r="B5" s="272"/>
    </row>
    <row r="6" customFormat="false" ht="13.5" hidden="false" customHeight="true" outlineLevel="0" collapsed="false">
      <c r="A6" s="58"/>
      <c r="B6" s="58" t="n">
        <v>2007</v>
      </c>
      <c r="C6" s="58" t="n">
        <v>2008</v>
      </c>
      <c r="D6" s="58" t="n">
        <v>2009</v>
      </c>
      <c r="E6" s="58" t="n">
        <v>2010</v>
      </c>
      <c r="F6" s="58" t="n">
        <v>2011</v>
      </c>
    </row>
    <row r="7" customFormat="false" ht="27" hidden="false" customHeight="true" outlineLevel="0" collapsed="false">
      <c r="A7" s="285" t="s">
        <v>213</v>
      </c>
      <c r="B7" s="286" t="n">
        <v>0.0798105497771174</v>
      </c>
      <c r="C7" s="286" t="n">
        <v>0.0831300711832346</v>
      </c>
      <c r="D7" s="286" t="n">
        <v>0.0821936563474557</v>
      </c>
      <c r="E7" s="287" t="n">
        <v>0.09</v>
      </c>
      <c r="F7" s="287" t="n">
        <v>0.1</v>
      </c>
    </row>
    <row r="35" customFormat="false" ht="13.5" hidden="false" customHeight="true" outlineLevel="0" collapsed="false">
      <c r="A35" s="1"/>
    </row>
  </sheetData>
  <mergeCells count="1">
    <mergeCell ref="A3:F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4" width="10.71"/>
  </cols>
  <sheetData>
    <row r="1" customFormat="false" ht="13.5" hidden="false" customHeight="true" outlineLevel="0" collapsed="false">
      <c r="A1" s="15" t="s">
        <v>47</v>
      </c>
      <c r="B1" s="15"/>
      <c r="C1" s="13"/>
    </row>
    <row r="3" customFormat="false" ht="13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s="18" customFormat="true" ht="13.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/>
    </row>
    <row r="6" s="18" customFormat="tru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6"/>
    </row>
    <row r="7" s="18" customFormat="true" ht="13.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</row>
    <row r="8" s="18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8" customFormat="tru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20" t="s">
        <v>51</v>
      </c>
      <c r="B10" s="20"/>
      <c r="C10" s="20"/>
      <c r="D10" s="20"/>
      <c r="E10" s="20"/>
      <c r="F10" s="20"/>
      <c r="G10" s="20"/>
      <c r="H10" s="20"/>
      <c r="I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3.5" hidden="false" customHeight="true" outlineLevel="0" collapsed="false">
      <c r="A15" s="3" t="s">
        <v>52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4" t="s">
        <v>53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3" t="s">
        <v>54</v>
      </c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1" t="s">
        <v>55</v>
      </c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21" t="s">
        <v>56</v>
      </c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21" t="s">
        <v>57</v>
      </c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21" t="s">
        <v>58</v>
      </c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true" outlineLevel="0" collapsed="false">
      <c r="A27" s="3" t="s">
        <v>59</v>
      </c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true" outlineLevel="0" collapsed="false">
      <c r="A29" s="22" t="s">
        <v>60</v>
      </c>
      <c r="B29" s="23" t="s">
        <v>61</v>
      </c>
      <c r="C29" s="3"/>
      <c r="D29" s="3"/>
      <c r="E29" s="3"/>
      <c r="F29" s="3"/>
      <c r="G29" s="3"/>
      <c r="H29" s="3"/>
      <c r="I29" s="3"/>
    </row>
    <row r="30" customFormat="false" ht="13.5" hidden="false" customHeight="true" outlineLevel="0" collapsed="false">
      <c r="A30" s="24" t="s">
        <v>62</v>
      </c>
      <c r="B30" s="6" t="s">
        <v>63</v>
      </c>
      <c r="C30" s="3"/>
      <c r="D30" s="3"/>
      <c r="E30" s="3"/>
      <c r="F30" s="3"/>
      <c r="G30" s="3"/>
      <c r="H30" s="3"/>
      <c r="I30" s="3"/>
    </row>
    <row r="31" customFormat="false" ht="13.5" hidden="false" customHeight="true" outlineLevel="0" collapsed="false">
      <c r="A31" s="25" t="s">
        <v>62</v>
      </c>
      <c r="B31" s="6" t="s">
        <v>64</v>
      </c>
      <c r="C31" s="3"/>
      <c r="D31" s="3"/>
      <c r="E31" s="3"/>
      <c r="F31" s="3"/>
      <c r="G31" s="3"/>
      <c r="H31" s="3"/>
      <c r="I31" s="3"/>
    </row>
    <row r="32" customFormat="false" ht="13.5" hidden="false" customHeight="true" outlineLevel="0" collapsed="false">
      <c r="A32" s="25" t="s">
        <v>62</v>
      </c>
      <c r="B32" s="6" t="s">
        <v>65</v>
      </c>
      <c r="C32" s="3"/>
      <c r="D32" s="3"/>
      <c r="E32" s="3"/>
      <c r="F32" s="3"/>
      <c r="G32" s="3"/>
      <c r="H32" s="3"/>
      <c r="I32" s="3"/>
    </row>
    <row r="33" customFormat="false" ht="13.5" hidden="false" customHeight="true" outlineLevel="0" collapsed="false">
      <c r="A33" s="26" t="s">
        <v>66</v>
      </c>
      <c r="B33" s="6" t="s">
        <v>67</v>
      </c>
      <c r="C33" s="3"/>
      <c r="D33" s="3"/>
      <c r="E33" s="3"/>
      <c r="F33" s="3"/>
      <c r="G33" s="3"/>
      <c r="H33" s="3"/>
      <c r="I33" s="3"/>
    </row>
    <row r="34" customFormat="false" ht="13.5" hidden="false" customHeight="true" outlineLevel="0" collapsed="false">
      <c r="A34" s="26" t="n">
        <v>0</v>
      </c>
      <c r="B34" s="6" t="s">
        <v>68</v>
      </c>
      <c r="C34" s="3"/>
      <c r="D34" s="3"/>
      <c r="E34" s="3"/>
      <c r="F34" s="3"/>
      <c r="G34" s="3"/>
      <c r="H34" s="3"/>
      <c r="I34" s="3"/>
    </row>
    <row r="35" customFormat="false" ht="13.5" hidden="false" customHeight="true" outlineLevel="0" collapsed="false">
      <c r="A35" s="26" t="s">
        <v>69</v>
      </c>
      <c r="B35" s="6" t="s">
        <v>70</v>
      </c>
      <c r="C35" s="3"/>
      <c r="D35" s="3"/>
      <c r="E35" s="3"/>
      <c r="F35" s="3"/>
      <c r="G35" s="3"/>
      <c r="H35" s="3"/>
      <c r="I35" s="3"/>
    </row>
    <row r="36" customFormat="false" ht="13.5" hidden="false" customHeight="true" outlineLevel="0" collapsed="false">
      <c r="A36" s="26"/>
      <c r="B36" s="6" t="s">
        <v>71</v>
      </c>
      <c r="C36" s="3"/>
      <c r="D36" s="3"/>
      <c r="E36" s="3"/>
      <c r="F36" s="3"/>
      <c r="G36" s="3"/>
      <c r="H36" s="3"/>
      <c r="I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true" outlineLevel="0" collapsed="false">
      <c r="A38" s="3" t="s">
        <v>72</v>
      </c>
      <c r="B38" s="3"/>
      <c r="C38" s="3"/>
      <c r="D38" s="3"/>
      <c r="E38" s="3"/>
      <c r="F38" s="3"/>
      <c r="G38" s="3"/>
      <c r="H38" s="3"/>
      <c r="I38" s="3"/>
    </row>
    <row r="42" customFormat="false" ht="13.5" hidden="false" customHeight="true" outlineLevel="0" collapsed="false">
      <c r="A42" s="1"/>
    </row>
  </sheetData>
  <mergeCells count="6">
    <mergeCell ref="A1:B1"/>
    <mergeCell ref="A3:I3"/>
    <mergeCell ref="A5:I5"/>
    <mergeCell ref="A7:I8"/>
    <mergeCell ref="A10:I14"/>
    <mergeCell ref="A17:I18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7" width="46.56"/>
    <col collapsed="false" customWidth="true" hidden="false" outlineLevel="0" max="2" min="2" style="28" width="10.71"/>
    <col collapsed="false" customWidth="true" hidden="false" outlineLevel="0" max="4" min="3" style="27" width="10.71"/>
    <col collapsed="false" customWidth="true" hidden="false" outlineLevel="0" max="5" min="5" style="28" width="10.71"/>
    <col collapsed="false" customWidth="true" hidden="false" outlineLevel="0" max="6" min="6" style="29" width="10.71"/>
    <col collapsed="false" customWidth="true" hidden="false" outlineLevel="0" max="7" min="7" style="28" width="10.71"/>
    <col collapsed="false" customWidth="false" hidden="false" outlineLevel="0" max="257" min="8" style="27" width="7.85"/>
  </cols>
  <sheetData>
    <row r="1" customFormat="false" ht="13.5" hidden="false" customHeight="true" outlineLevel="0" collapsed="false">
      <c r="A1" s="13" t="s">
        <v>47</v>
      </c>
      <c r="B1" s="30"/>
    </row>
    <row r="3" customFormat="false" ht="13.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</row>
    <row r="4" customFormat="false" ht="13.5" hidden="false" customHeight="true" outlineLevel="0" collapsed="false">
      <c r="A4" s="32"/>
    </row>
    <row r="5" customFormat="false" ht="13.5" hidden="false" customHeight="true" outlineLevel="0" collapsed="false">
      <c r="A5" s="32"/>
      <c r="B5" s="33"/>
    </row>
    <row r="6" customFormat="false" ht="13.5" hidden="false" customHeight="true" outlineLevel="0" collapsed="false">
      <c r="A6" s="34" t="s">
        <v>74</v>
      </c>
      <c r="F6" s="28"/>
    </row>
    <row r="7" customFormat="false" ht="1.5" hidden="false" customHeight="true" outlineLevel="0" collapsed="false">
      <c r="A7" s="34"/>
      <c r="F7" s="28"/>
    </row>
    <row r="8" customFormat="false" ht="40.5" hidden="false" customHeight="true" outlineLevel="0" collapsed="false">
      <c r="A8" s="35" t="s">
        <v>75</v>
      </c>
      <c r="B8" s="36" t="n">
        <v>2007</v>
      </c>
      <c r="C8" s="36" t="n">
        <v>2008</v>
      </c>
      <c r="D8" s="36" t="n">
        <v>2009</v>
      </c>
      <c r="E8" s="36" t="n">
        <v>2010</v>
      </c>
      <c r="F8" s="36" t="n">
        <v>2011</v>
      </c>
      <c r="G8" s="37" t="s">
        <v>76</v>
      </c>
    </row>
    <row r="9" customFormat="false" ht="3" hidden="false" customHeight="true" outlineLevel="0" collapsed="false">
      <c r="A9" s="38"/>
      <c r="B9" s="39"/>
      <c r="C9" s="40"/>
      <c r="D9" s="29"/>
      <c r="E9" s="39"/>
      <c r="F9" s="39"/>
      <c r="G9" s="41"/>
    </row>
    <row r="10" customFormat="false" ht="13.5" hidden="false" customHeight="true" outlineLevel="0" collapsed="false">
      <c r="A10" s="38" t="s">
        <v>77</v>
      </c>
      <c r="B10" s="39" t="s">
        <v>78</v>
      </c>
      <c r="C10" s="40" t="s">
        <v>78</v>
      </c>
      <c r="D10" s="29" t="s">
        <v>78</v>
      </c>
      <c r="E10" s="42" t="s">
        <v>78</v>
      </c>
      <c r="F10" s="43" t="n">
        <v>2</v>
      </c>
      <c r="G10" s="44" t="s">
        <v>78</v>
      </c>
    </row>
    <row r="11" customFormat="false" ht="13.5" hidden="false" customHeight="true" outlineLevel="0" collapsed="false">
      <c r="A11" s="38" t="s">
        <v>79</v>
      </c>
      <c r="B11" s="39" t="n">
        <v>6811</v>
      </c>
      <c r="C11" s="40" t="n">
        <v>6651</v>
      </c>
      <c r="D11" s="29" t="n">
        <v>6960</v>
      </c>
      <c r="E11" s="42" t="n">
        <v>6921</v>
      </c>
      <c r="F11" s="43" t="n">
        <v>7799</v>
      </c>
      <c r="G11" s="44" t="n">
        <v>0.126860280306314</v>
      </c>
    </row>
    <row r="12" customFormat="false" ht="13.5" hidden="false" customHeight="true" outlineLevel="0" collapsed="false">
      <c r="A12" s="38" t="s">
        <v>80</v>
      </c>
      <c r="B12" s="39" t="n">
        <v>1578</v>
      </c>
      <c r="C12" s="40" t="n">
        <v>1691</v>
      </c>
      <c r="D12" s="29" t="n">
        <v>1966</v>
      </c>
      <c r="E12" s="42" t="n">
        <v>2274</v>
      </c>
      <c r="F12" s="43" t="n">
        <v>2172</v>
      </c>
      <c r="G12" s="44" t="n">
        <v>-0.0448548812664908</v>
      </c>
    </row>
    <row r="13" customFormat="false" ht="13.5" hidden="false" customHeight="true" outlineLevel="0" collapsed="false">
      <c r="A13" s="38" t="s">
        <v>81</v>
      </c>
      <c r="B13" s="39" t="n">
        <v>24</v>
      </c>
      <c r="C13" s="40" t="n">
        <v>69</v>
      </c>
      <c r="D13" s="29" t="n">
        <v>24</v>
      </c>
      <c r="E13" s="42" t="n">
        <v>10</v>
      </c>
      <c r="F13" s="43" t="n">
        <v>10</v>
      </c>
      <c r="G13" s="44" t="n">
        <v>0</v>
      </c>
    </row>
    <row r="14" customFormat="false" ht="13.5" hidden="false" customHeight="true" outlineLevel="0" collapsed="false">
      <c r="A14" s="38" t="s">
        <v>82</v>
      </c>
      <c r="B14" s="45" t="n">
        <v>0</v>
      </c>
      <c r="C14" s="45" t="n">
        <v>29</v>
      </c>
      <c r="D14" s="29" t="n">
        <v>14</v>
      </c>
      <c r="E14" s="42" t="n">
        <v>14</v>
      </c>
      <c r="F14" s="43" t="n">
        <v>16</v>
      </c>
      <c r="G14" s="44" t="n">
        <v>0.142857142857143</v>
      </c>
    </row>
    <row r="15" customFormat="false" ht="13.5" hidden="false" customHeight="true" outlineLevel="0" collapsed="false">
      <c r="A15" s="38" t="s">
        <v>83</v>
      </c>
      <c r="B15" s="39" t="n">
        <v>271</v>
      </c>
      <c r="C15" s="40" t="n">
        <v>225</v>
      </c>
      <c r="D15" s="29" t="n">
        <v>214</v>
      </c>
      <c r="E15" s="42" t="n">
        <v>389</v>
      </c>
      <c r="F15" s="43" t="n">
        <v>446</v>
      </c>
      <c r="G15" s="44" t="n">
        <v>0.146529562982005</v>
      </c>
    </row>
    <row r="16" customFormat="false" ht="13.5" hidden="false" customHeight="true" outlineLevel="0" collapsed="false">
      <c r="A16" s="38" t="s">
        <v>84</v>
      </c>
      <c r="B16" s="39" t="n">
        <v>111</v>
      </c>
      <c r="C16" s="40" t="n">
        <v>104</v>
      </c>
      <c r="D16" s="29" t="n">
        <v>86</v>
      </c>
      <c r="E16" s="42" t="n">
        <v>84</v>
      </c>
      <c r="F16" s="43" t="n">
        <v>50</v>
      </c>
      <c r="G16" s="44" t="n">
        <v>-0.404761904761905</v>
      </c>
    </row>
    <row r="17" customFormat="false" ht="13.5" hidden="false" customHeight="true" outlineLevel="0" collapsed="false">
      <c r="A17" s="38" t="s">
        <v>85</v>
      </c>
      <c r="B17" s="39" t="n">
        <v>6</v>
      </c>
      <c r="C17" s="40" t="n">
        <v>0</v>
      </c>
      <c r="D17" s="29" t="n">
        <v>1</v>
      </c>
      <c r="E17" s="46" t="n">
        <v>0</v>
      </c>
      <c r="F17" s="43" t="n">
        <v>0</v>
      </c>
      <c r="G17" s="44" t="s">
        <v>78</v>
      </c>
    </row>
    <row r="18" customFormat="false" ht="13.5" hidden="false" customHeight="true" outlineLevel="0" collapsed="false">
      <c r="A18" s="27" t="s">
        <v>86</v>
      </c>
      <c r="B18" s="41" t="s">
        <v>78</v>
      </c>
      <c r="C18" s="41" t="s">
        <v>78</v>
      </c>
      <c r="D18" s="29" t="n">
        <v>6</v>
      </c>
      <c r="E18" s="42" t="n">
        <v>30</v>
      </c>
      <c r="F18" s="43" t="n">
        <v>27</v>
      </c>
      <c r="G18" s="44" t="n">
        <v>-0.1</v>
      </c>
    </row>
    <row r="19" customFormat="false" ht="13.5" hidden="false" customHeight="true" outlineLevel="0" collapsed="false">
      <c r="A19" s="27" t="s">
        <v>87</v>
      </c>
      <c r="B19" s="41" t="s">
        <v>78</v>
      </c>
      <c r="C19" s="41" t="s">
        <v>78</v>
      </c>
      <c r="D19" s="29" t="n">
        <v>3</v>
      </c>
      <c r="E19" s="42" t="n">
        <v>1</v>
      </c>
      <c r="F19" s="43" t="n">
        <v>1</v>
      </c>
      <c r="G19" s="44" t="n">
        <v>0</v>
      </c>
    </row>
    <row r="20" customFormat="false" ht="13.5" hidden="false" customHeight="true" outlineLevel="0" collapsed="false">
      <c r="A20" s="38" t="s">
        <v>88</v>
      </c>
      <c r="B20" s="39" t="n">
        <v>3</v>
      </c>
      <c r="C20" s="40" t="n">
        <v>1</v>
      </c>
      <c r="D20" s="47" t="n">
        <v>0</v>
      </c>
      <c r="E20" s="42" t="n">
        <v>16</v>
      </c>
      <c r="F20" s="43" t="n">
        <v>7</v>
      </c>
      <c r="G20" s="44" t="n">
        <v>-0.5625</v>
      </c>
    </row>
    <row r="21" customFormat="false" ht="13.5" hidden="false" customHeight="true" outlineLevel="0" collapsed="false">
      <c r="A21" s="38" t="s">
        <v>89</v>
      </c>
      <c r="B21" s="39" t="n">
        <v>708</v>
      </c>
      <c r="C21" s="40" t="n">
        <v>778</v>
      </c>
      <c r="D21" s="29" t="n">
        <v>805</v>
      </c>
      <c r="E21" s="42" t="n">
        <v>899</v>
      </c>
      <c r="F21" s="43" t="n">
        <v>995</v>
      </c>
      <c r="G21" s="44" t="n">
        <v>0.10678531701891</v>
      </c>
    </row>
    <row r="22" customFormat="false" ht="13.5" hidden="false" customHeight="true" outlineLevel="0" collapsed="false">
      <c r="A22" s="38"/>
      <c r="B22" s="39"/>
      <c r="C22" s="40"/>
      <c r="D22" s="29"/>
      <c r="E22" s="42"/>
      <c r="F22" s="43"/>
      <c r="G22" s="44"/>
    </row>
    <row r="23" customFormat="false" ht="13.5" hidden="false" customHeight="true" outlineLevel="0" collapsed="false">
      <c r="A23" s="38" t="s">
        <v>90</v>
      </c>
      <c r="B23" s="39" t="n">
        <v>84</v>
      </c>
      <c r="C23" s="40" t="n">
        <v>100</v>
      </c>
      <c r="D23" s="28" t="n">
        <v>76</v>
      </c>
      <c r="E23" s="42" t="n">
        <v>96</v>
      </c>
      <c r="F23" s="43" t="n">
        <v>99</v>
      </c>
      <c r="G23" s="44" t="n">
        <v>0.03125</v>
      </c>
    </row>
    <row r="24" customFormat="false" ht="13.5" hidden="false" customHeight="true" outlineLevel="0" collapsed="false">
      <c r="A24" s="38" t="s">
        <v>91</v>
      </c>
      <c r="B24" s="39" t="n">
        <v>11446</v>
      </c>
      <c r="C24" s="40" t="n">
        <v>12650</v>
      </c>
      <c r="D24" s="29" t="n">
        <v>12082</v>
      </c>
      <c r="E24" s="42" t="n">
        <v>12737</v>
      </c>
      <c r="F24" s="43" t="n">
        <v>12852</v>
      </c>
      <c r="G24" s="44" t="n">
        <v>0.00902881369239224</v>
      </c>
    </row>
    <row r="25" customFormat="false" ht="13.5" hidden="false" customHeight="true" outlineLevel="0" collapsed="false">
      <c r="A25" s="38"/>
      <c r="B25" s="39"/>
      <c r="C25" s="40"/>
      <c r="D25" s="29"/>
      <c r="E25" s="42"/>
      <c r="F25" s="43"/>
      <c r="G25" s="44"/>
    </row>
    <row r="26" customFormat="false" ht="13.5" hidden="false" customHeight="true" outlineLevel="0" collapsed="false">
      <c r="A26" s="38" t="s">
        <v>92</v>
      </c>
      <c r="B26" s="39" t="n">
        <v>5146</v>
      </c>
      <c r="C26" s="40" t="n">
        <v>5699</v>
      </c>
      <c r="D26" s="47" t="n">
        <v>5750</v>
      </c>
      <c r="E26" s="42" t="n">
        <v>5718</v>
      </c>
      <c r="F26" s="43" t="n">
        <v>5874</v>
      </c>
      <c r="G26" s="44" t="n">
        <v>0.0272822665267576</v>
      </c>
    </row>
    <row r="27" customFormat="false" ht="13.5" hidden="false" customHeight="true" outlineLevel="0" collapsed="false">
      <c r="A27" s="38" t="s">
        <v>93</v>
      </c>
      <c r="B27" s="39" t="n">
        <v>2479</v>
      </c>
      <c r="C27" s="40" t="n">
        <v>2824</v>
      </c>
      <c r="D27" s="29" t="n">
        <v>3058</v>
      </c>
      <c r="E27" s="42" t="n">
        <v>2934</v>
      </c>
      <c r="F27" s="43" t="n">
        <v>2987</v>
      </c>
      <c r="G27" s="44" t="n">
        <v>0.0180640763462849</v>
      </c>
    </row>
    <row r="28" customFormat="false" ht="13.5" hidden="false" customHeight="true" outlineLevel="0" collapsed="false">
      <c r="A28" s="38" t="s">
        <v>94</v>
      </c>
      <c r="B28" s="39" t="n">
        <v>35</v>
      </c>
      <c r="C28" s="40" t="n">
        <v>55</v>
      </c>
      <c r="D28" s="29" t="n">
        <v>71</v>
      </c>
      <c r="E28" s="42" t="n">
        <v>59</v>
      </c>
      <c r="F28" s="43" t="n">
        <v>52</v>
      </c>
      <c r="G28" s="44" t="n">
        <v>-0.11864406779661</v>
      </c>
    </row>
    <row r="29" customFormat="false" ht="13.5" hidden="false" customHeight="true" outlineLevel="0" collapsed="false">
      <c r="A29" s="38" t="s">
        <v>95</v>
      </c>
      <c r="B29" s="39" t="n">
        <v>84</v>
      </c>
      <c r="C29" s="40" t="n">
        <v>69</v>
      </c>
      <c r="D29" s="29" t="n">
        <v>71</v>
      </c>
      <c r="E29" s="42" t="n">
        <v>79</v>
      </c>
      <c r="F29" s="43" t="n">
        <v>135</v>
      </c>
      <c r="G29" s="44" t="n">
        <v>0.708860759493671</v>
      </c>
    </row>
    <row r="30" customFormat="false" ht="13.5" hidden="false" customHeight="true" outlineLevel="0" collapsed="false">
      <c r="A30" s="38" t="s">
        <v>96</v>
      </c>
      <c r="B30" s="39" t="n">
        <v>2092</v>
      </c>
      <c r="C30" s="40" t="n">
        <v>2379</v>
      </c>
      <c r="D30" s="29" t="n">
        <v>2558</v>
      </c>
      <c r="E30" s="42" t="n">
        <v>2609</v>
      </c>
      <c r="F30" s="43" t="n">
        <v>2722</v>
      </c>
      <c r="G30" s="44" t="n">
        <v>0.0433116136450747</v>
      </c>
    </row>
    <row r="31" customFormat="false" ht="13.5" hidden="false" customHeight="true" outlineLevel="0" collapsed="false">
      <c r="A31" s="38"/>
      <c r="B31" s="39"/>
      <c r="C31" s="40"/>
      <c r="D31" s="29"/>
      <c r="E31" s="42"/>
      <c r="F31" s="43"/>
      <c r="G31" s="44"/>
    </row>
    <row r="32" customFormat="false" ht="13.5" hidden="false" customHeight="true" outlineLevel="0" collapsed="false">
      <c r="A32" s="38" t="s">
        <v>97</v>
      </c>
      <c r="B32" s="39" t="n">
        <v>12</v>
      </c>
      <c r="C32" s="40" t="n">
        <v>17</v>
      </c>
      <c r="D32" s="29" t="n">
        <v>24</v>
      </c>
      <c r="E32" s="42" t="n">
        <v>7</v>
      </c>
      <c r="F32" s="43" t="n">
        <v>19</v>
      </c>
      <c r="G32" s="44" t="n">
        <v>1.71428571428571</v>
      </c>
    </row>
    <row r="33" customFormat="false" ht="13.5" hidden="false" customHeight="true" outlineLevel="0" collapsed="false">
      <c r="A33" s="38" t="s">
        <v>98</v>
      </c>
      <c r="B33" s="39" t="n">
        <v>42</v>
      </c>
      <c r="C33" s="40" t="n">
        <v>11</v>
      </c>
      <c r="D33" s="29" t="n">
        <v>7</v>
      </c>
      <c r="E33" s="42" t="n">
        <v>10</v>
      </c>
      <c r="F33" s="43" t="s">
        <v>78</v>
      </c>
      <c r="G33" s="44" t="s">
        <v>78</v>
      </c>
    </row>
    <row r="34" customFormat="false" ht="13.5" hidden="false" customHeight="true" outlineLevel="0" collapsed="false">
      <c r="A34" s="38" t="s">
        <v>99</v>
      </c>
      <c r="B34" s="39" t="n">
        <v>659</v>
      </c>
      <c r="C34" s="40" t="n">
        <v>688</v>
      </c>
      <c r="D34" s="29" t="n">
        <v>782</v>
      </c>
      <c r="E34" s="42" t="n">
        <v>768</v>
      </c>
      <c r="F34" s="43" t="n">
        <v>797</v>
      </c>
      <c r="G34" s="44" t="n">
        <v>0.0377604166666667</v>
      </c>
    </row>
    <row r="35" customFormat="false" ht="13.5" hidden="false" customHeight="true" outlineLevel="0" collapsed="false">
      <c r="A35" s="38" t="s">
        <v>100</v>
      </c>
      <c r="B35" s="39" t="n">
        <v>1295</v>
      </c>
      <c r="C35" s="40" t="n">
        <v>1356</v>
      </c>
      <c r="D35" s="29" t="n">
        <v>1606</v>
      </c>
      <c r="E35" s="42" t="n">
        <v>1773</v>
      </c>
      <c r="F35" s="43" t="n">
        <v>1870</v>
      </c>
      <c r="G35" s="44" t="n">
        <v>0.0547095318668923</v>
      </c>
    </row>
    <row r="36" customFormat="false" ht="13.5" hidden="false" customHeight="true" outlineLevel="0" collapsed="false">
      <c r="A36" s="38" t="s">
        <v>101</v>
      </c>
      <c r="B36" s="39" t="n">
        <v>688</v>
      </c>
      <c r="C36" s="40" t="n">
        <v>584</v>
      </c>
      <c r="D36" s="29" t="n">
        <v>682</v>
      </c>
      <c r="E36" s="42" t="n">
        <v>937</v>
      </c>
      <c r="F36" s="43" t="n">
        <v>1062</v>
      </c>
      <c r="G36" s="44" t="n">
        <v>0.133404482390608</v>
      </c>
    </row>
    <row r="37" customFormat="false" ht="13.5" hidden="false" customHeight="true" outlineLevel="0" collapsed="false">
      <c r="A37" s="38" t="s">
        <v>102</v>
      </c>
      <c r="B37" s="39" t="n">
        <v>109</v>
      </c>
      <c r="C37" s="40" t="n">
        <v>158</v>
      </c>
      <c r="D37" s="29" t="n">
        <v>117</v>
      </c>
      <c r="E37" s="42" t="n">
        <v>140</v>
      </c>
      <c r="F37" s="43" t="n">
        <v>123</v>
      </c>
      <c r="G37" s="44" t="n">
        <v>-0.121428571428571</v>
      </c>
    </row>
    <row r="38" customFormat="false" ht="13.5" hidden="false" customHeight="true" outlineLevel="0" collapsed="false">
      <c r="A38" s="38" t="s">
        <v>103</v>
      </c>
      <c r="B38" s="39" t="n">
        <v>711</v>
      </c>
      <c r="C38" s="40" t="n">
        <v>852</v>
      </c>
      <c r="D38" s="29" t="n">
        <v>947</v>
      </c>
      <c r="E38" s="42" t="n">
        <v>536</v>
      </c>
      <c r="F38" s="43" t="n">
        <v>579</v>
      </c>
      <c r="G38" s="44" t="n">
        <v>0.0802238805970149</v>
      </c>
    </row>
    <row r="39" customFormat="false" ht="13.5" hidden="false" customHeight="true" outlineLevel="0" collapsed="false">
      <c r="A39" s="38"/>
      <c r="B39" s="39"/>
      <c r="C39" s="40"/>
      <c r="D39" s="29"/>
      <c r="E39" s="42"/>
      <c r="F39" s="43"/>
      <c r="G39" s="44"/>
    </row>
    <row r="40" customFormat="false" ht="13.5" hidden="false" customHeight="true" outlineLevel="0" collapsed="false">
      <c r="A40" s="38" t="s">
        <v>104</v>
      </c>
      <c r="B40" s="39" t="n">
        <v>1883</v>
      </c>
      <c r="C40" s="40" t="n">
        <v>2207</v>
      </c>
      <c r="D40" s="29" t="n">
        <v>2445</v>
      </c>
      <c r="E40" s="42" t="n">
        <v>2761</v>
      </c>
      <c r="F40" s="43" t="n">
        <v>2721</v>
      </c>
      <c r="G40" s="44" t="n">
        <v>-0.0144875045273452</v>
      </c>
    </row>
    <row r="41" customFormat="false" ht="13.5" hidden="false" customHeight="true" outlineLevel="0" collapsed="false">
      <c r="A41" s="38" t="s">
        <v>105</v>
      </c>
      <c r="B41" s="39" t="n">
        <v>59</v>
      </c>
      <c r="C41" s="40" t="n">
        <v>178</v>
      </c>
      <c r="D41" s="29" t="n">
        <v>183</v>
      </c>
      <c r="E41" s="42" t="n">
        <v>186</v>
      </c>
      <c r="F41" s="43" t="n">
        <v>101</v>
      </c>
      <c r="G41" s="44" t="n">
        <v>-0.456989247311828</v>
      </c>
    </row>
    <row r="42" customFormat="false" ht="13.5" hidden="false" customHeight="true" outlineLevel="0" collapsed="false">
      <c r="A42" s="38" t="s">
        <v>106</v>
      </c>
      <c r="B42" s="39" t="s">
        <v>78</v>
      </c>
      <c r="C42" s="40" t="s">
        <v>78</v>
      </c>
      <c r="D42" s="29" t="s">
        <v>78</v>
      </c>
      <c r="E42" s="42" t="s">
        <v>78</v>
      </c>
      <c r="F42" s="43" t="n">
        <v>77</v>
      </c>
      <c r="G42" s="44" t="s">
        <v>78</v>
      </c>
    </row>
    <row r="43" customFormat="false" ht="13.5" hidden="false" customHeight="true" outlineLevel="0" collapsed="false">
      <c r="A43" s="38" t="s">
        <v>107</v>
      </c>
      <c r="B43" s="39" t="n">
        <v>364</v>
      </c>
      <c r="C43" s="40" t="n">
        <v>635</v>
      </c>
      <c r="D43" s="29" t="n">
        <v>729</v>
      </c>
      <c r="E43" s="42" t="n">
        <v>1049</v>
      </c>
      <c r="F43" s="43" t="n">
        <v>1090</v>
      </c>
      <c r="G43" s="44" t="n">
        <v>0.0390848427073403</v>
      </c>
    </row>
    <row r="44" customFormat="false" ht="13.5" hidden="false" customHeight="true" outlineLevel="0" collapsed="false">
      <c r="A44" s="38" t="s">
        <v>108</v>
      </c>
      <c r="B44" s="39" t="n">
        <v>326</v>
      </c>
      <c r="C44" s="40" t="n">
        <v>319</v>
      </c>
      <c r="D44" s="29" t="n">
        <v>408</v>
      </c>
      <c r="E44" s="42" t="n">
        <v>391</v>
      </c>
      <c r="F44" s="43" t="n">
        <v>388</v>
      </c>
      <c r="G44" s="44" t="n">
        <v>-0.00767263427109974</v>
      </c>
    </row>
    <row r="45" customFormat="false" ht="13.5" hidden="false" customHeight="true" outlineLevel="0" collapsed="false">
      <c r="A45" s="38" t="s">
        <v>109</v>
      </c>
      <c r="B45" s="39" t="n">
        <v>2024</v>
      </c>
      <c r="C45" s="40" t="n">
        <v>2403</v>
      </c>
      <c r="D45" s="29" t="n">
        <v>2294</v>
      </c>
      <c r="E45" s="42" t="n">
        <v>1981</v>
      </c>
      <c r="F45" s="43" t="n">
        <v>1681</v>
      </c>
      <c r="G45" s="44" t="n">
        <v>-0.151438667339727</v>
      </c>
    </row>
    <row r="46" customFormat="false" ht="13.5" hidden="false" customHeight="true" outlineLevel="0" collapsed="false">
      <c r="A46" s="38" t="s">
        <v>110</v>
      </c>
      <c r="B46" s="39" t="n">
        <v>517</v>
      </c>
      <c r="C46" s="40" t="n">
        <v>667</v>
      </c>
      <c r="D46" s="29" t="n">
        <v>1645</v>
      </c>
      <c r="E46" s="42" t="n">
        <v>1565</v>
      </c>
      <c r="F46" s="43" t="n">
        <v>1626</v>
      </c>
      <c r="G46" s="44" t="n">
        <v>0.0389776357827476</v>
      </c>
    </row>
    <row r="47" customFormat="false" ht="13.5" hidden="false" customHeight="true" outlineLevel="0" collapsed="false">
      <c r="A47" s="38" t="s">
        <v>111</v>
      </c>
      <c r="B47" s="39" t="n">
        <v>391</v>
      </c>
      <c r="C47" s="40" t="n">
        <v>468</v>
      </c>
      <c r="D47" s="29" t="n">
        <v>1123</v>
      </c>
      <c r="E47" s="42" t="n">
        <v>1475</v>
      </c>
      <c r="F47" s="43" t="n">
        <v>1471</v>
      </c>
      <c r="G47" s="44" t="n">
        <v>-0.00271186440677966</v>
      </c>
    </row>
    <row r="48" customFormat="false" ht="13.5" hidden="false" customHeight="true" outlineLevel="0" collapsed="false">
      <c r="A48" s="38" t="s">
        <v>112</v>
      </c>
      <c r="B48" s="39" t="n">
        <v>73</v>
      </c>
      <c r="C48" s="40" t="n">
        <v>152</v>
      </c>
      <c r="D48" s="29" t="n">
        <v>138</v>
      </c>
      <c r="E48" s="42" t="n">
        <v>211</v>
      </c>
      <c r="F48" s="43" t="n">
        <v>241</v>
      </c>
      <c r="G48" s="44" t="n">
        <v>0.14218009478673</v>
      </c>
    </row>
    <row r="49" customFormat="false" ht="13.5" hidden="false" customHeight="true" outlineLevel="0" collapsed="false">
      <c r="A49" s="14" t="s">
        <v>113</v>
      </c>
      <c r="B49" s="41" t="s">
        <v>78</v>
      </c>
      <c r="C49" s="48" t="n">
        <v>33</v>
      </c>
      <c r="D49" s="29" t="n">
        <v>455</v>
      </c>
      <c r="E49" s="42" t="n">
        <v>493</v>
      </c>
      <c r="F49" s="43" t="n">
        <v>572</v>
      </c>
      <c r="G49" s="44" t="n">
        <v>0.160243407707911</v>
      </c>
    </row>
    <row r="50" customFormat="false" ht="13.5" hidden="false" customHeight="true" outlineLevel="0" collapsed="false">
      <c r="A50" s="14" t="s">
        <v>114</v>
      </c>
      <c r="B50" s="41" t="s">
        <v>78</v>
      </c>
      <c r="C50" s="48" t="n">
        <v>142</v>
      </c>
      <c r="D50" s="29" t="n">
        <v>328</v>
      </c>
      <c r="E50" s="42" t="n">
        <v>512</v>
      </c>
      <c r="F50" s="43" t="n">
        <v>628</v>
      </c>
      <c r="G50" s="44" t="n">
        <v>0.2265625</v>
      </c>
    </row>
    <row r="51" customFormat="false" ht="13.5" hidden="false" customHeight="true" outlineLevel="0" collapsed="false">
      <c r="A51" s="49" t="s">
        <v>115</v>
      </c>
      <c r="B51" s="48" t="n">
        <v>139</v>
      </c>
      <c r="C51" s="40" t="n">
        <v>403</v>
      </c>
      <c r="D51" s="29" t="n">
        <v>944</v>
      </c>
      <c r="E51" s="42" t="n">
        <v>1003</v>
      </c>
      <c r="F51" s="43" t="n">
        <v>1172</v>
      </c>
      <c r="G51" s="44" t="n">
        <v>0.168494516450648</v>
      </c>
    </row>
    <row r="52" customFormat="false" ht="13.5" hidden="false" customHeight="true" outlineLevel="0" collapsed="false">
      <c r="A52" s="50" t="s">
        <v>116</v>
      </c>
      <c r="B52" s="48" t="s">
        <v>78</v>
      </c>
      <c r="C52" s="40" t="s">
        <v>78</v>
      </c>
      <c r="D52" s="29" t="s">
        <v>78</v>
      </c>
      <c r="E52" s="42" t="n">
        <v>32</v>
      </c>
      <c r="F52" s="43" t="n">
        <v>125</v>
      </c>
      <c r="G52" s="44" t="n">
        <v>2.90625</v>
      </c>
    </row>
    <row r="53" customFormat="false" ht="13.5" hidden="false" customHeight="true" outlineLevel="0" collapsed="false">
      <c r="A53" s="38" t="s">
        <v>117</v>
      </c>
      <c r="B53" s="39" t="n">
        <v>415</v>
      </c>
      <c r="C53" s="40" t="n">
        <v>535</v>
      </c>
      <c r="D53" s="29" t="n">
        <v>473</v>
      </c>
      <c r="E53" s="42" t="n">
        <v>515</v>
      </c>
      <c r="F53" s="43" t="n">
        <v>484</v>
      </c>
      <c r="G53" s="44" t="n">
        <v>-0.0601941747572816</v>
      </c>
    </row>
    <row r="54" customFormat="false" ht="13.5" hidden="false" customHeight="true" outlineLevel="0" collapsed="false">
      <c r="A54" s="38" t="s">
        <v>118</v>
      </c>
      <c r="B54" s="39" t="n">
        <v>591</v>
      </c>
      <c r="C54" s="40" t="n">
        <v>491</v>
      </c>
      <c r="D54" s="29" t="n">
        <v>453</v>
      </c>
      <c r="E54" s="42" t="n">
        <v>442</v>
      </c>
      <c r="F54" s="43" t="n">
        <v>441</v>
      </c>
      <c r="G54" s="44" t="n">
        <v>-0.00226244343891403</v>
      </c>
    </row>
    <row r="55" customFormat="false" ht="13.5" hidden="false" customHeight="true" outlineLevel="0" collapsed="false">
      <c r="A55" s="38" t="s">
        <v>119</v>
      </c>
      <c r="B55" s="39" t="n">
        <v>829</v>
      </c>
      <c r="C55" s="40" t="n">
        <v>730</v>
      </c>
      <c r="D55" s="29" t="n">
        <v>790</v>
      </c>
      <c r="E55" s="42" t="n">
        <v>676</v>
      </c>
      <c r="F55" s="43" t="n">
        <v>676</v>
      </c>
      <c r="G55" s="44" t="n">
        <v>0</v>
      </c>
    </row>
    <row r="56" customFormat="false" ht="13.5" hidden="false" customHeight="true" outlineLevel="0" collapsed="false">
      <c r="A56" s="14" t="s">
        <v>120</v>
      </c>
      <c r="B56" s="41" t="s">
        <v>78</v>
      </c>
      <c r="C56" s="40" t="n">
        <v>19</v>
      </c>
      <c r="D56" s="29" t="n">
        <v>128</v>
      </c>
      <c r="E56" s="42" t="n">
        <v>186</v>
      </c>
      <c r="F56" s="43" t="n">
        <v>279</v>
      </c>
      <c r="G56" s="44" t="n">
        <v>0.5</v>
      </c>
    </row>
    <row r="57" customFormat="false" ht="13.5" hidden="false" customHeight="true" outlineLevel="0" collapsed="false">
      <c r="A57" s="38" t="s">
        <v>121</v>
      </c>
      <c r="B57" s="39" t="n">
        <v>4297</v>
      </c>
      <c r="C57" s="40" t="n">
        <v>5117</v>
      </c>
      <c r="D57" s="29" t="n">
        <v>5684</v>
      </c>
      <c r="E57" s="42" t="n">
        <v>6203</v>
      </c>
      <c r="F57" s="43" t="n">
        <v>6474</v>
      </c>
      <c r="G57" s="44" t="n">
        <v>0.0436885378042883</v>
      </c>
    </row>
    <row r="58" customFormat="false" ht="13.5" hidden="false" customHeight="true" outlineLevel="0" collapsed="false">
      <c r="A58" s="38" t="s">
        <v>122</v>
      </c>
      <c r="B58" s="39" t="n">
        <v>75</v>
      </c>
      <c r="C58" s="40" t="n">
        <v>55</v>
      </c>
      <c r="D58" s="47" t="s">
        <v>78</v>
      </c>
      <c r="E58" s="46" t="s">
        <v>78</v>
      </c>
      <c r="F58" s="43" t="s">
        <v>78</v>
      </c>
      <c r="G58" s="44" t="s">
        <v>78</v>
      </c>
    </row>
    <row r="59" customFormat="false" ht="13.5" hidden="false" customHeight="true" outlineLevel="0" collapsed="false">
      <c r="A59" s="27" t="s">
        <v>123</v>
      </c>
      <c r="B59" s="47" t="s">
        <v>78</v>
      </c>
      <c r="C59" s="47" t="s">
        <v>78</v>
      </c>
      <c r="D59" s="28" t="n">
        <v>74</v>
      </c>
      <c r="E59" s="42" t="n">
        <v>333</v>
      </c>
      <c r="F59" s="43" t="n">
        <v>421</v>
      </c>
      <c r="G59" s="44" t="n">
        <v>0.264264264264264</v>
      </c>
    </row>
    <row r="60" customFormat="false" ht="13.5" hidden="false" customHeight="true" outlineLevel="0" collapsed="false">
      <c r="A60" s="49" t="s">
        <v>124</v>
      </c>
      <c r="B60" s="39" t="n">
        <v>19</v>
      </c>
      <c r="C60" s="40" t="n">
        <v>141</v>
      </c>
      <c r="D60" s="29" t="n">
        <v>314</v>
      </c>
      <c r="E60" s="42" t="n">
        <v>397</v>
      </c>
      <c r="F60" s="43" t="n">
        <v>446</v>
      </c>
      <c r="G60" s="44" t="n">
        <v>0.123425692695214</v>
      </c>
    </row>
    <row r="61" customFormat="false" ht="13.5" hidden="false" customHeight="true" outlineLevel="0" collapsed="false">
      <c r="A61" s="38" t="s">
        <v>125</v>
      </c>
      <c r="B61" s="39" t="n">
        <v>703</v>
      </c>
      <c r="C61" s="40" t="n">
        <v>788</v>
      </c>
      <c r="D61" s="29" t="n">
        <v>673</v>
      </c>
      <c r="E61" s="42" t="n">
        <v>869</v>
      </c>
      <c r="F61" s="43" t="n">
        <v>835</v>
      </c>
      <c r="G61" s="44" t="n">
        <v>-0.0391254315304948</v>
      </c>
    </row>
    <row r="62" customFormat="false" ht="13.5" hidden="false" customHeight="true" outlineLevel="0" collapsed="false">
      <c r="A62" s="27" t="s">
        <v>126</v>
      </c>
      <c r="B62" s="47" t="s">
        <v>78</v>
      </c>
      <c r="C62" s="47" t="s">
        <v>78</v>
      </c>
      <c r="D62" s="28" t="n">
        <v>51</v>
      </c>
      <c r="E62" s="42" t="n">
        <v>92</v>
      </c>
      <c r="F62" s="43" t="n">
        <v>244</v>
      </c>
      <c r="G62" s="44" t="n">
        <v>1.65217391304348</v>
      </c>
    </row>
    <row r="63" customFormat="false" ht="13.5" hidden="false" customHeight="true" outlineLevel="0" collapsed="false">
      <c r="A63" s="38" t="s">
        <v>127</v>
      </c>
      <c r="B63" s="39" t="n">
        <v>1706</v>
      </c>
      <c r="C63" s="40" t="n">
        <v>1759</v>
      </c>
      <c r="D63" s="29" t="n">
        <v>1792</v>
      </c>
      <c r="E63" s="42" t="n">
        <v>1916</v>
      </c>
      <c r="F63" s="43" t="n">
        <v>1850</v>
      </c>
      <c r="G63" s="44" t="n">
        <v>-0.034446764091858</v>
      </c>
    </row>
    <row r="64" customFormat="false" ht="13.5" hidden="false" customHeight="true" outlineLevel="0" collapsed="false">
      <c r="A64" s="38"/>
      <c r="B64" s="39"/>
      <c r="C64" s="40"/>
      <c r="D64" s="29"/>
      <c r="E64" s="42"/>
      <c r="F64" s="43"/>
      <c r="G64" s="44"/>
    </row>
    <row r="65" customFormat="false" ht="13.5" hidden="false" customHeight="true" outlineLevel="0" collapsed="false">
      <c r="A65" s="38" t="s">
        <v>128</v>
      </c>
      <c r="B65" s="39" t="n">
        <v>2127</v>
      </c>
      <c r="C65" s="40" t="n">
        <v>2677</v>
      </c>
      <c r="D65" s="29" t="n">
        <v>3287</v>
      </c>
      <c r="E65" s="42" t="n">
        <v>3875</v>
      </c>
      <c r="F65" s="43" t="n">
        <v>3683</v>
      </c>
      <c r="G65" s="44" t="n">
        <v>-0.0495483870967742</v>
      </c>
    </row>
    <row r="66" customFormat="false" ht="13.5" hidden="false" customHeight="true" outlineLevel="0" collapsed="false">
      <c r="A66" s="50" t="s">
        <v>129</v>
      </c>
      <c r="B66" s="41" t="s">
        <v>78</v>
      </c>
      <c r="C66" s="41" t="s">
        <v>78</v>
      </c>
      <c r="D66" s="41" t="s">
        <v>78</v>
      </c>
      <c r="E66" s="42" t="n">
        <v>74</v>
      </c>
      <c r="F66" s="43" t="n">
        <v>126</v>
      </c>
      <c r="G66" s="44" t="n">
        <v>0.702702702702703</v>
      </c>
    </row>
    <row r="67" customFormat="false" ht="13.5" hidden="false" customHeight="true" outlineLevel="0" collapsed="false">
      <c r="A67" s="38" t="s">
        <v>130</v>
      </c>
      <c r="B67" s="39" t="n">
        <v>235</v>
      </c>
      <c r="C67" s="40" t="n">
        <v>214</v>
      </c>
      <c r="D67" s="29" t="n">
        <v>199</v>
      </c>
      <c r="E67" s="42" t="n">
        <v>170</v>
      </c>
      <c r="F67" s="43" t="n">
        <v>254</v>
      </c>
      <c r="G67" s="44" t="n">
        <v>0.494117647058824</v>
      </c>
    </row>
    <row r="68" customFormat="false" ht="13.5" hidden="false" customHeight="true" outlineLevel="0" collapsed="false">
      <c r="A68" s="38" t="s">
        <v>131</v>
      </c>
      <c r="B68" s="39" t="n">
        <v>509</v>
      </c>
      <c r="C68" s="40" t="n">
        <v>534</v>
      </c>
      <c r="D68" s="29" t="n">
        <v>493</v>
      </c>
      <c r="E68" s="42" t="n">
        <v>528</v>
      </c>
      <c r="F68" s="43" t="n">
        <v>617</v>
      </c>
      <c r="G68" s="44" t="n">
        <v>0.168560606060606</v>
      </c>
    </row>
    <row r="69" customFormat="false" ht="13.5" hidden="false" customHeight="true" outlineLevel="0" collapsed="false">
      <c r="A69" s="38" t="s">
        <v>132</v>
      </c>
      <c r="B69" s="39" t="n">
        <v>798</v>
      </c>
      <c r="C69" s="40" t="n">
        <v>887</v>
      </c>
      <c r="D69" s="29" t="n">
        <v>795</v>
      </c>
      <c r="E69" s="42" t="n">
        <v>823</v>
      </c>
      <c r="F69" s="43" t="n">
        <v>825</v>
      </c>
      <c r="G69" s="44" t="n">
        <v>0.00243013365735115</v>
      </c>
    </row>
    <row r="70" customFormat="false" ht="13.5" hidden="false" customHeight="true" outlineLevel="0" collapsed="false">
      <c r="A70" s="38"/>
      <c r="B70" s="39"/>
      <c r="C70" s="40"/>
      <c r="D70" s="29"/>
      <c r="E70" s="42"/>
      <c r="F70" s="43"/>
      <c r="G70" s="44"/>
    </row>
    <row r="71" customFormat="false" ht="12.75" hidden="false" customHeight="true" outlineLevel="0" collapsed="false">
      <c r="A71" s="38" t="s">
        <v>133</v>
      </c>
      <c r="B71" s="39" t="n">
        <v>1303</v>
      </c>
      <c r="C71" s="40" t="n">
        <v>1403</v>
      </c>
      <c r="D71" s="29" t="n">
        <v>1522</v>
      </c>
      <c r="E71" s="42" t="n">
        <v>1725</v>
      </c>
      <c r="F71" s="43" t="n">
        <v>1752</v>
      </c>
      <c r="G71" s="44" t="n">
        <v>0.0156521739130435</v>
      </c>
    </row>
    <row r="72" customFormat="false" ht="13.5" hidden="false" customHeight="true" outlineLevel="0" collapsed="false">
      <c r="A72" s="38" t="s">
        <v>134</v>
      </c>
      <c r="B72" s="39" t="n">
        <v>63</v>
      </c>
      <c r="C72" s="40" t="n">
        <v>320</v>
      </c>
      <c r="D72" s="29" t="n">
        <v>405</v>
      </c>
      <c r="E72" s="42" t="n">
        <v>310</v>
      </c>
      <c r="F72" s="43" t="n">
        <v>328</v>
      </c>
      <c r="G72" s="44" t="n">
        <v>0.0580645161290323</v>
      </c>
    </row>
    <row r="73" customFormat="false" ht="3" hidden="false" customHeight="true" outlineLevel="0" collapsed="false">
      <c r="A73" s="38"/>
      <c r="B73" s="51"/>
      <c r="C73" s="52"/>
      <c r="D73" s="29"/>
      <c r="E73" s="41"/>
      <c r="F73" s="41"/>
      <c r="G73" s="44"/>
    </row>
    <row r="74" customFormat="false" ht="13.5" hidden="false" customHeight="true" outlineLevel="0" collapsed="false">
      <c r="A74" s="53" t="s">
        <v>135</v>
      </c>
      <c r="B74" s="54" t="n">
        <v>53840</v>
      </c>
      <c r="C74" s="55" t="n">
        <v>60267</v>
      </c>
      <c r="D74" s="56" t="n">
        <v>65735</v>
      </c>
      <c r="E74" s="54" t="n">
        <v>69834</v>
      </c>
      <c r="F74" s="54" t="n">
        <v>72324</v>
      </c>
      <c r="G74" s="57" t="n">
        <v>0.0356559841910817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7" width="48.13"/>
    <col collapsed="false" customWidth="true" hidden="false" outlineLevel="0" max="6" min="2" style="28" width="10.71"/>
    <col collapsed="false" customWidth="false" hidden="false" outlineLevel="0" max="257" min="7" style="27" width="7.85"/>
  </cols>
  <sheetData>
    <row r="1" customFormat="false" ht="13.5" hidden="false" customHeight="true" outlineLevel="0" collapsed="false">
      <c r="A1" s="13" t="s">
        <v>47</v>
      </c>
      <c r="B1" s="30"/>
    </row>
    <row r="3" customFormat="false" ht="13.5" hidden="false" customHeight="true" outlineLevel="0" collapsed="false">
      <c r="A3" s="31" t="s">
        <v>136</v>
      </c>
      <c r="B3" s="31"/>
      <c r="C3" s="31"/>
      <c r="D3" s="31"/>
      <c r="E3" s="31"/>
      <c r="F3" s="31"/>
    </row>
    <row r="4" customFormat="false" ht="13.5" hidden="false" customHeight="true" outlineLevel="0" collapsed="false">
      <c r="A4" s="32"/>
    </row>
    <row r="5" customFormat="false" ht="13.5" hidden="false" customHeight="true" outlineLevel="0" collapsed="false">
      <c r="A5" s="32"/>
    </row>
    <row r="6" customFormat="false" ht="13.5" hidden="false" customHeight="true" outlineLevel="0" collapsed="false">
      <c r="A6" s="34" t="s">
        <v>74</v>
      </c>
      <c r="B6" s="45"/>
      <c r="C6" s="45"/>
      <c r="D6" s="45"/>
    </row>
    <row r="7" customFormat="false" ht="1.5" hidden="false" customHeight="true" outlineLevel="0" collapsed="false">
      <c r="A7" s="34"/>
      <c r="B7" s="45"/>
      <c r="C7" s="45"/>
      <c r="D7" s="45"/>
    </row>
    <row r="8" s="60" customFormat="true" ht="13.5" hidden="false" customHeight="true" outlineLevel="0" collapsed="false">
      <c r="A8" s="58"/>
      <c r="B8" s="59" t="s">
        <v>137</v>
      </c>
      <c r="C8" s="59"/>
      <c r="D8" s="59"/>
      <c r="E8" s="59"/>
      <c r="F8" s="59"/>
    </row>
    <row r="9" customFormat="false" ht="13.5" hidden="false" customHeight="true" outlineLevel="0" collapsed="false">
      <c r="A9" s="61" t="s">
        <v>75</v>
      </c>
      <c r="B9" s="62" t="n">
        <v>2007</v>
      </c>
      <c r="C9" s="62" t="n">
        <v>2008</v>
      </c>
      <c r="D9" s="62" t="n">
        <v>2009</v>
      </c>
      <c r="E9" s="62" t="n">
        <v>2010</v>
      </c>
      <c r="F9" s="62" t="n">
        <v>2011</v>
      </c>
    </row>
    <row r="10" customFormat="false" ht="3" hidden="false" customHeight="true" outlineLevel="0" collapsed="false">
      <c r="A10" s="38"/>
      <c r="B10" s="48"/>
      <c r="C10" s="63"/>
      <c r="D10" s="64"/>
      <c r="E10" s="48"/>
      <c r="F10" s="48"/>
    </row>
    <row r="11" customFormat="false" ht="13.5" hidden="false" customHeight="true" outlineLevel="0" collapsed="false">
      <c r="A11" s="65" t="s">
        <v>77</v>
      </c>
      <c r="B11" s="48" t="s">
        <v>78</v>
      </c>
      <c r="C11" s="63" t="s">
        <v>78</v>
      </c>
      <c r="D11" s="64" t="s">
        <v>78</v>
      </c>
      <c r="E11" s="48" t="s">
        <v>78</v>
      </c>
      <c r="F11" s="66" t="s">
        <v>69</v>
      </c>
    </row>
    <row r="12" customFormat="false" ht="13.5" hidden="false" customHeight="true" outlineLevel="0" collapsed="false">
      <c r="A12" s="38" t="s">
        <v>79</v>
      </c>
      <c r="B12" s="48" t="n">
        <v>65.526</v>
      </c>
      <c r="C12" s="63" t="n">
        <v>65.554052022</v>
      </c>
      <c r="D12" s="64" t="n">
        <v>71.063</v>
      </c>
      <c r="E12" s="67" t="n">
        <v>73.01</v>
      </c>
      <c r="F12" s="66" t="n">
        <v>79.22811</v>
      </c>
    </row>
    <row r="13" customFormat="false" ht="13.5" hidden="false" customHeight="true" outlineLevel="0" collapsed="false">
      <c r="A13" s="38" t="s">
        <v>80</v>
      </c>
      <c r="B13" s="48" t="n">
        <v>76.679</v>
      </c>
      <c r="C13" s="63" t="n">
        <v>80.484920166</v>
      </c>
      <c r="D13" s="64" t="n">
        <v>77.009</v>
      </c>
      <c r="E13" s="67" t="n">
        <v>73.263</v>
      </c>
      <c r="F13" s="66" t="n">
        <v>75.59853</v>
      </c>
    </row>
    <row r="14" customFormat="false" ht="13.5" hidden="false" customHeight="true" outlineLevel="0" collapsed="false">
      <c r="A14" s="38" t="s">
        <v>81</v>
      </c>
      <c r="B14" s="48" t="n">
        <v>75</v>
      </c>
      <c r="C14" s="63" t="n">
        <v>84.057971014</v>
      </c>
      <c r="D14" s="64" t="n">
        <v>91.667</v>
      </c>
      <c r="E14" s="67" t="n">
        <v>80</v>
      </c>
      <c r="F14" s="66" t="n">
        <v>60</v>
      </c>
    </row>
    <row r="15" customFormat="false" ht="13.5" hidden="false" customHeight="true" outlineLevel="0" collapsed="false">
      <c r="A15" s="38" t="s">
        <v>82</v>
      </c>
      <c r="B15" s="39" t="s">
        <v>78</v>
      </c>
      <c r="C15" s="63" t="n">
        <v>93.103448276</v>
      </c>
      <c r="D15" s="64" t="n">
        <v>85.714</v>
      </c>
      <c r="E15" s="67" t="n">
        <v>100</v>
      </c>
      <c r="F15" s="66" t="n">
        <v>93.75</v>
      </c>
    </row>
    <row r="16" customFormat="false" ht="13.5" hidden="false" customHeight="true" outlineLevel="0" collapsed="false">
      <c r="A16" s="38" t="s">
        <v>83</v>
      </c>
      <c r="B16" s="48" t="n">
        <v>84.871</v>
      </c>
      <c r="C16" s="63" t="n">
        <v>65.333333333</v>
      </c>
      <c r="D16" s="64" t="n">
        <v>82.71</v>
      </c>
      <c r="E16" s="67" t="n">
        <v>84.319</v>
      </c>
      <c r="F16" s="66" t="n">
        <v>89.23767</v>
      </c>
    </row>
    <row r="17" customFormat="false" ht="13.5" hidden="false" customHeight="true" outlineLevel="0" collapsed="false">
      <c r="A17" s="38" t="s">
        <v>84</v>
      </c>
      <c r="B17" s="48" t="n">
        <v>81.982</v>
      </c>
      <c r="C17" s="63" t="n">
        <v>74.038461538</v>
      </c>
      <c r="D17" s="64" t="n">
        <v>81.395</v>
      </c>
      <c r="E17" s="67" t="n">
        <v>85.714</v>
      </c>
      <c r="F17" s="66" t="n">
        <v>94</v>
      </c>
    </row>
    <row r="18" customFormat="false" ht="13.5" hidden="false" customHeight="true" outlineLevel="0" collapsed="false">
      <c r="A18" s="38" t="s">
        <v>85</v>
      </c>
      <c r="B18" s="48" t="n">
        <v>100</v>
      </c>
      <c r="C18" s="63" t="s">
        <v>78</v>
      </c>
      <c r="D18" s="64" t="n">
        <v>100</v>
      </c>
      <c r="E18" s="67" t="s">
        <v>78</v>
      </c>
      <c r="F18" s="66" t="s">
        <v>78</v>
      </c>
    </row>
    <row r="19" customFormat="false" ht="13.5" hidden="false" customHeight="true" outlineLevel="0" collapsed="false">
      <c r="A19" s="27" t="s">
        <v>86</v>
      </c>
      <c r="B19" s="28" t="s">
        <v>78</v>
      </c>
      <c r="C19" s="28" t="s">
        <v>78</v>
      </c>
      <c r="D19" s="64" t="n">
        <v>100</v>
      </c>
      <c r="E19" s="67" t="n">
        <v>83.333</v>
      </c>
      <c r="F19" s="66" t="n">
        <v>92.59259</v>
      </c>
    </row>
    <row r="20" customFormat="false" ht="13.5" hidden="false" customHeight="true" outlineLevel="0" collapsed="false">
      <c r="A20" s="27" t="s">
        <v>87</v>
      </c>
      <c r="B20" s="28" t="s">
        <v>78</v>
      </c>
      <c r="C20" s="28" t="s">
        <v>78</v>
      </c>
      <c r="D20" s="64" t="n">
        <v>100</v>
      </c>
      <c r="E20" s="67" t="n">
        <v>100</v>
      </c>
      <c r="F20" s="66" t="s">
        <v>69</v>
      </c>
    </row>
    <row r="21" customFormat="false" ht="13.5" hidden="false" customHeight="true" outlineLevel="0" collapsed="false">
      <c r="A21" s="38" t="s">
        <v>88</v>
      </c>
      <c r="B21" s="48" t="n">
        <v>66.667</v>
      </c>
      <c r="C21" s="63" t="n">
        <v>100</v>
      </c>
      <c r="D21" s="47" t="s">
        <v>78</v>
      </c>
      <c r="E21" s="67" t="n">
        <v>100</v>
      </c>
      <c r="F21" s="66" t="n">
        <v>71.42857</v>
      </c>
    </row>
    <row r="22" customFormat="false" ht="13.5" hidden="false" customHeight="true" outlineLevel="0" collapsed="false">
      <c r="A22" s="38" t="s">
        <v>89</v>
      </c>
      <c r="B22" s="48" t="n">
        <v>79.237</v>
      </c>
      <c r="C22" s="63" t="n">
        <v>82.133676093</v>
      </c>
      <c r="D22" s="64" t="n">
        <v>81.118</v>
      </c>
      <c r="E22" s="67" t="n">
        <v>79.533</v>
      </c>
      <c r="F22" s="66" t="n">
        <v>79.8995</v>
      </c>
    </row>
    <row r="23" customFormat="false" ht="13.5" hidden="false" customHeight="true" outlineLevel="0" collapsed="false">
      <c r="A23" s="38"/>
      <c r="B23" s="48"/>
      <c r="C23" s="63"/>
      <c r="F23" s="68"/>
    </row>
    <row r="24" customFormat="false" ht="13.5" hidden="false" customHeight="true" outlineLevel="0" collapsed="false">
      <c r="A24" s="38" t="s">
        <v>90</v>
      </c>
      <c r="B24" s="48" t="n">
        <v>73.81</v>
      </c>
      <c r="C24" s="63" t="n">
        <v>70</v>
      </c>
      <c r="D24" s="64" t="n">
        <v>60.526</v>
      </c>
      <c r="E24" s="67" t="n">
        <v>55.208</v>
      </c>
      <c r="F24" s="66" t="n">
        <v>65.65657</v>
      </c>
    </row>
    <row r="25" customFormat="false" ht="13.5" hidden="false" customHeight="true" outlineLevel="0" collapsed="false">
      <c r="A25" s="38" t="s">
        <v>91</v>
      </c>
      <c r="B25" s="48" t="n">
        <v>60.589</v>
      </c>
      <c r="C25" s="63" t="n">
        <v>60.173913043</v>
      </c>
      <c r="D25" s="64" t="n">
        <v>60.089</v>
      </c>
      <c r="E25" s="67" t="n">
        <v>56.261</v>
      </c>
      <c r="F25" s="66" t="n">
        <v>65.05602</v>
      </c>
    </row>
    <row r="26" customFormat="false" ht="13.5" hidden="false" customHeight="true" outlineLevel="0" collapsed="false">
      <c r="A26" s="38"/>
      <c r="B26" s="48"/>
      <c r="C26" s="63"/>
      <c r="F26" s="68"/>
    </row>
    <row r="27" customFormat="false" ht="13.5" hidden="false" customHeight="true" outlineLevel="0" collapsed="false">
      <c r="A27" s="38" t="s">
        <v>92</v>
      </c>
      <c r="B27" s="48" t="n">
        <v>68.655</v>
      </c>
      <c r="C27" s="63" t="n">
        <v>65.151781014</v>
      </c>
      <c r="D27" s="64" t="n">
        <v>71.687</v>
      </c>
      <c r="E27" s="67" t="n">
        <v>69.01</v>
      </c>
      <c r="F27" s="66" t="n">
        <v>69.62887</v>
      </c>
    </row>
    <row r="28" customFormat="false" ht="13.5" hidden="false" customHeight="true" outlineLevel="0" collapsed="false">
      <c r="A28" s="38" t="s">
        <v>93</v>
      </c>
      <c r="B28" s="48" t="n">
        <v>67.89</v>
      </c>
      <c r="C28" s="63" t="n">
        <v>77.90368272</v>
      </c>
      <c r="D28" s="64" t="n">
        <v>77.436</v>
      </c>
      <c r="E28" s="67" t="n">
        <v>75.187</v>
      </c>
      <c r="F28" s="66" t="n">
        <v>80.74992</v>
      </c>
    </row>
    <row r="29" customFormat="false" ht="13.5" hidden="false" customHeight="true" outlineLevel="0" collapsed="false">
      <c r="A29" s="38" t="s">
        <v>94</v>
      </c>
      <c r="B29" s="48" t="n">
        <v>91.429</v>
      </c>
      <c r="C29" s="63" t="n">
        <v>89.090909091</v>
      </c>
      <c r="D29" s="64" t="n">
        <v>92.958</v>
      </c>
      <c r="E29" s="67" t="n">
        <v>88.136</v>
      </c>
      <c r="F29" s="66" t="n">
        <v>90.38462</v>
      </c>
    </row>
    <row r="30" customFormat="false" ht="13.5" hidden="false" customHeight="true" outlineLevel="0" collapsed="false">
      <c r="A30" s="38" t="s">
        <v>95</v>
      </c>
      <c r="B30" s="48" t="n">
        <v>78.571</v>
      </c>
      <c r="C30" s="63" t="n">
        <v>79.710144928</v>
      </c>
      <c r="D30" s="64" t="n">
        <v>83.099</v>
      </c>
      <c r="E30" s="67" t="n">
        <v>68.354</v>
      </c>
      <c r="F30" s="66" t="n">
        <v>73.33333</v>
      </c>
    </row>
    <row r="31" customFormat="false" ht="13.5" hidden="false" customHeight="true" outlineLevel="0" collapsed="false">
      <c r="A31" s="38" t="s">
        <v>96</v>
      </c>
      <c r="B31" s="48" t="n">
        <v>58.27</v>
      </c>
      <c r="C31" s="63" t="n">
        <v>71.332492644</v>
      </c>
      <c r="D31" s="64" t="n">
        <v>76.427</v>
      </c>
      <c r="E31" s="67" t="n">
        <v>70.717</v>
      </c>
      <c r="F31" s="66" t="n">
        <v>67.70757</v>
      </c>
    </row>
    <row r="32" customFormat="false" ht="13.5" hidden="false" customHeight="true" outlineLevel="0" collapsed="false">
      <c r="A32" s="38"/>
      <c r="B32" s="48"/>
      <c r="C32" s="63"/>
      <c r="F32" s="68"/>
    </row>
    <row r="33" customFormat="false" ht="13.5" hidden="false" customHeight="true" outlineLevel="0" collapsed="false">
      <c r="A33" s="38" t="s">
        <v>97</v>
      </c>
      <c r="B33" s="48" t="n">
        <v>75</v>
      </c>
      <c r="C33" s="63" t="n">
        <v>58.823529412</v>
      </c>
      <c r="D33" s="64" t="n">
        <v>54.167</v>
      </c>
      <c r="E33" s="67" t="n">
        <v>100</v>
      </c>
      <c r="F33" s="66" t="n">
        <v>36.84211</v>
      </c>
    </row>
    <row r="34" customFormat="false" ht="13.5" hidden="false" customHeight="true" outlineLevel="0" collapsed="false">
      <c r="A34" s="38" t="s">
        <v>98</v>
      </c>
      <c r="B34" s="48" t="n">
        <v>59.524</v>
      </c>
      <c r="C34" s="63" t="n">
        <v>63.636363636</v>
      </c>
      <c r="D34" s="64" t="n">
        <v>85.714</v>
      </c>
      <c r="E34" s="67" t="n">
        <v>70</v>
      </c>
      <c r="F34" s="66" t="s">
        <v>78</v>
      </c>
    </row>
    <row r="35" customFormat="false" ht="13.5" hidden="false" customHeight="true" outlineLevel="0" collapsed="false">
      <c r="A35" s="38" t="s">
        <v>99</v>
      </c>
      <c r="B35" s="48" t="n">
        <v>57.511</v>
      </c>
      <c r="C35" s="63" t="n">
        <v>52.906976744</v>
      </c>
      <c r="D35" s="64" t="n">
        <v>71.611</v>
      </c>
      <c r="E35" s="67" t="n">
        <v>73.958</v>
      </c>
      <c r="F35" s="66" t="n">
        <v>75.53325</v>
      </c>
    </row>
    <row r="36" customFormat="false" ht="13.5" hidden="false" customHeight="true" outlineLevel="0" collapsed="false">
      <c r="A36" s="69" t="s">
        <v>100</v>
      </c>
      <c r="B36" s="48" t="n">
        <v>77.143</v>
      </c>
      <c r="C36" s="63" t="n">
        <v>76.843657817</v>
      </c>
      <c r="D36" s="64" t="n">
        <v>77.771</v>
      </c>
      <c r="E36" s="67" t="n">
        <v>73.999</v>
      </c>
      <c r="F36" s="66" t="n">
        <v>82.8877</v>
      </c>
    </row>
    <row r="37" customFormat="false" ht="13.5" hidden="false" customHeight="true" outlineLevel="0" collapsed="false">
      <c r="A37" s="38" t="s">
        <v>101</v>
      </c>
      <c r="B37" s="48" t="n">
        <v>68.459</v>
      </c>
      <c r="C37" s="63" t="n">
        <v>71.575342466</v>
      </c>
      <c r="D37" s="64" t="n">
        <v>73.9</v>
      </c>
      <c r="E37" s="67" t="n">
        <v>75.133</v>
      </c>
      <c r="F37" s="66" t="n">
        <v>72.22222</v>
      </c>
    </row>
    <row r="38" customFormat="false" ht="13.5" hidden="false" customHeight="true" outlineLevel="0" collapsed="false">
      <c r="A38" s="38" t="s">
        <v>102</v>
      </c>
      <c r="B38" s="48" t="n">
        <v>64.22</v>
      </c>
      <c r="C38" s="63" t="n">
        <v>72.151898734</v>
      </c>
      <c r="D38" s="64" t="n">
        <v>72.65</v>
      </c>
      <c r="E38" s="67" t="n">
        <v>72.857</v>
      </c>
      <c r="F38" s="66" t="n">
        <v>65.04065</v>
      </c>
    </row>
    <row r="39" customFormat="false" ht="13.5" hidden="false" customHeight="true" outlineLevel="0" collapsed="false">
      <c r="A39" s="38" t="s">
        <v>103</v>
      </c>
      <c r="B39" s="48" t="n">
        <v>54.712</v>
      </c>
      <c r="C39" s="63" t="n">
        <v>68.896713615</v>
      </c>
      <c r="D39" s="64" t="n">
        <v>65.892</v>
      </c>
      <c r="E39" s="67" t="n">
        <v>63.619</v>
      </c>
      <c r="F39" s="66" t="n">
        <v>78.06563</v>
      </c>
    </row>
    <row r="40" customFormat="false" ht="13.5" hidden="false" customHeight="true" outlineLevel="0" collapsed="false">
      <c r="A40" s="38"/>
      <c r="B40" s="48"/>
      <c r="C40" s="63"/>
      <c r="F40" s="68"/>
    </row>
    <row r="41" customFormat="false" ht="13.5" hidden="false" customHeight="true" outlineLevel="0" collapsed="false">
      <c r="A41" s="38" t="s">
        <v>104</v>
      </c>
      <c r="B41" s="48" t="n">
        <v>77.748</v>
      </c>
      <c r="C41" s="63" t="n">
        <v>81.196193928</v>
      </c>
      <c r="D41" s="64" t="n">
        <v>79.468</v>
      </c>
      <c r="E41" s="67" t="n">
        <v>85.078</v>
      </c>
      <c r="F41" s="66" t="n">
        <v>82.17567</v>
      </c>
    </row>
    <row r="42" customFormat="false" ht="13.5" hidden="false" customHeight="true" outlineLevel="0" collapsed="false">
      <c r="A42" s="38" t="s">
        <v>105</v>
      </c>
      <c r="B42" s="48" t="n">
        <v>59.322</v>
      </c>
      <c r="C42" s="63" t="n">
        <v>82.02247191</v>
      </c>
      <c r="D42" s="64" t="n">
        <v>84.153</v>
      </c>
      <c r="E42" s="67" t="n">
        <v>80.108</v>
      </c>
      <c r="F42" s="66" t="n">
        <v>91.08911</v>
      </c>
    </row>
    <row r="43" customFormat="false" ht="13.5" hidden="false" customHeight="true" outlineLevel="0" collapsed="false">
      <c r="A43" s="65" t="s">
        <v>106</v>
      </c>
      <c r="B43" s="48" t="s">
        <v>78</v>
      </c>
      <c r="C43" s="63" t="s">
        <v>78</v>
      </c>
      <c r="D43" s="64" t="s">
        <v>78</v>
      </c>
      <c r="E43" s="67" t="s">
        <v>78</v>
      </c>
      <c r="F43" s="66" t="n">
        <v>77.92208</v>
      </c>
    </row>
    <row r="44" customFormat="false" ht="13.5" hidden="false" customHeight="true" outlineLevel="0" collapsed="false">
      <c r="A44" s="38" t="s">
        <v>107</v>
      </c>
      <c r="B44" s="48" t="n">
        <v>86.264</v>
      </c>
      <c r="C44" s="63" t="n">
        <v>81.25984252</v>
      </c>
      <c r="D44" s="64" t="n">
        <v>75.995</v>
      </c>
      <c r="E44" s="67" t="n">
        <v>66.063</v>
      </c>
      <c r="F44" s="66" t="n">
        <v>76.14679</v>
      </c>
    </row>
    <row r="45" customFormat="false" ht="13.5" hidden="false" customHeight="true" outlineLevel="0" collapsed="false">
      <c r="A45" s="38" t="s">
        <v>108</v>
      </c>
      <c r="B45" s="48" t="n">
        <v>91.718</v>
      </c>
      <c r="C45" s="63" t="n">
        <v>75.548589342</v>
      </c>
      <c r="D45" s="64" t="n">
        <v>86.275</v>
      </c>
      <c r="E45" s="67" t="n">
        <v>80.307</v>
      </c>
      <c r="F45" s="66" t="n">
        <v>79.89691</v>
      </c>
    </row>
    <row r="46" customFormat="false" ht="13.5" hidden="false" customHeight="true" outlineLevel="0" collapsed="false">
      <c r="A46" s="38" t="s">
        <v>109</v>
      </c>
      <c r="B46" s="48" t="n">
        <v>87.105</v>
      </c>
      <c r="C46" s="63" t="n">
        <v>86.891385768</v>
      </c>
      <c r="D46" s="64" t="n">
        <v>88.317</v>
      </c>
      <c r="E46" s="67" t="n">
        <v>84.907</v>
      </c>
      <c r="F46" s="66" t="n">
        <v>84.41404</v>
      </c>
    </row>
    <row r="47" customFormat="false" ht="13.5" hidden="false" customHeight="true" outlineLevel="0" collapsed="false">
      <c r="A47" s="38" t="s">
        <v>110</v>
      </c>
      <c r="B47" s="48" t="n">
        <v>80.851</v>
      </c>
      <c r="C47" s="63" t="n">
        <v>92.353823088</v>
      </c>
      <c r="D47" s="64" t="n">
        <v>59.939</v>
      </c>
      <c r="E47" s="67" t="n">
        <v>67.604</v>
      </c>
      <c r="F47" s="66" t="n">
        <v>65.37515</v>
      </c>
    </row>
    <row r="48" customFormat="false" ht="13.5" hidden="false" customHeight="true" outlineLevel="0" collapsed="false">
      <c r="A48" s="38" t="s">
        <v>111</v>
      </c>
      <c r="B48" s="48" t="n">
        <v>83.376</v>
      </c>
      <c r="C48" s="63" t="n">
        <v>93.376068376</v>
      </c>
      <c r="D48" s="64" t="n">
        <v>72.128</v>
      </c>
      <c r="E48" s="67" t="n">
        <v>70.644</v>
      </c>
      <c r="F48" s="66" t="n">
        <v>74.03127</v>
      </c>
    </row>
    <row r="49" customFormat="false" ht="13.5" hidden="false" customHeight="true" outlineLevel="0" collapsed="false">
      <c r="A49" s="38" t="s">
        <v>112</v>
      </c>
      <c r="B49" s="48" t="n">
        <v>84.932</v>
      </c>
      <c r="C49" s="63" t="n">
        <v>94.078947368</v>
      </c>
      <c r="D49" s="64" t="n">
        <v>89.13</v>
      </c>
      <c r="E49" s="67" t="n">
        <v>94.313</v>
      </c>
      <c r="F49" s="66" t="n">
        <v>87.9668</v>
      </c>
    </row>
    <row r="50" customFormat="false" ht="13.5" hidden="false" customHeight="true" outlineLevel="0" collapsed="false">
      <c r="A50" s="14" t="s">
        <v>113</v>
      </c>
      <c r="B50" s="48" t="s">
        <v>78</v>
      </c>
      <c r="C50" s="48" t="n">
        <v>100</v>
      </c>
      <c r="D50" s="64" t="n">
        <v>50.11</v>
      </c>
      <c r="E50" s="67" t="n">
        <v>55.984</v>
      </c>
      <c r="F50" s="66" t="n">
        <v>69.05594</v>
      </c>
    </row>
    <row r="51" customFormat="false" ht="13.5" hidden="false" customHeight="true" outlineLevel="0" collapsed="false">
      <c r="A51" s="14" t="s">
        <v>114</v>
      </c>
      <c r="B51" s="48" t="s">
        <v>78</v>
      </c>
      <c r="C51" s="48" t="n">
        <v>49.295774648</v>
      </c>
      <c r="D51" s="64" t="n">
        <v>60.671</v>
      </c>
      <c r="E51" s="67" t="n">
        <v>46.875</v>
      </c>
      <c r="F51" s="66" t="n">
        <v>62.42038</v>
      </c>
    </row>
    <row r="52" customFormat="false" ht="13.5" hidden="false" customHeight="true" outlineLevel="0" collapsed="false">
      <c r="A52" s="49" t="s">
        <v>115</v>
      </c>
      <c r="B52" s="48" t="n">
        <v>97.122</v>
      </c>
      <c r="C52" s="63" t="n">
        <v>97.022332506</v>
      </c>
      <c r="D52" s="64" t="n">
        <v>69.174</v>
      </c>
      <c r="E52" s="67" t="n">
        <v>72.981</v>
      </c>
      <c r="F52" s="66" t="n">
        <v>78.24232</v>
      </c>
    </row>
    <row r="53" customFormat="false" ht="13.5" hidden="false" customHeight="true" outlineLevel="0" collapsed="false">
      <c r="A53" s="50" t="s">
        <v>116</v>
      </c>
      <c r="B53" s="48" t="s">
        <v>78</v>
      </c>
      <c r="C53" s="63" t="s">
        <v>78</v>
      </c>
      <c r="D53" s="64" t="s">
        <v>78</v>
      </c>
      <c r="E53" s="67" t="n">
        <v>46.875</v>
      </c>
      <c r="F53" s="66" t="n">
        <v>76</v>
      </c>
    </row>
    <row r="54" customFormat="false" ht="13.5" hidden="false" customHeight="true" outlineLevel="0" collapsed="false">
      <c r="A54" s="38" t="s">
        <v>117</v>
      </c>
      <c r="B54" s="48" t="n">
        <v>91.566</v>
      </c>
      <c r="C54" s="63" t="n">
        <v>93.831775701</v>
      </c>
      <c r="D54" s="64" t="n">
        <v>90.275</v>
      </c>
      <c r="E54" s="67" t="n">
        <v>87.767</v>
      </c>
      <c r="F54" s="66" t="n">
        <v>90.28926</v>
      </c>
    </row>
    <row r="55" customFormat="false" ht="13.5" hidden="false" customHeight="true" outlineLevel="0" collapsed="false">
      <c r="A55" s="38" t="s">
        <v>118</v>
      </c>
      <c r="B55" s="48" t="n">
        <v>95.77</v>
      </c>
      <c r="C55" s="63" t="n">
        <v>91.853360489</v>
      </c>
      <c r="D55" s="64" t="n">
        <v>96.247</v>
      </c>
      <c r="E55" s="67" t="n">
        <v>95.928</v>
      </c>
      <c r="F55" s="66" t="n">
        <v>93.42404</v>
      </c>
    </row>
    <row r="56" customFormat="false" ht="13.5" hidden="false" customHeight="true" outlineLevel="0" collapsed="false">
      <c r="A56" s="38" t="s">
        <v>119</v>
      </c>
      <c r="B56" s="48" t="n">
        <v>94.331</v>
      </c>
      <c r="C56" s="63" t="n">
        <v>92.191780822</v>
      </c>
      <c r="D56" s="64" t="n">
        <v>92.785</v>
      </c>
      <c r="E56" s="67" t="n">
        <v>94.97</v>
      </c>
      <c r="F56" s="66" t="n">
        <v>95.85799</v>
      </c>
    </row>
    <row r="57" customFormat="false" ht="13.5" hidden="false" customHeight="true" outlineLevel="0" collapsed="false">
      <c r="A57" s="14" t="s">
        <v>120</v>
      </c>
      <c r="B57" s="48" t="s">
        <v>78</v>
      </c>
      <c r="C57" s="48" t="n">
        <v>84.210526316</v>
      </c>
      <c r="D57" s="64" t="n">
        <v>70.313</v>
      </c>
      <c r="E57" s="67" t="n">
        <v>70.968</v>
      </c>
      <c r="F57" s="66" t="n">
        <v>63.08244</v>
      </c>
    </row>
    <row r="58" customFormat="false" ht="13.5" hidden="false" customHeight="true" outlineLevel="0" collapsed="false">
      <c r="A58" s="38" t="s">
        <v>121</v>
      </c>
      <c r="B58" s="48" t="n">
        <v>89.667</v>
      </c>
      <c r="C58" s="63" t="n">
        <v>91.264412742</v>
      </c>
      <c r="D58" s="64" t="n">
        <v>93.103</v>
      </c>
      <c r="E58" s="67" t="n">
        <v>93.003</v>
      </c>
      <c r="F58" s="66" t="n">
        <v>90.37689</v>
      </c>
    </row>
    <row r="59" customFormat="false" ht="13.5" hidden="false" customHeight="true" outlineLevel="0" collapsed="false">
      <c r="A59" s="38" t="s">
        <v>122</v>
      </c>
      <c r="B59" s="48" t="n">
        <v>94.667</v>
      </c>
      <c r="C59" s="63" t="n">
        <v>100</v>
      </c>
      <c r="D59" s="48" t="s">
        <v>78</v>
      </c>
      <c r="E59" s="67" t="s">
        <v>78</v>
      </c>
      <c r="F59" s="66" t="s">
        <v>78</v>
      </c>
    </row>
    <row r="60" customFormat="false" ht="13.5" hidden="false" customHeight="true" outlineLevel="0" collapsed="false">
      <c r="A60" s="27" t="s">
        <v>123</v>
      </c>
      <c r="B60" s="48" t="s">
        <v>78</v>
      </c>
      <c r="C60" s="48" t="s">
        <v>78</v>
      </c>
      <c r="D60" s="64" t="n">
        <v>94.595</v>
      </c>
      <c r="E60" s="67" t="n">
        <v>74.174</v>
      </c>
      <c r="F60" s="66" t="n">
        <v>73.87173</v>
      </c>
    </row>
    <row r="61" customFormat="false" ht="13.5" hidden="false" customHeight="true" outlineLevel="0" collapsed="false">
      <c r="A61" s="49" t="s">
        <v>124</v>
      </c>
      <c r="B61" s="48" t="n">
        <v>94.737</v>
      </c>
      <c r="C61" s="63" t="n">
        <v>90.780141844</v>
      </c>
      <c r="D61" s="64" t="n">
        <v>77.389</v>
      </c>
      <c r="E61" s="67" t="n">
        <v>71.285</v>
      </c>
      <c r="F61" s="66" t="n">
        <v>70.17937</v>
      </c>
    </row>
    <row r="62" customFormat="false" ht="13.5" hidden="false" customHeight="true" outlineLevel="0" collapsed="false">
      <c r="A62" s="38" t="s">
        <v>125</v>
      </c>
      <c r="B62" s="48" t="n">
        <v>91.465</v>
      </c>
      <c r="C62" s="63" t="n">
        <v>88.705583756</v>
      </c>
      <c r="D62" s="64" t="n">
        <v>91.233</v>
      </c>
      <c r="E62" s="67" t="n">
        <v>87.112</v>
      </c>
      <c r="F62" s="66" t="n">
        <v>89.58084</v>
      </c>
    </row>
    <row r="63" customFormat="false" ht="13.5" hidden="false" customHeight="true" outlineLevel="0" collapsed="false">
      <c r="A63" s="27" t="s">
        <v>126</v>
      </c>
      <c r="B63" s="48" t="s">
        <v>78</v>
      </c>
      <c r="C63" s="48" t="s">
        <v>78</v>
      </c>
      <c r="D63" s="64" t="n">
        <v>60.784</v>
      </c>
      <c r="E63" s="67" t="n">
        <v>56.522</v>
      </c>
      <c r="F63" s="66" t="n">
        <v>63.11475</v>
      </c>
    </row>
    <row r="64" customFormat="false" ht="13.5" hidden="false" customHeight="true" outlineLevel="0" collapsed="false">
      <c r="A64" s="38" t="s">
        <v>127</v>
      </c>
      <c r="B64" s="48" t="n">
        <v>84.291</v>
      </c>
      <c r="C64" s="63" t="n">
        <v>87.833996589</v>
      </c>
      <c r="D64" s="64" t="n">
        <v>91.462</v>
      </c>
      <c r="E64" s="67" t="n">
        <v>89.562</v>
      </c>
      <c r="F64" s="66" t="n">
        <v>90.54054</v>
      </c>
    </row>
    <row r="65" customFormat="false" ht="13.5" hidden="false" customHeight="true" outlineLevel="0" collapsed="false">
      <c r="A65" s="38"/>
      <c r="B65" s="48"/>
      <c r="C65" s="63"/>
      <c r="F65" s="68"/>
    </row>
    <row r="66" customFormat="false" ht="13.5" hidden="false" customHeight="true" outlineLevel="0" collapsed="false">
      <c r="A66" s="38" t="s">
        <v>128</v>
      </c>
      <c r="B66" s="48" t="n">
        <v>92.619</v>
      </c>
      <c r="C66" s="63" t="n">
        <v>95.629435936</v>
      </c>
      <c r="D66" s="64" t="n">
        <v>91.847</v>
      </c>
      <c r="E66" s="67" t="n">
        <v>94.916</v>
      </c>
      <c r="F66" s="66" t="n">
        <v>93.64648</v>
      </c>
    </row>
    <row r="67" customFormat="false" ht="13.5" hidden="false" customHeight="true" outlineLevel="0" collapsed="false">
      <c r="A67" s="50" t="s">
        <v>129</v>
      </c>
      <c r="B67" s="48" t="s">
        <v>78</v>
      </c>
      <c r="C67" s="63" t="s">
        <v>78</v>
      </c>
      <c r="D67" s="64" t="s">
        <v>78</v>
      </c>
      <c r="E67" s="67" t="n">
        <v>47.297</v>
      </c>
      <c r="F67" s="66" t="n">
        <v>73.01587</v>
      </c>
    </row>
    <row r="68" customFormat="false" ht="13.5" hidden="false" customHeight="true" outlineLevel="0" collapsed="false">
      <c r="A68" s="38" t="s">
        <v>130</v>
      </c>
      <c r="B68" s="48" t="n">
        <v>77.447</v>
      </c>
      <c r="C68" s="63" t="n">
        <v>86.448598131</v>
      </c>
      <c r="D68" s="64" t="n">
        <v>93.97</v>
      </c>
      <c r="E68" s="67" t="n">
        <v>95.882</v>
      </c>
      <c r="F68" s="66" t="n">
        <v>88.58268</v>
      </c>
    </row>
    <row r="69" customFormat="false" ht="13.5" hidden="false" customHeight="true" outlineLevel="0" collapsed="false">
      <c r="A69" s="38" t="s">
        <v>131</v>
      </c>
      <c r="B69" s="48" t="n">
        <v>54.813</v>
      </c>
      <c r="C69" s="63" t="n">
        <v>56.741573034</v>
      </c>
      <c r="D69" s="64" t="n">
        <v>58.012</v>
      </c>
      <c r="E69" s="67" t="n">
        <v>57.386</v>
      </c>
      <c r="F69" s="66" t="n">
        <v>62.07455</v>
      </c>
    </row>
    <row r="70" customFormat="false" ht="13.5" hidden="false" customHeight="true" outlineLevel="0" collapsed="false">
      <c r="A70" s="38" t="s">
        <v>132</v>
      </c>
      <c r="B70" s="48" t="n">
        <v>64.411</v>
      </c>
      <c r="C70" s="63" t="n">
        <v>73.957158963</v>
      </c>
      <c r="D70" s="64" t="n">
        <v>73.962</v>
      </c>
      <c r="E70" s="67" t="n">
        <v>78.615</v>
      </c>
      <c r="F70" s="66" t="n">
        <v>76.9697</v>
      </c>
    </row>
    <row r="71" customFormat="false" ht="13.5" hidden="false" customHeight="true" outlineLevel="0" collapsed="false">
      <c r="A71" s="38"/>
      <c r="B71" s="48"/>
      <c r="C71" s="63"/>
      <c r="F71" s="68"/>
    </row>
    <row r="72" customFormat="false" ht="13.5" hidden="false" customHeight="true" outlineLevel="0" collapsed="false">
      <c r="A72" s="38" t="s">
        <v>133</v>
      </c>
      <c r="B72" s="48" t="n">
        <v>87.414</v>
      </c>
      <c r="C72" s="63" t="n">
        <v>89.807555239</v>
      </c>
      <c r="D72" s="64" t="n">
        <v>90.276</v>
      </c>
      <c r="E72" s="67" t="n">
        <v>90.261</v>
      </c>
      <c r="F72" s="66" t="n">
        <v>92.52283</v>
      </c>
    </row>
    <row r="73" customFormat="false" ht="13.5" hidden="false" customHeight="true" outlineLevel="0" collapsed="false">
      <c r="A73" s="70" t="s">
        <v>134</v>
      </c>
      <c r="B73" s="48" t="n">
        <v>93.651</v>
      </c>
      <c r="C73" s="63" t="n">
        <v>88.125</v>
      </c>
      <c r="D73" s="64" t="n">
        <v>73.333</v>
      </c>
      <c r="E73" s="67" t="n">
        <v>80</v>
      </c>
      <c r="F73" s="66" t="n">
        <v>71.03659</v>
      </c>
    </row>
    <row r="74" customFormat="false" ht="3" hidden="false" customHeight="true" outlineLevel="0" collapsed="false">
      <c r="A74" s="38"/>
      <c r="B74" s="51"/>
      <c r="C74" s="51"/>
      <c r="E74" s="48"/>
      <c r="F74" s="48"/>
    </row>
    <row r="75" customFormat="false" ht="13.5" hidden="false" customHeight="true" outlineLevel="0" collapsed="false">
      <c r="A75" s="53" t="s">
        <v>135</v>
      </c>
      <c r="B75" s="71" t="n">
        <v>72.739598</v>
      </c>
      <c r="C75" s="71" t="n">
        <v>75</v>
      </c>
      <c r="D75" s="56" t="n">
        <v>76</v>
      </c>
      <c r="E75" s="72" t="n">
        <v>75</v>
      </c>
      <c r="F75" s="72" t="n">
        <v>77.3781870471766</v>
      </c>
    </row>
  </sheetData>
  <mergeCells count="2">
    <mergeCell ref="A3:F3"/>
    <mergeCell ref="B8:F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48.41"/>
    <col collapsed="false" customWidth="true" hidden="false" outlineLevel="0" max="8" min="2" style="73" width="10.71"/>
    <col collapsed="false" customWidth="true" hidden="false" outlineLevel="0" max="9" min="9" style="14" width="12.7"/>
    <col collapsed="false" customWidth="false" hidden="false" outlineLevel="0" max="257" min="10" style="14" width="9.14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31" t="s">
        <v>138</v>
      </c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A4" s="74"/>
      <c r="B4" s="75"/>
      <c r="C4" s="47"/>
      <c r="D4" s="47"/>
      <c r="E4" s="47"/>
    </row>
    <row r="5" customFormat="false" ht="13.5" hidden="false" customHeight="true" outlineLevel="0" collapsed="false">
      <c r="A5" s="74"/>
      <c r="C5" s="47"/>
      <c r="D5" s="47"/>
      <c r="E5" s="47"/>
    </row>
    <row r="6" customFormat="false" ht="13.5" hidden="false" customHeight="true" outlineLevel="0" collapsed="false">
      <c r="A6" s="76" t="s">
        <v>74</v>
      </c>
      <c r="B6" s="77"/>
      <c r="C6" s="78"/>
      <c r="D6" s="78"/>
      <c r="E6" s="78"/>
      <c r="F6" s="77"/>
      <c r="G6" s="77"/>
      <c r="H6" s="77"/>
    </row>
    <row r="7" customFormat="false" ht="1.5" hidden="false" customHeight="true" outlineLevel="0" collapsed="false">
      <c r="A7" s="76"/>
      <c r="B7" s="77"/>
      <c r="C7" s="78"/>
      <c r="D7" s="78"/>
      <c r="E7" s="78"/>
      <c r="F7" s="77"/>
      <c r="G7" s="77"/>
      <c r="H7" s="77"/>
    </row>
    <row r="8" s="18" customFormat="true" ht="27" hidden="false" customHeight="true" outlineLevel="0" collapsed="false">
      <c r="A8" s="79" t="s">
        <v>75</v>
      </c>
      <c r="B8" s="80" t="s">
        <v>139</v>
      </c>
      <c r="C8" s="80" t="s">
        <v>140</v>
      </c>
      <c r="D8" s="80" t="s">
        <v>141</v>
      </c>
      <c r="E8" s="80" t="s">
        <v>142</v>
      </c>
      <c r="F8" s="80" t="s">
        <v>143</v>
      </c>
      <c r="G8" s="80" t="s">
        <v>144</v>
      </c>
      <c r="H8" s="80" t="s">
        <v>145</v>
      </c>
      <c r="I8" s="80" t="s">
        <v>146</v>
      </c>
    </row>
    <row r="9" s="18" customFormat="true" ht="3" hidden="false" customHeight="true" outlineLevel="0" collapsed="false">
      <c r="A9" s="38"/>
      <c r="B9" s="47"/>
      <c r="C9" s="81"/>
      <c r="D9" s="81"/>
      <c r="E9" s="81"/>
      <c r="F9" s="81"/>
      <c r="G9" s="81"/>
      <c r="H9" s="81"/>
    </row>
    <row r="10" s="18" customFormat="true" ht="13.5" hidden="false" customHeight="true" outlineLevel="0" collapsed="false">
      <c r="A10" s="65" t="s">
        <v>77</v>
      </c>
      <c r="B10" s="43" t="n">
        <v>2</v>
      </c>
      <c r="C10" s="82" t="n">
        <v>1</v>
      </c>
      <c r="D10" s="82" t="s">
        <v>78</v>
      </c>
      <c r="E10" s="82" t="s">
        <v>78</v>
      </c>
      <c r="F10" s="82" t="s">
        <v>78</v>
      </c>
      <c r="G10" s="82" t="s">
        <v>78</v>
      </c>
      <c r="H10" s="82" t="s">
        <v>78</v>
      </c>
      <c r="I10" s="82" t="s">
        <v>78</v>
      </c>
    </row>
    <row r="11" s="18" customFormat="true" ht="13.5" hidden="false" customHeight="true" outlineLevel="0" collapsed="false">
      <c r="A11" s="65" t="s">
        <v>79</v>
      </c>
      <c r="B11" s="43" t="n">
        <v>7799</v>
      </c>
      <c r="C11" s="82" t="n">
        <v>0.0412873</v>
      </c>
      <c r="D11" s="82" t="n">
        <v>0.2201564</v>
      </c>
      <c r="E11" s="82" t="n">
        <v>0.6514938</v>
      </c>
      <c r="F11" s="82" t="n">
        <v>0.0724452</v>
      </c>
      <c r="G11" s="82" t="n">
        <v>0.003462</v>
      </c>
      <c r="H11" s="82" t="n">
        <v>0.0111553</v>
      </c>
      <c r="I11" s="82" t="s">
        <v>78</v>
      </c>
    </row>
    <row r="12" s="18" customFormat="true" ht="13.5" hidden="false" customHeight="true" outlineLevel="0" collapsed="false">
      <c r="A12" s="65" t="s">
        <v>80</v>
      </c>
      <c r="B12" s="43" t="n">
        <v>2172</v>
      </c>
      <c r="C12" s="82" t="n">
        <v>0.1169429</v>
      </c>
      <c r="D12" s="82" t="n">
        <v>0.8554328</v>
      </c>
      <c r="E12" s="82" t="n">
        <v>0.0207182</v>
      </c>
      <c r="F12" s="82" t="n">
        <v>0.0032228</v>
      </c>
      <c r="G12" s="82" t="n">
        <v>0.0004604</v>
      </c>
      <c r="H12" s="82" t="n">
        <v>0.0004604</v>
      </c>
      <c r="I12" s="82" t="n">
        <v>0.00276</v>
      </c>
    </row>
    <row r="13" s="18" customFormat="true" ht="13.5" hidden="false" customHeight="true" outlineLevel="0" collapsed="false">
      <c r="A13" s="65" t="s">
        <v>81</v>
      </c>
      <c r="B13" s="43" t="n">
        <v>10</v>
      </c>
      <c r="C13" s="82" t="n">
        <v>0.4</v>
      </c>
      <c r="D13" s="82" t="n">
        <v>0.1</v>
      </c>
      <c r="E13" s="82" t="s">
        <v>78</v>
      </c>
      <c r="F13" s="82" t="n">
        <v>0.5</v>
      </c>
      <c r="G13" s="82" t="s">
        <v>78</v>
      </c>
      <c r="H13" s="82" t="s">
        <v>78</v>
      </c>
      <c r="I13" s="82" t="s">
        <v>78</v>
      </c>
    </row>
    <row r="14" s="18" customFormat="true" ht="13.5" hidden="false" customHeight="true" outlineLevel="0" collapsed="false">
      <c r="A14" s="38" t="s">
        <v>82</v>
      </c>
      <c r="B14" s="43" t="n">
        <v>16</v>
      </c>
      <c r="C14" s="82" t="n">
        <v>0.5625</v>
      </c>
      <c r="D14" s="82" t="n">
        <v>0.3125</v>
      </c>
      <c r="E14" s="82" t="s">
        <v>78</v>
      </c>
      <c r="F14" s="82" t="s">
        <v>78</v>
      </c>
      <c r="G14" s="82" t="n">
        <v>0.125</v>
      </c>
      <c r="H14" s="82" t="s">
        <v>78</v>
      </c>
      <c r="I14" s="82" t="s">
        <v>78</v>
      </c>
    </row>
    <row r="15" s="18" customFormat="true" ht="13.5" hidden="false" customHeight="true" outlineLevel="0" collapsed="false">
      <c r="A15" s="65" t="s">
        <v>83</v>
      </c>
      <c r="B15" s="43" t="n">
        <v>446</v>
      </c>
      <c r="C15" s="82" t="n">
        <v>0.1726457</v>
      </c>
      <c r="D15" s="82" t="n">
        <v>0.793722</v>
      </c>
      <c r="E15" s="82" t="n">
        <v>0.0179372</v>
      </c>
      <c r="F15" s="82" t="n">
        <v>0.0134529</v>
      </c>
      <c r="G15" s="82" t="n">
        <v>0.0022422</v>
      </c>
      <c r="H15" s="82" t="s">
        <v>78</v>
      </c>
      <c r="I15" s="82" t="s">
        <v>78</v>
      </c>
    </row>
    <row r="16" s="18" customFormat="true" ht="13.5" hidden="false" customHeight="true" outlineLevel="0" collapsed="false">
      <c r="A16" s="65" t="s">
        <v>84</v>
      </c>
      <c r="B16" s="43" t="n">
        <v>50</v>
      </c>
      <c r="C16" s="82" t="n">
        <v>0.34</v>
      </c>
      <c r="D16" s="82" t="n">
        <v>0.1</v>
      </c>
      <c r="E16" s="82" t="n">
        <v>0.18</v>
      </c>
      <c r="F16" s="82" t="n">
        <v>0.38</v>
      </c>
      <c r="G16" s="82" t="s">
        <v>78</v>
      </c>
      <c r="H16" s="82" t="s">
        <v>78</v>
      </c>
      <c r="I16" s="82" t="s">
        <v>78</v>
      </c>
    </row>
    <row r="17" s="18" customFormat="true" ht="13.5" hidden="false" customHeight="true" outlineLevel="0" collapsed="false">
      <c r="A17" s="65" t="s">
        <v>85</v>
      </c>
      <c r="B17" s="43" t="n">
        <v>0</v>
      </c>
      <c r="C17" s="82" t="s">
        <v>78</v>
      </c>
      <c r="D17" s="82" t="s">
        <v>78</v>
      </c>
      <c r="E17" s="82" t="s">
        <v>78</v>
      </c>
      <c r="F17" s="82" t="s">
        <v>78</v>
      </c>
      <c r="G17" s="82" t="s">
        <v>78</v>
      </c>
      <c r="H17" s="82" t="s">
        <v>78</v>
      </c>
      <c r="I17" s="82" t="s">
        <v>78</v>
      </c>
    </row>
    <row r="18" s="18" customFormat="true" ht="13.5" hidden="false" customHeight="true" outlineLevel="0" collapsed="false">
      <c r="A18" s="65" t="s">
        <v>86</v>
      </c>
      <c r="B18" s="43" t="n">
        <v>27</v>
      </c>
      <c r="C18" s="82" t="n">
        <v>0.2222222</v>
      </c>
      <c r="D18" s="82" t="n">
        <v>0.6296296</v>
      </c>
      <c r="E18" s="82" t="s">
        <v>78</v>
      </c>
      <c r="F18" s="82" t="n">
        <v>0.1481481</v>
      </c>
      <c r="G18" s="82" t="s">
        <v>78</v>
      </c>
      <c r="H18" s="82" t="s">
        <v>78</v>
      </c>
      <c r="I18" s="82" t="s">
        <v>78</v>
      </c>
    </row>
    <row r="19" s="18" customFormat="true" ht="13.5" hidden="false" customHeight="true" outlineLevel="0" collapsed="false">
      <c r="A19" s="65" t="s">
        <v>87</v>
      </c>
      <c r="B19" s="43" t="n">
        <v>1</v>
      </c>
      <c r="C19" s="82" t="s">
        <v>78</v>
      </c>
      <c r="D19" s="82" t="s">
        <v>78</v>
      </c>
      <c r="E19" s="82" t="n">
        <v>1</v>
      </c>
      <c r="F19" s="82" t="s">
        <v>78</v>
      </c>
      <c r="G19" s="82" t="s">
        <v>78</v>
      </c>
      <c r="H19" s="82" t="s">
        <v>78</v>
      </c>
      <c r="I19" s="82" t="s">
        <v>78</v>
      </c>
    </row>
    <row r="20" s="18" customFormat="true" ht="13.5" hidden="false" customHeight="true" outlineLevel="0" collapsed="false">
      <c r="A20" s="65" t="s">
        <v>88</v>
      </c>
      <c r="B20" s="43" t="n">
        <v>7</v>
      </c>
      <c r="C20" s="82" t="n">
        <v>0.1428571</v>
      </c>
      <c r="D20" s="82" t="n">
        <v>0.1428571</v>
      </c>
      <c r="E20" s="82" t="n">
        <v>0.1428571</v>
      </c>
      <c r="F20" s="82" t="n">
        <v>0.5714286</v>
      </c>
      <c r="G20" s="82" t="s">
        <v>78</v>
      </c>
      <c r="H20" s="82" t="s">
        <v>78</v>
      </c>
      <c r="I20" s="82" t="s">
        <v>78</v>
      </c>
    </row>
    <row r="21" s="18" customFormat="true" ht="13.5" hidden="false" customHeight="true" outlineLevel="0" collapsed="false">
      <c r="A21" s="65" t="s">
        <v>89</v>
      </c>
      <c r="B21" s="43" t="n">
        <v>995</v>
      </c>
      <c r="C21" s="82" t="n">
        <v>0.1557789</v>
      </c>
      <c r="D21" s="82" t="n">
        <v>0.3939698</v>
      </c>
      <c r="E21" s="82" t="n">
        <v>0.238191</v>
      </c>
      <c r="F21" s="82" t="n">
        <v>0.159799</v>
      </c>
      <c r="G21" s="82" t="n">
        <v>0.0020101</v>
      </c>
      <c r="H21" s="82" t="n">
        <v>0.041206</v>
      </c>
      <c r="I21" s="82" t="n">
        <v>0.00905</v>
      </c>
    </row>
    <row r="22" s="85" customFormat="true" ht="13.5" hidden="false" customHeight="true" outlineLevel="0" collapsed="false">
      <c r="A22" s="83"/>
      <c r="B22" s="84"/>
      <c r="C22" s="83"/>
      <c r="D22" s="83"/>
      <c r="E22" s="83"/>
      <c r="F22" s="83"/>
      <c r="G22" s="83"/>
      <c r="H22" s="83"/>
      <c r="I22" s="83"/>
    </row>
    <row r="23" s="85" customFormat="true" ht="13.5" hidden="false" customHeight="true" outlineLevel="0" collapsed="false">
      <c r="A23" s="65" t="s">
        <v>90</v>
      </c>
      <c r="B23" s="43" t="n">
        <v>99</v>
      </c>
      <c r="C23" s="82" t="s">
        <v>78</v>
      </c>
      <c r="D23" s="82" t="n">
        <v>0.5454545</v>
      </c>
      <c r="E23" s="82" t="n">
        <v>0.1414141</v>
      </c>
      <c r="F23" s="82" t="n">
        <v>0.1010101</v>
      </c>
      <c r="G23" s="82" t="s">
        <v>78</v>
      </c>
      <c r="H23" s="82" t="n">
        <v>0.2121212</v>
      </c>
      <c r="I23" s="82" t="s">
        <v>78</v>
      </c>
    </row>
    <row r="24" s="85" customFormat="true" ht="13.5" hidden="false" customHeight="true" outlineLevel="0" collapsed="false">
      <c r="A24" s="65" t="s">
        <v>91</v>
      </c>
      <c r="B24" s="43" t="n">
        <v>12852</v>
      </c>
      <c r="C24" s="82" t="n">
        <v>0.1805945</v>
      </c>
      <c r="D24" s="82" t="n">
        <v>0.3651572</v>
      </c>
      <c r="E24" s="82" t="n">
        <v>0.3747277</v>
      </c>
      <c r="F24" s="82" t="n">
        <v>0.0542328</v>
      </c>
      <c r="G24" s="82" t="n">
        <v>0.0133053</v>
      </c>
      <c r="H24" s="82" t="n">
        <v>0.0116713</v>
      </c>
      <c r="I24" s="82" t="n">
        <v>0.00031</v>
      </c>
    </row>
    <row r="25" s="85" customFormat="true" ht="13.5" hidden="false" customHeight="true" outlineLevel="0" collapsed="false">
      <c r="A25" s="86"/>
      <c r="B25" s="84"/>
      <c r="C25" s="83"/>
      <c r="D25" s="83"/>
      <c r="E25" s="83"/>
      <c r="F25" s="83"/>
      <c r="G25" s="83"/>
      <c r="H25" s="83"/>
      <c r="I25" s="83"/>
    </row>
    <row r="26" s="85" customFormat="true" ht="13.5" hidden="false" customHeight="true" outlineLevel="0" collapsed="false">
      <c r="A26" s="65" t="s">
        <v>92</v>
      </c>
      <c r="B26" s="43" t="n">
        <v>5874</v>
      </c>
      <c r="C26" s="82" t="n">
        <v>0.0526047</v>
      </c>
      <c r="D26" s="82" t="n">
        <v>0.9024515</v>
      </c>
      <c r="E26" s="82" t="n">
        <v>0.036602</v>
      </c>
      <c r="F26" s="82" t="n">
        <v>0.004256</v>
      </c>
      <c r="G26" s="82" t="n">
        <v>0.0027239</v>
      </c>
      <c r="H26" s="82" t="n">
        <v>0.0013619</v>
      </c>
      <c r="I26" s="82" t="s">
        <v>78</v>
      </c>
    </row>
    <row r="27" s="85" customFormat="true" ht="13.5" hidden="false" customHeight="true" outlineLevel="0" collapsed="false">
      <c r="A27" s="65" t="s">
        <v>93</v>
      </c>
      <c r="B27" s="43" t="n">
        <v>2987</v>
      </c>
      <c r="C27" s="82" t="n">
        <v>0.0508872</v>
      </c>
      <c r="D27" s="82" t="n">
        <v>0.9122866</v>
      </c>
      <c r="E27" s="82" t="n">
        <v>0.0214262</v>
      </c>
      <c r="F27" s="82" t="n">
        <v>0.0030131</v>
      </c>
      <c r="G27" s="82" t="n">
        <v>0.0033478</v>
      </c>
      <c r="H27" s="82" t="n">
        <v>0.0090392</v>
      </c>
      <c r="I27" s="82" t="s">
        <v>78</v>
      </c>
    </row>
    <row r="28" s="85" customFormat="true" ht="13.5" hidden="false" customHeight="true" outlineLevel="0" collapsed="false">
      <c r="A28" s="65" t="s">
        <v>94</v>
      </c>
      <c r="B28" s="43" t="n">
        <v>52</v>
      </c>
      <c r="C28" s="82" t="n">
        <v>0.0192308</v>
      </c>
      <c r="D28" s="82" t="n">
        <v>0.0192308</v>
      </c>
      <c r="E28" s="82" t="n">
        <v>0.6346154</v>
      </c>
      <c r="F28" s="82" t="n">
        <v>0.3269231</v>
      </c>
      <c r="G28" s="82" t="n">
        <v>0</v>
      </c>
      <c r="H28" s="82" t="n">
        <v>0</v>
      </c>
      <c r="I28" s="82" t="s">
        <v>78</v>
      </c>
    </row>
    <row r="29" s="85" customFormat="true" ht="13.5" hidden="false" customHeight="true" outlineLevel="0" collapsed="false">
      <c r="A29" s="65" t="s">
        <v>95</v>
      </c>
      <c r="B29" s="43" t="n">
        <v>135</v>
      </c>
      <c r="C29" s="82" t="n">
        <v>0.2</v>
      </c>
      <c r="D29" s="82" t="n">
        <v>0.4814815</v>
      </c>
      <c r="E29" s="82" t="n">
        <v>0.1407407</v>
      </c>
      <c r="F29" s="82" t="n">
        <v>0.0592593</v>
      </c>
      <c r="G29" s="82" t="n">
        <v>0.0666667</v>
      </c>
      <c r="H29" s="82" t="n">
        <v>0.0518519</v>
      </c>
      <c r="I29" s="82" t="s">
        <v>78</v>
      </c>
    </row>
    <row r="30" s="85" customFormat="true" ht="13.5" hidden="false" customHeight="true" outlineLevel="0" collapsed="false">
      <c r="A30" s="65" t="s">
        <v>96</v>
      </c>
      <c r="B30" s="43" t="n">
        <v>2722</v>
      </c>
      <c r="C30" s="82" t="n">
        <v>0.0793534</v>
      </c>
      <c r="D30" s="82" t="n">
        <v>0.8758266</v>
      </c>
      <c r="E30" s="82" t="n">
        <v>0.0235121</v>
      </c>
      <c r="F30" s="82" t="n">
        <v>0.0036738</v>
      </c>
      <c r="G30" s="82" t="n">
        <v>0.0073475</v>
      </c>
      <c r="H30" s="82" t="n">
        <v>0.0102866</v>
      </c>
      <c r="I30" s="82" t="s">
        <v>78</v>
      </c>
    </row>
    <row r="31" s="85" customFormat="true" ht="13.5" hidden="false" customHeight="true" outlineLevel="0" collapsed="false">
      <c r="A31" s="83"/>
      <c r="B31" s="84"/>
      <c r="C31" s="83"/>
      <c r="D31" s="83"/>
      <c r="E31" s="83"/>
      <c r="F31" s="83"/>
      <c r="G31" s="83"/>
      <c r="H31" s="83"/>
      <c r="I31" s="83"/>
    </row>
    <row r="32" s="85" customFormat="true" ht="13.5" hidden="false" customHeight="true" outlineLevel="0" collapsed="false">
      <c r="A32" s="65" t="s">
        <v>97</v>
      </c>
      <c r="B32" s="43" t="n">
        <v>19</v>
      </c>
      <c r="C32" s="82" t="s">
        <v>78</v>
      </c>
      <c r="D32" s="82" t="s">
        <v>78</v>
      </c>
      <c r="E32" s="82" t="n">
        <v>0.9473684</v>
      </c>
      <c r="F32" s="82" t="n">
        <v>0.0526316</v>
      </c>
      <c r="G32" s="82" t="s">
        <v>78</v>
      </c>
      <c r="H32" s="82" t="s">
        <v>78</v>
      </c>
      <c r="I32" s="82" t="s">
        <v>78</v>
      </c>
    </row>
    <row r="33" s="85" customFormat="true" ht="13.5" hidden="false" customHeight="true" outlineLevel="0" collapsed="false">
      <c r="A33" s="65" t="s">
        <v>99</v>
      </c>
      <c r="B33" s="43" t="n">
        <v>797</v>
      </c>
      <c r="C33" s="82" t="n">
        <v>0.0050188</v>
      </c>
      <c r="D33" s="82" t="n">
        <v>0.5545797</v>
      </c>
      <c r="E33" s="82" t="n">
        <v>0.3739021</v>
      </c>
      <c r="F33" s="82" t="n">
        <v>0.0589711</v>
      </c>
      <c r="G33" s="82" t="n">
        <v>0.0075282</v>
      </c>
      <c r="H33" s="82" t="s">
        <v>78</v>
      </c>
      <c r="I33" s="82" t="s">
        <v>78</v>
      </c>
    </row>
    <row r="34" s="85" customFormat="true" ht="13.5" hidden="false" customHeight="true" outlineLevel="0" collapsed="false">
      <c r="A34" s="65" t="s">
        <v>100</v>
      </c>
      <c r="B34" s="43" t="n">
        <v>1870</v>
      </c>
      <c r="C34" s="82" t="n">
        <v>0.1080214</v>
      </c>
      <c r="D34" s="82" t="n">
        <v>0.5470588</v>
      </c>
      <c r="E34" s="82" t="n">
        <v>0.3053476</v>
      </c>
      <c r="F34" s="82" t="n">
        <v>0.0352941</v>
      </c>
      <c r="G34" s="82" t="n">
        <v>0.0005348</v>
      </c>
      <c r="H34" s="82" t="n">
        <v>0.0037433</v>
      </c>
      <c r="I34" s="82" t="s">
        <v>78</v>
      </c>
    </row>
    <row r="35" s="85" customFormat="true" ht="13.5" hidden="false" customHeight="true" outlineLevel="0" collapsed="false">
      <c r="A35" s="65" t="s">
        <v>101</v>
      </c>
      <c r="B35" s="43" t="n">
        <v>1062</v>
      </c>
      <c r="C35" s="82" t="n">
        <v>0.0103578</v>
      </c>
      <c r="D35" s="82" t="n">
        <v>0.5762712</v>
      </c>
      <c r="E35" s="82" t="n">
        <v>0.3596987</v>
      </c>
      <c r="F35" s="82" t="n">
        <v>0.0451977</v>
      </c>
      <c r="G35" s="82" t="s">
        <v>78</v>
      </c>
      <c r="H35" s="82" t="n">
        <v>0.0084746</v>
      </c>
      <c r="I35" s="82" t="s">
        <v>78</v>
      </c>
    </row>
    <row r="36" s="85" customFormat="true" ht="13.5" hidden="false" customHeight="true" outlineLevel="0" collapsed="false">
      <c r="A36" s="65" t="s">
        <v>102</v>
      </c>
      <c r="B36" s="43" t="n">
        <v>123</v>
      </c>
      <c r="C36" s="82" t="s">
        <v>78</v>
      </c>
      <c r="D36" s="82" t="n">
        <v>0.1382114</v>
      </c>
      <c r="E36" s="82" t="n">
        <v>0.1382114</v>
      </c>
      <c r="F36" s="82" t="n">
        <v>0.0081301</v>
      </c>
      <c r="G36" s="82" t="s">
        <v>78</v>
      </c>
      <c r="H36" s="82" t="n">
        <v>0.7154472</v>
      </c>
      <c r="I36" s="82" t="s">
        <v>78</v>
      </c>
    </row>
    <row r="37" s="85" customFormat="true" ht="13.5" hidden="false" customHeight="true" outlineLevel="0" collapsed="false">
      <c r="A37" s="65" t="s">
        <v>103</v>
      </c>
      <c r="B37" s="43" t="n">
        <v>579</v>
      </c>
      <c r="C37" s="82" t="n">
        <v>0.08981</v>
      </c>
      <c r="D37" s="82" t="n">
        <v>0.7651123</v>
      </c>
      <c r="E37" s="82" t="n">
        <v>0.1174439</v>
      </c>
      <c r="F37" s="82" t="n">
        <v>0.0259067</v>
      </c>
      <c r="G37" s="82" t="n">
        <v>0.0017271</v>
      </c>
      <c r="H37" s="82" t="s">
        <v>78</v>
      </c>
      <c r="I37" s="82" t="s">
        <v>78</v>
      </c>
    </row>
    <row r="38" s="85" customFormat="true" ht="13.5" hidden="false" customHeight="true" outlineLevel="0" collapsed="false">
      <c r="A38" s="83"/>
      <c r="B38" s="84"/>
      <c r="C38" s="83"/>
      <c r="D38" s="83"/>
      <c r="E38" s="83"/>
      <c r="F38" s="83"/>
      <c r="G38" s="83"/>
      <c r="H38" s="83"/>
      <c r="I38" s="83"/>
    </row>
    <row r="39" s="18" customFormat="true" ht="13.5" hidden="false" customHeight="true" outlineLevel="0" collapsed="false">
      <c r="A39" s="65" t="s">
        <v>104</v>
      </c>
      <c r="B39" s="43" t="n">
        <v>2721</v>
      </c>
      <c r="C39" s="82" t="n">
        <v>0.1113561</v>
      </c>
      <c r="D39" s="82" t="n">
        <v>0.598677</v>
      </c>
      <c r="E39" s="82" t="n">
        <v>0.2216097</v>
      </c>
      <c r="F39" s="82" t="n">
        <v>0.045204</v>
      </c>
      <c r="G39" s="82" t="n">
        <v>0.0003675</v>
      </c>
      <c r="H39" s="82" t="n">
        <v>0.0227857</v>
      </c>
      <c r="I39" s="82" t="s">
        <v>78</v>
      </c>
    </row>
    <row r="40" s="18" customFormat="true" ht="13.5" hidden="false" customHeight="true" outlineLevel="0" collapsed="false">
      <c r="A40" s="65" t="s">
        <v>105</v>
      </c>
      <c r="B40" s="43" t="n">
        <v>101</v>
      </c>
      <c r="C40" s="82" t="s">
        <v>78</v>
      </c>
      <c r="D40" s="82" t="n">
        <v>0.1584158</v>
      </c>
      <c r="E40" s="82" t="n">
        <v>0.6831683</v>
      </c>
      <c r="F40" s="82" t="n">
        <v>0.1584158</v>
      </c>
      <c r="G40" s="82" t="s">
        <v>78</v>
      </c>
      <c r="H40" s="82" t="s">
        <v>78</v>
      </c>
      <c r="I40" s="82" t="s">
        <v>78</v>
      </c>
    </row>
    <row r="41" s="18" customFormat="true" ht="13.5" hidden="false" customHeight="true" outlineLevel="0" collapsed="false">
      <c r="A41" s="65" t="s">
        <v>106</v>
      </c>
      <c r="B41" s="43" t="n">
        <v>77</v>
      </c>
      <c r="C41" s="82" t="n">
        <v>0.025974</v>
      </c>
      <c r="D41" s="82" t="n">
        <v>0.0519481</v>
      </c>
      <c r="E41" s="82" t="n">
        <v>0.012987</v>
      </c>
      <c r="F41" s="82" t="s">
        <v>78</v>
      </c>
      <c r="G41" s="82" t="s">
        <v>78</v>
      </c>
      <c r="H41" s="82" t="n">
        <v>0.9090909</v>
      </c>
      <c r="I41" s="82" t="s">
        <v>78</v>
      </c>
    </row>
    <row r="42" s="18" customFormat="true" ht="13.5" hidden="false" customHeight="true" outlineLevel="0" collapsed="false">
      <c r="A42" s="65" t="s">
        <v>107</v>
      </c>
      <c r="B42" s="43" t="n">
        <v>1090</v>
      </c>
      <c r="C42" s="82" t="n">
        <v>0.0862385</v>
      </c>
      <c r="D42" s="82" t="n">
        <v>0.6522936</v>
      </c>
      <c r="E42" s="82" t="n">
        <v>0.2018349</v>
      </c>
      <c r="F42" s="82" t="n">
        <v>0.0486239</v>
      </c>
      <c r="G42" s="82" t="n">
        <v>0.0009174</v>
      </c>
      <c r="H42" s="82" t="n">
        <v>0.0100917</v>
      </c>
      <c r="I42" s="82" t="s">
        <v>78</v>
      </c>
    </row>
    <row r="43" s="18" customFormat="true" ht="13.5" hidden="false" customHeight="true" outlineLevel="0" collapsed="false">
      <c r="A43" s="65" t="s">
        <v>108</v>
      </c>
      <c r="B43" s="43" t="n">
        <v>388</v>
      </c>
      <c r="C43" s="82" t="n">
        <v>0.0489691</v>
      </c>
      <c r="D43" s="82" t="n">
        <v>0.1005155</v>
      </c>
      <c r="E43" s="82" t="n">
        <v>0.1443299</v>
      </c>
      <c r="F43" s="82" t="n">
        <v>0.0128866</v>
      </c>
      <c r="G43" s="82" t="s">
        <v>78</v>
      </c>
      <c r="H43" s="82" t="n">
        <v>0.693299</v>
      </c>
      <c r="I43" s="82" t="s">
        <v>78</v>
      </c>
    </row>
    <row r="44" s="18" customFormat="true" ht="13.5" hidden="false" customHeight="true" outlineLevel="0" collapsed="false">
      <c r="A44" s="65" t="s">
        <v>109</v>
      </c>
      <c r="B44" s="43" t="n">
        <v>1681</v>
      </c>
      <c r="C44" s="82" t="n">
        <v>0.2165378</v>
      </c>
      <c r="D44" s="82" t="n">
        <v>0.6537775</v>
      </c>
      <c r="E44" s="82" t="n">
        <v>0.1011303</v>
      </c>
      <c r="F44" s="82" t="n">
        <v>0.0196312</v>
      </c>
      <c r="G44" s="82" t="n">
        <v>0.0089233</v>
      </c>
      <c r="H44" s="82" t="s">
        <v>78</v>
      </c>
      <c r="I44" s="82" t="s">
        <v>78</v>
      </c>
    </row>
    <row r="45" s="18" customFormat="true" ht="13.5" hidden="false" customHeight="true" outlineLevel="0" collapsed="false">
      <c r="A45" s="65" t="s">
        <v>110</v>
      </c>
      <c r="B45" s="43" t="n">
        <v>1626</v>
      </c>
      <c r="C45" s="82" t="n">
        <v>0.0141451</v>
      </c>
      <c r="D45" s="82" t="n">
        <v>0.0756458</v>
      </c>
      <c r="E45" s="82" t="n">
        <v>0.0055351</v>
      </c>
      <c r="F45" s="82" t="n">
        <v>0.0055351</v>
      </c>
      <c r="G45" s="82" t="s">
        <v>78</v>
      </c>
      <c r="H45" s="82" t="n">
        <v>0.898524</v>
      </c>
      <c r="I45" s="82" t="s">
        <v>78</v>
      </c>
    </row>
    <row r="46" s="18" customFormat="true" ht="13.5" hidden="false" customHeight="true" outlineLevel="0" collapsed="false">
      <c r="A46" s="65" t="s">
        <v>111</v>
      </c>
      <c r="B46" s="43" t="n">
        <v>1471</v>
      </c>
      <c r="C46" s="82" t="s">
        <v>78</v>
      </c>
      <c r="D46" s="82" t="n">
        <v>0.0978926</v>
      </c>
      <c r="E46" s="82" t="n">
        <v>0.0061183</v>
      </c>
      <c r="F46" s="82" t="n">
        <v>0.0027192</v>
      </c>
      <c r="G46" s="82" t="s">
        <v>78</v>
      </c>
      <c r="H46" s="82" t="n">
        <v>0.8776343</v>
      </c>
      <c r="I46" s="82" t="n">
        <v>0.0156356</v>
      </c>
    </row>
    <row r="47" s="18" customFormat="true" ht="13.5" hidden="false" customHeight="true" outlineLevel="0" collapsed="false">
      <c r="A47" s="65" t="s">
        <v>112</v>
      </c>
      <c r="B47" s="43" t="n">
        <v>241</v>
      </c>
      <c r="C47" s="82" t="n">
        <v>0.0414938</v>
      </c>
      <c r="D47" s="82" t="n">
        <v>0.6390041</v>
      </c>
      <c r="E47" s="82" t="n">
        <v>0.2904564</v>
      </c>
      <c r="F47" s="82" t="n">
        <v>0.0290456</v>
      </c>
      <c r="G47" s="82" t="s">
        <v>78</v>
      </c>
      <c r="H47" s="82" t="s">
        <v>78</v>
      </c>
      <c r="I47" s="82" t="s">
        <v>78</v>
      </c>
    </row>
    <row r="48" s="18" customFormat="true" ht="13.5" hidden="false" customHeight="true" outlineLevel="0" collapsed="false">
      <c r="A48" s="65" t="s">
        <v>113</v>
      </c>
      <c r="B48" s="43" t="n">
        <v>572</v>
      </c>
      <c r="C48" s="82" t="s">
        <v>78</v>
      </c>
      <c r="D48" s="82" t="n">
        <v>0.0961538</v>
      </c>
      <c r="E48" s="82" t="n">
        <v>0.0192308</v>
      </c>
      <c r="F48" s="82" t="n">
        <v>0.0052448</v>
      </c>
      <c r="G48" s="82" t="s">
        <v>78</v>
      </c>
      <c r="H48" s="82" t="n">
        <v>0.8653846</v>
      </c>
      <c r="I48" s="82" t="n">
        <v>0.013986</v>
      </c>
    </row>
    <row r="49" s="18" customFormat="true" ht="13.5" hidden="false" customHeight="true" outlineLevel="0" collapsed="false">
      <c r="A49" s="65" t="s">
        <v>114</v>
      </c>
      <c r="B49" s="43" t="n">
        <v>628</v>
      </c>
      <c r="C49" s="82" t="n">
        <v>0.0015924</v>
      </c>
      <c r="D49" s="82" t="n">
        <v>0.8694268</v>
      </c>
      <c r="E49" s="82" t="n">
        <v>0.1146497</v>
      </c>
      <c r="F49" s="82" t="n">
        <v>0.0143312</v>
      </c>
      <c r="G49" s="82" t="s">
        <v>78</v>
      </c>
      <c r="H49" s="82" t="s">
        <v>78</v>
      </c>
      <c r="I49" s="82" t="s">
        <v>78</v>
      </c>
    </row>
    <row r="50" s="18" customFormat="true" ht="13.5" hidden="false" customHeight="true" outlineLevel="0" collapsed="false">
      <c r="A50" s="65" t="s">
        <v>115</v>
      </c>
      <c r="B50" s="43" t="n">
        <v>1172</v>
      </c>
      <c r="C50" s="82" t="n">
        <v>0.0213311</v>
      </c>
      <c r="D50" s="82" t="n">
        <v>0.0460751</v>
      </c>
      <c r="E50" s="82" t="n">
        <v>0.0051195</v>
      </c>
      <c r="F50" s="82" t="s">
        <v>78</v>
      </c>
      <c r="G50" s="82" t="s">
        <v>78</v>
      </c>
      <c r="H50" s="82" t="n">
        <v>0.9274744</v>
      </c>
      <c r="I50" s="82" t="s">
        <v>78</v>
      </c>
    </row>
    <row r="51" s="18" customFormat="true" ht="13.5" hidden="false" customHeight="true" outlineLevel="0" collapsed="false">
      <c r="A51" s="65" t="s">
        <v>116</v>
      </c>
      <c r="B51" s="43" t="n">
        <v>125</v>
      </c>
      <c r="C51" s="82" t="s">
        <v>78</v>
      </c>
      <c r="D51" s="82" t="n">
        <v>0.2</v>
      </c>
      <c r="E51" s="82" t="s">
        <v>78</v>
      </c>
      <c r="F51" s="82" t="s">
        <v>78</v>
      </c>
      <c r="G51" s="82" t="s">
        <v>78</v>
      </c>
      <c r="H51" s="82" t="n">
        <v>0.8</v>
      </c>
      <c r="I51" s="82" t="s">
        <v>78</v>
      </c>
    </row>
    <row r="52" s="18" customFormat="true" ht="13.5" hidden="false" customHeight="true" outlineLevel="0" collapsed="false">
      <c r="A52" s="65" t="s">
        <v>117</v>
      </c>
      <c r="B52" s="43" t="n">
        <v>484</v>
      </c>
      <c r="C52" s="82" t="n">
        <v>0.0082645</v>
      </c>
      <c r="D52" s="82" t="n">
        <v>0.6446281</v>
      </c>
      <c r="E52" s="82" t="n">
        <v>0.2603306</v>
      </c>
      <c r="F52" s="82" t="n">
        <v>0.0867769</v>
      </c>
      <c r="G52" s="82" t="s">
        <v>78</v>
      </c>
      <c r="H52" s="82" t="s">
        <v>78</v>
      </c>
      <c r="I52" s="82" t="s">
        <v>78</v>
      </c>
    </row>
    <row r="53" s="18" customFormat="true" ht="13.5" hidden="false" customHeight="true" outlineLevel="0" collapsed="false">
      <c r="A53" s="65" t="s">
        <v>118</v>
      </c>
      <c r="B53" s="43" t="n">
        <v>441</v>
      </c>
      <c r="C53" s="82" t="n">
        <v>0.0952381</v>
      </c>
      <c r="D53" s="82" t="n">
        <v>0.7709751</v>
      </c>
      <c r="E53" s="82" t="n">
        <v>0.1111111</v>
      </c>
      <c r="F53" s="82" t="n">
        <v>0.0226757</v>
      </c>
      <c r="G53" s="82" t="s">
        <v>78</v>
      </c>
      <c r="H53" s="82" t="s">
        <v>78</v>
      </c>
      <c r="I53" s="82" t="s">
        <v>78</v>
      </c>
    </row>
    <row r="54" s="18" customFormat="true" ht="13.5" hidden="false" customHeight="true" outlineLevel="0" collapsed="false">
      <c r="A54" s="65" t="s">
        <v>119</v>
      </c>
      <c r="B54" s="43" t="n">
        <v>676</v>
      </c>
      <c r="C54" s="82" t="n">
        <v>0.0784024</v>
      </c>
      <c r="D54" s="82" t="n">
        <v>0.7337278</v>
      </c>
      <c r="E54" s="82" t="n">
        <v>0.1760355</v>
      </c>
      <c r="F54" s="82" t="n">
        <v>0.0118343</v>
      </c>
      <c r="G54" s="82" t="s">
        <v>78</v>
      </c>
      <c r="H54" s="82" t="s">
        <v>78</v>
      </c>
      <c r="I54" s="82" t="s">
        <v>78</v>
      </c>
    </row>
    <row r="55" customFormat="false" ht="13.5" hidden="false" customHeight="true" outlineLevel="0" collapsed="false">
      <c r="A55" s="65" t="s">
        <v>120</v>
      </c>
      <c r="B55" s="43" t="n">
        <v>279</v>
      </c>
      <c r="C55" s="82" t="s">
        <v>78</v>
      </c>
      <c r="D55" s="82" t="n">
        <v>0.2437276</v>
      </c>
      <c r="E55" s="82" t="n">
        <v>0.0215054</v>
      </c>
      <c r="F55" s="82" t="n">
        <v>0.0035842</v>
      </c>
      <c r="G55" s="82" t="s">
        <v>78</v>
      </c>
      <c r="H55" s="82" t="n">
        <v>0.7311828</v>
      </c>
      <c r="I55" s="82" t="s">
        <v>78</v>
      </c>
    </row>
    <row r="56" customFormat="false" ht="13.5" hidden="false" customHeight="true" outlineLevel="0" collapsed="false">
      <c r="A56" s="65" t="s">
        <v>121</v>
      </c>
      <c r="B56" s="43" t="n">
        <v>6474</v>
      </c>
      <c r="C56" s="82" t="n">
        <v>0.0631758</v>
      </c>
      <c r="D56" s="82" t="n">
        <v>0.8453815</v>
      </c>
      <c r="E56" s="82" t="n">
        <v>0.0653383</v>
      </c>
      <c r="F56" s="82" t="n">
        <v>0.0205437</v>
      </c>
      <c r="G56" s="82" t="n">
        <v>0.0001545</v>
      </c>
      <c r="H56" s="82" t="n">
        <v>0.0054062</v>
      </c>
      <c r="I56" s="82" t="s">
        <v>78</v>
      </c>
    </row>
    <row r="57" customFormat="false" ht="13.5" hidden="false" customHeight="true" outlineLevel="0" collapsed="false">
      <c r="A57" s="65" t="s">
        <v>123</v>
      </c>
      <c r="B57" s="43" t="n">
        <v>421</v>
      </c>
      <c r="C57" s="82" t="n">
        <v>0.0047506</v>
      </c>
      <c r="D57" s="82" t="n">
        <v>0.7529691</v>
      </c>
      <c r="E57" s="82" t="n">
        <v>0.1306413</v>
      </c>
      <c r="F57" s="82" t="n">
        <v>0.0213777</v>
      </c>
      <c r="G57" s="82" t="n">
        <v>0.0023753</v>
      </c>
      <c r="H57" s="82" t="n">
        <v>0.087886</v>
      </c>
      <c r="I57" s="82" t="s">
        <v>78</v>
      </c>
    </row>
    <row r="58" customFormat="false" ht="13.5" hidden="false" customHeight="true" outlineLevel="0" collapsed="false">
      <c r="A58" s="65" t="s">
        <v>124</v>
      </c>
      <c r="B58" s="43" t="n">
        <v>446</v>
      </c>
      <c r="C58" s="82" t="n">
        <v>0.0269058</v>
      </c>
      <c r="D58" s="82" t="n">
        <v>0.2130045</v>
      </c>
      <c r="E58" s="82" t="n">
        <v>0.0201794</v>
      </c>
      <c r="F58" s="82" t="n">
        <v>0.0112108</v>
      </c>
      <c r="G58" s="82" t="s">
        <v>78</v>
      </c>
      <c r="H58" s="82" t="n">
        <v>0.6950673</v>
      </c>
      <c r="I58" s="82" t="n">
        <v>0.0336323</v>
      </c>
    </row>
    <row r="59" customFormat="false" ht="13.5" hidden="false" customHeight="true" outlineLevel="0" collapsed="false">
      <c r="A59" s="65" t="s">
        <v>125</v>
      </c>
      <c r="B59" s="43" t="n">
        <v>835</v>
      </c>
      <c r="C59" s="82" t="n">
        <v>0.0011976</v>
      </c>
      <c r="D59" s="82" t="n">
        <v>0.1760479</v>
      </c>
      <c r="E59" s="82" t="n">
        <v>0.6035928</v>
      </c>
      <c r="F59" s="82" t="n">
        <v>0.1580838</v>
      </c>
      <c r="G59" s="82" t="n">
        <v>0.0083832</v>
      </c>
      <c r="H59" s="82" t="n">
        <v>0.0526946</v>
      </c>
      <c r="I59" s="82" t="s">
        <v>78</v>
      </c>
    </row>
    <row r="60" customFormat="false" ht="13.5" hidden="false" customHeight="true" outlineLevel="0" collapsed="false">
      <c r="A60" s="65" t="s">
        <v>126</v>
      </c>
      <c r="B60" s="43" t="n">
        <v>244</v>
      </c>
      <c r="C60" s="82" t="s">
        <v>78</v>
      </c>
      <c r="D60" s="82" t="n">
        <v>0.1516393</v>
      </c>
      <c r="E60" s="82" t="n">
        <v>0.0286885</v>
      </c>
      <c r="F60" s="82" t="s">
        <v>78</v>
      </c>
      <c r="G60" s="82" t="s">
        <v>78</v>
      </c>
      <c r="H60" s="82" t="n">
        <v>0.8196721</v>
      </c>
      <c r="I60" s="82" t="s">
        <v>78</v>
      </c>
    </row>
    <row r="61" customFormat="false" ht="13.5" hidden="false" customHeight="true" outlineLevel="0" collapsed="false">
      <c r="A61" s="65" t="s">
        <v>127</v>
      </c>
      <c r="B61" s="43" t="n">
        <v>1850</v>
      </c>
      <c r="C61" s="82" t="n">
        <v>0.0264865</v>
      </c>
      <c r="D61" s="82" t="n">
        <v>0.8275676</v>
      </c>
      <c r="E61" s="82" t="n">
        <v>0.1194595</v>
      </c>
      <c r="F61" s="82" t="n">
        <v>0.0172973</v>
      </c>
      <c r="G61" s="82" t="n">
        <v>0.0091892</v>
      </c>
      <c r="H61" s="82" t="s">
        <v>78</v>
      </c>
      <c r="I61" s="82" t="s">
        <v>78</v>
      </c>
    </row>
    <row r="62" customFormat="false" ht="13.5" hidden="false" customHeight="true" outlineLevel="0" collapsed="false">
      <c r="A62" s="83"/>
      <c r="B62" s="84"/>
      <c r="C62" s="83"/>
      <c r="D62" s="83"/>
      <c r="E62" s="83"/>
      <c r="F62" s="83"/>
      <c r="G62" s="83"/>
      <c r="H62" s="83"/>
      <c r="I62" s="83"/>
    </row>
    <row r="63" customFormat="false" ht="13.5" hidden="false" customHeight="true" outlineLevel="0" collapsed="false">
      <c r="A63" s="65" t="s">
        <v>128</v>
      </c>
      <c r="B63" s="43" t="n">
        <v>3683</v>
      </c>
      <c r="C63" s="82" t="n">
        <v>0.0828129</v>
      </c>
      <c r="D63" s="82" t="n">
        <v>0.8145534</v>
      </c>
      <c r="E63" s="82" t="n">
        <v>0.0868857</v>
      </c>
      <c r="F63" s="82" t="n">
        <v>0.0138474</v>
      </c>
      <c r="G63" s="82" t="n">
        <v>0.0013576</v>
      </c>
      <c r="H63" s="82" t="n">
        <v>0.000543</v>
      </c>
      <c r="I63" s="82" t="s">
        <v>78</v>
      </c>
    </row>
    <row r="64" customFormat="false" ht="13.5" hidden="false" customHeight="true" outlineLevel="0" collapsed="false">
      <c r="A64" s="65" t="s">
        <v>129</v>
      </c>
      <c r="B64" s="43" t="n">
        <v>126</v>
      </c>
      <c r="C64" s="82" t="n">
        <v>0.015873</v>
      </c>
      <c r="D64" s="82" t="n">
        <v>0.1428571</v>
      </c>
      <c r="E64" s="82" t="n">
        <v>0.4126984</v>
      </c>
      <c r="F64" s="82" t="n">
        <v>0.1269841</v>
      </c>
      <c r="G64" s="82" t="s">
        <v>78</v>
      </c>
      <c r="H64" s="82" t="n">
        <v>0.3015873</v>
      </c>
      <c r="I64" s="82" t="s">
        <v>78</v>
      </c>
    </row>
    <row r="65" customFormat="false" ht="13.5" hidden="false" customHeight="true" outlineLevel="0" collapsed="false">
      <c r="A65" s="65" t="s">
        <v>130</v>
      </c>
      <c r="B65" s="43" t="n">
        <v>254</v>
      </c>
      <c r="C65" s="82" t="n">
        <v>0.0787402</v>
      </c>
      <c r="D65" s="82" t="n">
        <v>0.5944882</v>
      </c>
      <c r="E65" s="82" t="n">
        <v>0.3031496</v>
      </c>
      <c r="F65" s="82" t="n">
        <v>0.023622</v>
      </c>
      <c r="G65" s="82" t="s">
        <v>78</v>
      </c>
      <c r="H65" s="82" t="s">
        <v>78</v>
      </c>
      <c r="I65" s="82" t="s">
        <v>78</v>
      </c>
    </row>
    <row r="66" customFormat="false" ht="13.5" hidden="false" customHeight="true" outlineLevel="0" collapsed="false">
      <c r="A66" s="65" t="s">
        <v>131</v>
      </c>
      <c r="B66" s="43" t="n">
        <v>617</v>
      </c>
      <c r="C66" s="82" t="n">
        <v>0.0632091</v>
      </c>
      <c r="D66" s="82" t="n">
        <v>0.3517018</v>
      </c>
      <c r="E66" s="82" t="n">
        <v>0.3970827</v>
      </c>
      <c r="F66" s="82" t="n">
        <v>0.1831442</v>
      </c>
      <c r="G66" s="82" t="s">
        <v>78</v>
      </c>
      <c r="H66" s="82" t="n">
        <v>0.0048622</v>
      </c>
      <c r="I66" s="82" t="s">
        <v>78</v>
      </c>
    </row>
    <row r="67" customFormat="false" ht="13.5" hidden="false" customHeight="true" outlineLevel="0" collapsed="false">
      <c r="A67" s="65" t="s">
        <v>132</v>
      </c>
      <c r="B67" s="43" t="n">
        <v>825</v>
      </c>
      <c r="C67" s="82" t="n">
        <v>0.0775758</v>
      </c>
      <c r="D67" s="82" t="n">
        <v>0.7733333</v>
      </c>
      <c r="E67" s="82" t="n">
        <v>0.1151515</v>
      </c>
      <c r="F67" s="82" t="n">
        <v>0.0339394</v>
      </c>
      <c r="G67" s="82" t="s">
        <v>78</v>
      </c>
      <c r="H67" s="82" t="s">
        <v>78</v>
      </c>
      <c r="I67" s="82" t="s">
        <v>78</v>
      </c>
    </row>
    <row r="68" customFormat="false" ht="13.5" hidden="false" customHeight="true" outlineLevel="0" collapsed="false">
      <c r="A68" s="86"/>
      <c r="B68" s="84"/>
      <c r="C68" s="83"/>
      <c r="D68" s="83"/>
      <c r="E68" s="83"/>
      <c r="F68" s="83"/>
      <c r="G68" s="83"/>
      <c r="H68" s="83"/>
      <c r="I68" s="83"/>
    </row>
    <row r="69" customFormat="false" ht="13.5" hidden="false" customHeight="true" outlineLevel="0" collapsed="false">
      <c r="A69" s="65" t="s">
        <v>133</v>
      </c>
      <c r="B69" s="43" t="n">
        <v>1752</v>
      </c>
      <c r="C69" s="82" t="n">
        <v>0.168379</v>
      </c>
      <c r="D69" s="82" t="n">
        <v>0.6792237</v>
      </c>
      <c r="E69" s="82" t="n">
        <v>0.1375571</v>
      </c>
      <c r="F69" s="82" t="n">
        <v>0.0142694</v>
      </c>
      <c r="G69" s="82" t="n">
        <v>0.0005708</v>
      </c>
      <c r="H69" s="82" t="s">
        <v>78</v>
      </c>
      <c r="I69" s="82" t="s">
        <v>78</v>
      </c>
    </row>
    <row r="70" customFormat="false" ht="13.5" hidden="false" customHeight="true" outlineLevel="0" collapsed="false">
      <c r="A70" s="65" t="s">
        <v>134</v>
      </c>
      <c r="B70" s="43" t="n">
        <v>328</v>
      </c>
      <c r="C70" s="82" t="s">
        <v>78</v>
      </c>
      <c r="D70" s="82" t="n">
        <v>0.2378049</v>
      </c>
      <c r="E70" s="82" t="n">
        <v>0.0243902</v>
      </c>
      <c r="F70" s="82" t="n">
        <v>0.0304878</v>
      </c>
      <c r="G70" s="82" t="s">
        <v>78</v>
      </c>
      <c r="H70" s="82" t="n">
        <v>0.6310976</v>
      </c>
      <c r="I70" s="82" t="n">
        <v>0.0762195</v>
      </c>
    </row>
    <row r="71" customFormat="false" ht="3" hidden="false" customHeight="true" outlineLevel="0" collapsed="false">
      <c r="A71" s="87"/>
      <c r="B71" s="88"/>
      <c r="C71" s="89"/>
      <c r="D71" s="89"/>
      <c r="E71" s="89"/>
      <c r="F71" s="89"/>
      <c r="G71" s="89"/>
      <c r="H71" s="89"/>
    </row>
    <row r="72" customFormat="false" ht="13.5" hidden="false" customHeight="true" outlineLevel="0" collapsed="false">
      <c r="A72" s="90" t="s">
        <v>135</v>
      </c>
      <c r="B72" s="91" t="n">
        <v>72324</v>
      </c>
      <c r="C72" s="91" t="n">
        <v>6280</v>
      </c>
      <c r="D72" s="91" t="n">
        <v>40817</v>
      </c>
      <c r="E72" s="91" t="n">
        <v>15814</v>
      </c>
      <c r="F72" s="91" t="n">
        <v>2606</v>
      </c>
      <c r="G72" s="91" t="n">
        <v>317</v>
      </c>
      <c r="H72" s="91" t="n">
        <v>6400</v>
      </c>
      <c r="I72" s="91" t="n">
        <v>90</v>
      </c>
    </row>
    <row r="73" customFormat="false" ht="13.5" hidden="false" customHeight="true" outlineLevel="0" collapsed="false">
      <c r="A73" s="92" t="s">
        <v>147</v>
      </c>
      <c r="B73" s="93"/>
      <c r="C73" s="94" t="n">
        <v>0.0868314805597036</v>
      </c>
      <c r="D73" s="94" t="n">
        <v>0.564363143631436</v>
      </c>
      <c r="E73" s="94" t="n">
        <v>0.218654941651457</v>
      </c>
      <c r="F73" s="94" t="n">
        <v>0.0360322990985012</v>
      </c>
      <c r="G73" s="94" t="n">
        <v>0.00438305403462198</v>
      </c>
      <c r="H73" s="94" t="n">
        <v>0.0884906808251756</v>
      </c>
      <c r="I73" s="94" t="n">
        <v>0.00124440019910403</v>
      </c>
    </row>
    <row r="74" customFormat="false" ht="13.5" hidden="false" customHeight="true" outlineLevel="0" collapsed="false">
      <c r="B74" s="47"/>
    </row>
    <row r="75" customFormat="false" ht="13.5" hidden="false" customHeight="true" outlineLevel="0" collapsed="false">
      <c r="B75" s="95"/>
      <c r="C75" s="96"/>
      <c r="D75" s="96"/>
      <c r="E75" s="96"/>
      <c r="F75" s="96"/>
      <c r="G75" s="96"/>
      <c r="H75" s="96"/>
      <c r="I75" s="96"/>
    </row>
    <row r="76" customFormat="false" ht="13.5" hidden="false" customHeight="true" outlineLevel="0" collapsed="false">
      <c r="I76" s="73"/>
    </row>
    <row r="77" customFormat="false" ht="13.5" hidden="false" customHeight="true" outlineLevel="0" collapsed="false">
      <c r="C77" s="97"/>
      <c r="D77" s="97"/>
      <c r="E77" s="97"/>
      <c r="F77" s="97"/>
      <c r="G77" s="97"/>
      <c r="H77" s="97"/>
      <c r="I77" s="97"/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8" width="48.41"/>
    <col collapsed="false" customWidth="true" hidden="false" outlineLevel="0" max="7" min="2" style="14" width="10.71"/>
    <col collapsed="false" customWidth="true" hidden="false" outlineLevel="0" max="8" min="8" style="99" width="12.7"/>
    <col collapsed="false" customWidth="false" hidden="false" outlineLevel="0" max="257" min="9" style="14" width="9.14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31" t="s">
        <v>148</v>
      </c>
      <c r="B3" s="31"/>
      <c r="C3" s="31"/>
      <c r="D3" s="31"/>
      <c r="E3" s="31"/>
      <c r="F3" s="31"/>
      <c r="G3" s="31"/>
      <c r="H3" s="31"/>
    </row>
    <row r="4" customFormat="false" ht="13.5" hidden="false" customHeight="true" outlineLevel="0" collapsed="false">
      <c r="A4" s="100"/>
      <c r="B4" s="101"/>
      <c r="C4" s="101"/>
      <c r="D4" s="101"/>
    </row>
    <row r="5" customFormat="false" ht="13.5" hidden="false" customHeight="true" outlineLevel="0" collapsed="false">
      <c r="A5" s="100"/>
      <c r="C5" s="101"/>
      <c r="D5" s="101"/>
    </row>
    <row r="6" customFormat="false" ht="13.5" hidden="false" customHeight="true" outlineLevel="0" collapsed="false">
      <c r="A6" s="102" t="s">
        <v>74</v>
      </c>
      <c r="B6" s="103"/>
      <c r="C6" s="103"/>
      <c r="D6" s="103"/>
      <c r="E6" s="76"/>
      <c r="F6" s="76"/>
      <c r="G6" s="76"/>
      <c r="H6" s="104"/>
    </row>
    <row r="7" customFormat="false" ht="1.5" hidden="false" customHeight="true" outlineLevel="0" collapsed="false">
      <c r="A7" s="102"/>
      <c r="B7" s="103"/>
      <c r="C7" s="103"/>
      <c r="D7" s="103"/>
      <c r="E7" s="76"/>
      <c r="F7" s="76"/>
      <c r="G7" s="76"/>
      <c r="H7" s="104"/>
    </row>
    <row r="8" s="18" customFormat="true" ht="27" hidden="false" customHeight="true" outlineLevel="0" collapsed="false">
      <c r="A8" s="105" t="s">
        <v>75</v>
      </c>
      <c r="B8" s="80" t="s">
        <v>140</v>
      </c>
      <c r="C8" s="80" t="s">
        <v>141</v>
      </c>
      <c r="D8" s="80" t="s">
        <v>142</v>
      </c>
      <c r="E8" s="80" t="s">
        <v>143</v>
      </c>
      <c r="F8" s="80" t="s">
        <v>144</v>
      </c>
      <c r="G8" s="80" t="s">
        <v>145</v>
      </c>
      <c r="H8" s="80" t="s">
        <v>146</v>
      </c>
    </row>
    <row r="9" s="18" customFormat="true" ht="3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</row>
    <row r="10" s="18" customFormat="true" ht="13.5" hidden="false" customHeight="true" outlineLevel="0" collapsed="false">
      <c r="A10" s="65" t="s">
        <v>77</v>
      </c>
      <c r="B10" s="82" t="s">
        <v>69</v>
      </c>
      <c r="C10" s="82" t="s">
        <v>78</v>
      </c>
      <c r="D10" s="82" t="s">
        <v>78</v>
      </c>
      <c r="E10" s="82" t="s">
        <v>78</v>
      </c>
      <c r="F10" s="82" t="s">
        <v>78</v>
      </c>
      <c r="G10" s="82" t="s">
        <v>78</v>
      </c>
      <c r="H10" s="82" t="s">
        <v>78</v>
      </c>
    </row>
    <row r="11" s="18" customFormat="true" ht="13.5" hidden="false" customHeight="true" outlineLevel="0" collapsed="false">
      <c r="A11" s="65" t="s">
        <v>79</v>
      </c>
      <c r="B11" s="82" t="n">
        <v>0.9596273</v>
      </c>
      <c r="C11" s="82" t="n">
        <v>0.800233</v>
      </c>
      <c r="D11" s="82" t="n">
        <v>0.7884275</v>
      </c>
      <c r="E11" s="82" t="n">
        <v>0.7221239</v>
      </c>
      <c r="F11" s="82" t="n">
        <v>0.8518519</v>
      </c>
      <c r="G11" s="82" t="n">
        <v>0.6781609</v>
      </c>
      <c r="H11" s="82" t="s">
        <v>78</v>
      </c>
    </row>
    <row r="12" s="18" customFormat="true" ht="13.5" hidden="false" customHeight="true" outlineLevel="0" collapsed="false">
      <c r="A12" s="65" t="s">
        <v>80</v>
      </c>
      <c r="B12" s="82" t="n">
        <v>0.8937008</v>
      </c>
      <c r="C12" s="82" t="n">
        <v>0.7341227</v>
      </c>
      <c r="D12" s="82" t="n">
        <v>0.8222222</v>
      </c>
      <c r="E12" s="82" t="n">
        <v>0.8571429</v>
      </c>
      <c r="F12" s="82" t="n">
        <v>1</v>
      </c>
      <c r="G12" s="82" t="n">
        <v>1</v>
      </c>
      <c r="H12" s="82" t="n">
        <v>1</v>
      </c>
    </row>
    <row r="13" s="18" customFormat="true" ht="13.5" hidden="false" customHeight="true" outlineLevel="0" collapsed="false">
      <c r="A13" s="65" t="s">
        <v>81</v>
      </c>
      <c r="B13" s="82" t="s">
        <v>78</v>
      </c>
      <c r="C13" s="82" t="n">
        <v>1</v>
      </c>
      <c r="D13" s="82" t="s">
        <v>78</v>
      </c>
      <c r="E13" s="82" t="n">
        <v>1</v>
      </c>
      <c r="F13" s="82" t="s">
        <v>78</v>
      </c>
      <c r="G13" s="33" t="s">
        <v>78</v>
      </c>
      <c r="H13" s="33" t="s">
        <v>78</v>
      </c>
    </row>
    <row r="14" s="18" customFormat="true" ht="13.5" hidden="false" customHeight="true" outlineLevel="0" collapsed="false">
      <c r="A14" s="65" t="s">
        <v>82</v>
      </c>
      <c r="B14" s="82" t="n">
        <v>1</v>
      </c>
      <c r="C14" s="82" t="n">
        <v>0.8</v>
      </c>
      <c r="D14" s="82" t="s">
        <v>78</v>
      </c>
      <c r="E14" s="82" t="s">
        <v>78</v>
      </c>
      <c r="F14" s="82" t="n">
        <v>1</v>
      </c>
      <c r="G14" s="33" t="s">
        <v>78</v>
      </c>
      <c r="H14" s="33" t="s">
        <v>78</v>
      </c>
    </row>
    <row r="15" s="18" customFormat="true" ht="13.5" hidden="false" customHeight="true" outlineLevel="0" collapsed="false">
      <c r="A15" s="65" t="s">
        <v>83</v>
      </c>
      <c r="B15" s="82" t="n">
        <v>0.9480519</v>
      </c>
      <c r="C15" s="82" t="n">
        <v>0.8757062</v>
      </c>
      <c r="D15" s="82" t="n">
        <v>1</v>
      </c>
      <c r="E15" s="82" t="n">
        <v>1</v>
      </c>
      <c r="F15" s="82" t="n">
        <v>1</v>
      </c>
      <c r="G15" s="33" t="s">
        <v>78</v>
      </c>
      <c r="H15" s="33" t="s">
        <v>78</v>
      </c>
    </row>
    <row r="16" s="18" customFormat="true" ht="13.5" hidden="false" customHeight="true" outlineLevel="0" collapsed="false">
      <c r="A16" s="65" t="s">
        <v>84</v>
      </c>
      <c r="B16" s="82" t="n">
        <v>0.8235294</v>
      </c>
      <c r="C16" s="82" t="n">
        <v>1</v>
      </c>
      <c r="D16" s="82" t="n">
        <v>1</v>
      </c>
      <c r="E16" s="82" t="n">
        <v>1</v>
      </c>
      <c r="F16" s="82" t="s">
        <v>78</v>
      </c>
      <c r="G16" s="33" t="s">
        <v>78</v>
      </c>
      <c r="H16" s="33" t="s">
        <v>78</v>
      </c>
    </row>
    <row r="17" s="18" customFormat="true" ht="13.5" hidden="false" customHeight="true" outlineLevel="0" collapsed="false">
      <c r="A17" s="65" t="s">
        <v>85</v>
      </c>
      <c r="B17" s="82" t="s">
        <v>78</v>
      </c>
      <c r="C17" s="82" t="s">
        <v>78</v>
      </c>
      <c r="D17" s="82" t="s">
        <v>78</v>
      </c>
      <c r="E17" s="82" t="s">
        <v>78</v>
      </c>
      <c r="F17" s="82" t="s">
        <v>78</v>
      </c>
      <c r="G17" s="82" t="s">
        <v>78</v>
      </c>
      <c r="H17" s="82" t="s">
        <v>78</v>
      </c>
    </row>
    <row r="18" s="18" customFormat="true" ht="13.5" hidden="false" customHeight="true" outlineLevel="0" collapsed="false">
      <c r="A18" s="65" t="s">
        <v>86</v>
      </c>
      <c r="B18" s="82" t="n">
        <v>1</v>
      </c>
      <c r="C18" s="82" t="n">
        <v>0.8823529</v>
      </c>
      <c r="D18" s="82" t="s">
        <v>78</v>
      </c>
      <c r="E18" s="82" t="n">
        <v>1</v>
      </c>
      <c r="F18" s="82" t="s">
        <v>78</v>
      </c>
      <c r="G18" s="82" t="s">
        <v>78</v>
      </c>
      <c r="H18" s="82" t="s">
        <v>78</v>
      </c>
    </row>
    <row r="19" s="18" customFormat="true" ht="13.5" hidden="false" customHeight="true" outlineLevel="0" collapsed="false">
      <c r="A19" s="65" t="s">
        <v>87</v>
      </c>
      <c r="B19" s="82" t="s">
        <v>78</v>
      </c>
      <c r="C19" s="82" t="s">
        <v>78</v>
      </c>
      <c r="D19" s="82" t="s">
        <v>69</v>
      </c>
      <c r="E19" s="82" t="s">
        <v>78</v>
      </c>
      <c r="F19" s="82" t="s">
        <v>78</v>
      </c>
      <c r="G19" s="82" t="s">
        <v>78</v>
      </c>
      <c r="H19" s="82" t="s">
        <v>78</v>
      </c>
    </row>
    <row r="20" s="18" customFormat="true" ht="13.5" hidden="false" customHeight="true" outlineLevel="0" collapsed="false">
      <c r="A20" s="65" t="s">
        <v>88</v>
      </c>
      <c r="B20" s="82" t="s">
        <v>78</v>
      </c>
      <c r="C20" s="82" t="n">
        <v>1</v>
      </c>
      <c r="D20" s="82" t="s">
        <v>78</v>
      </c>
      <c r="E20" s="82" t="n">
        <v>1</v>
      </c>
      <c r="F20" s="82" t="s">
        <v>78</v>
      </c>
      <c r="G20" s="82" t="s">
        <v>78</v>
      </c>
      <c r="H20" s="82" t="s">
        <v>78</v>
      </c>
    </row>
    <row r="21" s="18" customFormat="true" ht="13.5" hidden="false" customHeight="true" outlineLevel="0" collapsed="false">
      <c r="A21" s="65" t="s">
        <v>89</v>
      </c>
      <c r="B21" s="82" t="n">
        <v>0.8967742</v>
      </c>
      <c r="C21" s="82" t="n">
        <v>0.7627551</v>
      </c>
      <c r="D21" s="82" t="n">
        <v>0.7510549</v>
      </c>
      <c r="E21" s="82" t="n">
        <v>0.8301887</v>
      </c>
      <c r="F21" s="82" t="n">
        <v>1</v>
      </c>
      <c r="G21" s="82" t="n">
        <v>0.9512195</v>
      </c>
      <c r="H21" s="82" t="n">
        <v>0.6666667</v>
      </c>
    </row>
    <row r="22" s="18" customFormat="true" ht="13.5" hidden="false" customHeight="true" outlineLevel="0" collapsed="false">
      <c r="A22" s="83"/>
      <c r="B22" s="108"/>
      <c r="C22" s="108"/>
      <c r="D22" s="108"/>
      <c r="E22" s="108"/>
      <c r="F22" s="108"/>
      <c r="G22" s="108"/>
      <c r="H22" s="108"/>
    </row>
    <row r="23" s="18" customFormat="true" ht="13.5" hidden="false" customHeight="true" outlineLevel="0" collapsed="false">
      <c r="A23" s="65" t="s">
        <v>90</v>
      </c>
      <c r="B23" s="82" t="s">
        <v>78</v>
      </c>
      <c r="C23" s="82" t="n">
        <v>0.6666667</v>
      </c>
      <c r="D23" s="82" t="n">
        <v>0.7857143</v>
      </c>
      <c r="E23" s="82" t="n">
        <v>0.6</v>
      </c>
      <c r="F23" s="82" t="s">
        <v>78</v>
      </c>
      <c r="G23" s="82" t="n">
        <v>0.5714286</v>
      </c>
      <c r="H23" s="82" t="s">
        <v>78</v>
      </c>
    </row>
    <row r="24" s="18" customFormat="true" ht="13.5" hidden="false" customHeight="true" outlineLevel="0" collapsed="false">
      <c r="A24" s="65" t="s">
        <v>91</v>
      </c>
      <c r="B24" s="82" t="n">
        <v>0.8380009</v>
      </c>
      <c r="C24" s="82" t="n">
        <v>0.5866184</v>
      </c>
      <c r="D24" s="82" t="n">
        <v>0.6142027</v>
      </c>
      <c r="E24" s="82" t="n">
        <v>0.6456241</v>
      </c>
      <c r="F24" s="82" t="n">
        <v>0.8830409</v>
      </c>
      <c r="G24" s="82" t="n">
        <v>0.6666667</v>
      </c>
      <c r="H24" s="82" t="n">
        <v>1</v>
      </c>
    </row>
    <row r="25" s="18" customFormat="true" ht="13.5" hidden="false" customHeight="true" outlineLevel="0" collapsed="false">
      <c r="A25" s="86"/>
      <c r="B25" s="108"/>
      <c r="C25" s="108"/>
      <c r="D25" s="108"/>
      <c r="E25" s="108"/>
      <c r="F25" s="108"/>
      <c r="G25" s="108"/>
      <c r="H25" s="108"/>
    </row>
    <row r="26" s="18" customFormat="true" ht="13.5" hidden="false" customHeight="true" outlineLevel="0" collapsed="false">
      <c r="A26" s="65" t="s">
        <v>92</v>
      </c>
      <c r="B26" s="82" t="n">
        <v>0.6504854</v>
      </c>
      <c r="C26" s="82" t="n">
        <v>0.6926995</v>
      </c>
      <c r="D26" s="82" t="n">
        <v>0.7906977</v>
      </c>
      <c r="E26" s="82" t="n">
        <v>0.92</v>
      </c>
      <c r="F26" s="82" t="n">
        <v>1</v>
      </c>
      <c r="G26" s="82" t="n">
        <v>1</v>
      </c>
      <c r="H26" s="82" t="s">
        <v>78</v>
      </c>
    </row>
    <row r="27" s="18" customFormat="true" ht="13.5" hidden="false" customHeight="true" outlineLevel="0" collapsed="false">
      <c r="A27" s="65" t="s">
        <v>93</v>
      </c>
      <c r="B27" s="82" t="n">
        <v>0.7368421</v>
      </c>
      <c r="C27" s="82" t="n">
        <v>0.8066055</v>
      </c>
      <c r="D27" s="82" t="n">
        <v>0.9375</v>
      </c>
      <c r="E27" s="82" t="n">
        <v>0.8888889</v>
      </c>
      <c r="F27" s="82" t="n">
        <v>1</v>
      </c>
      <c r="G27" s="82" t="n">
        <v>0.8888889</v>
      </c>
      <c r="H27" s="82" t="s">
        <v>78</v>
      </c>
    </row>
    <row r="28" s="18" customFormat="true" ht="13.5" hidden="false" customHeight="true" outlineLevel="0" collapsed="false">
      <c r="A28" s="65" t="s">
        <v>94</v>
      </c>
      <c r="B28" s="82" t="n">
        <v>1</v>
      </c>
      <c r="C28" s="82" t="n">
        <v>1</v>
      </c>
      <c r="D28" s="82" t="n">
        <v>0.8787879</v>
      </c>
      <c r="E28" s="82" t="n">
        <v>0.9411765</v>
      </c>
      <c r="F28" s="82" t="s">
        <v>78</v>
      </c>
      <c r="G28" s="82" t="s">
        <v>78</v>
      </c>
      <c r="H28" s="82" t="s">
        <v>78</v>
      </c>
    </row>
    <row r="29" s="18" customFormat="true" ht="13.5" hidden="false" customHeight="true" outlineLevel="0" collapsed="false">
      <c r="A29" s="65" t="s">
        <v>95</v>
      </c>
      <c r="B29" s="82" t="n">
        <v>0.7407407</v>
      </c>
      <c r="C29" s="82" t="n">
        <v>0.7230769</v>
      </c>
      <c r="D29" s="82" t="n">
        <v>0.8947368</v>
      </c>
      <c r="E29" s="82" t="n">
        <v>0.75</v>
      </c>
      <c r="F29" s="82" t="n">
        <v>0.6666667</v>
      </c>
      <c r="G29" s="82" t="n">
        <v>0.4285714</v>
      </c>
      <c r="H29" s="82" t="s">
        <v>78</v>
      </c>
    </row>
    <row r="30" s="18" customFormat="true" ht="13.5" hidden="false" customHeight="true" outlineLevel="0" collapsed="false">
      <c r="A30" s="65" t="s">
        <v>96</v>
      </c>
      <c r="B30" s="82" t="n">
        <v>0.7361111</v>
      </c>
      <c r="C30" s="82" t="n">
        <v>0.664849</v>
      </c>
      <c r="D30" s="82" t="n">
        <v>0.71875</v>
      </c>
      <c r="E30" s="82" t="n">
        <v>0.7</v>
      </c>
      <c r="F30" s="82" t="n">
        <v>1</v>
      </c>
      <c r="G30" s="82" t="n">
        <v>0.9285714</v>
      </c>
      <c r="H30" s="82" t="s">
        <v>78</v>
      </c>
    </row>
    <row r="31" s="18" customFormat="true" ht="13.5" hidden="false" customHeight="true" outlineLevel="0" collapsed="false">
      <c r="A31" s="83"/>
      <c r="B31" s="108"/>
      <c r="C31" s="108"/>
      <c r="D31" s="108"/>
      <c r="E31" s="108"/>
      <c r="F31" s="108"/>
      <c r="G31" s="108"/>
      <c r="H31" s="108"/>
    </row>
    <row r="32" s="18" customFormat="true" ht="13.5" hidden="false" customHeight="true" outlineLevel="0" collapsed="false">
      <c r="A32" s="65" t="s">
        <v>97</v>
      </c>
      <c r="B32" s="82" t="s">
        <v>78</v>
      </c>
      <c r="C32" s="82" t="s">
        <v>78</v>
      </c>
      <c r="D32" s="82" t="n">
        <v>0.3333333</v>
      </c>
      <c r="E32" s="82" t="n">
        <v>1</v>
      </c>
      <c r="F32" s="82" t="s">
        <v>78</v>
      </c>
      <c r="G32" s="82" t="s">
        <v>78</v>
      </c>
      <c r="H32" s="82" t="s">
        <v>78</v>
      </c>
    </row>
    <row r="33" s="18" customFormat="true" ht="13.5" hidden="false" customHeight="true" outlineLevel="0" collapsed="false">
      <c r="A33" s="65" t="s">
        <v>99</v>
      </c>
      <c r="B33" s="82" t="n">
        <v>1</v>
      </c>
      <c r="C33" s="82" t="n">
        <v>0.7714932</v>
      </c>
      <c r="D33" s="82" t="n">
        <v>0.7248322</v>
      </c>
      <c r="E33" s="82" t="n">
        <v>0.7446809</v>
      </c>
      <c r="F33" s="82" t="n">
        <v>1</v>
      </c>
      <c r="G33" s="82" t="s">
        <v>78</v>
      </c>
      <c r="H33" s="82" t="s">
        <v>78</v>
      </c>
    </row>
    <row r="34" s="18" customFormat="true" ht="13.5" hidden="false" customHeight="true" outlineLevel="0" collapsed="false">
      <c r="A34" s="65" t="s">
        <v>100</v>
      </c>
      <c r="B34" s="82" t="n">
        <v>0.8514851</v>
      </c>
      <c r="C34" s="82" t="n">
        <v>0.8475073</v>
      </c>
      <c r="D34" s="82" t="n">
        <v>0.8021016</v>
      </c>
      <c r="E34" s="82" t="n">
        <v>0.7424242</v>
      </c>
      <c r="F34" s="82" t="s">
        <v>78</v>
      </c>
      <c r="G34" s="82" t="n">
        <v>0.5714286</v>
      </c>
      <c r="H34" s="82" t="s">
        <v>78</v>
      </c>
    </row>
    <row r="35" s="18" customFormat="true" ht="13.5" hidden="false" customHeight="true" outlineLevel="0" collapsed="false">
      <c r="A35" s="65" t="s">
        <v>101</v>
      </c>
      <c r="B35" s="82" t="n">
        <v>0.9090909</v>
      </c>
      <c r="C35" s="82" t="n">
        <v>0.745098</v>
      </c>
      <c r="D35" s="82" t="n">
        <v>0.6832461</v>
      </c>
      <c r="E35" s="82" t="n">
        <v>0.6666667</v>
      </c>
      <c r="F35" s="82" t="s">
        <v>78</v>
      </c>
      <c r="G35" s="82" t="n">
        <v>0.8888889</v>
      </c>
      <c r="H35" s="82" t="s">
        <v>78</v>
      </c>
    </row>
    <row r="36" s="18" customFormat="true" ht="13.5" hidden="false" customHeight="true" outlineLevel="0" collapsed="false">
      <c r="A36" s="65" t="s">
        <v>102</v>
      </c>
      <c r="B36" s="82" t="s">
        <v>78</v>
      </c>
      <c r="C36" s="82" t="n">
        <v>0.1176471</v>
      </c>
      <c r="D36" s="82" t="n">
        <v>0.8235294</v>
      </c>
      <c r="E36" s="82" t="n">
        <v>1</v>
      </c>
      <c r="F36" s="82" t="s">
        <v>78</v>
      </c>
      <c r="G36" s="82" t="n">
        <v>0.7159091</v>
      </c>
      <c r="H36" s="82" t="s">
        <v>78</v>
      </c>
    </row>
    <row r="37" s="18" customFormat="true" ht="13.5" hidden="false" customHeight="true" outlineLevel="0" collapsed="false">
      <c r="A37" s="65" t="s">
        <v>103</v>
      </c>
      <c r="B37" s="82" t="n">
        <v>0.9230769</v>
      </c>
      <c r="C37" s="82" t="n">
        <v>0.8013544</v>
      </c>
      <c r="D37" s="82" t="n">
        <v>0.6029412</v>
      </c>
      <c r="E37" s="82" t="n">
        <v>0.4666667</v>
      </c>
      <c r="F37" s="82" t="n">
        <v>1</v>
      </c>
      <c r="G37" s="82" t="s">
        <v>78</v>
      </c>
      <c r="H37" s="82" t="s">
        <v>78</v>
      </c>
    </row>
    <row r="38" s="18" customFormat="true" ht="13.5" hidden="false" customHeight="true" outlineLevel="0" collapsed="false">
      <c r="A38" s="83"/>
      <c r="B38" s="108"/>
      <c r="C38" s="108"/>
      <c r="D38" s="108"/>
      <c r="E38" s="108"/>
      <c r="F38" s="108"/>
      <c r="G38" s="108"/>
      <c r="H38" s="108"/>
    </row>
    <row r="39" s="18" customFormat="true" ht="13.5" hidden="false" customHeight="true" outlineLevel="0" collapsed="false">
      <c r="A39" s="65" t="s">
        <v>104</v>
      </c>
      <c r="B39" s="82" t="n">
        <v>0.8712871</v>
      </c>
      <c r="C39" s="82" t="n">
        <v>0.8213628</v>
      </c>
      <c r="D39" s="82" t="n">
        <v>0.8242123</v>
      </c>
      <c r="E39" s="82" t="n">
        <v>0.7317073</v>
      </c>
      <c r="F39" s="82" t="n">
        <v>1</v>
      </c>
      <c r="G39" s="82" t="n">
        <v>0.7419355</v>
      </c>
      <c r="H39" s="82" t="s">
        <v>78</v>
      </c>
    </row>
    <row r="40" s="18" customFormat="true" ht="13.5" hidden="false" customHeight="true" outlineLevel="0" collapsed="false">
      <c r="A40" s="65" t="s">
        <v>105</v>
      </c>
      <c r="B40" s="82" t="s">
        <v>78</v>
      </c>
      <c r="C40" s="82" t="n">
        <v>0.9375</v>
      </c>
      <c r="D40" s="82" t="n">
        <v>0.884058</v>
      </c>
      <c r="E40" s="82" t="n">
        <v>1</v>
      </c>
      <c r="F40" s="82" t="s">
        <v>78</v>
      </c>
      <c r="G40" s="82" t="s">
        <v>78</v>
      </c>
      <c r="H40" s="82" t="s">
        <v>78</v>
      </c>
    </row>
    <row r="41" s="18" customFormat="true" ht="13.5" hidden="false" customHeight="true" outlineLevel="0" collapsed="false">
      <c r="A41" s="65" t="s">
        <v>106</v>
      </c>
      <c r="B41" s="82" t="n">
        <v>1</v>
      </c>
      <c r="C41" s="82" t="n">
        <v>0.5</v>
      </c>
      <c r="D41" s="82" t="s">
        <v>78</v>
      </c>
      <c r="E41" s="82" t="s">
        <v>78</v>
      </c>
      <c r="F41" s="82" t="s">
        <v>78</v>
      </c>
      <c r="G41" s="82" t="n">
        <v>0.8</v>
      </c>
      <c r="H41" s="82" t="s">
        <v>78</v>
      </c>
    </row>
    <row r="42" s="18" customFormat="true" ht="13.5" hidden="false" customHeight="true" outlineLevel="0" collapsed="false">
      <c r="A42" s="65" t="s">
        <v>107</v>
      </c>
      <c r="B42" s="82" t="n">
        <v>0.8617021</v>
      </c>
      <c r="C42" s="82" t="n">
        <v>0.7679325</v>
      </c>
      <c r="D42" s="82" t="n">
        <v>0.7318182</v>
      </c>
      <c r="E42" s="82" t="n">
        <v>0.7924528</v>
      </c>
      <c r="F42" s="82" t="s">
        <v>78</v>
      </c>
      <c r="G42" s="82" t="s">
        <v>78</v>
      </c>
      <c r="H42" s="82" t="s">
        <v>78</v>
      </c>
    </row>
    <row r="43" s="18" customFormat="true" ht="13.5" hidden="false" customHeight="true" outlineLevel="0" collapsed="false">
      <c r="A43" s="65" t="s">
        <v>108</v>
      </c>
      <c r="B43" s="82" t="n">
        <v>0.5263158</v>
      </c>
      <c r="C43" s="82" t="n">
        <v>0.6923077</v>
      </c>
      <c r="D43" s="82" t="n">
        <v>0.6785714</v>
      </c>
      <c r="E43" s="82" t="n">
        <v>0.6</v>
      </c>
      <c r="F43" s="82" t="s">
        <v>78</v>
      </c>
      <c r="G43" s="82" t="n">
        <v>0.8624535</v>
      </c>
      <c r="H43" s="82" t="s">
        <v>78</v>
      </c>
    </row>
    <row r="44" s="18" customFormat="true" ht="13.5" hidden="false" customHeight="true" outlineLevel="0" collapsed="false">
      <c r="A44" s="65" t="s">
        <v>109</v>
      </c>
      <c r="B44" s="82" t="n">
        <v>0.8543956</v>
      </c>
      <c r="C44" s="82" t="n">
        <v>0.844404</v>
      </c>
      <c r="D44" s="82" t="n">
        <v>0.8235294</v>
      </c>
      <c r="E44" s="82" t="n">
        <v>0.7878788</v>
      </c>
      <c r="F44" s="82" t="n">
        <v>0.9333333</v>
      </c>
      <c r="G44" s="82" t="s">
        <v>78</v>
      </c>
      <c r="H44" s="82" t="s">
        <v>78</v>
      </c>
    </row>
    <row r="45" s="18" customFormat="true" ht="13.5" hidden="false" customHeight="true" outlineLevel="0" collapsed="false">
      <c r="A45" s="65" t="s">
        <v>110</v>
      </c>
      <c r="B45" s="82" t="n">
        <v>0.8695652</v>
      </c>
      <c r="C45" s="82" t="n">
        <v>0.7235772</v>
      </c>
      <c r="D45" s="82" t="n">
        <v>0.5555556</v>
      </c>
      <c r="E45" s="82" t="n">
        <v>1</v>
      </c>
      <c r="F45" s="82" t="n">
        <v>1</v>
      </c>
      <c r="G45" s="82" t="n">
        <v>0.6427105</v>
      </c>
      <c r="H45" s="82" t="s">
        <v>78</v>
      </c>
    </row>
    <row r="46" s="18" customFormat="true" ht="13.5" hidden="false" customHeight="true" outlineLevel="0" collapsed="false">
      <c r="A46" s="65" t="s">
        <v>111</v>
      </c>
      <c r="B46" s="82" t="s">
        <v>78</v>
      </c>
      <c r="C46" s="82" t="n">
        <v>0.9097222</v>
      </c>
      <c r="D46" s="82" t="n">
        <v>1</v>
      </c>
      <c r="E46" s="82" t="n">
        <v>1</v>
      </c>
      <c r="F46" s="82" t="s">
        <v>78</v>
      </c>
      <c r="G46" s="82" t="n">
        <v>0.7157242</v>
      </c>
      <c r="H46" s="82" t="n">
        <v>0.9130435</v>
      </c>
    </row>
    <row r="47" s="18" customFormat="true" ht="13.5" hidden="false" customHeight="true" outlineLevel="0" collapsed="false">
      <c r="A47" s="65" t="s">
        <v>112</v>
      </c>
      <c r="B47" s="82" t="n">
        <v>1</v>
      </c>
      <c r="C47" s="82" t="n">
        <v>0.9480519</v>
      </c>
      <c r="D47" s="82" t="n">
        <v>0.7285714</v>
      </c>
      <c r="E47" s="82" t="n">
        <v>0.7142857</v>
      </c>
      <c r="F47" s="82" t="s">
        <v>78</v>
      </c>
      <c r="G47" s="82" t="s">
        <v>78</v>
      </c>
      <c r="H47" s="82" t="s">
        <v>78</v>
      </c>
    </row>
    <row r="48" s="18" customFormat="true" ht="13.5" hidden="false" customHeight="true" outlineLevel="0" collapsed="false">
      <c r="A48" s="65" t="s">
        <v>113</v>
      </c>
      <c r="B48" s="82" t="s">
        <v>78</v>
      </c>
      <c r="C48" s="82" t="n">
        <v>0.8909091</v>
      </c>
      <c r="D48" s="82" t="n">
        <v>1</v>
      </c>
      <c r="E48" s="82" t="n">
        <v>1</v>
      </c>
      <c r="F48" s="82" t="s">
        <v>78</v>
      </c>
      <c r="G48" s="82" t="n">
        <v>0.6545455</v>
      </c>
      <c r="H48" s="82" t="n">
        <v>1</v>
      </c>
    </row>
    <row r="49" s="18" customFormat="true" ht="13.5" hidden="false" customHeight="true" outlineLevel="0" collapsed="false">
      <c r="A49" s="65" t="s">
        <v>114</v>
      </c>
      <c r="B49" s="82" t="n">
        <v>1</v>
      </c>
      <c r="C49" s="82" t="n">
        <v>0.6208791</v>
      </c>
      <c r="D49" s="82" t="n">
        <v>0.6527778</v>
      </c>
      <c r="E49" s="82" t="n">
        <v>0.5555556</v>
      </c>
      <c r="F49" s="82" t="s">
        <v>78</v>
      </c>
      <c r="G49" s="82" t="s">
        <v>78</v>
      </c>
      <c r="H49" s="82" t="s">
        <v>78</v>
      </c>
    </row>
    <row r="50" s="18" customFormat="true" ht="13.5" hidden="false" customHeight="true" outlineLevel="0" collapsed="false">
      <c r="A50" s="65" t="s">
        <v>115</v>
      </c>
      <c r="B50" s="82" t="n">
        <v>1</v>
      </c>
      <c r="C50" s="82" t="n">
        <v>0.8518519</v>
      </c>
      <c r="D50" s="82" t="n">
        <v>1</v>
      </c>
      <c r="E50" s="82" t="s">
        <v>78</v>
      </c>
      <c r="F50" s="82" t="s">
        <v>78</v>
      </c>
      <c r="G50" s="82" t="n">
        <v>0.7727691</v>
      </c>
      <c r="H50" s="82" t="s">
        <v>78</v>
      </c>
    </row>
    <row r="51" s="18" customFormat="true" ht="13.5" hidden="false" customHeight="true" outlineLevel="0" collapsed="false">
      <c r="A51" s="65" t="s">
        <v>116</v>
      </c>
      <c r="B51" s="82" t="s">
        <v>78</v>
      </c>
      <c r="C51" s="82" t="n">
        <v>1</v>
      </c>
      <c r="D51" s="82" t="s">
        <v>78</v>
      </c>
      <c r="E51" s="82" t="s">
        <v>78</v>
      </c>
      <c r="F51" s="82" t="s">
        <v>78</v>
      </c>
      <c r="G51" s="82" t="n">
        <v>0.7</v>
      </c>
      <c r="H51" s="82" t="s">
        <v>78</v>
      </c>
    </row>
    <row r="52" s="18" customFormat="true" ht="13.5" hidden="false" customHeight="true" outlineLevel="0" collapsed="false">
      <c r="A52" s="65" t="s">
        <v>117</v>
      </c>
      <c r="B52" s="82" t="n">
        <v>1</v>
      </c>
      <c r="C52" s="82" t="n">
        <v>0.8910256</v>
      </c>
      <c r="D52" s="82" t="n">
        <v>0.9206349</v>
      </c>
      <c r="E52" s="82" t="n">
        <v>0.9285714</v>
      </c>
      <c r="F52" s="82" t="s">
        <v>78</v>
      </c>
      <c r="G52" s="82" t="s">
        <v>78</v>
      </c>
      <c r="H52" s="82" t="s">
        <v>78</v>
      </c>
    </row>
    <row r="53" s="18" customFormat="true" ht="13.5" hidden="false" customHeight="true" outlineLevel="0" collapsed="false">
      <c r="A53" s="65" t="s">
        <v>118</v>
      </c>
      <c r="B53" s="82" t="n">
        <v>0.9285714</v>
      </c>
      <c r="C53" s="82" t="n">
        <v>0.9352941</v>
      </c>
      <c r="D53" s="82" t="n">
        <v>0.9183673</v>
      </c>
      <c r="E53" s="82" t="n">
        <v>1</v>
      </c>
      <c r="F53" s="82" t="s">
        <v>78</v>
      </c>
      <c r="G53" s="82" t="s">
        <v>78</v>
      </c>
      <c r="H53" s="82" t="s">
        <v>78</v>
      </c>
    </row>
    <row r="54" s="18" customFormat="true" ht="13.5" hidden="false" customHeight="true" outlineLevel="0" collapsed="false">
      <c r="A54" s="65" t="s">
        <v>119</v>
      </c>
      <c r="B54" s="82" t="n">
        <v>0.9433962</v>
      </c>
      <c r="C54" s="82" t="n">
        <v>0.9516129</v>
      </c>
      <c r="D54" s="82" t="n">
        <v>0.9915966</v>
      </c>
      <c r="E54" s="82" t="n">
        <v>1</v>
      </c>
      <c r="F54" s="82" t="s">
        <v>78</v>
      </c>
      <c r="G54" s="82" t="s">
        <v>78</v>
      </c>
      <c r="H54" s="82" t="s">
        <v>78</v>
      </c>
    </row>
    <row r="55" s="18" customFormat="true" ht="13.5" hidden="false" customHeight="true" outlineLevel="0" collapsed="false">
      <c r="A55" s="65" t="s">
        <v>120</v>
      </c>
      <c r="B55" s="82" t="s">
        <v>78</v>
      </c>
      <c r="C55" s="82" t="n">
        <v>0.9705882</v>
      </c>
      <c r="D55" s="82" t="n">
        <v>1</v>
      </c>
      <c r="E55" s="82" t="n">
        <v>1</v>
      </c>
      <c r="F55" s="82" t="s">
        <v>78</v>
      </c>
      <c r="G55" s="82" t="n">
        <v>0.504902</v>
      </c>
      <c r="H55" s="82" t="s">
        <v>78</v>
      </c>
    </row>
    <row r="56" customFormat="false" ht="13.5" hidden="false" customHeight="true" outlineLevel="0" collapsed="false">
      <c r="A56" s="65" t="s">
        <v>121</v>
      </c>
      <c r="B56" s="82" t="n">
        <v>0.9242054</v>
      </c>
      <c r="C56" s="82" t="n">
        <v>0.9053536</v>
      </c>
      <c r="D56" s="82" t="n">
        <v>0.8865248</v>
      </c>
      <c r="E56" s="82" t="n">
        <v>0.9323308</v>
      </c>
      <c r="F56" s="82" t="n">
        <v>1</v>
      </c>
      <c r="G56" s="82" t="n">
        <v>0.5142857</v>
      </c>
      <c r="H56" s="82" t="s">
        <v>78</v>
      </c>
    </row>
    <row r="57" customFormat="false" ht="13.5" hidden="false" customHeight="true" outlineLevel="0" collapsed="false">
      <c r="A57" s="65" t="s">
        <v>123</v>
      </c>
      <c r="B57" s="82" t="n">
        <v>0.5</v>
      </c>
      <c r="C57" s="82" t="n">
        <v>0.70347</v>
      </c>
      <c r="D57" s="82" t="n">
        <v>0.8727273</v>
      </c>
      <c r="E57" s="82" t="n">
        <v>0.8888889</v>
      </c>
      <c r="F57" s="82" t="n">
        <v>1</v>
      </c>
      <c r="G57" s="82" t="n">
        <v>0.8108108</v>
      </c>
      <c r="H57" s="82" t="s">
        <v>78</v>
      </c>
    </row>
    <row r="58" customFormat="false" ht="13.5" hidden="false" customHeight="true" outlineLevel="0" collapsed="false">
      <c r="A58" s="65" t="s">
        <v>124</v>
      </c>
      <c r="B58" s="82" t="n">
        <v>0.9166667</v>
      </c>
      <c r="C58" s="82" t="n">
        <v>0.9263158</v>
      </c>
      <c r="D58" s="82" t="n">
        <v>1</v>
      </c>
      <c r="E58" s="82" t="n">
        <v>0.8</v>
      </c>
      <c r="F58" s="82" t="s">
        <v>78</v>
      </c>
      <c r="G58" s="82" t="n">
        <v>0.6290323</v>
      </c>
      <c r="H58" s="82" t="n">
        <v>0.4</v>
      </c>
    </row>
    <row r="59" customFormat="false" ht="13.5" hidden="false" customHeight="true" outlineLevel="0" collapsed="false">
      <c r="A59" s="65" t="s">
        <v>125</v>
      </c>
      <c r="B59" s="82" t="n">
        <v>1</v>
      </c>
      <c r="C59" s="82" t="n">
        <v>0.8231293</v>
      </c>
      <c r="D59" s="82" t="n">
        <v>0.906746</v>
      </c>
      <c r="E59" s="82" t="n">
        <v>0.9545455</v>
      </c>
      <c r="F59" s="82" t="n">
        <v>0.8571429</v>
      </c>
      <c r="G59" s="82" t="n">
        <v>0.8409091</v>
      </c>
      <c r="H59" s="82" t="s">
        <v>78</v>
      </c>
    </row>
    <row r="60" customFormat="false" ht="13.5" hidden="false" customHeight="true" outlineLevel="0" collapsed="false">
      <c r="A60" s="65" t="s">
        <v>126</v>
      </c>
      <c r="B60" s="82" t="s">
        <v>78</v>
      </c>
      <c r="C60" s="82" t="n">
        <v>1</v>
      </c>
      <c r="D60" s="82" t="n">
        <v>0.7142857</v>
      </c>
      <c r="E60" s="82" t="s">
        <v>78</v>
      </c>
      <c r="F60" s="82" t="s">
        <v>78</v>
      </c>
      <c r="G60" s="82" t="n">
        <v>0.56</v>
      </c>
      <c r="H60" s="82" t="s">
        <v>78</v>
      </c>
    </row>
    <row r="61" customFormat="false" ht="13.5" hidden="false" customHeight="true" outlineLevel="0" collapsed="false">
      <c r="A61" s="65" t="s">
        <v>127</v>
      </c>
      <c r="B61" s="82" t="n">
        <v>0.877551</v>
      </c>
      <c r="C61" s="82" t="n">
        <v>0.9092097</v>
      </c>
      <c r="D61" s="82" t="n">
        <v>0.8959276</v>
      </c>
      <c r="E61" s="82" t="n">
        <v>0.78125</v>
      </c>
      <c r="F61" s="82" t="n">
        <v>1</v>
      </c>
      <c r="G61" s="82" t="s">
        <v>78</v>
      </c>
      <c r="H61" s="82" t="s">
        <v>78</v>
      </c>
    </row>
    <row r="62" customFormat="false" ht="13.5" hidden="false" customHeight="true" outlineLevel="0" collapsed="false">
      <c r="A62" s="83"/>
      <c r="B62" s="108"/>
      <c r="C62" s="108"/>
      <c r="D62" s="108"/>
      <c r="E62" s="108"/>
      <c r="F62" s="108"/>
      <c r="G62" s="108"/>
      <c r="H62" s="108"/>
    </row>
    <row r="63" customFormat="false" ht="13.5" hidden="false" customHeight="true" outlineLevel="0" collapsed="false">
      <c r="A63" s="65" t="s">
        <v>128</v>
      </c>
      <c r="B63" s="82" t="n">
        <v>0.9377049</v>
      </c>
      <c r="C63" s="82" t="n">
        <v>0.9346667</v>
      </c>
      <c r="D63" s="82" t="n">
        <v>0.953125</v>
      </c>
      <c r="E63" s="82" t="n">
        <v>0.9215686</v>
      </c>
      <c r="F63" s="82" t="n">
        <v>1</v>
      </c>
      <c r="G63" s="82" t="n">
        <v>1</v>
      </c>
      <c r="H63" s="82" t="s">
        <v>78</v>
      </c>
    </row>
    <row r="64" customFormat="false" ht="13.5" hidden="false" customHeight="true" outlineLevel="0" collapsed="false">
      <c r="A64" s="65" t="s">
        <v>129</v>
      </c>
      <c r="B64" s="82" t="s">
        <v>78</v>
      </c>
      <c r="C64" s="82" t="n">
        <v>0.8888889</v>
      </c>
      <c r="D64" s="82" t="n">
        <v>0.7884615</v>
      </c>
      <c r="E64" s="82" t="n">
        <v>0.8125</v>
      </c>
      <c r="F64" s="82" t="s">
        <v>78</v>
      </c>
      <c r="G64" s="82" t="n">
        <v>0.5789474</v>
      </c>
      <c r="H64" s="82" t="s">
        <v>78</v>
      </c>
    </row>
    <row r="65" customFormat="false" ht="13.5" hidden="false" customHeight="true" outlineLevel="0" collapsed="false">
      <c r="A65" s="65" t="s">
        <v>130</v>
      </c>
      <c r="B65" s="82" t="n">
        <v>1</v>
      </c>
      <c r="C65" s="82" t="n">
        <v>0.8940397</v>
      </c>
      <c r="D65" s="82" t="n">
        <v>0.8311688</v>
      </c>
      <c r="E65" s="82" t="n">
        <v>1</v>
      </c>
      <c r="F65" s="82" t="s">
        <v>78</v>
      </c>
      <c r="G65" s="82" t="s">
        <v>78</v>
      </c>
      <c r="H65" s="82" t="s">
        <v>78</v>
      </c>
    </row>
    <row r="66" customFormat="false" ht="13.5" hidden="false" customHeight="true" outlineLevel="0" collapsed="false">
      <c r="A66" s="65" t="s">
        <v>131</v>
      </c>
      <c r="B66" s="82" t="n">
        <v>0.9487179</v>
      </c>
      <c r="C66" s="82" t="n">
        <v>0.6221198</v>
      </c>
      <c r="D66" s="82" t="n">
        <v>0.5795918</v>
      </c>
      <c r="E66" s="82" t="n">
        <v>0.5929204</v>
      </c>
      <c r="F66" s="82" t="s">
        <v>78</v>
      </c>
      <c r="G66" s="82" t="n">
        <v>0.6666667</v>
      </c>
      <c r="H66" s="82" t="s">
        <v>78</v>
      </c>
    </row>
    <row r="67" customFormat="false" ht="13.5" hidden="false" customHeight="true" outlineLevel="0" collapsed="false">
      <c r="A67" s="65" t="s">
        <v>132</v>
      </c>
      <c r="B67" s="82" t="n">
        <v>0.96875</v>
      </c>
      <c r="C67" s="82" t="n">
        <v>0.7586207</v>
      </c>
      <c r="D67" s="82" t="n">
        <v>0.6842105</v>
      </c>
      <c r="E67" s="82" t="n">
        <v>0.8571429</v>
      </c>
      <c r="F67" s="82" t="s">
        <v>78</v>
      </c>
      <c r="G67" s="82" t="s">
        <v>78</v>
      </c>
      <c r="H67" s="82" t="s">
        <v>78</v>
      </c>
    </row>
    <row r="68" customFormat="false" ht="13.5" hidden="false" customHeight="true" outlineLevel="0" collapsed="false">
      <c r="A68" s="83"/>
      <c r="B68" s="108"/>
      <c r="C68" s="108"/>
      <c r="D68" s="108"/>
      <c r="E68" s="108"/>
      <c r="F68" s="108"/>
      <c r="G68" s="108"/>
      <c r="H68" s="108"/>
    </row>
    <row r="69" customFormat="false" ht="13.5" hidden="false" customHeight="true" outlineLevel="0" collapsed="false">
      <c r="A69" s="65" t="s">
        <v>133</v>
      </c>
      <c r="B69" s="82" t="n">
        <v>0.9966102</v>
      </c>
      <c r="C69" s="82" t="n">
        <v>0.9033613</v>
      </c>
      <c r="D69" s="82" t="n">
        <v>0.9419087</v>
      </c>
      <c r="E69" s="82" t="n">
        <v>0.96</v>
      </c>
      <c r="F69" s="82" t="n">
        <v>1</v>
      </c>
      <c r="G69" s="82" t="s">
        <v>78</v>
      </c>
      <c r="H69" s="82" t="s">
        <v>78</v>
      </c>
    </row>
    <row r="70" customFormat="false" ht="13.5" hidden="false" customHeight="true" outlineLevel="0" collapsed="false">
      <c r="A70" s="65" t="s">
        <v>134</v>
      </c>
      <c r="B70" s="82" t="s">
        <v>78</v>
      </c>
      <c r="C70" s="82" t="n">
        <v>0.8974359</v>
      </c>
      <c r="D70" s="82" t="n">
        <v>1</v>
      </c>
      <c r="E70" s="82" t="n">
        <v>1</v>
      </c>
      <c r="F70" s="82" t="s">
        <v>78</v>
      </c>
      <c r="G70" s="82" t="n">
        <v>0.5990338</v>
      </c>
      <c r="H70" s="82" t="n">
        <v>0.84</v>
      </c>
    </row>
    <row r="71" customFormat="false" ht="3" hidden="false" customHeight="true" outlineLevel="0" collapsed="false">
      <c r="A71" s="65"/>
      <c r="B71" s="82"/>
      <c r="C71" s="82"/>
      <c r="D71" s="82"/>
      <c r="E71" s="82"/>
      <c r="F71" s="82"/>
      <c r="G71" s="82"/>
      <c r="H71" s="82"/>
    </row>
    <row r="72" s="110" customFormat="true" ht="13.5" hidden="false" customHeight="true" outlineLevel="0" collapsed="false">
      <c r="A72" s="53" t="s">
        <v>135</v>
      </c>
      <c r="B72" s="109" t="n">
        <v>0.8600318</v>
      </c>
      <c r="C72" s="109" t="n">
        <v>0.784869</v>
      </c>
      <c r="D72" s="109" t="n">
        <v>0.7449728</v>
      </c>
      <c r="E72" s="109" t="n">
        <v>0.7536454</v>
      </c>
      <c r="F72" s="109" t="n">
        <v>0.9022082</v>
      </c>
      <c r="G72" s="109" t="n">
        <v>0.6910938</v>
      </c>
      <c r="H72" s="109" t="n">
        <v>0.8</v>
      </c>
    </row>
    <row r="74" customFormat="false" ht="13.5" hidden="false" customHeight="true" outlineLevel="0" collapsed="false">
      <c r="B74" s="0"/>
      <c r="C74" s="0"/>
      <c r="D74" s="0"/>
      <c r="E74" s="0"/>
      <c r="F74" s="0"/>
      <c r="G74" s="0"/>
      <c r="H74" s="0"/>
    </row>
  </sheetData>
  <mergeCells count="1">
    <mergeCell ref="A3:H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11" width="47.28"/>
    <col collapsed="false" customWidth="true" hidden="false" outlineLevel="0" max="2" min="2" style="111" width="10.71"/>
    <col collapsed="false" customWidth="true" hidden="false" outlineLevel="0" max="5" min="3" style="112" width="10.71"/>
    <col collapsed="false" customWidth="true" hidden="false" outlineLevel="0" max="6" min="6" style="112" width="12.56"/>
    <col collapsed="false" customWidth="true" hidden="false" outlineLevel="0" max="8" min="7" style="112" width="10.71"/>
    <col collapsed="false" customWidth="true" hidden="false" outlineLevel="0" max="9" min="9" style="111" width="10.71"/>
    <col collapsed="false" customWidth="false" hidden="false" outlineLevel="0" max="257" min="10" style="111" width="9.41"/>
  </cols>
  <sheetData>
    <row r="1" customFormat="false" ht="13.5" hidden="false" customHeight="true" outlineLevel="0" collapsed="false">
      <c r="A1" s="13" t="s">
        <v>47</v>
      </c>
      <c r="B1" s="13"/>
    </row>
    <row r="3" s="113" customFormat="true" ht="13.5" hidden="false" customHeight="true" outlineLevel="0" collapsed="false">
      <c r="A3" s="31" t="s">
        <v>149</v>
      </c>
      <c r="B3" s="31"/>
      <c r="C3" s="31"/>
      <c r="D3" s="31"/>
      <c r="E3" s="31"/>
      <c r="F3" s="31"/>
      <c r="G3" s="31"/>
      <c r="H3" s="31"/>
      <c r="I3" s="31"/>
    </row>
    <row r="4" s="113" customFormat="true" ht="13.5" hidden="false" customHeight="true" outlineLevel="0" collapsed="false">
      <c r="A4" s="114" t="s">
        <v>150</v>
      </c>
      <c r="B4" s="115"/>
      <c r="C4" s="116"/>
      <c r="D4" s="116"/>
      <c r="E4" s="116"/>
      <c r="F4" s="116"/>
      <c r="G4" s="116"/>
      <c r="H4" s="116"/>
    </row>
    <row r="5" s="113" customFormat="true" ht="13.5" hidden="false" customHeight="true" outlineLevel="0" collapsed="false">
      <c r="A5" s="32"/>
      <c r="C5" s="116"/>
      <c r="D5" s="116"/>
      <c r="E5" s="116"/>
      <c r="F5" s="116"/>
      <c r="G5" s="116"/>
      <c r="H5" s="116"/>
    </row>
    <row r="6" s="113" customFormat="true" ht="13.5" hidden="false" customHeight="true" outlineLevel="0" collapsed="false">
      <c r="A6" s="114" t="s">
        <v>74</v>
      </c>
      <c r="B6" s="117"/>
      <c r="C6" s="118"/>
      <c r="D6" s="118"/>
      <c r="E6" s="118"/>
      <c r="F6" s="118"/>
      <c r="G6" s="118"/>
      <c r="H6" s="118"/>
    </row>
    <row r="7" s="113" customFormat="true" ht="1.5" hidden="false" customHeight="true" outlineLevel="0" collapsed="false">
      <c r="A7" s="114"/>
      <c r="B7" s="117"/>
      <c r="C7" s="118"/>
      <c r="D7" s="118"/>
      <c r="E7" s="118"/>
      <c r="F7" s="118"/>
      <c r="G7" s="118"/>
      <c r="H7" s="118"/>
    </row>
    <row r="8" s="113" customFormat="true" ht="40.5" hidden="false" customHeight="true" outlineLevel="0" collapsed="false">
      <c r="A8" s="79" t="s">
        <v>75</v>
      </c>
      <c r="B8" s="80" t="s">
        <v>139</v>
      </c>
      <c r="C8" s="80" t="s">
        <v>151</v>
      </c>
      <c r="D8" s="80" t="s">
        <v>152</v>
      </c>
      <c r="E8" s="80" t="s">
        <v>153</v>
      </c>
      <c r="F8" s="80" t="s">
        <v>154</v>
      </c>
      <c r="G8" s="80" t="s">
        <v>155</v>
      </c>
      <c r="H8" s="80" t="s">
        <v>156</v>
      </c>
      <c r="I8" s="80" t="s">
        <v>157</v>
      </c>
    </row>
    <row r="9" s="113" customFormat="true" ht="3" hidden="false" customHeight="true" outlineLevel="0" collapsed="false">
      <c r="A9" s="38"/>
      <c r="B9" s="112"/>
      <c r="C9" s="112"/>
      <c r="D9" s="112"/>
      <c r="E9" s="112"/>
      <c r="F9" s="116"/>
      <c r="G9" s="112"/>
      <c r="H9" s="112"/>
    </row>
    <row r="10" s="113" customFormat="true" ht="13.5" hidden="false" customHeight="true" outlineLevel="0" collapsed="false">
      <c r="A10" s="38" t="s">
        <v>77</v>
      </c>
      <c r="B10" s="43" t="n">
        <v>2</v>
      </c>
      <c r="C10" s="43" t="s">
        <v>69</v>
      </c>
      <c r="D10" s="43" t="s">
        <v>69</v>
      </c>
      <c r="E10" s="43" t="s">
        <v>69</v>
      </c>
      <c r="F10" s="43" t="s">
        <v>78</v>
      </c>
      <c r="G10" s="42" t="s">
        <v>69</v>
      </c>
      <c r="H10" s="43" t="s">
        <v>69</v>
      </c>
      <c r="I10" s="43" t="n">
        <v>1</v>
      </c>
    </row>
    <row r="11" s="113" customFormat="true" ht="13.5" hidden="false" customHeight="true" outlineLevel="0" collapsed="false">
      <c r="A11" s="38" t="s">
        <v>79</v>
      </c>
      <c r="B11" s="43" t="n">
        <v>7799</v>
      </c>
      <c r="C11" s="43" t="n">
        <v>1158</v>
      </c>
      <c r="D11" s="43" t="n">
        <v>2399</v>
      </c>
      <c r="E11" s="43" t="n">
        <v>2622</v>
      </c>
      <c r="F11" s="43" t="s">
        <v>78</v>
      </c>
      <c r="G11" s="42" t="n">
        <v>6179</v>
      </c>
      <c r="H11" s="43" t="n">
        <v>695</v>
      </c>
      <c r="I11" s="43" t="n">
        <v>370</v>
      </c>
    </row>
    <row r="12" s="113" customFormat="true" ht="13.5" hidden="false" customHeight="true" outlineLevel="0" collapsed="false">
      <c r="A12" s="38" t="s">
        <v>80</v>
      </c>
      <c r="B12" s="43" t="n">
        <v>2172</v>
      </c>
      <c r="C12" s="43" t="n">
        <v>587</v>
      </c>
      <c r="D12" s="43" t="n">
        <v>554</v>
      </c>
      <c r="E12" s="43" t="n">
        <v>501</v>
      </c>
      <c r="F12" s="43" t="s">
        <v>78</v>
      </c>
      <c r="G12" s="42" t="n">
        <v>1642</v>
      </c>
      <c r="H12" s="43" t="n">
        <v>165</v>
      </c>
      <c r="I12" s="43" t="n">
        <v>90</v>
      </c>
    </row>
    <row r="13" customFormat="false" ht="13.5" hidden="false" customHeight="true" outlineLevel="0" collapsed="false">
      <c r="A13" s="38" t="s">
        <v>81</v>
      </c>
      <c r="B13" s="43" t="n">
        <v>10</v>
      </c>
      <c r="C13" s="43" t="n">
        <v>3</v>
      </c>
      <c r="D13" s="43" t="n">
        <v>3</v>
      </c>
      <c r="E13" s="43" t="n">
        <v>0</v>
      </c>
      <c r="F13" s="43" t="s">
        <v>78</v>
      </c>
      <c r="G13" s="42" t="n">
        <v>6</v>
      </c>
      <c r="H13" s="43" t="n">
        <v>0</v>
      </c>
      <c r="I13" s="43" t="n">
        <v>4</v>
      </c>
    </row>
    <row r="14" customFormat="false" ht="13.5" hidden="false" customHeight="true" outlineLevel="0" collapsed="false">
      <c r="A14" s="38" t="s">
        <v>82</v>
      </c>
      <c r="B14" s="43" t="n">
        <v>16</v>
      </c>
      <c r="C14" s="43" t="n">
        <v>11</v>
      </c>
      <c r="D14" s="43" t="n">
        <v>2</v>
      </c>
      <c r="E14" s="43" t="n">
        <v>2</v>
      </c>
      <c r="F14" s="43" t="s">
        <v>78</v>
      </c>
      <c r="G14" s="42" t="n">
        <v>15</v>
      </c>
      <c r="H14" s="43" t="n">
        <v>1</v>
      </c>
      <c r="I14" s="43" t="n">
        <v>4</v>
      </c>
    </row>
    <row r="15" customFormat="false" ht="13.5" hidden="false" customHeight="true" outlineLevel="0" collapsed="false">
      <c r="A15" s="38" t="s">
        <v>83</v>
      </c>
      <c r="B15" s="43" t="n">
        <v>446</v>
      </c>
      <c r="C15" s="43" t="n">
        <v>222</v>
      </c>
      <c r="D15" s="43" t="n">
        <v>94</v>
      </c>
      <c r="E15" s="43" t="n">
        <v>82</v>
      </c>
      <c r="F15" s="43" t="s">
        <v>78</v>
      </c>
      <c r="G15" s="42" t="n">
        <v>398</v>
      </c>
      <c r="H15" s="43" t="n">
        <v>22</v>
      </c>
      <c r="I15" s="43" t="n">
        <v>37</v>
      </c>
    </row>
    <row r="16" customFormat="false" ht="13.5" hidden="false" customHeight="true" outlineLevel="0" collapsed="false">
      <c r="A16" s="38" t="s">
        <v>84</v>
      </c>
      <c r="B16" s="43" t="n">
        <v>50</v>
      </c>
      <c r="C16" s="43" t="n">
        <v>37</v>
      </c>
      <c r="D16" s="43" t="n">
        <v>5</v>
      </c>
      <c r="E16" s="43" t="n">
        <v>5</v>
      </c>
      <c r="F16" s="43" t="s">
        <v>78</v>
      </c>
      <c r="G16" s="42" t="n">
        <v>47</v>
      </c>
      <c r="H16" s="43" t="n">
        <v>2</v>
      </c>
      <c r="I16" s="43" t="n">
        <v>8</v>
      </c>
    </row>
    <row r="17" customFormat="false" ht="13.5" hidden="false" customHeight="true" outlineLevel="0" collapsed="false">
      <c r="A17" s="119" t="s">
        <v>85</v>
      </c>
      <c r="B17" s="43" t="n">
        <v>0</v>
      </c>
      <c r="C17" s="43" t="s">
        <v>78</v>
      </c>
      <c r="D17" s="43" t="s">
        <v>78</v>
      </c>
      <c r="E17" s="43" t="s">
        <v>78</v>
      </c>
      <c r="F17" s="43" t="s">
        <v>78</v>
      </c>
      <c r="G17" s="42" t="s">
        <v>78</v>
      </c>
      <c r="H17" s="43" t="s">
        <v>78</v>
      </c>
      <c r="I17" s="43" t="s">
        <v>78</v>
      </c>
    </row>
    <row r="18" customFormat="false" ht="13.5" hidden="false" customHeight="true" outlineLevel="0" collapsed="false">
      <c r="A18" s="69" t="s">
        <v>86</v>
      </c>
      <c r="B18" s="43" t="n">
        <v>27</v>
      </c>
      <c r="C18" s="43" t="n">
        <v>20</v>
      </c>
      <c r="D18" s="43" t="n">
        <v>4</v>
      </c>
      <c r="E18" s="43" t="n">
        <v>1</v>
      </c>
      <c r="F18" s="43" t="s">
        <v>78</v>
      </c>
      <c r="G18" s="42" t="n">
        <v>25</v>
      </c>
      <c r="H18" s="43" t="n">
        <v>2</v>
      </c>
      <c r="I18" s="43" t="n">
        <v>8</v>
      </c>
    </row>
    <row r="19" customFormat="false" ht="13.5" hidden="false" customHeight="true" outlineLevel="0" collapsed="false">
      <c r="A19" s="69" t="s">
        <v>87</v>
      </c>
      <c r="B19" s="43" t="n">
        <v>1</v>
      </c>
      <c r="C19" s="43" t="s">
        <v>69</v>
      </c>
      <c r="D19" s="43" t="s">
        <v>69</v>
      </c>
      <c r="E19" s="43" t="s">
        <v>69</v>
      </c>
      <c r="F19" s="43" t="s">
        <v>78</v>
      </c>
      <c r="G19" s="42" t="s">
        <v>69</v>
      </c>
      <c r="H19" s="43" t="s">
        <v>69</v>
      </c>
      <c r="I19" s="43" t="n">
        <v>1</v>
      </c>
    </row>
    <row r="20" customFormat="false" ht="13.5" hidden="false" customHeight="true" outlineLevel="0" collapsed="false">
      <c r="A20" s="69" t="s">
        <v>88</v>
      </c>
      <c r="B20" s="43" t="n">
        <v>7</v>
      </c>
      <c r="C20" s="43" t="n">
        <v>1</v>
      </c>
      <c r="D20" s="43" t="n">
        <v>2</v>
      </c>
      <c r="E20" s="43" t="n">
        <v>2</v>
      </c>
      <c r="F20" s="43" t="s">
        <v>78</v>
      </c>
      <c r="G20" s="42" t="n">
        <v>5</v>
      </c>
      <c r="H20" s="43" t="n">
        <v>1</v>
      </c>
      <c r="I20" s="43" t="n">
        <v>2</v>
      </c>
    </row>
    <row r="21" customFormat="false" ht="13.5" hidden="false" customHeight="true" outlineLevel="0" collapsed="false">
      <c r="A21" s="38" t="s">
        <v>89</v>
      </c>
      <c r="B21" s="43" t="n">
        <v>995</v>
      </c>
      <c r="C21" s="43" t="n">
        <v>417</v>
      </c>
      <c r="D21" s="43" t="n">
        <v>192</v>
      </c>
      <c r="E21" s="43" t="n">
        <v>186</v>
      </c>
      <c r="F21" s="43" t="s">
        <v>78</v>
      </c>
      <c r="G21" s="42" t="n">
        <v>795</v>
      </c>
      <c r="H21" s="43" t="n">
        <v>66</v>
      </c>
      <c r="I21" s="43" t="n">
        <v>100</v>
      </c>
    </row>
    <row r="22" customFormat="false" ht="13.5" hidden="false" customHeight="true" outlineLevel="0" collapsed="false">
      <c r="A22" s="87"/>
      <c r="B22" s="84"/>
      <c r="C22" s="84"/>
      <c r="D22" s="84"/>
      <c r="E22" s="84"/>
      <c r="F22" s="84"/>
      <c r="G22" s="42"/>
      <c r="H22" s="84"/>
      <c r="I22" s="84"/>
    </row>
    <row r="23" customFormat="false" ht="13.5" hidden="false" customHeight="true" outlineLevel="0" collapsed="false">
      <c r="A23" s="38" t="s">
        <v>90</v>
      </c>
      <c r="B23" s="43" t="n">
        <v>99</v>
      </c>
      <c r="C23" s="43" t="n">
        <v>37</v>
      </c>
      <c r="D23" s="43" t="n">
        <v>17</v>
      </c>
      <c r="E23" s="43" t="n">
        <v>11</v>
      </c>
      <c r="F23" s="43" t="s">
        <v>78</v>
      </c>
      <c r="G23" s="42" t="n">
        <v>65</v>
      </c>
      <c r="H23" s="43" t="n">
        <v>2</v>
      </c>
      <c r="I23" s="43" t="n">
        <v>15</v>
      </c>
    </row>
    <row r="24" customFormat="false" ht="13.5" hidden="false" customHeight="true" outlineLevel="0" collapsed="false">
      <c r="A24" s="120" t="s">
        <v>91</v>
      </c>
      <c r="B24" s="43" t="n">
        <v>12852</v>
      </c>
      <c r="C24" s="43" t="n">
        <v>4047</v>
      </c>
      <c r="D24" s="43" t="n">
        <v>2225</v>
      </c>
      <c r="E24" s="43" t="n">
        <v>2089</v>
      </c>
      <c r="F24" s="43" t="s">
        <v>78</v>
      </c>
      <c r="G24" s="42" t="n">
        <v>8361</v>
      </c>
      <c r="H24" s="43" t="n">
        <v>857</v>
      </c>
      <c r="I24" s="43" t="n">
        <v>414</v>
      </c>
    </row>
    <row r="25" customFormat="false" ht="13.5" hidden="false" customHeight="true" outlineLevel="0" collapsed="false">
      <c r="A25" s="87"/>
      <c r="B25" s="84"/>
      <c r="C25" s="84"/>
      <c r="D25" s="84"/>
      <c r="E25" s="84"/>
      <c r="F25" s="84"/>
      <c r="G25" s="42"/>
      <c r="H25" s="84"/>
      <c r="I25" s="84"/>
    </row>
    <row r="26" customFormat="false" ht="13.5" hidden="false" customHeight="true" outlineLevel="0" collapsed="false">
      <c r="A26" s="38" t="s">
        <v>92</v>
      </c>
      <c r="B26" s="43" t="n">
        <v>5874</v>
      </c>
      <c r="C26" s="43" t="n">
        <v>1261</v>
      </c>
      <c r="D26" s="43" t="n">
        <v>1414</v>
      </c>
      <c r="E26" s="43" t="n">
        <v>1415</v>
      </c>
      <c r="F26" s="43" t="s">
        <v>78</v>
      </c>
      <c r="G26" s="42" t="n">
        <v>4090</v>
      </c>
      <c r="H26" s="43" t="n">
        <v>585</v>
      </c>
      <c r="I26" s="43" t="n">
        <v>285</v>
      </c>
    </row>
    <row r="27" customFormat="false" ht="13.5" hidden="false" customHeight="true" outlineLevel="0" collapsed="false">
      <c r="A27" s="120" t="s">
        <v>93</v>
      </c>
      <c r="B27" s="43" t="n">
        <v>2987</v>
      </c>
      <c r="C27" s="43" t="n">
        <v>1050</v>
      </c>
      <c r="D27" s="43" t="n">
        <v>749</v>
      </c>
      <c r="E27" s="43" t="n">
        <v>613</v>
      </c>
      <c r="F27" s="43" t="s">
        <v>78</v>
      </c>
      <c r="G27" s="42" t="n">
        <v>2412</v>
      </c>
      <c r="H27" s="43" t="n">
        <v>178</v>
      </c>
      <c r="I27" s="43" t="n">
        <v>245</v>
      </c>
    </row>
    <row r="28" customFormat="false" ht="13.5" hidden="false" customHeight="true" outlineLevel="0" collapsed="false">
      <c r="A28" s="38" t="s">
        <v>94</v>
      </c>
      <c r="B28" s="43" t="n">
        <v>52</v>
      </c>
      <c r="C28" s="43" t="n">
        <v>29</v>
      </c>
      <c r="D28" s="43" t="n">
        <v>10</v>
      </c>
      <c r="E28" s="43" t="n">
        <v>8</v>
      </c>
      <c r="F28" s="43" t="s">
        <v>78</v>
      </c>
      <c r="G28" s="42" t="n">
        <v>47</v>
      </c>
      <c r="H28" s="43" t="n">
        <v>1</v>
      </c>
      <c r="I28" s="43" t="n">
        <v>10</v>
      </c>
    </row>
    <row r="29" customFormat="false" ht="13.5" hidden="false" customHeight="true" outlineLevel="0" collapsed="false">
      <c r="A29" s="38" t="s">
        <v>95</v>
      </c>
      <c r="B29" s="43" t="n">
        <v>135</v>
      </c>
      <c r="C29" s="43" t="n">
        <v>30</v>
      </c>
      <c r="D29" s="43" t="n">
        <v>31</v>
      </c>
      <c r="E29" s="43" t="n">
        <v>38</v>
      </c>
      <c r="F29" s="43" t="s">
        <v>78</v>
      </c>
      <c r="G29" s="42" t="n">
        <v>99</v>
      </c>
      <c r="H29" s="43" t="n">
        <v>6</v>
      </c>
      <c r="I29" s="43" t="n">
        <v>16</v>
      </c>
    </row>
    <row r="30" customFormat="false" ht="13.5" hidden="false" customHeight="true" outlineLevel="0" collapsed="false">
      <c r="A30" s="38" t="s">
        <v>96</v>
      </c>
      <c r="B30" s="43" t="n">
        <v>2722</v>
      </c>
      <c r="C30" s="43" t="n">
        <v>642</v>
      </c>
      <c r="D30" s="43" t="n">
        <v>643</v>
      </c>
      <c r="E30" s="43" t="n">
        <v>558</v>
      </c>
      <c r="F30" s="43" t="s">
        <v>78</v>
      </c>
      <c r="G30" s="42" t="n">
        <v>1843</v>
      </c>
      <c r="H30" s="43" t="n">
        <v>237</v>
      </c>
      <c r="I30" s="43" t="n">
        <v>235</v>
      </c>
    </row>
    <row r="31" customFormat="false" ht="13.5" hidden="false" customHeight="true" outlineLevel="0" collapsed="false">
      <c r="A31" s="87"/>
      <c r="B31" s="84"/>
      <c r="C31" s="84"/>
      <c r="D31" s="84"/>
      <c r="E31" s="84"/>
      <c r="F31" s="84"/>
      <c r="G31" s="42"/>
      <c r="H31" s="84"/>
      <c r="I31" s="84"/>
    </row>
    <row r="32" customFormat="false" ht="13.5" hidden="false" customHeight="true" outlineLevel="0" collapsed="false">
      <c r="A32" s="38" t="s">
        <v>97</v>
      </c>
      <c r="B32" s="43" t="n">
        <v>19</v>
      </c>
      <c r="C32" s="43" t="n">
        <v>1</v>
      </c>
      <c r="D32" s="43" t="n">
        <v>3</v>
      </c>
      <c r="E32" s="43" t="n">
        <v>3</v>
      </c>
      <c r="F32" s="43" t="s">
        <v>78</v>
      </c>
      <c r="G32" s="42" t="n">
        <v>7</v>
      </c>
      <c r="H32" s="43" t="n">
        <v>1</v>
      </c>
      <c r="I32" s="43" t="n">
        <v>5</v>
      </c>
    </row>
    <row r="33" customFormat="false" ht="13.5" hidden="false" customHeight="true" outlineLevel="0" collapsed="false">
      <c r="A33" s="38" t="s">
        <v>99</v>
      </c>
      <c r="B33" s="43" t="n">
        <v>797</v>
      </c>
      <c r="C33" s="43" t="n">
        <v>213</v>
      </c>
      <c r="D33" s="43" t="n">
        <v>190</v>
      </c>
      <c r="E33" s="43" t="n">
        <v>199</v>
      </c>
      <c r="F33" s="43" t="s">
        <v>78</v>
      </c>
      <c r="G33" s="42" t="n">
        <v>602</v>
      </c>
      <c r="H33" s="43" t="n">
        <v>53</v>
      </c>
      <c r="I33" s="43" t="n">
        <v>154</v>
      </c>
    </row>
    <row r="34" customFormat="false" ht="13.5" hidden="false" customHeight="true" outlineLevel="0" collapsed="false">
      <c r="A34" s="38" t="s">
        <v>100</v>
      </c>
      <c r="B34" s="43" t="n">
        <v>1870</v>
      </c>
      <c r="C34" s="43" t="n">
        <v>408</v>
      </c>
      <c r="D34" s="43" t="n">
        <v>676</v>
      </c>
      <c r="E34" s="43" t="n">
        <v>466</v>
      </c>
      <c r="F34" s="43" t="s">
        <v>78</v>
      </c>
      <c r="G34" s="42" t="n">
        <v>1550</v>
      </c>
      <c r="H34" s="43" t="n">
        <v>133</v>
      </c>
      <c r="I34" s="43" t="n">
        <v>209</v>
      </c>
    </row>
    <row r="35" customFormat="false" ht="13.5" hidden="false" customHeight="true" outlineLevel="0" collapsed="false">
      <c r="A35" s="38" t="s">
        <v>101</v>
      </c>
      <c r="B35" s="43" t="n">
        <v>1062</v>
      </c>
      <c r="C35" s="43" t="n">
        <v>273</v>
      </c>
      <c r="D35" s="43" t="n">
        <v>256</v>
      </c>
      <c r="E35" s="43" t="n">
        <v>238</v>
      </c>
      <c r="F35" s="43" t="s">
        <v>78</v>
      </c>
      <c r="G35" s="42" t="n">
        <v>767</v>
      </c>
      <c r="H35" s="43" t="n">
        <v>81</v>
      </c>
      <c r="I35" s="43" t="n">
        <v>157</v>
      </c>
    </row>
    <row r="36" customFormat="false" ht="13.5" hidden="false" customHeight="true" outlineLevel="0" collapsed="false">
      <c r="A36" s="38" t="s">
        <v>102</v>
      </c>
      <c r="B36" s="43" t="n">
        <v>123</v>
      </c>
      <c r="C36" s="43" t="n">
        <v>39</v>
      </c>
      <c r="D36" s="43" t="n">
        <v>23</v>
      </c>
      <c r="E36" s="43" t="n">
        <v>18</v>
      </c>
      <c r="F36" s="43" t="s">
        <v>78</v>
      </c>
      <c r="G36" s="42" t="n">
        <v>80</v>
      </c>
      <c r="H36" s="43" t="n">
        <v>10</v>
      </c>
      <c r="I36" s="43" t="n">
        <v>16</v>
      </c>
    </row>
    <row r="37" customFormat="false" ht="13.5" hidden="false" customHeight="true" outlineLevel="0" collapsed="false">
      <c r="A37" s="38" t="s">
        <v>103</v>
      </c>
      <c r="B37" s="43" t="n">
        <v>579</v>
      </c>
      <c r="C37" s="43" t="n">
        <v>191</v>
      </c>
      <c r="D37" s="43" t="n">
        <v>126</v>
      </c>
      <c r="E37" s="43" t="n">
        <v>135</v>
      </c>
      <c r="F37" s="43" t="s">
        <v>78</v>
      </c>
      <c r="G37" s="42" t="n">
        <v>452</v>
      </c>
      <c r="H37" s="43" t="n">
        <v>11</v>
      </c>
      <c r="I37" s="43" t="n">
        <v>48</v>
      </c>
    </row>
    <row r="38" customFormat="false" ht="13.5" hidden="false" customHeight="true" outlineLevel="0" collapsed="false">
      <c r="A38" s="38"/>
      <c r="B38" s="84"/>
      <c r="C38" s="84"/>
      <c r="D38" s="84"/>
      <c r="E38" s="84"/>
      <c r="F38" s="84"/>
      <c r="G38" s="42"/>
      <c r="H38" s="84"/>
      <c r="I38" s="84"/>
    </row>
    <row r="39" customFormat="false" ht="13.5" hidden="false" customHeight="true" outlineLevel="0" collapsed="false">
      <c r="A39" s="69" t="s">
        <v>104</v>
      </c>
      <c r="B39" s="43" t="n">
        <v>2721</v>
      </c>
      <c r="C39" s="43" t="n">
        <v>971</v>
      </c>
      <c r="D39" s="43" t="n">
        <v>772</v>
      </c>
      <c r="E39" s="43" t="n">
        <v>493</v>
      </c>
      <c r="F39" s="43" t="s">
        <v>78</v>
      </c>
      <c r="G39" s="42" t="n">
        <v>2236</v>
      </c>
      <c r="H39" s="43" t="n">
        <v>141</v>
      </c>
      <c r="I39" s="43" t="n">
        <v>230</v>
      </c>
    </row>
    <row r="40" customFormat="false" ht="13.5" hidden="false" customHeight="true" outlineLevel="0" collapsed="false">
      <c r="A40" s="38" t="s">
        <v>105</v>
      </c>
      <c r="B40" s="43" t="n">
        <v>101</v>
      </c>
      <c r="C40" s="43" t="n">
        <v>43</v>
      </c>
      <c r="D40" s="43" t="n">
        <v>27</v>
      </c>
      <c r="E40" s="43" t="n">
        <v>22</v>
      </c>
      <c r="F40" s="43" t="s">
        <v>78</v>
      </c>
      <c r="G40" s="42" t="n">
        <v>92</v>
      </c>
      <c r="H40" s="43" t="n">
        <v>2</v>
      </c>
      <c r="I40" s="43" t="n">
        <v>8</v>
      </c>
    </row>
    <row r="41" customFormat="false" ht="13.5" hidden="false" customHeight="true" outlineLevel="0" collapsed="false">
      <c r="A41" s="38" t="s">
        <v>106</v>
      </c>
      <c r="B41" s="43" t="n">
        <v>77</v>
      </c>
      <c r="C41" s="43" t="s">
        <v>78</v>
      </c>
      <c r="D41" s="43" t="s">
        <v>78</v>
      </c>
      <c r="E41" s="43" t="s">
        <v>78</v>
      </c>
      <c r="F41" s="43" t="n">
        <v>60</v>
      </c>
      <c r="G41" s="42" t="n">
        <v>60</v>
      </c>
      <c r="H41" s="43" t="s">
        <v>78</v>
      </c>
      <c r="I41" s="43" t="n">
        <v>2</v>
      </c>
    </row>
    <row r="42" customFormat="false" ht="13.5" hidden="false" customHeight="true" outlineLevel="0" collapsed="false">
      <c r="A42" s="38" t="s">
        <v>107</v>
      </c>
      <c r="B42" s="43" t="n">
        <v>1090</v>
      </c>
      <c r="C42" s="43" t="n">
        <v>307</v>
      </c>
      <c r="D42" s="43" t="n">
        <v>295</v>
      </c>
      <c r="E42" s="43" t="n">
        <v>228</v>
      </c>
      <c r="F42" s="43" t="s">
        <v>78</v>
      </c>
      <c r="G42" s="42" t="n">
        <v>830</v>
      </c>
      <c r="H42" s="43" t="n">
        <v>91</v>
      </c>
      <c r="I42" s="43" t="n">
        <v>142</v>
      </c>
    </row>
    <row r="43" customFormat="false" ht="13.5" hidden="false" customHeight="true" outlineLevel="0" collapsed="false">
      <c r="A43" s="38" t="s">
        <v>108</v>
      </c>
      <c r="B43" s="43" t="n">
        <v>388</v>
      </c>
      <c r="C43" s="43" t="n">
        <v>151</v>
      </c>
      <c r="D43" s="43" t="n">
        <v>82</v>
      </c>
      <c r="E43" s="43" t="n">
        <v>77</v>
      </c>
      <c r="F43" s="43" t="s">
        <v>78</v>
      </c>
      <c r="G43" s="42" t="n">
        <v>310</v>
      </c>
      <c r="H43" s="43" t="n">
        <v>11</v>
      </c>
      <c r="I43" s="43" t="n">
        <v>27</v>
      </c>
    </row>
    <row r="44" customFormat="false" ht="13.5" hidden="false" customHeight="true" outlineLevel="0" collapsed="false">
      <c r="A44" s="38" t="s">
        <v>109</v>
      </c>
      <c r="B44" s="43" t="n">
        <v>1681</v>
      </c>
      <c r="C44" s="43" t="n">
        <v>537</v>
      </c>
      <c r="D44" s="43" t="n">
        <v>537</v>
      </c>
      <c r="E44" s="43" t="n">
        <v>345</v>
      </c>
      <c r="F44" s="43" t="s">
        <v>78</v>
      </c>
      <c r="G44" s="42" t="n">
        <v>1419</v>
      </c>
      <c r="H44" s="43" t="n">
        <v>88</v>
      </c>
      <c r="I44" s="43" t="n">
        <v>135</v>
      </c>
    </row>
    <row r="45" customFormat="false" ht="13.5" hidden="false" customHeight="true" outlineLevel="0" collapsed="false">
      <c r="A45" s="70" t="s">
        <v>110</v>
      </c>
      <c r="B45" s="43" t="n">
        <v>1626</v>
      </c>
      <c r="C45" s="43" t="s">
        <v>78</v>
      </c>
      <c r="D45" s="43" t="s">
        <v>78</v>
      </c>
      <c r="E45" s="43" t="s">
        <v>78</v>
      </c>
      <c r="F45" s="43" t="n">
        <v>1063</v>
      </c>
      <c r="G45" s="42" t="n">
        <v>1063</v>
      </c>
      <c r="H45" s="43" t="s">
        <v>78</v>
      </c>
      <c r="I45" s="43" t="n">
        <v>45</v>
      </c>
    </row>
    <row r="46" customFormat="false" ht="13.5" hidden="false" customHeight="true" outlineLevel="0" collapsed="false">
      <c r="A46" s="70" t="s">
        <v>111</v>
      </c>
      <c r="B46" s="43" t="n">
        <v>1471</v>
      </c>
      <c r="C46" s="43" t="s">
        <v>78</v>
      </c>
      <c r="D46" s="43" t="s">
        <v>78</v>
      </c>
      <c r="E46" s="43" t="s">
        <v>78</v>
      </c>
      <c r="F46" s="43" t="n">
        <v>1089</v>
      </c>
      <c r="G46" s="42" t="n">
        <v>1089</v>
      </c>
      <c r="H46" s="43" t="s">
        <v>78</v>
      </c>
      <c r="I46" s="43" t="n">
        <v>42</v>
      </c>
    </row>
    <row r="47" customFormat="false" ht="13.5" hidden="false" customHeight="true" outlineLevel="0" collapsed="false">
      <c r="A47" s="38" t="s">
        <v>112</v>
      </c>
      <c r="B47" s="43" t="n">
        <v>241</v>
      </c>
      <c r="C47" s="43" t="n">
        <v>82</v>
      </c>
      <c r="D47" s="43" t="n">
        <v>72</v>
      </c>
      <c r="E47" s="43" t="n">
        <v>58</v>
      </c>
      <c r="F47" s="43" t="s">
        <v>78</v>
      </c>
      <c r="G47" s="42" t="n">
        <v>212</v>
      </c>
      <c r="H47" s="43" t="n">
        <v>4</v>
      </c>
      <c r="I47" s="43" t="n">
        <v>38</v>
      </c>
    </row>
    <row r="48" customFormat="false" ht="13.5" hidden="false" customHeight="true" outlineLevel="0" collapsed="false">
      <c r="A48" s="14" t="s">
        <v>113</v>
      </c>
      <c r="B48" s="43" t="n">
        <v>572</v>
      </c>
      <c r="C48" s="43" t="s">
        <v>78</v>
      </c>
      <c r="D48" s="43" t="s">
        <v>78</v>
      </c>
      <c r="E48" s="43" t="s">
        <v>78</v>
      </c>
      <c r="F48" s="43" t="n">
        <v>395</v>
      </c>
      <c r="G48" s="42" t="n">
        <v>395</v>
      </c>
      <c r="H48" s="43" t="s">
        <v>78</v>
      </c>
      <c r="I48" s="43" t="n">
        <v>25</v>
      </c>
    </row>
    <row r="49" customFormat="false" ht="13.5" hidden="false" customHeight="true" outlineLevel="0" collapsed="false">
      <c r="A49" s="14" t="s">
        <v>114</v>
      </c>
      <c r="B49" s="43" t="n">
        <v>628</v>
      </c>
      <c r="C49" s="43" t="n">
        <v>86</v>
      </c>
      <c r="D49" s="43" t="n">
        <v>162</v>
      </c>
      <c r="E49" s="43" t="n">
        <v>144</v>
      </c>
      <c r="F49" s="43" t="s">
        <v>78</v>
      </c>
      <c r="G49" s="42" t="n">
        <v>392</v>
      </c>
      <c r="H49" s="43" t="n">
        <v>70</v>
      </c>
      <c r="I49" s="43" t="n">
        <v>87</v>
      </c>
    </row>
    <row r="50" customFormat="false" ht="13.5" hidden="false" customHeight="true" outlineLevel="0" collapsed="false">
      <c r="A50" s="38" t="s">
        <v>115</v>
      </c>
      <c r="B50" s="43" t="n">
        <v>1172</v>
      </c>
      <c r="C50" s="43" t="s">
        <v>78</v>
      </c>
      <c r="D50" s="43" t="s">
        <v>78</v>
      </c>
      <c r="E50" s="43" t="s">
        <v>78</v>
      </c>
      <c r="F50" s="43" t="n">
        <v>917</v>
      </c>
      <c r="G50" s="42" t="n">
        <v>917</v>
      </c>
      <c r="H50" s="43" t="s">
        <v>78</v>
      </c>
      <c r="I50" s="43" t="n">
        <v>29</v>
      </c>
    </row>
    <row r="51" customFormat="false" ht="13.5" hidden="false" customHeight="true" outlineLevel="0" collapsed="false">
      <c r="A51" s="38" t="s">
        <v>116</v>
      </c>
      <c r="B51" s="43" t="n">
        <v>125</v>
      </c>
      <c r="C51" s="43" t="s">
        <v>78</v>
      </c>
      <c r="D51" s="43" t="s">
        <v>78</v>
      </c>
      <c r="E51" s="43" t="s">
        <v>78</v>
      </c>
      <c r="F51" s="43" t="n">
        <v>95</v>
      </c>
      <c r="G51" s="42" t="n">
        <v>95</v>
      </c>
      <c r="H51" s="43" t="s">
        <v>78</v>
      </c>
      <c r="I51" s="43" t="n">
        <v>8</v>
      </c>
    </row>
    <row r="52" customFormat="false" ht="13.5" hidden="false" customHeight="true" outlineLevel="0" collapsed="false">
      <c r="A52" s="38" t="s">
        <v>117</v>
      </c>
      <c r="B52" s="43" t="n">
        <v>484</v>
      </c>
      <c r="C52" s="43" t="n">
        <v>194</v>
      </c>
      <c r="D52" s="43" t="n">
        <v>179</v>
      </c>
      <c r="E52" s="43" t="n">
        <v>64</v>
      </c>
      <c r="F52" s="43" t="s">
        <v>78</v>
      </c>
      <c r="G52" s="42" t="n">
        <v>437</v>
      </c>
      <c r="H52" s="43" t="n">
        <v>17</v>
      </c>
      <c r="I52" s="43" t="n">
        <v>45</v>
      </c>
    </row>
    <row r="53" customFormat="false" ht="13.5" hidden="false" customHeight="true" outlineLevel="0" collapsed="false">
      <c r="A53" s="38" t="s">
        <v>118</v>
      </c>
      <c r="B53" s="43" t="n">
        <v>441</v>
      </c>
      <c r="C53" s="43" t="n">
        <v>241</v>
      </c>
      <c r="D53" s="43" t="n">
        <v>142</v>
      </c>
      <c r="E53" s="43" t="n">
        <v>29</v>
      </c>
      <c r="F53" s="43" t="s">
        <v>78</v>
      </c>
      <c r="G53" s="42" t="n">
        <v>412</v>
      </c>
      <c r="H53" s="43" t="n">
        <v>4</v>
      </c>
      <c r="I53" s="43" t="n">
        <v>31</v>
      </c>
    </row>
    <row r="54" customFormat="false" ht="13.5" hidden="false" customHeight="true" outlineLevel="0" collapsed="false">
      <c r="A54" s="38" t="s">
        <v>119</v>
      </c>
      <c r="B54" s="43" t="n">
        <v>676</v>
      </c>
      <c r="C54" s="43" t="n">
        <v>334</v>
      </c>
      <c r="D54" s="43" t="n">
        <v>249</v>
      </c>
      <c r="E54" s="43" t="n">
        <v>65</v>
      </c>
      <c r="F54" s="43" t="s">
        <v>78</v>
      </c>
      <c r="G54" s="42" t="n">
        <v>648</v>
      </c>
      <c r="H54" s="43" t="n">
        <v>10</v>
      </c>
      <c r="I54" s="43" t="n">
        <v>53</v>
      </c>
    </row>
    <row r="55" customFormat="false" ht="13.5" hidden="false" customHeight="true" outlineLevel="0" collapsed="false">
      <c r="A55" s="14" t="s">
        <v>120</v>
      </c>
      <c r="B55" s="43" t="n">
        <v>279</v>
      </c>
      <c r="C55" s="43" t="s">
        <v>78</v>
      </c>
      <c r="D55" s="43" t="s">
        <v>78</v>
      </c>
      <c r="E55" s="43" t="s">
        <v>78</v>
      </c>
      <c r="F55" s="43" t="n">
        <v>176</v>
      </c>
      <c r="G55" s="42" t="n">
        <v>176</v>
      </c>
      <c r="H55" s="43" t="s">
        <v>78</v>
      </c>
      <c r="I55" s="43" t="n">
        <v>20</v>
      </c>
    </row>
    <row r="56" customFormat="false" ht="13.5" hidden="false" customHeight="true" outlineLevel="0" collapsed="false">
      <c r="A56" s="38" t="s">
        <v>121</v>
      </c>
      <c r="B56" s="43" t="n">
        <v>6474</v>
      </c>
      <c r="C56" s="43" t="n">
        <v>1931</v>
      </c>
      <c r="D56" s="43" t="n">
        <v>2697</v>
      </c>
      <c r="E56" s="43" t="n">
        <v>1223</v>
      </c>
      <c r="F56" s="43" t="s">
        <v>78</v>
      </c>
      <c r="G56" s="42" t="n">
        <v>5851</v>
      </c>
      <c r="H56" s="43" t="n">
        <v>268</v>
      </c>
      <c r="I56" s="43" t="n">
        <v>288</v>
      </c>
    </row>
    <row r="57" customFormat="false" ht="13.5" hidden="false" customHeight="true" outlineLevel="0" collapsed="false">
      <c r="A57" s="121" t="s">
        <v>123</v>
      </c>
      <c r="B57" s="43" t="n">
        <v>421</v>
      </c>
      <c r="C57" s="43" t="s">
        <v>78</v>
      </c>
      <c r="D57" s="43" t="s">
        <v>78</v>
      </c>
      <c r="E57" s="43" t="s">
        <v>78</v>
      </c>
      <c r="F57" s="43" t="n">
        <v>311</v>
      </c>
      <c r="G57" s="42" t="n">
        <v>311</v>
      </c>
      <c r="H57" s="43" t="s">
        <v>78</v>
      </c>
      <c r="I57" s="43" t="n">
        <v>38</v>
      </c>
    </row>
    <row r="58" customFormat="false" ht="13.5" hidden="false" customHeight="true" outlineLevel="0" collapsed="false">
      <c r="A58" s="49" t="s">
        <v>124</v>
      </c>
      <c r="B58" s="43" t="n">
        <v>446</v>
      </c>
      <c r="C58" s="43" t="s">
        <v>78</v>
      </c>
      <c r="D58" s="43" t="s">
        <v>78</v>
      </c>
      <c r="E58" s="43" t="s">
        <v>78</v>
      </c>
      <c r="F58" s="43" t="n">
        <v>313</v>
      </c>
      <c r="G58" s="42" t="n">
        <v>313</v>
      </c>
      <c r="H58" s="43" t="s">
        <v>78</v>
      </c>
      <c r="I58" s="43" t="n">
        <v>30</v>
      </c>
    </row>
    <row r="59" customFormat="false" ht="13.5" hidden="false" customHeight="true" outlineLevel="0" collapsed="false">
      <c r="A59" s="38" t="s">
        <v>125</v>
      </c>
      <c r="B59" s="43" t="n">
        <v>835</v>
      </c>
      <c r="C59" s="43" t="n">
        <v>434</v>
      </c>
      <c r="D59" s="43" t="n">
        <v>166</v>
      </c>
      <c r="E59" s="43" t="n">
        <v>148</v>
      </c>
      <c r="F59" s="43" t="s">
        <v>78</v>
      </c>
      <c r="G59" s="42" t="n">
        <v>748</v>
      </c>
      <c r="H59" s="43" t="n">
        <v>15</v>
      </c>
      <c r="I59" s="43" t="n">
        <v>83</v>
      </c>
    </row>
    <row r="60" customFormat="false" ht="13.5" hidden="false" customHeight="true" outlineLevel="0" collapsed="false">
      <c r="A60" s="121" t="s">
        <v>126</v>
      </c>
      <c r="B60" s="43" t="n">
        <v>244</v>
      </c>
      <c r="C60" s="43" t="s">
        <v>78</v>
      </c>
      <c r="D60" s="43" t="s">
        <v>78</v>
      </c>
      <c r="E60" s="43" t="s">
        <v>78</v>
      </c>
      <c r="F60" s="43" t="n">
        <v>154</v>
      </c>
      <c r="G60" s="42" t="n">
        <v>154</v>
      </c>
      <c r="H60" s="43" t="s">
        <v>78</v>
      </c>
      <c r="I60" s="43" t="n">
        <v>15</v>
      </c>
    </row>
    <row r="61" customFormat="false" ht="13.5" hidden="false" customHeight="true" outlineLevel="0" collapsed="false">
      <c r="A61" s="38" t="s">
        <v>127</v>
      </c>
      <c r="B61" s="43" t="n">
        <v>1850</v>
      </c>
      <c r="C61" s="43" t="n">
        <v>520</v>
      </c>
      <c r="D61" s="43" t="n">
        <v>594</v>
      </c>
      <c r="E61" s="43" t="n">
        <v>561</v>
      </c>
      <c r="F61" s="43" t="s">
        <v>78</v>
      </c>
      <c r="G61" s="42" t="n">
        <v>1675</v>
      </c>
      <c r="H61" s="43" t="n">
        <v>32</v>
      </c>
      <c r="I61" s="43" t="n">
        <v>180</v>
      </c>
    </row>
    <row r="62" customFormat="false" ht="13.5" hidden="false" customHeight="true" outlineLevel="0" collapsed="false">
      <c r="A62" s="122"/>
      <c r="B62" s="84"/>
      <c r="C62" s="84"/>
      <c r="D62" s="84"/>
      <c r="E62" s="84"/>
      <c r="F62" s="84"/>
      <c r="G62" s="42"/>
      <c r="H62" s="84"/>
      <c r="I62" s="84"/>
    </row>
    <row r="63" customFormat="false" ht="13.5" hidden="false" customHeight="true" outlineLevel="0" collapsed="false">
      <c r="A63" s="38" t="s">
        <v>128</v>
      </c>
      <c r="B63" s="43" t="n">
        <v>3683</v>
      </c>
      <c r="C63" s="43" t="n">
        <v>2148</v>
      </c>
      <c r="D63" s="43" t="n">
        <v>841</v>
      </c>
      <c r="E63" s="43" t="n">
        <v>460</v>
      </c>
      <c r="F63" s="43" t="s">
        <v>78</v>
      </c>
      <c r="G63" s="42" t="n">
        <v>3449</v>
      </c>
      <c r="H63" s="43" t="n">
        <v>113</v>
      </c>
      <c r="I63" s="43" t="n">
        <v>232</v>
      </c>
    </row>
    <row r="64" customFormat="false" ht="13.5" hidden="false" customHeight="true" outlineLevel="0" collapsed="false">
      <c r="A64" s="38" t="s">
        <v>129</v>
      </c>
      <c r="B64" s="43" t="n">
        <v>126</v>
      </c>
      <c r="C64" s="43" t="s">
        <v>78</v>
      </c>
      <c r="D64" s="43" t="s">
        <v>78</v>
      </c>
      <c r="E64" s="43" t="s">
        <v>78</v>
      </c>
      <c r="F64" s="43" t="n">
        <v>92</v>
      </c>
      <c r="G64" s="42" t="n">
        <v>92</v>
      </c>
      <c r="H64" s="43" t="s">
        <v>78</v>
      </c>
      <c r="I64" s="43" t="n">
        <v>11</v>
      </c>
    </row>
    <row r="65" customFormat="false" ht="13.5" hidden="false" customHeight="true" outlineLevel="0" collapsed="false">
      <c r="A65" s="38" t="s">
        <v>130</v>
      </c>
      <c r="B65" s="43" t="n">
        <v>254</v>
      </c>
      <c r="C65" s="43" t="n">
        <v>127</v>
      </c>
      <c r="D65" s="43" t="n">
        <v>62</v>
      </c>
      <c r="E65" s="43" t="n">
        <v>36</v>
      </c>
      <c r="F65" s="43" t="s">
        <v>78</v>
      </c>
      <c r="G65" s="42" t="n">
        <v>225</v>
      </c>
      <c r="H65" s="43" t="n">
        <v>8</v>
      </c>
      <c r="I65" s="43" t="n">
        <v>38</v>
      </c>
    </row>
    <row r="66" customFormat="false" ht="13.5" hidden="false" customHeight="true" outlineLevel="0" collapsed="false">
      <c r="A66" s="38" t="s">
        <v>131</v>
      </c>
      <c r="B66" s="43" t="n">
        <v>617</v>
      </c>
      <c r="C66" s="43" t="n">
        <v>112</v>
      </c>
      <c r="D66" s="43" t="n">
        <v>121</v>
      </c>
      <c r="E66" s="43" t="n">
        <v>150</v>
      </c>
      <c r="F66" s="43" t="s">
        <v>78</v>
      </c>
      <c r="G66" s="42" t="n">
        <v>383</v>
      </c>
      <c r="H66" s="43" t="n">
        <v>53</v>
      </c>
      <c r="I66" s="43" t="n">
        <v>69</v>
      </c>
    </row>
    <row r="67" customFormat="false" ht="13.5" hidden="false" customHeight="true" outlineLevel="0" collapsed="false">
      <c r="A67" s="38" t="s">
        <v>132</v>
      </c>
      <c r="B67" s="43" t="n">
        <v>825</v>
      </c>
      <c r="C67" s="43" t="n">
        <v>148</v>
      </c>
      <c r="D67" s="43" t="n">
        <v>265</v>
      </c>
      <c r="E67" s="43" t="n">
        <v>222</v>
      </c>
      <c r="F67" s="43" t="s">
        <v>78</v>
      </c>
      <c r="G67" s="42" t="n">
        <v>635</v>
      </c>
      <c r="H67" s="43" t="n">
        <v>54</v>
      </c>
      <c r="I67" s="43" t="n">
        <v>117</v>
      </c>
    </row>
    <row r="68" customFormat="false" ht="13.5" hidden="false" customHeight="true" outlineLevel="0" collapsed="false">
      <c r="A68" s="38"/>
      <c r="B68" s="84"/>
      <c r="C68" s="84"/>
      <c r="D68" s="84"/>
      <c r="E68" s="84"/>
      <c r="F68" s="84"/>
      <c r="G68" s="42"/>
      <c r="H68" s="84"/>
      <c r="I68" s="84"/>
    </row>
    <row r="69" customFormat="false" ht="13.5" hidden="false" customHeight="true" outlineLevel="0" collapsed="false">
      <c r="A69" s="38" t="s">
        <v>133</v>
      </c>
      <c r="B69" s="43" t="n">
        <v>1752</v>
      </c>
      <c r="C69" s="43" t="n">
        <v>1055</v>
      </c>
      <c r="D69" s="43" t="n">
        <v>412</v>
      </c>
      <c r="E69" s="43" t="n">
        <v>154</v>
      </c>
      <c r="F69" s="43" t="s">
        <v>78</v>
      </c>
      <c r="G69" s="42" t="n">
        <v>1621</v>
      </c>
      <c r="H69" s="43" t="n">
        <v>25</v>
      </c>
      <c r="I69" s="43" t="n">
        <v>113</v>
      </c>
    </row>
    <row r="70" customFormat="false" ht="13.5" hidden="false" customHeight="true" outlineLevel="0" collapsed="false">
      <c r="A70" s="70" t="s">
        <v>134</v>
      </c>
      <c r="B70" s="43" t="n">
        <v>328</v>
      </c>
      <c r="C70" s="43" t="s">
        <v>78</v>
      </c>
      <c r="D70" s="43" t="s">
        <v>78</v>
      </c>
      <c r="E70" s="43" t="s">
        <v>78</v>
      </c>
      <c r="F70" s="43" t="n">
        <v>233</v>
      </c>
      <c r="G70" s="42" t="n">
        <v>233</v>
      </c>
      <c r="H70" s="43" t="s">
        <v>78</v>
      </c>
      <c r="I70" s="43" t="n">
        <v>24</v>
      </c>
    </row>
    <row r="71" customFormat="false" ht="3" hidden="false" customHeight="true" outlineLevel="0" collapsed="false">
      <c r="A71" s="87"/>
      <c r="B71" s="42"/>
      <c r="C71" s="42"/>
      <c r="D71" s="42"/>
      <c r="E71" s="42"/>
      <c r="F71" s="42"/>
      <c r="G71" s="42" t="n">
        <v>0</v>
      </c>
      <c r="H71" s="42"/>
      <c r="I71" s="69" t="n">
        <v>17.391</v>
      </c>
    </row>
    <row r="72" customFormat="false" ht="13.5" hidden="false" customHeight="true" outlineLevel="0" collapsed="false">
      <c r="A72" s="123" t="s">
        <v>135</v>
      </c>
      <c r="B72" s="91" t="n">
        <v>72324</v>
      </c>
      <c r="C72" s="91" t="n">
        <v>20101</v>
      </c>
      <c r="D72" s="91" t="n">
        <v>17293</v>
      </c>
      <c r="E72" s="91" t="n">
        <v>13671</v>
      </c>
      <c r="F72" s="91" t="n">
        <v>4898</v>
      </c>
      <c r="G72" s="91" t="n">
        <v>55963</v>
      </c>
      <c r="H72" s="91" t="n">
        <v>4115</v>
      </c>
      <c r="I72" s="124"/>
    </row>
    <row r="73" customFormat="false" ht="13.5" hidden="false" customHeight="true" outlineLevel="0" collapsed="false">
      <c r="A73" s="52" t="s">
        <v>147</v>
      </c>
      <c r="B73" s="125"/>
      <c r="C73" s="94" t="n">
        <v>0.277929871135446</v>
      </c>
      <c r="D73" s="94" t="n">
        <v>0.2391045849234</v>
      </c>
      <c r="E73" s="94" t="n">
        <v>0.189024390243902</v>
      </c>
      <c r="F73" s="94" t="n">
        <v>0.0677230241690172</v>
      </c>
      <c r="G73" s="94" t="n">
        <v>0.773781870471766</v>
      </c>
      <c r="H73" s="94" t="n">
        <v>0.0568967424368121</v>
      </c>
      <c r="I73" s="126"/>
    </row>
    <row r="75" customFormat="false" ht="13.5" hidden="false" customHeight="true" outlineLevel="0" collapsed="false">
      <c r="B75" s="112"/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11" width="46.99"/>
    <col collapsed="false" customWidth="true" hidden="false" outlineLevel="0" max="2" min="2" style="111" width="10.71"/>
    <col collapsed="false" customWidth="true" hidden="false" outlineLevel="0" max="5" min="3" style="127" width="10.71"/>
    <col collapsed="false" customWidth="true" hidden="false" outlineLevel="0" max="6" min="6" style="127" width="13.28"/>
    <col collapsed="false" customWidth="true" hidden="false" outlineLevel="0" max="7" min="7" style="127" width="10.71"/>
    <col collapsed="false" customWidth="true" hidden="false" outlineLevel="0" max="8" min="8" style="111" width="10.71"/>
    <col collapsed="false" customWidth="false" hidden="false" outlineLevel="0" max="257" min="9" style="111" width="9.41"/>
  </cols>
  <sheetData>
    <row r="1" customFormat="false" ht="13.5" hidden="false" customHeight="true" outlineLevel="0" collapsed="false">
      <c r="A1" s="13" t="s">
        <v>47</v>
      </c>
      <c r="B1" s="13"/>
    </row>
    <row r="3" s="27" customFormat="true" ht="13.5" hidden="false" customHeight="true" outlineLevel="0" collapsed="false">
      <c r="A3" s="31" t="s">
        <v>158</v>
      </c>
      <c r="B3" s="31"/>
      <c r="C3" s="31"/>
      <c r="D3" s="31"/>
      <c r="E3" s="31"/>
      <c r="F3" s="31"/>
      <c r="G3" s="31"/>
      <c r="H3" s="31"/>
    </row>
    <row r="4" s="27" customFormat="true" ht="13.5" hidden="false" customHeight="true" outlineLevel="0" collapsed="false">
      <c r="A4" s="128" t="s">
        <v>159</v>
      </c>
      <c r="B4" s="45"/>
      <c r="C4" s="48"/>
      <c r="D4" s="48"/>
      <c r="E4" s="48"/>
      <c r="F4" s="48"/>
      <c r="G4" s="48"/>
      <c r="H4" s="129"/>
    </row>
    <row r="5" s="27" customFormat="true" ht="13.5" hidden="false" customHeight="true" outlineLevel="0" collapsed="false">
      <c r="A5" s="32"/>
      <c r="C5" s="48"/>
      <c r="D5" s="48"/>
      <c r="E5" s="48"/>
      <c r="F5" s="48"/>
      <c r="G5" s="48"/>
      <c r="H5" s="129"/>
    </row>
    <row r="6" s="27" customFormat="true" ht="13.5" hidden="false" customHeight="true" outlineLevel="0" collapsed="false">
      <c r="A6" s="128" t="s">
        <v>160</v>
      </c>
      <c r="B6" s="130"/>
      <c r="C6" s="131"/>
      <c r="D6" s="131"/>
      <c r="E6" s="131"/>
      <c r="F6" s="131"/>
      <c r="G6" s="131"/>
      <c r="H6" s="132"/>
    </row>
    <row r="7" s="27" customFormat="true" ht="1.5" hidden="false" customHeight="true" outlineLevel="0" collapsed="false">
      <c r="A7" s="128"/>
      <c r="B7" s="130"/>
      <c r="C7" s="131"/>
      <c r="D7" s="131"/>
      <c r="E7" s="131"/>
      <c r="F7" s="131"/>
      <c r="G7" s="131"/>
      <c r="H7" s="132"/>
    </row>
    <row r="8" s="27" customFormat="true" ht="40.5" hidden="false" customHeight="true" outlineLevel="0" collapsed="false">
      <c r="A8" s="79" t="s">
        <v>75</v>
      </c>
      <c r="B8" s="80" t="s">
        <v>139</v>
      </c>
      <c r="C8" s="80" t="s">
        <v>151</v>
      </c>
      <c r="D8" s="80" t="s">
        <v>152</v>
      </c>
      <c r="E8" s="80" t="s">
        <v>153</v>
      </c>
      <c r="F8" s="80" t="s">
        <v>154</v>
      </c>
      <c r="G8" s="80" t="s">
        <v>155</v>
      </c>
      <c r="H8" s="80" t="s">
        <v>156</v>
      </c>
    </row>
    <row r="9" customFormat="false" ht="3" hidden="false" customHeight="true" outlineLevel="0" collapsed="false">
      <c r="A9" s="133"/>
      <c r="B9" s="134"/>
      <c r="C9" s="135"/>
      <c r="D9" s="135"/>
      <c r="E9" s="135"/>
      <c r="F9" s="136"/>
      <c r="G9" s="135"/>
      <c r="H9" s="135"/>
    </row>
    <row r="10" customFormat="false" ht="13.5" hidden="false" customHeight="true" outlineLevel="0" collapsed="false">
      <c r="A10" s="111" t="s">
        <v>77</v>
      </c>
      <c r="B10" s="43" t="n">
        <v>2</v>
      </c>
      <c r="C10" s="67" t="s">
        <v>69</v>
      </c>
      <c r="D10" s="67" t="s">
        <v>69</v>
      </c>
      <c r="E10" s="67" t="s">
        <v>69</v>
      </c>
      <c r="F10" s="67" t="s">
        <v>78</v>
      </c>
      <c r="G10" s="67" t="s">
        <v>69</v>
      </c>
      <c r="H10" s="67" t="s">
        <v>69</v>
      </c>
    </row>
    <row r="11" customFormat="false" ht="13.5" hidden="false" customHeight="true" outlineLevel="0" collapsed="false">
      <c r="A11" s="50" t="s">
        <v>79</v>
      </c>
      <c r="B11" s="43" t="n">
        <v>7799</v>
      </c>
      <c r="C11" s="67" t="n">
        <v>14.848057443262</v>
      </c>
      <c r="D11" s="67" t="n">
        <v>30.7603538915246</v>
      </c>
      <c r="E11" s="67" t="n">
        <v>33.6196948326709</v>
      </c>
      <c r="F11" s="67" t="s">
        <v>78</v>
      </c>
      <c r="G11" s="67" t="n">
        <v>79.2281061674574</v>
      </c>
      <c r="H11" s="67" t="n">
        <v>8.91139889729453</v>
      </c>
    </row>
    <row r="12" customFormat="false" ht="13.5" hidden="false" customHeight="true" outlineLevel="0" collapsed="false">
      <c r="A12" s="50" t="s">
        <v>80</v>
      </c>
      <c r="B12" s="43" t="n">
        <v>2172</v>
      </c>
      <c r="C12" s="67" t="n">
        <v>27.0257826887661</v>
      </c>
      <c r="D12" s="67" t="n">
        <v>25.5064456721915</v>
      </c>
      <c r="E12" s="67" t="n">
        <v>23.0662983425414</v>
      </c>
      <c r="F12" s="67" t="s">
        <v>78</v>
      </c>
      <c r="G12" s="67" t="n">
        <v>75.5985267034991</v>
      </c>
      <c r="H12" s="67" t="n">
        <v>7.59668508287293</v>
      </c>
    </row>
    <row r="13" customFormat="false" ht="13.5" hidden="false" customHeight="true" outlineLevel="0" collapsed="false">
      <c r="A13" s="50" t="s">
        <v>81</v>
      </c>
      <c r="B13" s="43" t="n">
        <v>10</v>
      </c>
      <c r="C13" s="67" t="n">
        <v>30</v>
      </c>
      <c r="D13" s="67" t="n">
        <v>30</v>
      </c>
      <c r="E13" s="67" t="n">
        <v>0</v>
      </c>
      <c r="F13" s="67" t="s">
        <v>78</v>
      </c>
      <c r="G13" s="67" t="n">
        <v>60</v>
      </c>
      <c r="H13" s="67" t="n">
        <v>0</v>
      </c>
    </row>
    <row r="14" customFormat="false" ht="13.5" hidden="false" customHeight="true" outlineLevel="0" collapsed="false">
      <c r="A14" s="38" t="s">
        <v>82</v>
      </c>
      <c r="B14" s="43" t="n">
        <v>16</v>
      </c>
      <c r="C14" s="67" t="n">
        <v>68.75</v>
      </c>
      <c r="D14" s="67" t="n">
        <v>12.5</v>
      </c>
      <c r="E14" s="67" t="n">
        <v>12.5</v>
      </c>
      <c r="F14" s="67" t="s">
        <v>78</v>
      </c>
      <c r="G14" s="67" t="n">
        <v>93.75</v>
      </c>
      <c r="H14" s="67" t="n">
        <v>6.25</v>
      </c>
    </row>
    <row r="15" customFormat="false" ht="13.5" hidden="false" customHeight="true" outlineLevel="0" collapsed="false">
      <c r="A15" s="50" t="s">
        <v>83</v>
      </c>
      <c r="B15" s="43" t="n">
        <v>446</v>
      </c>
      <c r="C15" s="67" t="n">
        <v>49.7757847533632</v>
      </c>
      <c r="D15" s="67" t="n">
        <v>21.0762331838565</v>
      </c>
      <c r="E15" s="67" t="n">
        <v>18.3856502242152</v>
      </c>
      <c r="F15" s="67" t="s">
        <v>78</v>
      </c>
      <c r="G15" s="67" t="n">
        <v>89.237668161435</v>
      </c>
      <c r="H15" s="67" t="n">
        <v>4.93273542600897</v>
      </c>
    </row>
    <row r="16" customFormat="false" ht="13.5" hidden="false" customHeight="true" outlineLevel="0" collapsed="false">
      <c r="A16" s="50" t="s">
        <v>84</v>
      </c>
      <c r="B16" s="43" t="n">
        <v>50</v>
      </c>
      <c r="C16" s="67" t="n">
        <v>74</v>
      </c>
      <c r="D16" s="67" t="n">
        <v>10</v>
      </c>
      <c r="E16" s="67" t="n">
        <v>10</v>
      </c>
      <c r="F16" s="67" t="s">
        <v>78</v>
      </c>
      <c r="G16" s="67" t="n">
        <v>94</v>
      </c>
      <c r="H16" s="67" t="n">
        <v>4</v>
      </c>
    </row>
    <row r="17" customFormat="false" ht="13.5" hidden="false" customHeight="true" outlineLevel="0" collapsed="false">
      <c r="A17" s="50" t="s">
        <v>85</v>
      </c>
      <c r="B17" s="43" t="n">
        <v>0</v>
      </c>
      <c r="C17" s="67" t="s">
        <v>78</v>
      </c>
      <c r="D17" s="67" t="s">
        <v>78</v>
      </c>
      <c r="E17" s="67" t="s">
        <v>78</v>
      </c>
      <c r="F17" s="67" t="s">
        <v>78</v>
      </c>
      <c r="G17" s="67" t="s">
        <v>78</v>
      </c>
      <c r="H17" s="67" t="s">
        <v>78</v>
      </c>
    </row>
    <row r="18" customFormat="false" ht="13.5" hidden="false" customHeight="true" outlineLevel="0" collapsed="false">
      <c r="A18" s="50" t="s">
        <v>86</v>
      </c>
      <c r="B18" s="43" t="n">
        <v>27</v>
      </c>
      <c r="C18" s="67" t="n">
        <v>74.0740740740741</v>
      </c>
      <c r="D18" s="67" t="n">
        <v>14.8148148148148</v>
      </c>
      <c r="E18" s="67" t="n">
        <v>3.7037037037037</v>
      </c>
      <c r="F18" s="67" t="s">
        <v>78</v>
      </c>
      <c r="G18" s="67" t="n">
        <v>92.5925925925926</v>
      </c>
      <c r="H18" s="67" t="n">
        <v>7.40740740740741</v>
      </c>
    </row>
    <row r="19" customFormat="false" ht="13.5" hidden="false" customHeight="true" outlineLevel="0" collapsed="false">
      <c r="A19" s="50" t="s">
        <v>87</v>
      </c>
      <c r="B19" s="43" t="n">
        <v>1</v>
      </c>
      <c r="C19" s="67" t="s">
        <v>69</v>
      </c>
      <c r="D19" s="67" t="s">
        <v>69</v>
      </c>
      <c r="E19" s="67" t="s">
        <v>69</v>
      </c>
      <c r="F19" s="67" t="s">
        <v>78</v>
      </c>
      <c r="G19" s="67" t="s">
        <v>69</v>
      </c>
      <c r="H19" s="67" t="s">
        <v>69</v>
      </c>
    </row>
    <row r="20" customFormat="false" ht="13.5" hidden="false" customHeight="true" outlineLevel="0" collapsed="false">
      <c r="A20" s="50" t="s">
        <v>88</v>
      </c>
      <c r="B20" s="43" t="n">
        <v>7</v>
      </c>
      <c r="C20" s="67" t="n">
        <v>14.2857142857143</v>
      </c>
      <c r="D20" s="67" t="n">
        <v>28.5714285714286</v>
      </c>
      <c r="E20" s="67" t="n">
        <v>28.5714285714286</v>
      </c>
      <c r="F20" s="67" t="s">
        <v>78</v>
      </c>
      <c r="G20" s="67" t="n">
        <v>71.4285714285714</v>
      </c>
      <c r="H20" s="67" t="n">
        <v>14.2857142857143</v>
      </c>
    </row>
    <row r="21" customFormat="false" ht="13.5" hidden="false" customHeight="true" outlineLevel="0" collapsed="false">
      <c r="A21" s="50" t="s">
        <v>89</v>
      </c>
      <c r="B21" s="43" t="n">
        <v>995</v>
      </c>
      <c r="C21" s="67" t="n">
        <v>41.9095477386935</v>
      </c>
      <c r="D21" s="67" t="n">
        <v>19.2964824120603</v>
      </c>
      <c r="E21" s="67" t="n">
        <v>18.6934673366834</v>
      </c>
      <c r="F21" s="67" t="s">
        <v>78</v>
      </c>
      <c r="G21" s="67" t="n">
        <v>79.8994974874372</v>
      </c>
      <c r="H21" s="67" t="n">
        <v>6.63316582914573</v>
      </c>
    </row>
    <row r="22" customFormat="false" ht="13.5" hidden="false" customHeight="true" outlineLevel="0" collapsed="false">
      <c r="A22" s="137"/>
      <c r="B22" s="84"/>
      <c r="C22" s="67"/>
      <c r="D22" s="67"/>
      <c r="E22" s="67"/>
      <c r="F22" s="67"/>
      <c r="G22" s="67"/>
      <c r="H22" s="67"/>
    </row>
    <row r="23" customFormat="false" ht="13.5" hidden="false" customHeight="true" outlineLevel="0" collapsed="false">
      <c r="A23" s="50" t="s">
        <v>90</v>
      </c>
      <c r="B23" s="43" t="n">
        <v>99</v>
      </c>
      <c r="C23" s="67" t="n">
        <v>37.3737373737374</v>
      </c>
      <c r="D23" s="67" t="n">
        <v>17.1717171717172</v>
      </c>
      <c r="E23" s="67" t="n">
        <v>11.1111111111111</v>
      </c>
      <c r="F23" s="67" t="s">
        <v>78</v>
      </c>
      <c r="G23" s="67" t="n">
        <v>65.6565656565657</v>
      </c>
      <c r="H23" s="67" t="n">
        <v>2.02020202020202</v>
      </c>
    </row>
    <row r="24" customFormat="false" ht="13.5" hidden="false" customHeight="true" outlineLevel="0" collapsed="false">
      <c r="A24" s="50" t="s">
        <v>91</v>
      </c>
      <c r="B24" s="43" t="n">
        <v>12852</v>
      </c>
      <c r="C24" s="67" t="n">
        <v>31.4892623716153</v>
      </c>
      <c r="D24" s="67" t="n">
        <v>17.3124805477747</v>
      </c>
      <c r="E24" s="67" t="n">
        <v>16.2542794895736</v>
      </c>
      <c r="F24" s="67" t="s">
        <v>78</v>
      </c>
      <c r="G24" s="67" t="n">
        <v>65.0560224089636</v>
      </c>
      <c r="H24" s="67" t="n">
        <v>6.66822284469343</v>
      </c>
    </row>
    <row r="25" customFormat="false" ht="13.5" hidden="false" customHeight="true" outlineLevel="0" collapsed="false">
      <c r="A25" s="138"/>
      <c r="B25" s="84"/>
      <c r="C25" s="67"/>
      <c r="D25" s="67"/>
      <c r="E25" s="67"/>
      <c r="F25" s="67"/>
      <c r="G25" s="67"/>
      <c r="H25" s="67"/>
    </row>
    <row r="26" customFormat="false" ht="13.5" hidden="false" customHeight="true" outlineLevel="0" collapsed="false">
      <c r="A26" s="50" t="s">
        <v>92</v>
      </c>
      <c r="B26" s="43" t="n">
        <v>5874</v>
      </c>
      <c r="C26" s="67" t="n">
        <v>21.4674838270344</v>
      </c>
      <c r="D26" s="67" t="n">
        <v>24.0721824991488</v>
      </c>
      <c r="E26" s="67" t="n">
        <v>24.0892066734763</v>
      </c>
      <c r="F26" s="67" t="s">
        <v>78</v>
      </c>
      <c r="G26" s="67" t="n">
        <v>69.6288729996595</v>
      </c>
      <c r="H26" s="67" t="n">
        <v>9.95914198161389</v>
      </c>
    </row>
    <row r="27" customFormat="false" ht="13.5" hidden="false" customHeight="true" outlineLevel="0" collapsed="false">
      <c r="A27" s="50" t="s">
        <v>93</v>
      </c>
      <c r="B27" s="43" t="n">
        <v>2987</v>
      </c>
      <c r="C27" s="67" t="n">
        <v>35.1523267492467</v>
      </c>
      <c r="D27" s="67" t="n">
        <v>25.0753264144627</v>
      </c>
      <c r="E27" s="67" t="n">
        <v>20.5222631402745</v>
      </c>
      <c r="F27" s="67" t="s">
        <v>78</v>
      </c>
      <c r="G27" s="67" t="n">
        <v>80.7499163039839</v>
      </c>
      <c r="H27" s="67" t="n">
        <v>5.95915634415802</v>
      </c>
    </row>
    <row r="28" customFormat="false" ht="13.5" hidden="false" customHeight="true" outlineLevel="0" collapsed="false">
      <c r="A28" s="50" t="s">
        <v>94</v>
      </c>
      <c r="B28" s="43" t="n">
        <v>52</v>
      </c>
      <c r="C28" s="67" t="n">
        <v>55.7692307692308</v>
      </c>
      <c r="D28" s="67" t="n">
        <v>19.2307692307692</v>
      </c>
      <c r="E28" s="67" t="n">
        <v>15.3846153846154</v>
      </c>
      <c r="F28" s="67" t="s">
        <v>78</v>
      </c>
      <c r="G28" s="67" t="n">
        <v>90.3846153846154</v>
      </c>
      <c r="H28" s="67" t="n">
        <v>1.92307692307692</v>
      </c>
    </row>
    <row r="29" customFormat="false" ht="13.5" hidden="false" customHeight="true" outlineLevel="0" collapsed="false">
      <c r="A29" s="50" t="s">
        <v>95</v>
      </c>
      <c r="B29" s="43" t="n">
        <v>135</v>
      </c>
      <c r="C29" s="67" t="n">
        <v>22.2222222222222</v>
      </c>
      <c r="D29" s="67" t="n">
        <v>22.962962962963</v>
      </c>
      <c r="E29" s="67" t="n">
        <v>28.1481481481482</v>
      </c>
      <c r="F29" s="67" t="s">
        <v>78</v>
      </c>
      <c r="G29" s="67" t="n">
        <v>73.3333333333333</v>
      </c>
      <c r="H29" s="67" t="n">
        <v>4.44444444444445</v>
      </c>
    </row>
    <row r="30" customFormat="false" ht="13.5" hidden="false" customHeight="true" outlineLevel="0" collapsed="false">
      <c r="A30" s="50" t="s">
        <v>96</v>
      </c>
      <c r="B30" s="43" t="n">
        <v>2722</v>
      </c>
      <c r="C30" s="67" t="n">
        <v>23.5855988243938</v>
      </c>
      <c r="D30" s="67" t="n">
        <v>23.6223365172667</v>
      </c>
      <c r="E30" s="67" t="n">
        <v>20.4996326230713</v>
      </c>
      <c r="F30" s="67" t="s">
        <v>78</v>
      </c>
      <c r="G30" s="67" t="n">
        <v>67.7075679647318</v>
      </c>
      <c r="H30" s="67" t="n">
        <v>8.70683321087436</v>
      </c>
    </row>
    <row r="31" customFormat="false" ht="13.5" hidden="false" customHeight="true" outlineLevel="0" collapsed="false">
      <c r="A31" s="137"/>
      <c r="B31" s="84"/>
      <c r="C31" s="67"/>
      <c r="D31" s="67"/>
      <c r="E31" s="67"/>
      <c r="F31" s="67"/>
      <c r="G31" s="67"/>
      <c r="H31" s="67"/>
    </row>
    <row r="32" customFormat="false" ht="13.5" hidden="false" customHeight="true" outlineLevel="0" collapsed="false">
      <c r="A32" s="50" t="s">
        <v>97</v>
      </c>
      <c r="B32" s="43" t="n">
        <v>19</v>
      </c>
      <c r="C32" s="67" t="n">
        <v>5.26315789473684</v>
      </c>
      <c r="D32" s="67" t="n">
        <v>15.7894736842105</v>
      </c>
      <c r="E32" s="67" t="n">
        <v>15.7894736842105</v>
      </c>
      <c r="F32" s="67" t="s">
        <v>78</v>
      </c>
      <c r="G32" s="67" t="n">
        <v>36.8421052631579</v>
      </c>
      <c r="H32" s="67" t="n">
        <v>5.26315789473684</v>
      </c>
    </row>
    <row r="33" customFormat="false" ht="13.5" hidden="false" customHeight="true" outlineLevel="0" collapsed="false">
      <c r="A33" s="50" t="s">
        <v>99</v>
      </c>
      <c r="B33" s="43" t="n">
        <v>797</v>
      </c>
      <c r="C33" s="67" t="n">
        <v>26.7252195734003</v>
      </c>
      <c r="D33" s="67" t="n">
        <v>23.8393977415307</v>
      </c>
      <c r="E33" s="67" t="n">
        <v>24.9686323713927</v>
      </c>
      <c r="F33" s="67" t="s">
        <v>78</v>
      </c>
      <c r="G33" s="67" t="n">
        <v>75.5332496863237</v>
      </c>
      <c r="H33" s="67" t="n">
        <v>6.64993726474279</v>
      </c>
    </row>
    <row r="34" customFormat="false" ht="13.5" hidden="false" customHeight="true" outlineLevel="0" collapsed="false">
      <c r="A34" s="50" t="s">
        <v>100</v>
      </c>
      <c r="B34" s="43" t="n">
        <v>1870</v>
      </c>
      <c r="C34" s="67" t="n">
        <v>21.8181818181818</v>
      </c>
      <c r="D34" s="67" t="n">
        <v>36.1497326203209</v>
      </c>
      <c r="E34" s="67" t="n">
        <v>24.9197860962567</v>
      </c>
      <c r="F34" s="67" t="s">
        <v>78</v>
      </c>
      <c r="G34" s="67" t="n">
        <v>82.8877005347594</v>
      </c>
      <c r="H34" s="67" t="n">
        <v>7.11229946524064</v>
      </c>
    </row>
    <row r="35" customFormat="false" ht="13.5" hidden="false" customHeight="true" outlineLevel="0" collapsed="false">
      <c r="A35" s="50" t="s">
        <v>101</v>
      </c>
      <c r="B35" s="43" t="n">
        <v>1062</v>
      </c>
      <c r="C35" s="67" t="n">
        <v>25.7062146892655</v>
      </c>
      <c r="D35" s="67" t="n">
        <v>24.105461393597</v>
      </c>
      <c r="E35" s="67" t="n">
        <v>22.4105461393597</v>
      </c>
      <c r="F35" s="67" t="s">
        <v>78</v>
      </c>
      <c r="G35" s="67" t="n">
        <v>72.2222222222222</v>
      </c>
      <c r="H35" s="67" t="n">
        <v>7.6271186440678</v>
      </c>
    </row>
    <row r="36" customFormat="false" ht="13.5" hidden="false" customHeight="true" outlineLevel="0" collapsed="false">
      <c r="A36" s="38" t="s">
        <v>102</v>
      </c>
      <c r="B36" s="43" t="n">
        <v>123</v>
      </c>
      <c r="C36" s="67" t="n">
        <v>31.7073170731707</v>
      </c>
      <c r="D36" s="67" t="n">
        <v>18.6991869918699</v>
      </c>
      <c r="E36" s="67" t="n">
        <v>14.6341463414634</v>
      </c>
      <c r="F36" s="67" t="s">
        <v>78</v>
      </c>
      <c r="G36" s="67" t="n">
        <v>65.0406504065041</v>
      </c>
      <c r="H36" s="67" t="n">
        <v>8.13008130081301</v>
      </c>
    </row>
    <row r="37" customFormat="false" ht="13.5" hidden="false" customHeight="true" outlineLevel="0" collapsed="false">
      <c r="A37" s="50" t="s">
        <v>103</v>
      </c>
      <c r="B37" s="43" t="n">
        <v>579</v>
      </c>
      <c r="C37" s="67" t="n">
        <v>32.9879101899827</v>
      </c>
      <c r="D37" s="67" t="n">
        <v>21.7616580310881</v>
      </c>
      <c r="E37" s="67" t="n">
        <v>23.3160621761658</v>
      </c>
      <c r="F37" s="67" t="s">
        <v>78</v>
      </c>
      <c r="G37" s="67" t="n">
        <v>78.0656303972366</v>
      </c>
      <c r="H37" s="67" t="n">
        <v>1.89982728842832</v>
      </c>
    </row>
    <row r="38" customFormat="false" ht="13.5" hidden="false" customHeight="true" outlineLevel="0" collapsed="false">
      <c r="A38" s="137"/>
      <c r="B38" s="84"/>
      <c r="C38" s="67"/>
      <c r="D38" s="67"/>
      <c r="E38" s="67"/>
      <c r="F38" s="67"/>
      <c r="G38" s="67"/>
      <c r="H38" s="67"/>
    </row>
    <row r="39" customFormat="false" ht="13.5" hidden="false" customHeight="true" outlineLevel="0" collapsed="false">
      <c r="A39" s="69" t="s">
        <v>104</v>
      </c>
      <c r="B39" s="43" t="n">
        <v>2721</v>
      </c>
      <c r="C39" s="67" t="n">
        <v>35.6854097758177</v>
      </c>
      <c r="D39" s="67" t="n">
        <v>28.3719220874678</v>
      </c>
      <c r="E39" s="67" t="n">
        <v>18.1183388460125</v>
      </c>
      <c r="F39" s="67" t="s">
        <v>78</v>
      </c>
      <c r="G39" s="67" t="n">
        <v>82.1756707092981</v>
      </c>
      <c r="H39" s="67" t="n">
        <v>5.1819184123484</v>
      </c>
    </row>
    <row r="40" customFormat="false" ht="13.5" hidden="false" customHeight="true" outlineLevel="0" collapsed="false">
      <c r="A40" s="50" t="s">
        <v>105</v>
      </c>
      <c r="B40" s="43" t="n">
        <v>101</v>
      </c>
      <c r="C40" s="67" t="n">
        <v>42.5742574257426</v>
      </c>
      <c r="D40" s="67" t="n">
        <v>26.7326732673267</v>
      </c>
      <c r="E40" s="67" t="n">
        <v>21.7821782178218</v>
      </c>
      <c r="F40" s="67" t="s">
        <v>78</v>
      </c>
      <c r="G40" s="67" t="n">
        <v>91.0891089108911</v>
      </c>
      <c r="H40" s="67" t="n">
        <v>1.98019801980198</v>
      </c>
    </row>
    <row r="41" customFormat="false" ht="13.5" hidden="false" customHeight="true" outlineLevel="0" collapsed="false">
      <c r="A41" s="50" t="s">
        <v>106</v>
      </c>
      <c r="B41" s="43" t="n">
        <v>77</v>
      </c>
      <c r="C41" s="67" t="s">
        <v>78</v>
      </c>
      <c r="D41" s="67" t="s">
        <v>78</v>
      </c>
      <c r="E41" s="67" t="s">
        <v>78</v>
      </c>
      <c r="F41" s="67" t="n">
        <v>77.9220779220779</v>
      </c>
      <c r="G41" s="67" t="n">
        <v>77.9220779220779</v>
      </c>
      <c r="H41" s="67" t="s">
        <v>78</v>
      </c>
    </row>
    <row r="42" customFormat="false" ht="13.5" hidden="false" customHeight="true" outlineLevel="0" collapsed="false">
      <c r="A42" s="50" t="s">
        <v>107</v>
      </c>
      <c r="B42" s="43" t="n">
        <v>1090</v>
      </c>
      <c r="C42" s="67" t="n">
        <v>28.1651376146789</v>
      </c>
      <c r="D42" s="67" t="n">
        <v>27.0642201834862</v>
      </c>
      <c r="E42" s="67" t="n">
        <v>20.9174311926606</v>
      </c>
      <c r="F42" s="67" t="s">
        <v>78</v>
      </c>
      <c r="G42" s="67" t="n">
        <v>76.1467889908257</v>
      </c>
      <c r="H42" s="67" t="n">
        <v>8.34862385321101</v>
      </c>
    </row>
    <row r="43" customFormat="false" ht="13.5" hidden="false" customHeight="true" outlineLevel="0" collapsed="false">
      <c r="A43" s="50" t="s">
        <v>108</v>
      </c>
      <c r="B43" s="43" t="n">
        <v>388</v>
      </c>
      <c r="C43" s="67" t="n">
        <v>38.9175257731959</v>
      </c>
      <c r="D43" s="67" t="n">
        <v>21.1340206185567</v>
      </c>
      <c r="E43" s="67" t="n">
        <v>19.8453608247423</v>
      </c>
      <c r="F43" s="67" t="s">
        <v>78</v>
      </c>
      <c r="G43" s="67" t="n">
        <v>79.8969072164949</v>
      </c>
      <c r="H43" s="67" t="n">
        <v>2.83505154639175</v>
      </c>
    </row>
    <row r="44" customFormat="false" ht="13.5" hidden="false" customHeight="true" outlineLevel="0" collapsed="false">
      <c r="A44" s="50" t="s">
        <v>109</v>
      </c>
      <c r="B44" s="43" t="n">
        <v>1681</v>
      </c>
      <c r="C44" s="67" t="n">
        <v>31.9452706722189</v>
      </c>
      <c r="D44" s="67" t="n">
        <v>31.9452706722189</v>
      </c>
      <c r="E44" s="67" t="n">
        <v>20.523497917906</v>
      </c>
      <c r="F44" s="67" t="s">
        <v>78</v>
      </c>
      <c r="G44" s="67" t="n">
        <v>84.4140392623439</v>
      </c>
      <c r="H44" s="67" t="n">
        <v>5.23497917906008</v>
      </c>
    </row>
    <row r="45" customFormat="false" ht="13.5" hidden="false" customHeight="true" outlineLevel="0" collapsed="false">
      <c r="A45" s="50" t="s">
        <v>110</v>
      </c>
      <c r="B45" s="43" t="n">
        <v>1626</v>
      </c>
      <c r="C45" s="67" t="s">
        <v>78</v>
      </c>
      <c r="D45" s="67" t="s">
        <v>78</v>
      </c>
      <c r="E45" s="67" t="s">
        <v>78</v>
      </c>
      <c r="F45" s="67" t="n">
        <v>65.3751537515375</v>
      </c>
      <c r="G45" s="67" t="n">
        <v>65.3751537515375</v>
      </c>
      <c r="H45" s="67" t="s">
        <v>78</v>
      </c>
    </row>
    <row r="46" customFormat="false" ht="13.5" hidden="false" customHeight="true" outlineLevel="0" collapsed="false">
      <c r="A46" s="50" t="s">
        <v>111</v>
      </c>
      <c r="B46" s="43" t="n">
        <v>1471</v>
      </c>
      <c r="C46" s="67" t="s">
        <v>78</v>
      </c>
      <c r="D46" s="67" t="s">
        <v>78</v>
      </c>
      <c r="E46" s="67" t="s">
        <v>78</v>
      </c>
      <c r="F46" s="67" t="n">
        <v>74.0312712440517</v>
      </c>
      <c r="G46" s="67" t="n">
        <v>74.0312712440517</v>
      </c>
      <c r="H46" s="67" t="s">
        <v>78</v>
      </c>
    </row>
    <row r="47" customFormat="false" ht="13.5" hidden="false" customHeight="true" outlineLevel="0" collapsed="false">
      <c r="A47" s="50" t="s">
        <v>112</v>
      </c>
      <c r="B47" s="43" t="n">
        <v>241</v>
      </c>
      <c r="C47" s="67" t="n">
        <v>34.0248962655602</v>
      </c>
      <c r="D47" s="67" t="n">
        <v>29.8755186721992</v>
      </c>
      <c r="E47" s="67" t="n">
        <v>24.0663900414938</v>
      </c>
      <c r="F47" s="67" t="s">
        <v>78</v>
      </c>
      <c r="G47" s="67" t="n">
        <v>87.9668049792531</v>
      </c>
      <c r="H47" s="67" t="n">
        <v>1.6597510373444</v>
      </c>
    </row>
    <row r="48" customFormat="false" ht="13.5" hidden="false" customHeight="true" outlineLevel="0" collapsed="false">
      <c r="A48" s="50" t="s">
        <v>113</v>
      </c>
      <c r="B48" s="43" t="n">
        <v>572</v>
      </c>
      <c r="C48" s="67" t="s">
        <v>78</v>
      </c>
      <c r="D48" s="67" t="s">
        <v>78</v>
      </c>
      <c r="E48" s="67" t="s">
        <v>78</v>
      </c>
      <c r="F48" s="67" t="n">
        <v>69.0559440559441</v>
      </c>
      <c r="G48" s="67" t="n">
        <v>69.0559440559441</v>
      </c>
      <c r="H48" s="67" t="s">
        <v>78</v>
      </c>
    </row>
    <row r="49" customFormat="false" ht="13.5" hidden="false" customHeight="true" outlineLevel="0" collapsed="false">
      <c r="A49" s="50" t="s">
        <v>114</v>
      </c>
      <c r="B49" s="43" t="n">
        <v>628</v>
      </c>
      <c r="C49" s="67" t="n">
        <v>13.6942675159236</v>
      </c>
      <c r="D49" s="67" t="n">
        <v>25.796178343949</v>
      </c>
      <c r="E49" s="67" t="n">
        <v>22.9299363057325</v>
      </c>
      <c r="F49" s="67" t="s">
        <v>78</v>
      </c>
      <c r="G49" s="67" t="n">
        <v>62.4203821656051</v>
      </c>
      <c r="H49" s="67" t="n">
        <v>11.1464968152866</v>
      </c>
    </row>
    <row r="50" customFormat="false" ht="13.5" hidden="false" customHeight="true" outlineLevel="0" collapsed="false">
      <c r="A50" s="50" t="s">
        <v>115</v>
      </c>
      <c r="B50" s="43" t="n">
        <v>1172</v>
      </c>
      <c r="C50" s="67" t="s">
        <v>78</v>
      </c>
      <c r="D50" s="67" t="s">
        <v>78</v>
      </c>
      <c r="E50" s="67" t="s">
        <v>78</v>
      </c>
      <c r="F50" s="67" t="n">
        <v>78.2423208191126</v>
      </c>
      <c r="G50" s="67" t="n">
        <v>78.2423208191126</v>
      </c>
      <c r="H50" s="67" t="s">
        <v>78</v>
      </c>
    </row>
    <row r="51" customFormat="false" ht="13.5" hidden="false" customHeight="true" outlineLevel="0" collapsed="false">
      <c r="A51" s="50" t="s">
        <v>116</v>
      </c>
      <c r="B51" s="43" t="n">
        <v>125</v>
      </c>
      <c r="C51" s="67" t="s">
        <v>78</v>
      </c>
      <c r="D51" s="67" t="s">
        <v>78</v>
      </c>
      <c r="E51" s="67" t="s">
        <v>78</v>
      </c>
      <c r="F51" s="67" t="n">
        <v>76</v>
      </c>
      <c r="G51" s="67" t="n">
        <v>76</v>
      </c>
      <c r="H51" s="67" t="s">
        <v>78</v>
      </c>
    </row>
    <row r="52" customFormat="false" ht="13.5" hidden="false" customHeight="true" outlineLevel="0" collapsed="false">
      <c r="A52" s="50" t="s">
        <v>117</v>
      </c>
      <c r="B52" s="43" t="n">
        <v>484</v>
      </c>
      <c r="C52" s="67" t="n">
        <v>40.0826446280992</v>
      </c>
      <c r="D52" s="67" t="n">
        <v>36.9834710743802</v>
      </c>
      <c r="E52" s="67" t="n">
        <v>13.2231404958678</v>
      </c>
      <c r="F52" s="67" t="s">
        <v>78</v>
      </c>
      <c r="G52" s="67" t="n">
        <v>90.2892561983471</v>
      </c>
      <c r="H52" s="67" t="n">
        <v>3.51239669421488</v>
      </c>
    </row>
    <row r="53" customFormat="false" ht="13.5" hidden="false" customHeight="true" outlineLevel="0" collapsed="false">
      <c r="A53" s="50" t="s">
        <v>118</v>
      </c>
      <c r="B53" s="43" t="n">
        <v>441</v>
      </c>
      <c r="C53" s="67" t="n">
        <v>54.6485260770975</v>
      </c>
      <c r="D53" s="67" t="n">
        <v>32.1995464852608</v>
      </c>
      <c r="E53" s="67" t="n">
        <v>6.57596371882086</v>
      </c>
      <c r="F53" s="67" t="s">
        <v>78</v>
      </c>
      <c r="G53" s="67" t="n">
        <v>93.4240362811791</v>
      </c>
      <c r="H53" s="67" t="n">
        <v>0.90702947845805</v>
      </c>
    </row>
    <row r="54" customFormat="false" ht="13.5" hidden="false" customHeight="true" outlineLevel="0" collapsed="false">
      <c r="A54" s="50" t="s">
        <v>119</v>
      </c>
      <c r="B54" s="43" t="n">
        <v>676</v>
      </c>
      <c r="C54" s="67" t="n">
        <v>49.4082840236686</v>
      </c>
      <c r="D54" s="67" t="n">
        <v>36.8343195266272</v>
      </c>
      <c r="E54" s="67" t="n">
        <v>9.61538461538462</v>
      </c>
      <c r="F54" s="67" t="s">
        <v>78</v>
      </c>
      <c r="G54" s="67" t="n">
        <v>95.8579881656805</v>
      </c>
      <c r="H54" s="67" t="n">
        <v>1.4792899408284</v>
      </c>
    </row>
    <row r="55" customFormat="false" ht="13.5" hidden="false" customHeight="true" outlineLevel="0" collapsed="false">
      <c r="A55" s="50" t="s">
        <v>120</v>
      </c>
      <c r="B55" s="43" t="n">
        <v>279</v>
      </c>
      <c r="C55" s="67" t="s">
        <v>78</v>
      </c>
      <c r="D55" s="67" t="s">
        <v>78</v>
      </c>
      <c r="E55" s="67" t="s">
        <v>78</v>
      </c>
      <c r="F55" s="67" t="n">
        <v>63.0824372759857</v>
      </c>
      <c r="G55" s="67" t="n">
        <v>63.0824372759857</v>
      </c>
      <c r="H55" s="67" t="s">
        <v>78</v>
      </c>
    </row>
    <row r="56" customFormat="false" ht="13.5" hidden="false" customHeight="true" outlineLevel="0" collapsed="false">
      <c r="A56" s="50" t="s">
        <v>121</v>
      </c>
      <c r="B56" s="43" t="n">
        <v>6474</v>
      </c>
      <c r="C56" s="67" t="n">
        <v>29.827000308928</v>
      </c>
      <c r="D56" s="67" t="n">
        <v>41.6589434661724</v>
      </c>
      <c r="E56" s="67" t="n">
        <v>18.8909484090207</v>
      </c>
      <c r="F56" s="67" t="s">
        <v>78</v>
      </c>
      <c r="G56" s="67" t="n">
        <v>90.3768921841211</v>
      </c>
      <c r="H56" s="67" t="n">
        <v>4.13963546493667</v>
      </c>
    </row>
    <row r="57" customFormat="false" ht="13.5" hidden="false" customHeight="true" outlineLevel="0" collapsed="false">
      <c r="A57" s="50" t="s">
        <v>123</v>
      </c>
      <c r="B57" s="43" t="n">
        <v>421</v>
      </c>
      <c r="C57" s="67" t="s">
        <v>78</v>
      </c>
      <c r="D57" s="67" t="s">
        <v>78</v>
      </c>
      <c r="E57" s="67" t="s">
        <v>78</v>
      </c>
      <c r="F57" s="67" t="n">
        <v>73.8717339667459</v>
      </c>
      <c r="G57" s="67" t="n">
        <v>73.8717339667459</v>
      </c>
      <c r="H57" s="67" t="s">
        <v>78</v>
      </c>
    </row>
    <row r="58" customFormat="false" ht="13.5" hidden="false" customHeight="true" outlineLevel="0" collapsed="false">
      <c r="A58" s="50" t="s">
        <v>124</v>
      </c>
      <c r="B58" s="43" t="n">
        <v>446</v>
      </c>
      <c r="C58" s="67" t="s">
        <v>78</v>
      </c>
      <c r="D58" s="67" t="s">
        <v>78</v>
      </c>
      <c r="E58" s="67" t="s">
        <v>78</v>
      </c>
      <c r="F58" s="67" t="n">
        <v>70.1793721973094</v>
      </c>
      <c r="G58" s="67" t="n">
        <v>70.1793721973094</v>
      </c>
      <c r="H58" s="67" t="s">
        <v>78</v>
      </c>
    </row>
    <row r="59" customFormat="false" ht="13.5" hidden="false" customHeight="true" outlineLevel="0" collapsed="false">
      <c r="A59" s="50" t="s">
        <v>125</v>
      </c>
      <c r="B59" s="43" t="n">
        <v>835</v>
      </c>
      <c r="C59" s="67" t="n">
        <v>51.9760479041916</v>
      </c>
      <c r="D59" s="67" t="n">
        <v>19.8802395209581</v>
      </c>
      <c r="E59" s="67" t="n">
        <v>17.7245508982036</v>
      </c>
      <c r="F59" s="67" t="s">
        <v>78</v>
      </c>
      <c r="G59" s="67" t="n">
        <v>89.5808383233533</v>
      </c>
      <c r="H59" s="67" t="n">
        <v>1.79640718562874</v>
      </c>
    </row>
    <row r="60" customFormat="false" ht="13.5" hidden="false" customHeight="true" outlineLevel="0" collapsed="false">
      <c r="A60" s="50" t="s">
        <v>126</v>
      </c>
      <c r="B60" s="43" t="n">
        <v>244</v>
      </c>
      <c r="C60" s="67" t="s">
        <v>78</v>
      </c>
      <c r="D60" s="67" t="s">
        <v>78</v>
      </c>
      <c r="E60" s="67" t="s">
        <v>78</v>
      </c>
      <c r="F60" s="67" t="n">
        <v>63.1147540983607</v>
      </c>
      <c r="G60" s="67" t="n">
        <v>63.1147540983607</v>
      </c>
      <c r="H60" s="67" t="s">
        <v>78</v>
      </c>
    </row>
    <row r="61" customFormat="false" ht="13.5" hidden="false" customHeight="true" outlineLevel="0" collapsed="false">
      <c r="A61" s="50" t="s">
        <v>127</v>
      </c>
      <c r="B61" s="43" t="n">
        <v>1850</v>
      </c>
      <c r="C61" s="67" t="n">
        <v>28.1081081081081</v>
      </c>
      <c r="D61" s="67" t="n">
        <v>32.1081081081081</v>
      </c>
      <c r="E61" s="67" t="n">
        <v>30.3243243243243</v>
      </c>
      <c r="F61" s="67" t="s">
        <v>78</v>
      </c>
      <c r="G61" s="67" t="n">
        <v>90.5405405405405</v>
      </c>
      <c r="H61" s="67" t="n">
        <v>1.72972972972973</v>
      </c>
    </row>
    <row r="62" customFormat="false" ht="13.5" hidden="false" customHeight="true" outlineLevel="0" collapsed="false">
      <c r="A62" s="137"/>
      <c r="B62" s="84"/>
      <c r="C62" s="67"/>
      <c r="D62" s="67"/>
      <c r="E62" s="67"/>
      <c r="F62" s="67"/>
      <c r="G62" s="67"/>
      <c r="H62" s="67"/>
    </row>
    <row r="63" customFormat="false" ht="13.5" hidden="false" customHeight="true" outlineLevel="0" collapsed="false">
      <c r="A63" s="50" t="s">
        <v>128</v>
      </c>
      <c r="B63" s="43" t="n">
        <v>3683</v>
      </c>
      <c r="C63" s="67" t="n">
        <v>58.3220200923161</v>
      </c>
      <c r="D63" s="67" t="n">
        <v>22.8346456692913</v>
      </c>
      <c r="E63" s="67" t="n">
        <v>12.4898180830844</v>
      </c>
      <c r="F63" s="67" t="s">
        <v>78</v>
      </c>
      <c r="G63" s="67" t="n">
        <v>93.6464838446918</v>
      </c>
      <c r="H63" s="67" t="n">
        <v>3.06815096388814</v>
      </c>
    </row>
    <row r="64" customFormat="false" ht="13.5" hidden="false" customHeight="true" outlineLevel="0" collapsed="false">
      <c r="A64" s="50" t="s">
        <v>129</v>
      </c>
      <c r="B64" s="43" t="n">
        <v>126</v>
      </c>
      <c r="C64" s="67" t="s">
        <v>78</v>
      </c>
      <c r="D64" s="67" t="s">
        <v>78</v>
      </c>
      <c r="E64" s="67" t="s">
        <v>78</v>
      </c>
      <c r="F64" s="67" t="n">
        <v>73.015873015873</v>
      </c>
      <c r="G64" s="67" t="n">
        <v>73.015873015873</v>
      </c>
      <c r="H64" s="67" t="s">
        <v>78</v>
      </c>
    </row>
    <row r="65" customFormat="false" ht="13.5" hidden="false" customHeight="true" outlineLevel="0" collapsed="false">
      <c r="A65" s="50" t="s">
        <v>130</v>
      </c>
      <c r="B65" s="43" t="n">
        <v>254</v>
      </c>
      <c r="C65" s="67" t="n">
        <v>50</v>
      </c>
      <c r="D65" s="67" t="n">
        <v>24.4094488188976</v>
      </c>
      <c r="E65" s="67" t="n">
        <v>14.1732283464567</v>
      </c>
      <c r="F65" s="67" t="s">
        <v>78</v>
      </c>
      <c r="G65" s="67" t="n">
        <v>88.5826771653543</v>
      </c>
      <c r="H65" s="67" t="n">
        <v>3.1496062992126</v>
      </c>
    </row>
    <row r="66" customFormat="false" ht="13.5" hidden="false" customHeight="true" outlineLevel="0" collapsed="false">
      <c r="A66" s="50" t="s">
        <v>131</v>
      </c>
      <c r="B66" s="43" t="n">
        <v>617</v>
      </c>
      <c r="C66" s="67" t="n">
        <v>18.1523500810373</v>
      </c>
      <c r="D66" s="67" t="n">
        <v>19.6110210696921</v>
      </c>
      <c r="E66" s="67" t="n">
        <v>24.3111831442464</v>
      </c>
      <c r="F66" s="67" t="s">
        <v>78</v>
      </c>
      <c r="G66" s="67" t="n">
        <v>62.0745542949757</v>
      </c>
      <c r="H66" s="67" t="n">
        <v>8.58995137763371</v>
      </c>
    </row>
    <row r="67" customFormat="false" ht="13.5" hidden="false" customHeight="true" outlineLevel="0" collapsed="false">
      <c r="A67" s="50" t="s">
        <v>132</v>
      </c>
      <c r="B67" s="43" t="n">
        <v>825</v>
      </c>
      <c r="C67" s="67" t="n">
        <v>17.9393939393939</v>
      </c>
      <c r="D67" s="67" t="n">
        <v>32.1212121212121</v>
      </c>
      <c r="E67" s="67" t="n">
        <v>26.9090909090909</v>
      </c>
      <c r="F67" s="67" t="s">
        <v>78</v>
      </c>
      <c r="G67" s="67" t="n">
        <v>76.969696969697</v>
      </c>
      <c r="H67" s="67" t="n">
        <v>6.54545454545455</v>
      </c>
    </row>
    <row r="68" customFormat="false" ht="13.5" hidden="false" customHeight="true" outlineLevel="0" collapsed="false">
      <c r="A68" s="137"/>
      <c r="B68" s="84"/>
      <c r="C68" s="67"/>
      <c r="D68" s="67"/>
      <c r="E68" s="67"/>
      <c r="F68" s="67"/>
      <c r="G68" s="67"/>
      <c r="H68" s="67"/>
    </row>
    <row r="69" customFormat="false" ht="13.5" hidden="false" customHeight="true" outlineLevel="0" collapsed="false">
      <c r="A69" s="50" t="s">
        <v>133</v>
      </c>
      <c r="B69" s="43" t="n">
        <v>1752</v>
      </c>
      <c r="C69" s="67" t="n">
        <v>60.2168949771689</v>
      </c>
      <c r="D69" s="67" t="n">
        <v>23.5159817351598</v>
      </c>
      <c r="E69" s="67" t="n">
        <v>8.78995433789954</v>
      </c>
      <c r="F69" s="67" t="s">
        <v>78</v>
      </c>
      <c r="G69" s="67" t="n">
        <v>92.5228310502283</v>
      </c>
      <c r="H69" s="67" t="n">
        <v>1.42694063926941</v>
      </c>
    </row>
    <row r="70" customFormat="false" ht="13.5" hidden="false" customHeight="true" outlineLevel="0" collapsed="false">
      <c r="A70" s="50" t="s">
        <v>134</v>
      </c>
      <c r="B70" s="43" t="n">
        <v>328</v>
      </c>
      <c r="C70" s="67" t="s">
        <v>78</v>
      </c>
      <c r="D70" s="67" t="s">
        <v>78</v>
      </c>
      <c r="E70" s="67" t="s">
        <v>78</v>
      </c>
      <c r="F70" s="67" t="n">
        <v>71.0365853658537</v>
      </c>
      <c r="G70" s="67" t="n">
        <v>71.0365853658537</v>
      </c>
      <c r="H70" s="67" t="s">
        <v>78</v>
      </c>
    </row>
    <row r="71" customFormat="false" ht="3" hidden="false" customHeight="true" outlineLevel="0" collapsed="false">
      <c r="A71" s="139"/>
      <c r="B71" s="139"/>
      <c r="C71" s="67"/>
      <c r="D71" s="67"/>
      <c r="E71" s="67"/>
      <c r="F71" s="67"/>
      <c r="G71" s="67"/>
      <c r="H71" s="67"/>
    </row>
    <row r="72" customFormat="false" ht="13.5" hidden="false" customHeight="true" outlineLevel="0" collapsed="false">
      <c r="A72" s="53" t="s">
        <v>135</v>
      </c>
      <c r="B72" s="140" t="n">
        <v>72324</v>
      </c>
      <c r="C72" s="141" t="n">
        <v>27.7929871135446</v>
      </c>
      <c r="D72" s="141" t="n">
        <v>23.91045849234</v>
      </c>
      <c r="E72" s="141" t="n">
        <v>18.9024390243902</v>
      </c>
      <c r="F72" s="141" t="n">
        <v>6.77230241690172</v>
      </c>
      <c r="G72" s="141" t="n">
        <v>77.3781870471766</v>
      </c>
      <c r="H72" s="141" t="n">
        <v>5.68967424368121</v>
      </c>
    </row>
    <row r="73" customFormat="false" ht="13.5" hidden="false" customHeight="true" outlineLevel="0" collapsed="false">
      <c r="B73" s="112"/>
    </row>
  </sheetData>
  <mergeCells count="1">
    <mergeCell ref="A3:H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11" width="45.7"/>
    <col collapsed="false" customWidth="true" hidden="false" outlineLevel="0" max="2" min="2" style="115" width="10.71"/>
    <col collapsed="false" customWidth="true" hidden="false" outlineLevel="0" max="3" min="3" style="142" width="14.7"/>
    <col collapsed="false" customWidth="true" hidden="false" outlineLevel="0" max="6" min="4" style="115" width="10.71"/>
    <col collapsed="false" customWidth="true" hidden="false" outlineLevel="0" max="7" min="7" style="115" width="13.28"/>
    <col collapsed="false" customWidth="true" hidden="false" outlineLevel="0" max="8" min="8" style="115" width="10.71"/>
    <col collapsed="false" customWidth="true" hidden="false" outlineLevel="0" max="9" min="9" style="115" width="11.7"/>
    <col collapsed="false" customWidth="false" hidden="false" outlineLevel="0" max="257" min="10" style="111" width="7.42"/>
  </cols>
  <sheetData>
    <row r="1" customFormat="false" ht="13.5" hidden="false" customHeight="true" outlineLevel="0" collapsed="false">
      <c r="A1" s="13" t="s">
        <v>47</v>
      </c>
      <c r="B1" s="13"/>
    </row>
    <row r="3" customFormat="false" ht="13.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A4" s="32"/>
    </row>
    <row r="5" customFormat="false" ht="13.5" hidden="false" customHeight="true" outlineLevel="0" collapsed="false">
      <c r="A5" s="32"/>
    </row>
    <row r="6" customFormat="false" ht="13.5" hidden="false" customHeight="true" outlineLevel="0" collapsed="false">
      <c r="A6" s="114" t="s">
        <v>162</v>
      </c>
      <c r="B6" s="117"/>
      <c r="C6" s="143"/>
      <c r="D6" s="117"/>
      <c r="E6" s="117"/>
      <c r="F6" s="117"/>
      <c r="G6" s="117"/>
      <c r="H6" s="117"/>
    </row>
    <row r="7" customFormat="false" ht="1.5" hidden="false" customHeight="true" outlineLevel="0" collapsed="false">
      <c r="A7" s="114"/>
      <c r="B7" s="117"/>
      <c r="C7" s="143"/>
      <c r="D7" s="117"/>
      <c r="E7" s="117"/>
      <c r="F7" s="117"/>
      <c r="G7" s="117"/>
      <c r="H7" s="144"/>
    </row>
    <row r="8" customFormat="false" ht="40.5" hidden="false" customHeight="true" outlineLevel="0" collapsed="false">
      <c r="A8" s="79" t="s">
        <v>75</v>
      </c>
      <c r="B8" s="80" t="s">
        <v>139</v>
      </c>
      <c r="C8" s="80" t="s">
        <v>163</v>
      </c>
      <c r="D8" s="80" t="s">
        <v>151</v>
      </c>
      <c r="E8" s="80" t="s">
        <v>152</v>
      </c>
      <c r="F8" s="80" t="s">
        <v>153</v>
      </c>
      <c r="G8" s="80" t="s">
        <v>154</v>
      </c>
      <c r="H8" s="80" t="s">
        <v>155</v>
      </c>
      <c r="I8" s="80" t="s">
        <v>156</v>
      </c>
    </row>
    <row r="9" customFormat="false" ht="3" hidden="false" customHeight="true" outlineLevel="0" collapsed="false">
      <c r="B9" s="116"/>
      <c r="D9" s="116"/>
      <c r="E9" s="116"/>
      <c r="F9" s="116"/>
      <c r="G9" s="116"/>
      <c r="H9" s="116"/>
    </row>
    <row r="10" customFormat="false" ht="13.5" hidden="false" customHeight="true" outlineLevel="0" collapsed="false">
      <c r="A10" s="111" t="s">
        <v>77</v>
      </c>
      <c r="B10" s="43" t="n">
        <v>2</v>
      </c>
      <c r="C10" s="145" t="n">
        <v>1</v>
      </c>
      <c r="D10" s="43" t="s">
        <v>69</v>
      </c>
      <c r="E10" s="43" t="s">
        <v>69</v>
      </c>
      <c r="F10" s="43" t="s">
        <v>69</v>
      </c>
      <c r="G10" s="43" t="s">
        <v>78</v>
      </c>
      <c r="H10" s="42" t="s">
        <v>69</v>
      </c>
      <c r="I10" s="43" t="s">
        <v>69</v>
      </c>
    </row>
    <row r="11" customFormat="false" ht="13.5" hidden="false" customHeight="true" outlineLevel="0" collapsed="false">
      <c r="A11" s="50" t="s">
        <v>79</v>
      </c>
      <c r="B11" s="43" t="n">
        <v>4505</v>
      </c>
      <c r="C11" s="145" t="n">
        <v>0.5776381587383</v>
      </c>
      <c r="D11" s="43" t="n">
        <v>616</v>
      </c>
      <c r="E11" s="43" t="n">
        <v>1335</v>
      </c>
      <c r="F11" s="43" t="n">
        <v>1527</v>
      </c>
      <c r="G11" s="43" t="s">
        <v>78</v>
      </c>
      <c r="H11" s="42" t="n">
        <v>3478</v>
      </c>
      <c r="I11" s="43" t="n">
        <v>442</v>
      </c>
    </row>
    <row r="12" customFormat="false" ht="13.5" hidden="false" customHeight="true" outlineLevel="0" collapsed="false">
      <c r="A12" s="50" t="s">
        <v>80</v>
      </c>
      <c r="B12" s="43" t="n">
        <v>1041</v>
      </c>
      <c r="C12" s="145" t="n">
        <v>0.479281767955801</v>
      </c>
      <c r="D12" s="43" t="n">
        <v>246</v>
      </c>
      <c r="E12" s="43" t="n">
        <v>241</v>
      </c>
      <c r="F12" s="43" t="n">
        <v>252</v>
      </c>
      <c r="G12" s="43" t="s">
        <v>78</v>
      </c>
      <c r="H12" s="42" t="n">
        <v>739</v>
      </c>
      <c r="I12" s="43" t="n">
        <v>102</v>
      </c>
    </row>
    <row r="13" customFormat="false" ht="13.5" hidden="false" customHeight="true" outlineLevel="0" collapsed="false">
      <c r="A13" s="50" t="s">
        <v>81</v>
      </c>
      <c r="B13" s="43" t="n">
        <v>1</v>
      </c>
      <c r="C13" s="145" t="n">
        <v>0.1</v>
      </c>
      <c r="D13" s="43" t="s">
        <v>69</v>
      </c>
      <c r="E13" s="43" t="s">
        <v>69</v>
      </c>
      <c r="F13" s="43" t="s">
        <v>69</v>
      </c>
      <c r="G13" s="43" t="s">
        <v>78</v>
      </c>
      <c r="H13" s="42" t="s">
        <v>69</v>
      </c>
      <c r="I13" s="43" t="s">
        <v>69</v>
      </c>
    </row>
    <row r="14" customFormat="false" ht="13.5" hidden="false" customHeight="true" outlineLevel="0" collapsed="false">
      <c r="A14" s="38" t="s">
        <v>82</v>
      </c>
      <c r="B14" s="43" t="n">
        <v>13</v>
      </c>
      <c r="C14" s="145" t="n">
        <v>0.8125</v>
      </c>
      <c r="D14" s="43" t="n">
        <v>8</v>
      </c>
      <c r="E14" s="43" t="n">
        <v>2</v>
      </c>
      <c r="F14" s="43" t="n">
        <v>2</v>
      </c>
      <c r="G14" s="43" t="s">
        <v>78</v>
      </c>
      <c r="H14" s="42" t="n">
        <v>12</v>
      </c>
      <c r="I14" s="43" t="n">
        <v>1</v>
      </c>
    </row>
    <row r="15" customFormat="false" ht="13.5" hidden="false" customHeight="true" outlineLevel="0" collapsed="false">
      <c r="A15" s="50" t="s">
        <v>83</v>
      </c>
      <c r="B15" s="43" t="n">
        <v>246</v>
      </c>
      <c r="C15" s="145" t="n">
        <v>0.551569506726457</v>
      </c>
      <c r="D15" s="43" t="n">
        <v>118</v>
      </c>
      <c r="E15" s="43" t="n">
        <v>42</v>
      </c>
      <c r="F15" s="43" t="n">
        <v>51</v>
      </c>
      <c r="G15" s="43" t="s">
        <v>78</v>
      </c>
      <c r="H15" s="42" t="n">
        <v>211</v>
      </c>
      <c r="I15" s="43" t="n">
        <v>14</v>
      </c>
    </row>
    <row r="16" customFormat="false" ht="13.5" hidden="false" customHeight="true" outlineLevel="0" collapsed="false">
      <c r="A16" s="50" t="s">
        <v>84</v>
      </c>
      <c r="B16" s="43" t="n">
        <v>12</v>
      </c>
      <c r="C16" s="145" t="n">
        <v>0.24</v>
      </c>
      <c r="D16" s="43" t="n">
        <v>6</v>
      </c>
      <c r="E16" s="43" t="n">
        <v>4</v>
      </c>
      <c r="F16" s="43" t="n">
        <v>1</v>
      </c>
      <c r="G16" s="43" t="s">
        <v>78</v>
      </c>
      <c r="H16" s="42" t="n">
        <v>11</v>
      </c>
      <c r="I16" s="43" t="n">
        <v>1</v>
      </c>
    </row>
    <row r="17" customFormat="false" ht="13.5" hidden="false" customHeight="true" outlineLevel="0" collapsed="false">
      <c r="A17" s="50" t="s">
        <v>86</v>
      </c>
      <c r="B17" s="43" t="n">
        <v>10</v>
      </c>
      <c r="C17" s="145" t="n">
        <v>0.37037037037037</v>
      </c>
      <c r="D17" s="43" t="n">
        <v>5</v>
      </c>
      <c r="E17" s="43" t="n">
        <v>2</v>
      </c>
      <c r="F17" s="43" t="n">
        <v>1</v>
      </c>
      <c r="G17" s="43" t="s">
        <v>78</v>
      </c>
      <c r="H17" s="42" t="n">
        <v>8</v>
      </c>
      <c r="I17" s="43" t="n">
        <v>2</v>
      </c>
    </row>
    <row r="18" customFormat="false" ht="13.5" hidden="false" customHeight="true" outlineLevel="0" collapsed="false">
      <c r="A18" s="50" t="s">
        <v>87</v>
      </c>
      <c r="B18" s="43" t="n">
        <v>0</v>
      </c>
      <c r="C18" s="145" t="n">
        <v>0</v>
      </c>
      <c r="D18" s="43" t="s">
        <v>78</v>
      </c>
      <c r="E18" s="43" t="s">
        <v>78</v>
      </c>
      <c r="F18" s="43" t="s">
        <v>78</v>
      </c>
      <c r="G18" s="43" t="s">
        <v>78</v>
      </c>
      <c r="H18" s="42" t="s">
        <v>78</v>
      </c>
      <c r="I18" s="43" t="s">
        <v>78</v>
      </c>
    </row>
    <row r="19" customFormat="false" ht="13.5" hidden="false" customHeight="true" outlineLevel="0" collapsed="false">
      <c r="A19" s="50" t="s">
        <v>88</v>
      </c>
      <c r="B19" s="43" t="n">
        <v>2</v>
      </c>
      <c r="C19" s="145" t="n">
        <v>0.285714285714286</v>
      </c>
      <c r="D19" s="43" t="s">
        <v>69</v>
      </c>
      <c r="E19" s="43" t="s">
        <v>69</v>
      </c>
      <c r="F19" s="43" t="s">
        <v>69</v>
      </c>
      <c r="G19" s="43" t="s">
        <v>78</v>
      </c>
      <c r="H19" s="42" t="s">
        <v>69</v>
      </c>
      <c r="I19" s="43" t="s">
        <v>69</v>
      </c>
    </row>
    <row r="20" customFormat="false" ht="13.5" hidden="false" customHeight="true" outlineLevel="0" collapsed="false">
      <c r="A20" s="50" t="s">
        <v>89</v>
      </c>
      <c r="B20" s="43" t="n">
        <v>409</v>
      </c>
      <c r="C20" s="145" t="n">
        <v>0.41105527638191</v>
      </c>
      <c r="D20" s="43" t="n">
        <v>131</v>
      </c>
      <c r="E20" s="43" t="n">
        <v>89</v>
      </c>
      <c r="F20" s="43" t="n">
        <v>93</v>
      </c>
      <c r="G20" s="43" t="s">
        <v>78</v>
      </c>
      <c r="H20" s="42" t="n">
        <v>313</v>
      </c>
      <c r="I20" s="43" t="n">
        <v>34</v>
      </c>
    </row>
    <row r="21" customFormat="false" ht="13.5" hidden="false" customHeight="true" outlineLevel="0" collapsed="false">
      <c r="B21" s="146"/>
      <c r="C21" s="145"/>
      <c r="D21" s="146"/>
      <c r="E21" s="146"/>
      <c r="F21" s="146"/>
      <c r="G21" s="146"/>
      <c r="H21" s="42"/>
      <c r="I21" s="146"/>
    </row>
    <row r="22" customFormat="false" ht="13.5" hidden="false" customHeight="true" outlineLevel="0" collapsed="false">
      <c r="A22" s="50" t="s">
        <v>90</v>
      </c>
      <c r="B22" s="43" t="n">
        <v>55</v>
      </c>
      <c r="C22" s="145" t="n">
        <v>0.555555555555556</v>
      </c>
      <c r="D22" s="43" t="n">
        <v>21</v>
      </c>
      <c r="E22" s="43" t="n">
        <v>6</v>
      </c>
      <c r="F22" s="43" t="n">
        <v>6</v>
      </c>
      <c r="G22" s="43" t="s">
        <v>78</v>
      </c>
      <c r="H22" s="42" t="n">
        <v>33</v>
      </c>
      <c r="I22" s="43" t="n">
        <v>0</v>
      </c>
    </row>
    <row r="23" customFormat="false" ht="13.5" hidden="false" customHeight="true" outlineLevel="0" collapsed="false">
      <c r="A23" s="50" t="s">
        <v>91</v>
      </c>
      <c r="B23" s="43" t="n">
        <v>6602</v>
      </c>
      <c r="C23" s="145" t="n">
        <v>0.513694366635543</v>
      </c>
      <c r="D23" s="43" t="n">
        <v>2035</v>
      </c>
      <c r="E23" s="43" t="n">
        <v>1129</v>
      </c>
      <c r="F23" s="43" t="n">
        <v>1092</v>
      </c>
      <c r="G23" s="43" t="s">
        <v>78</v>
      </c>
      <c r="H23" s="42" t="n">
        <v>4256</v>
      </c>
      <c r="I23" s="43" t="n">
        <v>438</v>
      </c>
    </row>
    <row r="24" customFormat="false" ht="13.5" hidden="false" customHeight="true" outlineLevel="0" collapsed="false">
      <c r="B24" s="146"/>
      <c r="C24" s="145"/>
      <c r="D24" s="146"/>
      <c r="E24" s="146"/>
      <c r="F24" s="146"/>
      <c r="G24" s="43"/>
      <c r="H24" s="42"/>
      <c r="I24" s="146"/>
    </row>
    <row r="25" customFormat="false" ht="13.5" hidden="false" customHeight="true" outlineLevel="0" collapsed="false">
      <c r="A25" s="50" t="s">
        <v>92</v>
      </c>
      <c r="B25" s="43" t="n">
        <v>2209</v>
      </c>
      <c r="C25" s="145" t="n">
        <v>0.376064010895472</v>
      </c>
      <c r="D25" s="43" t="n">
        <v>430</v>
      </c>
      <c r="E25" s="43" t="n">
        <v>528</v>
      </c>
      <c r="F25" s="43" t="n">
        <v>549</v>
      </c>
      <c r="G25" s="43" t="s">
        <v>78</v>
      </c>
      <c r="H25" s="42" t="n">
        <v>1507</v>
      </c>
      <c r="I25" s="43" t="n">
        <v>207</v>
      </c>
    </row>
    <row r="26" customFormat="false" ht="13.5" hidden="false" customHeight="true" outlineLevel="0" collapsed="false">
      <c r="A26" s="50" t="s">
        <v>93</v>
      </c>
      <c r="B26" s="43" t="n">
        <v>1643</v>
      </c>
      <c r="C26" s="145" t="n">
        <v>0.550050217609642</v>
      </c>
      <c r="D26" s="43" t="n">
        <v>572</v>
      </c>
      <c r="E26" s="43" t="n">
        <v>435</v>
      </c>
      <c r="F26" s="43" t="n">
        <v>334</v>
      </c>
      <c r="G26" s="43" t="s">
        <v>78</v>
      </c>
      <c r="H26" s="42" t="n">
        <v>1341</v>
      </c>
      <c r="I26" s="43" t="n">
        <v>93</v>
      </c>
    </row>
    <row r="27" customFormat="false" ht="13.5" hidden="false" customHeight="true" outlineLevel="0" collapsed="false">
      <c r="A27" s="50" t="s">
        <v>94</v>
      </c>
      <c r="B27" s="43" t="n">
        <v>31</v>
      </c>
      <c r="C27" s="145" t="n">
        <v>0.596153846153846</v>
      </c>
      <c r="D27" s="43" t="n">
        <v>19</v>
      </c>
      <c r="E27" s="43" t="n">
        <v>7</v>
      </c>
      <c r="F27" s="43" t="n">
        <v>3</v>
      </c>
      <c r="G27" s="43" t="s">
        <v>78</v>
      </c>
      <c r="H27" s="42" t="n">
        <v>29</v>
      </c>
      <c r="I27" s="43" t="n">
        <v>0</v>
      </c>
    </row>
    <row r="28" customFormat="false" ht="13.5" hidden="false" customHeight="true" outlineLevel="0" collapsed="false">
      <c r="A28" s="50" t="s">
        <v>95</v>
      </c>
      <c r="B28" s="43" t="n">
        <v>81</v>
      </c>
      <c r="C28" s="145" t="n">
        <v>0.6</v>
      </c>
      <c r="D28" s="43" t="n">
        <v>20</v>
      </c>
      <c r="E28" s="43" t="n">
        <v>19</v>
      </c>
      <c r="F28" s="43" t="n">
        <v>23</v>
      </c>
      <c r="G28" s="43" t="s">
        <v>78</v>
      </c>
      <c r="H28" s="42" t="n">
        <v>62</v>
      </c>
      <c r="I28" s="43" t="n">
        <v>3</v>
      </c>
    </row>
    <row r="29" customFormat="false" ht="13.5" hidden="false" customHeight="true" outlineLevel="0" collapsed="false">
      <c r="A29" s="50" t="s">
        <v>96</v>
      </c>
      <c r="B29" s="43" t="n">
        <v>2269</v>
      </c>
      <c r="C29" s="145" t="n">
        <v>0.833578251285819</v>
      </c>
      <c r="D29" s="43" t="n">
        <v>512</v>
      </c>
      <c r="E29" s="43" t="n">
        <v>549</v>
      </c>
      <c r="F29" s="43" t="n">
        <v>476</v>
      </c>
      <c r="G29" s="43" t="s">
        <v>78</v>
      </c>
      <c r="H29" s="42" t="n">
        <v>1537</v>
      </c>
      <c r="I29" s="43" t="n">
        <v>201</v>
      </c>
    </row>
    <row r="30" customFormat="false" ht="13.5" hidden="false" customHeight="true" outlineLevel="0" collapsed="false">
      <c r="B30" s="146"/>
      <c r="C30" s="145"/>
      <c r="D30" s="146"/>
      <c r="E30" s="146"/>
      <c r="F30" s="146"/>
      <c r="G30" s="146"/>
      <c r="H30" s="42"/>
      <c r="I30" s="146"/>
    </row>
    <row r="31" customFormat="false" ht="13.5" hidden="false" customHeight="true" outlineLevel="0" collapsed="false">
      <c r="A31" s="50" t="s">
        <v>97</v>
      </c>
      <c r="B31" s="43" t="n">
        <v>7</v>
      </c>
      <c r="C31" s="145" t="n">
        <v>0.368421052631579</v>
      </c>
      <c r="D31" s="43" t="n">
        <v>0</v>
      </c>
      <c r="E31" s="43" t="n">
        <v>2</v>
      </c>
      <c r="F31" s="43" t="n">
        <v>1</v>
      </c>
      <c r="G31" s="43" t="s">
        <v>78</v>
      </c>
      <c r="H31" s="42" t="n">
        <v>3</v>
      </c>
      <c r="I31" s="43" t="n">
        <v>1</v>
      </c>
    </row>
    <row r="32" customFormat="false" ht="13.5" hidden="false" customHeight="true" outlineLevel="0" collapsed="false">
      <c r="A32" s="50" t="s">
        <v>99</v>
      </c>
      <c r="B32" s="43" t="n">
        <v>487</v>
      </c>
      <c r="C32" s="145" t="n">
        <v>0.611041405269762</v>
      </c>
      <c r="D32" s="43" t="n">
        <v>134</v>
      </c>
      <c r="E32" s="43" t="n">
        <v>118</v>
      </c>
      <c r="F32" s="43" t="n">
        <v>118</v>
      </c>
      <c r="G32" s="43" t="s">
        <v>78</v>
      </c>
      <c r="H32" s="42" t="n">
        <v>370</v>
      </c>
      <c r="I32" s="43" t="n">
        <v>32</v>
      </c>
    </row>
    <row r="33" customFormat="false" ht="13.5" hidden="false" customHeight="true" outlineLevel="0" collapsed="false">
      <c r="A33" s="50" t="s">
        <v>100</v>
      </c>
      <c r="B33" s="43" t="n">
        <v>1017</v>
      </c>
      <c r="C33" s="145" t="n">
        <v>0.543850267379679</v>
      </c>
      <c r="D33" s="43" t="n">
        <v>204</v>
      </c>
      <c r="E33" s="43" t="n">
        <v>361</v>
      </c>
      <c r="F33" s="43" t="n">
        <v>259</v>
      </c>
      <c r="G33" s="43" t="s">
        <v>78</v>
      </c>
      <c r="H33" s="42" t="n">
        <v>824</v>
      </c>
      <c r="I33" s="43" t="n">
        <v>88</v>
      </c>
    </row>
    <row r="34" customFormat="false" ht="13.5" hidden="false" customHeight="true" outlineLevel="0" collapsed="false">
      <c r="A34" s="50" t="s">
        <v>101</v>
      </c>
      <c r="B34" s="43" t="n">
        <v>548</v>
      </c>
      <c r="C34" s="145" t="n">
        <v>0.516007532956685</v>
      </c>
      <c r="D34" s="43" t="n">
        <v>136</v>
      </c>
      <c r="E34" s="43" t="n">
        <v>134</v>
      </c>
      <c r="F34" s="43" t="n">
        <v>118</v>
      </c>
      <c r="G34" s="43" t="s">
        <v>78</v>
      </c>
      <c r="H34" s="42" t="n">
        <v>388</v>
      </c>
      <c r="I34" s="43" t="n">
        <v>37</v>
      </c>
    </row>
    <row r="35" customFormat="false" ht="13.5" hidden="false" customHeight="true" outlineLevel="0" collapsed="false">
      <c r="A35" s="38" t="s">
        <v>102</v>
      </c>
      <c r="B35" s="43" t="n">
        <v>31</v>
      </c>
      <c r="C35" s="145" t="n">
        <v>0.252032520325203</v>
      </c>
      <c r="D35" s="43" t="n">
        <v>3</v>
      </c>
      <c r="E35" s="43" t="n">
        <v>6</v>
      </c>
      <c r="F35" s="43" t="n">
        <v>7</v>
      </c>
      <c r="G35" s="43" t="s">
        <v>78</v>
      </c>
      <c r="H35" s="42" t="n">
        <v>16</v>
      </c>
      <c r="I35" s="43" t="n">
        <v>3</v>
      </c>
    </row>
    <row r="36" customFormat="false" ht="13.5" hidden="false" customHeight="true" outlineLevel="0" collapsed="false">
      <c r="A36" s="50" t="s">
        <v>103</v>
      </c>
      <c r="B36" s="43" t="n">
        <v>217</v>
      </c>
      <c r="C36" s="145" t="n">
        <v>0.374784110535406</v>
      </c>
      <c r="D36" s="43" t="n">
        <v>58</v>
      </c>
      <c r="E36" s="43" t="n">
        <v>49</v>
      </c>
      <c r="F36" s="43" t="n">
        <v>51</v>
      </c>
      <c r="G36" s="43" t="s">
        <v>78</v>
      </c>
      <c r="H36" s="42" t="n">
        <v>158</v>
      </c>
      <c r="I36" s="43" t="n">
        <v>6</v>
      </c>
    </row>
    <row r="37" customFormat="false" ht="13.5" hidden="false" customHeight="true" outlineLevel="0" collapsed="false">
      <c r="B37" s="146"/>
      <c r="C37" s="145"/>
      <c r="D37" s="146"/>
      <c r="E37" s="146"/>
      <c r="F37" s="146"/>
      <c r="G37" s="146"/>
      <c r="H37" s="42"/>
      <c r="I37" s="146"/>
    </row>
    <row r="38" customFormat="false" ht="13.5" hidden="false" customHeight="true" outlineLevel="0" collapsed="false">
      <c r="A38" s="69" t="s">
        <v>104</v>
      </c>
      <c r="B38" s="43" t="n">
        <v>927</v>
      </c>
      <c r="C38" s="145" t="n">
        <v>0.340683572216097</v>
      </c>
      <c r="D38" s="43" t="n">
        <v>267</v>
      </c>
      <c r="E38" s="43" t="n">
        <v>265</v>
      </c>
      <c r="F38" s="43" t="n">
        <v>186</v>
      </c>
      <c r="G38" s="43" t="s">
        <v>78</v>
      </c>
      <c r="H38" s="42" t="n">
        <v>718</v>
      </c>
      <c r="I38" s="43" t="n">
        <v>54</v>
      </c>
    </row>
    <row r="39" customFormat="false" ht="13.5" hidden="false" customHeight="true" outlineLevel="0" collapsed="false">
      <c r="A39" s="50" t="s">
        <v>105</v>
      </c>
      <c r="B39" s="43" t="n">
        <v>92</v>
      </c>
      <c r="C39" s="145" t="n">
        <v>0.910891089108911</v>
      </c>
      <c r="D39" s="43" t="n">
        <v>41</v>
      </c>
      <c r="E39" s="43" t="n">
        <v>24</v>
      </c>
      <c r="F39" s="43" t="n">
        <v>19</v>
      </c>
      <c r="G39" s="43" t="s">
        <v>78</v>
      </c>
      <c r="H39" s="42" t="n">
        <v>84</v>
      </c>
      <c r="I39" s="43" t="n">
        <v>2</v>
      </c>
    </row>
    <row r="40" customFormat="false" ht="13.5" hidden="false" customHeight="true" outlineLevel="0" collapsed="false">
      <c r="A40" s="50" t="s">
        <v>106</v>
      </c>
      <c r="B40" s="43" t="n">
        <v>74</v>
      </c>
      <c r="C40" s="145" t="n">
        <v>0.961038961038961</v>
      </c>
      <c r="D40" s="43" t="s">
        <v>78</v>
      </c>
      <c r="E40" s="43" t="s">
        <v>78</v>
      </c>
      <c r="F40" s="43" t="s">
        <v>78</v>
      </c>
      <c r="G40" s="43" t="n">
        <v>58</v>
      </c>
      <c r="H40" s="42" t="n">
        <v>58</v>
      </c>
      <c r="I40" s="43" t="s">
        <v>78</v>
      </c>
    </row>
    <row r="41" customFormat="false" ht="13.5" hidden="false" customHeight="true" outlineLevel="0" collapsed="false">
      <c r="A41" s="50" t="s">
        <v>107</v>
      </c>
      <c r="B41" s="43" t="n">
        <v>555</v>
      </c>
      <c r="C41" s="145" t="n">
        <v>0.509174311926605</v>
      </c>
      <c r="D41" s="43" t="n">
        <v>152</v>
      </c>
      <c r="E41" s="43" t="n">
        <v>166</v>
      </c>
      <c r="F41" s="43" t="n">
        <v>112</v>
      </c>
      <c r="G41" s="43" t="s">
        <v>78</v>
      </c>
      <c r="H41" s="42" t="n">
        <v>430</v>
      </c>
      <c r="I41" s="43" t="n">
        <v>43</v>
      </c>
    </row>
    <row r="42" customFormat="false" ht="13.5" hidden="false" customHeight="true" outlineLevel="0" collapsed="false">
      <c r="A42" s="50" t="s">
        <v>108</v>
      </c>
      <c r="B42" s="43" t="n">
        <v>38</v>
      </c>
      <c r="C42" s="145" t="n">
        <v>0.0979381443298969</v>
      </c>
      <c r="D42" s="43" t="n">
        <v>21</v>
      </c>
      <c r="E42" s="43" t="n">
        <v>8</v>
      </c>
      <c r="F42" s="43" t="n">
        <v>3</v>
      </c>
      <c r="G42" s="43" t="s">
        <v>78</v>
      </c>
      <c r="H42" s="42" t="n">
        <v>32</v>
      </c>
      <c r="I42" s="43" t="n">
        <v>0</v>
      </c>
    </row>
    <row r="43" customFormat="false" ht="13.5" hidden="false" customHeight="true" outlineLevel="0" collapsed="false">
      <c r="A43" s="50" t="s">
        <v>109</v>
      </c>
      <c r="B43" s="43" t="n">
        <v>1133</v>
      </c>
      <c r="C43" s="145" t="n">
        <v>0.674003569303986</v>
      </c>
      <c r="D43" s="43" t="n">
        <v>364</v>
      </c>
      <c r="E43" s="43" t="n">
        <v>363</v>
      </c>
      <c r="F43" s="43" t="n">
        <v>231</v>
      </c>
      <c r="G43" s="43" t="s">
        <v>78</v>
      </c>
      <c r="H43" s="42" t="n">
        <v>958</v>
      </c>
      <c r="I43" s="43" t="n">
        <v>56</v>
      </c>
    </row>
    <row r="44" customFormat="false" ht="13.5" hidden="false" customHeight="true" outlineLevel="0" collapsed="false">
      <c r="A44" s="50" t="s">
        <v>110</v>
      </c>
      <c r="B44" s="43" t="n">
        <v>1568</v>
      </c>
      <c r="C44" s="145" t="n">
        <v>0.964329643296433</v>
      </c>
      <c r="D44" s="43" t="s">
        <v>78</v>
      </c>
      <c r="E44" s="43" t="s">
        <v>78</v>
      </c>
      <c r="F44" s="43" t="s">
        <v>78</v>
      </c>
      <c r="G44" s="43" t="n">
        <v>1030</v>
      </c>
      <c r="H44" s="42" t="n">
        <v>1030</v>
      </c>
      <c r="I44" s="43" t="s">
        <v>78</v>
      </c>
    </row>
    <row r="45" customFormat="false" ht="13.5" hidden="false" customHeight="true" outlineLevel="0" collapsed="false">
      <c r="A45" s="50" t="s">
        <v>111</v>
      </c>
      <c r="B45" s="43" t="n">
        <v>44</v>
      </c>
      <c r="C45" s="145" t="n">
        <v>0.0299116247450714</v>
      </c>
      <c r="D45" s="43" t="s">
        <v>78</v>
      </c>
      <c r="E45" s="43" t="s">
        <v>78</v>
      </c>
      <c r="F45" s="43" t="s">
        <v>78</v>
      </c>
      <c r="G45" s="43" t="n">
        <v>26</v>
      </c>
      <c r="H45" s="42" t="n">
        <v>26</v>
      </c>
      <c r="I45" s="43" t="s">
        <v>78</v>
      </c>
    </row>
    <row r="46" customFormat="false" ht="13.5" hidden="false" customHeight="true" outlineLevel="0" collapsed="false">
      <c r="A46" s="50" t="s">
        <v>112</v>
      </c>
      <c r="B46" s="43" t="n">
        <v>224</v>
      </c>
      <c r="C46" s="145" t="n">
        <v>0.929460580912863</v>
      </c>
      <c r="D46" s="43" t="n">
        <v>81</v>
      </c>
      <c r="E46" s="43" t="n">
        <v>64</v>
      </c>
      <c r="F46" s="43" t="n">
        <v>56</v>
      </c>
      <c r="G46" s="43" t="s">
        <v>78</v>
      </c>
      <c r="H46" s="42" t="n">
        <v>201</v>
      </c>
      <c r="I46" s="43" t="n">
        <v>4</v>
      </c>
    </row>
    <row r="47" customFormat="false" ht="13.5" hidden="false" customHeight="true" outlineLevel="0" collapsed="false">
      <c r="A47" s="50" t="s">
        <v>113</v>
      </c>
      <c r="B47" s="43" t="n">
        <v>558</v>
      </c>
      <c r="C47" s="145" t="n">
        <v>0.975524475524476</v>
      </c>
      <c r="D47" s="43" t="s">
        <v>78</v>
      </c>
      <c r="E47" s="43" t="s">
        <v>78</v>
      </c>
      <c r="F47" s="43" t="s">
        <v>78</v>
      </c>
      <c r="G47" s="43" t="n">
        <v>383</v>
      </c>
      <c r="H47" s="42" t="n">
        <v>383</v>
      </c>
      <c r="I47" s="43" t="s">
        <v>78</v>
      </c>
    </row>
    <row r="48" customFormat="false" ht="13.5" hidden="false" customHeight="true" outlineLevel="0" collapsed="false">
      <c r="A48" s="50" t="s">
        <v>114</v>
      </c>
      <c r="B48" s="43" t="n">
        <v>484</v>
      </c>
      <c r="C48" s="145" t="n">
        <v>0.770700636942675</v>
      </c>
      <c r="D48" s="43" t="n">
        <v>66</v>
      </c>
      <c r="E48" s="43" t="n">
        <v>121</v>
      </c>
      <c r="F48" s="43" t="n">
        <v>109</v>
      </c>
      <c r="G48" s="43" t="s">
        <v>78</v>
      </c>
      <c r="H48" s="42" t="n">
        <v>296</v>
      </c>
      <c r="I48" s="43" t="n">
        <v>52</v>
      </c>
    </row>
    <row r="49" customFormat="false" ht="13.5" hidden="false" customHeight="true" outlineLevel="0" collapsed="false">
      <c r="A49" s="50" t="s">
        <v>115</v>
      </c>
      <c r="B49" s="43" t="n">
        <v>8</v>
      </c>
      <c r="C49" s="145" t="n">
        <v>0.0068259385665529</v>
      </c>
      <c r="D49" s="43" t="s">
        <v>78</v>
      </c>
      <c r="E49" s="43" t="s">
        <v>78</v>
      </c>
      <c r="F49" s="43" t="s">
        <v>78</v>
      </c>
      <c r="G49" s="43" t="n">
        <v>3</v>
      </c>
      <c r="H49" s="42" t="n">
        <v>3</v>
      </c>
      <c r="I49" s="43" t="s">
        <v>78</v>
      </c>
    </row>
    <row r="50" customFormat="false" ht="13.5" hidden="false" customHeight="true" outlineLevel="0" collapsed="false">
      <c r="A50" s="50" t="s">
        <v>116</v>
      </c>
      <c r="B50" s="43" t="n">
        <v>18</v>
      </c>
      <c r="C50" s="145" t="n">
        <v>0.144</v>
      </c>
      <c r="D50" s="43" t="s">
        <v>78</v>
      </c>
      <c r="E50" s="43" t="s">
        <v>78</v>
      </c>
      <c r="F50" s="43" t="s">
        <v>78</v>
      </c>
      <c r="G50" s="43" t="n">
        <v>15</v>
      </c>
      <c r="H50" s="42" t="n">
        <v>15</v>
      </c>
      <c r="I50" s="43" t="s">
        <v>78</v>
      </c>
    </row>
    <row r="51" customFormat="false" ht="13.5" hidden="false" customHeight="true" outlineLevel="0" collapsed="false">
      <c r="A51" s="50" t="s">
        <v>117</v>
      </c>
      <c r="B51" s="43" t="n">
        <v>10</v>
      </c>
      <c r="C51" s="145" t="n">
        <v>0.0206611570247934</v>
      </c>
      <c r="D51" s="43" t="n">
        <v>3</v>
      </c>
      <c r="E51" s="43" t="n">
        <v>3</v>
      </c>
      <c r="F51" s="43" t="n">
        <v>2</v>
      </c>
      <c r="G51" s="43" t="s">
        <v>78</v>
      </c>
      <c r="H51" s="42" t="n">
        <v>8</v>
      </c>
      <c r="I51" s="43" t="n">
        <v>0</v>
      </c>
    </row>
    <row r="52" customFormat="false" ht="13.5" hidden="false" customHeight="true" outlineLevel="0" collapsed="false">
      <c r="A52" s="50" t="s">
        <v>118</v>
      </c>
      <c r="B52" s="43" t="n">
        <v>170</v>
      </c>
      <c r="C52" s="145" t="n">
        <v>0.385487528344671</v>
      </c>
      <c r="D52" s="43" t="n">
        <v>76</v>
      </c>
      <c r="E52" s="43" t="n">
        <v>64</v>
      </c>
      <c r="F52" s="43" t="n">
        <v>14</v>
      </c>
      <c r="G52" s="43" t="s">
        <v>78</v>
      </c>
      <c r="H52" s="42" t="n">
        <v>154</v>
      </c>
      <c r="I52" s="43" t="n">
        <v>4</v>
      </c>
    </row>
    <row r="53" customFormat="false" ht="13.5" hidden="false" customHeight="true" outlineLevel="0" collapsed="false">
      <c r="A53" s="0" t="s">
        <v>119</v>
      </c>
      <c r="B53" s="43" t="n">
        <v>35</v>
      </c>
      <c r="C53" s="145" t="n">
        <v>0.0517751479289941</v>
      </c>
      <c r="D53" s="43" t="n">
        <v>9</v>
      </c>
      <c r="E53" s="43" t="n">
        <v>15</v>
      </c>
      <c r="F53" s="43" t="n">
        <v>7</v>
      </c>
      <c r="G53" s="43" t="s">
        <v>78</v>
      </c>
      <c r="H53" s="42" t="n">
        <v>31</v>
      </c>
      <c r="I53" s="43" t="n">
        <v>0</v>
      </c>
    </row>
    <row r="54" customFormat="false" ht="13.5" hidden="false" customHeight="true" outlineLevel="0" collapsed="false">
      <c r="A54" s="50" t="s">
        <v>120</v>
      </c>
      <c r="B54" s="43" t="n">
        <v>111</v>
      </c>
      <c r="C54" s="145" t="n">
        <v>0.397849462365591</v>
      </c>
      <c r="D54" s="43" t="s">
        <v>78</v>
      </c>
      <c r="E54" s="43" t="s">
        <v>78</v>
      </c>
      <c r="F54" s="43" t="s">
        <v>78</v>
      </c>
      <c r="G54" s="43" t="n">
        <v>66</v>
      </c>
      <c r="H54" s="42" t="n">
        <v>66</v>
      </c>
      <c r="I54" s="43" t="s">
        <v>78</v>
      </c>
    </row>
    <row r="55" customFormat="false" ht="13.5" hidden="false" customHeight="true" outlineLevel="0" collapsed="false">
      <c r="A55" s="50" t="s">
        <v>121</v>
      </c>
      <c r="B55" s="43" t="n">
        <v>2529</v>
      </c>
      <c r="C55" s="145" t="n">
        <v>0.390639481000927</v>
      </c>
      <c r="D55" s="43" t="n">
        <v>512</v>
      </c>
      <c r="E55" s="43" t="n">
        <v>1090</v>
      </c>
      <c r="F55" s="43" t="n">
        <v>601</v>
      </c>
      <c r="G55" s="43" t="s">
        <v>78</v>
      </c>
      <c r="H55" s="42" t="n">
        <v>2203</v>
      </c>
      <c r="I55" s="43" t="n">
        <v>144</v>
      </c>
    </row>
    <row r="56" customFormat="false" ht="13.5" hidden="false" customHeight="true" outlineLevel="0" collapsed="false">
      <c r="A56" s="50" t="s">
        <v>123</v>
      </c>
      <c r="B56" s="43" t="n">
        <v>225</v>
      </c>
      <c r="C56" s="145" t="n">
        <v>0.534441805225653</v>
      </c>
      <c r="D56" s="43" t="s">
        <v>78</v>
      </c>
      <c r="E56" s="43" t="s">
        <v>78</v>
      </c>
      <c r="F56" s="43" t="s">
        <v>78</v>
      </c>
      <c r="G56" s="43" t="n">
        <v>156</v>
      </c>
      <c r="H56" s="42" t="n">
        <v>156</v>
      </c>
      <c r="I56" s="43" t="s">
        <v>78</v>
      </c>
    </row>
    <row r="57" customFormat="false" ht="13.5" hidden="false" customHeight="true" outlineLevel="0" collapsed="false">
      <c r="A57" s="50" t="s">
        <v>124</v>
      </c>
      <c r="B57" s="43" t="n">
        <v>342</v>
      </c>
      <c r="C57" s="145" t="n">
        <v>0.766816143497758</v>
      </c>
      <c r="D57" s="43" t="s">
        <v>78</v>
      </c>
      <c r="E57" s="43" t="s">
        <v>78</v>
      </c>
      <c r="F57" s="43" t="s">
        <v>78</v>
      </c>
      <c r="G57" s="43" t="n">
        <v>236</v>
      </c>
      <c r="H57" s="42" t="n">
        <v>236</v>
      </c>
      <c r="I57" s="43" t="s">
        <v>78</v>
      </c>
    </row>
    <row r="58" customFormat="false" ht="13.5" hidden="false" customHeight="true" outlineLevel="0" collapsed="false">
      <c r="A58" s="50" t="s">
        <v>125</v>
      </c>
      <c r="B58" s="43" t="n">
        <v>355</v>
      </c>
      <c r="C58" s="145" t="n">
        <v>0.425149700598802</v>
      </c>
      <c r="D58" s="43" t="n">
        <v>181</v>
      </c>
      <c r="E58" s="43" t="n">
        <v>74</v>
      </c>
      <c r="F58" s="43" t="n">
        <v>59</v>
      </c>
      <c r="G58" s="43" t="s">
        <v>78</v>
      </c>
      <c r="H58" s="42" t="n">
        <v>314</v>
      </c>
      <c r="I58" s="43" t="n">
        <v>6</v>
      </c>
    </row>
    <row r="59" customFormat="false" ht="13.5" hidden="false" customHeight="true" outlineLevel="0" collapsed="false">
      <c r="A59" s="50" t="s">
        <v>126</v>
      </c>
      <c r="B59" s="43" t="n">
        <v>176</v>
      </c>
      <c r="C59" s="145" t="n">
        <v>0.721311475409836</v>
      </c>
      <c r="D59" s="43" t="s">
        <v>78</v>
      </c>
      <c r="E59" s="43" t="s">
        <v>78</v>
      </c>
      <c r="F59" s="43" t="s">
        <v>78</v>
      </c>
      <c r="G59" s="43" t="n">
        <v>107</v>
      </c>
      <c r="H59" s="42" t="n">
        <v>107</v>
      </c>
      <c r="I59" s="43" t="s">
        <v>78</v>
      </c>
    </row>
    <row r="60" customFormat="false" ht="13.5" hidden="false" customHeight="true" outlineLevel="0" collapsed="false">
      <c r="A60" s="50" t="s">
        <v>127</v>
      </c>
      <c r="B60" s="43" t="n">
        <v>1570</v>
      </c>
      <c r="C60" s="145" t="n">
        <v>0.848648648648649</v>
      </c>
      <c r="D60" s="43" t="n">
        <v>440</v>
      </c>
      <c r="E60" s="43" t="n">
        <v>503</v>
      </c>
      <c r="F60" s="43" t="n">
        <v>482</v>
      </c>
      <c r="G60" s="43" t="s">
        <v>78</v>
      </c>
      <c r="H60" s="42" t="n">
        <v>1425</v>
      </c>
      <c r="I60" s="43" t="n">
        <v>28</v>
      </c>
    </row>
    <row r="61" customFormat="false" ht="13.5" hidden="false" customHeight="true" outlineLevel="0" collapsed="false">
      <c r="B61" s="146"/>
      <c r="C61" s="145"/>
      <c r="D61" s="146"/>
      <c r="E61" s="146"/>
      <c r="F61" s="146"/>
      <c r="G61" s="146"/>
      <c r="H61" s="42"/>
      <c r="I61" s="146"/>
    </row>
    <row r="62" customFormat="false" ht="13.5" hidden="false" customHeight="true" outlineLevel="0" collapsed="false">
      <c r="A62" s="50" t="s">
        <v>128</v>
      </c>
      <c r="B62" s="43" t="n">
        <v>1483</v>
      </c>
      <c r="C62" s="145" t="n">
        <v>0.402660874287266</v>
      </c>
      <c r="D62" s="43" t="n">
        <v>779</v>
      </c>
      <c r="E62" s="43" t="n">
        <v>351</v>
      </c>
      <c r="F62" s="43" t="n">
        <v>229</v>
      </c>
      <c r="G62" s="43" t="s">
        <v>78</v>
      </c>
      <c r="H62" s="42" t="n">
        <v>1359</v>
      </c>
      <c r="I62" s="43" t="n">
        <v>55</v>
      </c>
    </row>
    <row r="63" customFormat="false" ht="13.5" hidden="false" customHeight="true" outlineLevel="0" collapsed="false">
      <c r="A63" s="50" t="s">
        <v>129</v>
      </c>
      <c r="B63" s="43" t="n">
        <v>87</v>
      </c>
      <c r="C63" s="145" t="n">
        <v>0.690476190476191</v>
      </c>
      <c r="D63" s="43" t="s">
        <v>78</v>
      </c>
      <c r="E63" s="43" t="s">
        <v>78</v>
      </c>
      <c r="F63" s="43" t="s">
        <v>78</v>
      </c>
      <c r="G63" s="43" t="n">
        <v>67</v>
      </c>
      <c r="H63" s="42" t="n">
        <v>67</v>
      </c>
      <c r="I63" s="43" t="s">
        <v>78</v>
      </c>
    </row>
    <row r="64" customFormat="false" ht="13.5" hidden="false" customHeight="true" outlineLevel="0" collapsed="false">
      <c r="A64" s="50" t="s">
        <v>130</v>
      </c>
      <c r="B64" s="43" t="n">
        <v>117</v>
      </c>
      <c r="C64" s="145" t="n">
        <v>0.460629921259843</v>
      </c>
      <c r="D64" s="43" t="n">
        <v>55</v>
      </c>
      <c r="E64" s="43" t="n">
        <v>30</v>
      </c>
      <c r="F64" s="43" t="n">
        <v>17</v>
      </c>
      <c r="G64" s="43" t="s">
        <v>78</v>
      </c>
      <c r="H64" s="42" t="n">
        <v>102</v>
      </c>
      <c r="I64" s="43" t="n">
        <v>0</v>
      </c>
    </row>
    <row r="65" customFormat="false" ht="13.5" hidden="false" customHeight="true" outlineLevel="0" collapsed="false">
      <c r="A65" s="50" t="s">
        <v>131</v>
      </c>
      <c r="B65" s="43" t="n">
        <v>335</v>
      </c>
      <c r="C65" s="145" t="n">
        <v>0.542949756888169</v>
      </c>
      <c r="D65" s="43" t="n">
        <v>48</v>
      </c>
      <c r="E65" s="43" t="n">
        <v>62</v>
      </c>
      <c r="F65" s="43" t="n">
        <v>83</v>
      </c>
      <c r="G65" s="43" t="s">
        <v>78</v>
      </c>
      <c r="H65" s="42" t="n">
        <v>193</v>
      </c>
      <c r="I65" s="43" t="n">
        <v>27</v>
      </c>
    </row>
    <row r="66" customFormat="false" ht="13.5" hidden="false" customHeight="true" outlineLevel="0" collapsed="false">
      <c r="A66" s="50" t="s">
        <v>132</v>
      </c>
      <c r="B66" s="43" t="n">
        <v>410</v>
      </c>
      <c r="C66" s="145" t="n">
        <v>0.496969696969697</v>
      </c>
      <c r="D66" s="43" t="n">
        <v>65</v>
      </c>
      <c r="E66" s="43" t="n">
        <v>136</v>
      </c>
      <c r="F66" s="43" t="n">
        <v>112</v>
      </c>
      <c r="G66" s="43" t="s">
        <v>78</v>
      </c>
      <c r="H66" s="42" t="n">
        <v>313</v>
      </c>
      <c r="I66" s="43" t="n">
        <v>27</v>
      </c>
    </row>
    <row r="67" customFormat="false" ht="13.5" hidden="false" customHeight="true" outlineLevel="0" collapsed="false">
      <c r="B67" s="146"/>
      <c r="C67" s="145"/>
      <c r="D67" s="146"/>
      <c r="E67" s="146"/>
      <c r="F67" s="146"/>
      <c r="G67" s="146"/>
      <c r="H67" s="42"/>
      <c r="I67" s="146"/>
    </row>
    <row r="68" customFormat="false" ht="13.5" hidden="false" customHeight="true" outlineLevel="0" collapsed="false">
      <c r="A68" s="50" t="s">
        <v>133</v>
      </c>
      <c r="B68" s="43" t="n">
        <v>1225</v>
      </c>
      <c r="C68" s="145" t="n">
        <v>0.699200913242009</v>
      </c>
      <c r="D68" s="43" t="n">
        <v>753</v>
      </c>
      <c r="E68" s="43" t="n">
        <v>286</v>
      </c>
      <c r="F68" s="43" t="n">
        <v>99</v>
      </c>
      <c r="G68" s="43" t="s">
        <v>78</v>
      </c>
      <c r="H68" s="42" t="n">
        <v>1138</v>
      </c>
      <c r="I68" s="43" t="n">
        <v>16</v>
      </c>
    </row>
    <row r="69" customFormat="false" ht="13.5" hidden="false" customHeight="true" outlineLevel="0" collapsed="false">
      <c r="A69" s="50" t="s">
        <v>134</v>
      </c>
      <c r="B69" s="43" t="n">
        <v>244</v>
      </c>
      <c r="C69" s="145" t="n">
        <v>0.74390243902439</v>
      </c>
      <c r="D69" s="43" t="s">
        <v>78</v>
      </c>
      <c r="E69" s="43" t="s">
        <v>78</v>
      </c>
      <c r="F69" s="43" t="s">
        <v>78</v>
      </c>
      <c r="G69" s="43" t="n">
        <v>175</v>
      </c>
      <c r="H69" s="42" t="n">
        <v>175</v>
      </c>
      <c r="I69" s="43" t="s">
        <v>78</v>
      </c>
    </row>
    <row r="70" customFormat="false" ht="3" hidden="false" customHeight="true" outlineLevel="0" collapsed="false">
      <c r="A70" s="87"/>
      <c r="B70" s="147"/>
      <c r="C70" s="145"/>
      <c r="D70" s="148"/>
      <c r="E70" s="147"/>
      <c r="F70" s="147"/>
      <c r="G70" s="147"/>
      <c r="H70" s="147"/>
      <c r="I70" s="149"/>
    </row>
    <row r="71" customFormat="false" ht="13.5" hidden="false" customHeight="true" outlineLevel="0" collapsed="false">
      <c r="A71" s="123" t="s">
        <v>135</v>
      </c>
      <c r="B71" s="150" t="n">
        <v>36585</v>
      </c>
      <c r="C71" s="151" t="n">
        <v>0.505848680935789</v>
      </c>
      <c r="D71" s="150" t="n">
        <v>9189</v>
      </c>
      <c r="E71" s="150" t="n">
        <v>8683</v>
      </c>
      <c r="F71" s="150" t="n">
        <v>7385</v>
      </c>
      <c r="G71" s="150" t="n">
        <v>2322</v>
      </c>
      <c r="H71" s="150" t="n">
        <v>27579</v>
      </c>
      <c r="I71" s="91" t="n">
        <v>2224</v>
      </c>
    </row>
    <row r="72" customFormat="false" ht="13.5" hidden="false" customHeight="true" outlineLevel="0" collapsed="false">
      <c r="A72" s="52" t="s">
        <v>147</v>
      </c>
      <c r="B72" s="152"/>
      <c r="C72" s="152"/>
      <c r="D72" s="153" t="n">
        <v>0.251168511685117</v>
      </c>
      <c r="E72" s="153" t="n">
        <v>0.2373377067104</v>
      </c>
      <c r="F72" s="153" t="n">
        <v>0.201858685253519</v>
      </c>
      <c r="G72" s="153" t="n">
        <v>0.0634686346863469</v>
      </c>
      <c r="H72" s="153" t="n">
        <v>0.753833538335383</v>
      </c>
      <c r="I72" s="153" t="n">
        <v>0.0607899412327457</v>
      </c>
    </row>
    <row r="74" customFormat="false" ht="13.5" hidden="false" customHeight="true" outlineLevel="0" collapsed="false">
      <c r="D74" s="142"/>
      <c r="E74" s="142"/>
      <c r="F74" s="142"/>
      <c r="G74" s="142"/>
      <c r="H74" s="142"/>
      <c r="I74" s="142"/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4:28:27Z</dcterms:created>
  <dc:creator>wil00209</dc:creator>
  <dc:description/>
  <dc:language>en-US</dc:language>
  <cp:lastModifiedBy>Peter Di Mambro</cp:lastModifiedBy>
  <cp:lastPrinted>2013-03-06T12:42:55Z</cp:lastPrinted>
  <dcterms:modified xsi:type="dcterms:W3CDTF">2013-03-26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