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Contents" sheetId="1" state="visible" r:id="rId2"/>
    <sheet name="Explanatory Note" sheetId="2" state="visible" r:id="rId3"/>
    <sheet name="Corrections" sheetId="3" state="visible" r:id="rId4"/>
    <sheet name="SG1" sheetId="4" state="visible" r:id="rId5"/>
    <sheet name="SG2" sheetId="5" state="visible" r:id="rId6"/>
    <sheet name="SG3" sheetId="6" state="visible" r:id="rId7"/>
    <sheet name="SG4" sheetId="7" state="visible" r:id="rId8"/>
    <sheet name="SG5a" sheetId="8" state="visible" r:id="rId9"/>
    <sheet name="SG5b" sheetId="9" state="visible" r:id="rId10"/>
    <sheet name="SG5c" sheetId="10" state="visible" r:id="rId11"/>
    <sheet name="SG6a, SG6b, SG6C &amp; SG6D" sheetId="11" state="visible" r:id="rId12"/>
    <sheet name="SG7" sheetId="12" state="visible" r:id="rId13"/>
    <sheet name="SG8" sheetId="13" state="visible" r:id="rId14"/>
  </sheets>
  <definedNames>
    <definedName function="false" hidden="false" localSheetId="0" name="_xlnm.Print_Area" vbProcedure="false">Contents!$A$1:$I$49</definedName>
    <definedName function="false" hidden="false" localSheetId="1" name="_xlnm.Print_Area" vbProcedure="false">'Explanatory Note'!$A$3:$I$36</definedName>
    <definedName function="false" hidden="false" localSheetId="3" name="_xlnm.Print_Area" vbProcedure="false">SG1!$A$3:$G$60</definedName>
    <definedName function="false" hidden="false" localSheetId="4" name="_xlnm.Print_Area" vbProcedure="false">SG2!$A$3:$I$56</definedName>
    <definedName function="false" hidden="false" localSheetId="5" name="_xlnm.Print_Area" vbProcedure="false">SG3!$A$3:$J$62</definedName>
    <definedName function="false" hidden="false" localSheetId="6" name="_xlnm.Print_Area" vbProcedure="false">SG4!$A$3:$K$166</definedName>
    <definedName function="false" hidden="false" localSheetId="6" name="_xlnm.Print_Titles" vbProcedure="false">SG4!$3:$9</definedName>
    <definedName function="false" hidden="false" localSheetId="7" name="_xlnm.Print_Area" vbProcedure="false">SG5a!$A$3:$J$62</definedName>
    <definedName function="false" hidden="false" localSheetId="8" name="_xlnm.Print_Area" vbProcedure="false">SG5b!$A$3:$J$62</definedName>
    <definedName function="false" hidden="false" localSheetId="9" name="_xlnm.Print_Area" vbProcedure="false">SG5c!$A$3:$J$61</definedName>
    <definedName function="false" hidden="false" localSheetId="10" name="_xlnm.Print_Area" vbProcedure="false">'SG6a, SG6b, SG6C &amp; SG6D'!$A$3:$G$107</definedName>
    <definedName function="false" hidden="false" localSheetId="11" name="_xlnm.Print_Area" vbProcedure="false">SG7!$A$3:$G$171</definedName>
    <definedName function="false" hidden="false" localSheetId="11" name="_xlnm.Print_Titles" vbProcedure="false">SG7!$3:$10</definedName>
    <definedName function="false" hidden="false" localSheetId="12" name="_xlnm.Print_Area" vbProcedure="false">SG8!$A$3:$F$7</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252">
  <si>
    <t xml:space="preserve">STANDARD GRADE: CONTENTS</t>
  </si>
  <si>
    <t xml:space="preserve">Standard Grades are generally taken over the third and fourth year at secondary schools. Learners often take seven or eight courses including Mathematics and English. There are three levels of study: Credit (grades 1-2), General (3-4) and Foundation (5-6).</t>
  </si>
  <si>
    <t xml:space="preserve">See the Explanatory Note for further information.</t>
  </si>
  <si>
    <t xml:space="preserve">Corrections Tab contains a list of amendments</t>
  </si>
  <si>
    <t xml:space="preserve">List of Tables:</t>
  </si>
  <si>
    <t xml:space="preserve">SG1: </t>
  </si>
  <si>
    <t xml:space="preserve">TREND IN STANDARD GRADE ENTRIES, 2007 TO 2011</t>
  </si>
  <si>
    <t xml:space="preserve">SG2: </t>
  </si>
  <si>
    <t xml:space="preserve">STANDARD GRADE ENTRIES BY STAGE, 2011</t>
  </si>
  <si>
    <t xml:space="preserve">SG3: </t>
  </si>
  <si>
    <t xml:space="preserve">STANDARD GRADE ENTRIES, AWARDS AND NUMBERS OF CENTRES, 2011</t>
  </si>
  <si>
    <t xml:space="preserve">Entries by grade awarded</t>
  </si>
  <si>
    <t xml:space="preserve">SG4: </t>
  </si>
  <si>
    <t xml:space="preserve">STANDARD GRADE PERCENTAGE GRADE DISTRIBUTION, 2011</t>
  </si>
  <si>
    <t xml:space="preserve">Entries and awards by subject and element</t>
  </si>
  <si>
    <t xml:space="preserve">SG5a:</t>
  </si>
  <si>
    <t xml:space="preserve">STANDARD GRADE ENTRIES AND AWARDS BY GENDER, 2011</t>
  </si>
  <si>
    <t xml:space="preserve">Male entries by grade awarded</t>
  </si>
  <si>
    <t xml:space="preserve">SG5b:</t>
  </si>
  <si>
    <t xml:space="preserve">Female entries by grade awarded</t>
  </si>
  <si>
    <t xml:space="preserve">SG5c:</t>
  </si>
  <si>
    <t xml:space="preserve">Entries and awards by gender and grade awarded</t>
  </si>
  <si>
    <t xml:space="preserve">SG6a:</t>
  </si>
  <si>
    <t xml:space="preserve">STANDARD GRADE ENTRIES PER LEARNER, 2011</t>
  </si>
  <si>
    <t xml:space="preserve">Entries per learner by gender</t>
  </si>
  <si>
    <t xml:space="preserve">SG6b:</t>
  </si>
  <si>
    <t xml:space="preserve">STANDARD GRADE CREDIT AWARDS PER LEARNER, 2011</t>
  </si>
  <si>
    <t xml:space="preserve">Awards per learner</t>
  </si>
  <si>
    <t xml:space="preserve">SG6c:</t>
  </si>
  <si>
    <t xml:space="preserve">STANDARD GRADE CREDIT AND GENERAL AWARDS PER LEARNER 2011</t>
  </si>
  <si>
    <t xml:space="preserve">SG6d:</t>
  </si>
  <si>
    <t xml:space="preserve">STANDARD GRADE CREDIT, GENERAL AND FOUNDATION AWARDS PER LEARNER, 2011</t>
  </si>
  <si>
    <t xml:space="preserve">SG7: </t>
  </si>
  <si>
    <t xml:space="preserve">TREND IN SUCCESSFUL APPEALS AT STANDARD GRADE (BASED ON ENTRIES FROM LEARNERS PRESENTED BY CENTRES WITHIN SCOTLAND ), 2007 TO 2011</t>
  </si>
  <si>
    <t xml:space="preserve">     </t>
  </si>
  <si>
    <t xml:space="preserve">Successful appeals as a percentage of entries</t>
  </si>
  <si>
    <t xml:space="preserve">SG8: </t>
  </si>
  <si>
    <t xml:space="preserve">TREND IN ASSESSMENT ARRANGEMENTS AT STANDARD GRADE, 2007 TO 2011</t>
  </si>
  <si>
    <t xml:space="preserve">Percentage of entries for which assessments arrangements were requested</t>
  </si>
  <si>
    <t xml:space="preserve">Return to Contents Page</t>
  </si>
  <si>
    <t xml:space="preserve">STANDARD GRADE: EXPLANATORY NOTE</t>
  </si>
  <si>
    <t xml:space="preserve">For further information on National Qualifications click here</t>
  </si>
  <si>
    <t xml:space="preserve">Standard Grade results are reported on a scale of 1 to 7, with 1 the highest, in a profile of performance which gives grades for Elements of a course, as well as an overall award.  In most courses, one of these Elements is assessed internally with moderation by SQA. </t>
  </si>
  <si>
    <t xml:space="preserve">Standard Grade Foundation is at SCQF level 3</t>
  </si>
  <si>
    <t xml:space="preserve">Standard Grade General is at SCQF level 4</t>
  </si>
  <si>
    <t xml:space="preserve">Standard Grade Credit is at SCQF level 5</t>
  </si>
  <si>
    <t xml:space="preserve">‘Entries’ are the entries for a year (eg 1/8/10 – 31/7/11), ie the centre estimates that the learner will complete the award within that time period.</t>
  </si>
  <si>
    <t xml:space="preserve">‘Awards’ are entries that have been successfully resulted.</t>
  </si>
  <si>
    <t xml:space="preserve">In the 'Successful Appeals' table (SG7) please note the following:</t>
  </si>
  <si>
    <t xml:space="preserve">     a) Successful appeals are shown as a percentage of entries at the Pre-Appeal stage for candidates</t>
  </si>
  <si>
    <t xml:space="preserve">         presented by centres within Scotland.</t>
  </si>
  <si>
    <t xml:space="preserve">     b) Where Courses are either ineligible for appeals or have had no entries, these are indicated as n/a.</t>
  </si>
  <si>
    <t xml:space="preserve">The following symbols are used in the tables:</t>
  </si>
  <si>
    <t xml:space="preserve">Symbol</t>
  </si>
  <si>
    <t xml:space="preserve">Meaning</t>
  </si>
  <si>
    <t xml:space="preserve"> -</t>
  </si>
  <si>
    <t xml:space="preserve">Not Applicable (SG1, SG3, SG4, SG5)</t>
  </si>
  <si>
    <t xml:space="preserve">No Entries (SG2)</t>
  </si>
  <si>
    <t xml:space="preserve">No Appeals (SG7)</t>
  </si>
  <si>
    <t xml:space="preserve">n/a</t>
  </si>
  <si>
    <t xml:space="preserve">Ineligible for appeal (SG7)</t>
  </si>
  <si>
    <t xml:space="preserve">Less than 0.5%</t>
  </si>
  <si>
    <t xml:space="preserve">***</t>
  </si>
  <si>
    <t xml:space="preserve">Grade Distributions and pass rates are not reported for subjects with fewer than 5 entries</t>
  </si>
  <si>
    <t xml:space="preserve">in order that individual candidates cannot be identified.</t>
  </si>
  <si>
    <t xml:space="preserve">Percentages are independently rounded and so may not always add exactly to 100%.</t>
  </si>
  <si>
    <t xml:space="preserve">STANDARD GRADE: CORRECTIONS</t>
  </si>
  <si>
    <t xml:space="preserve">Tab</t>
  </si>
  <si>
    <t xml:space="preserve">Item(s) Amended</t>
  </si>
  <si>
    <t xml:space="preserve">Cell(s)</t>
  </si>
  <si>
    <t xml:space="preserve">Correction</t>
  </si>
  <si>
    <t xml:space="preserve">Date</t>
  </si>
  <si>
    <t xml:space="preserve">SG4</t>
  </si>
  <si>
    <t xml:space="preserve">Writing</t>
  </si>
  <si>
    <t xml:space="preserve">B36</t>
  </si>
  <si>
    <t xml:space="preserve">Originally titled as Speaking</t>
  </si>
  <si>
    <t xml:space="preserve">Speaking</t>
  </si>
  <si>
    <t xml:space="preserve">B37</t>
  </si>
  <si>
    <t xml:space="preserve">Originally titled as Writing</t>
  </si>
  <si>
    <t xml:space="preserve">SG5c</t>
  </si>
  <si>
    <t xml:space="preserve">Subtotal</t>
  </si>
  <si>
    <t xml:space="preserve">F55, G55, I55, J55</t>
  </si>
  <si>
    <t xml:space="preserve">Cells now showing cumulative %</t>
  </si>
  <si>
    <t xml:space="preserve">Total</t>
  </si>
  <si>
    <t xml:space="preserve">F59, G59, I59, J59</t>
  </si>
  <si>
    <t xml:space="preserve">TABLE SG1: TREND IN ENTRIES FOR EACH SUBJECT AT STANDARD GRADE, 2007 TO 2011</t>
  </si>
  <si>
    <t xml:space="preserve">ALL LEARNERS</t>
  </si>
  <si>
    <t xml:space="preserve">PERCENT</t>
  </si>
  <si>
    <t xml:space="preserve">CHANGE</t>
  </si>
  <si>
    <t xml:space="preserve">TITLE</t>
  </si>
  <si>
    <t xml:space="preserve">2010/2011</t>
  </si>
  <si>
    <t xml:space="preserve">Classical Greek</t>
  </si>
  <si>
    <t xml:space="preserve">English</t>
  </si>
  <si>
    <t xml:space="preserve">English - Alternative Communication</t>
  </si>
  <si>
    <t xml:space="preserve">French</t>
  </si>
  <si>
    <t xml:space="preserve">Gaelic (Learners)</t>
  </si>
  <si>
    <t xml:space="preserve">Gàidhlig</t>
  </si>
  <si>
    <t xml:space="preserve">German</t>
  </si>
  <si>
    <t xml:space="preserve">Italian</t>
  </si>
  <si>
    <t xml:space="preserve">Latin</t>
  </si>
  <si>
    <t xml:space="preserve">Russian</t>
  </si>
  <si>
    <t xml:space="preserve">-</t>
  </si>
  <si>
    <t xml:space="preserve">Spanish</t>
  </si>
  <si>
    <t xml:space="preserve">Urdu</t>
  </si>
  <si>
    <t xml:space="preserve">Accounting &amp; Finance</t>
  </si>
  <si>
    <t xml:space="preserve">Mathematics</t>
  </si>
  <si>
    <t xml:space="preserve">Biology</t>
  </si>
  <si>
    <t xml:space="preserve">Chemistry</t>
  </si>
  <si>
    <t xml:space="preserve">Physics</t>
  </si>
  <si>
    <t xml:space="preserve">Science</t>
  </si>
  <si>
    <t xml:space="preserve">Classical Studies</t>
  </si>
  <si>
    <t xml:space="preserve">Contemporary Social Studies</t>
  </si>
  <si>
    <t xml:space="preserve">Economics</t>
  </si>
  <si>
    <t xml:space="preserve">Geography</t>
  </si>
  <si>
    <t xml:space="preserve">History</t>
  </si>
  <si>
    <t xml:space="preserve">Modern Studies</t>
  </si>
  <si>
    <t xml:space="preserve">Religious Studies</t>
  </si>
  <si>
    <t xml:space="preserve">Social &amp; Vocational Skills</t>
  </si>
  <si>
    <t xml:space="preserve">Administration</t>
  </si>
  <si>
    <t xml:space="preserve">Business Management</t>
  </si>
  <si>
    <t xml:space="preserve">Computing Studies</t>
  </si>
  <si>
    <t xml:space="preserve">Craft &amp; Design</t>
  </si>
  <si>
    <t xml:space="preserve">Graphic Communication</t>
  </si>
  <si>
    <t xml:space="preserve">Home Economics</t>
  </si>
  <si>
    <t xml:space="preserve">Technological Studies</t>
  </si>
  <si>
    <t xml:space="preserve">Art and Design</t>
  </si>
  <si>
    <t xml:space="preserve">Drama</t>
  </si>
  <si>
    <t xml:space="preserve">Music</t>
  </si>
  <si>
    <t xml:space="preserve">Physical Education</t>
  </si>
  <si>
    <t xml:space="preserve">Subtotals</t>
  </si>
  <si>
    <t xml:space="preserve">Gaelic (Learners) (Writing)</t>
  </si>
  <si>
    <t xml:space="preserve">TABLE SG2: ENTRIES FOR EACH SUBJECT AT STANDARD GRADE BY STAGE, 2011</t>
  </si>
  <si>
    <t xml:space="preserve">TOTAL ENTRIES</t>
  </si>
  <si>
    <t xml:space="preserve">S3</t>
  </si>
  <si>
    <t xml:space="preserve">S4</t>
  </si>
  <si>
    <t xml:space="preserve">S5</t>
  </si>
  <si>
    <t xml:space="preserve">S6</t>
  </si>
  <si>
    <t xml:space="preserve">OTHER SCHOOL</t>
  </si>
  <si>
    <t xml:space="preserve">FE COLLEGE</t>
  </si>
  <si>
    <t xml:space="preserve">OTHER/ NOT KNOWN</t>
  </si>
  <si>
    <t xml:space="preserve">- as percentages</t>
  </si>
  <si>
    <t xml:space="preserve">Note: Excludes the Writing option of Gaelic (Learners).</t>
  </si>
  <si>
    <t xml:space="preserve">TABLE SG3: ENTRIES, AWARDS AND NUMBERS OF CENTRES FOR EACH SUBJECT AT STANDARD GRADE, 2011</t>
  </si>
  <si>
    <t xml:space="preserve">GRADE</t>
  </si>
  <si>
    <t xml:space="preserve">NO. OF</t>
  </si>
  <si>
    <t xml:space="preserve">ENTRIES</t>
  </si>
  <si>
    <t xml:space="preserve">CENTRES</t>
  </si>
  <si>
    <t xml:space="preserve">Gaelic (Learners) (Writing)*</t>
  </si>
  <si>
    <t xml:space="preserve">* Awards in the optional Writing Element for Gaelic (Learners) are made at grades 1 to 4 only.</t>
  </si>
  <si>
    <t xml:space="preserve">TABLE SG4: PERCENTAGE GRADE DISTRIBUTION FOR EACH SUBJECT AND ELEMENT AT STANDARD GRADE, 2011</t>
  </si>
  <si>
    <t xml:space="preserve">           </t>
  </si>
  <si>
    <t xml:space="preserve">ALL LEARNERS, PERCENTAGES</t>
  </si>
  <si>
    <t xml:space="preserve">GRADE (%)</t>
  </si>
  <si>
    <t xml:space="preserve">OTHER/</t>
  </si>
  <si>
    <t xml:space="preserve">SUBJECT/ELEMENT</t>
  </si>
  <si>
    <t xml:space="preserve">NO AWARD</t>
  </si>
  <si>
    <t xml:space="preserve">Interpretation</t>
  </si>
  <si>
    <t xml:space="preserve">Translation</t>
  </si>
  <si>
    <t xml:space="preserve">Investigation</t>
  </si>
  <si>
    <t xml:space="preserve">Reading</t>
  </si>
  <si>
    <t xml:space="preserve">Talking</t>
  </si>
  <si>
    <t xml:space="preserve">Communicating</t>
  </si>
  <si>
    <t xml:space="preserve">Listening</t>
  </si>
  <si>
    <t xml:space="preserve">- </t>
  </si>
  <si>
    <t xml:space="preserve">Gaelic (Learners) Writing*</t>
  </si>
  <si>
    <t xml:space="preserve">Knowledge &amp; Understanding</t>
  </si>
  <si>
    <t xml:space="preserve">Handling Information</t>
  </si>
  <si>
    <t xml:space="preserve">Practical Abilities</t>
  </si>
  <si>
    <t xml:space="preserve">Reasoning &amp; Enquiry</t>
  </si>
  <si>
    <t xml:space="preserve">Knowledge &amp; Understanding**</t>
  </si>
  <si>
    <t xml:space="preserve">Problem Solving**</t>
  </si>
  <si>
    <t xml:space="preserve">Practical Abilities**</t>
  </si>
  <si>
    <t xml:space="preserve">Problem Solving</t>
  </si>
  <si>
    <t xml:space="preserve">Evaluating</t>
  </si>
  <si>
    <t xml:space="preserve">Investigating</t>
  </si>
  <si>
    <t xml:space="preserve">Enquiry Skills</t>
  </si>
  <si>
    <t xml:space="preserve">Communicative Abilities</t>
  </si>
  <si>
    <t xml:space="preserve">Knowledge and Understanding</t>
  </si>
  <si>
    <t xml:space="preserve">Decision Making</t>
  </si>
  <si>
    <t xml:space="preserve">Designing - Craft &amp; Design</t>
  </si>
  <si>
    <t xml:space="preserve">Knowledge &amp; Interpretation</t>
  </si>
  <si>
    <t xml:space="preserve">Drawing Abilities</t>
  </si>
  <si>
    <t xml:space="preserve">Illustration &amp; Presentation</t>
  </si>
  <si>
    <t xml:space="preserve">Practical &amp; Organisational Skills</t>
  </si>
  <si>
    <t xml:space="preserve">Reasoning &amp; Numerical Analysis</t>
  </si>
  <si>
    <t xml:space="preserve">Application of Technology</t>
  </si>
  <si>
    <t xml:space="preserve">Expressive Activity</t>
  </si>
  <si>
    <t xml:space="preserve">Critical Activity</t>
  </si>
  <si>
    <t xml:space="preserve">Design Activity</t>
  </si>
  <si>
    <t xml:space="preserve">Creating</t>
  </si>
  <si>
    <t xml:space="preserve">Presenting</t>
  </si>
  <si>
    <t xml:space="preserve">Solo Performing</t>
  </si>
  <si>
    <t xml:space="preserve">Group Performing</t>
  </si>
  <si>
    <t xml:space="preserve">Inventing</t>
  </si>
  <si>
    <t xml:space="preserve">Practical Performance</t>
  </si>
  <si>
    <t xml:space="preserve">** Awards in the Elements of Biology, Chemistry, and Physics are not made at grade 6 .</t>
  </si>
  <si>
    <t xml:space="preserve">TABLE SG5a: ENTRIES AND AWARDS BY GENDER FOR EACH SUBJECT AT STANDARD GRADE, 2011</t>
  </si>
  <si>
    <t xml:space="preserve">MALE LEARNERS</t>
  </si>
  <si>
    <t xml:space="preserve">PERCENTAGE MALE</t>
  </si>
  <si>
    <t xml:space="preserve">TABLE SG5b: ENTRIES AND AWARDS BY GENDER FOR EACH SUBJECT AT STANDARD GRADE, 2011</t>
  </si>
  <si>
    <t xml:space="preserve">FEMALE LEARNERS</t>
  </si>
  <si>
    <t xml:space="preserve">PERCENTAGE FEMALE</t>
  </si>
  <si>
    <t xml:space="preserve">TABLE SG5c: ENTRIES AND AWARDS BY GENDER FOR EACH SUBJECT AT STANDARD GRADE, 2011</t>
  </si>
  <si>
    <t xml:space="preserve">PERCENTAGE OF ENTRIES</t>
  </si>
  <si>
    <t xml:space="preserve">PERCENTAGE OF MALE ENTRIES 
WITH GRADES</t>
  </si>
  <si>
    <t xml:space="preserve">PERCENTAGE OF FEMALE ENTRIES 
WITH GRADES</t>
  </si>
  <si>
    <t xml:space="preserve">MALE</t>
  </si>
  <si>
    <t xml:space="preserve">FEMALE</t>
  </si>
  <si>
    <t xml:space="preserve">1 - 2</t>
  </si>
  <si>
    <t xml:space="preserve">1 - 4</t>
  </si>
  <si>
    <t xml:space="preserve">1 - 6</t>
  </si>
  <si>
    <t xml:space="preserve">TABLE SG6a: NUMBER OF STANDARD GRADE ENTRIES PER LEARNER, 2011</t>
  </si>
  <si>
    <t xml:space="preserve">NO. OF SUBJECTS ENTERED</t>
  </si>
  <si>
    <t xml:space="preserve">TOTAL</t>
  </si>
  <si>
    <t xml:space="preserve">CUMULATIVE PERCENT</t>
  </si>
  <si>
    <t xml:space="preserve">NUMBER</t>
  </si>
  <si>
    <t xml:space="preserve">Total learners</t>
  </si>
  <si>
    <t xml:space="preserve">Total entries</t>
  </si>
  <si>
    <t xml:space="preserve">Entries per learner</t>
  </si>
  <si>
    <t xml:space="preserve">TABLE SG6b: STANDARD GRADE CREDIT LEVEL AWARDS PER LEARNER, 2011</t>
  </si>
  <si>
    <t xml:space="preserve">NO. OF AWARDS AT GRADES 1 TO 2</t>
  </si>
  <si>
    <t xml:space="preserve">Awards 1-2</t>
  </si>
  <si>
    <t xml:space="preserve">TABLE SG6c: NUMBER OF STANDARD GRADE CREDIT AND GENERAL LEVEL AWARDS PER LEARNER, 2011</t>
  </si>
  <si>
    <t xml:space="preserve">NO. OF AWARDS AT GRADES 1 TO 4</t>
  </si>
  <si>
    <t xml:space="preserve">Awards 1-4</t>
  </si>
  <si>
    <t xml:space="preserve">TABLE SG6d: NUMBER OF STANDARD GRADE CREDIT,  GENERAL AND FOUNDATION LEVEL AWARDS PER LEARNER, 2011</t>
  </si>
  <si>
    <t xml:space="preserve">NO. OF AWARDS AT GRADES 1 TO 6</t>
  </si>
  <si>
    <t xml:space="preserve">Awards 1-6</t>
  </si>
  <si>
    <t xml:space="preserve">Note: Entries and awards exclude the Writing option of Gaelic (Learners).</t>
  </si>
  <si>
    <t xml:space="preserve">TABLE SG7: TREND IN SUCCESSFUL APPEALS AT STANDARD GRADE (BASED ON ENTRIES</t>
  </si>
  <si>
    <t xml:space="preserve">                    FROM LEARNERS PRESENTED BY CENTRES WITHIN SCOTLAND), 2007 TO 2011</t>
  </si>
  <si>
    <t xml:space="preserve">SUCCESSFUL APPEALS AS 
A PERCENTAGE OF ENTRIES</t>
  </si>
  <si>
    <t xml:space="preserve">Writing </t>
  </si>
  <si>
    <t xml:space="preserve">Translation </t>
  </si>
  <si>
    <t xml:space="preserve">Accounting and Finance</t>
  </si>
  <si>
    <t xml:space="preserve">Reasoning and Enquiry</t>
  </si>
  <si>
    <t xml:space="preserve">Knowledge and Understanding </t>
  </si>
  <si>
    <t xml:space="preserve">Problem Solving </t>
  </si>
  <si>
    <t xml:space="preserve">Practical Abilities </t>
  </si>
  <si>
    <t xml:space="preserve">Social and Vocational Skills</t>
  </si>
  <si>
    <t xml:space="preserve">Craft and Design</t>
  </si>
  <si>
    <t xml:space="preserve">Designing</t>
  </si>
  <si>
    <t xml:space="preserve">Knowledge and Interpretation</t>
  </si>
  <si>
    <t xml:space="preserve">Illustration and Presentation</t>
  </si>
  <si>
    <t xml:space="preserve">Practical and Organisational Skills</t>
  </si>
  <si>
    <t xml:space="preserve">Reasoning and Numerical Analysis</t>
  </si>
  <si>
    <t xml:space="preserve">Expressive Activities</t>
  </si>
  <si>
    <t xml:space="preserve">Critical Activities</t>
  </si>
  <si>
    <t xml:space="preserve">Design Activities</t>
  </si>
  <si>
    <t xml:space="preserve">* Gaelic (Learners) Writing element is optional.</t>
  </si>
  <si>
    <t xml:space="preserve">TABLE SG8: TREND IN ASSESSMENT ARRANGEMENTS AT STANDARD GRADE, 2007 TO 2011</t>
  </si>
  <si>
    <t xml:space="preserve">Percentage of all entries for which assessment arrangements were requested</t>
  </si>
</sst>
</file>

<file path=xl/styles.xml><?xml version="1.0" encoding="utf-8"?>
<styleSheet xmlns="http://schemas.openxmlformats.org/spreadsheetml/2006/main">
  <numFmts count="9">
    <numFmt numFmtId="164" formatCode="General"/>
    <numFmt numFmtId="165" formatCode="0%"/>
    <numFmt numFmtId="166" formatCode="[$-409]d\-mmm\-yy"/>
    <numFmt numFmtId="167" formatCode="#,##0"/>
    <numFmt numFmtId="168" formatCode="0"/>
    <numFmt numFmtId="169" formatCode="0.0%"/>
    <numFmt numFmtId="170" formatCode="[$-409]d\-mmm"/>
    <numFmt numFmtId="171" formatCode="0.0"/>
    <numFmt numFmtId="172" formatCode="#,##0.0"/>
  </numFmts>
  <fonts count="20">
    <font>
      <sz val="10"/>
      <name val="Arial"/>
      <family val="0"/>
    </font>
    <font>
      <sz val="10"/>
      <name val="Arial"/>
      <family val="0"/>
    </font>
    <font>
      <sz val="10"/>
      <name val="Arial"/>
      <family val="0"/>
    </font>
    <font>
      <sz val="10"/>
      <name val="Arial"/>
      <family val="0"/>
    </font>
    <font>
      <sz val="11"/>
      <name val="Times New Roman"/>
      <family val="1"/>
    </font>
    <font>
      <sz val="10"/>
      <name val="MS Sans Serif"/>
      <family val="2"/>
    </font>
    <font>
      <sz val="11"/>
      <name val="Arial"/>
      <family val="2"/>
    </font>
    <font>
      <b val="true"/>
      <sz val="11"/>
      <name val="Arial"/>
      <family val="2"/>
    </font>
    <font>
      <u val="single"/>
      <sz val="10"/>
      <color rgb="FF0000FF"/>
      <name val="Arial"/>
      <family val="2"/>
    </font>
    <font>
      <u val="single"/>
      <sz val="11"/>
      <color rgb="FF0000FF"/>
      <name val="Arial"/>
      <family val="2"/>
    </font>
    <font>
      <b val="true"/>
      <sz val="10"/>
      <name val="Arial"/>
      <family val="2"/>
    </font>
    <font>
      <b val="true"/>
      <sz val="11"/>
      <color rgb="FF000000"/>
      <name val="Calibri"/>
      <family val="2"/>
    </font>
    <font>
      <sz val="10"/>
      <name val="Arial"/>
      <family val="2"/>
    </font>
    <font>
      <sz val="10"/>
      <color rgb="FFFF0000"/>
      <name val="Arial"/>
      <family val="2"/>
    </font>
    <font>
      <sz val="10"/>
      <color rgb="FF000000"/>
      <name val="Arial"/>
      <family val="2"/>
    </font>
    <font>
      <i val="true"/>
      <sz val="10"/>
      <name val="Arial"/>
      <family val="2"/>
    </font>
    <font>
      <i val="true"/>
      <sz val="10"/>
      <color rgb="FFFF0000"/>
      <name val="Arial"/>
      <family val="2"/>
    </font>
    <font>
      <b val="true"/>
      <sz val="10"/>
      <color rgb="FFFF0000"/>
      <name val="Arial"/>
      <family val="2"/>
    </font>
    <font>
      <b val="true"/>
      <sz val="10"/>
      <color rgb="FF000000"/>
      <name val="Arial"/>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CC00"/>
        <bgColor rgb="FFFFFF00"/>
      </patternFill>
    </fill>
    <fill>
      <patternFill patternType="solid">
        <fgColor rgb="FFC0C0C0"/>
        <bgColor rgb="FFDFDFDF"/>
      </patternFill>
    </fill>
  </fills>
  <borders count="22">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2" borderId="5"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5" fontId="6" fillId="2" borderId="6" xfId="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7"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5" fontId="10" fillId="3" borderId="8"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0" fillId="3" borderId="9"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5" fontId="13" fillId="2"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12" fillId="2" borderId="0" xfId="19" applyFont="true" applyBorder="true" applyAlignment="true" applyProtection="tru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7" fontId="10" fillId="2" borderId="10" xfId="19" applyFont="true" applyBorder="true" applyAlignment="true" applyProtection="true">
      <alignment horizontal="right" vertical="bottom" textRotation="0" wrapText="false" indent="0" shrinkToFit="false"/>
      <protection locked="true" hidden="false"/>
    </xf>
    <xf numFmtId="165" fontId="10" fillId="2" borderId="10" xfId="19" applyFont="true" applyBorder="true" applyAlignment="true" applyProtection="true">
      <alignment horizontal="right"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7" fontId="10" fillId="3" borderId="10" xfId="0" applyFont="true" applyBorder="true" applyAlignment="true" applyProtection="false">
      <alignment horizontal="right" vertical="bottom" textRotation="0" wrapText="true" indent="0" shrinkToFit="false"/>
      <protection locked="true" hidden="false"/>
    </xf>
    <xf numFmtId="168" fontId="10" fillId="3" borderId="10" xfId="0" applyFont="true" applyBorder="true" applyAlignment="true" applyProtection="false">
      <alignment horizontal="right" vertical="bottom" textRotation="0" wrapText="true" indent="0" shrinkToFit="false"/>
      <protection locked="true" hidden="false"/>
    </xf>
    <xf numFmtId="164" fontId="10" fillId="3" borderId="1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7"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7" fontId="12" fillId="2" borderId="9"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9" fontId="16" fillId="2" borderId="9" xfId="19" applyFont="true" applyBorder="true" applyAlignment="true" applyProtection="true">
      <alignment horizontal="right" vertical="bottom" textRotation="0" wrapText="false" indent="0" shrinkToFit="false"/>
      <protection locked="true" hidden="false"/>
    </xf>
    <xf numFmtId="165" fontId="15" fillId="2" borderId="9" xfId="19" applyFont="true" applyBorder="true" applyAlignment="true" applyProtection="tru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7" fillId="2" borderId="8" xfId="0" applyFont="true" applyBorder="true" applyAlignment="true" applyProtection="false">
      <alignment horizontal="right" vertical="bottom" textRotation="0" wrapText="false" indent="0" shrinkToFit="false"/>
      <protection locked="true" hidden="false"/>
    </xf>
    <xf numFmtId="169" fontId="15" fillId="2" borderId="9" xfId="0" applyFont="true" applyBorder="true" applyAlignment="true" applyProtection="false">
      <alignment horizontal="right" vertical="bottom" textRotation="0" wrapText="false" indent="0" shrinkToFit="false"/>
      <protection locked="true" hidden="false"/>
    </xf>
    <xf numFmtId="168" fontId="13" fillId="2" borderId="0" xfId="19" applyFont="true" applyBorder="true" applyAlignment="true" applyProtection="tru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right" vertical="bottom" textRotation="0" wrapText="false" indent="0" shrinkToFit="false"/>
      <protection locked="true" hidden="false"/>
    </xf>
    <xf numFmtId="167" fontId="10" fillId="3" borderId="8" xfId="0" applyFont="true" applyBorder="true" applyAlignment="true" applyProtection="false">
      <alignment horizontal="center" vertical="bottom" textRotation="0" wrapText="false" indent="0" shrinkToFit="false"/>
      <protection locked="true" hidden="false"/>
    </xf>
    <xf numFmtId="167" fontId="10" fillId="3" borderId="9"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tru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tru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true" indent="0" shrinkToFit="false"/>
      <protection locked="true" hidden="false"/>
    </xf>
    <xf numFmtId="168" fontId="12" fillId="2" borderId="9"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8" fontId="10" fillId="2" borderId="10" xfId="19" applyFont="true" applyBorder="true" applyAlignment="true" applyProtection="true">
      <alignment horizontal="right" vertical="bottom" textRotation="0" wrapText="false" indent="0" shrinkToFit="false"/>
      <protection locked="true" hidden="false"/>
    </xf>
    <xf numFmtId="168" fontId="10" fillId="2" borderId="10" xfId="0" applyFont="true" applyBorder="true" applyAlignment="true" applyProtection="false">
      <alignment horizontal="right" vertical="bottom" textRotation="0" wrapText="false" indent="0" shrinkToFit="false"/>
      <protection locked="true" hidden="false"/>
    </xf>
    <xf numFmtId="168" fontId="12" fillId="2" borderId="0"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7" fontId="10" fillId="3" borderId="8" xfId="0" applyFont="true" applyBorder="true" applyAlignment="fals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right" vertical="bottom" textRotation="0" wrapText="true" indent="0" shrinkToFit="false"/>
      <protection locked="true" hidden="false"/>
    </xf>
    <xf numFmtId="167" fontId="10" fillId="3" borderId="9"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67" fontId="15" fillId="2" borderId="9" xfId="19" applyFont="true" applyBorder="true" applyAlignment="true" applyProtection="true">
      <alignment horizontal="right" vertical="bottom" textRotation="0" wrapText="false" indent="0" shrinkToFit="false"/>
      <protection locked="true" hidden="false"/>
    </xf>
    <xf numFmtId="165" fontId="12" fillId="2" borderId="9" xfId="19" applyFont="true" applyBorder="true" applyAlignment="true" applyProtection="true">
      <alignment horizontal="right" vertical="bottom" textRotation="0" wrapText="false" indent="0" shrinkToFit="false"/>
      <protection locked="true" hidden="false"/>
    </xf>
    <xf numFmtId="167" fontId="15" fillId="2" borderId="9" xfId="19" applyFont="true" applyBorder="true" applyAlignment="true" applyProtection="true">
      <alignment horizontal="general" vertical="bottom" textRotation="0" wrapText="false" indent="0" shrinkToFit="false"/>
      <protection locked="true" hidden="false"/>
    </xf>
    <xf numFmtId="165" fontId="15" fillId="2" borderId="9" xfId="19" applyFont="true" applyBorder="true" applyAlignment="true" applyProtection="true">
      <alignment horizontal="general" vertical="bottom" textRotation="0" wrapText="false" indent="0" shrinkToFit="false"/>
      <protection locked="true" hidden="false"/>
    </xf>
    <xf numFmtId="167" fontId="12" fillId="2" borderId="0" xfId="19" applyFont="true" applyBorder="true" applyAlignment="true" applyProtection="true">
      <alignment horizontal="general" vertical="bottom" textRotation="0" wrapText="false" indent="0" shrinkToFit="false"/>
      <protection locked="true" hidden="false"/>
    </xf>
    <xf numFmtId="165" fontId="12" fillId="2" borderId="0" xfId="19" applyFont="true" applyBorder="true" applyAlignment="true" applyProtection="true">
      <alignment horizontal="general" vertical="bottom" textRotation="0" wrapText="false" indent="0" shrinkToFit="false"/>
      <protection locked="true" hidden="false"/>
    </xf>
    <xf numFmtId="167" fontId="10" fillId="2" borderId="8" xfId="0" applyFont="true" applyBorder="true" applyAlignment="false" applyProtection="false">
      <alignment horizontal="general" vertical="bottom" textRotation="0" wrapText="false" indent="0" shrinkToFit="false"/>
      <protection locked="true" hidden="false"/>
    </xf>
    <xf numFmtId="165" fontId="12" fillId="2" borderId="0" xfId="19" applyFont="true" applyBorder="true" applyAlignment="true" applyProtection="true">
      <alignment horizontal="right"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false"/>
      <protection locked="true" hidden="false"/>
    </xf>
    <xf numFmtId="168" fontId="10" fillId="3" borderId="13" xfId="0" applyFont="true" applyBorder="true" applyAlignment="true" applyProtection="false">
      <alignment horizontal="right" vertical="bottom" textRotation="0" wrapText="false" indent="0" shrinkToFit="false"/>
      <protection locked="true" hidden="false"/>
    </xf>
    <xf numFmtId="170" fontId="10" fillId="3" borderId="9" xfId="0" applyFont="true" applyBorder="true" applyAlignment="true" applyProtection="false">
      <alignment horizontal="right" vertical="bottom" textRotation="0" wrapText="false" indent="0" shrinkToFit="false"/>
      <protection locked="true" hidden="false"/>
    </xf>
    <xf numFmtId="168" fontId="10" fillId="3" borderId="9" xfId="0" applyFont="true" applyBorder="true" applyAlignment="true" applyProtection="false">
      <alignment horizontal="right" vertical="bottom" textRotation="0" wrapText="false" indent="0" shrinkToFit="false"/>
      <protection locked="true" hidden="false"/>
    </xf>
    <xf numFmtId="170" fontId="10" fillId="3" borderId="12" xfId="0" applyFont="true" applyBorder="true" applyAlignment="true" applyProtection="false">
      <alignment horizontal="right"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tru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14" xfId="0" applyFont="true" applyBorder="true" applyAlignment="false" applyProtection="false">
      <alignment horizontal="general" vertical="bottom" textRotation="0" wrapText="false" indent="0" shrinkToFit="false"/>
      <protection locked="true" hidden="false"/>
    </xf>
    <xf numFmtId="168" fontId="14" fillId="2" borderId="15"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14" fillId="2" borderId="0" xfId="0" applyFont="true" applyBorder="true" applyAlignment="true" applyProtection="false">
      <alignment horizontal="right" vertical="bottom" textRotation="0" wrapText="false" indent="0" shrinkToFit="false"/>
      <protection locked="true" hidden="false"/>
    </xf>
    <xf numFmtId="168" fontId="14" fillId="2" borderId="15" xfId="0" applyFont="true" applyBorder="true" applyAlignment="true" applyProtection="false">
      <alignment horizontal="right"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3" fillId="2" borderId="14" xfId="0" applyFont="true" applyBorder="true" applyAlignment="false" applyProtection="false">
      <alignment horizontal="general" vertical="bottom" textRotation="0" wrapText="false" indent="0" shrinkToFit="false"/>
      <protection locked="true" hidden="false"/>
    </xf>
    <xf numFmtId="168" fontId="13" fillId="2" borderId="15"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7" fontId="18" fillId="2" borderId="10" xfId="0" applyFont="true" applyBorder="true" applyAlignment="false" applyProtection="false">
      <alignment horizontal="general" vertical="bottom" textRotation="0" wrapText="false" indent="0" shrinkToFit="false"/>
      <protection locked="true" hidden="false"/>
    </xf>
    <xf numFmtId="165" fontId="18" fillId="2" borderId="16" xfId="0" applyFont="true" applyBorder="true" applyAlignment="true" applyProtection="false">
      <alignment horizontal="right" vertical="bottom" textRotation="0" wrapText="false" indent="0" shrinkToFit="false"/>
      <protection locked="true" hidden="false"/>
    </xf>
    <xf numFmtId="165" fontId="18" fillId="2" borderId="17" xfId="0" applyFont="true" applyBorder="true" applyAlignment="true" applyProtection="false">
      <alignment horizontal="right" vertical="bottom" textRotation="0" wrapText="false" indent="0" shrinkToFit="false"/>
      <protection locked="true" hidden="false"/>
    </xf>
    <xf numFmtId="165" fontId="18" fillId="2" borderId="10" xfId="0" applyFont="true" applyBorder="true" applyAlignment="false" applyProtection="false">
      <alignment horizontal="general" vertical="bottom" textRotation="0" wrapText="false" indent="0" shrinkToFit="false"/>
      <protection locked="true" hidden="false"/>
    </xf>
    <xf numFmtId="165" fontId="18" fillId="2" borderId="16" xfId="0" applyFont="true" applyBorder="true" applyAlignment="false" applyProtection="false">
      <alignment horizontal="general" vertical="bottom" textRotation="0" wrapText="false" indent="0" shrinkToFit="false"/>
      <protection locked="true" hidden="false"/>
    </xf>
    <xf numFmtId="165" fontId="18"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8" fontId="12" fillId="0" borderId="15" xfId="0" applyFont="true" applyBorder="true" applyAlignment="true" applyProtection="false">
      <alignment horizontal="right" vertical="bottom" textRotation="0" wrapText="tru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7"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6" xfId="0" applyFont="true" applyBorder="true" applyAlignment="true" applyProtection="false">
      <alignment horizontal="right" vertical="bottom" textRotation="0" wrapText="false" indent="0" shrinkToFit="false"/>
      <protection locked="true" hidden="false"/>
    </xf>
    <xf numFmtId="165" fontId="10" fillId="2" borderId="17"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5" fontId="10" fillId="2" borderId="16" xfId="0" applyFont="true" applyBorder="true" applyAlignment="false" applyProtection="false">
      <alignment horizontal="general" vertical="bottom" textRotation="0" wrapText="false" indent="0" shrinkToFit="false"/>
      <protection locked="true" hidden="false"/>
    </xf>
    <xf numFmtId="165" fontId="10" fillId="2" borderId="17"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19" applyFont="true" applyBorder="true" applyAlignment="true" applyProtection="true">
      <alignment horizontal="right"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10" fillId="2" borderId="0" xfId="21" applyFont="true" applyBorder="true" applyAlignment="true" applyProtection="false">
      <alignment horizontal="right"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left" vertical="bottom" textRotation="0" wrapText="tru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right" vertical="bottom" textRotation="0" wrapText="false" indent="0" shrinkToFit="false"/>
      <protection locked="true" hidden="false"/>
    </xf>
    <xf numFmtId="164" fontId="10" fillId="3" borderId="13" xfId="0" applyFont="true" applyBorder="true" applyAlignment="true" applyProtection="false">
      <alignment horizontal="right" vertical="bottom" textRotation="0" wrapText="tru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5" fontId="13" fillId="2" borderId="18" xfId="0" applyFont="true" applyBorder="true" applyAlignment="false" applyProtection="false">
      <alignment horizontal="general" vertical="bottom" textRotation="0" wrapText="false" indent="0" shrinkToFit="false"/>
      <protection locked="true" hidden="false"/>
    </xf>
    <xf numFmtId="165" fontId="13" fillId="2" borderId="15"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tru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true" applyProtection="false">
      <alignment horizontal="right" vertical="bottom" textRotation="0" wrapText="false" indent="0" shrinkToFit="false"/>
      <protection locked="true" hidden="false"/>
    </xf>
    <xf numFmtId="169" fontId="13" fillId="0" borderId="18" xfId="0" applyFont="true" applyBorder="true" applyAlignment="true" applyProtection="false">
      <alignment horizontal="right" vertical="bottom" textRotation="0" wrapText="false" indent="0" shrinkToFit="false"/>
      <protection locked="true" hidden="false"/>
    </xf>
    <xf numFmtId="167" fontId="12" fillId="0" borderId="8"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71" fontId="15" fillId="2" borderId="12" xfId="0" applyFont="true" applyBorder="true" applyAlignment="false" applyProtection="false">
      <alignment horizontal="general" vertical="bottom" textRotation="0" wrapText="false" indent="0" shrinkToFit="false"/>
      <protection locked="true" hidden="false"/>
    </xf>
    <xf numFmtId="171" fontId="15" fillId="0" borderId="12" xfId="0" applyFont="true" applyBorder="true" applyAlignment="true" applyProtection="false">
      <alignment horizontal="right" vertical="bottom" textRotation="0" wrapText="false" indent="0" shrinkToFit="false"/>
      <protection locked="true" hidden="false"/>
    </xf>
    <xf numFmtId="171" fontId="15" fillId="0" borderId="13" xfId="0" applyFont="true" applyBorder="true" applyAlignment="true" applyProtection="false">
      <alignment horizontal="right"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71" fontId="13" fillId="2" borderId="0" xfId="0" applyFont="true" applyBorder="false" applyAlignment="true" applyProtection="false">
      <alignment horizontal="right" vertical="bottom" textRotation="0" wrapText="fals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9" fontId="12" fillId="0" borderId="18"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1" fontId="13"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9" fontId="13" fillId="2" borderId="18" xfId="0" applyFont="true" applyBorder="true" applyAlignment="true" applyProtection="false">
      <alignment horizontal="right"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right"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4" fontId="10" fillId="5" borderId="1" xfId="22"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2" fillId="0" borderId="0" xfId="19" applyFont="true" applyBorder="true" applyAlignment="true" applyProtection="true">
      <alignment horizontal="right" vertical="bottom" textRotation="0" wrapText="false" indent="0" shrinkToFit="false"/>
      <protection locked="true" hidden="false"/>
    </xf>
    <xf numFmtId="165" fontId="12" fillId="2" borderId="9" xfId="0" applyFont="true" applyBorder="true" applyAlignment="true" applyProtection="false">
      <alignment horizontal="right" vertical="bottom" textRotation="0" wrapText="false" indent="0" shrinkToFit="false"/>
      <protection locked="true" hidden="false"/>
    </xf>
    <xf numFmtId="165" fontId="12" fillId="0" borderId="9" xfId="19" applyFont="true" applyBorder="true" applyAlignment="true" applyProtection="true">
      <alignment horizontal="right" vertical="bottom" textRotation="0" wrapText="false" indent="0" shrinkToFit="false"/>
      <protection locked="true" hidden="false"/>
    </xf>
    <xf numFmtId="165" fontId="12" fillId="2" borderId="9"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5" fontId="13" fillId="3" borderId="10" xfId="0" applyFont="true" applyBorder="true" applyAlignment="true" applyProtection="false">
      <alignment horizontal="center" vertical="bottom" textRotation="0" wrapText="false" indent="0" shrinkToFit="false"/>
      <protection locked="true" hidden="false"/>
    </xf>
    <xf numFmtId="165" fontId="12" fillId="2" borderId="8"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2" borderId="8" xfId="19" applyFont="true" applyBorder="tru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5" fontId="10" fillId="2" borderId="9" xfId="19" applyFont="true" applyBorder="true" applyAlignment="true" applyProtection="tru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5" fontId="12" fillId="2" borderId="10" xfId="19"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1"/>
    </sheetView>
  </sheetViews>
  <sheetFormatPr defaultColWidth="10.70703125" defaultRowHeight="13.5" zeroHeight="false" outlineLevelRow="0" outlineLevelCol="0"/>
  <cols>
    <col collapsed="false" customWidth="true" hidden="false" outlineLevel="0" max="1" min="1" style="1" width="6.7"/>
    <col collapsed="false" customWidth="true" hidden="false" outlineLevel="0" max="9" min="2" style="1" width="10.85"/>
    <col collapsed="false" customWidth="false" hidden="false" outlineLevel="0" max="257" min="10"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3"/>
      <c r="C2" s="3"/>
      <c r="D2" s="3"/>
      <c r="E2" s="3"/>
      <c r="F2" s="3"/>
      <c r="G2" s="3"/>
      <c r="H2" s="3"/>
      <c r="I2" s="3"/>
    </row>
    <row r="3" customFormat="false" ht="13.5" hidden="false" customHeight="true" outlineLevel="0" collapsed="false">
      <c r="A3" s="4" t="s">
        <v>1</v>
      </c>
      <c r="B3" s="4"/>
      <c r="C3" s="4"/>
      <c r="D3" s="4"/>
      <c r="E3" s="4"/>
      <c r="F3" s="4"/>
      <c r="G3" s="4"/>
      <c r="H3" s="4"/>
      <c r="I3" s="4"/>
    </row>
    <row r="4" customFormat="false" ht="13.5" hidden="false" customHeight="true" outlineLevel="0" collapsed="false">
      <c r="A4" s="4"/>
      <c r="B4" s="4"/>
      <c r="C4" s="4"/>
      <c r="D4" s="4"/>
      <c r="E4" s="4"/>
      <c r="F4" s="4"/>
      <c r="G4" s="4"/>
      <c r="H4" s="4"/>
      <c r="I4" s="4"/>
    </row>
    <row r="5" customFormat="false" ht="13.5" hidden="false" customHeight="true" outlineLevel="0" collapsed="false">
      <c r="A5" s="4"/>
      <c r="B5" s="4"/>
      <c r="C5" s="4"/>
      <c r="D5" s="4"/>
      <c r="E5" s="4"/>
      <c r="F5" s="4"/>
      <c r="G5" s="4"/>
      <c r="H5" s="4"/>
      <c r="I5" s="4"/>
    </row>
    <row r="6" customFormat="false" ht="13.5" hidden="false" customHeight="true" outlineLevel="0" collapsed="false">
      <c r="A6" s="4"/>
      <c r="B6" s="4"/>
      <c r="C6" s="4"/>
      <c r="D6" s="4"/>
      <c r="E6" s="4"/>
      <c r="F6" s="4"/>
      <c r="G6" s="4"/>
      <c r="H6" s="4"/>
      <c r="I6" s="4"/>
    </row>
    <row r="7" customFormat="false" ht="13.5" hidden="false" customHeight="true" outlineLevel="0" collapsed="false">
      <c r="A7" s="5" t="s">
        <v>2</v>
      </c>
      <c r="B7" s="5"/>
      <c r="C7" s="5"/>
      <c r="D7" s="5"/>
      <c r="E7" s="5"/>
      <c r="F7" s="6"/>
      <c r="G7" s="6"/>
      <c r="H7" s="6"/>
      <c r="I7" s="6"/>
    </row>
    <row r="8" customFormat="false" ht="13.5" hidden="false" customHeight="true" outlineLevel="0" collapsed="false">
      <c r="A8" s="7"/>
      <c r="B8" s="7"/>
      <c r="C8" s="7"/>
      <c r="D8" s="7"/>
      <c r="E8" s="7"/>
      <c r="F8" s="6"/>
      <c r="G8" s="6"/>
      <c r="H8" s="6"/>
      <c r="I8" s="6"/>
    </row>
    <row r="9" customFormat="false" ht="13.5" hidden="false" customHeight="true" outlineLevel="0" collapsed="false">
      <c r="A9" s="5" t="s">
        <v>3</v>
      </c>
      <c r="B9" s="5"/>
      <c r="C9" s="5"/>
      <c r="D9" s="5"/>
      <c r="E9" s="5"/>
      <c r="F9" s="6"/>
      <c r="G9" s="6"/>
      <c r="H9" s="6"/>
      <c r="I9" s="6"/>
    </row>
    <row r="10" customFormat="false" ht="13.5" hidden="false" customHeight="true" outlineLevel="0" collapsed="false">
      <c r="A10" s="8"/>
      <c r="B10" s="8"/>
      <c r="C10" s="8"/>
      <c r="D10" s="8"/>
      <c r="E10" s="8"/>
      <c r="F10" s="8"/>
      <c r="G10" s="8"/>
      <c r="H10" s="8"/>
      <c r="I10" s="8"/>
    </row>
    <row r="11" customFormat="false" ht="13.5" hidden="false" customHeight="true" outlineLevel="0" collapsed="false">
      <c r="A11" s="9" t="s">
        <v>4</v>
      </c>
      <c r="B11" s="8"/>
      <c r="C11" s="8"/>
      <c r="D11" s="8"/>
      <c r="E11" s="8"/>
      <c r="F11" s="8"/>
      <c r="G11" s="8"/>
      <c r="H11" s="8"/>
      <c r="I11" s="8"/>
    </row>
    <row r="12" customFormat="false" ht="13.5" hidden="false" customHeight="true" outlineLevel="0" collapsed="false">
      <c r="A12" s="8"/>
      <c r="B12" s="8"/>
      <c r="C12" s="8"/>
      <c r="D12" s="8"/>
      <c r="E12" s="8"/>
      <c r="F12" s="8"/>
      <c r="G12" s="8"/>
      <c r="H12" s="8"/>
      <c r="I12" s="8"/>
    </row>
    <row r="13" customFormat="false" ht="13.5" hidden="false" customHeight="true" outlineLevel="0" collapsed="false">
      <c r="A13" s="10" t="s">
        <v>5</v>
      </c>
      <c r="B13" s="11" t="s">
        <v>6</v>
      </c>
      <c r="C13" s="11"/>
      <c r="D13" s="11"/>
      <c r="E13" s="11"/>
      <c r="F13" s="11"/>
    </row>
    <row r="14" customFormat="false" ht="13.5" hidden="false" customHeight="true" outlineLevel="0" collapsed="false">
      <c r="A14" s="10"/>
    </row>
    <row r="15" customFormat="false" ht="13.5" hidden="false" customHeight="true" outlineLevel="0" collapsed="false">
      <c r="A15" s="10" t="s">
        <v>7</v>
      </c>
      <c r="B15" s="11" t="s">
        <v>8</v>
      </c>
      <c r="C15" s="11"/>
      <c r="D15" s="11"/>
      <c r="E15" s="11"/>
      <c r="F15" s="12"/>
    </row>
    <row r="16" customFormat="false" ht="13.5" hidden="false" customHeight="true" outlineLevel="0" collapsed="false">
      <c r="A16" s="10"/>
    </row>
    <row r="17" customFormat="false" ht="13.5" hidden="false" customHeight="true" outlineLevel="0" collapsed="false">
      <c r="A17" s="10" t="s">
        <v>9</v>
      </c>
      <c r="B17" s="11" t="s">
        <v>10</v>
      </c>
      <c r="C17" s="11"/>
      <c r="D17" s="11"/>
      <c r="E17" s="11"/>
      <c r="F17" s="11"/>
      <c r="G17" s="11"/>
      <c r="H17" s="11"/>
    </row>
    <row r="18" customFormat="false" ht="13.5" hidden="false" customHeight="true" outlineLevel="0" collapsed="false">
      <c r="A18" s="10"/>
      <c r="B18" s="1" t="s">
        <v>11</v>
      </c>
    </row>
    <row r="19" customFormat="false" ht="13.5" hidden="false" customHeight="true" outlineLevel="0" collapsed="false">
      <c r="A19" s="10"/>
    </row>
    <row r="20" customFormat="false" ht="13.5" hidden="false" customHeight="true" outlineLevel="0" collapsed="false">
      <c r="A20" s="10" t="s">
        <v>12</v>
      </c>
      <c r="B20" s="11" t="s">
        <v>13</v>
      </c>
      <c r="C20" s="11"/>
      <c r="D20" s="11"/>
      <c r="E20" s="11"/>
      <c r="F20" s="11"/>
      <c r="G20" s="11"/>
    </row>
    <row r="21" customFormat="false" ht="13.5" hidden="false" customHeight="true" outlineLevel="0" collapsed="false">
      <c r="A21" s="10"/>
      <c r="B21" s="1" t="s">
        <v>14</v>
      </c>
    </row>
    <row r="22" customFormat="false" ht="13.5" hidden="false" customHeight="true" outlineLevel="0" collapsed="false">
      <c r="A22" s="10"/>
    </row>
    <row r="23" customFormat="false" ht="13.5" hidden="false" customHeight="true" outlineLevel="0" collapsed="false">
      <c r="A23" s="10" t="s">
        <v>15</v>
      </c>
      <c r="B23" s="11" t="s">
        <v>16</v>
      </c>
      <c r="C23" s="11"/>
      <c r="D23" s="11"/>
      <c r="E23" s="11"/>
      <c r="F23" s="11"/>
      <c r="G23" s="11"/>
    </row>
    <row r="24" customFormat="false" ht="13.5" hidden="false" customHeight="true" outlineLevel="0" collapsed="false">
      <c r="A24" s="10"/>
      <c r="B24" s="1" t="s">
        <v>17</v>
      </c>
    </row>
    <row r="25" customFormat="false" ht="13.5" hidden="false" customHeight="true" outlineLevel="0" collapsed="false">
      <c r="A25" s="10"/>
    </row>
    <row r="26" customFormat="false" ht="13.5" hidden="false" customHeight="true" outlineLevel="0" collapsed="false">
      <c r="A26" s="10" t="s">
        <v>18</v>
      </c>
      <c r="B26" s="11" t="s">
        <v>16</v>
      </c>
      <c r="C26" s="11"/>
      <c r="D26" s="11"/>
      <c r="E26" s="11"/>
      <c r="F26" s="11"/>
      <c r="G26" s="11"/>
    </row>
    <row r="27" customFormat="false" ht="13.5" hidden="false" customHeight="true" outlineLevel="0" collapsed="false">
      <c r="A27" s="10"/>
      <c r="B27" s="1" t="s">
        <v>19</v>
      </c>
    </row>
    <row r="28" customFormat="false" ht="13.5" hidden="false" customHeight="true" outlineLevel="0" collapsed="false">
      <c r="A28" s="10"/>
    </row>
    <row r="29" customFormat="false" ht="13.5" hidden="false" customHeight="true" outlineLevel="0" collapsed="false">
      <c r="A29" s="10" t="s">
        <v>20</v>
      </c>
      <c r="B29" s="11" t="s">
        <v>16</v>
      </c>
      <c r="C29" s="11"/>
      <c r="D29" s="11"/>
      <c r="E29" s="11"/>
      <c r="F29" s="11"/>
      <c r="G29" s="11"/>
    </row>
    <row r="30" customFormat="false" ht="13.5" hidden="false" customHeight="true" outlineLevel="0" collapsed="false">
      <c r="A30" s="10"/>
      <c r="B30" s="1" t="s">
        <v>21</v>
      </c>
    </row>
    <row r="31" customFormat="false" ht="13.5" hidden="false" customHeight="true" outlineLevel="0" collapsed="false">
      <c r="A31" s="10"/>
    </row>
    <row r="32" customFormat="false" ht="13.5" hidden="false" customHeight="true" outlineLevel="0" collapsed="false">
      <c r="A32" s="10" t="s">
        <v>22</v>
      </c>
      <c r="B32" s="11" t="s">
        <v>23</v>
      </c>
      <c r="C32" s="11"/>
      <c r="D32" s="11"/>
      <c r="E32" s="11"/>
      <c r="F32" s="11"/>
    </row>
    <row r="33" customFormat="false" ht="13.5" hidden="false" customHeight="true" outlineLevel="0" collapsed="false">
      <c r="A33" s="10"/>
      <c r="B33" s="13" t="s">
        <v>24</v>
      </c>
    </row>
    <row r="34" customFormat="false" ht="13.5" hidden="false" customHeight="true" outlineLevel="0" collapsed="false">
      <c r="A34" s="10"/>
      <c r="B34" s="13"/>
    </row>
    <row r="35" customFormat="false" ht="13.5" hidden="false" customHeight="true" outlineLevel="0" collapsed="false">
      <c r="A35" s="10" t="s">
        <v>25</v>
      </c>
      <c r="B35" s="11" t="s">
        <v>26</v>
      </c>
      <c r="C35" s="11"/>
      <c r="D35" s="11"/>
      <c r="E35" s="11"/>
      <c r="F35" s="11"/>
      <c r="G35" s="12"/>
    </row>
    <row r="36" customFormat="false" ht="13.5" hidden="false" customHeight="true" outlineLevel="0" collapsed="false">
      <c r="A36" s="10"/>
      <c r="B36" s="13" t="s">
        <v>27</v>
      </c>
    </row>
    <row r="37" customFormat="false" ht="13.5" hidden="false" customHeight="true" outlineLevel="0" collapsed="false">
      <c r="A37" s="10"/>
      <c r="B37" s="13"/>
    </row>
    <row r="38" customFormat="false" ht="13.5" hidden="false" customHeight="true" outlineLevel="0" collapsed="false">
      <c r="A38" s="10" t="s">
        <v>28</v>
      </c>
      <c r="B38" s="11" t="s">
        <v>29</v>
      </c>
      <c r="C38" s="11"/>
      <c r="D38" s="11"/>
      <c r="E38" s="11"/>
      <c r="F38" s="11"/>
      <c r="G38" s="11"/>
      <c r="H38" s="11"/>
    </row>
    <row r="39" customFormat="false" ht="13.5" hidden="false" customHeight="true" outlineLevel="0" collapsed="false">
      <c r="A39" s="10"/>
      <c r="B39" s="13" t="s">
        <v>27</v>
      </c>
    </row>
    <row r="40" customFormat="false" ht="13.5" hidden="false" customHeight="true" outlineLevel="0" collapsed="false">
      <c r="A40" s="10"/>
      <c r="B40" s="13"/>
    </row>
    <row r="41" customFormat="false" ht="13.5" hidden="false" customHeight="true" outlineLevel="0" collapsed="false">
      <c r="A41" s="10" t="s">
        <v>30</v>
      </c>
      <c r="B41" s="11" t="s">
        <v>31</v>
      </c>
      <c r="C41" s="11"/>
      <c r="D41" s="11"/>
      <c r="E41" s="11"/>
      <c r="F41" s="11"/>
      <c r="G41" s="11"/>
      <c r="H41" s="11"/>
      <c r="I41" s="11"/>
      <c r="J41" s="12"/>
    </row>
    <row r="42" customFormat="false" ht="13.5" hidden="false" customHeight="true" outlineLevel="0" collapsed="false">
      <c r="A42" s="10"/>
      <c r="B42" s="13" t="s">
        <v>27</v>
      </c>
    </row>
    <row r="43" customFormat="false" ht="13.5" hidden="false" customHeight="true" outlineLevel="0" collapsed="false">
      <c r="A43" s="10"/>
    </row>
    <row r="44" customFormat="false" ht="13.5" hidden="false" customHeight="true" outlineLevel="0" collapsed="false">
      <c r="A44" s="10" t="s">
        <v>32</v>
      </c>
      <c r="B44" s="14" t="s">
        <v>33</v>
      </c>
      <c r="C44" s="14"/>
      <c r="D44" s="14"/>
      <c r="E44" s="14"/>
      <c r="F44" s="14"/>
      <c r="G44" s="14"/>
      <c r="H44" s="14"/>
      <c r="I44" s="14"/>
    </row>
    <row r="45" customFormat="false" ht="13.5" hidden="false" customHeight="true" outlineLevel="0" collapsed="false">
      <c r="A45" s="10" t="s">
        <v>34</v>
      </c>
      <c r="B45" s="14"/>
      <c r="C45" s="14"/>
      <c r="D45" s="14"/>
      <c r="E45" s="14"/>
      <c r="F45" s="14"/>
      <c r="G45" s="14"/>
      <c r="H45" s="14"/>
      <c r="I45" s="14"/>
    </row>
    <row r="46" customFormat="false" ht="13.5" hidden="false" customHeight="true" outlineLevel="0" collapsed="false">
      <c r="A46" s="10"/>
      <c r="B46" s="13" t="s">
        <v>35</v>
      </c>
    </row>
    <row r="47" customFormat="false" ht="13.5" hidden="false" customHeight="true" outlineLevel="0" collapsed="false">
      <c r="A47" s="10"/>
    </row>
    <row r="48" customFormat="false" ht="13.5" hidden="false" customHeight="true" outlineLevel="0" collapsed="false">
      <c r="A48" s="10" t="s">
        <v>36</v>
      </c>
      <c r="B48" s="11" t="s">
        <v>37</v>
      </c>
      <c r="C48" s="11"/>
      <c r="D48" s="11"/>
      <c r="E48" s="11"/>
      <c r="F48" s="11"/>
      <c r="G48" s="11"/>
      <c r="H48" s="11"/>
      <c r="I48" s="12"/>
    </row>
    <row r="49" customFormat="false" ht="13.5" hidden="false" customHeight="true" outlineLevel="0" collapsed="false">
      <c r="B49" s="1" t="s">
        <v>38</v>
      </c>
    </row>
  </sheetData>
  <mergeCells count="17">
    <mergeCell ref="A1:I1"/>
    <mergeCell ref="A3:I6"/>
    <mergeCell ref="A7:E7"/>
    <mergeCell ref="A9:E9"/>
    <mergeCell ref="B13:F13"/>
    <mergeCell ref="B15:E15"/>
    <mergeCell ref="B17:H17"/>
    <mergeCell ref="B20:G20"/>
    <mergeCell ref="B23:G23"/>
    <mergeCell ref="B26:G26"/>
    <mergeCell ref="B29:G29"/>
    <mergeCell ref="B32:F32"/>
    <mergeCell ref="B35:F35"/>
    <mergeCell ref="B38:H38"/>
    <mergeCell ref="B41:I41"/>
    <mergeCell ref="B44:I45"/>
    <mergeCell ref="B48:H48"/>
  </mergeCells>
  <hyperlinks>
    <hyperlink ref="A7" location="'Explanatory Note'!A3" display="See the Explanatory Note for further information."/>
    <hyperlink ref="A9" location="Corrections!A3" display="Corrections Tab contains a list of amendments"/>
    <hyperlink ref="B13" location="SG1!A3" display="TREND IN STANDARD GRADE ENTRIES, 2007 TO 2011"/>
    <hyperlink ref="B15" location="SG2!A3" display="STANDARD GRADE ENTRIES BY STAGE, 2011"/>
    <hyperlink ref="B17" location="SG3!A3" display="STANDARD GRADE ENTRIES, AWARDS AND NUMBERS OF CENTRES, 2011"/>
    <hyperlink ref="B20" location="SG4!A3" display="STANDARD GRADE PERCENTAGE GRADE DISTRIBUTION, 2011"/>
    <hyperlink ref="B23" location="SG5a!A3" display="STANDARD GRADE ENTRIES AND AWARDS BY GENDER, 2011"/>
    <hyperlink ref="B26" location="SG5b!A3" display="STANDARD GRADE ENTRIES AND AWARDS BY GENDER, 2011"/>
    <hyperlink ref="B29" location="SG5c!A3" display="STANDARD GRADE ENTRIES AND AWARDS BY GENDER, 2011"/>
    <hyperlink ref="B32" location="'SG6a, SG6b, SG6C &amp; SG6D'!A3" display="STANDARD GRADE ENTRIES PER LEARNER, 2011"/>
    <hyperlink ref="B35" location="'SG6a, SG6b, SG6C &amp; SG6D'!A54" display="STANDARD GRADE CREDIT AWARDS PER LEARNER, 2011"/>
    <hyperlink ref="B38" location="'SG6a, SG6b, SG6C &amp; SG6D'!A81" display="STANDARD GRADE CREDIT AND GENERAL AWARDS PER LEARNER 2011"/>
    <hyperlink ref="B41" location="'SG6a, SG6b, SG6C &amp; SG6D'!A108" display="STANDARD GRADE CREDIT, GENERAL AND FOUNDATION AWARDS PER LEARNER, 2011"/>
    <hyperlink ref="B44" location="SG7!A3" display="TREND IN SUCCESSFUL APPEALS AT STANDARD GRADE (BASED ON ENTRIES FROM LEARNERS PRESENTED BY CENTRES WITHIN SCOTLAND ), 2007 TO 2011"/>
    <hyperlink ref="B48" location="SG8!A3" display="TREND IN ASSESSMENT ARRANGEMENTS AT STANDARD GRADE, 2007 TO 2011"/>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3" activeCellId="0" sqref="A3:J3"/>
    </sheetView>
  </sheetViews>
  <sheetFormatPr defaultColWidth="9.13671875" defaultRowHeight="13.5" zeroHeight="false" outlineLevelRow="0" outlineLevelCol="0"/>
  <cols>
    <col collapsed="false" customWidth="true" hidden="false" outlineLevel="0" max="1" min="1" style="66" width="31.7"/>
    <col collapsed="false" customWidth="true" hidden="false" outlineLevel="0" max="2" min="2" style="95" width="10.71"/>
    <col collapsed="false" customWidth="true" hidden="false" outlineLevel="0" max="3" min="3" style="95" width="12.7"/>
    <col collapsed="false" customWidth="true" hidden="false" outlineLevel="0" max="4" min="4" style="133" width="12.7"/>
    <col collapsed="false" customWidth="true" hidden="false" outlineLevel="0" max="5" min="5" style="95" width="11.7"/>
    <col collapsed="false" customWidth="true" hidden="false" outlineLevel="0" max="6" min="6" style="133" width="11.7"/>
    <col collapsed="false" customWidth="true" hidden="false" outlineLevel="0" max="10" min="7" style="95" width="11.7"/>
    <col collapsed="false" customWidth="false" hidden="false" outlineLevel="0" max="257" min="11" style="74" width="9.14"/>
  </cols>
  <sheetData>
    <row r="1" customFormat="false" ht="13.5" hidden="false" customHeight="true" outlineLevel="0" collapsed="false">
      <c r="A1" s="12" t="s">
        <v>39</v>
      </c>
      <c r="B1" s="12"/>
    </row>
    <row r="3" customFormat="false" ht="13.5" hidden="false" customHeight="true" outlineLevel="0" collapsed="false">
      <c r="A3" s="112" t="s">
        <v>202</v>
      </c>
      <c r="B3" s="112"/>
      <c r="C3" s="112"/>
      <c r="D3" s="112"/>
      <c r="E3" s="112"/>
      <c r="F3" s="112"/>
      <c r="G3" s="112"/>
      <c r="H3" s="112"/>
      <c r="I3" s="112"/>
      <c r="J3" s="112"/>
    </row>
    <row r="4" customFormat="false" ht="13.5" hidden="false" customHeight="true" outlineLevel="0" collapsed="false">
      <c r="A4" s="94"/>
    </row>
    <row r="5" customFormat="false" ht="13.5" hidden="false" customHeight="true" outlineLevel="0" collapsed="false">
      <c r="A5" s="94"/>
    </row>
    <row r="6" customFormat="false" ht="13.5" hidden="false" customHeight="true" outlineLevel="0" collapsed="false">
      <c r="A6" s="39" t="s">
        <v>151</v>
      </c>
      <c r="B6" s="40"/>
      <c r="C6" s="40"/>
      <c r="D6" s="151"/>
      <c r="E6" s="40"/>
      <c r="F6" s="151"/>
      <c r="G6" s="40"/>
      <c r="H6" s="40"/>
      <c r="I6" s="40"/>
      <c r="J6" s="40"/>
    </row>
    <row r="7" customFormat="false" ht="1.5" hidden="false" customHeight="true" outlineLevel="0" collapsed="false">
      <c r="A7" s="39"/>
      <c r="B7" s="40"/>
      <c r="C7" s="40"/>
      <c r="D7" s="151"/>
      <c r="E7" s="40"/>
      <c r="F7" s="151"/>
      <c r="G7" s="40"/>
      <c r="H7" s="40"/>
      <c r="I7" s="40"/>
      <c r="J7" s="40"/>
    </row>
    <row r="8" customFormat="false" ht="13.5" hidden="false" customHeight="true" outlineLevel="0" collapsed="false">
      <c r="A8" s="96"/>
      <c r="B8" s="79" t="s">
        <v>132</v>
      </c>
      <c r="C8" s="152" t="s">
        <v>203</v>
      </c>
      <c r="D8" s="152"/>
      <c r="E8" s="153" t="s">
        <v>204</v>
      </c>
      <c r="F8" s="153"/>
      <c r="G8" s="153"/>
      <c r="H8" s="153" t="s">
        <v>205</v>
      </c>
      <c r="I8" s="153"/>
      <c r="J8" s="153"/>
    </row>
    <row r="9" customFormat="false" ht="13.5" hidden="false" customHeight="true" outlineLevel="0" collapsed="false">
      <c r="A9" s="154"/>
      <c r="B9" s="79"/>
      <c r="C9" s="152"/>
      <c r="D9" s="152"/>
      <c r="E9" s="153"/>
      <c r="F9" s="153"/>
      <c r="G9" s="153"/>
      <c r="H9" s="153"/>
      <c r="I9" s="153"/>
      <c r="J9" s="153"/>
    </row>
    <row r="10" customFormat="false" ht="13.5" hidden="false" customHeight="true" outlineLevel="0" collapsed="false">
      <c r="A10" s="98" t="s">
        <v>89</v>
      </c>
      <c r="B10" s="79"/>
      <c r="C10" s="155" t="s">
        <v>206</v>
      </c>
      <c r="D10" s="156" t="s">
        <v>207</v>
      </c>
      <c r="E10" s="157" t="s">
        <v>208</v>
      </c>
      <c r="F10" s="158" t="s">
        <v>209</v>
      </c>
      <c r="G10" s="50" t="s">
        <v>210</v>
      </c>
      <c r="H10" s="159" t="s">
        <v>208</v>
      </c>
      <c r="I10" s="157" t="s">
        <v>209</v>
      </c>
      <c r="J10" s="160" t="s">
        <v>210</v>
      </c>
    </row>
    <row r="11" customFormat="false" ht="3" hidden="false" customHeight="true" outlineLevel="0" collapsed="false">
      <c r="B11" s="161"/>
      <c r="C11" s="162"/>
      <c r="D11" s="163"/>
      <c r="E11" s="164"/>
      <c r="F11" s="164"/>
      <c r="G11" s="164"/>
      <c r="H11" s="162"/>
      <c r="I11" s="164"/>
      <c r="J11" s="163"/>
    </row>
    <row r="12" customFormat="false" ht="13.5" hidden="false" customHeight="true" outlineLevel="0" collapsed="false">
      <c r="A12" s="165" t="s">
        <v>91</v>
      </c>
      <c r="B12" s="166" t="n">
        <v>4</v>
      </c>
      <c r="C12" s="167" t="n">
        <v>75</v>
      </c>
      <c r="D12" s="166" t="n">
        <v>25</v>
      </c>
      <c r="E12" s="167" t="s">
        <v>62</v>
      </c>
      <c r="F12" s="167" t="s">
        <v>62</v>
      </c>
      <c r="G12" s="166" t="s">
        <v>62</v>
      </c>
      <c r="H12" s="167" t="s">
        <v>62</v>
      </c>
      <c r="I12" s="167" t="s">
        <v>62</v>
      </c>
      <c r="J12" s="166" t="s">
        <v>62</v>
      </c>
    </row>
    <row r="13" customFormat="false" ht="13.5" hidden="false" customHeight="true" outlineLevel="0" collapsed="false">
      <c r="A13" s="165" t="s">
        <v>92</v>
      </c>
      <c r="B13" s="166" t="n">
        <v>50300</v>
      </c>
      <c r="C13" s="167" t="n">
        <v>50.7972</v>
      </c>
      <c r="D13" s="166" t="n">
        <v>49.2028</v>
      </c>
      <c r="E13" s="167" t="n">
        <v>36.12</v>
      </c>
      <c r="F13" s="167" t="n">
        <v>94.157</v>
      </c>
      <c r="G13" s="166" t="n">
        <v>98.943</v>
      </c>
      <c r="H13" s="167" t="n">
        <v>51.5455</v>
      </c>
      <c r="I13" s="167" t="n">
        <v>97.034</v>
      </c>
      <c r="J13" s="166" t="n">
        <v>99.01</v>
      </c>
    </row>
    <row r="14" customFormat="false" ht="13.5" hidden="false" customHeight="true" outlineLevel="0" collapsed="false">
      <c r="A14" s="165" t="s">
        <v>93</v>
      </c>
      <c r="B14" s="166" t="n">
        <v>2</v>
      </c>
      <c r="C14" s="167" t="n">
        <v>50</v>
      </c>
      <c r="D14" s="166" t="n">
        <v>50</v>
      </c>
      <c r="E14" s="167" t="s">
        <v>62</v>
      </c>
      <c r="F14" s="167" t="s">
        <v>62</v>
      </c>
      <c r="G14" s="166" t="s">
        <v>62</v>
      </c>
      <c r="H14" s="167" t="s">
        <v>62</v>
      </c>
      <c r="I14" s="167" t="s">
        <v>62</v>
      </c>
      <c r="J14" s="166" t="s">
        <v>62</v>
      </c>
    </row>
    <row r="15" customFormat="false" ht="13.5" hidden="false" customHeight="true" outlineLevel="0" collapsed="false">
      <c r="A15" s="165" t="s">
        <v>94</v>
      </c>
      <c r="B15" s="166" t="n">
        <v>23548</v>
      </c>
      <c r="C15" s="167" t="n">
        <v>45.4476</v>
      </c>
      <c r="D15" s="166" t="n">
        <v>54.5524</v>
      </c>
      <c r="E15" s="167" t="n">
        <v>34.405</v>
      </c>
      <c r="F15" s="167" t="n">
        <v>83.489</v>
      </c>
      <c r="G15" s="166" t="n">
        <v>98.309</v>
      </c>
      <c r="H15" s="167" t="n">
        <v>51.4635</v>
      </c>
      <c r="I15" s="167" t="n">
        <v>91.569</v>
      </c>
      <c r="J15" s="166" t="n">
        <v>98.692</v>
      </c>
    </row>
    <row r="16" customFormat="false" ht="13.5" hidden="false" customHeight="true" outlineLevel="0" collapsed="false">
      <c r="A16" s="165" t="s">
        <v>95</v>
      </c>
      <c r="B16" s="166" t="n">
        <v>362</v>
      </c>
      <c r="C16" s="167" t="n">
        <v>38.674</v>
      </c>
      <c r="D16" s="166" t="n">
        <v>61.326</v>
      </c>
      <c r="E16" s="167" t="n">
        <v>47.143</v>
      </c>
      <c r="F16" s="167" t="n">
        <v>90</v>
      </c>
      <c r="G16" s="166" t="n">
        <v>98.571</v>
      </c>
      <c r="H16" s="167" t="n">
        <v>70.7207</v>
      </c>
      <c r="I16" s="167" t="n">
        <v>94.144</v>
      </c>
      <c r="J16" s="166" t="n">
        <v>98.198</v>
      </c>
    </row>
    <row r="17" customFormat="false" ht="13.5" hidden="false" customHeight="true" outlineLevel="0" collapsed="false">
      <c r="A17" s="165" t="s">
        <v>96</v>
      </c>
      <c r="B17" s="166" t="n">
        <v>173</v>
      </c>
      <c r="C17" s="167" t="n">
        <v>39.8844</v>
      </c>
      <c r="D17" s="166" t="n">
        <v>60.1156</v>
      </c>
      <c r="E17" s="167" t="n">
        <v>52.174</v>
      </c>
      <c r="F17" s="167" t="n">
        <v>97.101</v>
      </c>
      <c r="G17" s="166" t="n">
        <v>97.101</v>
      </c>
      <c r="H17" s="167" t="n">
        <v>76.9231</v>
      </c>
      <c r="I17" s="167" t="n">
        <v>95.192</v>
      </c>
      <c r="J17" s="166" t="n">
        <v>98.077</v>
      </c>
    </row>
    <row r="18" customFormat="false" ht="13.5" hidden="false" customHeight="true" outlineLevel="0" collapsed="false">
      <c r="A18" s="165" t="s">
        <v>97</v>
      </c>
      <c r="B18" s="166" t="n">
        <v>5926</v>
      </c>
      <c r="C18" s="167" t="n">
        <v>47.1144</v>
      </c>
      <c r="D18" s="166" t="n">
        <v>52.8856</v>
      </c>
      <c r="E18" s="167" t="n">
        <v>34.742</v>
      </c>
      <c r="F18" s="167" t="n">
        <v>86.569</v>
      </c>
      <c r="G18" s="166" t="n">
        <v>98.782</v>
      </c>
      <c r="H18" s="167" t="n">
        <v>50</v>
      </c>
      <c r="I18" s="167" t="n">
        <v>92.948</v>
      </c>
      <c r="J18" s="166" t="n">
        <v>98.947</v>
      </c>
    </row>
    <row r="19" customFormat="false" ht="13.5" hidden="false" customHeight="true" outlineLevel="0" collapsed="false">
      <c r="A19" s="165" t="s">
        <v>98</v>
      </c>
      <c r="B19" s="166" t="n">
        <v>190</v>
      </c>
      <c r="C19" s="167" t="n">
        <v>38.9474</v>
      </c>
      <c r="D19" s="166" t="n">
        <v>61.0526</v>
      </c>
      <c r="E19" s="167" t="n">
        <v>50</v>
      </c>
      <c r="F19" s="167" t="n">
        <v>89.189</v>
      </c>
      <c r="G19" s="166" t="n">
        <v>97.297</v>
      </c>
      <c r="H19" s="167" t="n">
        <v>72.4138</v>
      </c>
      <c r="I19" s="167" t="n">
        <v>94.828</v>
      </c>
      <c r="J19" s="166" t="n">
        <v>98.276</v>
      </c>
    </row>
    <row r="20" customFormat="false" ht="13.5" hidden="false" customHeight="true" outlineLevel="0" collapsed="false">
      <c r="A20" s="165" t="s">
        <v>99</v>
      </c>
      <c r="B20" s="166" t="n">
        <v>372</v>
      </c>
      <c r="C20" s="167" t="n">
        <v>43.2796</v>
      </c>
      <c r="D20" s="166" t="n">
        <v>56.7204</v>
      </c>
      <c r="E20" s="167" t="n">
        <v>83.851</v>
      </c>
      <c r="F20" s="167" t="n">
        <v>96.273</v>
      </c>
      <c r="G20" s="166" t="n">
        <v>100</v>
      </c>
      <c r="H20" s="167" t="n">
        <v>91.4692</v>
      </c>
      <c r="I20" s="167" t="n">
        <v>97.63</v>
      </c>
      <c r="J20" s="166" t="n">
        <v>100</v>
      </c>
    </row>
    <row r="21" customFormat="false" ht="13.5" hidden="false" customHeight="true" outlineLevel="0" collapsed="false">
      <c r="A21" s="165" t="s">
        <v>102</v>
      </c>
      <c r="B21" s="166" t="n">
        <v>3439</v>
      </c>
      <c r="C21" s="167" t="n">
        <v>41.4946</v>
      </c>
      <c r="D21" s="166" t="n">
        <v>58.5054</v>
      </c>
      <c r="E21" s="167" t="n">
        <v>33.777</v>
      </c>
      <c r="F21" s="167" t="n">
        <v>82.551</v>
      </c>
      <c r="G21" s="166" t="n">
        <v>97.687</v>
      </c>
      <c r="H21" s="167" t="n">
        <v>52.0378</v>
      </c>
      <c r="I21" s="167" t="n">
        <v>90.159</v>
      </c>
      <c r="J21" s="166" t="n">
        <v>98.161</v>
      </c>
    </row>
    <row r="22" customFormat="false" ht="13.5" hidden="false" customHeight="true" outlineLevel="0" collapsed="false">
      <c r="A22" s="165" t="s">
        <v>103</v>
      </c>
      <c r="B22" s="166" t="n">
        <v>112</v>
      </c>
      <c r="C22" s="167" t="n">
        <v>52.6786</v>
      </c>
      <c r="D22" s="166" t="n">
        <v>47.3214</v>
      </c>
      <c r="E22" s="167" t="n">
        <v>50.847</v>
      </c>
      <c r="F22" s="167" t="n">
        <v>93.22</v>
      </c>
      <c r="G22" s="166" t="n">
        <v>98.305</v>
      </c>
      <c r="H22" s="167" t="n">
        <v>73.5849</v>
      </c>
      <c r="I22" s="167" t="n">
        <v>100</v>
      </c>
      <c r="J22" s="166" t="n">
        <v>100</v>
      </c>
    </row>
    <row r="23" customFormat="false" ht="13.5" hidden="false" customHeight="true" outlineLevel="0" collapsed="false">
      <c r="A23" s="165"/>
      <c r="B23" s="168"/>
      <c r="C23" s="169"/>
      <c r="D23" s="170"/>
      <c r="E23" s="171"/>
      <c r="F23" s="171"/>
      <c r="G23" s="171"/>
      <c r="H23" s="172"/>
      <c r="I23" s="173"/>
      <c r="J23" s="174"/>
    </row>
    <row r="24" customFormat="false" ht="13.5" hidden="false" customHeight="true" outlineLevel="0" collapsed="false">
      <c r="A24" s="165" t="s">
        <v>104</v>
      </c>
      <c r="B24" s="166" t="n">
        <v>1601</v>
      </c>
      <c r="C24" s="167" t="n">
        <v>52.4047</v>
      </c>
      <c r="D24" s="166" t="n">
        <v>47.5953</v>
      </c>
      <c r="E24" s="167" t="n">
        <v>38.498</v>
      </c>
      <c r="F24" s="167" t="n">
        <v>73.063</v>
      </c>
      <c r="G24" s="166" t="n">
        <v>96.901</v>
      </c>
      <c r="H24" s="167" t="n">
        <v>41.3386</v>
      </c>
      <c r="I24" s="167" t="n">
        <v>74.409</v>
      </c>
      <c r="J24" s="166" t="n">
        <v>97.244</v>
      </c>
    </row>
    <row r="25" customFormat="false" ht="13.5" hidden="false" customHeight="true" outlineLevel="0" collapsed="false">
      <c r="A25" s="165" t="s">
        <v>105</v>
      </c>
      <c r="B25" s="166" t="n">
        <v>42656</v>
      </c>
      <c r="C25" s="167" t="n">
        <v>51.0034</v>
      </c>
      <c r="D25" s="166" t="n">
        <v>48.9966</v>
      </c>
      <c r="E25" s="167" t="n">
        <v>32.414</v>
      </c>
      <c r="F25" s="167" t="n">
        <v>75.257</v>
      </c>
      <c r="G25" s="166" t="n">
        <v>98.819</v>
      </c>
      <c r="H25" s="167" t="n">
        <v>33.7177</v>
      </c>
      <c r="I25" s="167" t="n">
        <v>75.043</v>
      </c>
      <c r="J25" s="166" t="n">
        <v>98.598</v>
      </c>
    </row>
    <row r="26" customFormat="false" ht="13.5" hidden="false" customHeight="true" outlineLevel="0" collapsed="false">
      <c r="A26" s="165"/>
      <c r="B26" s="168"/>
      <c r="C26" s="169"/>
      <c r="D26" s="170"/>
      <c r="E26" s="171"/>
      <c r="F26" s="171"/>
      <c r="G26" s="171"/>
      <c r="H26" s="175"/>
      <c r="I26" s="176"/>
      <c r="J26" s="170"/>
    </row>
    <row r="27" customFormat="false" ht="13.5" hidden="false" customHeight="true" outlineLevel="0" collapsed="false">
      <c r="A27" s="165" t="s">
        <v>106</v>
      </c>
      <c r="B27" s="166" t="n">
        <v>20315</v>
      </c>
      <c r="C27" s="167" t="n">
        <v>33.8666</v>
      </c>
      <c r="D27" s="166" t="n">
        <v>66.1334</v>
      </c>
      <c r="E27" s="167" t="n">
        <v>49.375</v>
      </c>
      <c r="F27" s="167" t="n">
        <v>85.349</v>
      </c>
      <c r="G27" s="166" t="n">
        <v>99.288</v>
      </c>
      <c r="H27" s="167" t="n">
        <v>51.5147</v>
      </c>
      <c r="I27" s="167" t="n">
        <v>85.769</v>
      </c>
      <c r="J27" s="166" t="n">
        <v>99.434</v>
      </c>
    </row>
    <row r="28" customFormat="false" ht="13.5" hidden="false" customHeight="true" outlineLevel="0" collapsed="false">
      <c r="A28" s="165" t="s">
        <v>107</v>
      </c>
      <c r="B28" s="166" t="n">
        <v>19021</v>
      </c>
      <c r="C28" s="167" t="n">
        <v>49.2981</v>
      </c>
      <c r="D28" s="166" t="n">
        <v>50.7019</v>
      </c>
      <c r="E28" s="167" t="n">
        <v>60.371</v>
      </c>
      <c r="F28" s="167" t="n">
        <v>93.911</v>
      </c>
      <c r="G28" s="166" t="n">
        <v>99.285</v>
      </c>
      <c r="H28" s="167" t="n">
        <v>63.2103</v>
      </c>
      <c r="I28" s="167" t="n">
        <v>93.633</v>
      </c>
      <c r="J28" s="166" t="n">
        <v>99.191</v>
      </c>
    </row>
    <row r="29" customFormat="false" ht="13.5" hidden="false" customHeight="true" outlineLevel="0" collapsed="false">
      <c r="A29" s="165" t="s">
        <v>108</v>
      </c>
      <c r="B29" s="166" t="n">
        <v>14442</v>
      </c>
      <c r="C29" s="167" t="n">
        <v>71.0843</v>
      </c>
      <c r="D29" s="166" t="n">
        <v>28.9157</v>
      </c>
      <c r="E29" s="167" t="n">
        <v>56.312</v>
      </c>
      <c r="F29" s="167" t="n">
        <v>86.509</v>
      </c>
      <c r="G29" s="166" t="n">
        <v>98.646</v>
      </c>
      <c r="H29" s="167" t="n">
        <v>66.6188</v>
      </c>
      <c r="I29" s="167" t="n">
        <v>90.062</v>
      </c>
      <c r="J29" s="166" t="n">
        <v>99.066</v>
      </c>
    </row>
    <row r="30" customFormat="false" ht="13.5" hidden="false" customHeight="true" outlineLevel="0" collapsed="false">
      <c r="A30" s="165" t="s">
        <v>109</v>
      </c>
      <c r="B30" s="166" t="n">
        <v>2369</v>
      </c>
      <c r="C30" s="167" t="n">
        <v>54.2423</v>
      </c>
      <c r="D30" s="166" t="n">
        <v>45.7577</v>
      </c>
      <c r="E30" s="167" t="n">
        <v>13.774</v>
      </c>
      <c r="F30" s="167" t="n">
        <v>75.253</v>
      </c>
      <c r="G30" s="166" t="n">
        <v>95.019</v>
      </c>
      <c r="H30" s="167" t="n">
        <v>13.6531</v>
      </c>
      <c r="I30" s="167" t="n">
        <v>71.587</v>
      </c>
      <c r="J30" s="166" t="n">
        <v>95.295</v>
      </c>
    </row>
    <row r="31" customFormat="false" ht="13.5" hidden="false" customHeight="true" outlineLevel="0" collapsed="false">
      <c r="A31" s="165"/>
      <c r="B31" s="168"/>
      <c r="C31" s="169"/>
      <c r="D31" s="170"/>
      <c r="E31" s="171"/>
      <c r="F31" s="177"/>
      <c r="G31" s="171"/>
      <c r="H31" s="175"/>
      <c r="I31" s="176"/>
      <c r="J31" s="170"/>
    </row>
    <row r="32" customFormat="false" ht="13.5" hidden="false" customHeight="true" outlineLevel="0" collapsed="false">
      <c r="A32" s="165" t="s">
        <v>110</v>
      </c>
      <c r="B32" s="166" t="n">
        <v>235</v>
      </c>
      <c r="C32" s="167" t="n">
        <v>53.1915</v>
      </c>
      <c r="D32" s="166" t="n">
        <v>46.8085</v>
      </c>
      <c r="E32" s="167" t="n">
        <v>52</v>
      </c>
      <c r="F32" s="167" t="n">
        <v>84</v>
      </c>
      <c r="G32" s="166" t="n">
        <v>96</v>
      </c>
      <c r="H32" s="167" t="n">
        <v>60.9091</v>
      </c>
      <c r="I32" s="167" t="n">
        <v>83.636</v>
      </c>
      <c r="J32" s="166" t="n">
        <v>97.273</v>
      </c>
    </row>
    <row r="33" customFormat="false" ht="13.5" hidden="false" customHeight="true" outlineLevel="0" collapsed="false">
      <c r="A33" s="165" t="s">
        <v>111</v>
      </c>
      <c r="B33" s="166" t="n">
        <v>18</v>
      </c>
      <c r="C33" s="167" t="n">
        <v>55.5556</v>
      </c>
      <c r="D33" s="166" t="n">
        <v>44.4444</v>
      </c>
      <c r="E33" s="167" t="n">
        <v>0</v>
      </c>
      <c r="F33" s="167" t="n">
        <v>40</v>
      </c>
      <c r="G33" s="166" t="n">
        <v>100</v>
      </c>
      <c r="H33" s="167" t="n">
        <v>0</v>
      </c>
      <c r="I33" s="167" t="n">
        <v>75</v>
      </c>
      <c r="J33" s="166" t="n">
        <v>100</v>
      </c>
    </row>
    <row r="34" customFormat="false" ht="13.5" hidden="false" customHeight="true" outlineLevel="0" collapsed="false">
      <c r="A34" s="165" t="s">
        <v>112</v>
      </c>
      <c r="B34" s="166" t="n">
        <v>101</v>
      </c>
      <c r="C34" s="167" t="n">
        <v>51.4851</v>
      </c>
      <c r="D34" s="166" t="n">
        <v>48.5149</v>
      </c>
      <c r="E34" s="167" t="n">
        <v>42.308</v>
      </c>
      <c r="F34" s="167" t="n">
        <v>51.923</v>
      </c>
      <c r="G34" s="166" t="n">
        <v>92.308</v>
      </c>
      <c r="H34" s="167" t="n">
        <v>38.7755</v>
      </c>
      <c r="I34" s="167" t="n">
        <v>61.224</v>
      </c>
      <c r="J34" s="166" t="n">
        <v>93.878</v>
      </c>
    </row>
    <row r="35" customFormat="false" ht="13.5" hidden="false" customHeight="true" outlineLevel="0" collapsed="false">
      <c r="A35" s="165" t="s">
        <v>113</v>
      </c>
      <c r="B35" s="166" t="n">
        <v>16446</v>
      </c>
      <c r="C35" s="167" t="n">
        <v>56.044</v>
      </c>
      <c r="D35" s="166" t="n">
        <v>43.956</v>
      </c>
      <c r="E35" s="167" t="n">
        <v>47.998</v>
      </c>
      <c r="F35" s="167" t="n">
        <v>77.281</v>
      </c>
      <c r="G35" s="166" t="n">
        <v>98.199</v>
      </c>
      <c r="H35" s="167" t="n">
        <v>56.5638</v>
      </c>
      <c r="I35" s="167" t="n">
        <v>80.136</v>
      </c>
      <c r="J35" s="166" t="n">
        <v>98.299</v>
      </c>
    </row>
    <row r="36" customFormat="false" ht="13.5" hidden="false" customHeight="true" outlineLevel="0" collapsed="false">
      <c r="A36" s="165" t="s">
        <v>114</v>
      </c>
      <c r="B36" s="166" t="n">
        <v>19360</v>
      </c>
      <c r="C36" s="167" t="n">
        <v>50.2738</v>
      </c>
      <c r="D36" s="166" t="n">
        <v>49.7262</v>
      </c>
      <c r="E36" s="167" t="n">
        <v>47.478</v>
      </c>
      <c r="F36" s="167" t="n">
        <v>80.448</v>
      </c>
      <c r="G36" s="166" t="n">
        <v>97.986</v>
      </c>
      <c r="H36" s="167" t="n">
        <v>56.9959</v>
      </c>
      <c r="I36" s="167" t="n">
        <v>88.013</v>
      </c>
      <c r="J36" s="166" t="n">
        <v>98.847</v>
      </c>
    </row>
    <row r="37" customFormat="false" ht="13.5" hidden="false" customHeight="true" outlineLevel="0" collapsed="false">
      <c r="A37" s="165" t="s">
        <v>115</v>
      </c>
      <c r="B37" s="166" t="n">
        <v>13337</v>
      </c>
      <c r="C37" s="167" t="n">
        <v>44.3653</v>
      </c>
      <c r="D37" s="166" t="n">
        <v>55.6347</v>
      </c>
      <c r="E37" s="167" t="n">
        <v>42.15</v>
      </c>
      <c r="F37" s="167" t="n">
        <v>80.429</v>
      </c>
      <c r="G37" s="166" t="n">
        <v>99.223</v>
      </c>
      <c r="H37" s="167" t="n">
        <v>48.8679</v>
      </c>
      <c r="I37" s="167" t="n">
        <v>86.199</v>
      </c>
      <c r="J37" s="166" t="n">
        <v>99.42</v>
      </c>
    </row>
    <row r="38" customFormat="false" ht="13.5" hidden="false" customHeight="true" outlineLevel="0" collapsed="false">
      <c r="A38" s="165" t="s">
        <v>116</v>
      </c>
      <c r="B38" s="166" t="n">
        <v>1707</v>
      </c>
      <c r="C38" s="167" t="n">
        <v>37.3169</v>
      </c>
      <c r="D38" s="166" t="n">
        <v>62.6831</v>
      </c>
      <c r="E38" s="167" t="n">
        <v>28.414</v>
      </c>
      <c r="F38" s="167" t="n">
        <v>63.736</v>
      </c>
      <c r="G38" s="166" t="n">
        <v>90.424</v>
      </c>
      <c r="H38" s="167" t="n">
        <v>43.1776</v>
      </c>
      <c r="I38" s="167" t="n">
        <v>80.28</v>
      </c>
      <c r="J38" s="166" t="n">
        <v>94.393</v>
      </c>
    </row>
    <row r="39" customFormat="false" ht="13.5" hidden="false" customHeight="true" outlineLevel="0" collapsed="false">
      <c r="A39" s="165" t="s">
        <v>117</v>
      </c>
      <c r="B39" s="166" t="n">
        <v>2610</v>
      </c>
      <c r="C39" s="167" t="n">
        <v>48.2759</v>
      </c>
      <c r="D39" s="166" t="n">
        <v>51.7241</v>
      </c>
      <c r="E39" s="167" t="n">
        <v>35.794</v>
      </c>
      <c r="F39" s="167" t="n">
        <v>86.032</v>
      </c>
      <c r="G39" s="166" t="n">
        <v>96.825</v>
      </c>
      <c r="H39" s="167" t="n">
        <v>53.8519</v>
      </c>
      <c r="I39" s="167" t="n">
        <v>92.444</v>
      </c>
      <c r="J39" s="166" t="n">
        <v>96.741</v>
      </c>
    </row>
    <row r="40" customFormat="false" ht="13.5" hidden="false" customHeight="true" outlineLevel="0" collapsed="false">
      <c r="A40" s="165"/>
      <c r="B40" s="168"/>
      <c r="C40" s="169"/>
      <c r="D40" s="170"/>
      <c r="E40" s="178"/>
      <c r="F40" s="178"/>
      <c r="G40" s="178"/>
      <c r="H40" s="169"/>
      <c r="I40" s="176"/>
      <c r="J40" s="170"/>
    </row>
    <row r="41" customFormat="false" ht="13.5" hidden="false" customHeight="true" outlineLevel="0" collapsed="false">
      <c r="A41" s="165" t="s">
        <v>118</v>
      </c>
      <c r="B41" s="166" t="n">
        <v>5894</v>
      </c>
      <c r="C41" s="167" t="n">
        <v>24.9576</v>
      </c>
      <c r="D41" s="166" t="n">
        <v>75.0424</v>
      </c>
      <c r="E41" s="167" t="n">
        <v>25.153</v>
      </c>
      <c r="F41" s="167" t="n">
        <v>65.874</v>
      </c>
      <c r="G41" s="166" t="n">
        <v>96.397</v>
      </c>
      <c r="H41" s="167" t="n">
        <v>41.4877</v>
      </c>
      <c r="I41" s="167" t="n">
        <v>80.805</v>
      </c>
      <c r="J41" s="166" t="n">
        <v>97.377</v>
      </c>
    </row>
    <row r="42" customFormat="false" ht="13.5" hidden="false" customHeight="true" outlineLevel="0" collapsed="false">
      <c r="A42" s="165" t="s">
        <v>119</v>
      </c>
      <c r="B42" s="166" t="n">
        <v>5302</v>
      </c>
      <c r="C42" s="167" t="n">
        <v>49.2267</v>
      </c>
      <c r="D42" s="166" t="n">
        <v>50.7733</v>
      </c>
      <c r="E42" s="167" t="n">
        <v>53.218</v>
      </c>
      <c r="F42" s="167" t="n">
        <v>88.889</v>
      </c>
      <c r="G42" s="166" t="n">
        <v>98.084</v>
      </c>
      <c r="H42" s="167" t="n">
        <v>56.315</v>
      </c>
      <c r="I42" s="167" t="n">
        <v>88.782</v>
      </c>
      <c r="J42" s="166" t="n">
        <v>98.254</v>
      </c>
    </row>
    <row r="43" customFormat="false" ht="13.5" hidden="false" customHeight="true" outlineLevel="0" collapsed="false">
      <c r="A43" s="165" t="s">
        <v>120</v>
      </c>
      <c r="B43" s="166" t="n">
        <v>11660</v>
      </c>
      <c r="C43" s="167" t="n">
        <v>66.3979</v>
      </c>
      <c r="D43" s="166" t="n">
        <v>33.6021</v>
      </c>
      <c r="E43" s="167" t="n">
        <v>44.213</v>
      </c>
      <c r="F43" s="167" t="n">
        <v>86.179</v>
      </c>
      <c r="G43" s="166" t="n">
        <v>98.85</v>
      </c>
      <c r="H43" s="167" t="n">
        <v>47.0648</v>
      </c>
      <c r="I43" s="167" t="n">
        <v>88.361</v>
      </c>
      <c r="J43" s="166" t="n">
        <v>98.928</v>
      </c>
    </row>
    <row r="44" customFormat="false" ht="13.5" hidden="false" customHeight="true" outlineLevel="0" collapsed="false">
      <c r="A44" s="165" t="s">
        <v>121</v>
      </c>
      <c r="B44" s="166" t="n">
        <v>11189</v>
      </c>
      <c r="C44" s="167" t="n">
        <v>77.2723</v>
      </c>
      <c r="D44" s="166" t="n">
        <v>22.7277</v>
      </c>
      <c r="E44" s="167" t="n">
        <v>41.811</v>
      </c>
      <c r="F44" s="167" t="n">
        <v>87.312</v>
      </c>
      <c r="G44" s="166" t="n">
        <v>97.479</v>
      </c>
      <c r="H44" s="167" t="n">
        <v>47.3063</v>
      </c>
      <c r="I44" s="167" t="n">
        <v>87.888</v>
      </c>
      <c r="J44" s="166" t="n">
        <v>96.028</v>
      </c>
    </row>
    <row r="45" customFormat="false" ht="13.5" hidden="false" customHeight="true" outlineLevel="0" collapsed="false">
      <c r="A45" s="165" t="s">
        <v>122</v>
      </c>
      <c r="B45" s="166" t="n">
        <v>8442</v>
      </c>
      <c r="C45" s="167" t="n">
        <v>66.8917</v>
      </c>
      <c r="D45" s="166" t="n">
        <v>33.1083</v>
      </c>
      <c r="E45" s="167" t="n">
        <v>47.6</v>
      </c>
      <c r="F45" s="167" t="n">
        <v>90.792</v>
      </c>
      <c r="G45" s="166" t="n">
        <v>98.725</v>
      </c>
      <c r="H45" s="167" t="n">
        <v>58.7835</v>
      </c>
      <c r="I45" s="167" t="n">
        <v>94.633</v>
      </c>
      <c r="J45" s="166" t="n">
        <v>98.64</v>
      </c>
    </row>
    <row r="46" customFormat="false" ht="13.5" hidden="false" customHeight="true" outlineLevel="0" collapsed="false">
      <c r="A46" s="165" t="s">
        <v>123</v>
      </c>
      <c r="B46" s="166" t="n">
        <v>5103</v>
      </c>
      <c r="C46" s="167" t="n">
        <v>23.3392</v>
      </c>
      <c r="D46" s="166" t="n">
        <v>76.6608</v>
      </c>
      <c r="E46" s="167" t="n">
        <v>28.799</v>
      </c>
      <c r="F46" s="167" t="n">
        <v>89.421</v>
      </c>
      <c r="G46" s="166" t="n">
        <v>97.397</v>
      </c>
      <c r="H46" s="167" t="n">
        <v>54.908</v>
      </c>
      <c r="I46" s="167" t="n">
        <v>94.939</v>
      </c>
      <c r="J46" s="166" t="n">
        <v>98.262</v>
      </c>
    </row>
    <row r="47" customFormat="false" ht="13.5" hidden="false" customHeight="true" outlineLevel="0" collapsed="false">
      <c r="A47" s="165" t="s">
        <v>124</v>
      </c>
      <c r="B47" s="166" t="n">
        <v>1332</v>
      </c>
      <c r="C47" s="167" t="n">
        <v>93.6186</v>
      </c>
      <c r="D47" s="166" t="n">
        <v>6.3814</v>
      </c>
      <c r="E47" s="167" t="n">
        <v>58.941</v>
      </c>
      <c r="F47" s="167" t="n">
        <v>90.297</v>
      </c>
      <c r="G47" s="166" t="n">
        <v>98.877</v>
      </c>
      <c r="H47" s="167" t="n">
        <v>71.7647</v>
      </c>
      <c r="I47" s="167" t="n">
        <v>89.412</v>
      </c>
      <c r="J47" s="166" t="n">
        <v>97.647</v>
      </c>
    </row>
    <row r="48" customFormat="false" ht="13.5" hidden="false" customHeight="true" outlineLevel="0" collapsed="false">
      <c r="A48" s="165"/>
      <c r="B48" s="168"/>
      <c r="C48" s="169"/>
      <c r="D48" s="170"/>
      <c r="E48" s="178"/>
      <c r="F48" s="178"/>
      <c r="G48" s="178"/>
      <c r="H48" s="179"/>
      <c r="I48" s="176"/>
      <c r="J48" s="180"/>
    </row>
    <row r="49" customFormat="false" ht="13.5" hidden="false" customHeight="true" outlineLevel="0" collapsed="false">
      <c r="A49" s="165" t="s">
        <v>125</v>
      </c>
      <c r="B49" s="166" t="n">
        <v>11293</v>
      </c>
      <c r="C49" s="167" t="n">
        <v>30.6207</v>
      </c>
      <c r="D49" s="166" t="n">
        <v>69.3793</v>
      </c>
      <c r="E49" s="167" t="n">
        <v>33.401</v>
      </c>
      <c r="F49" s="167" t="n">
        <v>93.84</v>
      </c>
      <c r="G49" s="166" t="n">
        <v>97.744</v>
      </c>
      <c r="H49" s="167" t="n">
        <v>57.6643</v>
      </c>
      <c r="I49" s="167" t="n">
        <v>97.817</v>
      </c>
      <c r="J49" s="166" t="n">
        <v>98.953</v>
      </c>
    </row>
    <row r="50" customFormat="false" ht="13.5" hidden="false" customHeight="true" outlineLevel="0" collapsed="false">
      <c r="A50" s="165" t="s">
        <v>126</v>
      </c>
      <c r="B50" s="166" t="n">
        <v>6554</v>
      </c>
      <c r="C50" s="167" t="n">
        <v>34.3302</v>
      </c>
      <c r="D50" s="166" t="n">
        <v>65.6698</v>
      </c>
      <c r="E50" s="167" t="n">
        <v>45.956</v>
      </c>
      <c r="F50" s="167" t="n">
        <v>89.378</v>
      </c>
      <c r="G50" s="166" t="n">
        <v>97.956</v>
      </c>
      <c r="H50" s="167" t="n">
        <v>62.6394</v>
      </c>
      <c r="I50" s="167" t="n">
        <v>94.145</v>
      </c>
      <c r="J50" s="166" t="n">
        <v>98.397</v>
      </c>
    </row>
    <row r="51" customFormat="false" ht="13.5" hidden="false" customHeight="true" outlineLevel="0" collapsed="false">
      <c r="A51" s="165" t="s">
        <v>127</v>
      </c>
      <c r="B51" s="166" t="n">
        <v>9181</v>
      </c>
      <c r="C51" s="167" t="n">
        <v>46.3239</v>
      </c>
      <c r="D51" s="166" t="n">
        <v>53.6761</v>
      </c>
      <c r="E51" s="167" t="n">
        <v>70.727</v>
      </c>
      <c r="F51" s="167" t="n">
        <v>94.804</v>
      </c>
      <c r="G51" s="166" t="n">
        <v>98.425</v>
      </c>
      <c r="H51" s="167" t="n">
        <v>76.806</v>
      </c>
      <c r="I51" s="167" t="n">
        <v>96.449</v>
      </c>
      <c r="J51" s="166" t="n">
        <v>98.559</v>
      </c>
    </row>
    <row r="52" customFormat="false" ht="13.5" hidden="false" customHeight="true" outlineLevel="0" collapsed="false">
      <c r="A52" s="165"/>
      <c r="B52" s="168"/>
      <c r="C52" s="169"/>
      <c r="D52" s="170"/>
      <c r="E52" s="178"/>
      <c r="F52" s="178"/>
      <c r="G52" s="178"/>
      <c r="H52" s="169"/>
      <c r="I52" s="176"/>
      <c r="J52" s="170"/>
    </row>
    <row r="53" customFormat="false" ht="13.5" hidden="false" customHeight="true" outlineLevel="0" collapsed="false">
      <c r="A53" s="165" t="s">
        <v>128</v>
      </c>
      <c r="B53" s="166" t="n">
        <v>16094</v>
      </c>
      <c r="C53" s="167" t="n">
        <v>68.7399</v>
      </c>
      <c r="D53" s="166" t="n">
        <v>31.2601</v>
      </c>
      <c r="E53" s="167" t="n">
        <v>61.575</v>
      </c>
      <c r="F53" s="167" t="n">
        <v>96.827</v>
      </c>
      <c r="G53" s="166" t="n">
        <v>98.481</v>
      </c>
      <c r="H53" s="167" t="n">
        <v>55.7146</v>
      </c>
      <c r="I53" s="167" t="n">
        <v>95.687</v>
      </c>
      <c r="J53" s="166" t="n">
        <v>98.609</v>
      </c>
    </row>
    <row r="54" customFormat="false" ht="3" hidden="false" customHeight="true" outlineLevel="0" collapsed="false">
      <c r="A54" s="165"/>
      <c r="B54" s="168"/>
      <c r="C54" s="169"/>
      <c r="D54" s="170"/>
      <c r="E54" s="178"/>
      <c r="F54" s="178"/>
      <c r="G54" s="178"/>
      <c r="H54" s="179"/>
      <c r="I54" s="178"/>
      <c r="J54" s="180"/>
    </row>
    <row r="55" customFormat="false" ht="13.5" hidden="false" customHeight="true" outlineLevel="0" collapsed="false">
      <c r="A55" s="181" t="s">
        <v>80</v>
      </c>
      <c r="B55" s="182" t="n">
        <v>330690</v>
      </c>
      <c r="C55" s="183" t="n">
        <v>0.507759533097463</v>
      </c>
      <c r="D55" s="184" t="n">
        <v>0.492240466902537</v>
      </c>
      <c r="E55" s="185" t="n">
        <v>0.44006050824544</v>
      </c>
      <c r="F55" s="185" t="n">
        <v>0.861998320538857</v>
      </c>
      <c r="G55" s="185" t="n">
        <v>0.984926538463829</v>
      </c>
      <c r="H55" s="186" t="n">
        <v>0.518328531321608</v>
      </c>
      <c r="I55" s="185" t="n">
        <v>0.889549634780899</v>
      </c>
      <c r="J55" s="187" t="n">
        <v>0.986834911137186</v>
      </c>
    </row>
    <row r="56" customFormat="false" ht="13.5" hidden="false" customHeight="true" outlineLevel="0" collapsed="false">
      <c r="B56" s="134"/>
      <c r="C56" s="188"/>
      <c r="D56" s="189"/>
      <c r="E56" s="190"/>
      <c r="F56" s="190"/>
      <c r="G56" s="190"/>
      <c r="H56" s="191"/>
      <c r="I56" s="190"/>
      <c r="J56" s="192"/>
    </row>
    <row r="57" customFormat="false" ht="13.5" hidden="false" customHeight="true" outlineLevel="0" collapsed="false">
      <c r="A57" s="165" t="s">
        <v>147</v>
      </c>
      <c r="B57" s="193" t="n">
        <v>202</v>
      </c>
      <c r="C57" s="120" t="n">
        <v>31.6832</v>
      </c>
      <c r="D57" s="194" t="n">
        <v>68.3168</v>
      </c>
      <c r="E57" s="120" t="n">
        <v>35.9375</v>
      </c>
      <c r="F57" s="120" t="n">
        <v>82.8125</v>
      </c>
      <c r="G57" s="194" t="n">
        <v>82.8125</v>
      </c>
      <c r="H57" s="120" t="n">
        <v>51.4493</v>
      </c>
      <c r="I57" s="120" t="n">
        <v>92.7536</v>
      </c>
      <c r="J57" s="194" t="n">
        <v>92.7536</v>
      </c>
    </row>
    <row r="58" customFormat="false" ht="3" hidden="false" customHeight="true" outlineLevel="0" collapsed="false">
      <c r="A58" s="165"/>
      <c r="B58" s="195"/>
      <c r="C58" s="196"/>
      <c r="D58" s="197"/>
      <c r="E58" s="178"/>
      <c r="F58" s="178"/>
      <c r="G58" s="178"/>
      <c r="H58" s="179"/>
      <c r="I58" s="178"/>
      <c r="J58" s="180"/>
    </row>
    <row r="59" customFormat="false" ht="13.5" hidden="false" customHeight="true" outlineLevel="0" collapsed="false">
      <c r="A59" s="181" t="s">
        <v>83</v>
      </c>
      <c r="B59" s="198" t="n">
        <v>330892</v>
      </c>
      <c r="C59" s="199" t="n">
        <v>0.507642977164755</v>
      </c>
      <c r="D59" s="200" t="n">
        <v>0.492357022835245</v>
      </c>
      <c r="E59" s="201" t="n">
        <v>0.440029766334276</v>
      </c>
      <c r="F59" s="201" t="n">
        <v>0.861985414496205</v>
      </c>
      <c r="G59" s="201" t="n">
        <v>0.984866795654115</v>
      </c>
      <c r="H59" s="202" t="n">
        <v>0.518325282198911</v>
      </c>
      <c r="I59" s="201" t="n">
        <v>0.889581811597316</v>
      </c>
      <c r="J59" s="203" t="n">
        <v>0.986784681770472</v>
      </c>
    </row>
    <row r="60" customFormat="false" ht="3" hidden="false" customHeight="true" outlineLevel="0" collapsed="false">
      <c r="C60" s="204"/>
      <c r="E60" s="205"/>
      <c r="F60" s="205"/>
      <c r="G60" s="205"/>
      <c r="H60" s="205"/>
      <c r="I60" s="205"/>
      <c r="J60" s="205"/>
    </row>
    <row r="61" customFormat="false" ht="13.5" hidden="false" customHeight="true" outlineLevel="0" collapsed="false">
      <c r="A61" s="66" t="s">
        <v>148</v>
      </c>
    </row>
  </sheetData>
  <mergeCells count="5">
    <mergeCell ref="A3:J3"/>
    <mergeCell ref="B8:B10"/>
    <mergeCell ref="C8:D9"/>
    <mergeCell ref="E8:G9"/>
    <mergeCell ref="H8:J9"/>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28125" defaultRowHeight="13.5" zeroHeight="false" outlineLevelRow="0" outlineLevelCol="0"/>
  <cols>
    <col collapsed="false" customWidth="true" hidden="false" outlineLevel="0" max="1" min="1" style="31" width="18.7"/>
    <col collapsed="false" customWidth="true" hidden="false" outlineLevel="0" max="7" min="2" style="31" width="15.7"/>
    <col collapsed="false" customWidth="false" hidden="false" outlineLevel="0" max="257" min="8" style="74" width="8.28"/>
  </cols>
  <sheetData>
    <row r="1" customFormat="false" ht="13.5" hidden="false" customHeight="true" outlineLevel="0" collapsed="false">
      <c r="A1" s="11" t="s">
        <v>39</v>
      </c>
      <c r="B1" s="11"/>
    </row>
    <row r="3" customFormat="false" ht="13.5" hidden="false" customHeight="true" outlineLevel="0" collapsed="false">
      <c r="A3" s="25" t="s">
        <v>211</v>
      </c>
      <c r="B3" s="25"/>
      <c r="C3" s="25"/>
      <c r="D3" s="25"/>
      <c r="E3" s="25"/>
      <c r="F3" s="25"/>
      <c r="G3" s="25"/>
    </row>
    <row r="4" customFormat="false" ht="13.5" hidden="false" customHeight="true" outlineLevel="0" collapsed="false">
      <c r="A4" s="94"/>
      <c r="B4" s="74"/>
      <c r="C4" s="74"/>
      <c r="D4" s="74"/>
      <c r="E4" s="74"/>
      <c r="F4" s="74"/>
      <c r="G4" s="74"/>
    </row>
    <row r="5" customFormat="false" ht="13.5" hidden="false" customHeight="true" outlineLevel="0" collapsed="false">
      <c r="A5" s="94"/>
      <c r="B5" s="74"/>
      <c r="C5" s="74"/>
      <c r="D5" s="74"/>
      <c r="E5" s="74"/>
      <c r="F5" s="74"/>
      <c r="G5" s="74"/>
    </row>
    <row r="6" s="208" customFormat="true" ht="13.5" hidden="false" customHeight="true" outlineLevel="0" collapsed="false">
      <c r="A6" s="206" t="s">
        <v>86</v>
      </c>
      <c r="B6" s="207"/>
      <c r="C6" s="207"/>
      <c r="D6" s="207"/>
      <c r="E6" s="207"/>
      <c r="F6" s="207"/>
      <c r="G6" s="207"/>
    </row>
    <row r="7" s="208" customFormat="true" ht="1.5" hidden="false" customHeight="true" outlineLevel="0" collapsed="false">
      <c r="A7" s="206"/>
      <c r="B7" s="207"/>
      <c r="C7" s="207"/>
      <c r="D7" s="207"/>
      <c r="E7" s="207"/>
      <c r="F7" s="207"/>
      <c r="G7" s="207"/>
    </row>
    <row r="8" s="208" customFormat="true" ht="13.5" hidden="false" customHeight="true" outlineLevel="0" collapsed="false">
      <c r="A8" s="209" t="s">
        <v>212</v>
      </c>
      <c r="B8" s="210" t="s">
        <v>213</v>
      </c>
      <c r="C8" s="210"/>
      <c r="D8" s="210" t="s">
        <v>206</v>
      </c>
      <c r="E8" s="210"/>
      <c r="F8" s="211" t="s">
        <v>207</v>
      </c>
      <c r="G8" s="211"/>
    </row>
    <row r="9" s="208" customFormat="true" ht="13.5" hidden="false" customHeight="true" outlineLevel="0" collapsed="false">
      <c r="A9" s="209"/>
      <c r="B9" s="212"/>
      <c r="C9" s="213" t="s">
        <v>214</v>
      </c>
      <c r="D9" s="212"/>
      <c r="E9" s="213" t="s">
        <v>214</v>
      </c>
      <c r="F9" s="47"/>
      <c r="G9" s="213" t="s">
        <v>214</v>
      </c>
    </row>
    <row r="10" s="208" customFormat="true" ht="13.5" hidden="false" customHeight="true" outlineLevel="0" collapsed="false">
      <c r="A10" s="209"/>
      <c r="B10" s="155" t="s">
        <v>215</v>
      </c>
      <c r="C10" s="213"/>
      <c r="D10" s="155" t="s">
        <v>215</v>
      </c>
      <c r="E10" s="213"/>
      <c r="F10" s="50" t="s">
        <v>215</v>
      </c>
      <c r="G10" s="213"/>
    </row>
    <row r="11" customFormat="false" ht="3" hidden="false" customHeight="true" outlineLevel="0" collapsed="false">
      <c r="A11" s="214"/>
      <c r="B11" s="215"/>
      <c r="C11" s="216"/>
      <c r="D11" s="195"/>
      <c r="E11" s="216"/>
      <c r="F11" s="84"/>
      <c r="G11" s="217"/>
    </row>
    <row r="12" customFormat="false" ht="12.75" hidden="false" customHeight="true" outlineLevel="0" collapsed="false">
      <c r="A12" s="218" t="n">
        <v>10</v>
      </c>
      <c r="B12" s="219" t="n">
        <v>1</v>
      </c>
      <c r="C12" s="192" t="n">
        <v>1.61872541560775E-005</v>
      </c>
      <c r="D12" s="57" t="n">
        <v>0</v>
      </c>
      <c r="E12" s="220" t="s">
        <v>101</v>
      </c>
      <c r="F12" s="221" t="n">
        <v>1</v>
      </c>
      <c r="G12" s="192" t="n">
        <v>3.27739905610907E-005</v>
      </c>
    </row>
    <row r="13" customFormat="false" ht="13.5" hidden="false" customHeight="true" outlineLevel="0" collapsed="false">
      <c r="A13" s="222" t="n">
        <v>9</v>
      </c>
      <c r="B13" s="223" t="n">
        <v>306</v>
      </c>
      <c r="C13" s="192" t="n">
        <v>0.00496948702591579</v>
      </c>
      <c r="D13" s="59" t="n">
        <v>166</v>
      </c>
      <c r="E13" s="192" t="n">
        <v>0.00530945146329762</v>
      </c>
      <c r="F13" s="59" t="n">
        <v>140</v>
      </c>
      <c r="G13" s="192" t="n">
        <v>0.00462113266911379</v>
      </c>
    </row>
    <row r="14" customFormat="false" ht="13.5" hidden="false" customHeight="true" outlineLevel="0" collapsed="false">
      <c r="A14" s="222" t="n">
        <v>8</v>
      </c>
      <c r="B14" s="223" t="n">
        <v>10648</v>
      </c>
      <c r="C14" s="192" t="n">
        <v>0.177331369279829</v>
      </c>
      <c r="D14" s="59" t="n">
        <v>5678</v>
      </c>
      <c r="E14" s="192" t="n">
        <v>0.186918279225972</v>
      </c>
      <c r="F14" s="59" t="n">
        <v>4970</v>
      </c>
      <c r="G14" s="192" t="n">
        <v>0.167507865757735</v>
      </c>
    </row>
    <row r="15" customFormat="false" ht="13.5" hidden="false" customHeight="true" outlineLevel="0" collapsed="false">
      <c r="A15" s="222" t="n">
        <v>7</v>
      </c>
      <c r="B15" s="223" t="n">
        <v>12071</v>
      </c>
      <c r="C15" s="192" t="n">
        <v>0.372727714197841</v>
      </c>
      <c r="D15" s="59" t="n">
        <v>6094</v>
      </c>
      <c r="E15" s="192" t="n">
        <v>0.381832720294259</v>
      </c>
      <c r="F15" s="59" t="n">
        <v>5977</v>
      </c>
      <c r="G15" s="192" t="n">
        <v>0.363398007341374</v>
      </c>
    </row>
    <row r="16" customFormat="false" ht="13.5" hidden="false" customHeight="true" outlineLevel="0" collapsed="false">
      <c r="A16" s="222" t="n">
        <v>6</v>
      </c>
      <c r="B16" s="223" t="n">
        <v>11373</v>
      </c>
      <c r="C16" s="192" t="n">
        <v>0.55682535571491</v>
      </c>
      <c r="D16" s="59" t="n">
        <v>5606</v>
      </c>
      <c r="E16" s="192" t="n">
        <v>0.561138653446346</v>
      </c>
      <c r="F16" s="59" t="n">
        <v>5767</v>
      </c>
      <c r="G16" s="192" t="n">
        <v>0.552405610907184</v>
      </c>
    </row>
    <row r="17" customFormat="false" ht="13.5" hidden="false" customHeight="true" outlineLevel="0" collapsed="false">
      <c r="A17" s="222" t="n">
        <v>5</v>
      </c>
      <c r="B17" s="223" t="n">
        <v>8875</v>
      </c>
      <c r="C17" s="192" t="n">
        <v>0.700487236350098</v>
      </c>
      <c r="D17" s="59" t="n">
        <v>4375</v>
      </c>
      <c r="E17" s="192" t="n">
        <v>0.70107148568687</v>
      </c>
      <c r="F17" s="59" t="n">
        <v>4500</v>
      </c>
      <c r="G17" s="192" t="n">
        <v>0.699888568432092</v>
      </c>
    </row>
    <row r="18" customFormat="false" ht="13.5" hidden="false" customHeight="true" outlineLevel="0" collapsed="false">
      <c r="A18" s="222" t="n">
        <v>4</v>
      </c>
      <c r="B18" s="223" t="n">
        <v>5729</v>
      </c>
      <c r="C18" s="192" t="n">
        <v>0.793224015410266</v>
      </c>
      <c r="D18" s="59" t="n">
        <v>2785</v>
      </c>
      <c r="E18" s="192" t="n">
        <v>0.790148728610267</v>
      </c>
      <c r="F18" s="59" t="n">
        <v>2944</v>
      </c>
      <c r="G18" s="192" t="n">
        <v>0.796375196643943</v>
      </c>
    </row>
    <row r="19" customFormat="false" ht="13.5" hidden="false" customHeight="true" outlineLevel="0" collapsed="false">
      <c r="A19" s="222" t="n">
        <v>3</v>
      </c>
      <c r="B19" s="223" t="n">
        <v>3385</v>
      </c>
      <c r="C19" s="192" t="n">
        <v>0.848017870728588</v>
      </c>
      <c r="D19" s="59" t="n">
        <v>1716</v>
      </c>
      <c r="E19" s="192" t="n">
        <v>0.845034383495922</v>
      </c>
      <c r="F19" s="59" t="n">
        <v>1669</v>
      </c>
      <c r="G19" s="192" t="n">
        <v>0.851074986890404</v>
      </c>
    </row>
    <row r="20" customFormat="false" ht="13.5" hidden="false" customHeight="true" outlineLevel="0" collapsed="false">
      <c r="A20" s="222" t="n">
        <v>2</v>
      </c>
      <c r="B20" s="223" t="n">
        <v>3172</v>
      </c>
      <c r="C20" s="192" t="n">
        <v>0.899363840911666</v>
      </c>
      <c r="D20" s="59" t="n">
        <v>1691</v>
      </c>
      <c r="E20" s="192" t="n">
        <v>0.899120422197345</v>
      </c>
      <c r="F20" s="59" t="n">
        <v>1481</v>
      </c>
      <c r="G20" s="192" t="n">
        <v>0.899613266911379</v>
      </c>
    </row>
    <row r="21" customFormat="false" ht="13.5" hidden="false" customHeight="true" outlineLevel="0" collapsed="false">
      <c r="A21" s="222" t="n">
        <v>1</v>
      </c>
      <c r="B21" s="223" t="n">
        <v>6217</v>
      </c>
      <c r="C21" s="192" t="n">
        <v>1</v>
      </c>
      <c r="D21" s="59" t="n">
        <v>3154</v>
      </c>
      <c r="E21" s="192" t="n">
        <v>1</v>
      </c>
      <c r="F21" s="59" t="n">
        <v>3063</v>
      </c>
      <c r="G21" s="192" t="n">
        <v>1</v>
      </c>
    </row>
    <row r="22" customFormat="false" ht="3" hidden="false" customHeight="true" outlineLevel="0" collapsed="false">
      <c r="A22" s="224"/>
      <c r="B22" s="225"/>
      <c r="C22" s="226"/>
      <c r="D22" s="59"/>
      <c r="E22" s="227"/>
      <c r="F22" s="59"/>
      <c r="G22" s="227"/>
    </row>
    <row r="23" customFormat="false" ht="13.5" hidden="false" customHeight="true" outlineLevel="0" collapsed="false">
      <c r="A23" s="228" t="s">
        <v>216</v>
      </c>
      <c r="B23" s="229" t="n">
        <v>61777</v>
      </c>
      <c r="C23" s="230"/>
      <c r="D23" s="231" t="n">
        <v>31265</v>
      </c>
      <c r="E23" s="230"/>
      <c r="F23" s="229" t="n">
        <v>30512</v>
      </c>
      <c r="G23" s="232"/>
    </row>
    <row r="24" customFormat="false" ht="13.5" hidden="false" customHeight="true" outlineLevel="0" collapsed="false">
      <c r="A24" s="233" t="s">
        <v>217</v>
      </c>
      <c r="B24" s="234" t="n">
        <v>330690</v>
      </c>
      <c r="C24" s="235"/>
      <c r="D24" s="236" t="n">
        <v>167911</v>
      </c>
      <c r="E24" s="235"/>
      <c r="F24" s="234" t="n">
        <v>162779</v>
      </c>
      <c r="G24" s="235"/>
    </row>
    <row r="25" s="240" customFormat="true" ht="13.5" hidden="false" customHeight="true" outlineLevel="0" collapsed="false">
      <c r="A25" s="237" t="s">
        <v>218</v>
      </c>
      <c r="B25" s="238" t="n">
        <v>5.35296307687327</v>
      </c>
      <c r="C25" s="239"/>
      <c r="D25" s="238" t="n">
        <v>5.37057412442028</v>
      </c>
      <c r="E25" s="239"/>
      <c r="F25" s="238" t="n">
        <v>5.33491740954379</v>
      </c>
      <c r="G25" s="239"/>
    </row>
    <row r="26" customFormat="false" ht="13.5" hidden="false" customHeight="true" outlineLevel="0" collapsed="false">
      <c r="B26" s="241"/>
      <c r="C26" s="241"/>
      <c r="D26" s="241"/>
      <c r="E26" s="241"/>
      <c r="F26" s="241"/>
      <c r="G26" s="73"/>
    </row>
    <row r="27" customFormat="false" ht="13.5" hidden="false" customHeight="true" outlineLevel="0" collapsed="false">
      <c r="B27" s="242"/>
      <c r="C27" s="242"/>
      <c r="D27" s="242"/>
      <c r="E27" s="242"/>
      <c r="F27" s="242"/>
      <c r="G27" s="242"/>
    </row>
    <row r="29" customFormat="false" ht="13.5" hidden="false" customHeight="true" outlineLevel="0" collapsed="false">
      <c r="A29" s="25" t="s">
        <v>219</v>
      </c>
      <c r="B29" s="25"/>
      <c r="C29" s="25"/>
      <c r="D29" s="25"/>
      <c r="E29" s="25"/>
      <c r="F29" s="25"/>
      <c r="G29" s="25"/>
    </row>
    <row r="30" customFormat="false" ht="13.5" hidden="false" customHeight="true" outlineLevel="0" collapsed="false">
      <c r="A30" s="74"/>
      <c r="B30" s="74"/>
      <c r="C30" s="74"/>
      <c r="D30" s="74"/>
      <c r="E30" s="74"/>
      <c r="F30" s="74"/>
      <c r="G30" s="74"/>
    </row>
    <row r="31" customFormat="false" ht="13.5" hidden="false" customHeight="true" outlineLevel="0" collapsed="false">
      <c r="A31" s="74"/>
      <c r="B31" s="74"/>
      <c r="C31" s="74"/>
      <c r="D31" s="74"/>
      <c r="E31" s="74"/>
      <c r="F31" s="74"/>
      <c r="G31" s="74"/>
    </row>
    <row r="32" s="208" customFormat="true" ht="13.5" hidden="false" customHeight="true" outlineLevel="0" collapsed="false">
      <c r="A32" s="206" t="s">
        <v>86</v>
      </c>
      <c r="B32" s="207"/>
      <c r="C32" s="207"/>
      <c r="D32" s="207"/>
      <c r="E32" s="207"/>
      <c r="F32" s="207"/>
      <c r="G32" s="207"/>
    </row>
    <row r="33" s="208" customFormat="true" ht="1.5" hidden="false" customHeight="true" outlineLevel="0" collapsed="false">
      <c r="A33" s="206"/>
      <c r="B33" s="207"/>
      <c r="C33" s="207"/>
      <c r="D33" s="207"/>
      <c r="E33" s="207"/>
      <c r="F33" s="207"/>
      <c r="G33" s="207"/>
    </row>
    <row r="34" s="208" customFormat="true" ht="13.5" hidden="false" customHeight="true" outlineLevel="0" collapsed="false">
      <c r="A34" s="209" t="s">
        <v>220</v>
      </c>
      <c r="B34" s="210" t="s">
        <v>213</v>
      </c>
      <c r="C34" s="210"/>
      <c r="D34" s="210" t="s">
        <v>206</v>
      </c>
      <c r="E34" s="210"/>
      <c r="F34" s="211" t="s">
        <v>207</v>
      </c>
      <c r="G34" s="211"/>
    </row>
    <row r="35" s="208" customFormat="true" ht="13.5" hidden="false" customHeight="true" outlineLevel="0" collapsed="false">
      <c r="A35" s="209"/>
      <c r="B35" s="212"/>
      <c r="C35" s="213" t="s">
        <v>214</v>
      </c>
      <c r="D35" s="212"/>
      <c r="E35" s="213" t="s">
        <v>214</v>
      </c>
      <c r="F35" s="47"/>
      <c r="G35" s="213" t="s">
        <v>214</v>
      </c>
    </row>
    <row r="36" s="208" customFormat="true" ht="13.5" hidden="false" customHeight="true" outlineLevel="0" collapsed="false">
      <c r="A36" s="209"/>
      <c r="B36" s="155" t="s">
        <v>215</v>
      </c>
      <c r="C36" s="213"/>
      <c r="D36" s="155" t="s">
        <v>215</v>
      </c>
      <c r="E36" s="213"/>
      <c r="F36" s="50" t="s">
        <v>215</v>
      </c>
      <c r="G36" s="213"/>
    </row>
    <row r="37" customFormat="false" ht="3" hidden="false" customHeight="true" outlineLevel="0" collapsed="false">
      <c r="A37" s="243"/>
      <c r="B37" s="215"/>
      <c r="C37" s="216"/>
      <c r="D37" s="195"/>
      <c r="E37" s="216"/>
      <c r="F37" s="195"/>
      <c r="G37" s="217"/>
    </row>
    <row r="38" customFormat="false" ht="13.5" hidden="false" customHeight="true" outlineLevel="0" collapsed="false">
      <c r="A38" s="222" t="n">
        <v>9</v>
      </c>
      <c r="B38" s="223" t="n">
        <v>79</v>
      </c>
      <c r="C38" s="192" t="n">
        <v>0.00127879307833012</v>
      </c>
      <c r="D38" s="59" t="n">
        <v>22</v>
      </c>
      <c r="E38" s="192" t="n">
        <v>0.000703662242123781</v>
      </c>
      <c r="F38" s="59" t="n">
        <v>57</v>
      </c>
      <c r="G38" s="192" t="n">
        <v>0.00186811746198217</v>
      </c>
    </row>
    <row r="39" customFormat="false" ht="13.5" hidden="false" customHeight="true" outlineLevel="0" collapsed="false">
      <c r="A39" s="222" t="n">
        <v>8</v>
      </c>
      <c r="B39" s="223" t="n">
        <v>2955</v>
      </c>
      <c r="C39" s="192" t="n">
        <v>0.0491121291095391</v>
      </c>
      <c r="D39" s="59" t="n">
        <v>1352</v>
      </c>
      <c r="E39" s="192" t="n">
        <v>0.043946905485367</v>
      </c>
      <c r="F39" s="59" t="n">
        <v>1603</v>
      </c>
      <c r="G39" s="192" t="n">
        <v>0.0544048243314106</v>
      </c>
    </row>
    <row r="40" customFormat="false" ht="13.5" hidden="false" customHeight="true" outlineLevel="0" collapsed="false">
      <c r="A40" s="222" t="n">
        <v>7</v>
      </c>
      <c r="B40" s="223" t="n">
        <v>3938</v>
      </c>
      <c r="C40" s="192" t="n">
        <v>0.112857535976172</v>
      </c>
      <c r="D40" s="59" t="n">
        <v>1747</v>
      </c>
      <c r="E40" s="192" t="n">
        <v>0.0998240844394691</v>
      </c>
      <c r="F40" s="59" t="n">
        <v>2191</v>
      </c>
      <c r="G40" s="192" t="n">
        <v>0.12621263765076</v>
      </c>
    </row>
    <row r="41" customFormat="false" ht="13.5" hidden="false" customHeight="true" outlineLevel="0" collapsed="false">
      <c r="A41" s="222" t="n">
        <v>6</v>
      </c>
      <c r="B41" s="223" t="n">
        <v>4533</v>
      </c>
      <c r="C41" s="192" t="n">
        <v>0.186234359065672</v>
      </c>
      <c r="D41" s="59" t="n">
        <v>2032</v>
      </c>
      <c r="E41" s="192" t="n">
        <v>0.164816887893811</v>
      </c>
      <c r="F41" s="59" t="n">
        <v>2501</v>
      </c>
      <c r="G41" s="192" t="n">
        <v>0.208180388044048</v>
      </c>
    </row>
    <row r="42" customFormat="false" ht="13.5" hidden="false" customHeight="true" outlineLevel="0" collapsed="false">
      <c r="A42" s="222" t="n">
        <v>5</v>
      </c>
      <c r="B42" s="223" t="n">
        <v>4691</v>
      </c>
      <c r="C42" s="192" t="n">
        <v>0.262168768311831</v>
      </c>
      <c r="D42" s="59" t="n">
        <v>2175</v>
      </c>
      <c r="E42" s="192" t="n">
        <v>0.234383495921957</v>
      </c>
      <c r="F42" s="59" t="n">
        <v>2516</v>
      </c>
      <c r="G42" s="192" t="n">
        <v>0.290639748295753</v>
      </c>
    </row>
    <row r="43" customFormat="false" ht="13.5" hidden="false" customHeight="true" outlineLevel="0" collapsed="false">
      <c r="A43" s="222" t="n">
        <v>4</v>
      </c>
      <c r="B43" s="223" t="n">
        <v>4701</v>
      </c>
      <c r="C43" s="192" t="n">
        <v>0.338265050099552</v>
      </c>
      <c r="D43" s="59" t="n">
        <v>2132</v>
      </c>
      <c r="E43" s="192" t="n">
        <v>0.302574764113226</v>
      </c>
      <c r="F43" s="59" t="n">
        <v>2569</v>
      </c>
      <c r="G43" s="192" t="n">
        <v>0.374836130047195</v>
      </c>
    </row>
    <row r="44" customFormat="false" ht="13.5" hidden="false" customHeight="true" outlineLevel="0" collapsed="false">
      <c r="A44" s="222" t="n">
        <v>3</v>
      </c>
      <c r="B44" s="223" t="n">
        <v>4748</v>
      </c>
      <c r="C44" s="192" t="n">
        <v>0.415122132832608</v>
      </c>
      <c r="D44" s="59" t="n">
        <v>2359</v>
      </c>
      <c r="E44" s="192" t="n">
        <v>0.378026547257317</v>
      </c>
      <c r="F44" s="59" t="n">
        <v>2389</v>
      </c>
      <c r="G44" s="192" t="n">
        <v>0.45313319349764</v>
      </c>
    </row>
    <row r="45" customFormat="false" ht="13.5" hidden="false" customHeight="true" outlineLevel="0" collapsed="false">
      <c r="A45" s="222" t="n">
        <v>2</v>
      </c>
      <c r="B45" s="223" t="n">
        <v>5982</v>
      </c>
      <c r="C45" s="192" t="n">
        <v>0.511954287194263</v>
      </c>
      <c r="D45" s="59" t="n">
        <v>3158</v>
      </c>
      <c r="E45" s="192" t="n">
        <v>0.479034063649448</v>
      </c>
      <c r="F45" s="59" t="n">
        <v>2824</v>
      </c>
      <c r="G45" s="192" t="n">
        <v>0.545686942842161</v>
      </c>
    </row>
    <row r="46" customFormat="false" ht="13.5" hidden="false" customHeight="true" outlineLevel="0" collapsed="false">
      <c r="A46" s="222" t="n">
        <v>1</v>
      </c>
      <c r="B46" s="223" t="n">
        <v>10682</v>
      </c>
      <c r="C46" s="192" t="n">
        <v>0.684866536089483</v>
      </c>
      <c r="D46" s="59" t="n">
        <v>5660</v>
      </c>
      <c r="E46" s="192" t="n">
        <v>0.660067167759476</v>
      </c>
      <c r="F46" s="59" t="n">
        <v>5022</v>
      </c>
      <c r="G46" s="192" t="n">
        <v>0.710277923439958</v>
      </c>
    </row>
    <row r="47" customFormat="false" ht="13.5" hidden="false" customHeight="true" outlineLevel="0" collapsed="false">
      <c r="A47" s="222" t="n">
        <v>0</v>
      </c>
      <c r="B47" s="223" t="n">
        <v>19468</v>
      </c>
      <c r="C47" s="192" t="n">
        <v>1</v>
      </c>
      <c r="D47" s="59" t="n">
        <v>10628</v>
      </c>
      <c r="E47" s="192" t="n">
        <v>1</v>
      </c>
      <c r="F47" s="59" t="n">
        <v>8840</v>
      </c>
      <c r="G47" s="192" t="n">
        <v>1</v>
      </c>
    </row>
    <row r="48" customFormat="false" ht="3" hidden="false" customHeight="true" outlineLevel="0" collapsed="false">
      <c r="A48" s="224"/>
      <c r="B48" s="244"/>
      <c r="C48" s="226"/>
      <c r="D48" s="245"/>
      <c r="E48" s="227"/>
      <c r="F48" s="245"/>
      <c r="G48" s="227"/>
    </row>
    <row r="49" customFormat="false" ht="13.5" hidden="false" customHeight="true" outlineLevel="0" collapsed="false">
      <c r="A49" s="228" t="s">
        <v>216</v>
      </c>
      <c r="B49" s="229" t="n">
        <v>61777</v>
      </c>
      <c r="C49" s="246"/>
      <c r="D49" s="231" t="n">
        <v>31265</v>
      </c>
      <c r="E49" s="246"/>
      <c r="F49" s="231" t="n">
        <v>30512</v>
      </c>
      <c r="G49" s="230"/>
    </row>
    <row r="50" customFormat="false" ht="13.5" hidden="false" customHeight="true" outlineLevel="0" collapsed="false">
      <c r="A50" s="233" t="s">
        <v>221</v>
      </c>
      <c r="B50" s="234" t="n">
        <v>158264</v>
      </c>
      <c r="C50" s="235"/>
      <c r="D50" s="236" t="n">
        <v>73891</v>
      </c>
      <c r="E50" s="235"/>
      <c r="F50" s="247" t="n">
        <v>84373</v>
      </c>
      <c r="G50" s="248"/>
    </row>
    <row r="51" customFormat="false" ht="13.5" hidden="false" customHeight="true" outlineLevel="0" collapsed="false">
      <c r="A51" s="249" t="s">
        <v>27</v>
      </c>
      <c r="B51" s="238" t="n">
        <v>2.56347831717306</v>
      </c>
      <c r="C51" s="239"/>
      <c r="D51" s="238" t="n">
        <v>2.36337757876219</v>
      </c>
      <c r="E51" s="239"/>
      <c r="F51" s="238" t="n">
        <v>2.76523990561091</v>
      </c>
      <c r="G51" s="250"/>
    </row>
    <row r="52" customFormat="false" ht="13.5" hidden="false" customHeight="true" outlineLevel="0" collapsed="false">
      <c r="A52" s="74"/>
      <c r="B52" s="241"/>
      <c r="C52" s="241"/>
      <c r="D52" s="241"/>
      <c r="E52" s="241"/>
      <c r="F52" s="241"/>
      <c r="G52" s="73"/>
    </row>
    <row r="53" customFormat="false" ht="13.5" hidden="false" customHeight="true" outlineLevel="0" collapsed="false">
      <c r="A53" s="74"/>
      <c r="B53" s="241"/>
      <c r="C53" s="241"/>
      <c r="D53" s="241"/>
      <c r="E53" s="241"/>
      <c r="F53" s="241"/>
      <c r="G53" s="73"/>
    </row>
    <row r="54" customFormat="false" ht="13.5" hidden="false" customHeight="true" outlineLevel="0" collapsed="false">
      <c r="A54" s="74"/>
      <c r="B54" s="73"/>
      <c r="C54" s="73"/>
      <c r="D54" s="73"/>
      <c r="E54" s="73"/>
      <c r="F54" s="73"/>
      <c r="G54" s="73"/>
    </row>
    <row r="55" customFormat="false" ht="13.5" hidden="false" customHeight="true" outlineLevel="0" collapsed="false">
      <c r="A55" s="25" t="s">
        <v>222</v>
      </c>
      <c r="B55" s="25"/>
      <c r="C55" s="25"/>
      <c r="D55" s="25"/>
      <c r="E55" s="25"/>
      <c r="F55" s="25"/>
      <c r="G55" s="25"/>
    </row>
    <row r="56" customFormat="false" ht="13.5" hidden="false" customHeight="true" outlineLevel="0" collapsed="false">
      <c r="A56" s="74"/>
      <c r="B56" s="114"/>
      <c r="C56" s="74"/>
      <c r="D56" s="74"/>
      <c r="E56" s="74"/>
      <c r="F56" s="74"/>
      <c r="G56" s="74"/>
    </row>
    <row r="57" customFormat="false" ht="13.5" hidden="false" customHeight="true" outlineLevel="0" collapsed="false">
      <c r="A57" s="74"/>
      <c r="B57" s="74"/>
      <c r="C57" s="74"/>
      <c r="D57" s="74"/>
      <c r="E57" s="74"/>
      <c r="F57" s="74"/>
      <c r="G57" s="74"/>
    </row>
    <row r="58" s="251" customFormat="true" ht="13.5" hidden="false" customHeight="true" outlineLevel="0" collapsed="false">
      <c r="A58" s="206" t="s">
        <v>86</v>
      </c>
      <c r="B58" s="207"/>
      <c r="C58" s="207"/>
      <c r="D58" s="207"/>
      <c r="E58" s="207"/>
      <c r="F58" s="207"/>
      <c r="G58" s="207"/>
    </row>
    <row r="59" s="251" customFormat="true" ht="1.5" hidden="false" customHeight="true" outlineLevel="0" collapsed="false">
      <c r="A59" s="206"/>
      <c r="B59" s="207"/>
      <c r="C59" s="207"/>
      <c r="D59" s="207"/>
      <c r="E59" s="207"/>
      <c r="F59" s="207"/>
      <c r="G59" s="207"/>
    </row>
    <row r="60" s="208" customFormat="true" ht="13.5" hidden="false" customHeight="true" outlineLevel="0" collapsed="false">
      <c r="A60" s="209" t="s">
        <v>223</v>
      </c>
      <c r="B60" s="210" t="s">
        <v>213</v>
      </c>
      <c r="C60" s="210"/>
      <c r="D60" s="210" t="s">
        <v>206</v>
      </c>
      <c r="E60" s="210"/>
      <c r="F60" s="211" t="s">
        <v>207</v>
      </c>
      <c r="G60" s="211"/>
    </row>
    <row r="61" s="208" customFormat="true" ht="13.5" hidden="false" customHeight="true" outlineLevel="0" collapsed="false">
      <c r="A61" s="209"/>
      <c r="B61" s="212"/>
      <c r="C61" s="213" t="s">
        <v>214</v>
      </c>
      <c r="D61" s="212"/>
      <c r="E61" s="213" t="s">
        <v>214</v>
      </c>
      <c r="F61" s="47"/>
      <c r="G61" s="213" t="s">
        <v>214</v>
      </c>
    </row>
    <row r="62" s="208" customFormat="true" ht="13.5" hidden="false" customHeight="true" outlineLevel="0" collapsed="false">
      <c r="A62" s="209"/>
      <c r="B62" s="155" t="s">
        <v>215</v>
      </c>
      <c r="C62" s="213"/>
      <c r="D62" s="155" t="s">
        <v>215</v>
      </c>
      <c r="E62" s="213"/>
      <c r="F62" s="50" t="s">
        <v>215</v>
      </c>
      <c r="G62" s="213"/>
    </row>
    <row r="63" customFormat="false" ht="3" hidden="false" customHeight="true" outlineLevel="0" collapsed="false">
      <c r="A63" s="243"/>
      <c r="B63" s="215"/>
      <c r="C63" s="216"/>
      <c r="D63" s="195"/>
      <c r="E63" s="216"/>
      <c r="F63" s="195"/>
      <c r="G63" s="217"/>
    </row>
    <row r="64" customFormat="false" ht="12.75" hidden="false" customHeight="true" outlineLevel="0" collapsed="false">
      <c r="A64" s="222" t="n">
        <v>10</v>
      </c>
      <c r="B64" s="219" t="n">
        <v>1</v>
      </c>
      <c r="C64" s="192" t="n">
        <v>1.61872541560775E-005</v>
      </c>
      <c r="D64" s="57" t="n">
        <v>0</v>
      </c>
      <c r="E64" s="192" t="n">
        <v>0</v>
      </c>
      <c r="F64" s="252" t="n">
        <v>1</v>
      </c>
      <c r="G64" s="192" t="n">
        <v>3.27739905610907E-005</v>
      </c>
    </row>
    <row r="65" customFormat="false" ht="13.5" hidden="false" customHeight="true" outlineLevel="0" collapsed="false">
      <c r="A65" s="222" t="n">
        <v>9</v>
      </c>
      <c r="B65" s="223" t="n">
        <v>218</v>
      </c>
      <c r="C65" s="192" t="n">
        <v>0.00354500866018097</v>
      </c>
      <c r="D65" s="59" t="n">
        <v>99</v>
      </c>
      <c r="E65" s="192" t="n">
        <v>0.00316648008955701</v>
      </c>
      <c r="F65" s="59" t="n">
        <v>119</v>
      </c>
      <c r="G65" s="192" t="n">
        <v>0.00393287886733089</v>
      </c>
    </row>
    <row r="66" customFormat="false" ht="13.5" hidden="false" customHeight="true" outlineLevel="0" collapsed="false">
      <c r="A66" s="222" t="n">
        <v>8</v>
      </c>
      <c r="B66" s="223" t="n">
        <v>8391</v>
      </c>
      <c r="C66" s="192" t="n">
        <v>0.139372258283827</v>
      </c>
      <c r="D66" s="59" t="n">
        <v>4371</v>
      </c>
      <c r="E66" s="192" t="n">
        <v>0.142971373740605</v>
      </c>
      <c r="F66" s="59" t="n">
        <v>4020</v>
      </c>
      <c r="G66" s="192" t="n">
        <v>0.135684320922916</v>
      </c>
    </row>
    <row r="67" customFormat="false" ht="13.5" hidden="false" customHeight="true" outlineLevel="0" collapsed="false">
      <c r="A67" s="222" t="n">
        <v>7</v>
      </c>
      <c r="B67" s="223" t="n">
        <v>9562</v>
      </c>
      <c r="C67" s="192" t="n">
        <v>0.29415478252424</v>
      </c>
      <c r="D67" s="59" t="n">
        <v>4671</v>
      </c>
      <c r="E67" s="192" t="n">
        <v>0.292371661602431</v>
      </c>
      <c r="F67" s="59" t="n">
        <v>4891</v>
      </c>
      <c r="G67" s="192" t="n">
        <v>0.29598190875721</v>
      </c>
    </row>
    <row r="68" customFormat="false" ht="13.5" hidden="false" customHeight="true" outlineLevel="0" collapsed="false">
      <c r="A68" s="222" t="n">
        <v>6</v>
      </c>
      <c r="B68" s="223" t="n">
        <v>9326</v>
      </c>
      <c r="C68" s="192" t="n">
        <v>0.445117114783819</v>
      </c>
      <c r="D68" s="59" t="n">
        <v>4533</v>
      </c>
      <c r="E68" s="192" t="n">
        <v>0.437358068127299</v>
      </c>
      <c r="F68" s="59" t="n">
        <v>4793</v>
      </c>
      <c r="G68" s="192" t="n">
        <v>0.453067645516518</v>
      </c>
    </row>
    <row r="69" customFormat="false" ht="13.5" hidden="false" customHeight="true" outlineLevel="0" collapsed="false">
      <c r="A69" s="222" t="n">
        <v>5</v>
      </c>
      <c r="B69" s="223" t="n">
        <v>8023</v>
      </c>
      <c r="C69" s="192" t="n">
        <v>0.574987454878029</v>
      </c>
      <c r="D69" s="59" t="n">
        <v>3906</v>
      </c>
      <c r="E69" s="192" t="n">
        <v>0.562290100751639</v>
      </c>
      <c r="F69" s="59" t="n">
        <v>4117</v>
      </c>
      <c r="G69" s="192" t="n">
        <v>0.587998164656529</v>
      </c>
    </row>
    <row r="70" customFormat="false" ht="13.5" hidden="false" customHeight="true" outlineLevel="0" collapsed="false">
      <c r="A70" s="222" t="n">
        <v>4</v>
      </c>
      <c r="B70" s="223" t="n">
        <v>6267</v>
      </c>
      <c r="C70" s="192" t="n">
        <v>0.676432976674167</v>
      </c>
      <c r="D70" s="59" t="n">
        <v>3123</v>
      </c>
      <c r="E70" s="192" t="n">
        <v>0.662178154485847</v>
      </c>
      <c r="F70" s="59" t="n">
        <v>3144</v>
      </c>
      <c r="G70" s="192" t="n">
        <v>0.691039590980598</v>
      </c>
    </row>
    <row r="71" customFormat="false" ht="13.5" hidden="false" customHeight="true" outlineLevel="0" collapsed="false">
      <c r="A71" s="222" t="n">
        <v>3</v>
      </c>
      <c r="B71" s="223" t="n">
        <v>5083</v>
      </c>
      <c r="C71" s="192" t="n">
        <v>0.758712789549509</v>
      </c>
      <c r="D71" s="59" t="n">
        <v>2662</v>
      </c>
      <c r="E71" s="192" t="n">
        <v>0.747321285782824</v>
      </c>
      <c r="F71" s="59" t="n">
        <v>2421</v>
      </c>
      <c r="G71" s="192" t="n">
        <v>0.770385422128998</v>
      </c>
    </row>
    <row r="72" customFormat="false" ht="13.5" hidden="false" customHeight="true" outlineLevel="0" collapsed="false">
      <c r="A72" s="222" t="n">
        <v>2</v>
      </c>
      <c r="B72" s="223" t="n">
        <v>4931</v>
      </c>
      <c r="C72" s="192" t="n">
        <v>0.838532139793127</v>
      </c>
      <c r="D72" s="59" t="n">
        <v>2621</v>
      </c>
      <c r="E72" s="192" t="n">
        <v>0.831153046537662</v>
      </c>
      <c r="F72" s="59" t="n">
        <v>2310</v>
      </c>
      <c r="G72" s="192" t="n">
        <v>0.846093340325118</v>
      </c>
    </row>
    <row r="73" customFormat="false" ht="13.5" hidden="false" customHeight="true" outlineLevel="0" collapsed="false">
      <c r="A73" s="222" t="n">
        <v>1</v>
      </c>
      <c r="B73" s="223" t="n">
        <v>7255</v>
      </c>
      <c r="C73" s="192" t="n">
        <v>0.955970668695469</v>
      </c>
      <c r="D73" s="59" t="n">
        <v>3735</v>
      </c>
      <c r="E73" s="192" t="n">
        <v>0.950615704461858</v>
      </c>
      <c r="F73" s="59" t="n">
        <v>3520</v>
      </c>
      <c r="G73" s="192" t="n">
        <v>0.961457787100157</v>
      </c>
    </row>
    <row r="74" customFormat="false" ht="13.5" hidden="false" customHeight="true" outlineLevel="0" collapsed="false">
      <c r="A74" s="222" t="n">
        <v>0</v>
      </c>
      <c r="B74" s="223" t="n">
        <v>2720</v>
      </c>
      <c r="C74" s="192" t="n">
        <v>1</v>
      </c>
      <c r="D74" s="59" t="n">
        <v>1544</v>
      </c>
      <c r="E74" s="192" t="n">
        <v>1</v>
      </c>
      <c r="F74" s="59" t="n">
        <v>1176</v>
      </c>
      <c r="G74" s="192" t="n">
        <v>1</v>
      </c>
    </row>
    <row r="75" customFormat="false" ht="3" hidden="false" customHeight="true" outlineLevel="0" collapsed="false">
      <c r="A75" s="224"/>
      <c r="B75" s="244"/>
      <c r="C75" s="226"/>
      <c r="D75" s="245"/>
      <c r="E75" s="227"/>
      <c r="F75" s="245"/>
      <c r="G75" s="227"/>
    </row>
    <row r="76" customFormat="false" ht="13.5" hidden="false" customHeight="true" outlineLevel="0" collapsed="false">
      <c r="A76" s="228" t="s">
        <v>216</v>
      </c>
      <c r="B76" s="229" t="n">
        <v>61777</v>
      </c>
      <c r="C76" s="246"/>
      <c r="D76" s="231" t="n">
        <v>31265</v>
      </c>
      <c r="E76" s="246"/>
      <c r="F76" s="231" t="n">
        <v>30512</v>
      </c>
      <c r="G76" s="230"/>
    </row>
    <row r="77" customFormat="false" ht="13.5" hidden="false" customHeight="true" outlineLevel="0" collapsed="false">
      <c r="A77" s="233" t="s">
        <v>224</v>
      </c>
      <c r="B77" s="234" t="n">
        <v>289539</v>
      </c>
      <c r="C77" s="235"/>
      <c r="D77" s="236" t="n">
        <v>144739</v>
      </c>
      <c r="E77" s="235"/>
      <c r="F77" s="247" t="n">
        <v>144800</v>
      </c>
      <c r="G77" s="248"/>
    </row>
    <row r="78" customFormat="false" ht="13.5" hidden="false" customHeight="true" outlineLevel="0" collapsed="false">
      <c r="A78" s="249" t="s">
        <v>27</v>
      </c>
      <c r="B78" s="238" t="n">
        <v>4.68684138109652</v>
      </c>
      <c r="C78" s="239"/>
      <c r="D78" s="238" t="n">
        <v>4.62942587557972</v>
      </c>
      <c r="E78" s="239"/>
      <c r="F78" s="238" t="n">
        <v>4.74567383324594</v>
      </c>
      <c r="G78" s="250"/>
    </row>
    <row r="79" customFormat="false" ht="13.5" hidden="false" customHeight="true" outlineLevel="0" collapsed="false">
      <c r="A79" s="66"/>
      <c r="B79" s="241"/>
      <c r="C79" s="241"/>
      <c r="D79" s="241"/>
      <c r="E79" s="241"/>
      <c r="F79" s="241"/>
      <c r="G79" s="67"/>
    </row>
    <row r="80" customFormat="false" ht="13.5" hidden="false" customHeight="true" outlineLevel="0" collapsed="false">
      <c r="A80" s="66"/>
      <c r="B80" s="253"/>
      <c r="C80" s="253"/>
      <c r="D80" s="253"/>
      <c r="E80" s="253"/>
      <c r="F80" s="253"/>
      <c r="G80" s="67"/>
    </row>
    <row r="81" customFormat="false" ht="13.5" hidden="false" customHeight="true" outlineLevel="0" collapsed="false">
      <c r="A81" s="66"/>
      <c r="B81" s="67"/>
      <c r="C81" s="67"/>
      <c r="D81" s="67"/>
      <c r="E81" s="67"/>
      <c r="F81" s="67"/>
      <c r="G81" s="67"/>
    </row>
    <row r="82" customFormat="false" ht="13.5" hidden="false" customHeight="true" outlineLevel="0" collapsed="false">
      <c r="A82" s="25" t="s">
        <v>225</v>
      </c>
      <c r="B82" s="25"/>
      <c r="C82" s="25"/>
      <c r="D82" s="25"/>
      <c r="E82" s="25"/>
      <c r="F82" s="25"/>
      <c r="G82" s="25"/>
    </row>
    <row r="83" customFormat="false" ht="13.5" hidden="false" customHeight="true" outlineLevel="0" collapsed="false">
      <c r="A83" s="74"/>
      <c r="B83" s="254"/>
    </row>
    <row r="84" customFormat="false" ht="13.5" hidden="false" customHeight="true" outlineLevel="0" collapsed="false">
      <c r="A84" s="74"/>
    </row>
    <row r="85" customFormat="false" ht="13.5" hidden="false" customHeight="true" outlineLevel="0" collapsed="false">
      <c r="A85" s="255" t="s">
        <v>86</v>
      </c>
      <c r="B85" s="40"/>
      <c r="C85" s="40"/>
      <c r="D85" s="40"/>
      <c r="E85" s="40"/>
      <c r="F85" s="40"/>
      <c r="G85" s="40"/>
    </row>
    <row r="86" customFormat="false" ht="1.5" hidden="false" customHeight="true" outlineLevel="0" collapsed="false">
      <c r="A86" s="255"/>
      <c r="B86" s="40"/>
      <c r="C86" s="40"/>
      <c r="D86" s="40"/>
      <c r="E86" s="40"/>
      <c r="F86" s="40"/>
      <c r="G86" s="40"/>
    </row>
    <row r="87" s="208" customFormat="true" ht="13.5" hidden="false" customHeight="true" outlineLevel="0" collapsed="false">
      <c r="A87" s="209" t="s">
        <v>226</v>
      </c>
      <c r="B87" s="210" t="s">
        <v>213</v>
      </c>
      <c r="C87" s="210"/>
      <c r="D87" s="210" t="s">
        <v>206</v>
      </c>
      <c r="E87" s="210"/>
      <c r="F87" s="211" t="s">
        <v>207</v>
      </c>
      <c r="G87" s="211"/>
    </row>
    <row r="88" s="208" customFormat="true" ht="13.5" hidden="false" customHeight="true" outlineLevel="0" collapsed="false">
      <c r="A88" s="209"/>
      <c r="B88" s="212"/>
      <c r="C88" s="213" t="s">
        <v>214</v>
      </c>
      <c r="D88" s="212"/>
      <c r="E88" s="213" t="s">
        <v>214</v>
      </c>
      <c r="F88" s="47"/>
      <c r="G88" s="213" t="s">
        <v>214</v>
      </c>
    </row>
    <row r="89" s="208" customFormat="true" ht="13.5" hidden="false" customHeight="true" outlineLevel="0" collapsed="false">
      <c r="A89" s="209"/>
      <c r="B89" s="155" t="s">
        <v>215</v>
      </c>
      <c r="C89" s="213"/>
      <c r="D89" s="155" t="s">
        <v>215</v>
      </c>
      <c r="E89" s="213"/>
      <c r="F89" s="50" t="s">
        <v>215</v>
      </c>
      <c r="G89" s="213"/>
    </row>
    <row r="90" customFormat="false" ht="6" hidden="false" customHeight="true" outlineLevel="0" collapsed="false">
      <c r="A90" s="243"/>
      <c r="B90" s="215"/>
      <c r="C90" s="216"/>
      <c r="D90" s="195"/>
      <c r="E90" s="216"/>
      <c r="F90" s="195"/>
      <c r="G90" s="217"/>
    </row>
    <row r="91" customFormat="false" ht="13.5" hidden="false" customHeight="true" outlineLevel="0" collapsed="false">
      <c r="A91" s="222" t="n">
        <v>10</v>
      </c>
      <c r="B91" s="219" t="n">
        <v>1</v>
      </c>
      <c r="C91" s="192" t="n">
        <v>1.61872541560775E-005</v>
      </c>
      <c r="D91" s="252" t="n">
        <v>0</v>
      </c>
      <c r="E91" s="192" t="n">
        <v>0</v>
      </c>
      <c r="F91" s="252" t="n">
        <v>1</v>
      </c>
      <c r="G91" s="192" t="n">
        <v>3.27739905610907E-005</v>
      </c>
    </row>
    <row r="92" customFormat="false" ht="13.5" hidden="false" customHeight="true" outlineLevel="0" collapsed="false">
      <c r="A92" s="222" t="n">
        <v>9</v>
      </c>
      <c r="B92" s="223" t="n">
        <v>296</v>
      </c>
      <c r="C92" s="192" t="n">
        <v>0.00480761448435502</v>
      </c>
      <c r="D92" s="59" t="n">
        <v>157</v>
      </c>
      <c r="E92" s="192" t="n">
        <v>0.00502158963697425</v>
      </c>
      <c r="F92" s="59" t="n">
        <v>139</v>
      </c>
      <c r="G92" s="192" t="n">
        <v>0.0045883586785527</v>
      </c>
    </row>
    <row r="93" customFormat="false" ht="13.5" hidden="false" customHeight="true" outlineLevel="0" collapsed="false">
      <c r="A93" s="222" t="n">
        <v>8</v>
      </c>
      <c r="B93" s="223" t="n">
        <v>10449</v>
      </c>
      <c r="C93" s="192" t="n">
        <v>0.173948233161209</v>
      </c>
      <c r="D93" s="59" t="n">
        <v>5560</v>
      </c>
      <c r="E93" s="192" t="n">
        <v>0.182856229010075</v>
      </c>
      <c r="F93" s="59" t="n">
        <v>4889</v>
      </c>
      <c r="G93" s="192" t="n">
        <v>0.164820398531725</v>
      </c>
    </row>
    <row r="94" customFormat="false" ht="13.5" hidden="false" customHeight="true" outlineLevel="0" collapsed="false">
      <c r="A94" s="222" t="n">
        <v>7</v>
      </c>
      <c r="B94" s="223" t="n">
        <v>11826</v>
      </c>
      <c r="C94" s="192" t="n">
        <v>0.365378700810981</v>
      </c>
      <c r="D94" s="59" t="n">
        <v>5970</v>
      </c>
      <c r="E94" s="192" t="n">
        <v>0.373804573804574</v>
      </c>
      <c r="F94" s="59" t="n">
        <v>5856</v>
      </c>
      <c r="G94" s="192" t="n">
        <v>0.356744887257472</v>
      </c>
    </row>
    <row r="95" customFormat="false" ht="13.5" hidden="false" customHeight="true" outlineLevel="0" collapsed="false">
      <c r="A95" s="222" t="n">
        <v>6</v>
      </c>
      <c r="B95" s="223" t="n">
        <v>11190</v>
      </c>
      <c r="C95" s="192" t="n">
        <v>0.546514074817489</v>
      </c>
      <c r="D95" s="59" t="n">
        <v>5498</v>
      </c>
      <c r="E95" s="192" t="n">
        <v>0.54965616504078</v>
      </c>
      <c r="F95" s="59" t="n">
        <v>5692</v>
      </c>
      <c r="G95" s="192" t="n">
        <v>0.543294441531201</v>
      </c>
    </row>
    <row r="96" customFormat="false" ht="13.5" hidden="false" customHeight="true" outlineLevel="0" collapsed="false">
      <c r="A96" s="222" t="n">
        <v>5</v>
      </c>
      <c r="B96" s="223" t="n">
        <v>8695</v>
      </c>
      <c r="C96" s="192" t="n">
        <v>0.687262249704583</v>
      </c>
      <c r="D96" s="59" t="n">
        <v>4287</v>
      </c>
      <c r="E96" s="192" t="n">
        <v>0.68677434831281</v>
      </c>
      <c r="F96" s="59" t="n">
        <v>4408</v>
      </c>
      <c r="G96" s="192" t="n">
        <v>0.687762191924489</v>
      </c>
    </row>
    <row r="97" customFormat="false" ht="13.5" hidden="false" customHeight="true" outlineLevel="0" collapsed="false">
      <c r="A97" s="222" t="n">
        <v>4</v>
      </c>
      <c r="B97" s="223" t="n">
        <v>5733</v>
      </c>
      <c r="C97" s="192" t="n">
        <v>0.780063777781375</v>
      </c>
      <c r="D97" s="59" t="n">
        <v>2809</v>
      </c>
      <c r="E97" s="192" t="n">
        <v>0.776619222773069</v>
      </c>
      <c r="F97" s="59" t="n">
        <v>2924</v>
      </c>
      <c r="G97" s="192" t="n">
        <v>0.783593340325118</v>
      </c>
    </row>
    <row r="98" customFormat="false" ht="13.5" hidden="false" customHeight="true" outlineLevel="0" collapsed="false">
      <c r="A98" s="222" t="n">
        <v>3</v>
      </c>
      <c r="B98" s="223" t="n">
        <v>3536</v>
      </c>
      <c r="C98" s="192" t="n">
        <v>0.837301908477265</v>
      </c>
      <c r="D98" s="59" t="n">
        <v>1798</v>
      </c>
      <c r="E98" s="192" t="n">
        <v>0.834127618743003</v>
      </c>
      <c r="F98" s="59" t="n">
        <v>1738</v>
      </c>
      <c r="G98" s="192" t="n">
        <v>0.840554535920294</v>
      </c>
    </row>
    <row r="99" customFormat="false" ht="13.5" hidden="false" customHeight="true" outlineLevel="0" collapsed="false">
      <c r="A99" s="222" t="n">
        <v>2</v>
      </c>
      <c r="B99" s="223" t="n">
        <v>3296</v>
      </c>
      <c r="C99" s="192" t="n">
        <v>0.890655098175696</v>
      </c>
      <c r="D99" s="59" t="n">
        <v>1737</v>
      </c>
      <c r="E99" s="192" t="n">
        <v>0.889684951223413</v>
      </c>
      <c r="F99" s="59" t="n">
        <v>1559</v>
      </c>
      <c r="G99" s="192" t="n">
        <v>0.891649187205034</v>
      </c>
    </row>
    <row r="100" customFormat="false" ht="13.5" hidden="false" customHeight="true" outlineLevel="0" collapsed="false">
      <c r="A100" s="222" t="n">
        <v>1</v>
      </c>
      <c r="B100" s="223" t="n">
        <v>6221</v>
      </c>
      <c r="C100" s="192" t="n">
        <v>0.991356006280655</v>
      </c>
      <c r="D100" s="59" t="n">
        <v>3170</v>
      </c>
      <c r="E100" s="192" t="n">
        <v>0.991076283383976</v>
      </c>
      <c r="F100" s="59" t="n">
        <v>3051</v>
      </c>
      <c r="G100" s="192" t="n">
        <v>0.991642632406922</v>
      </c>
    </row>
    <row r="101" customFormat="false" ht="13.5" hidden="false" customHeight="true" outlineLevel="0" collapsed="false">
      <c r="A101" s="222" t="n">
        <v>0</v>
      </c>
      <c r="B101" s="223" t="n">
        <v>534</v>
      </c>
      <c r="C101" s="192" t="n">
        <v>1</v>
      </c>
      <c r="D101" s="59" t="n">
        <v>279</v>
      </c>
      <c r="E101" s="192" t="n">
        <v>1</v>
      </c>
      <c r="F101" s="59" t="n">
        <v>255</v>
      </c>
      <c r="G101" s="192" t="n">
        <v>1</v>
      </c>
    </row>
    <row r="102" customFormat="false" ht="3" hidden="false" customHeight="true" outlineLevel="0" collapsed="false">
      <c r="A102" s="222"/>
      <c r="B102" s="225"/>
      <c r="C102" s="256"/>
      <c r="D102" s="59"/>
      <c r="E102" s="192"/>
      <c r="F102" s="59"/>
      <c r="G102" s="257"/>
    </row>
    <row r="103" customFormat="false" ht="13.5" hidden="false" customHeight="true" outlineLevel="0" collapsed="false">
      <c r="A103" s="258" t="s">
        <v>216</v>
      </c>
      <c r="B103" s="229" t="n">
        <v>61777</v>
      </c>
      <c r="C103" s="246"/>
      <c r="D103" s="231" t="n">
        <v>31265</v>
      </c>
      <c r="E103" s="246"/>
      <c r="F103" s="231" t="n">
        <v>30512</v>
      </c>
      <c r="G103" s="259"/>
    </row>
    <row r="104" customFormat="false" ht="13.5" hidden="false" customHeight="true" outlineLevel="0" collapsed="false">
      <c r="A104" s="260" t="s">
        <v>227</v>
      </c>
      <c r="B104" s="234" t="n">
        <v>326016</v>
      </c>
      <c r="C104" s="235"/>
      <c r="D104" s="236" t="n">
        <v>165380</v>
      </c>
      <c r="E104" s="235"/>
      <c r="F104" s="247" t="n">
        <v>160636</v>
      </c>
      <c r="G104" s="261"/>
    </row>
    <row r="105" customFormat="false" ht="13.5" hidden="false" customHeight="true" outlineLevel="0" collapsed="false">
      <c r="A105" s="262" t="s">
        <v>27</v>
      </c>
      <c r="B105" s="238" t="n">
        <v>5.27730385094776</v>
      </c>
      <c r="C105" s="239"/>
      <c r="D105" s="238" t="n">
        <v>5.28962098192868</v>
      </c>
      <c r="E105" s="239"/>
      <c r="F105" s="238" t="n">
        <v>5.26468274777137</v>
      </c>
      <c r="G105" s="263"/>
    </row>
    <row r="106" customFormat="false" ht="1.5" hidden="false" customHeight="true" outlineLevel="0" collapsed="false">
      <c r="A106" s="74"/>
      <c r="B106" s="73"/>
      <c r="C106" s="73"/>
      <c r="D106" s="73"/>
      <c r="E106" s="73"/>
      <c r="F106" s="73"/>
      <c r="G106" s="73"/>
    </row>
    <row r="107" customFormat="false" ht="13.5" hidden="false" customHeight="true" outlineLevel="0" collapsed="false">
      <c r="A107" s="74" t="s">
        <v>228</v>
      </c>
      <c r="B107" s="73"/>
      <c r="C107" s="73"/>
      <c r="D107" s="73"/>
      <c r="E107" s="73"/>
      <c r="F107" s="73"/>
      <c r="G107" s="73"/>
    </row>
  </sheetData>
  <mergeCells count="33">
    <mergeCell ref="A1:B1"/>
    <mergeCell ref="A3:G3"/>
    <mergeCell ref="A8:A10"/>
    <mergeCell ref="B8:C8"/>
    <mergeCell ref="D8:E8"/>
    <mergeCell ref="F8:G8"/>
    <mergeCell ref="C9:C10"/>
    <mergeCell ref="E9:E10"/>
    <mergeCell ref="G9:G10"/>
    <mergeCell ref="A29:G29"/>
    <mergeCell ref="A34:A36"/>
    <mergeCell ref="B34:C34"/>
    <mergeCell ref="D34:E34"/>
    <mergeCell ref="F34:G34"/>
    <mergeCell ref="C35:C36"/>
    <mergeCell ref="E35:E36"/>
    <mergeCell ref="G35:G36"/>
    <mergeCell ref="A55:G55"/>
    <mergeCell ref="A60:A62"/>
    <mergeCell ref="B60:C60"/>
    <mergeCell ref="D60:E60"/>
    <mergeCell ref="F60:G60"/>
    <mergeCell ref="C61:C62"/>
    <mergeCell ref="E61:E62"/>
    <mergeCell ref="G61:G62"/>
    <mergeCell ref="A82:G82"/>
    <mergeCell ref="A87:A89"/>
    <mergeCell ref="B87:C87"/>
    <mergeCell ref="D87:E87"/>
    <mergeCell ref="F87:G87"/>
    <mergeCell ref="C88:C89"/>
    <mergeCell ref="E88:E89"/>
    <mergeCell ref="G88:G89"/>
  </mergeCells>
  <hyperlinks>
    <hyperlink ref="A1" location="Contents!A2"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31" width="10.71"/>
    <col collapsed="false" customWidth="true" hidden="false" outlineLevel="0" max="2" min="2" style="31" width="34.28"/>
    <col collapsed="false" customWidth="true" hidden="false" outlineLevel="0" max="6" min="3" style="31" width="10.71"/>
    <col collapsed="false" customWidth="true" hidden="false" outlineLevel="0" max="7" min="7" style="84" width="10.71"/>
    <col collapsed="false" customWidth="false" hidden="false" outlineLevel="0" max="257" min="8" style="74" width="9.14"/>
  </cols>
  <sheetData>
    <row r="1" customFormat="false" ht="13.5" hidden="false" customHeight="true" outlineLevel="0" collapsed="false">
      <c r="A1" s="11" t="s">
        <v>39</v>
      </c>
      <c r="B1" s="11"/>
    </row>
    <row r="3" customFormat="false" ht="13.5" hidden="false" customHeight="true" outlineLevel="0" collapsed="false">
      <c r="A3" s="264" t="s">
        <v>229</v>
      </c>
      <c r="B3" s="264"/>
      <c r="C3" s="264"/>
      <c r="D3" s="264"/>
      <c r="E3" s="264"/>
      <c r="F3" s="264"/>
      <c r="G3" s="264"/>
    </row>
    <row r="4" customFormat="false" ht="13.5" hidden="false" customHeight="true" outlineLevel="0" collapsed="false">
      <c r="A4" s="265" t="s">
        <v>230</v>
      </c>
      <c r="B4" s="266"/>
      <c r="C4" s="266"/>
      <c r="D4" s="266"/>
      <c r="E4" s="266"/>
      <c r="F4" s="266"/>
      <c r="G4" s="266"/>
    </row>
    <row r="5" customFormat="false" ht="13.5" hidden="false" customHeight="true" outlineLevel="0" collapsed="false">
      <c r="A5" s="74"/>
      <c r="B5" s="74"/>
      <c r="C5" s="74"/>
      <c r="D5" s="74"/>
      <c r="E5" s="74"/>
      <c r="F5" s="74"/>
      <c r="G5" s="66"/>
    </row>
    <row r="6" customFormat="false" ht="13.5" hidden="false" customHeight="true" outlineLevel="0" collapsed="false">
      <c r="A6" s="74"/>
      <c r="B6" s="74"/>
      <c r="C6" s="74"/>
      <c r="D6" s="74"/>
      <c r="E6" s="74"/>
      <c r="F6" s="74"/>
      <c r="G6" s="66"/>
    </row>
    <row r="7" customFormat="false" ht="13.5" hidden="false" customHeight="true" outlineLevel="0" collapsed="false">
      <c r="A7" s="39" t="s">
        <v>86</v>
      </c>
      <c r="B7" s="114"/>
      <c r="C7" s="114"/>
      <c r="D7" s="114"/>
      <c r="E7" s="114"/>
      <c r="F7" s="114"/>
      <c r="G7" s="39"/>
    </row>
    <row r="8" customFormat="false" ht="1.5" hidden="false" customHeight="true" outlineLevel="0" collapsed="false">
      <c r="A8" s="39"/>
      <c r="B8" s="114"/>
      <c r="C8" s="114"/>
      <c r="D8" s="114"/>
      <c r="E8" s="114"/>
      <c r="F8" s="114"/>
      <c r="G8" s="39"/>
    </row>
    <row r="9" customFormat="false" ht="27" hidden="false" customHeight="true" outlineLevel="0" collapsed="false">
      <c r="A9" s="96"/>
      <c r="B9" s="96"/>
      <c r="C9" s="267" t="s">
        <v>231</v>
      </c>
      <c r="D9" s="267"/>
      <c r="E9" s="267"/>
      <c r="F9" s="267"/>
      <c r="G9" s="267"/>
    </row>
    <row r="10" customFormat="false" ht="13.5" hidden="false" customHeight="true" outlineLevel="0" collapsed="false">
      <c r="A10" s="98" t="s">
        <v>154</v>
      </c>
      <c r="B10" s="98"/>
      <c r="C10" s="98" t="n">
        <v>2007</v>
      </c>
      <c r="D10" s="51" t="n">
        <v>2008</v>
      </c>
      <c r="E10" s="51" t="n">
        <v>2009</v>
      </c>
      <c r="F10" s="51" t="n">
        <v>2010</v>
      </c>
      <c r="G10" s="51" t="n">
        <v>2011</v>
      </c>
    </row>
    <row r="11" s="62" customFormat="true" ht="3" hidden="false" customHeight="true" outlineLevel="0" collapsed="false">
      <c r="A11" s="268"/>
      <c r="B11" s="268"/>
      <c r="C11" s="268"/>
      <c r="D11" s="268"/>
      <c r="E11" s="269"/>
      <c r="F11" s="269"/>
      <c r="G11" s="269"/>
    </row>
    <row r="12" customFormat="false" ht="13.5" hidden="false" customHeight="true" outlineLevel="0" collapsed="false">
      <c r="A12" s="118" t="s">
        <v>91</v>
      </c>
      <c r="B12" s="118"/>
      <c r="C12" s="135"/>
      <c r="D12" s="38"/>
      <c r="E12" s="83"/>
      <c r="F12" s="83"/>
      <c r="G12" s="83"/>
    </row>
    <row r="13" customFormat="false" ht="13.5" hidden="false" customHeight="true" outlineLevel="0" collapsed="false">
      <c r="A13" s="66"/>
      <c r="B13" s="118" t="s">
        <v>156</v>
      </c>
      <c r="C13" s="64" t="s">
        <v>101</v>
      </c>
      <c r="D13" s="64" t="s">
        <v>101</v>
      </c>
      <c r="E13" s="64" t="n">
        <v>0</v>
      </c>
      <c r="F13" s="270" t="s">
        <v>101</v>
      </c>
      <c r="G13" s="270" t="s">
        <v>101</v>
      </c>
    </row>
    <row r="14" customFormat="false" ht="13.5" hidden="false" customHeight="true" outlineLevel="0" collapsed="false">
      <c r="A14" s="66"/>
      <c r="B14" s="118" t="s">
        <v>157</v>
      </c>
      <c r="C14" s="64" t="s">
        <v>101</v>
      </c>
      <c r="D14" s="64" t="s">
        <v>101</v>
      </c>
      <c r="E14" s="64" t="s">
        <v>101</v>
      </c>
      <c r="F14" s="270" t="s">
        <v>101</v>
      </c>
      <c r="G14" s="270" t="s">
        <v>101</v>
      </c>
    </row>
    <row r="15" customFormat="false" ht="13.5" hidden="false" customHeight="true" outlineLevel="0" collapsed="false">
      <c r="A15" s="122"/>
      <c r="B15" s="123" t="s">
        <v>158</v>
      </c>
      <c r="C15" s="144" t="s">
        <v>101</v>
      </c>
      <c r="D15" s="144" t="s">
        <v>101</v>
      </c>
      <c r="E15" s="144" t="s">
        <v>101</v>
      </c>
      <c r="F15" s="144" t="s">
        <v>101</v>
      </c>
      <c r="G15" s="144" t="s">
        <v>101</v>
      </c>
    </row>
    <row r="16" customFormat="false" ht="13.5" hidden="false" customHeight="true" outlineLevel="0" collapsed="false">
      <c r="A16" s="66" t="s">
        <v>92</v>
      </c>
      <c r="B16" s="66"/>
      <c r="C16" s="135"/>
      <c r="D16" s="38"/>
      <c r="E16" s="83"/>
      <c r="F16" s="95"/>
      <c r="G16" s="95"/>
    </row>
    <row r="17" customFormat="false" ht="13.5" hidden="false" customHeight="true" outlineLevel="0" collapsed="false">
      <c r="A17" s="66"/>
      <c r="B17" s="66" t="s">
        <v>159</v>
      </c>
      <c r="C17" s="64" t="n">
        <v>0.02</v>
      </c>
      <c r="D17" s="64" t="n">
        <v>0.01</v>
      </c>
      <c r="E17" s="64" t="n">
        <v>0.0175425583206616</v>
      </c>
      <c r="F17" s="270" t="n">
        <v>0.0112400638989934</v>
      </c>
      <c r="G17" s="270" t="n">
        <v>0.0319700976201364</v>
      </c>
    </row>
    <row r="18" customFormat="false" ht="13.5" hidden="false" customHeight="true" outlineLevel="0" collapsed="false">
      <c r="A18" s="66"/>
      <c r="B18" s="66" t="s">
        <v>73</v>
      </c>
      <c r="C18" s="64" t="n">
        <v>0.01</v>
      </c>
      <c r="D18" s="64" t="n">
        <v>0.01</v>
      </c>
      <c r="E18" s="64" t="n">
        <v>0.0149464080406483</v>
      </c>
      <c r="F18" s="270" t="n">
        <v>0.0172835229131782</v>
      </c>
      <c r="G18" s="270" t="n">
        <v>0.0184504045966956</v>
      </c>
    </row>
    <row r="19" customFormat="false" ht="13.5" hidden="false" customHeight="true" outlineLevel="0" collapsed="false">
      <c r="A19" s="122"/>
      <c r="B19" s="122" t="s">
        <v>160</v>
      </c>
      <c r="C19" s="144" t="s">
        <v>59</v>
      </c>
      <c r="D19" s="144" t="s">
        <v>59</v>
      </c>
      <c r="E19" s="144" t="s">
        <v>59</v>
      </c>
      <c r="F19" s="144" t="s">
        <v>59</v>
      </c>
      <c r="G19" s="144" t="s">
        <v>59</v>
      </c>
    </row>
    <row r="20" customFormat="false" ht="13.5" hidden="false" customHeight="true" outlineLevel="0" collapsed="false">
      <c r="A20" s="66" t="s">
        <v>93</v>
      </c>
      <c r="B20" s="66"/>
      <c r="C20" s="135"/>
      <c r="D20" s="38"/>
      <c r="E20" s="83"/>
      <c r="F20" s="95"/>
      <c r="G20" s="95"/>
    </row>
    <row r="21" customFormat="false" ht="13.5" hidden="false" customHeight="true" outlineLevel="0" collapsed="false">
      <c r="A21" s="66"/>
      <c r="B21" s="66" t="s">
        <v>159</v>
      </c>
      <c r="C21" s="64" t="s">
        <v>101</v>
      </c>
      <c r="D21" s="64" t="s">
        <v>101</v>
      </c>
      <c r="E21" s="64" t="s">
        <v>101</v>
      </c>
      <c r="F21" s="64" t="s">
        <v>101</v>
      </c>
      <c r="G21" s="64" t="s">
        <v>101</v>
      </c>
    </row>
    <row r="22" customFormat="false" ht="13.5" hidden="false" customHeight="true" outlineLevel="0" collapsed="false">
      <c r="A22" s="66"/>
      <c r="B22" s="66" t="s">
        <v>73</v>
      </c>
      <c r="C22" s="64" t="s">
        <v>101</v>
      </c>
      <c r="D22" s="64" t="s">
        <v>101</v>
      </c>
      <c r="E22" s="64" t="s">
        <v>101</v>
      </c>
      <c r="F22" s="64" t="s">
        <v>101</v>
      </c>
      <c r="G22" s="64" t="s">
        <v>101</v>
      </c>
    </row>
    <row r="23" customFormat="false" ht="13.5" hidden="false" customHeight="true" outlineLevel="0" collapsed="false">
      <c r="A23" s="122"/>
      <c r="B23" s="122" t="s">
        <v>160</v>
      </c>
      <c r="C23" s="144" t="s">
        <v>59</v>
      </c>
      <c r="D23" s="144" t="s">
        <v>59</v>
      </c>
      <c r="E23" s="144" t="s">
        <v>59</v>
      </c>
      <c r="F23" s="144" t="s">
        <v>59</v>
      </c>
      <c r="G23" s="144" t="s">
        <v>59</v>
      </c>
    </row>
    <row r="24" customFormat="false" ht="13.5" hidden="false" customHeight="true" outlineLevel="0" collapsed="false">
      <c r="A24" s="66" t="s">
        <v>94</v>
      </c>
      <c r="B24" s="66"/>
      <c r="C24" s="135"/>
      <c r="D24" s="38"/>
      <c r="E24" s="83"/>
      <c r="F24" s="95"/>
      <c r="G24" s="95"/>
    </row>
    <row r="25" customFormat="false" ht="13.5" hidden="false" customHeight="true" outlineLevel="0" collapsed="false">
      <c r="A25" s="66"/>
      <c r="B25" s="66" t="s">
        <v>159</v>
      </c>
      <c r="C25" s="64" t="n">
        <v>0.03</v>
      </c>
      <c r="D25" s="64" t="n">
        <v>0.02</v>
      </c>
      <c r="E25" s="64" t="n">
        <v>0.0440577431572929</v>
      </c>
      <c r="F25" s="270" t="n">
        <v>0.0367423355956003</v>
      </c>
      <c r="G25" s="270" t="n">
        <v>0.0427212502123323</v>
      </c>
    </row>
    <row r="26" customFormat="false" ht="13.5" hidden="false" customHeight="true" outlineLevel="0" collapsed="false">
      <c r="A26" s="66"/>
      <c r="B26" s="66" t="s">
        <v>162</v>
      </c>
      <c r="C26" s="64" t="n">
        <v>0.02</v>
      </c>
      <c r="D26" s="64" t="n">
        <v>0.02</v>
      </c>
      <c r="E26" s="64" t="n">
        <v>0.0370899735582077</v>
      </c>
      <c r="F26" s="270" t="n">
        <v>0.0355331929167642</v>
      </c>
      <c r="G26" s="270" t="n">
        <v>0.0267963308985901</v>
      </c>
    </row>
    <row r="27" customFormat="false" ht="13.5" hidden="false" customHeight="true" outlineLevel="0" collapsed="false">
      <c r="A27" s="66"/>
      <c r="B27" s="66" t="s">
        <v>76</v>
      </c>
      <c r="C27" s="64" t="s">
        <v>59</v>
      </c>
      <c r="D27" s="64" t="s">
        <v>59</v>
      </c>
      <c r="E27" s="64" t="s">
        <v>59</v>
      </c>
      <c r="F27" s="95" t="s">
        <v>59</v>
      </c>
      <c r="G27" s="95" t="s">
        <v>59</v>
      </c>
    </row>
    <row r="28" customFormat="false" ht="13.5" hidden="false" customHeight="true" outlineLevel="0" collapsed="false">
      <c r="A28" s="122"/>
      <c r="B28" s="122" t="s">
        <v>232</v>
      </c>
      <c r="C28" s="144" t="n">
        <v>0.01</v>
      </c>
      <c r="D28" s="271" t="n">
        <v>0.01</v>
      </c>
      <c r="E28" s="271" t="n">
        <v>0.0120774673050811</v>
      </c>
      <c r="F28" s="272" t="n">
        <v>0.00955612762305952</v>
      </c>
      <c r="G28" s="272" t="n">
        <v>0.0103618141668082</v>
      </c>
    </row>
    <row r="29" customFormat="false" ht="13.5" hidden="false" customHeight="true" outlineLevel="0" collapsed="false">
      <c r="A29" s="66" t="s">
        <v>95</v>
      </c>
      <c r="B29" s="66"/>
      <c r="C29" s="135"/>
      <c r="D29" s="38"/>
      <c r="E29" s="83"/>
      <c r="F29" s="95"/>
      <c r="G29" s="95"/>
    </row>
    <row r="30" customFormat="false" ht="13.5" hidden="false" customHeight="true" outlineLevel="0" collapsed="false">
      <c r="A30" s="66"/>
      <c r="B30" s="66" t="s">
        <v>159</v>
      </c>
      <c r="C30" s="135" t="n">
        <v>0.01</v>
      </c>
      <c r="D30" s="64" t="n">
        <v>0.02</v>
      </c>
      <c r="E30" s="64" t="n">
        <v>0.00817438692098093</v>
      </c>
      <c r="F30" s="270" t="n">
        <v>0.01</v>
      </c>
      <c r="G30" s="270" t="n">
        <v>0.0220994475138122</v>
      </c>
    </row>
    <row r="31" customFormat="false" ht="13.5" hidden="false" customHeight="true" outlineLevel="0" collapsed="false">
      <c r="A31" s="66"/>
      <c r="B31" s="66" t="s">
        <v>162</v>
      </c>
      <c r="C31" s="135" t="n">
        <v>0.01</v>
      </c>
      <c r="D31" s="64" t="n">
        <v>0.01</v>
      </c>
      <c r="E31" s="64" t="n">
        <v>0.0136239782016349</v>
      </c>
      <c r="F31" s="270" t="n">
        <v>0.0140056022408964</v>
      </c>
      <c r="G31" s="270" t="n">
        <v>0.00552486187845304</v>
      </c>
    </row>
    <row r="32" customFormat="false" ht="13.5" hidden="false" customHeight="true" outlineLevel="0" collapsed="false">
      <c r="A32" s="66"/>
      <c r="B32" s="66" t="s">
        <v>76</v>
      </c>
      <c r="C32" s="64" t="s">
        <v>59</v>
      </c>
      <c r="D32" s="64" t="s">
        <v>59</v>
      </c>
      <c r="E32" s="64" t="s">
        <v>59</v>
      </c>
      <c r="F32" s="95" t="s">
        <v>59</v>
      </c>
      <c r="G32" s="95" t="s">
        <v>59</v>
      </c>
    </row>
    <row r="33" customFormat="false" ht="13.5" hidden="false" customHeight="true" outlineLevel="0" collapsed="false">
      <c r="A33" s="122" t="s">
        <v>164</v>
      </c>
      <c r="B33" s="122"/>
      <c r="C33" s="273" t="n">
        <v>0.13</v>
      </c>
      <c r="D33" s="271" t="n">
        <v>0.02</v>
      </c>
      <c r="E33" s="271" t="n">
        <v>0</v>
      </c>
      <c r="F33" s="272" t="n">
        <v>0.02</v>
      </c>
      <c r="G33" s="272" t="n">
        <v>0.0148514851485149</v>
      </c>
    </row>
    <row r="34" customFormat="false" ht="13.5" hidden="false" customHeight="true" outlineLevel="0" collapsed="false">
      <c r="A34" s="66" t="s">
        <v>96</v>
      </c>
      <c r="B34" s="66"/>
      <c r="C34" s="135"/>
      <c r="D34" s="38"/>
      <c r="E34" s="83"/>
      <c r="F34" s="95"/>
      <c r="G34" s="95"/>
    </row>
    <row r="35" customFormat="false" ht="13.5" hidden="false" customHeight="true" outlineLevel="0" collapsed="false">
      <c r="A35" s="66"/>
      <c r="B35" s="66" t="s">
        <v>159</v>
      </c>
      <c r="C35" s="83" t="s">
        <v>101</v>
      </c>
      <c r="D35" s="64" t="n">
        <v>0.08</v>
      </c>
      <c r="E35" s="64" t="n">
        <v>0</v>
      </c>
      <c r="F35" s="270" t="n">
        <v>0.0350877192982456</v>
      </c>
      <c r="G35" s="270" t="n">
        <v>0.023121387283237</v>
      </c>
    </row>
    <row r="36" customFormat="false" ht="13.5" hidden="false" customHeight="true" outlineLevel="0" collapsed="false">
      <c r="A36" s="66"/>
      <c r="B36" s="66" t="s">
        <v>162</v>
      </c>
      <c r="C36" s="135" t="n">
        <v>0</v>
      </c>
      <c r="D36" s="64" t="n">
        <v>0.07</v>
      </c>
      <c r="E36" s="64" t="n">
        <v>0.00675675675675676</v>
      </c>
      <c r="F36" s="270" t="n">
        <v>0.0467836257309942</v>
      </c>
      <c r="G36" s="270" t="n">
        <v>0.00578034682080925</v>
      </c>
    </row>
    <row r="37" customFormat="false" ht="13.5" hidden="false" customHeight="true" outlineLevel="0" collapsed="false">
      <c r="A37" s="66"/>
      <c r="B37" s="66" t="s">
        <v>76</v>
      </c>
      <c r="C37" s="83" t="s">
        <v>59</v>
      </c>
      <c r="D37" s="64" t="s">
        <v>59</v>
      </c>
      <c r="E37" s="64" t="s">
        <v>59</v>
      </c>
      <c r="F37" s="270" t="s">
        <v>59</v>
      </c>
      <c r="G37" s="270" t="s">
        <v>59</v>
      </c>
    </row>
    <row r="38" customFormat="false" ht="13.5" hidden="false" customHeight="true" outlineLevel="0" collapsed="false">
      <c r="A38" s="122"/>
      <c r="B38" s="122" t="s">
        <v>73</v>
      </c>
      <c r="C38" s="273" t="n">
        <v>0</v>
      </c>
      <c r="D38" s="144" t="n">
        <v>0.07</v>
      </c>
      <c r="E38" s="144" t="n">
        <v>0</v>
      </c>
      <c r="F38" s="272" t="n">
        <v>0.0233918128654971</v>
      </c>
      <c r="G38" s="272" t="n">
        <v>0</v>
      </c>
    </row>
    <row r="39" customFormat="false" ht="13.5" hidden="false" customHeight="true" outlineLevel="0" collapsed="false">
      <c r="A39" s="66" t="s">
        <v>97</v>
      </c>
      <c r="B39" s="66"/>
      <c r="C39" s="135"/>
      <c r="D39" s="38"/>
      <c r="E39" s="83"/>
      <c r="F39" s="95"/>
      <c r="G39" s="95"/>
    </row>
    <row r="40" customFormat="false" ht="13.5" hidden="false" customHeight="true" outlineLevel="0" collapsed="false">
      <c r="A40" s="66"/>
      <c r="B40" s="66" t="s">
        <v>159</v>
      </c>
      <c r="C40" s="135" t="n">
        <v>0.08</v>
      </c>
      <c r="D40" s="64" t="n">
        <v>0.07</v>
      </c>
      <c r="E40" s="64" t="n">
        <v>0.0601639572043907</v>
      </c>
      <c r="F40" s="270" t="n">
        <v>0.0409347300564061</v>
      </c>
      <c r="G40" s="270" t="n">
        <v>0.0372932838339521</v>
      </c>
    </row>
    <row r="41" customFormat="false" ht="13.5" hidden="false" customHeight="true" outlineLevel="0" collapsed="false">
      <c r="A41" s="66"/>
      <c r="B41" s="66" t="s">
        <v>162</v>
      </c>
      <c r="C41" s="135" t="n">
        <v>0.04</v>
      </c>
      <c r="D41" s="64" t="n">
        <v>0.03</v>
      </c>
      <c r="E41" s="64" t="n">
        <v>0.031540919827706</v>
      </c>
      <c r="F41" s="270" t="n">
        <v>0.0224012892828364</v>
      </c>
      <c r="G41" s="270" t="n">
        <v>0.0553493081336483</v>
      </c>
    </row>
    <row r="42" customFormat="false" ht="13.5" hidden="false" customHeight="true" outlineLevel="0" collapsed="false">
      <c r="A42" s="66"/>
      <c r="B42" s="66" t="s">
        <v>76</v>
      </c>
      <c r="C42" s="64" t="s">
        <v>59</v>
      </c>
      <c r="D42" s="64" t="s">
        <v>59</v>
      </c>
      <c r="E42" s="64" t="s">
        <v>59</v>
      </c>
      <c r="F42" s="95" t="s">
        <v>59</v>
      </c>
      <c r="G42" s="95" t="s">
        <v>59</v>
      </c>
    </row>
    <row r="43" customFormat="false" ht="13.5" hidden="false" customHeight="true" outlineLevel="0" collapsed="false">
      <c r="A43" s="122"/>
      <c r="B43" s="122" t="s">
        <v>232</v>
      </c>
      <c r="C43" s="273" t="n">
        <v>0.01</v>
      </c>
      <c r="D43" s="271" t="n">
        <v>0.01</v>
      </c>
      <c r="E43" s="271" t="n">
        <v>0.00764207308600806</v>
      </c>
      <c r="F43" s="272" t="n">
        <v>0.00950846091861402</v>
      </c>
      <c r="G43" s="272" t="n">
        <v>0.0126560917988525</v>
      </c>
    </row>
    <row r="44" customFormat="false" ht="13.5" hidden="false" customHeight="true" outlineLevel="0" collapsed="false">
      <c r="A44" s="66" t="s">
        <v>98</v>
      </c>
      <c r="B44" s="66"/>
      <c r="C44" s="135"/>
      <c r="D44" s="38"/>
      <c r="E44" s="83"/>
      <c r="F44" s="95"/>
      <c r="G44" s="95"/>
    </row>
    <row r="45" customFormat="false" ht="13.5" hidden="false" customHeight="true" outlineLevel="0" collapsed="false">
      <c r="A45" s="66"/>
      <c r="B45" s="66" t="s">
        <v>159</v>
      </c>
      <c r="C45" s="135" t="n">
        <v>0.02</v>
      </c>
      <c r="D45" s="64" t="n">
        <v>0.01</v>
      </c>
      <c r="E45" s="64" t="n">
        <v>0.031055900621118</v>
      </c>
      <c r="F45" s="270" t="n">
        <v>0.00900900900900901</v>
      </c>
      <c r="G45" s="270" t="n">
        <v>0.0210526315789474</v>
      </c>
    </row>
    <row r="46" customFormat="false" ht="13.5" hidden="false" customHeight="true" outlineLevel="0" collapsed="false">
      <c r="A46" s="66"/>
      <c r="B46" s="66" t="s">
        <v>162</v>
      </c>
      <c r="C46" s="135" t="n">
        <v>0</v>
      </c>
      <c r="D46" s="64" t="n">
        <v>0</v>
      </c>
      <c r="E46" s="64" t="n">
        <v>0.0186335403726708</v>
      </c>
      <c r="F46" s="270" t="n">
        <v>0</v>
      </c>
      <c r="G46" s="270" t="n">
        <v>0</v>
      </c>
    </row>
    <row r="47" customFormat="false" ht="13.5" hidden="false" customHeight="true" outlineLevel="0" collapsed="false">
      <c r="A47" s="66"/>
      <c r="B47" s="66" t="s">
        <v>76</v>
      </c>
      <c r="C47" s="64" t="s">
        <v>59</v>
      </c>
      <c r="D47" s="64" t="s">
        <v>59</v>
      </c>
      <c r="E47" s="64" t="s">
        <v>59</v>
      </c>
      <c r="F47" s="95" t="s">
        <v>59</v>
      </c>
      <c r="G47" s="95" t="s">
        <v>59</v>
      </c>
    </row>
    <row r="48" customFormat="false" ht="13.5" hidden="false" customHeight="true" outlineLevel="0" collapsed="false">
      <c r="A48" s="122"/>
      <c r="B48" s="122" t="s">
        <v>232</v>
      </c>
      <c r="C48" s="144" t="n">
        <v>0.01</v>
      </c>
      <c r="D48" s="271" t="n">
        <v>0.02</v>
      </c>
      <c r="E48" s="271" t="n">
        <v>0.0031055900621118</v>
      </c>
      <c r="F48" s="272" t="n">
        <v>0.0135135135135135</v>
      </c>
      <c r="G48" s="272" t="n">
        <v>0.0842105263157895</v>
      </c>
    </row>
    <row r="49" customFormat="false" ht="13.5" hidden="false" customHeight="true" outlineLevel="0" collapsed="false">
      <c r="A49" s="66" t="s">
        <v>99</v>
      </c>
      <c r="B49" s="66"/>
      <c r="C49" s="135"/>
      <c r="D49" s="38"/>
      <c r="E49" s="83"/>
      <c r="F49" s="95"/>
      <c r="G49" s="95"/>
    </row>
    <row r="50" customFormat="false" ht="13.5" hidden="false" customHeight="true" outlineLevel="0" collapsed="false">
      <c r="A50" s="66"/>
      <c r="B50" s="66" t="s">
        <v>156</v>
      </c>
      <c r="C50" s="135" t="n">
        <v>0.03</v>
      </c>
      <c r="D50" s="64" t="n">
        <v>0.03</v>
      </c>
      <c r="E50" s="64" t="n">
        <v>0.0341880341880342</v>
      </c>
      <c r="F50" s="270" t="n">
        <v>0.017632241813602</v>
      </c>
      <c r="G50" s="270" t="n">
        <v>0.0134408602150538</v>
      </c>
    </row>
    <row r="51" customFormat="false" ht="13.5" hidden="false" customHeight="true" outlineLevel="0" collapsed="false">
      <c r="A51" s="66"/>
      <c r="B51" s="66" t="s">
        <v>233</v>
      </c>
      <c r="C51" s="135" t="n">
        <v>0.03</v>
      </c>
      <c r="D51" s="64" t="n">
        <v>0.04</v>
      </c>
      <c r="E51" s="64" t="n">
        <v>0.014957264957265</v>
      </c>
      <c r="F51" s="270" t="n">
        <v>0.0302267002518892</v>
      </c>
      <c r="G51" s="270" t="n">
        <v>0.00537634408602151</v>
      </c>
    </row>
    <row r="52" customFormat="false" ht="13.5" hidden="false" customHeight="true" outlineLevel="0" collapsed="false">
      <c r="A52" s="122"/>
      <c r="B52" s="122" t="s">
        <v>158</v>
      </c>
      <c r="C52" s="144" t="n">
        <v>0.007299</v>
      </c>
      <c r="D52" s="271" t="n">
        <v>0.01</v>
      </c>
      <c r="E52" s="271" t="n">
        <v>0.0106837606837607</v>
      </c>
      <c r="F52" s="272" t="n">
        <v>0.0226700251889169</v>
      </c>
      <c r="G52" s="272" t="n">
        <v>0</v>
      </c>
    </row>
    <row r="53" customFormat="false" ht="13.5" hidden="false" customHeight="true" outlineLevel="0" collapsed="false">
      <c r="A53" s="66" t="s">
        <v>100</v>
      </c>
      <c r="B53" s="66"/>
      <c r="C53" s="135"/>
      <c r="D53" s="38"/>
      <c r="E53" s="83"/>
      <c r="F53" s="95"/>
      <c r="G53" s="95"/>
    </row>
    <row r="54" customFormat="false" ht="13.5" hidden="false" customHeight="true" outlineLevel="0" collapsed="false">
      <c r="A54" s="66"/>
      <c r="B54" s="66" t="s">
        <v>159</v>
      </c>
      <c r="C54" s="64" t="s">
        <v>101</v>
      </c>
      <c r="D54" s="64" t="s">
        <v>101</v>
      </c>
      <c r="E54" s="64" t="s">
        <v>101</v>
      </c>
      <c r="F54" s="270" t="s">
        <v>101</v>
      </c>
      <c r="G54" s="270"/>
    </row>
    <row r="55" customFormat="false" ht="13.5" hidden="false" customHeight="true" outlineLevel="0" collapsed="false">
      <c r="A55" s="66"/>
      <c r="B55" s="66" t="s">
        <v>162</v>
      </c>
      <c r="C55" s="64" t="s">
        <v>101</v>
      </c>
      <c r="D55" s="64" t="s">
        <v>101</v>
      </c>
      <c r="E55" s="64" t="s">
        <v>101</v>
      </c>
      <c r="F55" s="270" t="s">
        <v>101</v>
      </c>
      <c r="G55" s="270"/>
    </row>
    <row r="56" customFormat="false" ht="13.5" hidden="false" customHeight="true" outlineLevel="0" collapsed="false">
      <c r="A56" s="66"/>
      <c r="B56" s="66" t="s">
        <v>76</v>
      </c>
      <c r="C56" s="64" t="s">
        <v>59</v>
      </c>
      <c r="D56" s="64" t="s">
        <v>59</v>
      </c>
      <c r="E56" s="64" t="s">
        <v>59</v>
      </c>
      <c r="F56" s="95" t="s">
        <v>59</v>
      </c>
      <c r="G56" s="95"/>
    </row>
    <row r="57" customFormat="false" ht="13.5" hidden="false" customHeight="true" outlineLevel="0" collapsed="false">
      <c r="A57" s="122"/>
      <c r="B57" s="122" t="s">
        <v>232</v>
      </c>
      <c r="C57" s="144" t="s">
        <v>101</v>
      </c>
      <c r="D57" s="144" t="s">
        <v>101</v>
      </c>
      <c r="E57" s="144" t="s">
        <v>101</v>
      </c>
      <c r="F57" s="272" t="s">
        <v>101</v>
      </c>
      <c r="G57" s="272"/>
    </row>
    <row r="58" customFormat="false" ht="13.5" hidden="false" customHeight="true" outlineLevel="0" collapsed="false">
      <c r="A58" s="66" t="s">
        <v>102</v>
      </c>
      <c r="B58" s="66"/>
      <c r="C58" s="135"/>
      <c r="D58" s="38"/>
      <c r="E58" s="83"/>
      <c r="F58" s="95"/>
      <c r="G58" s="95"/>
    </row>
    <row r="59" customFormat="false" ht="13.5" hidden="false" customHeight="true" outlineLevel="0" collapsed="false">
      <c r="A59" s="66"/>
      <c r="B59" s="66" t="s">
        <v>159</v>
      </c>
      <c r="C59" s="135" t="n">
        <v>0.04</v>
      </c>
      <c r="D59" s="38" t="n">
        <v>0.02</v>
      </c>
      <c r="E59" s="83" t="n">
        <v>0.0563807214307366</v>
      </c>
      <c r="F59" s="270" t="n">
        <v>0.0465580312603924</v>
      </c>
      <c r="G59" s="270" t="n">
        <v>0.0261703983716197</v>
      </c>
    </row>
    <row r="60" customFormat="false" ht="13.5" hidden="false" customHeight="true" outlineLevel="0" collapsed="false">
      <c r="A60" s="66"/>
      <c r="B60" s="66" t="s">
        <v>162</v>
      </c>
      <c r="C60" s="135" t="n">
        <v>0.03</v>
      </c>
      <c r="D60" s="38" t="n">
        <v>0.01</v>
      </c>
      <c r="E60" s="83" t="n">
        <v>0.050621400424371</v>
      </c>
      <c r="F60" s="270" t="n">
        <v>0.0169604256734287</v>
      </c>
      <c r="G60" s="270" t="n">
        <v>0.0203547542890375</v>
      </c>
    </row>
    <row r="61" customFormat="false" ht="13.5" hidden="false" customHeight="true" outlineLevel="0" collapsed="false">
      <c r="A61" s="66"/>
      <c r="B61" s="66" t="s">
        <v>76</v>
      </c>
      <c r="C61" s="64" t="s">
        <v>59</v>
      </c>
      <c r="D61" s="64" t="s">
        <v>59</v>
      </c>
      <c r="E61" s="64" t="s">
        <v>59</v>
      </c>
      <c r="F61" s="95" t="s">
        <v>59</v>
      </c>
      <c r="G61" s="95" t="s">
        <v>59</v>
      </c>
    </row>
    <row r="62" customFormat="false" ht="13.5" hidden="false" customHeight="true" outlineLevel="0" collapsed="false">
      <c r="A62" s="122"/>
      <c r="B62" s="122" t="s">
        <v>232</v>
      </c>
      <c r="C62" s="144" t="n">
        <v>0.02</v>
      </c>
      <c r="D62" s="271" t="n">
        <v>0.02</v>
      </c>
      <c r="E62" s="271" t="n">
        <v>0.0054561988481358</v>
      </c>
      <c r="F62" s="272" t="n">
        <v>0.0172929830395743</v>
      </c>
      <c r="G62" s="272" t="n">
        <v>0.0177377144518755</v>
      </c>
    </row>
    <row r="63" customFormat="false" ht="13.5" hidden="false" customHeight="true" outlineLevel="0" collapsed="false">
      <c r="A63" s="66" t="s">
        <v>103</v>
      </c>
      <c r="B63" s="66"/>
      <c r="C63" s="135"/>
      <c r="D63" s="38"/>
      <c r="E63" s="83"/>
      <c r="F63" s="95"/>
      <c r="G63" s="95"/>
    </row>
    <row r="64" customFormat="false" ht="13.5" hidden="false" customHeight="true" outlineLevel="0" collapsed="false">
      <c r="A64" s="66"/>
      <c r="B64" s="66" t="s">
        <v>159</v>
      </c>
      <c r="C64" s="83" t="s">
        <v>101</v>
      </c>
      <c r="D64" s="38" t="n">
        <v>0</v>
      </c>
      <c r="E64" s="83" t="s">
        <v>101</v>
      </c>
      <c r="F64" s="270" t="n">
        <v>0.00847457627118644</v>
      </c>
      <c r="G64" s="270" t="n">
        <v>0</v>
      </c>
    </row>
    <row r="65" customFormat="false" ht="13.5" hidden="false" customHeight="true" outlineLevel="0" collapsed="false">
      <c r="A65" s="66"/>
      <c r="B65" s="66" t="s">
        <v>162</v>
      </c>
      <c r="C65" s="83" t="s">
        <v>101</v>
      </c>
      <c r="D65" s="38" t="n">
        <v>0.01</v>
      </c>
      <c r="E65" s="83" t="s">
        <v>101</v>
      </c>
      <c r="F65" s="270" t="s">
        <v>101</v>
      </c>
      <c r="G65" s="270" t="n">
        <v>0</v>
      </c>
    </row>
    <row r="66" customFormat="false" ht="13.5" hidden="false" customHeight="true" outlineLevel="0" collapsed="false">
      <c r="A66" s="66"/>
      <c r="B66" s="66" t="s">
        <v>76</v>
      </c>
      <c r="C66" s="83" t="s">
        <v>59</v>
      </c>
      <c r="D66" s="83" t="s">
        <v>59</v>
      </c>
      <c r="E66" s="83" t="s">
        <v>59</v>
      </c>
      <c r="F66" s="95" t="s">
        <v>59</v>
      </c>
      <c r="G66" s="95" t="s">
        <v>59</v>
      </c>
    </row>
    <row r="67" customFormat="false" ht="13.5" hidden="false" customHeight="true" outlineLevel="0" collapsed="false">
      <c r="A67" s="122"/>
      <c r="B67" s="122" t="s">
        <v>232</v>
      </c>
      <c r="C67" s="271" t="s">
        <v>101</v>
      </c>
      <c r="D67" s="271" t="n">
        <v>0.07</v>
      </c>
      <c r="E67" s="271" t="s">
        <v>101</v>
      </c>
      <c r="F67" s="272" t="s">
        <v>101</v>
      </c>
      <c r="G67" s="272" t="n">
        <v>0.00892857142857143</v>
      </c>
    </row>
    <row r="68" customFormat="false" ht="13.5" hidden="false" customHeight="true" outlineLevel="0" collapsed="false">
      <c r="A68" s="274"/>
      <c r="B68" s="274"/>
      <c r="C68" s="275"/>
      <c r="D68" s="275"/>
      <c r="E68" s="275"/>
      <c r="F68" s="275"/>
      <c r="G68" s="275"/>
    </row>
    <row r="69" customFormat="false" ht="13.5" hidden="false" customHeight="true" outlineLevel="0" collapsed="false">
      <c r="A69" s="66" t="s">
        <v>234</v>
      </c>
      <c r="B69" s="66"/>
      <c r="C69" s="276"/>
      <c r="D69" s="277"/>
      <c r="E69" s="38"/>
      <c r="F69" s="83"/>
      <c r="G69" s="95"/>
    </row>
    <row r="70" customFormat="false" ht="13.5" hidden="false" customHeight="true" outlineLevel="0" collapsed="false">
      <c r="A70" s="66"/>
      <c r="B70" s="66" t="s">
        <v>177</v>
      </c>
      <c r="C70" s="64" t="n">
        <v>0.04</v>
      </c>
      <c r="D70" s="135" t="n">
        <v>0.02</v>
      </c>
      <c r="E70" s="38" t="n">
        <v>0.0641821946169772</v>
      </c>
      <c r="F70" s="83" t="n">
        <v>0.0257668711656442</v>
      </c>
      <c r="G70" s="278" t="n">
        <v>0.0568394753279201</v>
      </c>
    </row>
    <row r="71" customFormat="false" ht="13.5" hidden="false" customHeight="true" outlineLevel="0" collapsed="false">
      <c r="A71" s="66"/>
      <c r="B71" s="66" t="s">
        <v>166</v>
      </c>
      <c r="C71" s="64" t="n">
        <v>0.03</v>
      </c>
      <c r="D71" s="135" t="n">
        <v>0.06</v>
      </c>
      <c r="E71" s="38" t="n">
        <v>0.0553830227743271</v>
      </c>
      <c r="F71" s="83" t="n">
        <v>0.0245398773006135</v>
      </c>
      <c r="G71" s="278" t="n">
        <v>0.0624609618988132</v>
      </c>
    </row>
    <row r="72" customFormat="false" ht="13.5" hidden="false" customHeight="true" outlineLevel="0" collapsed="false">
      <c r="A72" s="122"/>
      <c r="B72" s="122" t="s">
        <v>167</v>
      </c>
      <c r="C72" s="144" t="s">
        <v>59</v>
      </c>
      <c r="D72" s="144" t="s">
        <v>59</v>
      </c>
      <c r="E72" s="271" t="s">
        <v>59</v>
      </c>
      <c r="F72" s="271" t="s">
        <v>59</v>
      </c>
      <c r="G72" s="271" t="s">
        <v>59</v>
      </c>
    </row>
    <row r="73" customFormat="false" ht="13.5" hidden="false" customHeight="true" outlineLevel="0" collapsed="false">
      <c r="A73" s="66" t="s">
        <v>105</v>
      </c>
      <c r="B73" s="66"/>
      <c r="C73" s="279"/>
      <c r="D73" s="135"/>
      <c r="E73" s="38"/>
      <c r="F73" s="83"/>
      <c r="G73" s="95"/>
    </row>
    <row r="74" customFormat="false" ht="13.5" hidden="false" customHeight="true" outlineLevel="0" collapsed="false">
      <c r="A74" s="66"/>
      <c r="B74" s="66" t="s">
        <v>177</v>
      </c>
      <c r="C74" s="64" t="n">
        <v>0.02</v>
      </c>
      <c r="D74" s="135" t="n">
        <v>0.02</v>
      </c>
      <c r="E74" s="38" t="n">
        <v>0.0182774321811069</v>
      </c>
      <c r="F74" s="83" t="n">
        <v>0.0302830510401273</v>
      </c>
      <c r="G74" s="270" t="n">
        <v>0.0220627886802185</v>
      </c>
    </row>
    <row r="75" customFormat="false" ht="13.5" hidden="false" customHeight="true" outlineLevel="0" collapsed="false">
      <c r="A75" s="122"/>
      <c r="B75" s="122" t="s">
        <v>235</v>
      </c>
      <c r="C75" s="144" t="n">
        <v>0.02</v>
      </c>
      <c r="D75" s="273" t="n">
        <v>0.01</v>
      </c>
      <c r="E75" s="271" t="n">
        <v>0.00756749823638812</v>
      </c>
      <c r="F75" s="271" t="n">
        <v>0.0160509264521996</v>
      </c>
      <c r="G75" s="270" t="n">
        <v>0.0117230545590959</v>
      </c>
    </row>
    <row r="76" customFormat="false" ht="13.5" hidden="false" customHeight="true" outlineLevel="0" collapsed="false">
      <c r="A76" s="274"/>
      <c r="B76" s="274"/>
      <c r="C76" s="275"/>
      <c r="D76" s="275"/>
      <c r="E76" s="275"/>
      <c r="F76" s="275"/>
      <c r="G76" s="275"/>
    </row>
    <row r="77" customFormat="false" ht="13.5" hidden="false" customHeight="true" outlineLevel="0" collapsed="false">
      <c r="A77" s="66" t="s">
        <v>106</v>
      </c>
      <c r="B77" s="66"/>
      <c r="C77" s="279"/>
      <c r="D77" s="135"/>
      <c r="E77" s="38"/>
      <c r="F77" s="83"/>
      <c r="G77" s="95"/>
    </row>
    <row r="78" customFormat="false" ht="13.5" hidden="false" customHeight="true" outlineLevel="0" collapsed="false">
      <c r="A78" s="66"/>
      <c r="B78" s="66" t="s">
        <v>236</v>
      </c>
      <c r="C78" s="64" t="n">
        <v>0.01</v>
      </c>
      <c r="D78" s="135" t="n">
        <v>0.01</v>
      </c>
      <c r="E78" s="38" t="n">
        <v>0.00927334981928857</v>
      </c>
      <c r="F78" s="83" t="n">
        <v>0.0164803111327176</v>
      </c>
      <c r="G78" s="270" t="n">
        <v>0.0123554024120108</v>
      </c>
    </row>
    <row r="79" customFormat="false" ht="13.5" hidden="false" customHeight="true" outlineLevel="0" collapsed="false">
      <c r="A79" s="66"/>
      <c r="B79" s="66" t="s">
        <v>237</v>
      </c>
      <c r="C79" s="64" t="n">
        <v>0.01</v>
      </c>
      <c r="D79" s="135" t="n">
        <v>0.01</v>
      </c>
      <c r="E79" s="38" t="n">
        <v>0.0093684610994864</v>
      </c>
      <c r="F79" s="83" t="n">
        <v>0.0148760330578512</v>
      </c>
      <c r="G79" s="270" t="n">
        <v>0.0112724587743047</v>
      </c>
    </row>
    <row r="80" customFormat="false" ht="13.5" hidden="false" customHeight="true" outlineLevel="0" collapsed="false">
      <c r="A80" s="122"/>
      <c r="B80" s="122" t="s">
        <v>238</v>
      </c>
      <c r="C80" s="144" t="s">
        <v>59</v>
      </c>
      <c r="D80" s="144" t="s">
        <v>59</v>
      </c>
      <c r="E80" s="271" t="s">
        <v>59</v>
      </c>
      <c r="F80" s="271" t="s">
        <v>59</v>
      </c>
      <c r="G80" s="271" t="s">
        <v>59</v>
      </c>
    </row>
    <row r="81" customFormat="false" ht="13.5" hidden="false" customHeight="true" outlineLevel="0" collapsed="false">
      <c r="A81" s="66" t="s">
        <v>107</v>
      </c>
      <c r="B81" s="66"/>
      <c r="C81" s="279"/>
      <c r="D81" s="135"/>
      <c r="E81" s="38"/>
      <c r="F81" s="83"/>
      <c r="G81" s="95"/>
    </row>
    <row r="82" customFormat="false" ht="13.5" hidden="false" customHeight="true" outlineLevel="0" collapsed="false">
      <c r="A82" s="66"/>
      <c r="B82" s="66" t="s">
        <v>236</v>
      </c>
      <c r="C82" s="64" t="n">
        <v>0.00039</v>
      </c>
      <c r="D82" s="64" t="n">
        <v>0</v>
      </c>
      <c r="E82" s="38" t="n">
        <v>0.00118112257998254</v>
      </c>
      <c r="F82" s="83" t="n">
        <v>0.00185136207352552</v>
      </c>
      <c r="G82" s="270" t="n">
        <v>0.00236593059936909</v>
      </c>
    </row>
    <row r="83" customFormat="false" ht="13.5" hidden="false" customHeight="true" outlineLevel="0" collapsed="false">
      <c r="A83" s="66"/>
      <c r="B83" s="66" t="s">
        <v>237</v>
      </c>
      <c r="C83" s="64" t="n">
        <v>0.00092</v>
      </c>
      <c r="D83" s="64" t="n">
        <v>0</v>
      </c>
      <c r="E83" s="38" t="n">
        <v>0.00272171724952498</v>
      </c>
      <c r="F83" s="83" t="n">
        <v>0.00359693202856387</v>
      </c>
      <c r="G83" s="270" t="n">
        <v>0.00289169295478444</v>
      </c>
    </row>
    <row r="84" customFormat="false" ht="13.5" hidden="false" customHeight="true" outlineLevel="0" collapsed="false">
      <c r="A84" s="122"/>
      <c r="B84" s="122" t="s">
        <v>238</v>
      </c>
      <c r="C84" s="144" t="s">
        <v>59</v>
      </c>
      <c r="D84" s="144" t="s">
        <v>59</v>
      </c>
      <c r="E84" s="271" t="s">
        <v>59</v>
      </c>
      <c r="F84" s="271" t="s">
        <v>59</v>
      </c>
      <c r="G84" s="271" t="s">
        <v>59</v>
      </c>
    </row>
    <row r="85" customFormat="false" ht="13.5" hidden="false" customHeight="true" outlineLevel="0" collapsed="false">
      <c r="A85" s="66" t="s">
        <v>108</v>
      </c>
      <c r="B85" s="66"/>
      <c r="C85" s="279"/>
      <c r="D85" s="135"/>
      <c r="E85" s="38"/>
      <c r="F85" s="83"/>
      <c r="G85" s="95"/>
    </row>
    <row r="86" customFormat="false" ht="13.5" hidden="false" customHeight="true" outlineLevel="0" collapsed="false">
      <c r="A86" s="66"/>
      <c r="B86" s="66" t="s">
        <v>236</v>
      </c>
      <c r="C86" s="64" t="n">
        <v>0.01</v>
      </c>
      <c r="D86" s="135" t="n">
        <v>0.01</v>
      </c>
      <c r="E86" s="38" t="n">
        <v>0.00696887686062246</v>
      </c>
      <c r="F86" s="83" t="n">
        <v>0.00741198270537369</v>
      </c>
      <c r="G86" s="270" t="n">
        <v>0.0109403129760421</v>
      </c>
    </row>
    <row r="87" customFormat="false" ht="13.5" hidden="false" customHeight="true" outlineLevel="0" collapsed="false">
      <c r="A87" s="66"/>
      <c r="B87" s="66" t="s">
        <v>237</v>
      </c>
      <c r="C87" s="64" t="n">
        <v>0.01</v>
      </c>
      <c r="D87" s="135" t="n">
        <v>0</v>
      </c>
      <c r="E87" s="38" t="n">
        <v>0.00453315290933694</v>
      </c>
      <c r="F87" s="83" t="n">
        <v>0.00706883535790268</v>
      </c>
      <c r="G87" s="270" t="n">
        <v>0.00657803628306329</v>
      </c>
    </row>
    <row r="88" customFormat="false" ht="13.5" hidden="false" customHeight="true" outlineLevel="0" collapsed="false">
      <c r="A88" s="122"/>
      <c r="B88" s="122" t="s">
        <v>238</v>
      </c>
      <c r="C88" s="144" t="s">
        <v>59</v>
      </c>
      <c r="D88" s="144" t="s">
        <v>59</v>
      </c>
      <c r="E88" s="271" t="s">
        <v>59</v>
      </c>
      <c r="F88" s="271" t="s">
        <v>59</v>
      </c>
      <c r="G88" s="271" t="s">
        <v>59</v>
      </c>
    </row>
    <row r="89" customFormat="false" ht="13.5" hidden="false" customHeight="true" outlineLevel="0" collapsed="false">
      <c r="A89" s="66" t="s">
        <v>109</v>
      </c>
      <c r="B89" s="66"/>
      <c r="C89" s="279"/>
      <c r="D89" s="135"/>
      <c r="E89" s="38"/>
      <c r="F89" s="83"/>
      <c r="G89" s="95"/>
    </row>
    <row r="90" customFormat="false" ht="13.5" hidden="false" customHeight="true" outlineLevel="0" collapsed="false">
      <c r="A90" s="66"/>
      <c r="B90" s="66" t="s">
        <v>177</v>
      </c>
      <c r="C90" s="64" t="n">
        <v>0.01</v>
      </c>
      <c r="D90" s="135" t="n">
        <v>0</v>
      </c>
      <c r="E90" s="38" t="n">
        <v>0</v>
      </c>
      <c r="F90" s="83" t="n">
        <v>0.0046029919447641</v>
      </c>
      <c r="G90" s="270" t="n">
        <v>0.00211059518784297</v>
      </c>
    </row>
    <row r="91" customFormat="false" ht="13.5" hidden="false" customHeight="true" outlineLevel="0" collapsed="false">
      <c r="A91" s="66"/>
      <c r="B91" s="66" t="s">
        <v>172</v>
      </c>
      <c r="C91" s="64" t="n">
        <v>0.01</v>
      </c>
      <c r="D91" s="135" t="n">
        <v>0</v>
      </c>
      <c r="E91" s="38" t="n">
        <v>0</v>
      </c>
      <c r="F91" s="83" t="n">
        <v>0.0030686612965094</v>
      </c>
      <c r="G91" s="270" t="n">
        <v>0.00590966652596032</v>
      </c>
    </row>
    <row r="92" customFormat="false" ht="13.5" hidden="false" customHeight="true" outlineLevel="0" collapsed="false">
      <c r="A92" s="122"/>
      <c r="B92" s="122" t="s">
        <v>167</v>
      </c>
      <c r="C92" s="144" t="s">
        <v>59</v>
      </c>
      <c r="D92" s="144" t="s">
        <v>59</v>
      </c>
      <c r="E92" s="271" t="s">
        <v>59</v>
      </c>
      <c r="F92" s="271" t="s">
        <v>59</v>
      </c>
      <c r="G92" s="271" t="s">
        <v>59</v>
      </c>
    </row>
    <row r="93" customFormat="false" ht="13.5" hidden="false" customHeight="true" outlineLevel="0" collapsed="false">
      <c r="A93" s="275"/>
      <c r="B93" s="275"/>
      <c r="C93" s="275"/>
      <c r="D93" s="275"/>
      <c r="E93" s="275"/>
      <c r="F93" s="275"/>
      <c r="G93" s="275"/>
    </row>
    <row r="94" customFormat="false" ht="13.5" hidden="false" customHeight="true" outlineLevel="0" collapsed="false">
      <c r="A94" s="66" t="s">
        <v>110</v>
      </c>
      <c r="B94" s="66"/>
      <c r="C94" s="279"/>
      <c r="D94" s="135"/>
      <c r="E94" s="38"/>
      <c r="F94" s="83"/>
      <c r="G94" s="95"/>
    </row>
    <row r="95" customFormat="false" ht="13.5" hidden="false" customHeight="true" outlineLevel="0" collapsed="false">
      <c r="A95" s="66"/>
      <c r="B95" s="66" t="s">
        <v>177</v>
      </c>
      <c r="C95" s="64" t="n">
        <v>0.05</v>
      </c>
      <c r="D95" s="135" t="n">
        <v>0.1</v>
      </c>
      <c r="E95" s="38" t="n">
        <v>0.132743362831858</v>
      </c>
      <c r="F95" s="83" t="n">
        <v>0.113636363636364</v>
      </c>
      <c r="G95" s="270" t="n">
        <v>0.131914893617021</v>
      </c>
    </row>
    <row r="96" customFormat="false" ht="13.5" hidden="false" customHeight="true" outlineLevel="0" collapsed="false">
      <c r="A96" s="66"/>
      <c r="B96" s="66" t="s">
        <v>173</v>
      </c>
      <c r="C96" s="64" t="n">
        <v>0.05</v>
      </c>
      <c r="D96" s="135" t="n">
        <v>0.12</v>
      </c>
      <c r="E96" s="38" t="n">
        <v>0.126843657817109</v>
      </c>
      <c r="F96" s="83" t="n">
        <v>0.100649350649351</v>
      </c>
      <c r="G96" s="270" t="n">
        <v>0.0297872340425532</v>
      </c>
    </row>
    <row r="97" customFormat="false" ht="13.5" hidden="false" customHeight="true" outlineLevel="0" collapsed="false">
      <c r="A97" s="122"/>
      <c r="B97" s="122" t="s">
        <v>174</v>
      </c>
      <c r="C97" s="144" t="s">
        <v>59</v>
      </c>
      <c r="D97" s="144" t="s">
        <v>59</v>
      </c>
      <c r="E97" s="271" t="s">
        <v>59</v>
      </c>
      <c r="F97" s="271" t="s">
        <v>59</v>
      </c>
      <c r="G97" s="271" t="s">
        <v>59</v>
      </c>
    </row>
    <row r="98" customFormat="false" ht="13.5" hidden="false" customHeight="true" outlineLevel="0" collapsed="false">
      <c r="A98" s="66" t="s">
        <v>111</v>
      </c>
      <c r="B98" s="66"/>
      <c r="C98" s="279"/>
      <c r="D98" s="135"/>
      <c r="E98" s="38"/>
      <c r="F98" s="83"/>
      <c r="G98" s="95"/>
    </row>
    <row r="99" customFormat="false" ht="13.5" hidden="false" customHeight="true" outlineLevel="0" collapsed="false">
      <c r="A99" s="66"/>
      <c r="B99" s="66" t="s">
        <v>177</v>
      </c>
      <c r="C99" s="64" t="n">
        <v>0.01</v>
      </c>
      <c r="D99" s="135" t="n">
        <v>0</v>
      </c>
      <c r="E99" s="38" t="s">
        <v>55</v>
      </c>
      <c r="F99" s="83" t="s">
        <v>101</v>
      </c>
      <c r="G99" s="83" t="s">
        <v>101</v>
      </c>
    </row>
    <row r="100" customFormat="false" ht="13.5" hidden="false" customHeight="true" outlineLevel="0" collapsed="false">
      <c r="A100" s="66"/>
      <c r="B100" s="66" t="s">
        <v>173</v>
      </c>
      <c r="C100" s="64" t="s">
        <v>101</v>
      </c>
      <c r="D100" s="83" t="s">
        <v>55</v>
      </c>
      <c r="E100" s="38" t="s">
        <v>55</v>
      </c>
      <c r="F100" s="83" t="n">
        <v>0.0285714285714286</v>
      </c>
      <c r="G100" s="83" t="s">
        <v>101</v>
      </c>
    </row>
    <row r="101" customFormat="false" ht="13.5" hidden="false" customHeight="true" outlineLevel="0" collapsed="false">
      <c r="A101" s="122"/>
      <c r="B101" s="122" t="s">
        <v>174</v>
      </c>
      <c r="C101" s="144" t="s">
        <v>59</v>
      </c>
      <c r="D101" s="144" t="s">
        <v>59</v>
      </c>
      <c r="E101" s="271" t="s">
        <v>59</v>
      </c>
      <c r="F101" s="271" t="s">
        <v>59</v>
      </c>
      <c r="G101" s="271" t="s">
        <v>59</v>
      </c>
    </row>
    <row r="102" customFormat="false" ht="13.5" hidden="false" customHeight="true" outlineLevel="0" collapsed="false">
      <c r="A102" s="66" t="s">
        <v>112</v>
      </c>
      <c r="B102" s="66"/>
      <c r="C102" s="279"/>
      <c r="D102" s="135"/>
      <c r="E102" s="38"/>
      <c r="F102" s="83"/>
      <c r="G102" s="95"/>
    </row>
    <row r="103" customFormat="false" ht="13.5" hidden="false" customHeight="true" outlineLevel="0" collapsed="false">
      <c r="A103" s="66"/>
      <c r="B103" s="66" t="s">
        <v>177</v>
      </c>
      <c r="C103" s="64" t="n">
        <v>0.05</v>
      </c>
      <c r="D103" s="135" t="n">
        <v>0.04</v>
      </c>
      <c r="E103" s="38" t="n">
        <v>0.036231884057971</v>
      </c>
      <c r="F103" s="83" t="n">
        <v>0.0337078651685393</v>
      </c>
      <c r="G103" s="270" t="n">
        <v>0.0396039603960396</v>
      </c>
    </row>
    <row r="104" customFormat="false" ht="13.5" hidden="false" customHeight="true" outlineLevel="0" collapsed="false">
      <c r="A104" s="122"/>
      <c r="B104" s="122" t="s">
        <v>175</v>
      </c>
      <c r="C104" s="144" t="n">
        <v>0.13</v>
      </c>
      <c r="D104" s="273" t="n">
        <v>0.13</v>
      </c>
      <c r="E104" s="271" t="n">
        <v>0.036231884057971</v>
      </c>
      <c r="F104" s="271" t="n">
        <v>0.0337078651685393</v>
      </c>
      <c r="G104" s="272" t="n">
        <v>0.158415841584158</v>
      </c>
    </row>
    <row r="105" customFormat="false" ht="13.5" hidden="false" customHeight="true" outlineLevel="0" collapsed="false">
      <c r="A105" s="66" t="s">
        <v>113</v>
      </c>
      <c r="B105" s="66"/>
      <c r="C105" s="279"/>
      <c r="D105" s="135"/>
      <c r="E105" s="38"/>
      <c r="F105" s="83"/>
      <c r="G105" s="95"/>
    </row>
    <row r="106" customFormat="false" ht="13.5" hidden="false" customHeight="true" outlineLevel="0" collapsed="false">
      <c r="A106" s="66"/>
      <c r="B106" s="66" t="s">
        <v>177</v>
      </c>
      <c r="C106" s="64" t="n">
        <v>0.03</v>
      </c>
      <c r="D106" s="135" t="n">
        <v>0.01</v>
      </c>
      <c r="E106" s="38" t="n">
        <v>0.0197227544235321</v>
      </c>
      <c r="F106" s="83" t="n">
        <v>0.0174015981059485</v>
      </c>
      <c r="G106" s="270" t="n">
        <v>0.0294922468835512</v>
      </c>
    </row>
    <row r="107" customFormat="false" ht="13.5" hidden="false" customHeight="true" outlineLevel="0" collapsed="false">
      <c r="A107" s="122"/>
      <c r="B107" s="122" t="s">
        <v>175</v>
      </c>
      <c r="C107" s="144" t="n">
        <v>0.04</v>
      </c>
      <c r="D107" s="273" t="n">
        <v>0.03</v>
      </c>
      <c r="E107" s="271" t="n">
        <v>0.0250197227544235</v>
      </c>
      <c r="F107" s="271" t="n">
        <v>0.0263983427049423</v>
      </c>
      <c r="G107" s="272" t="n">
        <v>0.0312557008209182</v>
      </c>
    </row>
    <row r="108" customFormat="false" ht="13.5" hidden="false" customHeight="true" outlineLevel="0" collapsed="false">
      <c r="A108" s="66" t="s">
        <v>114</v>
      </c>
      <c r="B108" s="66"/>
      <c r="C108" s="279"/>
      <c r="D108" s="135"/>
      <c r="E108" s="38"/>
      <c r="F108" s="83"/>
      <c r="G108" s="95"/>
    </row>
    <row r="109" customFormat="false" ht="13.5" hidden="false" customHeight="true" outlineLevel="0" collapsed="false">
      <c r="A109" s="66"/>
      <c r="B109" s="66" t="s">
        <v>177</v>
      </c>
      <c r="C109" s="64" t="n">
        <v>0.02</v>
      </c>
      <c r="D109" s="135" t="n">
        <v>0.02</v>
      </c>
      <c r="E109" s="135" t="n">
        <v>0.0148576556813083</v>
      </c>
      <c r="F109" s="135" t="n">
        <v>0.0201318092884358</v>
      </c>
      <c r="G109" s="270" t="n">
        <v>0.0346644624683577</v>
      </c>
    </row>
    <row r="110" customFormat="false" ht="13.5" hidden="false" customHeight="true" outlineLevel="0" collapsed="false">
      <c r="A110" s="122"/>
      <c r="B110" s="122" t="s">
        <v>175</v>
      </c>
      <c r="C110" s="144" t="n">
        <v>0.03</v>
      </c>
      <c r="D110" s="273" t="n">
        <v>0.02</v>
      </c>
      <c r="E110" s="273" t="n">
        <v>0.0261754001096874</v>
      </c>
      <c r="F110" s="273" t="n">
        <v>0.0212645453609309</v>
      </c>
      <c r="G110" s="272" t="n">
        <v>0.0199927674742987</v>
      </c>
    </row>
    <row r="111" customFormat="false" ht="13.5" hidden="false" customHeight="true" outlineLevel="0" collapsed="false">
      <c r="A111" s="66" t="s">
        <v>115</v>
      </c>
      <c r="B111" s="66"/>
      <c r="C111" s="279"/>
      <c r="D111" s="135"/>
      <c r="E111" s="38"/>
      <c r="F111" s="83"/>
      <c r="G111" s="95"/>
    </row>
    <row r="112" customFormat="false" ht="13.5" hidden="false" customHeight="true" outlineLevel="0" collapsed="false">
      <c r="A112" s="66"/>
      <c r="B112" s="66" t="s">
        <v>177</v>
      </c>
      <c r="C112" s="64" t="n">
        <v>0.03</v>
      </c>
      <c r="D112" s="135" t="n">
        <v>0.03</v>
      </c>
      <c r="E112" s="135" t="n">
        <v>0.0393053016453382</v>
      </c>
      <c r="F112" s="135" t="n">
        <v>0.0362690152121697</v>
      </c>
      <c r="G112" s="270" t="n">
        <v>0.0321661543075654</v>
      </c>
    </row>
    <row r="113" customFormat="false" ht="13.5" hidden="false" customHeight="true" outlineLevel="0" collapsed="false">
      <c r="A113" s="122"/>
      <c r="B113" s="122" t="s">
        <v>175</v>
      </c>
      <c r="C113" s="144" t="n">
        <v>0.05</v>
      </c>
      <c r="D113" s="273" t="n">
        <v>0.04</v>
      </c>
      <c r="E113" s="271" t="n">
        <v>0.0484460694698355</v>
      </c>
      <c r="F113" s="271" t="n">
        <v>0.0499599679743795</v>
      </c>
      <c r="G113" s="272" t="n">
        <v>0.0476868861063208</v>
      </c>
    </row>
    <row r="114" customFormat="false" ht="13.5" hidden="false" customHeight="true" outlineLevel="0" collapsed="false">
      <c r="A114" s="66" t="s">
        <v>116</v>
      </c>
      <c r="B114" s="66"/>
      <c r="C114" s="279"/>
      <c r="D114" s="135"/>
      <c r="E114" s="38"/>
      <c r="F114" s="83"/>
      <c r="G114" s="95"/>
    </row>
    <row r="115" customFormat="false" ht="13.5" hidden="false" customHeight="true" outlineLevel="0" collapsed="false">
      <c r="A115" s="66"/>
      <c r="B115" s="66" t="s">
        <v>177</v>
      </c>
      <c r="C115" s="64" t="n">
        <v>0.03</v>
      </c>
      <c r="D115" s="135" t="n">
        <v>0.04</v>
      </c>
      <c r="E115" s="83" t="n">
        <v>0.0475</v>
      </c>
      <c r="F115" s="83" t="n">
        <v>0.0472541507024266</v>
      </c>
      <c r="G115" s="270" t="n">
        <v>0.0814294083186878</v>
      </c>
    </row>
    <row r="116" customFormat="false" ht="13.5" hidden="false" customHeight="true" outlineLevel="0" collapsed="false">
      <c r="A116" s="66"/>
      <c r="B116" s="66" t="s">
        <v>173</v>
      </c>
      <c r="C116" s="64" t="n">
        <v>0.03</v>
      </c>
      <c r="D116" s="135" t="n">
        <v>0.04</v>
      </c>
      <c r="E116" s="83" t="n">
        <v>0.0366666666666667</v>
      </c>
      <c r="F116" s="83" t="n">
        <v>0.0357598978288633</v>
      </c>
      <c r="G116" s="270" t="n">
        <v>0.0380785002929115</v>
      </c>
    </row>
    <row r="117" customFormat="false" ht="13.5" hidden="false" customHeight="true" outlineLevel="0" collapsed="false">
      <c r="A117" s="122"/>
      <c r="B117" s="122" t="s">
        <v>174</v>
      </c>
      <c r="C117" s="144" t="s">
        <v>59</v>
      </c>
      <c r="D117" s="144" t="s">
        <v>59</v>
      </c>
      <c r="E117" s="271" t="s">
        <v>59</v>
      </c>
      <c r="F117" s="271" t="s">
        <v>59</v>
      </c>
      <c r="G117" s="271" t="s">
        <v>59</v>
      </c>
    </row>
    <row r="118" customFormat="false" ht="13.5" hidden="false" customHeight="true" outlineLevel="0" collapsed="false">
      <c r="A118" s="66" t="s">
        <v>239</v>
      </c>
      <c r="B118" s="66"/>
      <c r="C118" s="279"/>
      <c r="D118" s="135"/>
      <c r="E118" s="38"/>
      <c r="F118" s="83"/>
      <c r="G118" s="95"/>
    </row>
    <row r="119" customFormat="false" ht="13.5" hidden="false" customHeight="true" outlineLevel="0" collapsed="false">
      <c r="A119" s="66"/>
      <c r="B119" s="66" t="s">
        <v>176</v>
      </c>
      <c r="C119" s="64" t="n">
        <v>0</v>
      </c>
      <c r="D119" s="135" t="n">
        <v>0</v>
      </c>
      <c r="E119" s="38" t="n">
        <v>0.00109729334308705</v>
      </c>
      <c r="F119" s="83" t="n">
        <v>0.001093693036821</v>
      </c>
      <c r="G119" s="270" t="s">
        <v>101</v>
      </c>
    </row>
    <row r="120" customFormat="false" ht="13.5" hidden="false" customHeight="true" outlineLevel="0" collapsed="false">
      <c r="A120" s="122"/>
      <c r="B120" s="122" t="s">
        <v>167</v>
      </c>
      <c r="C120" s="144" t="s">
        <v>59</v>
      </c>
      <c r="D120" s="144" t="s">
        <v>59</v>
      </c>
      <c r="E120" s="271" t="s">
        <v>59</v>
      </c>
      <c r="F120" s="271" t="s">
        <v>59</v>
      </c>
      <c r="G120" s="271" t="s">
        <v>59</v>
      </c>
    </row>
    <row r="121" customFormat="false" ht="13.5" hidden="false" customHeight="true" outlineLevel="0" collapsed="false">
      <c r="A121" s="275"/>
      <c r="B121" s="275"/>
      <c r="C121" s="275"/>
      <c r="D121" s="275"/>
      <c r="E121" s="275"/>
      <c r="F121" s="275"/>
      <c r="G121" s="275"/>
    </row>
    <row r="122" customFormat="false" ht="13.5" hidden="false" customHeight="true" outlineLevel="0" collapsed="false">
      <c r="A122" s="66" t="s">
        <v>118</v>
      </c>
      <c r="B122" s="66"/>
      <c r="C122" s="276"/>
      <c r="D122" s="277"/>
      <c r="E122" s="38"/>
      <c r="F122" s="83"/>
      <c r="G122" s="95"/>
    </row>
    <row r="123" customFormat="false" ht="13.5" hidden="false" customHeight="true" outlineLevel="0" collapsed="false">
      <c r="A123" s="66"/>
      <c r="B123" s="66" t="s">
        <v>177</v>
      </c>
      <c r="C123" s="64" t="n">
        <v>0.03</v>
      </c>
      <c r="D123" s="135" t="n">
        <v>0.02</v>
      </c>
      <c r="E123" s="135" t="n">
        <v>0.010730398731862</v>
      </c>
      <c r="F123" s="135" t="n">
        <v>0.0193214666058117</v>
      </c>
      <c r="G123" s="270" t="n">
        <v>0.0207130730050934</v>
      </c>
    </row>
    <row r="124" customFormat="false" ht="13.5" hidden="false" customHeight="true" outlineLevel="0" collapsed="false">
      <c r="A124" s="66"/>
      <c r="B124" s="66" t="s">
        <v>172</v>
      </c>
      <c r="C124" s="64" t="n">
        <v>0.02</v>
      </c>
      <c r="D124" s="135" t="n">
        <v>0.02</v>
      </c>
      <c r="E124" s="135" t="n">
        <v>0.0153639800024387</v>
      </c>
      <c r="F124" s="135" t="n">
        <v>0.0139966529742888</v>
      </c>
      <c r="G124" s="270" t="n">
        <v>0.0179966044142615</v>
      </c>
    </row>
    <row r="125" customFormat="false" ht="13.5" hidden="false" customHeight="true" outlineLevel="0" collapsed="false">
      <c r="A125" s="122"/>
      <c r="B125" s="122" t="s">
        <v>167</v>
      </c>
      <c r="C125" s="144" t="n">
        <v>0</v>
      </c>
      <c r="D125" s="144" t="n">
        <v>0</v>
      </c>
      <c r="E125" s="144" t="n">
        <v>0</v>
      </c>
      <c r="F125" s="144" t="n">
        <v>0</v>
      </c>
      <c r="G125" s="272" t="n">
        <v>0.000169779286926995</v>
      </c>
    </row>
    <row r="126" customFormat="false" ht="13.5" hidden="false" customHeight="true" outlineLevel="0" collapsed="false">
      <c r="A126" s="66" t="s">
        <v>119</v>
      </c>
      <c r="B126" s="66"/>
      <c r="C126" s="279"/>
      <c r="D126" s="135"/>
      <c r="E126" s="38"/>
      <c r="F126" s="83"/>
      <c r="G126" s="95"/>
    </row>
    <row r="127" customFormat="false" ht="13.5" hidden="false" customHeight="true" outlineLevel="0" collapsed="false">
      <c r="A127" s="66"/>
      <c r="B127" s="66" t="s">
        <v>177</v>
      </c>
      <c r="C127" s="64" t="n">
        <v>0.01</v>
      </c>
      <c r="D127" s="135" t="n">
        <v>0.01</v>
      </c>
      <c r="E127" s="135" t="n">
        <v>0.00627240143369176</v>
      </c>
      <c r="F127" s="280" t="n">
        <v>0.00973370064279155</v>
      </c>
      <c r="G127" s="270" t="n">
        <v>0.01886080724255</v>
      </c>
    </row>
    <row r="128" customFormat="false" ht="13.5" hidden="false" customHeight="true" outlineLevel="0" collapsed="false">
      <c r="A128" s="66"/>
      <c r="B128" s="66" t="s">
        <v>178</v>
      </c>
      <c r="C128" s="64" t="n">
        <v>0.02</v>
      </c>
      <c r="D128" s="135" t="n">
        <v>0.02</v>
      </c>
      <c r="E128" s="135" t="n">
        <v>0.0102150537634409</v>
      </c>
      <c r="F128" s="280" t="n">
        <v>0.0124885215794307</v>
      </c>
      <c r="G128" s="270" t="n">
        <v>0.015465861938891</v>
      </c>
    </row>
    <row r="129" customFormat="false" ht="13.5" hidden="false" customHeight="true" outlineLevel="0" collapsed="false">
      <c r="A129" s="122"/>
      <c r="B129" s="122" t="s">
        <v>167</v>
      </c>
      <c r="C129" s="144" t="s">
        <v>59</v>
      </c>
      <c r="D129" s="144" t="s">
        <v>59</v>
      </c>
      <c r="E129" s="144" t="s">
        <v>59</v>
      </c>
      <c r="F129" s="144" t="s">
        <v>59</v>
      </c>
      <c r="G129" s="144" t="s">
        <v>59</v>
      </c>
    </row>
    <row r="130" customFormat="false" ht="13.5" hidden="false" customHeight="true" outlineLevel="0" collapsed="false">
      <c r="A130" s="66" t="s">
        <v>120</v>
      </c>
      <c r="B130" s="66"/>
      <c r="C130" s="279"/>
      <c r="D130" s="135"/>
      <c r="E130" s="38"/>
      <c r="F130" s="83"/>
      <c r="G130" s="95"/>
    </row>
    <row r="131" customFormat="false" ht="13.5" hidden="false" customHeight="true" outlineLevel="0" collapsed="false">
      <c r="A131" s="66"/>
      <c r="B131" s="66" t="s">
        <v>177</v>
      </c>
      <c r="C131" s="64" t="n">
        <v>0.00927</v>
      </c>
      <c r="D131" s="64" t="n">
        <v>0.03</v>
      </c>
      <c r="E131" s="38" t="n">
        <v>0.0242161048137789</v>
      </c>
      <c r="F131" s="83" t="n">
        <v>0.0462469733656174</v>
      </c>
      <c r="G131" s="270" t="n">
        <v>0.0309632043914572</v>
      </c>
    </row>
    <row r="132" customFormat="false" ht="13.5" hidden="false" customHeight="true" outlineLevel="0" collapsed="false">
      <c r="A132" s="66"/>
      <c r="B132" s="66" t="s">
        <v>172</v>
      </c>
      <c r="C132" s="64" t="n">
        <v>0.00866</v>
      </c>
      <c r="D132" s="64" t="n">
        <v>0.02</v>
      </c>
      <c r="E132" s="38" t="n">
        <v>0.0233328426321213</v>
      </c>
      <c r="F132" s="83" t="n">
        <v>0.0415657788539144</v>
      </c>
      <c r="G132" s="270" t="n">
        <v>0.0415129942533665</v>
      </c>
    </row>
    <row r="133" customFormat="false" ht="13.5" hidden="false" customHeight="true" outlineLevel="0" collapsed="false">
      <c r="A133" s="122"/>
      <c r="B133" s="122" t="s">
        <v>167</v>
      </c>
      <c r="C133" s="144" t="s">
        <v>59</v>
      </c>
      <c r="D133" s="144" t="s">
        <v>59</v>
      </c>
      <c r="E133" s="271" t="s">
        <v>59</v>
      </c>
      <c r="F133" s="271" t="s">
        <v>59</v>
      </c>
      <c r="G133" s="271" t="s">
        <v>59</v>
      </c>
    </row>
    <row r="134" customFormat="false" ht="13.5" hidden="false" customHeight="true" outlineLevel="0" collapsed="false">
      <c r="A134" s="66" t="s">
        <v>240</v>
      </c>
      <c r="B134" s="66"/>
      <c r="C134" s="279"/>
      <c r="D134" s="135"/>
      <c r="E134" s="38"/>
      <c r="F134" s="83"/>
      <c r="G134" s="95"/>
    </row>
    <row r="135" customFormat="false" ht="13.5" hidden="false" customHeight="true" outlineLevel="0" collapsed="false">
      <c r="A135" s="66"/>
      <c r="B135" s="66" t="s">
        <v>177</v>
      </c>
      <c r="C135" s="64" t="n">
        <v>0.03</v>
      </c>
      <c r="D135" s="135" t="n">
        <v>0.01</v>
      </c>
      <c r="E135" s="38" t="n">
        <v>0.025027720576588</v>
      </c>
      <c r="F135" s="83" t="n">
        <v>0.0374541421380428</v>
      </c>
      <c r="G135" s="270" t="n">
        <v>0.0437930109929395</v>
      </c>
    </row>
    <row r="136" customFormat="false" ht="13.5" hidden="false" customHeight="true" outlineLevel="0" collapsed="false">
      <c r="A136" s="66"/>
      <c r="B136" s="66" t="s">
        <v>241</v>
      </c>
      <c r="C136" s="64" t="s">
        <v>59</v>
      </c>
      <c r="D136" s="64" t="s">
        <v>59</v>
      </c>
      <c r="E136" s="64" t="s">
        <v>59</v>
      </c>
      <c r="F136" s="64" t="s">
        <v>59</v>
      </c>
      <c r="G136" s="64" t="s">
        <v>59</v>
      </c>
    </row>
    <row r="137" customFormat="false" ht="13.5" hidden="false" customHeight="true" outlineLevel="0" collapsed="false">
      <c r="A137" s="122"/>
      <c r="B137" s="122" t="s">
        <v>167</v>
      </c>
      <c r="C137" s="144" t="s">
        <v>59</v>
      </c>
      <c r="D137" s="144" t="s">
        <v>59</v>
      </c>
      <c r="E137" s="144" t="s">
        <v>59</v>
      </c>
      <c r="F137" s="144" t="s">
        <v>59</v>
      </c>
      <c r="G137" s="144" t="s">
        <v>59</v>
      </c>
    </row>
    <row r="138" customFormat="false" ht="13.5" hidden="false" customHeight="true" outlineLevel="0" collapsed="false">
      <c r="A138" s="66" t="s">
        <v>122</v>
      </c>
      <c r="B138" s="66"/>
      <c r="C138" s="279"/>
      <c r="D138" s="135"/>
      <c r="E138" s="38"/>
      <c r="F138" s="83"/>
      <c r="G138" s="95"/>
    </row>
    <row r="139" customFormat="false" ht="13.5" hidden="false" customHeight="true" outlineLevel="0" collapsed="false">
      <c r="A139" s="66"/>
      <c r="B139" s="66" t="s">
        <v>242</v>
      </c>
      <c r="C139" s="64" t="n">
        <v>0.04</v>
      </c>
      <c r="D139" s="135" t="n">
        <v>0.04</v>
      </c>
      <c r="E139" s="135" t="n">
        <v>0.0582228981099283</v>
      </c>
      <c r="F139" s="135" t="n">
        <v>0.0564307547613449</v>
      </c>
      <c r="G139" s="270" t="n">
        <v>0.0554371002132196</v>
      </c>
    </row>
    <row r="140" customFormat="false" ht="13.5" hidden="false" customHeight="true" outlineLevel="0" collapsed="false">
      <c r="A140" s="66"/>
      <c r="B140" s="66" t="s">
        <v>181</v>
      </c>
      <c r="C140" s="64" t="n">
        <v>0.02</v>
      </c>
      <c r="D140" s="64" t="n">
        <v>0.02</v>
      </c>
      <c r="E140" s="64" t="n">
        <v>0.0248750814686074</v>
      </c>
      <c r="F140" s="64" t="n">
        <v>0.0257465318598636</v>
      </c>
      <c r="G140" s="270" t="n">
        <v>0.0196635868277659</v>
      </c>
    </row>
    <row r="141" customFormat="false" ht="13.5" hidden="false" customHeight="true" outlineLevel="0" collapsed="false">
      <c r="A141" s="122"/>
      <c r="B141" s="122" t="s">
        <v>243</v>
      </c>
      <c r="C141" s="144" t="s">
        <v>59</v>
      </c>
      <c r="D141" s="144" t="s">
        <v>59</v>
      </c>
      <c r="E141" s="144" t="s">
        <v>59</v>
      </c>
      <c r="F141" s="144" t="s">
        <v>59</v>
      </c>
      <c r="G141" s="144" t="s">
        <v>59</v>
      </c>
    </row>
    <row r="142" customFormat="false" ht="13.5" hidden="false" customHeight="true" outlineLevel="0" collapsed="false">
      <c r="A142" s="66" t="s">
        <v>123</v>
      </c>
      <c r="B142" s="66"/>
      <c r="C142" s="279"/>
      <c r="D142" s="135"/>
      <c r="E142" s="38"/>
      <c r="F142" s="83"/>
      <c r="G142" s="95"/>
    </row>
    <row r="143" customFormat="false" ht="13.5" hidden="false" customHeight="true" outlineLevel="0" collapsed="false">
      <c r="A143" s="66"/>
      <c r="B143" s="66" t="s">
        <v>177</v>
      </c>
      <c r="C143" s="64" t="n">
        <v>0.02</v>
      </c>
      <c r="D143" s="135" t="n">
        <v>0.01</v>
      </c>
      <c r="E143" s="38" t="n">
        <v>0.00972421488920772</v>
      </c>
      <c r="F143" s="83" t="n">
        <v>0.0154121863799283</v>
      </c>
      <c r="G143" s="270" t="n">
        <v>0.0148932000783853</v>
      </c>
    </row>
    <row r="144" customFormat="false" ht="13.5" hidden="false" customHeight="true" outlineLevel="0" collapsed="false">
      <c r="A144" s="66"/>
      <c r="B144" s="66" t="s">
        <v>166</v>
      </c>
      <c r="C144" s="64" t="n">
        <v>0.02</v>
      </c>
      <c r="D144" s="135" t="n">
        <v>0.02</v>
      </c>
      <c r="E144" s="38" t="n">
        <v>0.0320420851267336</v>
      </c>
      <c r="F144" s="83" t="n">
        <v>0.0426523297491039</v>
      </c>
      <c r="G144" s="270" t="n">
        <v>0.0378208896727415</v>
      </c>
    </row>
    <row r="145" customFormat="false" ht="13.5" hidden="false" customHeight="true" outlineLevel="0" collapsed="false">
      <c r="A145" s="122"/>
      <c r="B145" s="122" t="s">
        <v>244</v>
      </c>
      <c r="C145" s="144" t="s">
        <v>59</v>
      </c>
      <c r="D145" s="144" t="s">
        <v>59</v>
      </c>
      <c r="E145" s="144" t="s">
        <v>59</v>
      </c>
      <c r="F145" s="144" t="s">
        <v>59</v>
      </c>
      <c r="G145" s="144" t="s">
        <v>59</v>
      </c>
    </row>
    <row r="146" customFormat="false" ht="13.5" hidden="false" customHeight="true" outlineLevel="0" collapsed="false">
      <c r="A146" s="66" t="s">
        <v>124</v>
      </c>
      <c r="B146" s="66"/>
      <c r="C146" s="279"/>
      <c r="D146" s="135"/>
      <c r="E146" s="38"/>
      <c r="F146" s="83"/>
      <c r="G146" s="95"/>
    </row>
    <row r="147" customFormat="false" ht="13.5" hidden="false" customHeight="true" outlineLevel="0" collapsed="false">
      <c r="A147" s="66"/>
      <c r="B147" s="66" t="s">
        <v>177</v>
      </c>
      <c r="C147" s="64" t="n">
        <v>0.012093</v>
      </c>
      <c r="D147" s="135" t="n">
        <v>0.02</v>
      </c>
      <c r="E147" s="38" t="n">
        <v>0.0117302052785924</v>
      </c>
      <c r="F147" s="83" t="n">
        <v>0.0123034859876965</v>
      </c>
      <c r="G147" s="270" t="n">
        <v>0.0352852852852853</v>
      </c>
    </row>
    <row r="148" customFormat="false" ht="13.5" hidden="false" customHeight="true" outlineLevel="0" collapsed="false">
      <c r="A148" s="66"/>
      <c r="B148" s="66" t="s">
        <v>245</v>
      </c>
      <c r="C148" s="64" t="n">
        <v>0.008412</v>
      </c>
      <c r="D148" s="135" t="n">
        <v>0.03</v>
      </c>
      <c r="E148" s="38" t="n">
        <v>0.0131964809384164</v>
      </c>
      <c r="F148" s="83" t="n">
        <v>0.0266575529733424</v>
      </c>
      <c r="G148" s="270" t="n">
        <v>0.045045045045045</v>
      </c>
    </row>
    <row r="149" customFormat="false" ht="13.5" hidden="false" customHeight="true" outlineLevel="0" collapsed="false">
      <c r="A149" s="122"/>
      <c r="B149" s="122" t="s">
        <v>185</v>
      </c>
      <c r="C149" s="144" t="s">
        <v>59</v>
      </c>
      <c r="D149" s="144" t="s">
        <v>59</v>
      </c>
      <c r="E149" s="271" t="s">
        <v>59</v>
      </c>
      <c r="F149" s="271" t="s">
        <v>59</v>
      </c>
      <c r="G149" s="271" t="s">
        <v>59</v>
      </c>
    </row>
    <row r="150" customFormat="false" ht="13.5" hidden="false" customHeight="true" outlineLevel="0" collapsed="false">
      <c r="A150" s="275"/>
      <c r="B150" s="275"/>
      <c r="C150" s="275"/>
      <c r="D150" s="275"/>
      <c r="E150" s="275"/>
      <c r="F150" s="275"/>
      <c r="G150" s="275"/>
    </row>
    <row r="151" customFormat="false" ht="13.5" hidden="false" customHeight="true" outlineLevel="0" collapsed="false">
      <c r="A151" s="66" t="s">
        <v>125</v>
      </c>
      <c r="B151" s="66"/>
      <c r="C151" s="279"/>
      <c r="D151" s="135"/>
      <c r="E151" s="38"/>
      <c r="F151" s="83"/>
      <c r="G151" s="95"/>
    </row>
    <row r="152" customFormat="false" ht="13.5" hidden="false" customHeight="true" outlineLevel="0" collapsed="false">
      <c r="A152" s="66"/>
      <c r="B152" s="66" t="s">
        <v>246</v>
      </c>
      <c r="C152" s="64" t="n">
        <v>0.03</v>
      </c>
      <c r="D152" s="135" t="n">
        <v>0.02</v>
      </c>
      <c r="E152" s="38" t="n">
        <v>0.0315512048192771</v>
      </c>
      <c r="F152" s="83" t="n">
        <v>0.0374110246647906</v>
      </c>
      <c r="G152" s="270" t="n">
        <v>0.0449836181705481</v>
      </c>
    </row>
    <row r="153" customFormat="false" ht="13.5" hidden="false" customHeight="true" outlineLevel="0" collapsed="false">
      <c r="A153" s="66"/>
      <c r="B153" s="66" t="s">
        <v>247</v>
      </c>
      <c r="C153" s="64" t="n">
        <v>0.04</v>
      </c>
      <c r="D153" s="135" t="n">
        <v>0.04</v>
      </c>
      <c r="E153" s="135" t="n">
        <v>0.0330572289156627</v>
      </c>
      <c r="F153" s="135" t="n">
        <v>0.0444462837278596</v>
      </c>
      <c r="G153" s="270" t="n">
        <v>0.048614185778801</v>
      </c>
    </row>
    <row r="154" customFormat="false" ht="13.5" hidden="false" customHeight="true" outlineLevel="0" collapsed="false">
      <c r="A154" s="122"/>
      <c r="B154" s="122" t="s">
        <v>248</v>
      </c>
      <c r="C154" s="144" t="s">
        <v>59</v>
      </c>
      <c r="D154" s="144" t="s">
        <v>59</v>
      </c>
      <c r="E154" s="144" t="s">
        <v>59</v>
      </c>
      <c r="F154" s="144" t="s">
        <v>59</v>
      </c>
      <c r="G154" s="144" t="s">
        <v>59</v>
      </c>
    </row>
    <row r="155" customFormat="false" ht="13.5" hidden="false" customHeight="true" outlineLevel="0" collapsed="false">
      <c r="A155" s="66" t="s">
        <v>126</v>
      </c>
      <c r="B155" s="66"/>
      <c r="C155" s="279"/>
      <c r="D155" s="135"/>
      <c r="E155" s="38"/>
      <c r="F155" s="83"/>
      <c r="G155" s="95"/>
    </row>
    <row r="156" customFormat="false" ht="13.5" hidden="false" customHeight="true" outlineLevel="0" collapsed="false">
      <c r="A156" s="66"/>
      <c r="B156" s="66" t="s">
        <v>177</v>
      </c>
      <c r="C156" s="64" t="n">
        <v>0.02</v>
      </c>
      <c r="D156" s="135" t="n">
        <v>0.02</v>
      </c>
      <c r="E156" s="135" t="n">
        <v>0.0263831148065238</v>
      </c>
      <c r="F156" s="135" t="n">
        <v>0.0395757479816369</v>
      </c>
      <c r="G156" s="270" t="n">
        <v>0.0524870308208728</v>
      </c>
    </row>
    <row r="157" customFormat="false" ht="13.5" hidden="false" customHeight="true" outlineLevel="0" collapsed="false">
      <c r="A157" s="66"/>
      <c r="B157" s="66" t="s">
        <v>189</v>
      </c>
      <c r="C157" s="64" t="s">
        <v>59</v>
      </c>
      <c r="D157" s="64" t="s">
        <v>59</v>
      </c>
      <c r="E157" s="64" t="s">
        <v>59</v>
      </c>
      <c r="F157" s="64" t="s">
        <v>59</v>
      </c>
      <c r="G157" s="64" t="s">
        <v>59</v>
      </c>
    </row>
    <row r="158" customFormat="false" ht="13.5" hidden="false" customHeight="true" outlineLevel="0" collapsed="false">
      <c r="A158" s="122"/>
      <c r="B158" s="122" t="s">
        <v>190</v>
      </c>
      <c r="C158" s="144" t="s">
        <v>59</v>
      </c>
      <c r="D158" s="144" t="s">
        <v>59</v>
      </c>
      <c r="E158" s="144" t="s">
        <v>59</v>
      </c>
      <c r="F158" s="144" t="s">
        <v>59</v>
      </c>
      <c r="G158" s="144" t="s">
        <v>59</v>
      </c>
    </row>
    <row r="159" customFormat="false" ht="13.5" hidden="false" customHeight="true" outlineLevel="0" collapsed="false">
      <c r="A159" s="66" t="s">
        <v>127</v>
      </c>
      <c r="B159" s="66"/>
      <c r="C159" s="279"/>
      <c r="D159" s="135"/>
      <c r="E159" s="38"/>
      <c r="F159" s="83"/>
      <c r="G159" s="95"/>
    </row>
    <row r="160" customFormat="false" ht="13.5" hidden="false" customHeight="true" outlineLevel="0" collapsed="false">
      <c r="A160" s="66"/>
      <c r="B160" s="66" t="s">
        <v>191</v>
      </c>
      <c r="C160" s="64" t="n">
        <v>0</v>
      </c>
      <c r="D160" s="135" t="n">
        <v>0</v>
      </c>
      <c r="E160" s="135" t="n">
        <v>0.0034917774273485</v>
      </c>
      <c r="F160" s="135" t="n">
        <v>0.00444912773679897</v>
      </c>
      <c r="G160" s="270" t="n">
        <v>0.00381222089097048</v>
      </c>
    </row>
    <row r="161" customFormat="false" ht="13.5" hidden="false" customHeight="true" outlineLevel="0" collapsed="false">
      <c r="A161" s="66"/>
      <c r="B161" s="66" t="s">
        <v>162</v>
      </c>
      <c r="C161" s="64" t="n">
        <v>0.01</v>
      </c>
      <c r="D161" s="135" t="n">
        <v>0.01</v>
      </c>
      <c r="E161" s="135" t="n">
        <v>0.0138544717278666</v>
      </c>
      <c r="F161" s="135" t="n">
        <v>0.0113569839597237</v>
      </c>
      <c r="G161" s="270" t="n">
        <v>0.0161202483389609</v>
      </c>
    </row>
    <row r="162" customFormat="false" ht="13.5" hidden="false" customHeight="true" outlineLevel="0" collapsed="false">
      <c r="A162" s="66"/>
      <c r="B162" s="66" t="s">
        <v>192</v>
      </c>
      <c r="C162" s="64" t="s">
        <v>59</v>
      </c>
      <c r="D162" s="64" t="s">
        <v>59</v>
      </c>
      <c r="E162" s="64" t="s">
        <v>59</v>
      </c>
      <c r="F162" s="64" t="s">
        <v>59</v>
      </c>
      <c r="G162" s="64" t="s">
        <v>59</v>
      </c>
    </row>
    <row r="163" customFormat="false" ht="13.5" hidden="false" customHeight="true" outlineLevel="0" collapsed="false">
      <c r="A163" s="122"/>
      <c r="B163" s="122" t="s">
        <v>193</v>
      </c>
      <c r="C163" s="144" t="s">
        <v>59</v>
      </c>
      <c r="D163" s="144" t="s">
        <v>59</v>
      </c>
      <c r="E163" s="144" t="s">
        <v>59</v>
      </c>
      <c r="F163" s="144" t="s">
        <v>59</v>
      </c>
      <c r="G163" s="144" t="s">
        <v>59</v>
      </c>
    </row>
    <row r="164" customFormat="false" ht="13.5" hidden="false" customHeight="true" outlineLevel="0" collapsed="false">
      <c r="A164" s="66" t="s">
        <v>128</v>
      </c>
      <c r="B164" s="66"/>
      <c r="C164" s="279"/>
      <c r="D164" s="135"/>
      <c r="E164" s="38"/>
      <c r="F164" s="83"/>
      <c r="G164" s="95"/>
    </row>
    <row r="165" customFormat="false" ht="13.5" hidden="false" customHeight="true" outlineLevel="0" collapsed="false">
      <c r="A165" s="66"/>
      <c r="B165" s="66" t="s">
        <v>177</v>
      </c>
      <c r="C165" s="64" t="n">
        <v>0.04</v>
      </c>
      <c r="D165" s="135" t="n">
        <v>0.03</v>
      </c>
      <c r="E165" s="38" t="n">
        <v>0.0238346835740284</v>
      </c>
      <c r="F165" s="83" t="n">
        <v>0.0185477985891511</v>
      </c>
      <c r="G165" s="270" t="n">
        <v>0.0315645582204548</v>
      </c>
    </row>
    <row r="166" customFormat="false" ht="13.5" hidden="false" customHeight="true" outlineLevel="0" collapsed="false">
      <c r="A166" s="66"/>
      <c r="B166" s="66" t="s">
        <v>173</v>
      </c>
      <c r="C166" s="64" t="n">
        <v>0.06</v>
      </c>
      <c r="D166" s="135" t="n">
        <v>0.03</v>
      </c>
      <c r="E166" s="38" t="n">
        <v>0.0363390865328167</v>
      </c>
      <c r="F166" s="83" t="n">
        <v>0.0305886645585016</v>
      </c>
      <c r="G166" s="270" t="n">
        <v>0.0480303218590779</v>
      </c>
    </row>
    <row r="167" customFormat="false" ht="13.5" hidden="false" customHeight="true" outlineLevel="0" collapsed="false">
      <c r="A167" s="122"/>
      <c r="B167" s="122" t="s">
        <v>194</v>
      </c>
      <c r="C167" s="144" t="s">
        <v>59</v>
      </c>
      <c r="D167" s="144" t="s">
        <v>59</v>
      </c>
      <c r="E167" s="271" t="s">
        <v>59</v>
      </c>
      <c r="F167" s="271" t="s">
        <v>59</v>
      </c>
      <c r="G167" s="271" t="s">
        <v>59</v>
      </c>
    </row>
    <row r="168" customFormat="false" ht="3" hidden="false" customHeight="true" outlineLevel="0" collapsed="false">
      <c r="A168" s="129"/>
      <c r="B168" s="66"/>
      <c r="C168" s="276"/>
      <c r="D168" s="135"/>
      <c r="E168" s="38"/>
      <c r="F168" s="83"/>
      <c r="G168" s="95"/>
    </row>
    <row r="169" customFormat="false" ht="13.5" hidden="false" customHeight="true" outlineLevel="0" collapsed="false">
      <c r="A169" s="281" t="s">
        <v>83</v>
      </c>
      <c r="B169" s="282"/>
      <c r="C169" s="283" t="n">
        <v>0.02</v>
      </c>
      <c r="D169" s="284" t="n">
        <v>0.02</v>
      </c>
      <c r="E169" s="284" t="n">
        <v>0.0203082702315794</v>
      </c>
      <c r="F169" s="284" t="n">
        <v>0.02</v>
      </c>
      <c r="G169" s="284" t="n">
        <v>0.0246707772389057</v>
      </c>
    </row>
    <row r="170" customFormat="false" ht="1.5" hidden="false" customHeight="true" outlineLevel="0" collapsed="false">
      <c r="A170" s="74"/>
      <c r="B170" s="74"/>
      <c r="C170" s="74"/>
      <c r="D170" s="74"/>
      <c r="E170" s="74"/>
      <c r="F170" s="74"/>
      <c r="G170" s="66"/>
    </row>
    <row r="171" customFormat="false" ht="13.5" hidden="false" customHeight="true" outlineLevel="0" collapsed="false">
      <c r="A171" s="66" t="s">
        <v>249</v>
      </c>
      <c r="B171" s="74"/>
      <c r="C171" s="74"/>
      <c r="D171" s="74"/>
      <c r="E171" s="74"/>
      <c r="F171" s="74"/>
      <c r="G171" s="66"/>
    </row>
  </sheetData>
  <mergeCells count="3">
    <mergeCell ref="A1:B1"/>
    <mergeCell ref="A3:G3"/>
    <mergeCell ref="C9:G9"/>
  </mergeCells>
  <hyperlinks>
    <hyperlink ref="A1" location="Contents!A1" display="Return to Contents Page"/>
  </hyperlinks>
  <printOptions headings="false" gridLines="false" gridLinesSet="true" horizontalCentered="false" verticalCentered="false"/>
  <pageMargins left="0.590277777777778" right="0.590277777777778"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74" width="46.42"/>
    <col collapsed="false" customWidth="true" hidden="false" outlineLevel="0" max="6" min="2" style="74" width="9.99"/>
    <col collapsed="false" customWidth="false" hidden="false" outlineLevel="0" max="257" min="7" style="74" width="9.14"/>
  </cols>
  <sheetData>
    <row r="1" customFormat="false" ht="13.5" hidden="false" customHeight="true" outlineLevel="0" collapsed="false">
      <c r="A1" s="12" t="s">
        <v>39</v>
      </c>
      <c r="B1" s="12"/>
    </row>
    <row r="3" customFormat="false" ht="13.5" hidden="false" customHeight="true" outlineLevel="0" collapsed="false">
      <c r="A3" s="112" t="s">
        <v>250</v>
      </c>
      <c r="B3" s="112"/>
      <c r="C3" s="112"/>
      <c r="D3" s="112"/>
      <c r="E3" s="112"/>
      <c r="F3" s="112"/>
    </row>
    <row r="6" customFormat="false" ht="13.5" hidden="false" customHeight="true" outlineLevel="0" collapsed="false">
      <c r="A6" s="285"/>
      <c r="B6" s="285" t="n">
        <v>2007</v>
      </c>
      <c r="C6" s="285" t="n">
        <v>2008</v>
      </c>
      <c r="D6" s="285" t="n">
        <v>2009</v>
      </c>
      <c r="E6" s="285" t="n">
        <v>2010</v>
      </c>
      <c r="F6" s="285" t="n">
        <v>2011</v>
      </c>
    </row>
    <row r="7" customFormat="false" ht="27" hidden="false" customHeight="true" outlineLevel="0" collapsed="false">
      <c r="A7" s="286" t="s">
        <v>251</v>
      </c>
      <c r="B7" s="287" t="n">
        <v>0.0576905026553044</v>
      </c>
      <c r="C7" s="287" t="n">
        <v>0.0618597982355297</v>
      </c>
      <c r="D7" s="287" t="n">
        <v>0.0652416315425615</v>
      </c>
      <c r="E7" s="287" t="n">
        <v>0.07</v>
      </c>
      <c r="F7" s="287" t="n">
        <v>0.08</v>
      </c>
    </row>
  </sheetData>
  <mergeCells count="1">
    <mergeCell ref="A3:F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15" t="s">
        <v>39</v>
      </c>
      <c r="B1" s="15"/>
    </row>
    <row r="3" customFormat="false" ht="13.5" hidden="false" customHeight="true" outlineLevel="0" collapsed="false">
      <c r="A3" s="2" t="s">
        <v>40</v>
      </c>
      <c r="B3" s="2"/>
      <c r="C3" s="2"/>
      <c r="D3" s="2"/>
      <c r="E3" s="2"/>
      <c r="F3" s="2"/>
      <c r="G3" s="2"/>
      <c r="H3" s="2"/>
      <c r="I3" s="2"/>
    </row>
    <row r="4" customFormat="false" ht="13.5" hidden="false" customHeight="true" outlineLevel="0" collapsed="false">
      <c r="A4" s="3"/>
      <c r="B4" s="3"/>
      <c r="C4" s="3"/>
      <c r="D4" s="3"/>
      <c r="E4" s="3"/>
      <c r="F4" s="3"/>
      <c r="G4" s="3"/>
      <c r="H4" s="3"/>
      <c r="I4" s="3"/>
    </row>
    <row r="5" customFormat="false" ht="13.5" hidden="false" customHeight="true" outlineLevel="0" collapsed="false">
      <c r="A5" s="16" t="s">
        <v>41</v>
      </c>
      <c r="B5" s="16"/>
      <c r="C5" s="16"/>
      <c r="D5" s="16"/>
      <c r="E5" s="16"/>
      <c r="F5" s="16"/>
      <c r="G5" s="16"/>
      <c r="H5" s="16"/>
      <c r="I5" s="16"/>
    </row>
    <row r="6" customFormat="false" ht="13.5" hidden="false" customHeight="true" outlineLevel="0" collapsed="false">
      <c r="A6" s="3"/>
      <c r="B6" s="3"/>
      <c r="C6" s="3"/>
      <c r="D6" s="3"/>
      <c r="E6" s="3"/>
      <c r="F6" s="3"/>
      <c r="G6" s="3"/>
      <c r="H6" s="3"/>
      <c r="I6" s="3"/>
    </row>
    <row r="7" customFormat="false" ht="13.5" hidden="false" customHeight="true" outlineLevel="0" collapsed="false">
      <c r="A7" s="4" t="s">
        <v>42</v>
      </c>
      <c r="B7" s="4"/>
      <c r="C7" s="4"/>
      <c r="D7" s="4"/>
      <c r="E7" s="4"/>
      <c r="F7" s="4"/>
      <c r="G7" s="4"/>
      <c r="H7" s="4"/>
      <c r="I7" s="4"/>
    </row>
    <row r="8" customFormat="false" ht="13.5" hidden="false" customHeight="true" outlineLevel="0" collapsed="false">
      <c r="A8" s="4"/>
      <c r="B8" s="4"/>
      <c r="C8" s="4"/>
      <c r="D8" s="4"/>
      <c r="E8" s="4"/>
      <c r="F8" s="4"/>
      <c r="G8" s="4"/>
      <c r="H8" s="4"/>
      <c r="I8" s="4"/>
    </row>
    <row r="9" customFormat="false" ht="13.5" hidden="false" customHeight="true" outlineLevel="0" collapsed="false">
      <c r="A9" s="4"/>
      <c r="B9" s="4"/>
      <c r="C9" s="4"/>
      <c r="D9" s="4"/>
      <c r="E9" s="4"/>
      <c r="F9" s="4"/>
      <c r="G9" s="4"/>
      <c r="H9" s="4"/>
      <c r="I9" s="4"/>
    </row>
    <row r="10" customFormat="false" ht="13.5" hidden="false" customHeight="true" outlineLevel="0" collapsed="false">
      <c r="A10" s="4"/>
      <c r="B10" s="4"/>
      <c r="C10" s="4"/>
      <c r="D10" s="4"/>
      <c r="E10" s="4"/>
      <c r="F10" s="4"/>
      <c r="G10" s="4"/>
      <c r="H10" s="4"/>
      <c r="I10" s="4"/>
    </row>
    <row r="11" customFormat="false" ht="13.5" hidden="false" customHeight="true" outlineLevel="0" collapsed="false">
      <c r="A11" s="3" t="s">
        <v>43</v>
      </c>
      <c r="B11" s="3"/>
      <c r="C11" s="3"/>
      <c r="D11" s="3"/>
      <c r="E11" s="3"/>
      <c r="F11" s="3"/>
      <c r="G11" s="3"/>
      <c r="H11" s="3"/>
      <c r="I11" s="3"/>
    </row>
    <row r="12" customFormat="false" ht="13.5" hidden="false" customHeight="true" outlineLevel="0" collapsed="false">
      <c r="A12" s="3" t="s">
        <v>44</v>
      </c>
      <c r="B12" s="3"/>
      <c r="C12" s="3"/>
      <c r="D12" s="3"/>
      <c r="E12" s="3"/>
      <c r="F12" s="3"/>
      <c r="G12" s="3"/>
      <c r="H12" s="3"/>
      <c r="I12" s="3"/>
    </row>
    <row r="13" customFormat="false" ht="13.5" hidden="false" customHeight="true" outlineLevel="0" collapsed="false">
      <c r="A13" s="3" t="s">
        <v>45</v>
      </c>
      <c r="B13" s="3"/>
      <c r="C13" s="3"/>
      <c r="D13" s="3"/>
      <c r="E13" s="3"/>
      <c r="F13" s="3"/>
      <c r="G13" s="3"/>
      <c r="H13" s="3"/>
      <c r="I13" s="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4" t="s">
        <v>46</v>
      </c>
      <c r="B15" s="4"/>
      <c r="C15" s="4"/>
      <c r="D15" s="4"/>
      <c r="E15" s="4"/>
      <c r="F15" s="4"/>
      <c r="G15" s="4"/>
      <c r="H15" s="4"/>
      <c r="I15" s="4"/>
    </row>
    <row r="16" customFormat="false" ht="13.5" hidden="false" customHeight="true" outlineLevel="0" collapsed="false">
      <c r="A16" s="4"/>
      <c r="B16" s="4"/>
      <c r="C16" s="4"/>
      <c r="D16" s="4"/>
      <c r="E16" s="4"/>
      <c r="F16" s="4"/>
      <c r="G16" s="4"/>
      <c r="H16" s="4"/>
      <c r="I16" s="4"/>
    </row>
    <row r="17" customFormat="false" ht="13.5" hidden="false" customHeight="true" outlineLevel="0" collapsed="false">
      <c r="A17" s="3"/>
      <c r="B17" s="3"/>
      <c r="C17" s="3"/>
      <c r="D17" s="3"/>
      <c r="E17" s="3"/>
      <c r="F17" s="3"/>
      <c r="G17" s="3"/>
      <c r="H17" s="3"/>
      <c r="I17" s="3"/>
    </row>
    <row r="18" customFormat="false" ht="13.5" hidden="false" customHeight="true" outlineLevel="0" collapsed="false">
      <c r="A18" s="3" t="s">
        <v>47</v>
      </c>
      <c r="B18" s="3"/>
      <c r="C18" s="3"/>
      <c r="D18" s="3"/>
      <c r="E18" s="3"/>
      <c r="F18" s="3"/>
      <c r="G18" s="3"/>
      <c r="H18" s="3"/>
      <c r="I18" s="3"/>
    </row>
    <row r="19" customFormat="false" ht="13.5" hidden="false" customHeight="true" outlineLevel="0" collapsed="false">
      <c r="A19" s="3"/>
      <c r="B19" s="3"/>
      <c r="C19" s="3"/>
      <c r="D19" s="3"/>
      <c r="E19" s="3"/>
      <c r="F19" s="3"/>
      <c r="G19" s="3"/>
      <c r="H19" s="3"/>
      <c r="I19" s="3"/>
    </row>
    <row r="20" customFormat="false" ht="13.5" hidden="false" customHeight="true" outlineLevel="0" collapsed="false">
      <c r="A20" s="1" t="s">
        <v>48</v>
      </c>
      <c r="B20" s="3"/>
      <c r="C20" s="3"/>
      <c r="D20" s="3"/>
      <c r="E20" s="3"/>
      <c r="F20" s="3"/>
      <c r="G20" s="3"/>
      <c r="H20" s="3"/>
      <c r="I20" s="3"/>
    </row>
    <row r="21" customFormat="false" ht="13.5" hidden="false" customHeight="true" outlineLevel="0" collapsed="false">
      <c r="A21" s="17" t="s">
        <v>49</v>
      </c>
      <c r="B21" s="3"/>
      <c r="C21" s="3"/>
      <c r="D21" s="3"/>
      <c r="E21" s="3"/>
      <c r="F21" s="3"/>
      <c r="G21" s="3"/>
      <c r="H21" s="3"/>
      <c r="I21" s="3"/>
    </row>
    <row r="22" customFormat="false" ht="13.5" hidden="false" customHeight="true" outlineLevel="0" collapsed="false">
      <c r="A22" s="17" t="s">
        <v>50</v>
      </c>
      <c r="B22" s="3"/>
      <c r="C22" s="3"/>
      <c r="D22" s="3"/>
      <c r="E22" s="3"/>
      <c r="F22" s="3"/>
      <c r="G22" s="3"/>
      <c r="H22" s="3"/>
      <c r="I22" s="3"/>
    </row>
    <row r="23" customFormat="false" ht="13.5" hidden="false" customHeight="true" outlineLevel="0" collapsed="false">
      <c r="A23" s="17" t="s">
        <v>51</v>
      </c>
      <c r="B23" s="3"/>
      <c r="C23" s="3"/>
      <c r="D23" s="3"/>
      <c r="E23" s="3"/>
      <c r="F23" s="3"/>
      <c r="G23" s="3"/>
      <c r="H23" s="3"/>
      <c r="I23" s="3"/>
    </row>
    <row r="24" customFormat="false" ht="13.5" hidden="false" customHeight="true" outlineLevel="0" collapsed="false">
      <c r="A24" s="3"/>
      <c r="B24" s="3"/>
      <c r="C24" s="3"/>
      <c r="D24" s="3"/>
      <c r="E24" s="3"/>
      <c r="F24" s="3"/>
      <c r="G24" s="3"/>
      <c r="H24" s="3"/>
      <c r="I24" s="3"/>
    </row>
    <row r="25" customFormat="false" ht="13.5" hidden="false" customHeight="true" outlineLevel="0" collapsed="false">
      <c r="A25" s="3" t="s">
        <v>52</v>
      </c>
      <c r="B25" s="3"/>
      <c r="C25" s="3"/>
      <c r="D25" s="3"/>
      <c r="E25" s="3"/>
      <c r="F25" s="3"/>
      <c r="G25" s="3"/>
      <c r="H25" s="3"/>
      <c r="I25" s="3"/>
    </row>
    <row r="26" customFormat="false" ht="13.5" hidden="false" customHeight="true" outlineLevel="0" collapsed="false">
      <c r="A26" s="3"/>
      <c r="B26" s="3"/>
      <c r="C26" s="3"/>
      <c r="D26" s="3"/>
      <c r="E26" s="3"/>
      <c r="F26" s="3"/>
      <c r="G26" s="3"/>
      <c r="H26" s="3"/>
      <c r="I26" s="3"/>
    </row>
    <row r="27" customFormat="false" ht="13.5" hidden="false" customHeight="true" outlineLevel="0" collapsed="false">
      <c r="A27" s="18" t="s">
        <v>53</v>
      </c>
      <c r="B27" s="19" t="s">
        <v>54</v>
      </c>
      <c r="C27" s="20"/>
      <c r="D27" s="20"/>
      <c r="E27" s="20"/>
      <c r="F27" s="3"/>
      <c r="G27" s="3"/>
      <c r="H27" s="3"/>
      <c r="I27" s="3"/>
    </row>
    <row r="28" customFormat="false" ht="13.5" hidden="false" customHeight="true" outlineLevel="0" collapsed="false">
      <c r="A28" s="21" t="s">
        <v>55</v>
      </c>
      <c r="B28" s="6" t="s">
        <v>56</v>
      </c>
      <c r="C28" s="3"/>
      <c r="D28" s="3"/>
      <c r="E28" s="3"/>
      <c r="F28" s="3"/>
      <c r="G28" s="3"/>
      <c r="H28" s="3"/>
      <c r="I28" s="3"/>
    </row>
    <row r="29" customFormat="false" ht="13.5" hidden="false" customHeight="true" outlineLevel="0" collapsed="false">
      <c r="A29" s="22" t="s">
        <v>55</v>
      </c>
      <c r="B29" s="6" t="s">
        <v>57</v>
      </c>
      <c r="C29" s="6"/>
      <c r="D29" s="6"/>
      <c r="E29" s="6"/>
      <c r="F29" s="3"/>
      <c r="G29" s="3"/>
      <c r="H29" s="3"/>
      <c r="I29" s="3"/>
    </row>
    <row r="30" customFormat="false" ht="13.5" hidden="false" customHeight="true" outlineLevel="0" collapsed="false">
      <c r="A30" s="22" t="s">
        <v>55</v>
      </c>
      <c r="B30" s="6" t="s">
        <v>58</v>
      </c>
      <c r="C30" s="6"/>
      <c r="D30" s="6"/>
      <c r="E30" s="6"/>
      <c r="F30" s="3"/>
      <c r="G30" s="3"/>
      <c r="H30" s="3"/>
      <c r="I30" s="3"/>
    </row>
    <row r="31" customFormat="false" ht="13.5" hidden="false" customHeight="true" outlineLevel="0" collapsed="false">
      <c r="A31" s="23" t="s">
        <v>59</v>
      </c>
      <c r="B31" s="6" t="s">
        <v>60</v>
      </c>
      <c r="C31" s="6"/>
      <c r="D31" s="6"/>
      <c r="E31" s="6"/>
      <c r="F31" s="3"/>
      <c r="G31" s="3"/>
      <c r="H31" s="3"/>
      <c r="I31" s="3"/>
    </row>
    <row r="32" customFormat="false" ht="13.5" hidden="false" customHeight="true" outlineLevel="0" collapsed="false">
      <c r="A32" s="23" t="n">
        <v>0</v>
      </c>
      <c r="B32" s="6" t="s">
        <v>61</v>
      </c>
      <c r="C32" s="6"/>
      <c r="D32" s="6"/>
      <c r="E32" s="6"/>
      <c r="F32" s="3"/>
      <c r="G32" s="3"/>
      <c r="H32" s="3"/>
      <c r="I32" s="3"/>
    </row>
    <row r="33" customFormat="false" ht="13.5" hidden="false" customHeight="true" outlineLevel="0" collapsed="false">
      <c r="A33" s="23" t="s">
        <v>62</v>
      </c>
      <c r="B33" s="6" t="s">
        <v>63</v>
      </c>
      <c r="C33" s="6"/>
      <c r="D33" s="6"/>
      <c r="E33" s="6"/>
      <c r="F33" s="3"/>
      <c r="G33" s="3"/>
      <c r="H33" s="3"/>
      <c r="I33" s="3"/>
    </row>
    <row r="34" customFormat="false" ht="13.5" hidden="false" customHeight="true" outlineLevel="0" collapsed="false">
      <c r="A34" s="23"/>
      <c r="B34" s="6" t="s">
        <v>64</v>
      </c>
      <c r="C34" s="6"/>
      <c r="D34" s="6"/>
      <c r="E34" s="6"/>
      <c r="F34" s="3"/>
      <c r="G34" s="3"/>
      <c r="H34" s="3"/>
      <c r="I34" s="3"/>
    </row>
    <row r="35" customFormat="false" ht="13.5" hidden="false" customHeight="true" outlineLevel="0" collapsed="false">
      <c r="A35" s="3"/>
      <c r="B35" s="3"/>
      <c r="C35" s="3"/>
      <c r="D35" s="3"/>
      <c r="E35" s="3"/>
      <c r="F35" s="3"/>
      <c r="G35" s="3"/>
      <c r="H35" s="3"/>
      <c r="I35" s="3"/>
    </row>
    <row r="36" customFormat="false" ht="13.5" hidden="false" customHeight="true" outlineLevel="0" collapsed="false">
      <c r="A36" s="3" t="s">
        <v>65</v>
      </c>
      <c r="B36" s="3"/>
      <c r="C36" s="3"/>
      <c r="D36" s="3"/>
      <c r="E36" s="3"/>
      <c r="F36" s="3"/>
      <c r="G36" s="3"/>
      <c r="H36" s="3"/>
      <c r="I36" s="3"/>
    </row>
  </sheetData>
  <mergeCells count="5">
    <mergeCell ref="A1:B1"/>
    <mergeCell ref="A3:I3"/>
    <mergeCell ref="A5:I5"/>
    <mergeCell ref="A7:I10"/>
    <mergeCell ref="A15:I16"/>
  </mergeCells>
  <hyperlinks>
    <hyperlink ref="A1" location="Contents!A1" display="Return to Contents Page"/>
    <hyperlink ref="A5" r:id="rId1" display="For further information on National Qualifications click her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1.84"/>
    <col collapsed="false" customWidth="true" hidden="false" outlineLevel="0" max="3" min="3" style="0" width="16.42"/>
    <col collapsed="false" customWidth="true" hidden="false" outlineLevel="0" max="4" min="4" style="0" width="34.99"/>
    <col collapsed="false" customWidth="true" hidden="false" outlineLevel="0" max="5" min="5" style="0" width="10.71"/>
  </cols>
  <sheetData>
    <row r="1" customFormat="false" ht="12.75" hidden="false" customHeight="false" outlineLevel="0" collapsed="false">
      <c r="A1" s="24" t="s">
        <v>39</v>
      </c>
      <c r="B1" s="24"/>
    </row>
    <row r="2" customFormat="false" ht="13.5" hidden="false" customHeight="false" outlineLevel="0" collapsed="false"/>
    <row r="3" customFormat="false" ht="13.5" hidden="false" customHeight="true" outlineLevel="0" collapsed="false">
      <c r="A3" s="25" t="s">
        <v>66</v>
      </c>
      <c r="B3" s="25"/>
      <c r="C3" s="25"/>
      <c r="D3" s="25"/>
      <c r="E3" s="25"/>
    </row>
    <row r="6" customFormat="false" ht="15" hidden="false" customHeight="false" outlineLevel="0" collapsed="false">
      <c r="A6" s="26" t="s">
        <v>67</v>
      </c>
      <c r="B6" s="26" t="s">
        <v>68</v>
      </c>
      <c r="C6" s="26" t="s">
        <v>69</v>
      </c>
      <c r="D6" s="26" t="s">
        <v>70</v>
      </c>
      <c r="E6" s="26" t="s">
        <v>71</v>
      </c>
    </row>
    <row r="7" customFormat="false" ht="12.75" hidden="false" customHeight="false" outlineLevel="0" collapsed="false">
      <c r="A7" s="27" t="s">
        <v>72</v>
      </c>
      <c r="B7" s="28" t="s">
        <v>73</v>
      </c>
      <c r="C7" s="28" t="s">
        <v>74</v>
      </c>
      <c r="D7" s="29" t="s">
        <v>75</v>
      </c>
      <c r="E7" s="30" t="n">
        <v>41373</v>
      </c>
    </row>
    <row r="8" customFormat="false" ht="12.75" hidden="false" customHeight="false" outlineLevel="0" collapsed="false">
      <c r="A8" s="27" t="s">
        <v>72</v>
      </c>
      <c r="B8" s="28" t="s">
        <v>76</v>
      </c>
      <c r="C8" s="28" t="s">
        <v>77</v>
      </c>
      <c r="D8" s="29" t="s">
        <v>78</v>
      </c>
      <c r="E8" s="30" t="n">
        <v>41373</v>
      </c>
    </row>
    <row r="9" customFormat="false" ht="12.75" hidden="false" customHeight="false" outlineLevel="0" collapsed="false">
      <c r="A9" s="27" t="s">
        <v>79</v>
      </c>
      <c r="B9" s="28" t="s">
        <v>80</v>
      </c>
      <c r="C9" s="28" t="s">
        <v>81</v>
      </c>
      <c r="D9" s="28" t="s">
        <v>82</v>
      </c>
      <c r="E9" s="30" t="n">
        <v>41373</v>
      </c>
    </row>
    <row r="10" customFormat="false" ht="12.75" hidden="false" customHeight="false" outlineLevel="0" collapsed="false">
      <c r="A10" s="27" t="s">
        <v>79</v>
      </c>
      <c r="B10" s="28" t="s">
        <v>83</v>
      </c>
      <c r="C10" s="28" t="s">
        <v>84</v>
      </c>
      <c r="D10" s="28" t="s">
        <v>82</v>
      </c>
      <c r="E10" s="30" t="n">
        <v>41373</v>
      </c>
    </row>
  </sheetData>
  <mergeCells count="2">
    <mergeCell ref="A1:B1"/>
    <mergeCell ref="A3:E3"/>
  </mergeCells>
  <hyperlinks>
    <hyperlink ref="A1" location="Contents!A1" display="Return to Contents Page"/>
    <hyperlink ref="A7" location="SG4!B36:B37" display="SG4"/>
    <hyperlink ref="A8" location="SG4!B36:B37" display="SG4"/>
    <hyperlink ref="A9" location="SG5c!A3" display="SG5c"/>
    <hyperlink ref="A10" location="SG5c!A59:J59" display="SG5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31" width="31.7"/>
    <col collapsed="false" customWidth="true" hidden="false" outlineLevel="0" max="5" min="2" style="32" width="10.71"/>
    <col collapsed="false" customWidth="true" hidden="false" outlineLevel="0" max="6" min="6" style="33" width="10.71"/>
    <col collapsed="false" customWidth="true" hidden="false" outlineLevel="0" max="7" min="7" style="34" width="10.71"/>
    <col collapsed="false" customWidth="false" hidden="false" outlineLevel="0" max="257" min="8" style="35" width="9.14"/>
  </cols>
  <sheetData>
    <row r="1" customFormat="false" ht="13.5" hidden="false" customHeight="true" outlineLevel="0" collapsed="false">
      <c r="A1" s="12" t="s">
        <v>39</v>
      </c>
      <c r="B1" s="12"/>
    </row>
    <row r="3" customFormat="false" ht="13.5" hidden="false" customHeight="true" outlineLevel="0" collapsed="false">
      <c r="A3" s="25" t="s">
        <v>85</v>
      </c>
      <c r="B3" s="25"/>
      <c r="C3" s="25"/>
      <c r="D3" s="25"/>
      <c r="E3" s="25"/>
      <c r="F3" s="25"/>
      <c r="G3" s="25"/>
    </row>
    <row r="4" customFormat="false" ht="13.5" hidden="false" customHeight="true" outlineLevel="0" collapsed="false">
      <c r="A4" s="36"/>
      <c r="F4" s="37"/>
      <c r="G4" s="38"/>
    </row>
    <row r="5" customFormat="false" ht="13.5" hidden="false" customHeight="true" outlineLevel="0" collapsed="false">
      <c r="A5" s="36"/>
      <c r="F5" s="37"/>
      <c r="G5" s="38"/>
    </row>
    <row r="6" customFormat="false" ht="13.5" hidden="false" customHeight="true" outlineLevel="0" collapsed="false">
      <c r="A6" s="39" t="s">
        <v>86</v>
      </c>
      <c r="B6" s="40"/>
      <c r="C6" s="40"/>
      <c r="D6" s="40"/>
      <c r="E6" s="40"/>
      <c r="F6" s="41"/>
      <c r="G6" s="42"/>
    </row>
    <row r="7" customFormat="false" ht="1.5" hidden="false" customHeight="true" outlineLevel="0" collapsed="false">
      <c r="A7" s="39"/>
      <c r="B7" s="40"/>
      <c r="C7" s="40"/>
      <c r="D7" s="40"/>
      <c r="E7" s="40"/>
      <c r="F7" s="41"/>
      <c r="G7" s="42"/>
    </row>
    <row r="8" customFormat="false" ht="13.5" hidden="false" customHeight="true" outlineLevel="0" collapsed="false">
      <c r="A8" s="43"/>
      <c r="B8" s="44"/>
      <c r="C8" s="44"/>
      <c r="D8" s="44"/>
      <c r="E8" s="44"/>
      <c r="F8" s="44"/>
      <c r="G8" s="45" t="s">
        <v>87</v>
      </c>
    </row>
    <row r="9" customFormat="false" ht="13.5" hidden="false" customHeight="true" outlineLevel="0" collapsed="false">
      <c r="A9" s="46"/>
      <c r="B9" s="47"/>
      <c r="C9" s="47"/>
      <c r="D9" s="47"/>
      <c r="E9" s="47"/>
      <c r="F9" s="47"/>
      <c r="G9" s="48" t="s">
        <v>88</v>
      </c>
    </row>
    <row r="10" customFormat="false" ht="13.5" hidden="false" customHeight="true" outlineLevel="0" collapsed="false">
      <c r="A10" s="49" t="s">
        <v>89</v>
      </c>
      <c r="B10" s="50" t="n">
        <v>2007</v>
      </c>
      <c r="C10" s="50" t="n">
        <v>2008</v>
      </c>
      <c r="D10" s="50" t="n">
        <v>2009</v>
      </c>
      <c r="E10" s="50" t="n">
        <v>2010</v>
      </c>
      <c r="F10" s="50" t="n">
        <v>2011</v>
      </c>
      <c r="G10" s="51" t="s">
        <v>90</v>
      </c>
    </row>
    <row r="11" customFormat="false" ht="3" hidden="false" customHeight="true" outlineLevel="0" collapsed="false">
      <c r="A11" s="52"/>
      <c r="B11" s="53"/>
      <c r="C11" s="53"/>
      <c r="D11" s="37"/>
      <c r="E11" s="37"/>
      <c r="F11" s="54"/>
      <c r="G11" s="55"/>
    </row>
    <row r="12" customFormat="false" ht="13.5" hidden="false" customHeight="true" outlineLevel="0" collapsed="false">
      <c r="A12" s="56" t="s">
        <v>91</v>
      </c>
      <c r="B12" s="57" t="n">
        <v>8</v>
      </c>
      <c r="C12" s="58" t="n">
        <v>4</v>
      </c>
      <c r="D12" s="58" t="n">
        <v>7</v>
      </c>
      <c r="E12" s="59" t="n">
        <v>1</v>
      </c>
      <c r="F12" s="58" t="n">
        <v>4</v>
      </c>
      <c r="G12" s="60" t="n">
        <v>3</v>
      </c>
    </row>
    <row r="13" customFormat="false" ht="13.5" hidden="false" customHeight="true" outlineLevel="0" collapsed="false">
      <c r="A13" s="56" t="s">
        <v>92</v>
      </c>
      <c r="B13" s="57" t="n">
        <v>59733</v>
      </c>
      <c r="C13" s="58" t="n">
        <v>57918</v>
      </c>
      <c r="D13" s="58" t="n">
        <v>53929</v>
      </c>
      <c r="E13" s="59" t="n">
        <v>51966</v>
      </c>
      <c r="F13" s="58" t="n">
        <v>50300</v>
      </c>
      <c r="G13" s="60" t="n">
        <v>-0.0320594234691914</v>
      </c>
    </row>
    <row r="14" customFormat="false" ht="13.5" hidden="false" customHeight="true" outlineLevel="0" collapsed="false">
      <c r="A14" s="56" t="s">
        <v>93</v>
      </c>
      <c r="B14" s="57" t="n">
        <v>2</v>
      </c>
      <c r="C14" s="57" t="n">
        <v>0</v>
      </c>
      <c r="D14" s="57" t="n">
        <v>0</v>
      </c>
      <c r="E14" s="59" t="n">
        <v>1</v>
      </c>
      <c r="F14" s="58" t="n">
        <v>2</v>
      </c>
      <c r="G14" s="60" t="n">
        <v>1</v>
      </c>
    </row>
    <row r="15" customFormat="false" ht="13.5" hidden="false" customHeight="true" outlineLevel="0" collapsed="false">
      <c r="A15" s="56" t="s">
        <v>94</v>
      </c>
      <c r="B15" s="57" t="n">
        <v>32318</v>
      </c>
      <c r="C15" s="58" t="n">
        <v>30780</v>
      </c>
      <c r="D15" s="58" t="n">
        <v>27987</v>
      </c>
      <c r="E15" s="59" t="n">
        <v>25640</v>
      </c>
      <c r="F15" s="58" t="n">
        <v>23548</v>
      </c>
      <c r="G15" s="60" t="n">
        <v>-0.081591263650546</v>
      </c>
    </row>
    <row r="16" customFormat="false" ht="13.5" hidden="false" customHeight="true" outlineLevel="0" collapsed="false">
      <c r="A16" s="56" t="s">
        <v>95</v>
      </c>
      <c r="B16" s="57" t="n">
        <v>383</v>
      </c>
      <c r="C16" s="58" t="n">
        <v>375</v>
      </c>
      <c r="D16" s="58" t="n">
        <v>367</v>
      </c>
      <c r="E16" s="59" t="n">
        <v>357</v>
      </c>
      <c r="F16" s="58" t="n">
        <v>362</v>
      </c>
      <c r="G16" s="60" t="n">
        <v>0.0140056022408964</v>
      </c>
    </row>
    <row r="17" customFormat="false" ht="13.5" hidden="false" customHeight="true" outlineLevel="0" collapsed="false">
      <c r="A17" s="56" t="s">
        <v>96</v>
      </c>
      <c r="B17" s="57" t="n">
        <v>173</v>
      </c>
      <c r="C17" s="58" t="n">
        <v>199</v>
      </c>
      <c r="D17" s="58" t="n">
        <v>148</v>
      </c>
      <c r="E17" s="59" t="n">
        <v>171</v>
      </c>
      <c r="F17" s="58" t="n">
        <v>173</v>
      </c>
      <c r="G17" s="60" t="n">
        <v>0.0116959064327485</v>
      </c>
    </row>
    <row r="18" customFormat="false" ht="13.5" hidden="false" customHeight="true" outlineLevel="0" collapsed="false">
      <c r="A18" s="56" t="s">
        <v>97</v>
      </c>
      <c r="B18" s="57" t="n">
        <v>9784</v>
      </c>
      <c r="C18" s="58" t="n">
        <v>8560</v>
      </c>
      <c r="D18" s="58" t="n">
        <v>7197</v>
      </c>
      <c r="E18" s="59" t="n">
        <v>6205</v>
      </c>
      <c r="F18" s="58" t="n">
        <v>5926</v>
      </c>
      <c r="G18" s="60" t="n">
        <v>-0.0449637389202256</v>
      </c>
    </row>
    <row r="19" customFormat="false" ht="13.5" hidden="false" customHeight="true" outlineLevel="0" collapsed="false">
      <c r="A19" s="56" t="s">
        <v>98</v>
      </c>
      <c r="B19" s="57" t="n">
        <v>420</v>
      </c>
      <c r="C19" s="58" t="n">
        <v>467</v>
      </c>
      <c r="D19" s="58" t="n">
        <v>322</v>
      </c>
      <c r="E19" s="59" t="n">
        <v>444</v>
      </c>
      <c r="F19" s="58" t="n">
        <v>190</v>
      </c>
      <c r="G19" s="60" t="n">
        <v>-0.572072072072072</v>
      </c>
    </row>
    <row r="20" customFormat="false" ht="13.5" hidden="false" customHeight="true" outlineLevel="0" collapsed="false">
      <c r="A20" s="56" t="s">
        <v>99</v>
      </c>
      <c r="B20" s="57" t="n">
        <v>460</v>
      </c>
      <c r="C20" s="58" t="n">
        <v>432</v>
      </c>
      <c r="D20" s="58" t="n">
        <v>468</v>
      </c>
      <c r="E20" s="59" t="n">
        <v>397</v>
      </c>
      <c r="F20" s="58" t="n">
        <v>372</v>
      </c>
      <c r="G20" s="60" t="n">
        <v>-0.0629722921914358</v>
      </c>
    </row>
    <row r="21" customFormat="false" ht="13.5" hidden="false" customHeight="true" outlineLevel="0" collapsed="false">
      <c r="A21" s="56" t="s">
        <v>100</v>
      </c>
      <c r="B21" s="57" t="n">
        <v>1</v>
      </c>
      <c r="C21" s="58" t="n">
        <v>1</v>
      </c>
      <c r="D21" s="58" t="n">
        <v>2</v>
      </c>
      <c r="E21" s="59" t="n">
        <v>1</v>
      </c>
      <c r="F21" s="58" t="s">
        <v>101</v>
      </c>
      <c r="G21" s="60" t="s">
        <v>101</v>
      </c>
    </row>
    <row r="22" customFormat="false" ht="13.5" hidden="false" customHeight="true" outlineLevel="0" collapsed="false">
      <c r="A22" s="56" t="s">
        <v>102</v>
      </c>
      <c r="B22" s="57" t="n">
        <v>2923</v>
      </c>
      <c r="C22" s="58" t="n">
        <v>3057</v>
      </c>
      <c r="D22" s="58" t="n">
        <v>3299</v>
      </c>
      <c r="E22" s="59" t="n">
        <v>3007</v>
      </c>
      <c r="F22" s="58" t="n">
        <v>3439</v>
      </c>
      <c r="G22" s="60" t="n">
        <v>0.143664782174925</v>
      </c>
    </row>
    <row r="23" customFormat="false" ht="13.5" hidden="false" customHeight="true" outlineLevel="0" collapsed="false">
      <c r="A23" s="56" t="s">
        <v>103</v>
      </c>
      <c r="B23" s="57" t="n">
        <v>149</v>
      </c>
      <c r="C23" s="58" t="n">
        <v>135</v>
      </c>
      <c r="D23" s="58" t="n">
        <v>103</v>
      </c>
      <c r="E23" s="59" t="n">
        <v>118</v>
      </c>
      <c r="F23" s="58" t="n">
        <v>112</v>
      </c>
      <c r="G23" s="60" t="n">
        <v>-0.0508474576271187</v>
      </c>
    </row>
    <row r="24" customFormat="false" ht="13.5" hidden="false" customHeight="true" outlineLevel="0" collapsed="false">
      <c r="A24" s="56"/>
      <c r="B24" s="57"/>
      <c r="C24" s="57"/>
      <c r="D24" s="57"/>
      <c r="E24" s="57"/>
      <c r="F24" s="61"/>
      <c r="G24" s="60"/>
    </row>
    <row r="25" customFormat="false" ht="13.5" hidden="false" customHeight="true" outlineLevel="0" collapsed="false">
      <c r="A25" s="62" t="s">
        <v>104</v>
      </c>
      <c r="B25" s="57" t="n">
        <v>2273</v>
      </c>
      <c r="C25" s="58" t="n">
        <v>2003</v>
      </c>
      <c r="D25" s="58" t="n">
        <v>1932</v>
      </c>
      <c r="E25" s="59" t="n">
        <v>1630</v>
      </c>
      <c r="F25" s="58" t="n">
        <v>1601</v>
      </c>
      <c r="G25" s="60" t="n">
        <v>-0.0177914110429448</v>
      </c>
    </row>
    <row r="26" customFormat="false" ht="13.5" hidden="false" customHeight="true" outlineLevel="0" collapsed="false">
      <c r="A26" s="63" t="s">
        <v>105</v>
      </c>
      <c r="B26" s="53" t="n">
        <v>53979</v>
      </c>
      <c r="C26" s="37" t="n">
        <v>50982</v>
      </c>
      <c r="D26" s="37" t="n">
        <v>46782</v>
      </c>
      <c r="E26" s="59" t="n">
        <v>43990</v>
      </c>
      <c r="F26" s="37" t="n">
        <v>42656</v>
      </c>
      <c r="G26" s="64" t="n">
        <v>-0.0303250738804274</v>
      </c>
    </row>
    <row r="27" customFormat="false" ht="13.5" hidden="false" customHeight="true" outlineLevel="0" collapsed="false">
      <c r="A27" s="63"/>
      <c r="B27" s="53"/>
      <c r="C27" s="53"/>
      <c r="D27" s="53"/>
      <c r="E27" s="53"/>
      <c r="G27" s="64"/>
    </row>
    <row r="28" customFormat="false" ht="13.5" hidden="false" customHeight="true" outlineLevel="0" collapsed="false">
      <c r="A28" s="63" t="s">
        <v>106</v>
      </c>
      <c r="B28" s="53" t="n">
        <v>22787</v>
      </c>
      <c r="C28" s="37" t="n">
        <v>22319</v>
      </c>
      <c r="D28" s="37" t="n">
        <v>21029</v>
      </c>
      <c r="E28" s="59" t="n">
        <v>20570</v>
      </c>
      <c r="F28" s="37" t="n">
        <v>20315</v>
      </c>
      <c r="G28" s="64" t="n">
        <v>-0.012396694214876</v>
      </c>
    </row>
    <row r="29" customFormat="false" ht="13.5" hidden="false" customHeight="true" outlineLevel="0" collapsed="false">
      <c r="A29" s="63" t="s">
        <v>107</v>
      </c>
      <c r="B29" s="53" t="n">
        <v>20078</v>
      </c>
      <c r="C29" s="37" t="n">
        <v>19773</v>
      </c>
      <c r="D29" s="37" t="n">
        <v>19475</v>
      </c>
      <c r="E29" s="59" t="n">
        <v>18906</v>
      </c>
      <c r="F29" s="37" t="n">
        <v>19021</v>
      </c>
      <c r="G29" s="64" t="n">
        <v>0.00608272506082725</v>
      </c>
    </row>
    <row r="30" customFormat="false" ht="13.5" hidden="false" customHeight="true" outlineLevel="0" collapsed="false">
      <c r="A30" s="63" t="s">
        <v>108</v>
      </c>
      <c r="B30" s="53" t="n">
        <v>15940</v>
      </c>
      <c r="C30" s="37" t="n">
        <v>15299</v>
      </c>
      <c r="D30" s="37" t="n">
        <v>14780</v>
      </c>
      <c r="E30" s="59" t="n">
        <v>14571</v>
      </c>
      <c r="F30" s="37" t="n">
        <v>14442</v>
      </c>
      <c r="G30" s="64" t="n">
        <v>-0.00885320156475191</v>
      </c>
    </row>
    <row r="31" customFormat="false" ht="13.5" hidden="false" customHeight="true" outlineLevel="0" collapsed="false">
      <c r="A31" s="63" t="s">
        <v>109</v>
      </c>
      <c r="B31" s="53" t="n">
        <v>4205</v>
      </c>
      <c r="C31" s="37" t="n">
        <v>3525</v>
      </c>
      <c r="D31" s="37" t="n">
        <v>2961</v>
      </c>
      <c r="E31" s="59" t="n">
        <v>2607</v>
      </c>
      <c r="F31" s="37" t="n">
        <v>2369</v>
      </c>
      <c r="G31" s="64" t="n">
        <v>-0.0912926735711546</v>
      </c>
    </row>
    <row r="32" customFormat="false" ht="13.5" hidden="false" customHeight="true" outlineLevel="0" collapsed="false">
      <c r="A32" s="63"/>
      <c r="B32" s="53"/>
      <c r="C32" s="53"/>
      <c r="D32" s="53"/>
      <c r="E32" s="53"/>
      <c r="G32" s="64"/>
    </row>
    <row r="33" customFormat="false" ht="13.5" hidden="false" customHeight="true" outlineLevel="0" collapsed="false">
      <c r="A33" s="63" t="s">
        <v>110</v>
      </c>
      <c r="B33" s="53" t="n">
        <v>296</v>
      </c>
      <c r="C33" s="37" t="n">
        <v>233</v>
      </c>
      <c r="D33" s="37" t="n">
        <v>339</v>
      </c>
      <c r="E33" s="59" t="n">
        <v>308</v>
      </c>
      <c r="F33" s="37" t="n">
        <v>235</v>
      </c>
      <c r="G33" s="64" t="n">
        <v>-0.237012987012987</v>
      </c>
    </row>
    <row r="34" customFormat="false" ht="13.5" hidden="false" customHeight="true" outlineLevel="0" collapsed="false">
      <c r="A34" s="63" t="s">
        <v>111</v>
      </c>
      <c r="B34" s="53" t="n">
        <v>97</v>
      </c>
      <c r="C34" s="37" t="n">
        <v>79</v>
      </c>
      <c r="D34" s="37" t="n">
        <v>56</v>
      </c>
      <c r="E34" s="59" t="n">
        <v>35</v>
      </c>
      <c r="F34" s="37" t="n">
        <v>18</v>
      </c>
      <c r="G34" s="64" t="n">
        <v>-0.485714285714286</v>
      </c>
    </row>
    <row r="35" customFormat="false" ht="13.5" hidden="false" customHeight="true" outlineLevel="0" collapsed="false">
      <c r="A35" s="63" t="s">
        <v>112</v>
      </c>
      <c r="B35" s="53" t="n">
        <v>244</v>
      </c>
      <c r="C35" s="37" t="n">
        <v>182</v>
      </c>
      <c r="D35" s="37" t="n">
        <v>138</v>
      </c>
      <c r="E35" s="59" t="n">
        <v>89</v>
      </c>
      <c r="F35" s="37" t="n">
        <v>101</v>
      </c>
      <c r="G35" s="64" t="n">
        <v>0.134831460674157</v>
      </c>
    </row>
    <row r="36" customFormat="false" ht="13.5" hidden="false" customHeight="true" outlineLevel="0" collapsed="false">
      <c r="A36" s="63" t="s">
        <v>113</v>
      </c>
      <c r="B36" s="53" t="n">
        <v>19192</v>
      </c>
      <c r="C36" s="37" t="n">
        <v>18510</v>
      </c>
      <c r="D36" s="37" t="n">
        <v>17768</v>
      </c>
      <c r="E36" s="59" t="n">
        <v>16897</v>
      </c>
      <c r="F36" s="37" t="n">
        <v>16446</v>
      </c>
      <c r="G36" s="64" t="n">
        <v>-0.0266911286027105</v>
      </c>
    </row>
    <row r="37" customFormat="false" ht="13.5" hidden="false" customHeight="true" outlineLevel="0" collapsed="false">
      <c r="A37" s="63" t="s">
        <v>114</v>
      </c>
      <c r="B37" s="53" t="n">
        <v>20840</v>
      </c>
      <c r="C37" s="37" t="n">
        <v>20984</v>
      </c>
      <c r="D37" s="37" t="n">
        <v>20065</v>
      </c>
      <c r="E37" s="59" t="n">
        <v>19428</v>
      </c>
      <c r="F37" s="37" t="n">
        <v>19360</v>
      </c>
      <c r="G37" s="64" t="n">
        <v>-0.00350010294420424</v>
      </c>
    </row>
    <row r="38" customFormat="false" ht="13.5" hidden="false" customHeight="true" outlineLevel="0" collapsed="false">
      <c r="A38" s="63" t="s">
        <v>115</v>
      </c>
      <c r="B38" s="53" t="n">
        <v>14114</v>
      </c>
      <c r="C38" s="37" t="n">
        <v>13779</v>
      </c>
      <c r="D38" s="37" t="n">
        <v>13131</v>
      </c>
      <c r="E38" s="59" t="n">
        <v>12492</v>
      </c>
      <c r="F38" s="37" t="n">
        <v>13337</v>
      </c>
      <c r="G38" s="64" t="n">
        <v>0.0676432917066923</v>
      </c>
    </row>
    <row r="39" customFormat="false" ht="13.5" hidden="false" customHeight="true" outlineLevel="0" collapsed="false">
      <c r="A39" s="63" t="s">
        <v>116</v>
      </c>
      <c r="B39" s="53" t="n">
        <v>1685</v>
      </c>
      <c r="C39" s="37" t="n">
        <v>1466</v>
      </c>
      <c r="D39" s="37" t="n">
        <v>1200</v>
      </c>
      <c r="E39" s="59" t="n">
        <v>1566</v>
      </c>
      <c r="F39" s="37" t="n">
        <v>1707</v>
      </c>
      <c r="G39" s="64" t="n">
        <v>0.0900383141762452</v>
      </c>
    </row>
    <row r="40" customFormat="false" ht="13.5" hidden="false" customHeight="true" outlineLevel="0" collapsed="false">
      <c r="A40" s="65" t="s">
        <v>117</v>
      </c>
      <c r="B40" s="53" t="n">
        <v>3191</v>
      </c>
      <c r="C40" s="37" t="n">
        <v>2840</v>
      </c>
      <c r="D40" s="37" t="n">
        <v>2735</v>
      </c>
      <c r="E40" s="59" t="n">
        <v>2744</v>
      </c>
      <c r="F40" s="37" t="n">
        <v>2610</v>
      </c>
      <c r="G40" s="64" t="n">
        <v>-0.0488338192419825</v>
      </c>
    </row>
    <row r="41" customFormat="false" ht="13.5" hidden="false" customHeight="true" outlineLevel="0" collapsed="false">
      <c r="A41" s="63"/>
      <c r="B41" s="53"/>
      <c r="C41" s="53"/>
      <c r="D41" s="53"/>
      <c r="E41" s="53"/>
      <c r="G41" s="64"/>
    </row>
    <row r="42" customFormat="false" ht="13.5" hidden="false" customHeight="true" outlineLevel="0" collapsed="false">
      <c r="A42" s="63" t="s">
        <v>118</v>
      </c>
      <c r="B42" s="53" t="n">
        <v>11536</v>
      </c>
      <c r="C42" s="37" t="n">
        <v>9941</v>
      </c>
      <c r="D42" s="37" t="n">
        <v>8206</v>
      </c>
      <c r="E42" s="59" t="n">
        <v>6576</v>
      </c>
      <c r="F42" s="37" t="n">
        <v>5894</v>
      </c>
      <c r="G42" s="64" t="n">
        <v>-0.103710462287105</v>
      </c>
    </row>
    <row r="43" customFormat="false" ht="13.5" hidden="false" customHeight="true" outlineLevel="0" collapsed="false">
      <c r="A43" s="66" t="s">
        <v>119</v>
      </c>
      <c r="B43" s="53" t="n">
        <v>6591</v>
      </c>
      <c r="C43" s="37" t="n">
        <v>6431</v>
      </c>
      <c r="D43" s="37" t="n">
        <v>5582</v>
      </c>
      <c r="E43" s="59" t="n">
        <v>5445</v>
      </c>
      <c r="F43" s="37" t="n">
        <v>5302</v>
      </c>
      <c r="G43" s="64" t="n">
        <v>-0.0262626262626263</v>
      </c>
    </row>
    <row r="44" customFormat="false" ht="13.5" hidden="false" customHeight="true" outlineLevel="0" collapsed="false">
      <c r="A44" s="63" t="s">
        <v>120</v>
      </c>
      <c r="B44" s="53" t="n">
        <v>16040</v>
      </c>
      <c r="C44" s="37" t="n">
        <v>15383</v>
      </c>
      <c r="D44" s="37" t="n">
        <v>13586</v>
      </c>
      <c r="E44" s="59" t="n">
        <v>12390</v>
      </c>
      <c r="F44" s="37" t="n">
        <v>11660</v>
      </c>
      <c r="G44" s="64" t="n">
        <v>-0.0589184826472962</v>
      </c>
    </row>
    <row r="45" customFormat="false" ht="13.5" hidden="false" customHeight="true" outlineLevel="0" collapsed="false">
      <c r="A45" s="63" t="s">
        <v>121</v>
      </c>
      <c r="B45" s="53" t="n">
        <v>13635</v>
      </c>
      <c r="C45" s="37" t="n">
        <v>13089</v>
      </c>
      <c r="D45" s="37" t="n">
        <v>12632</v>
      </c>
      <c r="E45" s="59" t="n">
        <v>11721</v>
      </c>
      <c r="F45" s="37" t="n">
        <v>11189</v>
      </c>
      <c r="G45" s="64" t="n">
        <v>-0.0453886187185394</v>
      </c>
    </row>
    <row r="46" customFormat="false" ht="13.5" hidden="false" customHeight="true" outlineLevel="0" collapsed="false">
      <c r="A46" s="63" t="s">
        <v>122</v>
      </c>
      <c r="B46" s="53" t="n">
        <v>9746</v>
      </c>
      <c r="C46" s="37" t="n">
        <v>9289</v>
      </c>
      <c r="D46" s="37" t="n">
        <v>9207</v>
      </c>
      <c r="E46" s="59" t="n">
        <v>8506</v>
      </c>
      <c r="F46" s="37" t="n">
        <v>8442</v>
      </c>
      <c r="G46" s="64" t="n">
        <v>-0.00752410063484599</v>
      </c>
    </row>
    <row r="47" customFormat="false" ht="13.5" hidden="false" customHeight="true" outlineLevel="0" collapsed="false">
      <c r="A47" s="63" t="s">
        <v>123</v>
      </c>
      <c r="B47" s="53" t="n">
        <v>7285</v>
      </c>
      <c r="C47" s="37" t="n">
        <v>6704</v>
      </c>
      <c r="D47" s="37" t="n">
        <v>6275</v>
      </c>
      <c r="E47" s="59" t="n">
        <v>5580</v>
      </c>
      <c r="F47" s="37" t="n">
        <v>5103</v>
      </c>
      <c r="G47" s="64" t="n">
        <v>-0.0854838709677419</v>
      </c>
    </row>
    <row r="48" customFormat="false" ht="13.5" hidden="false" customHeight="true" outlineLevel="0" collapsed="false">
      <c r="A48" s="63" t="s">
        <v>124</v>
      </c>
      <c r="B48" s="53" t="n">
        <v>1771</v>
      </c>
      <c r="C48" s="37" t="n">
        <v>1405</v>
      </c>
      <c r="D48" s="37" t="n">
        <v>1364</v>
      </c>
      <c r="E48" s="59" t="n">
        <v>1463</v>
      </c>
      <c r="F48" s="37" t="n">
        <v>1332</v>
      </c>
      <c r="G48" s="64" t="n">
        <v>-0.089542036910458</v>
      </c>
    </row>
    <row r="49" customFormat="false" ht="13.5" hidden="false" customHeight="true" outlineLevel="0" collapsed="false">
      <c r="A49" s="63"/>
      <c r="B49" s="53"/>
      <c r="C49" s="53"/>
      <c r="D49" s="53"/>
      <c r="E49" s="53"/>
      <c r="F49" s="54"/>
      <c r="G49" s="64"/>
    </row>
    <row r="50" customFormat="false" ht="13.5" hidden="false" customHeight="true" outlineLevel="0" collapsed="false">
      <c r="A50" s="63" t="s">
        <v>125</v>
      </c>
      <c r="B50" s="53" t="n">
        <v>17184</v>
      </c>
      <c r="C50" s="37" t="n">
        <v>15560</v>
      </c>
      <c r="D50" s="37" t="n">
        <v>13281</v>
      </c>
      <c r="E50" s="59" t="n">
        <v>12083</v>
      </c>
      <c r="F50" s="37" t="n">
        <v>11293</v>
      </c>
      <c r="G50" s="64" t="n">
        <v>-0.0653811139617645</v>
      </c>
    </row>
    <row r="51" customFormat="false" ht="13.5" hidden="false" customHeight="true" outlineLevel="0" collapsed="false">
      <c r="A51" s="63" t="s">
        <v>126</v>
      </c>
      <c r="B51" s="53" t="n">
        <v>6343</v>
      </c>
      <c r="C51" s="37" t="n">
        <v>6414</v>
      </c>
      <c r="D51" s="37" t="n">
        <v>6254</v>
      </c>
      <c r="E51" s="59" t="n">
        <v>6318</v>
      </c>
      <c r="F51" s="37" t="n">
        <v>6554</v>
      </c>
      <c r="G51" s="64" t="n">
        <v>0.0373535929091485</v>
      </c>
    </row>
    <row r="52" customFormat="false" ht="13.5" hidden="false" customHeight="true" outlineLevel="0" collapsed="false">
      <c r="A52" s="63" t="s">
        <v>127</v>
      </c>
      <c r="B52" s="53" t="n">
        <v>10601</v>
      </c>
      <c r="C52" s="37" t="n">
        <v>10265</v>
      </c>
      <c r="D52" s="37" t="n">
        <v>8878</v>
      </c>
      <c r="E52" s="59" t="n">
        <v>8541</v>
      </c>
      <c r="F52" s="37" t="n">
        <v>9181</v>
      </c>
      <c r="G52" s="64" t="n">
        <v>0.0749326776724037</v>
      </c>
    </row>
    <row r="53" customFormat="false" ht="13.5" hidden="false" customHeight="true" outlineLevel="0" collapsed="false">
      <c r="A53" s="63"/>
      <c r="B53" s="53"/>
      <c r="C53" s="53"/>
      <c r="D53" s="53"/>
      <c r="E53" s="53"/>
      <c r="G53" s="55"/>
    </row>
    <row r="54" customFormat="false" ht="13.5" hidden="false" customHeight="true" outlineLevel="0" collapsed="false">
      <c r="A54" s="63" t="s">
        <v>128</v>
      </c>
      <c r="B54" s="53" t="n">
        <v>18686</v>
      </c>
      <c r="C54" s="37" t="n">
        <v>18532</v>
      </c>
      <c r="D54" s="37" t="n">
        <v>17034</v>
      </c>
      <c r="E54" s="59" t="n">
        <v>16444</v>
      </c>
      <c r="F54" s="37" t="n">
        <v>16094</v>
      </c>
      <c r="G54" s="64" t="n">
        <v>-0.0212843590367307</v>
      </c>
    </row>
    <row r="55" customFormat="false" ht="3" hidden="false" customHeight="true" outlineLevel="0" collapsed="false">
      <c r="A55" s="52"/>
      <c r="B55" s="53"/>
      <c r="C55" s="53"/>
      <c r="D55" s="53"/>
      <c r="E55" s="67"/>
      <c r="G55" s="64" t="e">
        <f aca="false"/>
        <v>#DIV/0!</v>
      </c>
    </row>
    <row r="56" customFormat="false" ht="13.5" hidden="false" customHeight="true" outlineLevel="0" collapsed="false">
      <c r="A56" s="68" t="s">
        <v>129</v>
      </c>
      <c r="B56" s="69" t="n">
        <v>404693</v>
      </c>
      <c r="C56" s="69" t="n">
        <v>386915</v>
      </c>
      <c r="D56" s="69" t="n">
        <v>358519</v>
      </c>
      <c r="E56" s="69" t="n">
        <v>339208</v>
      </c>
      <c r="F56" s="70" t="n">
        <v>330690</v>
      </c>
      <c r="G56" s="71" t="n">
        <v>-0.0251114360510365</v>
      </c>
    </row>
    <row r="57" customFormat="false" ht="13.5" hidden="false" customHeight="true" outlineLevel="0" collapsed="false">
      <c r="A57" s="52"/>
      <c r="B57" s="53"/>
      <c r="C57" s="53"/>
      <c r="E57" s="54"/>
      <c r="G57" s="55"/>
    </row>
    <row r="58" customFormat="false" ht="13.5" hidden="false" customHeight="true" outlineLevel="0" collapsed="false">
      <c r="A58" s="63" t="s">
        <v>130</v>
      </c>
      <c r="B58" s="53" t="n">
        <v>157</v>
      </c>
      <c r="C58" s="32" t="n">
        <v>170</v>
      </c>
      <c r="D58" s="32" t="n">
        <v>209</v>
      </c>
      <c r="E58" s="59" t="n">
        <v>218</v>
      </c>
      <c r="F58" s="37" t="n">
        <v>202</v>
      </c>
      <c r="G58" s="64" t="n">
        <v>-0.073394495412844</v>
      </c>
    </row>
    <row r="59" customFormat="false" ht="3" hidden="false" customHeight="true" outlineLevel="0" collapsed="false">
      <c r="A59" s="72"/>
      <c r="B59" s="53"/>
      <c r="E59" s="67"/>
      <c r="F59" s="54"/>
      <c r="G59" s="55" t="e">
        <f aca="false"/>
        <v>#DIV/0!</v>
      </c>
    </row>
    <row r="60" customFormat="false" ht="13.5" hidden="false" customHeight="true" outlineLevel="0" collapsed="false">
      <c r="A60" s="68" t="s">
        <v>83</v>
      </c>
      <c r="B60" s="69" t="n">
        <v>404850</v>
      </c>
      <c r="C60" s="69" t="n">
        <v>387085</v>
      </c>
      <c r="D60" s="69" t="n">
        <v>358728</v>
      </c>
      <c r="E60" s="69" t="n">
        <v>339426</v>
      </c>
      <c r="F60" s="70" t="n">
        <v>330892</v>
      </c>
      <c r="G60" s="71" t="n">
        <v>-0.0251424463653344</v>
      </c>
    </row>
  </sheetData>
  <mergeCells count="1">
    <mergeCell ref="A3:G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31" width="32.41"/>
    <col collapsed="false" customWidth="true" hidden="false" outlineLevel="0" max="2" min="2" style="33" width="10.71"/>
    <col collapsed="false" customWidth="true" hidden="false" outlineLevel="0" max="9" min="3" style="73" width="10.71"/>
    <col collapsed="false" customWidth="false" hidden="false" outlineLevel="0" max="257" min="10" style="74" width="9.14"/>
  </cols>
  <sheetData>
    <row r="1" customFormat="false" ht="13.5" hidden="false" customHeight="true" outlineLevel="0" collapsed="false">
      <c r="A1" s="12" t="s">
        <v>39</v>
      </c>
      <c r="B1" s="12"/>
    </row>
    <row r="3" customFormat="false" ht="13.5" hidden="false" customHeight="true" outlineLevel="0" collapsed="false">
      <c r="A3" s="25" t="s">
        <v>131</v>
      </c>
      <c r="B3" s="25"/>
      <c r="C3" s="25"/>
      <c r="D3" s="25"/>
      <c r="E3" s="25"/>
      <c r="F3" s="25"/>
      <c r="G3" s="25"/>
      <c r="H3" s="25"/>
      <c r="I3" s="25"/>
    </row>
    <row r="4" customFormat="false" ht="13.5" hidden="false" customHeight="true" outlineLevel="0" collapsed="false">
      <c r="A4" s="36"/>
      <c r="B4" s="75"/>
      <c r="C4" s="37"/>
      <c r="D4" s="37"/>
      <c r="E4" s="37"/>
      <c r="F4" s="32"/>
      <c r="G4" s="32"/>
      <c r="H4" s="32"/>
      <c r="I4" s="32"/>
    </row>
    <row r="5" customFormat="false" ht="13.5" hidden="false" customHeight="true" outlineLevel="0" collapsed="false">
      <c r="A5" s="36"/>
      <c r="B5" s="75"/>
      <c r="C5" s="37"/>
      <c r="D5" s="37"/>
      <c r="E5" s="37"/>
      <c r="F5" s="32"/>
      <c r="G5" s="32"/>
      <c r="H5" s="32"/>
      <c r="I5" s="32"/>
    </row>
    <row r="6" customFormat="false" ht="13.5" hidden="false" customHeight="true" outlineLevel="0" collapsed="false">
      <c r="A6" s="39" t="s">
        <v>86</v>
      </c>
      <c r="B6" s="41"/>
      <c r="C6" s="41"/>
      <c r="D6" s="41"/>
      <c r="E6" s="41"/>
      <c r="F6" s="40"/>
      <c r="G6" s="40"/>
      <c r="H6" s="40"/>
      <c r="I6" s="40"/>
    </row>
    <row r="7" customFormat="false" ht="1.5" hidden="false" customHeight="true" outlineLevel="0" collapsed="false">
      <c r="A7" s="39"/>
      <c r="B7" s="41"/>
      <c r="C7" s="41"/>
      <c r="D7" s="41"/>
      <c r="E7" s="41"/>
      <c r="F7" s="40"/>
      <c r="G7" s="40"/>
      <c r="H7" s="40"/>
      <c r="I7" s="40"/>
    </row>
    <row r="8" s="80" customFormat="true" ht="40.5" hidden="false" customHeight="true" outlineLevel="0" collapsed="false">
      <c r="A8" s="76" t="s">
        <v>89</v>
      </c>
      <c r="B8" s="77" t="s">
        <v>132</v>
      </c>
      <c r="C8" s="78" t="s">
        <v>133</v>
      </c>
      <c r="D8" s="78" t="s">
        <v>134</v>
      </c>
      <c r="E8" s="79" t="s">
        <v>135</v>
      </c>
      <c r="F8" s="79" t="s">
        <v>136</v>
      </c>
      <c r="G8" s="79" t="s">
        <v>137</v>
      </c>
      <c r="H8" s="79" t="s">
        <v>138</v>
      </c>
      <c r="I8" s="79" t="s">
        <v>139</v>
      </c>
    </row>
    <row r="9" customFormat="false" ht="3" hidden="false" customHeight="true" outlineLevel="0" collapsed="false">
      <c r="A9" s="66"/>
      <c r="B9" s="37"/>
      <c r="C9" s="34"/>
      <c r="D9" s="34"/>
      <c r="E9" s="34"/>
      <c r="F9" s="34"/>
      <c r="G9" s="34"/>
      <c r="H9" s="34"/>
      <c r="I9" s="34"/>
    </row>
    <row r="10" customFormat="false" ht="13.5" hidden="false" customHeight="true" outlineLevel="0" collapsed="false">
      <c r="A10" s="66" t="s">
        <v>91</v>
      </c>
      <c r="B10" s="81" t="n">
        <v>4</v>
      </c>
      <c r="C10" s="82" t="s">
        <v>101</v>
      </c>
      <c r="D10" s="82" t="n">
        <v>0.5</v>
      </c>
      <c r="E10" s="82" t="s">
        <v>101</v>
      </c>
      <c r="F10" s="82" t="s">
        <v>101</v>
      </c>
      <c r="G10" s="82" t="n">
        <v>0.5</v>
      </c>
      <c r="H10" s="82" t="s">
        <v>101</v>
      </c>
      <c r="I10" s="82" t="s">
        <v>101</v>
      </c>
    </row>
    <row r="11" customFormat="false" ht="13.5" hidden="false" customHeight="true" outlineLevel="0" collapsed="false">
      <c r="A11" s="66" t="s">
        <v>92</v>
      </c>
      <c r="B11" s="59" t="n">
        <v>50300</v>
      </c>
      <c r="C11" s="82" t="n">
        <v>0.11849</v>
      </c>
      <c r="D11" s="82" t="n">
        <v>0.87738</v>
      </c>
      <c r="E11" s="82" t="n">
        <v>0.002167</v>
      </c>
      <c r="F11" s="82" t="n">
        <v>0.000139</v>
      </c>
      <c r="G11" s="82" t="n">
        <v>0.00183</v>
      </c>
      <c r="H11" s="82" t="s">
        <v>101</v>
      </c>
      <c r="I11" s="82" t="s">
        <v>101</v>
      </c>
    </row>
    <row r="12" customFormat="false" ht="13.5" hidden="false" customHeight="true" outlineLevel="0" collapsed="false">
      <c r="A12" s="66" t="s">
        <v>93</v>
      </c>
      <c r="B12" s="81" t="n">
        <v>2</v>
      </c>
      <c r="C12" s="82" t="s">
        <v>101</v>
      </c>
      <c r="D12" s="82" t="n">
        <v>1</v>
      </c>
      <c r="E12" s="82" t="s">
        <v>101</v>
      </c>
      <c r="F12" s="82" t="s">
        <v>101</v>
      </c>
      <c r="G12" s="82" t="s">
        <v>101</v>
      </c>
      <c r="H12" s="82" t="s">
        <v>101</v>
      </c>
      <c r="I12" s="82" t="s">
        <v>101</v>
      </c>
    </row>
    <row r="13" customFormat="false" ht="13.5" hidden="false" customHeight="true" outlineLevel="0" collapsed="false">
      <c r="A13" s="66" t="s">
        <v>94</v>
      </c>
      <c r="B13" s="59" t="n">
        <v>23548</v>
      </c>
      <c r="C13" s="82" t="n">
        <v>0.04531</v>
      </c>
      <c r="D13" s="82" t="n">
        <v>0.95159</v>
      </c>
      <c r="E13" s="82" t="n">
        <v>0.000849</v>
      </c>
      <c r="F13" s="82" t="n">
        <v>0.00034</v>
      </c>
      <c r="G13" s="82" t="n">
        <v>0.00191</v>
      </c>
      <c r="H13" s="82" t="s">
        <v>101</v>
      </c>
      <c r="I13" s="82" t="s">
        <v>101</v>
      </c>
    </row>
    <row r="14" customFormat="false" ht="13.5" hidden="false" customHeight="true" outlineLevel="0" collapsed="false">
      <c r="A14" s="66" t="s">
        <v>95</v>
      </c>
      <c r="B14" s="59" t="n">
        <v>362</v>
      </c>
      <c r="C14" s="82" t="n">
        <v>0.01934</v>
      </c>
      <c r="D14" s="82" t="n">
        <v>0.95856</v>
      </c>
      <c r="E14" s="82" t="n">
        <v>0.005525</v>
      </c>
      <c r="F14" s="82" t="s">
        <v>101</v>
      </c>
      <c r="G14" s="82" t="n">
        <v>0.01657</v>
      </c>
      <c r="H14" s="82" t="s">
        <v>101</v>
      </c>
      <c r="I14" s="82" t="s">
        <v>101</v>
      </c>
    </row>
    <row r="15" customFormat="false" ht="13.5" hidden="false" customHeight="true" outlineLevel="0" collapsed="false">
      <c r="A15" s="63" t="s">
        <v>96</v>
      </c>
      <c r="B15" s="59" t="n">
        <v>173</v>
      </c>
      <c r="C15" s="82" t="n">
        <v>0.0289</v>
      </c>
      <c r="D15" s="82" t="n">
        <v>0.9711</v>
      </c>
      <c r="E15" s="82" t="s">
        <v>101</v>
      </c>
      <c r="F15" s="82" t="s">
        <v>101</v>
      </c>
      <c r="G15" s="82" t="s">
        <v>101</v>
      </c>
      <c r="H15" s="82" t="s">
        <v>101</v>
      </c>
      <c r="I15" s="82" t="s">
        <v>101</v>
      </c>
    </row>
    <row r="16" customFormat="false" ht="13.5" hidden="false" customHeight="true" outlineLevel="0" collapsed="false">
      <c r="A16" s="66" t="s">
        <v>97</v>
      </c>
      <c r="B16" s="59" t="n">
        <v>5926</v>
      </c>
      <c r="C16" s="82" t="n">
        <v>0.02548</v>
      </c>
      <c r="D16" s="82" t="n">
        <v>0.96929</v>
      </c>
      <c r="E16" s="82" t="n">
        <v>0.001519</v>
      </c>
      <c r="F16" s="82" t="n">
        <v>0.001012</v>
      </c>
      <c r="G16" s="82" t="n">
        <v>0.0027</v>
      </c>
      <c r="H16" s="82" t="s">
        <v>101</v>
      </c>
      <c r="I16" s="82" t="s">
        <v>101</v>
      </c>
    </row>
    <row r="17" customFormat="false" ht="13.5" hidden="false" customHeight="true" outlineLevel="0" collapsed="false">
      <c r="A17" s="66" t="s">
        <v>98</v>
      </c>
      <c r="B17" s="59" t="n">
        <v>190</v>
      </c>
      <c r="C17" s="82" t="n">
        <v>0.11579</v>
      </c>
      <c r="D17" s="82" t="n">
        <v>0.86316</v>
      </c>
      <c r="E17" s="82" t="s">
        <v>101</v>
      </c>
      <c r="F17" s="82" t="n">
        <v>0.010526</v>
      </c>
      <c r="G17" s="82" t="n">
        <v>0.01053</v>
      </c>
      <c r="H17" s="82" t="s">
        <v>101</v>
      </c>
      <c r="I17" s="82" t="s">
        <v>101</v>
      </c>
    </row>
    <row r="18" customFormat="false" ht="13.5" hidden="false" customHeight="true" outlineLevel="0" collapsed="false">
      <c r="A18" s="66" t="s">
        <v>99</v>
      </c>
      <c r="B18" s="59" t="n">
        <v>372</v>
      </c>
      <c r="C18" s="82" t="n">
        <v>0.01882</v>
      </c>
      <c r="D18" s="82" t="n">
        <v>0.95161</v>
      </c>
      <c r="E18" s="82" t="s">
        <v>101</v>
      </c>
      <c r="F18" s="82" t="s">
        <v>101</v>
      </c>
      <c r="G18" s="82" t="n">
        <v>0.02957</v>
      </c>
      <c r="H18" s="82" t="s">
        <v>101</v>
      </c>
      <c r="I18" s="82" t="s">
        <v>101</v>
      </c>
    </row>
    <row r="19" customFormat="false" ht="13.5" hidden="false" customHeight="true" outlineLevel="0" collapsed="false">
      <c r="A19" s="66" t="s">
        <v>102</v>
      </c>
      <c r="B19" s="59" t="n">
        <v>3439</v>
      </c>
      <c r="C19" s="82" t="n">
        <v>0.1073</v>
      </c>
      <c r="D19" s="82" t="n">
        <v>0.87642</v>
      </c>
      <c r="E19" s="82" t="n">
        <v>0.001163</v>
      </c>
      <c r="F19" s="82" t="n">
        <v>0.002617</v>
      </c>
      <c r="G19" s="82" t="n">
        <v>0.0125</v>
      </c>
      <c r="H19" s="82" t="s">
        <v>101</v>
      </c>
      <c r="I19" s="82" t="s">
        <v>101</v>
      </c>
    </row>
    <row r="20" customFormat="false" ht="13.5" hidden="false" customHeight="true" outlineLevel="0" collapsed="false">
      <c r="A20" s="66" t="s">
        <v>103</v>
      </c>
      <c r="B20" s="59" t="n">
        <v>112</v>
      </c>
      <c r="C20" s="82" t="n">
        <v>0.11607</v>
      </c>
      <c r="D20" s="82" t="n">
        <v>0.79464</v>
      </c>
      <c r="E20" s="82" t="n">
        <v>0.035714</v>
      </c>
      <c r="F20" s="82" t="n">
        <v>0.008929</v>
      </c>
      <c r="G20" s="82" t="n">
        <v>0.04464</v>
      </c>
      <c r="H20" s="82" t="s">
        <v>101</v>
      </c>
      <c r="I20" s="82" t="s">
        <v>101</v>
      </c>
    </row>
    <row r="21" customFormat="false" ht="13.5" hidden="false" customHeight="true" outlineLevel="0" collapsed="false">
      <c r="A21" s="66"/>
      <c r="B21" s="53"/>
      <c r="C21" s="83"/>
      <c r="D21" s="83"/>
      <c r="E21" s="83"/>
      <c r="F21" s="83"/>
      <c r="G21" s="83"/>
      <c r="H21" s="82" t="s">
        <v>101</v>
      </c>
      <c r="I21" s="82" t="s">
        <v>101</v>
      </c>
    </row>
    <row r="22" customFormat="false" ht="13.5" hidden="false" customHeight="true" outlineLevel="0" collapsed="false">
      <c r="A22" s="74" t="s">
        <v>104</v>
      </c>
      <c r="B22" s="59" t="n">
        <v>1601</v>
      </c>
      <c r="C22" s="82" t="n">
        <v>0.0381</v>
      </c>
      <c r="D22" s="82" t="n">
        <v>0.95253</v>
      </c>
      <c r="E22" s="82" t="n">
        <v>0.006246</v>
      </c>
      <c r="F22" s="82" t="n">
        <v>0.003123</v>
      </c>
      <c r="G22" s="82" t="s">
        <v>101</v>
      </c>
      <c r="H22" s="82" t="s">
        <v>101</v>
      </c>
      <c r="I22" s="82" t="s">
        <v>101</v>
      </c>
    </row>
    <row r="23" customFormat="false" ht="13.5" hidden="false" customHeight="true" outlineLevel="0" collapsed="false">
      <c r="A23" s="66" t="s">
        <v>105</v>
      </c>
      <c r="B23" s="59" t="n">
        <v>42656</v>
      </c>
      <c r="C23" s="82" t="n">
        <v>0.08304</v>
      </c>
      <c r="D23" s="82" t="n">
        <v>0.91345</v>
      </c>
      <c r="E23" s="82" t="n">
        <v>0.002766</v>
      </c>
      <c r="F23" s="82" t="n">
        <v>0.000188</v>
      </c>
      <c r="G23" s="82" t="n">
        <v>0.00056</v>
      </c>
      <c r="H23" s="82" t="s">
        <v>101</v>
      </c>
      <c r="I23" s="82" t="s">
        <v>101</v>
      </c>
    </row>
    <row r="24" customFormat="false" ht="13.5" hidden="false" customHeight="true" outlineLevel="0" collapsed="false">
      <c r="A24" s="66"/>
      <c r="B24" s="37"/>
      <c r="C24" s="34"/>
      <c r="D24" s="34"/>
      <c r="E24" s="34"/>
      <c r="F24" s="34"/>
      <c r="G24" s="34"/>
      <c r="H24" s="83"/>
      <c r="I24" s="83"/>
    </row>
    <row r="25" customFormat="false" ht="13.5" hidden="false" customHeight="true" outlineLevel="0" collapsed="false">
      <c r="A25" s="66" t="s">
        <v>106</v>
      </c>
      <c r="B25" s="59" t="n">
        <v>20315</v>
      </c>
      <c r="C25" s="82" t="n">
        <v>0.04046</v>
      </c>
      <c r="D25" s="82" t="n">
        <v>0.95535</v>
      </c>
      <c r="E25" s="82" t="n">
        <v>0.000886</v>
      </c>
      <c r="F25" s="82" t="n">
        <v>0.000197</v>
      </c>
      <c r="G25" s="82" t="n">
        <v>0.0031</v>
      </c>
      <c r="H25" s="82" t="s">
        <v>101</v>
      </c>
      <c r="I25" s="82" t="s">
        <v>101</v>
      </c>
    </row>
    <row r="26" customFormat="false" ht="13.5" hidden="false" customHeight="true" outlineLevel="0" collapsed="false">
      <c r="A26" s="66" t="s">
        <v>107</v>
      </c>
      <c r="B26" s="59" t="n">
        <v>19021</v>
      </c>
      <c r="C26" s="82" t="n">
        <v>0.04095</v>
      </c>
      <c r="D26" s="82" t="n">
        <v>0.95268</v>
      </c>
      <c r="E26" s="82" t="n">
        <v>0.002786</v>
      </c>
      <c r="F26" s="82" t="n">
        <v>0.000263</v>
      </c>
      <c r="G26" s="82" t="n">
        <v>0.00331</v>
      </c>
      <c r="H26" s="82" t="s">
        <v>101</v>
      </c>
      <c r="I26" s="82" t="s">
        <v>101</v>
      </c>
    </row>
    <row r="27" customFormat="false" ht="13.5" hidden="false" customHeight="true" outlineLevel="0" collapsed="false">
      <c r="A27" s="66" t="s">
        <v>108</v>
      </c>
      <c r="B27" s="59" t="n">
        <v>14442</v>
      </c>
      <c r="C27" s="82" t="n">
        <v>0.03137</v>
      </c>
      <c r="D27" s="82" t="n">
        <v>0.96448</v>
      </c>
      <c r="E27" s="82" t="n">
        <v>0.003808</v>
      </c>
      <c r="F27" s="82" t="n">
        <v>0.000208</v>
      </c>
      <c r="G27" s="82" t="n">
        <v>0.00014</v>
      </c>
      <c r="H27" s="82" t="s">
        <v>101</v>
      </c>
      <c r="I27" s="82" t="s">
        <v>101</v>
      </c>
    </row>
    <row r="28" customFormat="false" ht="13.5" hidden="false" customHeight="true" outlineLevel="0" collapsed="false">
      <c r="A28" s="66" t="s">
        <v>109</v>
      </c>
      <c r="B28" s="59" t="n">
        <v>2369</v>
      </c>
      <c r="C28" s="82" t="n">
        <v>0.02195</v>
      </c>
      <c r="D28" s="82" t="n">
        <v>0.97383</v>
      </c>
      <c r="E28" s="82" t="n">
        <v>0.003377</v>
      </c>
      <c r="F28" s="82" t="n">
        <v>0.000422</v>
      </c>
      <c r="G28" s="82" t="n">
        <v>0.00042</v>
      </c>
      <c r="H28" s="82" t="s">
        <v>101</v>
      </c>
      <c r="I28" s="82" t="s">
        <v>101</v>
      </c>
    </row>
    <row r="29" customFormat="false" ht="13.5" hidden="false" customHeight="true" outlineLevel="0" collapsed="false">
      <c r="A29" s="66"/>
      <c r="B29" s="37"/>
      <c r="C29" s="38"/>
      <c r="D29" s="38"/>
      <c r="E29" s="38"/>
      <c r="F29" s="38"/>
      <c r="G29" s="83"/>
      <c r="H29" s="83"/>
      <c r="I29" s="83"/>
    </row>
    <row r="30" customFormat="false" ht="13.5" hidden="false" customHeight="true" outlineLevel="0" collapsed="false">
      <c r="A30" s="66" t="s">
        <v>110</v>
      </c>
      <c r="B30" s="59" t="n">
        <v>235</v>
      </c>
      <c r="C30" s="82" t="s">
        <v>101</v>
      </c>
      <c r="D30" s="82" t="n">
        <v>0.99574</v>
      </c>
      <c r="E30" s="82" t="n">
        <v>0.004255</v>
      </c>
      <c r="F30" s="82" t="s">
        <v>101</v>
      </c>
      <c r="G30" s="82" t="s">
        <v>101</v>
      </c>
      <c r="H30" s="82" t="s">
        <v>101</v>
      </c>
      <c r="I30" s="82" t="s">
        <v>101</v>
      </c>
    </row>
    <row r="31" customFormat="false" ht="13.5" hidden="false" customHeight="true" outlineLevel="0" collapsed="false">
      <c r="A31" s="66" t="s">
        <v>111</v>
      </c>
      <c r="B31" s="59" t="n">
        <v>18</v>
      </c>
      <c r="C31" s="82" t="s">
        <v>101</v>
      </c>
      <c r="D31" s="82" t="n">
        <v>1</v>
      </c>
      <c r="E31" s="82" t="s">
        <v>101</v>
      </c>
      <c r="F31" s="82" t="s">
        <v>101</v>
      </c>
      <c r="G31" s="82" t="s">
        <v>101</v>
      </c>
      <c r="H31" s="82" t="s">
        <v>101</v>
      </c>
      <c r="I31" s="82" t="s">
        <v>101</v>
      </c>
    </row>
    <row r="32" customFormat="false" ht="13.5" hidden="false" customHeight="true" outlineLevel="0" collapsed="false">
      <c r="A32" s="66" t="s">
        <v>112</v>
      </c>
      <c r="B32" s="59" t="n">
        <v>101</v>
      </c>
      <c r="C32" s="82" t="s">
        <v>101</v>
      </c>
      <c r="D32" s="82" t="n">
        <v>1</v>
      </c>
      <c r="E32" s="82" t="s">
        <v>101</v>
      </c>
      <c r="F32" s="82" t="s">
        <v>101</v>
      </c>
      <c r="G32" s="82" t="s">
        <v>101</v>
      </c>
      <c r="H32" s="82" t="s">
        <v>101</v>
      </c>
      <c r="I32" s="82" t="s">
        <v>101</v>
      </c>
    </row>
    <row r="33" customFormat="false" ht="13.5" hidden="false" customHeight="true" outlineLevel="0" collapsed="false">
      <c r="A33" s="66" t="s">
        <v>113</v>
      </c>
      <c r="B33" s="59" t="n">
        <v>16446</v>
      </c>
      <c r="C33" s="82" t="n">
        <v>0.03922</v>
      </c>
      <c r="D33" s="82" t="n">
        <v>0.95738</v>
      </c>
      <c r="E33" s="82" t="n">
        <v>0.000973</v>
      </c>
      <c r="F33" s="82" t="n">
        <v>0.000122</v>
      </c>
      <c r="G33" s="82" t="n">
        <v>0.00231</v>
      </c>
      <c r="H33" s="82" t="s">
        <v>101</v>
      </c>
      <c r="I33" s="82" t="s">
        <v>101</v>
      </c>
    </row>
    <row r="34" customFormat="false" ht="13.5" hidden="false" customHeight="true" outlineLevel="0" collapsed="false">
      <c r="A34" s="66" t="s">
        <v>114</v>
      </c>
      <c r="B34" s="59" t="n">
        <v>19360</v>
      </c>
      <c r="C34" s="82" t="n">
        <v>0.03543</v>
      </c>
      <c r="D34" s="82" t="n">
        <v>0.96317</v>
      </c>
      <c r="E34" s="82" t="n">
        <v>0.001188</v>
      </c>
      <c r="F34" s="82" t="n">
        <v>0.000155</v>
      </c>
      <c r="G34" s="82" t="n">
        <v>5E-005</v>
      </c>
      <c r="H34" s="82" t="s">
        <v>101</v>
      </c>
      <c r="I34" s="82" t="s">
        <v>101</v>
      </c>
    </row>
    <row r="35" customFormat="false" ht="13.5" hidden="false" customHeight="true" outlineLevel="0" collapsed="false">
      <c r="A35" s="66" t="s">
        <v>115</v>
      </c>
      <c r="B35" s="59" t="n">
        <v>13337</v>
      </c>
      <c r="C35" s="82" t="n">
        <v>0.04416</v>
      </c>
      <c r="D35" s="82" t="n">
        <v>0.95486</v>
      </c>
      <c r="E35" s="82" t="n">
        <v>0.000825</v>
      </c>
      <c r="F35" s="82" t="n">
        <v>7.5E-005</v>
      </c>
      <c r="G35" s="82" t="n">
        <v>7E-005</v>
      </c>
      <c r="H35" s="82" t="s">
        <v>101</v>
      </c>
      <c r="I35" s="82" t="s">
        <v>101</v>
      </c>
    </row>
    <row r="36" customFormat="false" ht="13.5" hidden="false" customHeight="true" outlineLevel="0" collapsed="false">
      <c r="A36" s="66" t="s">
        <v>116</v>
      </c>
      <c r="B36" s="59" t="n">
        <v>1707</v>
      </c>
      <c r="C36" s="82" t="n">
        <v>0.03163</v>
      </c>
      <c r="D36" s="82" t="n">
        <v>0.95782</v>
      </c>
      <c r="E36" s="82" t="n">
        <v>0.005858</v>
      </c>
      <c r="F36" s="82" t="s">
        <v>101</v>
      </c>
      <c r="G36" s="82" t="n">
        <v>0.00469</v>
      </c>
      <c r="H36" s="82" t="s">
        <v>101</v>
      </c>
      <c r="I36" s="82" t="s">
        <v>101</v>
      </c>
    </row>
    <row r="37" customFormat="false" ht="13.5" hidden="false" customHeight="true" outlineLevel="0" collapsed="false">
      <c r="A37" s="74" t="s">
        <v>117</v>
      </c>
      <c r="B37" s="59" t="n">
        <v>2610</v>
      </c>
      <c r="C37" s="82" t="n">
        <v>0.0387</v>
      </c>
      <c r="D37" s="82" t="n">
        <v>0.94598</v>
      </c>
      <c r="E37" s="82" t="n">
        <v>0.008812</v>
      </c>
      <c r="F37" s="82" t="n">
        <v>0.002299</v>
      </c>
      <c r="G37" s="82" t="n">
        <v>0.00421</v>
      </c>
      <c r="H37" s="82" t="s">
        <v>101</v>
      </c>
      <c r="I37" s="82" t="s">
        <v>101</v>
      </c>
    </row>
    <row r="38" customFormat="false" ht="13.5" hidden="false" customHeight="true" outlineLevel="0" collapsed="false">
      <c r="A38" s="66"/>
      <c r="B38" s="37"/>
      <c r="C38" s="34"/>
      <c r="D38" s="34"/>
      <c r="E38" s="34"/>
      <c r="F38" s="34"/>
      <c r="G38" s="34"/>
      <c r="H38" s="83"/>
      <c r="I38" s="83"/>
    </row>
    <row r="39" customFormat="false" ht="13.5" hidden="false" customHeight="true" outlineLevel="0" collapsed="false">
      <c r="A39" s="66" t="s">
        <v>118</v>
      </c>
      <c r="B39" s="59" t="n">
        <v>5894</v>
      </c>
      <c r="C39" s="82" t="n">
        <v>0.02766</v>
      </c>
      <c r="D39" s="82" t="n">
        <v>0.97065</v>
      </c>
      <c r="E39" s="82" t="n">
        <v>0.001188</v>
      </c>
      <c r="F39" s="82" t="n">
        <v>0.000509</v>
      </c>
      <c r="G39" s="82" t="s">
        <v>101</v>
      </c>
      <c r="H39" s="82" t="s">
        <v>101</v>
      </c>
      <c r="I39" s="82" t="s">
        <v>101</v>
      </c>
    </row>
    <row r="40" customFormat="false" ht="13.5" hidden="false" customHeight="true" outlineLevel="0" collapsed="false">
      <c r="A40" s="66" t="s">
        <v>119</v>
      </c>
      <c r="B40" s="59" t="n">
        <v>5302</v>
      </c>
      <c r="C40" s="82" t="n">
        <v>0.04451</v>
      </c>
      <c r="D40" s="82" t="n">
        <v>0.95417</v>
      </c>
      <c r="E40" s="82" t="n">
        <v>0.000754</v>
      </c>
      <c r="F40" s="82" t="n">
        <v>0.000189</v>
      </c>
      <c r="G40" s="82" t="n">
        <v>0.00038</v>
      </c>
      <c r="H40" s="82" t="s">
        <v>101</v>
      </c>
      <c r="I40" s="82" t="s">
        <v>101</v>
      </c>
    </row>
    <row r="41" customFormat="false" ht="13.5" hidden="false" customHeight="true" outlineLevel="0" collapsed="false">
      <c r="A41" s="66" t="s">
        <v>120</v>
      </c>
      <c r="B41" s="59" t="n">
        <v>11660</v>
      </c>
      <c r="C41" s="82" t="n">
        <v>0.02487</v>
      </c>
      <c r="D41" s="82" t="n">
        <v>0.97393</v>
      </c>
      <c r="E41" s="82" t="n">
        <v>0.0006</v>
      </c>
      <c r="F41" s="82" t="s">
        <v>101</v>
      </c>
      <c r="G41" s="82" t="n">
        <v>0.0006</v>
      </c>
      <c r="H41" s="82" t="s">
        <v>101</v>
      </c>
      <c r="I41" s="82" t="s">
        <v>101</v>
      </c>
    </row>
    <row r="42" customFormat="false" ht="13.5" hidden="false" customHeight="true" outlineLevel="0" collapsed="false">
      <c r="A42" s="74" t="s">
        <v>121</v>
      </c>
      <c r="B42" s="59" t="n">
        <v>11189</v>
      </c>
      <c r="C42" s="82" t="n">
        <v>0.05747</v>
      </c>
      <c r="D42" s="82" t="n">
        <v>0.942</v>
      </c>
      <c r="E42" s="82" t="n">
        <v>0.000447</v>
      </c>
      <c r="F42" s="82" t="s">
        <v>101</v>
      </c>
      <c r="G42" s="82" t="n">
        <v>9E-005</v>
      </c>
      <c r="H42" s="82" t="s">
        <v>101</v>
      </c>
      <c r="I42" s="82" t="s">
        <v>101</v>
      </c>
    </row>
    <row r="43" customFormat="false" ht="13.5" hidden="false" customHeight="true" outlineLevel="0" collapsed="false">
      <c r="A43" s="66" t="s">
        <v>122</v>
      </c>
      <c r="B43" s="59" t="n">
        <v>8442</v>
      </c>
      <c r="C43" s="82" t="n">
        <v>0.04869</v>
      </c>
      <c r="D43" s="82" t="n">
        <v>0.95072</v>
      </c>
      <c r="E43" s="82" t="n">
        <v>0.000592</v>
      </c>
      <c r="F43" s="82" t="s">
        <v>101</v>
      </c>
      <c r="G43" s="82" t="s">
        <v>101</v>
      </c>
      <c r="H43" s="82" t="s">
        <v>101</v>
      </c>
      <c r="I43" s="82" t="s">
        <v>101</v>
      </c>
    </row>
    <row r="44" customFormat="false" ht="13.5" hidden="false" customHeight="true" outlineLevel="0" collapsed="false">
      <c r="A44" s="66" t="s">
        <v>123</v>
      </c>
      <c r="B44" s="59" t="n">
        <v>5103</v>
      </c>
      <c r="C44" s="82" t="n">
        <v>0.06722</v>
      </c>
      <c r="D44" s="82" t="n">
        <v>0.93004</v>
      </c>
      <c r="E44" s="82" t="n">
        <v>0.00196</v>
      </c>
      <c r="F44" s="82" t="n">
        <v>0.000784</v>
      </c>
      <c r="G44" s="82" t="s">
        <v>101</v>
      </c>
      <c r="H44" s="82" t="s">
        <v>101</v>
      </c>
      <c r="I44" s="82" t="s">
        <v>101</v>
      </c>
    </row>
    <row r="45" customFormat="false" ht="13.5" hidden="false" customHeight="true" outlineLevel="0" collapsed="false">
      <c r="A45" s="66" t="s">
        <v>124</v>
      </c>
      <c r="B45" s="59" t="n">
        <v>1332</v>
      </c>
      <c r="C45" s="82" t="n">
        <v>0.06231</v>
      </c>
      <c r="D45" s="82" t="n">
        <v>0.93769</v>
      </c>
      <c r="E45" s="82" t="s">
        <v>101</v>
      </c>
      <c r="F45" s="82" t="s">
        <v>101</v>
      </c>
      <c r="G45" s="82" t="s">
        <v>101</v>
      </c>
      <c r="H45" s="82" t="s">
        <v>101</v>
      </c>
      <c r="I45" s="82" t="s">
        <v>101</v>
      </c>
    </row>
    <row r="46" customFormat="false" ht="13.5" hidden="false" customHeight="true" outlineLevel="0" collapsed="false">
      <c r="A46" s="66"/>
      <c r="B46" s="53"/>
      <c r="C46" s="83"/>
      <c r="D46" s="83"/>
      <c r="E46" s="83"/>
      <c r="F46" s="83"/>
      <c r="G46" s="83"/>
      <c r="H46" s="83"/>
      <c r="I46" s="83"/>
    </row>
    <row r="47" customFormat="false" ht="13.5" hidden="false" customHeight="true" outlineLevel="0" collapsed="false">
      <c r="A47" s="66" t="s">
        <v>125</v>
      </c>
      <c r="B47" s="59" t="n">
        <v>11293</v>
      </c>
      <c r="C47" s="82" t="n">
        <v>0.01966</v>
      </c>
      <c r="D47" s="82" t="n">
        <v>0.97892</v>
      </c>
      <c r="E47" s="82" t="n">
        <v>0.001151</v>
      </c>
      <c r="F47" s="82" t="n">
        <v>8.9E-005</v>
      </c>
      <c r="G47" s="82" t="n">
        <v>0.00018</v>
      </c>
      <c r="H47" s="82" t="s">
        <v>101</v>
      </c>
      <c r="I47" s="82" t="s">
        <v>101</v>
      </c>
    </row>
    <row r="48" customFormat="false" ht="13.5" hidden="false" customHeight="true" outlineLevel="0" collapsed="false">
      <c r="A48" s="66" t="s">
        <v>126</v>
      </c>
      <c r="B48" s="59" t="n">
        <v>6554</v>
      </c>
      <c r="C48" s="82" t="n">
        <v>0.05874</v>
      </c>
      <c r="D48" s="82" t="n">
        <v>0.93592</v>
      </c>
      <c r="E48" s="82" t="n">
        <v>0.001526</v>
      </c>
      <c r="F48" s="82" t="s">
        <v>101</v>
      </c>
      <c r="G48" s="82" t="n">
        <v>0.00381</v>
      </c>
      <c r="H48" s="82" t="s">
        <v>101</v>
      </c>
      <c r="I48" s="82" t="s">
        <v>101</v>
      </c>
    </row>
    <row r="49" customFormat="false" ht="13.5" hidden="false" customHeight="true" outlineLevel="0" collapsed="false">
      <c r="A49" s="66" t="s">
        <v>127</v>
      </c>
      <c r="B49" s="59" t="n">
        <v>9181</v>
      </c>
      <c r="C49" s="82" t="n">
        <v>0.06775</v>
      </c>
      <c r="D49" s="82" t="n">
        <v>0.92702</v>
      </c>
      <c r="E49" s="82" t="n">
        <v>0.003703</v>
      </c>
      <c r="F49" s="82" t="n">
        <v>0.000762</v>
      </c>
      <c r="G49" s="82" t="n">
        <v>0.00076</v>
      </c>
      <c r="H49" s="82" t="s">
        <v>101</v>
      </c>
      <c r="I49" s="82" t="s">
        <v>101</v>
      </c>
    </row>
    <row r="50" customFormat="false" ht="13.5" hidden="false" customHeight="true" outlineLevel="0" collapsed="false">
      <c r="A50" s="66"/>
      <c r="B50" s="37"/>
      <c r="C50" s="34"/>
      <c r="D50" s="34"/>
      <c r="E50" s="34"/>
      <c r="F50" s="34"/>
      <c r="G50" s="34"/>
      <c r="H50" s="83"/>
      <c r="I50" s="83"/>
    </row>
    <row r="51" customFormat="false" ht="13.5" hidden="false" customHeight="true" outlineLevel="0" collapsed="false">
      <c r="A51" s="66" t="s">
        <v>128</v>
      </c>
      <c r="B51" s="59" t="n">
        <v>16094</v>
      </c>
      <c r="C51" s="82" t="n">
        <v>0.05524</v>
      </c>
      <c r="D51" s="82" t="n">
        <v>0.94327</v>
      </c>
      <c r="E51" s="82" t="n">
        <v>0.000559</v>
      </c>
      <c r="F51" s="82" t="n">
        <v>6.2E-005</v>
      </c>
      <c r="G51" s="82" t="n">
        <v>0.00087</v>
      </c>
      <c r="H51" s="82" t="s">
        <v>101</v>
      </c>
      <c r="I51" s="82" t="s">
        <v>101</v>
      </c>
    </row>
    <row r="52" customFormat="false" ht="3" hidden="false" customHeight="true" outlineLevel="0" collapsed="false">
      <c r="A52" s="84"/>
      <c r="B52" s="54"/>
      <c r="C52" s="85"/>
      <c r="D52" s="85"/>
      <c r="E52" s="85"/>
      <c r="F52" s="85"/>
      <c r="G52" s="85"/>
      <c r="H52" s="82" t="s">
        <v>101</v>
      </c>
      <c r="I52" s="82" t="s">
        <v>101</v>
      </c>
    </row>
    <row r="53" customFormat="false" ht="13.5" hidden="false" customHeight="true" outlineLevel="0" collapsed="false">
      <c r="A53" s="86" t="s">
        <v>83</v>
      </c>
      <c r="B53" s="87" t="n">
        <v>330690</v>
      </c>
      <c r="C53" s="87" t="n">
        <v>19672</v>
      </c>
      <c r="D53" s="87" t="n">
        <v>309840</v>
      </c>
      <c r="E53" s="88" t="n">
        <v>598</v>
      </c>
      <c r="F53" s="88" t="n">
        <v>88</v>
      </c>
      <c r="G53" s="88" t="n">
        <v>492</v>
      </c>
      <c r="H53" s="88" t="n">
        <v>0</v>
      </c>
      <c r="I53" s="88" t="n">
        <v>0</v>
      </c>
    </row>
    <row r="54" customFormat="false" ht="13.5" hidden="false" customHeight="true" outlineLevel="0" collapsed="false">
      <c r="A54" s="89" t="s">
        <v>140</v>
      </c>
      <c r="B54" s="90"/>
      <c r="C54" s="91" t="n">
        <v>0.0594877377604403</v>
      </c>
      <c r="D54" s="91" t="n">
        <v>0.936950013607911</v>
      </c>
      <c r="E54" s="91" t="n">
        <v>0.0018083401372887</v>
      </c>
      <c r="F54" s="91" t="n">
        <v>0.000266110254316732</v>
      </c>
      <c r="G54" s="91" t="n">
        <v>0.00148779824004355</v>
      </c>
      <c r="H54" s="92" t="s">
        <v>101</v>
      </c>
      <c r="I54" s="92" t="s">
        <v>101</v>
      </c>
    </row>
    <row r="55" customFormat="false" ht="3" hidden="false" customHeight="true" outlineLevel="0" collapsed="false">
      <c r="A55" s="52"/>
      <c r="B55" s="93"/>
      <c r="C55" s="93"/>
      <c r="D55" s="93"/>
      <c r="E55" s="93"/>
      <c r="F55" s="93"/>
      <c r="G55" s="93"/>
      <c r="H55" s="93"/>
      <c r="I55" s="93"/>
    </row>
    <row r="56" customFormat="false" ht="13.5" hidden="false" customHeight="true" outlineLevel="0" collapsed="false">
      <c r="A56" s="74" t="s">
        <v>141</v>
      </c>
    </row>
  </sheetData>
  <mergeCells count="1">
    <mergeCell ref="A3:I3"/>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84" width="31.7"/>
    <col collapsed="false" customWidth="true" hidden="false" outlineLevel="0" max="10" min="2" style="67" width="10.71"/>
    <col collapsed="false" customWidth="false" hidden="false" outlineLevel="0" max="257" min="11" style="74" width="9.14"/>
  </cols>
  <sheetData>
    <row r="1" customFormat="false" ht="13.5" hidden="false" customHeight="true" outlineLevel="0" collapsed="false">
      <c r="A1" s="12" t="s">
        <v>39</v>
      </c>
      <c r="B1" s="12"/>
    </row>
    <row r="3" customFormat="false" ht="13.5" hidden="false" customHeight="true" outlineLevel="0" collapsed="false">
      <c r="A3" s="25" t="s">
        <v>142</v>
      </c>
      <c r="B3" s="25"/>
      <c r="C3" s="25"/>
      <c r="D3" s="25"/>
      <c r="E3" s="25"/>
      <c r="F3" s="25"/>
      <c r="G3" s="25"/>
      <c r="H3" s="25"/>
      <c r="I3" s="25"/>
      <c r="J3" s="25"/>
    </row>
    <row r="4" customFormat="false" ht="13.5" hidden="false" customHeight="true" outlineLevel="0" collapsed="false">
      <c r="A4" s="94"/>
      <c r="B4" s="95"/>
      <c r="C4" s="95"/>
      <c r="D4" s="95"/>
      <c r="E4" s="95"/>
      <c r="F4" s="95"/>
      <c r="G4" s="95"/>
      <c r="H4" s="95"/>
      <c r="I4" s="95"/>
      <c r="J4" s="95"/>
    </row>
    <row r="5" customFormat="false" ht="13.5" hidden="false" customHeight="true" outlineLevel="0" collapsed="false">
      <c r="A5" s="94"/>
      <c r="B5" s="95"/>
      <c r="C5" s="95"/>
      <c r="D5" s="95"/>
      <c r="E5" s="95"/>
      <c r="F5" s="95"/>
      <c r="G5" s="95"/>
      <c r="H5" s="95"/>
      <c r="I5" s="95"/>
      <c r="J5" s="95"/>
    </row>
    <row r="6" customFormat="false" ht="13.5" hidden="false" customHeight="true" outlineLevel="0" collapsed="false">
      <c r="A6" s="39" t="s">
        <v>86</v>
      </c>
      <c r="B6" s="40"/>
      <c r="C6" s="40"/>
      <c r="D6" s="40"/>
      <c r="E6" s="40"/>
      <c r="F6" s="40"/>
      <c r="G6" s="40"/>
      <c r="H6" s="40"/>
      <c r="I6" s="40"/>
      <c r="J6" s="40"/>
    </row>
    <row r="7" customFormat="false" ht="1.5" hidden="false" customHeight="true" outlineLevel="0" collapsed="false">
      <c r="A7" s="39"/>
      <c r="B7" s="40"/>
      <c r="C7" s="40"/>
      <c r="D7" s="40"/>
      <c r="E7" s="40"/>
      <c r="F7" s="40"/>
      <c r="G7" s="40"/>
      <c r="H7" s="40"/>
      <c r="I7" s="40"/>
      <c r="J7" s="40"/>
    </row>
    <row r="8" customFormat="false" ht="27" hidden="false" customHeight="true" outlineLevel="0" collapsed="false">
      <c r="A8" s="96"/>
      <c r="B8" s="44"/>
      <c r="C8" s="97" t="s">
        <v>143</v>
      </c>
      <c r="D8" s="97"/>
      <c r="E8" s="97"/>
      <c r="F8" s="97"/>
      <c r="G8" s="97"/>
      <c r="H8" s="97"/>
      <c r="I8" s="97"/>
      <c r="J8" s="44" t="s">
        <v>144</v>
      </c>
    </row>
    <row r="9" customFormat="false" ht="13.5" hidden="false" customHeight="true" outlineLevel="0" collapsed="false">
      <c r="A9" s="98" t="s">
        <v>89</v>
      </c>
      <c r="B9" s="50" t="s">
        <v>145</v>
      </c>
      <c r="C9" s="50" t="n">
        <v>1</v>
      </c>
      <c r="D9" s="50" t="n">
        <v>2</v>
      </c>
      <c r="E9" s="50" t="n">
        <v>3</v>
      </c>
      <c r="F9" s="50" t="n">
        <v>4</v>
      </c>
      <c r="G9" s="50" t="n">
        <v>5</v>
      </c>
      <c r="H9" s="50" t="n">
        <v>6</v>
      </c>
      <c r="I9" s="50" t="n">
        <v>7</v>
      </c>
      <c r="J9" s="50" t="s">
        <v>146</v>
      </c>
    </row>
    <row r="10" customFormat="false" ht="3" hidden="false" customHeight="true" outlineLevel="0" collapsed="false">
      <c r="A10" s="66"/>
      <c r="B10" s="37"/>
      <c r="C10" s="37"/>
      <c r="D10" s="37"/>
      <c r="E10" s="37"/>
      <c r="F10" s="37"/>
      <c r="G10" s="37"/>
      <c r="H10" s="37"/>
      <c r="I10" s="37"/>
      <c r="J10" s="37"/>
    </row>
    <row r="11" customFormat="false" ht="13.5" hidden="false" customHeight="true" outlineLevel="0" collapsed="false">
      <c r="A11" s="66" t="s">
        <v>91</v>
      </c>
      <c r="B11" s="59" t="n">
        <v>4</v>
      </c>
      <c r="C11" s="59" t="s">
        <v>62</v>
      </c>
      <c r="D11" s="59" t="s">
        <v>62</v>
      </c>
      <c r="E11" s="59" t="s">
        <v>62</v>
      </c>
      <c r="F11" s="59" t="s">
        <v>62</v>
      </c>
      <c r="G11" s="59" t="s">
        <v>62</v>
      </c>
      <c r="H11" s="59" t="s">
        <v>62</v>
      </c>
      <c r="I11" s="59" t="s">
        <v>62</v>
      </c>
      <c r="J11" s="59" t="n">
        <v>2</v>
      </c>
    </row>
    <row r="12" customFormat="false" ht="13.5" hidden="false" customHeight="true" outlineLevel="0" collapsed="false">
      <c r="A12" s="99" t="s">
        <v>92</v>
      </c>
      <c r="B12" s="59" t="n">
        <v>50300</v>
      </c>
      <c r="C12" s="59" t="n">
        <v>5407</v>
      </c>
      <c r="D12" s="59" t="n">
        <v>16579</v>
      </c>
      <c r="E12" s="59" t="n">
        <v>16274</v>
      </c>
      <c r="F12" s="59" t="n">
        <v>9813</v>
      </c>
      <c r="G12" s="59" t="n">
        <v>1671</v>
      </c>
      <c r="H12" s="59" t="n">
        <v>41</v>
      </c>
      <c r="I12" s="59" t="n">
        <v>0</v>
      </c>
      <c r="J12" s="59" t="n">
        <v>405</v>
      </c>
    </row>
    <row r="13" customFormat="false" ht="13.5" hidden="false" customHeight="true" outlineLevel="0" collapsed="false">
      <c r="A13" s="99" t="s">
        <v>93</v>
      </c>
      <c r="B13" s="59" t="n">
        <v>2</v>
      </c>
      <c r="C13" s="59" t="s">
        <v>62</v>
      </c>
      <c r="D13" s="59" t="s">
        <v>62</v>
      </c>
      <c r="E13" s="59" t="s">
        <v>62</v>
      </c>
      <c r="F13" s="59" t="s">
        <v>62</v>
      </c>
      <c r="G13" s="59" t="s">
        <v>62</v>
      </c>
      <c r="H13" s="59" t="s">
        <v>62</v>
      </c>
      <c r="I13" s="59" t="s">
        <v>62</v>
      </c>
      <c r="J13" s="59" t="n">
        <v>2</v>
      </c>
    </row>
    <row r="14" customFormat="false" ht="13.5" hidden="false" customHeight="true" outlineLevel="0" collapsed="false">
      <c r="A14" s="99" t="s">
        <v>94</v>
      </c>
      <c r="B14" s="59" t="n">
        <v>23548</v>
      </c>
      <c r="C14" s="59" t="n">
        <v>4504</v>
      </c>
      <c r="D14" s="59" t="n">
        <v>5789</v>
      </c>
      <c r="E14" s="59" t="n">
        <v>5555</v>
      </c>
      <c r="F14" s="59" t="n">
        <v>4850</v>
      </c>
      <c r="G14" s="59" t="n">
        <v>2163</v>
      </c>
      <c r="H14" s="59" t="n">
        <v>338</v>
      </c>
      <c r="I14" s="59" t="n">
        <v>5</v>
      </c>
      <c r="J14" s="59" t="n">
        <v>325</v>
      </c>
    </row>
    <row r="15" customFormat="false" ht="13.5" hidden="false" customHeight="true" outlineLevel="0" collapsed="false">
      <c r="A15" s="99" t="s">
        <v>95</v>
      </c>
      <c r="B15" s="59" t="n">
        <v>362</v>
      </c>
      <c r="C15" s="59" t="n">
        <v>117</v>
      </c>
      <c r="D15" s="59" t="n">
        <v>106</v>
      </c>
      <c r="E15" s="59" t="n">
        <v>71</v>
      </c>
      <c r="F15" s="59" t="n">
        <v>41</v>
      </c>
      <c r="G15" s="59" t="n">
        <v>16</v>
      </c>
      <c r="H15" s="59" t="n">
        <v>5</v>
      </c>
      <c r="I15" s="59" t="n">
        <v>0</v>
      </c>
      <c r="J15" s="59" t="n">
        <v>22</v>
      </c>
    </row>
    <row r="16" customFormat="false" ht="13.5" hidden="false" customHeight="true" outlineLevel="0" collapsed="false">
      <c r="A16" s="99" t="s">
        <v>96</v>
      </c>
      <c r="B16" s="59" t="n">
        <v>173</v>
      </c>
      <c r="C16" s="59" t="n">
        <v>52</v>
      </c>
      <c r="D16" s="59" t="n">
        <v>64</v>
      </c>
      <c r="E16" s="59" t="n">
        <v>36</v>
      </c>
      <c r="F16" s="59" t="n">
        <v>14</v>
      </c>
      <c r="G16" s="59" t="n">
        <v>3</v>
      </c>
      <c r="H16" s="59" t="n">
        <v>0</v>
      </c>
      <c r="I16" s="59" t="n">
        <v>0</v>
      </c>
      <c r="J16" s="59" t="n">
        <v>25</v>
      </c>
    </row>
    <row r="17" customFormat="false" ht="13.5" hidden="false" customHeight="true" outlineLevel="0" collapsed="false">
      <c r="A17" s="66" t="s">
        <v>97</v>
      </c>
      <c r="B17" s="59" t="n">
        <v>5926</v>
      </c>
      <c r="C17" s="59" t="n">
        <v>1162</v>
      </c>
      <c r="D17" s="59" t="n">
        <v>1375</v>
      </c>
      <c r="E17" s="59" t="n">
        <v>1437</v>
      </c>
      <c r="F17" s="59" t="n">
        <v>1356</v>
      </c>
      <c r="G17" s="59" t="n">
        <v>464</v>
      </c>
      <c r="H17" s="59" t="n">
        <v>65</v>
      </c>
      <c r="I17" s="59" t="n">
        <v>2</v>
      </c>
      <c r="J17" s="59" t="n">
        <v>164</v>
      </c>
    </row>
    <row r="18" customFormat="false" ht="13.5" hidden="false" customHeight="true" outlineLevel="0" collapsed="false">
      <c r="A18" s="66" t="s">
        <v>98</v>
      </c>
      <c r="B18" s="59" t="n">
        <v>190</v>
      </c>
      <c r="C18" s="59" t="n">
        <v>74</v>
      </c>
      <c r="D18" s="59" t="n">
        <v>47</v>
      </c>
      <c r="E18" s="59" t="n">
        <v>36</v>
      </c>
      <c r="F18" s="59" t="n">
        <v>19</v>
      </c>
      <c r="G18" s="59" t="n">
        <v>9</v>
      </c>
      <c r="H18" s="59" t="n">
        <v>1</v>
      </c>
      <c r="I18" s="59" t="n">
        <v>0</v>
      </c>
      <c r="J18" s="59" t="n">
        <v>13</v>
      </c>
    </row>
    <row r="19" customFormat="false" ht="13.5" hidden="false" customHeight="true" outlineLevel="0" collapsed="false">
      <c r="A19" s="66" t="s">
        <v>99</v>
      </c>
      <c r="B19" s="59" t="n">
        <v>372</v>
      </c>
      <c r="C19" s="59" t="n">
        <v>269</v>
      </c>
      <c r="D19" s="59" t="n">
        <v>59</v>
      </c>
      <c r="E19" s="59" t="n">
        <v>16</v>
      </c>
      <c r="F19" s="59" t="n">
        <v>17</v>
      </c>
      <c r="G19" s="59" t="n">
        <v>11</v>
      </c>
      <c r="H19" s="59" t="n">
        <v>0</v>
      </c>
      <c r="I19" s="59" t="n">
        <v>0</v>
      </c>
      <c r="J19" s="59" t="n">
        <v>25</v>
      </c>
    </row>
    <row r="20" customFormat="false" ht="13.5" hidden="false" customHeight="true" outlineLevel="0" collapsed="false">
      <c r="A20" s="66" t="s">
        <v>102</v>
      </c>
      <c r="B20" s="59" t="n">
        <v>3439</v>
      </c>
      <c r="C20" s="59" t="n">
        <v>639</v>
      </c>
      <c r="D20" s="59" t="n">
        <v>890</v>
      </c>
      <c r="E20" s="59" t="n">
        <v>854</v>
      </c>
      <c r="F20" s="59" t="n">
        <v>609</v>
      </c>
      <c r="G20" s="59" t="n">
        <v>316</v>
      </c>
      <c r="H20" s="59" t="n">
        <v>61</v>
      </c>
      <c r="I20" s="59" t="n">
        <v>1</v>
      </c>
      <c r="J20" s="59" t="n">
        <v>104</v>
      </c>
    </row>
    <row r="21" customFormat="false" ht="13.5" hidden="false" customHeight="true" outlineLevel="0" collapsed="false">
      <c r="A21" s="66" t="s">
        <v>103</v>
      </c>
      <c r="B21" s="59" t="n">
        <v>112</v>
      </c>
      <c r="C21" s="59" t="n">
        <v>43</v>
      </c>
      <c r="D21" s="59" t="n">
        <v>26</v>
      </c>
      <c r="E21" s="59" t="n">
        <v>17</v>
      </c>
      <c r="F21" s="59" t="n">
        <v>22</v>
      </c>
      <c r="G21" s="59" t="n">
        <v>3</v>
      </c>
      <c r="H21" s="59" t="n">
        <v>0</v>
      </c>
      <c r="I21" s="59" t="n">
        <v>0</v>
      </c>
      <c r="J21" s="59" t="n">
        <v>17</v>
      </c>
    </row>
    <row r="22" customFormat="false" ht="13.5" hidden="false" customHeight="true" outlineLevel="0" collapsed="false">
      <c r="A22" s="66"/>
      <c r="B22" s="53"/>
      <c r="C22" s="53"/>
      <c r="D22" s="53"/>
      <c r="E22" s="53"/>
      <c r="F22" s="53"/>
      <c r="G22" s="53"/>
      <c r="H22" s="53"/>
      <c r="I22" s="53"/>
      <c r="J22" s="53"/>
    </row>
    <row r="23" customFormat="false" ht="13.5" hidden="false" customHeight="true" outlineLevel="0" collapsed="false">
      <c r="A23" s="74" t="s">
        <v>104</v>
      </c>
      <c r="B23" s="59" t="n">
        <v>1601</v>
      </c>
      <c r="C23" s="59" t="n">
        <v>234</v>
      </c>
      <c r="D23" s="59" t="n">
        <v>404</v>
      </c>
      <c r="E23" s="59" t="n">
        <v>274</v>
      </c>
      <c r="F23" s="59" t="n">
        <v>268</v>
      </c>
      <c r="G23" s="59" t="n">
        <v>267</v>
      </c>
      <c r="H23" s="59" t="n">
        <v>107</v>
      </c>
      <c r="I23" s="59" t="n">
        <v>7</v>
      </c>
      <c r="J23" s="59" t="n">
        <v>101</v>
      </c>
    </row>
    <row r="24" customFormat="false" ht="13.5" hidden="false" customHeight="true" outlineLevel="0" collapsed="false">
      <c r="A24" s="66" t="s">
        <v>105</v>
      </c>
      <c r="B24" s="59" t="n">
        <v>42656</v>
      </c>
      <c r="C24" s="59" t="n">
        <v>7425</v>
      </c>
      <c r="D24" s="59" t="n">
        <v>6674</v>
      </c>
      <c r="E24" s="59" t="n">
        <v>11702</v>
      </c>
      <c r="F24" s="59" t="n">
        <v>6256</v>
      </c>
      <c r="G24" s="59" t="n">
        <v>7763</v>
      </c>
      <c r="H24" s="59" t="n">
        <v>2286</v>
      </c>
      <c r="I24" s="59" t="n">
        <v>525</v>
      </c>
      <c r="J24" s="59" t="n">
        <v>371</v>
      </c>
    </row>
    <row r="25" customFormat="false" ht="13.5" hidden="false" customHeight="true" outlineLevel="0" collapsed="false">
      <c r="A25" s="66"/>
      <c r="B25" s="37"/>
      <c r="C25" s="37"/>
      <c r="D25" s="37"/>
      <c r="E25" s="37"/>
      <c r="F25" s="37"/>
      <c r="G25" s="37"/>
      <c r="H25" s="37"/>
      <c r="I25" s="37"/>
      <c r="J25" s="37"/>
    </row>
    <row r="26" customFormat="false" ht="13.5" hidden="false" customHeight="true" outlineLevel="0" collapsed="false">
      <c r="A26" s="66" t="s">
        <v>106</v>
      </c>
      <c r="B26" s="59" t="n">
        <v>20315</v>
      </c>
      <c r="C26" s="59" t="n">
        <v>4826</v>
      </c>
      <c r="D26" s="59" t="n">
        <v>5492</v>
      </c>
      <c r="E26" s="59" t="n">
        <v>5155</v>
      </c>
      <c r="F26" s="59" t="n">
        <v>1922</v>
      </c>
      <c r="G26" s="59" t="n">
        <v>2097</v>
      </c>
      <c r="H26" s="59" t="n">
        <v>698</v>
      </c>
      <c r="I26" s="59" t="n">
        <v>16</v>
      </c>
      <c r="J26" s="59" t="n">
        <v>368</v>
      </c>
    </row>
    <row r="27" customFormat="false" ht="13.5" hidden="false" customHeight="true" outlineLevel="0" collapsed="false">
      <c r="A27" s="66" t="s">
        <v>107</v>
      </c>
      <c r="B27" s="59" t="n">
        <v>19021</v>
      </c>
      <c r="C27" s="59" t="n">
        <v>6348</v>
      </c>
      <c r="D27" s="59" t="n">
        <v>5409</v>
      </c>
      <c r="E27" s="59" t="n">
        <v>4822</v>
      </c>
      <c r="F27" s="59" t="n">
        <v>1257</v>
      </c>
      <c r="G27" s="59" t="n">
        <v>899</v>
      </c>
      <c r="H27" s="59" t="n">
        <v>141</v>
      </c>
      <c r="I27" s="59" t="n">
        <v>16</v>
      </c>
      <c r="J27" s="59" t="n">
        <v>360</v>
      </c>
    </row>
    <row r="28" customFormat="false" ht="13.5" hidden="false" customHeight="true" outlineLevel="0" collapsed="false">
      <c r="A28" s="66" t="s">
        <v>108</v>
      </c>
      <c r="B28" s="59" t="n">
        <v>14442</v>
      </c>
      <c r="C28" s="59" t="n">
        <v>4550</v>
      </c>
      <c r="D28" s="59" t="n">
        <v>4013</v>
      </c>
      <c r="E28" s="59" t="n">
        <v>3011</v>
      </c>
      <c r="F28" s="59" t="n">
        <v>1068</v>
      </c>
      <c r="G28" s="59" t="n">
        <v>739</v>
      </c>
      <c r="H28" s="59" t="n">
        <v>883</v>
      </c>
      <c r="I28" s="59" t="n">
        <v>40</v>
      </c>
      <c r="J28" s="59" t="n">
        <v>350</v>
      </c>
    </row>
    <row r="29" customFormat="false" ht="13.5" hidden="false" customHeight="true" outlineLevel="0" collapsed="false">
      <c r="A29" s="66" t="s">
        <v>109</v>
      </c>
      <c r="B29" s="59" t="n">
        <v>2369</v>
      </c>
      <c r="C29" s="59" t="n">
        <v>132</v>
      </c>
      <c r="D29" s="59" t="n">
        <v>193</v>
      </c>
      <c r="E29" s="59" t="n">
        <v>793</v>
      </c>
      <c r="F29" s="59" t="n">
        <v>625</v>
      </c>
      <c r="G29" s="59" t="n">
        <v>376</v>
      </c>
      <c r="H29" s="59" t="n">
        <v>135</v>
      </c>
      <c r="I29" s="59" t="n">
        <v>9</v>
      </c>
      <c r="J29" s="59" t="n">
        <v>94</v>
      </c>
    </row>
    <row r="30" customFormat="false" ht="13.5" hidden="false" customHeight="true" outlineLevel="0" collapsed="false">
      <c r="A30" s="66"/>
      <c r="B30" s="37"/>
      <c r="C30" s="37"/>
      <c r="D30" s="37"/>
      <c r="E30" s="37"/>
      <c r="F30" s="37"/>
      <c r="G30" s="37"/>
      <c r="H30" s="37"/>
      <c r="I30" s="37"/>
      <c r="J30" s="37"/>
    </row>
    <row r="31" customFormat="false" ht="13.5" hidden="false" customHeight="true" outlineLevel="0" collapsed="false">
      <c r="A31" s="66" t="s">
        <v>110</v>
      </c>
      <c r="B31" s="59" t="n">
        <v>235</v>
      </c>
      <c r="C31" s="59" t="n">
        <v>71</v>
      </c>
      <c r="D31" s="59" t="n">
        <v>61</v>
      </c>
      <c r="E31" s="59" t="n">
        <v>31</v>
      </c>
      <c r="F31" s="59" t="n">
        <v>34</v>
      </c>
      <c r="G31" s="59" t="n">
        <v>14</v>
      </c>
      <c r="H31" s="59" t="n">
        <v>16</v>
      </c>
      <c r="I31" s="59" t="n">
        <v>0</v>
      </c>
      <c r="J31" s="59" t="n">
        <v>8</v>
      </c>
    </row>
    <row r="32" customFormat="false" ht="13.5" hidden="false" customHeight="true" outlineLevel="0" collapsed="false">
      <c r="A32" s="66" t="s">
        <v>111</v>
      </c>
      <c r="B32" s="59" t="n">
        <v>18</v>
      </c>
      <c r="C32" s="59" t="n">
        <v>0</v>
      </c>
      <c r="D32" s="59" t="n">
        <v>0</v>
      </c>
      <c r="E32" s="59" t="n">
        <v>1</v>
      </c>
      <c r="F32" s="59" t="n">
        <v>9</v>
      </c>
      <c r="G32" s="59" t="n">
        <v>7</v>
      </c>
      <c r="H32" s="59" t="n">
        <v>1</v>
      </c>
      <c r="I32" s="59" t="n">
        <v>0</v>
      </c>
      <c r="J32" s="59" t="n">
        <v>1</v>
      </c>
    </row>
    <row r="33" customFormat="false" ht="13.5" hidden="false" customHeight="true" outlineLevel="0" collapsed="false">
      <c r="A33" s="66" t="s">
        <v>112</v>
      </c>
      <c r="B33" s="59" t="n">
        <v>101</v>
      </c>
      <c r="C33" s="59" t="n">
        <v>17</v>
      </c>
      <c r="D33" s="59" t="n">
        <v>24</v>
      </c>
      <c r="E33" s="59" t="n">
        <v>7</v>
      </c>
      <c r="F33" s="59" t="n">
        <v>9</v>
      </c>
      <c r="G33" s="59" t="n">
        <v>20</v>
      </c>
      <c r="H33" s="59" t="n">
        <v>17</v>
      </c>
      <c r="I33" s="59" t="n">
        <v>7</v>
      </c>
      <c r="J33" s="59" t="n">
        <v>6</v>
      </c>
    </row>
    <row r="34" customFormat="false" ht="13.5" hidden="false" customHeight="true" outlineLevel="0" collapsed="false">
      <c r="A34" s="66" t="s">
        <v>113</v>
      </c>
      <c r="B34" s="59" t="n">
        <v>16446</v>
      </c>
      <c r="C34" s="59" t="n">
        <v>4618</v>
      </c>
      <c r="D34" s="59" t="n">
        <v>3895</v>
      </c>
      <c r="E34" s="59" t="n">
        <v>2475</v>
      </c>
      <c r="F34" s="59" t="n">
        <v>1928</v>
      </c>
      <c r="G34" s="59" t="n">
        <v>2097</v>
      </c>
      <c r="H34" s="59" t="n">
        <v>1144</v>
      </c>
      <c r="I34" s="59" t="n">
        <v>283</v>
      </c>
      <c r="J34" s="59" t="n">
        <v>345</v>
      </c>
    </row>
    <row r="35" customFormat="false" ht="13.5" hidden="false" customHeight="true" outlineLevel="0" collapsed="false">
      <c r="A35" s="66" t="s">
        <v>114</v>
      </c>
      <c r="B35" s="59" t="n">
        <v>19360</v>
      </c>
      <c r="C35" s="59" t="n">
        <v>5497</v>
      </c>
      <c r="D35" s="59" t="n">
        <v>4611</v>
      </c>
      <c r="E35" s="59" t="n">
        <v>3685</v>
      </c>
      <c r="F35" s="59" t="n">
        <v>2510</v>
      </c>
      <c r="G35" s="59" t="n">
        <v>1983</v>
      </c>
      <c r="H35" s="59" t="n">
        <v>767</v>
      </c>
      <c r="I35" s="59" t="n">
        <v>298</v>
      </c>
      <c r="J35" s="59" t="n">
        <v>332</v>
      </c>
    </row>
    <row r="36" customFormat="false" ht="13.5" hidden="false" customHeight="true" outlineLevel="0" collapsed="false">
      <c r="A36" s="66" t="s">
        <v>115</v>
      </c>
      <c r="B36" s="59" t="n">
        <v>13337</v>
      </c>
      <c r="C36" s="59" t="n">
        <v>3488</v>
      </c>
      <c r="D36" s="59" t="n">
        <v>2632</v>
      </c>
      <c r="E36" s="59" t="n">
        <v>2730</v>
      </c>
      <c r="F36" s="59" t="n">
        <v>2305</v>
      </c>
      <c r="G36" s="59" t="n">
        <v>1648</v>
      </c>
      <c r="H36" s="59" t="n">
        <v>445</v>
      </c>
      <c r="I36" s="59" t="n">
        <v>86</v>
      </c>
      <c r="J36" s="59" t="n">
        <v>269</v>
      </c>
    </row>
    <row r="37" customFormat="false" ht="13.5" hidden="false" customHeight="true" outlineLevel="0" collapsed="false">
      <c r="A37" s="66" t="s">
        <v>116</v>
      </c>
      <c r="B37" s="59" t="n">
        <v>1707</v>
      </c>
      <c r="C37" s="59" t="n">
        <v>258</v>
      </c>
      <c r="D37" s="59" t="n">
        <v>385</v>
      </c>
      <c r="E37" s="59" t="n">
        <v>319</v>
      </c>
      <c r="F37" s="59" t="n">
        <v>303</v>
      </c>
      <c r="G37" s="59" t="n">
        <v>188</v>
      </c>
      <c r="H37" s="59" t="n">
        <v>133</v>
      </c>
      <c r="I37" s="59" t="n">
        <v>49</v>
      </c>
      <c r="J37" s="59" t="n">
        <v>77</v>
      </c>
    </row>
    <row r="38" customFormat="false" ht="13.5" hidden="false" customHeight="true" outlineLevel="0" collapsed="false">
      <c r="A38" s="65" t="s">
        <v>117</v>
      </c>
      <c r="B38" s="59" t="n">
        <v>2610</v>
      </c>
      <c r="C38" s="59" t="n">
        <v>495</v>
      </c>
      <c r="D38" s="59" t="n">
        <v>683</v>
      </c>
      <c r="E38" s="59" t="n">
        <v>701</v>
      </c>
      <c r="F38" s="59" t="n">
        <v>453</v>
      </c>
      <c r="G38" s="59" t="n">
        <v>173</v>
      </c>
      <c r="H38" s="59" t="n">
        <v>21</v>
      </c>
      <c r="I38" s="59" t="n">
        <v>0</v>
      </c>
      <c r="J38" s="59" t="n">
        <v>100</v>
      </c>
    </row>
    <row r="39" customFormat="false" ht="13.5" hidden="false" customHeight="true" outlineLevel="0" collapsed="false">
      <c r="A39" s="66"/>
      <c r="B39" s="37"/>
      <c r="C39" s="37"/>
      <c r="D39" s="37"/>
      <c r="E39" s="37"/>
      <c r="F39" s="37"/>
      <c r="G39" s="37"/>
      <c r="H39" s="37"/>
      <c r="I39" s="37"/>
      <c r="J39" s="37"/>
    </row>
    <row r="40" customFormat="false" ht="13.5" hidden="false" customHeight="true" outlineLevel="0" collapsed="false">
      <c r="A40" s="65" t="s">
        <v>118</v>
      </c>
      <c r="B40" s="59" t="n">
        <v>5894</v>
      </c>
      <c r="C40" s="59" t="n">
        <v>667</v>
      </c>
      <c r="D40" s="59" t="n">
        <v>1538</v>
      </c>
      <c r="E40" s="59" t="n">
        <v>1140</v>
      </c>
      <c r="F40" s="59" t="n">
        <v>1198</v>
      </c>
      <c r="G40" s="59" t="n">
        <v>787</v>
      </c>
      <c r="H40" s="59" t="n">
        <v>395</v>
      </c>
      <c r="I40" s="59" t="n">
        <v>63</v>
      </c>
      <c r="J40" s="59" t="n">
        <v>205</v>
      </c>
    </row>
    <row r="41" customFormat="false" ht="13.5" hidden="false" customHeight="true" outlineLevel="0" collapsed="false">
      <c r="A41" s="66" t="s">
        <v>119</v>
      </c>
      <c r="B41" s="59" t="n">
        <v>5302</v>
      </c>
      <c r="C41" s="59" t="n">
        <v>1616</v>
      </c>
      <c r="D41" s="59" t="n">
        <v>1289</v>
      </c>
      <c r="E41" s="59" t="n">
        <v>1021</v>
      </c>
      <c r="F41" s="59" t="n">
        <v>784</v>
      </c>
      <c r="G41" s="59" t="n">
        <v>411</v>
      </c>
      <c r="H41" s="59" t="n">
        <v>84</v>
      </c>
      <c r="I41" s="59" t="n">
        <v>5</v>
      </c>
      <c r="J41" s="59" t="n">
        <v>187</v>
      </c>
    </row>
    <row r="42" customFormat="false" ht="13.5" hidden="false" customHeight="true" outlineLevel="0" collapsed="false">
      <c r="A42" s="66" t="s">
        <v>120</v>
      </c>
      <c r="B42" s="59" t="n">
        <v>11660</v>
      </c>
      <c r="C42" s="59" t="n">
        <v>2425</v>
      </c>
      <c r="D42" s="59" t="n">
        <v>2842</v>
      </c>
      <c r="E42" s="59" t="n">
        <v>2745</v>
      </c>
      <c r="F42" s="59" t="n">
        <v>2122</v>
      </c>
      <c r="G42" s="59" t="n">
        <v>1144</v>
      </c>
      <c r="H42" s="59" t="n">
        <v>251</v>
      </c>
      <c r="I42" s="59" t="n">
        <v>22</v>
      </c>
      <c r="J42" s="59" t="n">
        <v>286</v>
      </c>
    </row>
    <row r="43" customFormat="false" ht="13.5" hidden="false" customHeight="true" outlineLevel="0" collapsed="false">
      <c r="A43" s="65" t="s">
        <v>121</v>
      </c>
      <c r="B43" s="59" t="n">
        <v>11189</v>
      </c>
      <c r="C43" s="59" t="n">
        <v>1648</v>
      </c>
      <c r="D43" s="59" t="n">
        <v>3170</v>
      </c>
      <c r="E43" s="59" t="n">
        <v>2945</v>
      </c>
      <c r="F43" s="59" t="n">
        <v>2021</v>
      </c>
      <c r="G43" s="59" t="n">
        <v>887</v>
      </c>
      <c r="H43" s="59" t="n">
        <v>199</v>
      </c>
      <c r="I43" s="59" t="n">
        <v>13</v>
      </c>
      <c r="J43" s="59" t="n">
        <v>327</v>
      </c>
    </row>
    <row r="44" customFormat="false" ht="13.5" hidden="false" customHeight="true" outlineLevel="0" collapsed="false">
      <c r="A44" s="66" t="s">
        <v>122</v>
      </c>
      <c r="B44" s="59" t="n">
        <v>8442</v>
      </c>
      <c r="C44" s="59" t="n">
        <v>1558</v>
      </c>
      <c r="D44" s="59" t="n">
        <v>2773</v>
      </c>
      <c r="E44" s="59" t="n">
        <v>2180</v>
      </c>
      <c r="F44" s="59" t="n">
        <v>1261</v>
      </c>
      <c r="G44" s="59" t="n">
        <v>454</v>
      </c>
      <c r="H44" s="59" t="n">
        <v>106</v>
      </c>
      <c r="I44" s="59" t="n">
        <v>6</v>
      </c>
      <c r="J44" s="59" t="n">
        <v>282</v>
      </c>
    </row>
    <row r="45" customFormat="false" ht="13.5" hidden="false" customHeight="true" outlineLevel="0" collapsed="false">
      <c r="A45" s="66" t="s">
        <v>123</v>
      </c>
      <c r="B45" s="59" t="n">
        <v>5103</v>
      </c>
      <c r="C45" s="59" t="n">
        <v>899</v>
      </c>
      <c r="D45" s="59" t="n">
        <v>1592</v>
      </c>
      <c r="E45" s="59" t="n">
        <v>1454</v>
      </c>
      <c r="F45" s="59" t="n">
        <v>834</v>
      </c>
      <c r="G45" s="59" t="n">
        <v>199</v>
      </c>
      <c r="H45" s="59" t="n">
        <v>26</v>
      </c>
      <c r="I45" s="59" t="n">
        <v>1</v>
      </c>
      <c r="J45" s="59" t="n">
        <v>204</v>
      </c>
    </row>
    <row r="46" customFormat="false" ht="13.5" hidden="false" customHeight="true" outlineLevel="0" collapsed="false">
      <c r="A46" s="66" t="s">
        <v>124</v>
      </c>
      <c r="B46" s="59" t="n">
        <v>1332</v>
      </c>
      <c r="C46" s="59" t="n">
        <v>405</v>
      </c>
      <c r="D46" s="59" t="n">
        <v>391</v>
      </c>
      <c r="E46" s="59" t="n">
        <v>264</v>
      </c>
      <c r="F46" s="59" t="n">
        <v>142</v>
      </c>
      <c r="G46" s="59" t="n">
        <v>73</v>
      </c>
      <c r="H46" s="59" t="n">
        <v>41</v>
      </c>
      <c r="I46" s="59" t="n">
        <v>8</v>
      </c>
      <c r="J46" s="59" t="n">
        <v>89</v>
      </c>
    </row>
    <row r="47" customFormat="false" ht="13.5" hidden="false" customHeight="true" outlineLevel="0" collapsed="false">
      <c r="A47" s="66"/>
      <c r="B47" s="53"/>
      <c r="C47" s="53"/>
      <c r="D47" s="53"/>
      <c r="E47" s="53"/>
      <c r="F47" s="53"/>
      <c r="G47" s="53"/>
      <c r="H47" s="53"/>
      <c r="I47" s="53"/>
      <c r="J47" s="37"/>
    </row>
    <row r="48" customFormat="false" ht="13.5" hidden="false" customHeight="true" outlineLevel="0" collapsed="false">
      <c r="A48" s="66" t="s">
        <v>125</v>
      </c>
      <c r="B48" s="59" t="n">
        <v>11293</v>
      </c>
      <c r="C48" s="59" t="n">
        <v>1630</v>
      </c>
      <c r="D48" s="59" t="n">
        <v>4043</v>
      </c>
      <c r="E48" s="59" t="n">
        <v>3842</v>
      </c>
      <c r="F48" s="59" t="n">
        <v>1394</v>
      </c>
      <c r="G48" s="59" t="n">
        <v>215</v>
      </c>
      <c r="H48" s="59" t="n">
        <v>9</v>
      </c>
      <c r="I48" s="59" t="n">
        <v>0</v>
      </c>
      <c r="J48" s="59" t="n">
        <v>240</v>
      </c>
    </row>
    <row r="49" customFormat="false" ht="13.5" hidden="false" customHeight="true" outlineLevel="0" collapsed="false">
      <c r="A49" s="66" t="s">
        <v>126</v>
      </c>
      <c r="B49" s="59" t="n">
        <v>6554</v>
      </c>
      <c r="C49" s="59" t="n">
        <v>1879</v>
      </c>
      <c r="D49" s="59" t="n">
        <v>1851</v>
      </c>
      <c r="E49" s="59" t="n">
        <v>1426</v>
      </c>
      <c r="F49" s="59" t="n">
        <v>907</v>
      </c>
      <c r="G49" s="59" t="n">
        <v>317</v>
      </c>
      <c r="H49" s="59" t="n">
        <v>59</v>
      </c>
      <c r="I49" s="59" t="n">
        <v>1</v>
      </c>
      <c r="J49" s="59" t="n">
        <v>167</v>
      </c>
    </row>
    <row r="50" customFormat="false" ht="13.5" hidden="false" customHeight="true" outlineLevel="0" collapsed="false">
      <c r="A50" s="66" t="s">
        <v>127</v>
      </c>
      <c r="B50" s="59" t="n">
        <v>9181</v>
      </c>
      <c r="C50" s="59" t="n">
        <v>3848</v>
      </c>
      <c r="D50" s="59" t="n">
        <v>2945</v>
      </c>
      <c r="E50" s="59" t="n">
        <v>1394</v>
      </c>
      <c r="F50" s="59" t="n">
        <v>598</v>
      </c>
      <c r="G50" s="59" t="n">
        <v>216</v>
      </c>
      <c r="H50" s="59" t="n">
        <v>42</v>
      </c>
      <c r="I50" s="59" t="n">
        <v>0</v>
      </c>
      <c r="J50" s="59" t="n">
        <v>286</v>
      </c>
    </row>
    <row r="51" customFormat="false" ht="13.5" hidden="false" customHeight="true" outlineLevel="0" collapsed="false">
      <c r="A51" s="66"/>
      <c r="B51" s="37"/>
      <c r="C51" s="37"/>
      <c r="D51" s="37"/>
      <c r="E51" s="37"/>
      <c r="F51" s="37"/>
      <c r="G51" s="37"/>
      <c r="H51" s="37"/>
      <c r="I51" s="37"/>
      <c r="J51" s="37"/>
    </row>
    <row r="52" customFormat="false" ht="13.5" hidden="false" customHeight="true" outlineLevel="0" collapsed="false">
      <c r="A52" s="66" t="s">
        <v>128</v>
      </c>
      <c r="B52" s="59" t="n">
        <v>16094</v>
      </c>
      <c r="C52" s="59" t="n">
        <v>3831</v>
      </c>
      <c r="D52" s="59" t="n">
        <v>5784</v>
      </c>
      <c r="E52" s="59" t="n">
        <v>4133</v>
      </c>
      <c r="F52" s="59" t="n">
        <v>1778</v>
      </c>
      <c r="G52" s="59" t="n">
        <v>301</v>
      </c>
      <c r="H52" s="59" t="n">
        <v>29</v>
      </c>
      <c r="I52" s="59" t="n">
        <v>2</v>
      </c>
      <c r="J52" s="59" t="n">
        <v>316</v>
      </c>
    </row>
    <row r="53" customFormat="false" ht="3" hidden="false" customHeight="true" outlineLevel="0" collapsed="false">
      <c r="A53" s="66"/>
      <c r="B53" s="100"/>
      <c r="C53" s="100"/>
      <c r="D53" s="100"/>
      <c r="E53" s="100"/>
      <c r="F53" s="100"/>
      <c r="G53" s="100"/>
      <c r="H53" s="100"/>
      <c r="I53" s="100"/>
      <c r="J53" s="53"/>
    </row>
    <row r="54" s="36" customFormat="true" ht="13.5" hidden="false" customHeight="true" outlineLevel="0" collapsed="false">
      <c r="A54" s="101" t="s">
        <v>80</v>
      </c>
      <c r="B54" s="102" t="n">
        <v>330690</v>
      </c>
      <c r="C54" s="102" t="n">
        <v>70635</v>
      </c>
      <c r="D54" s="102" t="n">
        <v>87629</v>
      </c>
      <c r="E54" s="102" t="n">
        <v>82547</v>
      </c>
      <c r="F54" s="102" t="n">
        <v>48728</v>
      </c>
      <c r="G54" s="102" t="n">
        <v>27931</v>
      </c>
      <c r="H54" s="102" t="n">
        <v>8546</v>
      </c>
      <c r="I54" s="102" t="n">
        <v>1465</v>
      </c>
      <c r="J54" s="103"/>
    </row>
    <row r="55" customFormat="false" ht="13.5" hidden="false" customHeight="true" outlineLevel="0" collapsed="false">
      <c r="A55" s="104" t="s">
        <v>140</v>
      </c>
      <c r="B55" s="105"/>
      <c r="C55" s="106" t="n">
        <v>0.213598838791618</v>
      </c>
      <c r="D55" s="106" t="n">
        <v>0.264988357676374</v>
      </c>
      <c r="E55" s="106" t="n">
        <v>0.249620490489582</v>
      </c>
      <c r="F55" s="106" t="n">
        <v>0.147352505367565</v>
      </c>
      <c r="G55" s="106" t="n">
        <v>0.0844627899240981</v>
      </c>
      <c r="H55" s="106" t="n">
        <v>0.0258429344703499</v>
      </c>
      <c r="I55" s="106" t="n">
        <v>0.00443013093834105</v>
      </c>
      <c r="J55" s="105"/>
    </row>
    <row r="56" customFormat="false" ht="13.5" hidden="false" customHeight="true" outlineLevel="0" collapsed="false">
      <c r="A56" s="66"/>
      <c r="B56" s="54"/>
      <c r="C56" s="85"/>
      <c r="D56" s="85"/>
      <c r="E56" s="85"/>
      <c r="F56" s="85"/>
      <c r="G56" s="85"/>
      <c r="H56" s="85"/>
      <c r="I56" s="85"/>
      <c r="J56" s="54"/>
    </row>
    <row r="57" customFormat="false" ht="13.5" hidden="false" customHeight="true" outlineLevel="0" collapsed="false">
      <c r="A57" s="66" t="s">
        <v>147</v>
      </c>
      <c r="B57" s="59" t="n">
        <v>202</v>
      </c>
      <c r="C57" s="59" t="n">
        <v>47</v>
      </c>
      <c r="D57" s="59" t="n">
        <v>47</v>
      </c>
      <c r="E57" s="59" t="n">
        <v>51</v>
      </c>
      <c r="F57" s="59" t="n">
        <v>36</v>
      </c>
      <c r="G57" s="95" t="s">
        <v>101</v>
      </c>
      <c r="H57" s="53" t="s">
        <v>101</v>
      </c>
      <c r="I57" s="53" t="s">
        <v>101</v>
      </c>
      <c r="J57" s="59" t="n">
        <v>19</v>
      </c>
    </row>
    <row r="58" customFormat="false" ht="3" hidden="false" customHeight="true" outlineLevel="0" collapsed="false">
      <c r="A58" s="66"/>
      <c r="B58" s="54"/>
      <c r="C58" s="107"/>
      <c r="D58" s="107"/>
      <c r="E58" s="107"/>
      <c r="F58" s="107"/>
      <c r="G58" s="54"/>
      <c r="H58" s="54"/>
      <c r="I58" s="54"/>
      <c r="J58" s="54"/>
    </row>
    <row r="59" s="36" customFormat="true" ht="13.5" hidden="false" customHeight="true" outlineLevel="0" collapsed="false">
      <c r="A59" s="101" t="s">
        <v>83</v>
      </c>
      <c r="B59" s="103" t="n">
        <v>330892</v>
      </c>
      <c r="C59" s="103" t="n">
        <v>70682</v>
      </c>
      <c r="D59" s="103" t="n">
        <v>87676</v>
      </c>
      <c r="E59" s="103" t="n">
        <v>82598</v>
      </c>
      <c r="F59" s="103" t="n">
        <v>48764</v>
      </c>
      <c r="G59" s="103" t="n">
        <v>27931</v>
      </c>
      <c r="H59" s="103" t="n">
        <v>8546</v>
      </c>
      <c r="I59" s="103" t="n">
        <v>1465</v>
      </c>
      <c r="J59" s="108"/>
    </row>
    <row r="60" customFormat="false" ht="13.5" hidden="false" customHeight="true" outlineLevel="0" collapsed="false">
      <c r="A60" s="104" t="s">
        <v>140</v>
      </c>
      <c r="B60" s="105"/>
      <c r="C60" s="106" t="n">
        <v>0.213610483178802</v>
      </c>
      <c r="D60" s="106" t="n">
        <v>0.264968630247936</v>
      </c>
      <c r="E60" s="106" t="n">
        <v>0.249622233236222</v>
      </c>
      <c r="F60" s="106" t="n">
        <v>0.147371347750928</v>
      </c>
      <c r="G60" s="106" t="n">
        <v>0.0844112278326463</v>
      </c>
      <c r="H60" s="106" t="n">
        <v>0.0258271581059681</v>
      </c>
      <c r="I60" s="106" t="n">
        <v>0.0044274264714771</v>
      </c>
      <c r="J60" s="109"/>
    </row>
    <row r="61" customFormat="false" ht="3" hidden="false" customHeight="true" outlineLevel="0" collapsed="false">
      <c r="B61" s="110"/>
      <c r="C61" s="55"/>
      <c r="D61" s="55"/>
      <c r="E61" s="55"/>
      <c r="F61" s="55"/>
      <c r="G61" s="55"/>
      <c r="H61" s="55"/>
      <c r="I61" s="55"/>
      <c r="J61" s="111"/>
    </row>
    <row r="62" customFormat="false" ht="13.5" hidden="false" customHeight="true" outlineLevel="0" collapsed="false">
      <c r="A62" s="66" t="s">
        <v>148</v>
      </c>
    </row>
  </sheetData>
  <mergeCells count="2">
    <mergeCell ref="A3:J3"/>
    <mergeCell ref="C8:I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A1" activeCellId="0" sqref="A1:B1"/>
    </sheetView>
  </sheetViews>
  <sheetFormatPr defaultColWidth="9.13671875" defaultRowHeight="13.5" zeroHeight="false" outlineLevelRow="0" outlineLevelCol="0"/>
  <cols>
    <col collapsed="false" customWidth="true" hidden="false" outlineLevel="0" max="1" min="1" style="74" width="6.7"/>
    <col collapsed="false" customWidth="true" hidden="false" outlineLevel="0" max="2" min="2" style="74" width="28.7"/>
    <col collapsed="false" customWidth="true" hidden="false" outlineLevel="0" max="10" min="3" style="37" width="8.7"/>
    <col collapsed="false" customWidth="true" hidden="false" outlineLevel="0" max="11" min="11" style="37" width="11.7"/>
    <col collapsed="false" customWidth="false" hidden="false" outlineLevel="0" max="257" min="12" style="74" width="9.14"/>
  </cols>
  <sheetData>
    <row r="1" customFormat="false" ht="13.5" hidden="false" customHeight="true" outlineLevel="0" collapsed="false">
      <c r="A1" s="5" t="s">
        <v>39</v>
      </c>
      <c r="B1" s="5"/>
    </row>
    <row r="3" customFormat="false" ht="13.5" hidden="false" customHeight="true" outlineLevel="0" collapsed="false">
      <c r="A3" s="112" t="s">
        <v>149</v>
      </c>
      <c r="B3" s="112"/>
      <c r="C3" s="112"/>
      <c r="D3" s="112"/>
      <c r="E3" s="112"/>
      <c r="F3" s="112"/>
      <c r="G3" s="112"/>
      <c r="H3" s="112"/>
      <c r="I3" s="112"/>
      <c r="J3" s="112"/>
      <c r="K3" s="112"/>
    </row>
    <row r="4" customFormat="false" ht="13.5" hidden="false" customHeight="true" outlineLevel="0" collapsed="false">
      <c r="A4" s="113"/>
      <c r="B4" s="114" t="s">
        <v>150</v>
      </c>
    </row>
    <row r="5" customFormat="false" ht="13.5" hidden="false" customHeight="true" outlineLevel="0" collapsed="false">
      <c r="A5" s="94"/>
    </row>
    <row r="6" customFormat="false" ht="13.5" hidden="false" customHeight="true" outlineLevel="0" collapsed="false">
      <c r="A6" s="39" t="s">
        <v>151</v>
      </c>
      <c r="B6" s="39"/>
      <c r="C6" s="41"/>
      <c r="D6" s="41"/>
      <c r="E6" s="41"/>
      <c r="F6" s="41"/>
      <c r="G6" s="41"/>
      <c r="H6" s="41"/>
      <c r="I6" s="41"/>
      <c r="J6" s="41"/>
      <c r="K6" s="41"/>
    </row>
    <row r="7" customFormat="false" ht="1.5" hidden="false" customHeight="true" outlineLevel="0" collapsed="false">
      <c r="A7" s="39"/>
      <c r="B7" s="39"/>
      <c r="C7" s="41"/>
      <c r="D7" s="41"/>
      <c r="E7" s="41"/>
      <c r="F7" s="41"/>
      <c r="G7" s="41"/>
      <c r="H7" s="41"/>
      <c r="I7" s="41"/>
      <c r="J7" s="41"/>
      <c r="K7" s="41"/>
    </row>
    <row r="8" customFormat="false" ht="27" hidden="false" customHeight="true" outlineLevel="0" collapsed="false">
      <c r="A8" s="96"/>
      <c r="B8" s="96"/>
      <c r="C8" s="115"/>
      <c r="D8" s="116" t="s">
        <v>152</v>
      </c>
      <c r="E8" s="116"/>
      <c r="F8" s="116"/>
      <c r="G8" s="116"/>
      <c r="H8" s="116"/>
      <c r="I8" s="116"/>
      <c r="J8" s="116"/>
      <c r="K8" s="115" t="s">
        <v>153</v>
      </c>
    </row>
    <row r="9" customFormat="false" ht="13.5" hidden="false" customHeight="true" outlineLevel="0" collapsed="false">
      <c r="A9" s="98" t="s">
        <v>154</v>
      </c>
      <c r="B9" s="98"/>
      <c r="C9" s="117" t="s">
        <v>145</v>
      </c>
      <c r="D9" s="117" t="n">
        <v>1</v>
      </c>
      <c r="E9" s="117" t="n">
        <v>2</v>
      </c>
      <c r="F9" s="117" t="n">
        <v>3</v>
      </c>
      <c r="G9" s="117" t="n">
        <v>4</v>
      </c>
      <c r="H9" s="117" t="n">
        <v>5</v>
      </c>
      <c r="I9" s="117" t="n">
        <v>6</v>
      </c>
      <c r="J9" s="117" t="n">
        <v>7</v>
      </c>
      <c r="K9" s="117" t="s">
        <v>155</v>
      </c>
    </row>
    <row r="10" customFormat="false" ht="3" hidden="false" customHeight="true" outlineLevel="0" collapsed="false">
      <c r="A10" s="118"/>
      <c r="B10" s="118"/>
      <c r="D10" s="119"/>
      <c r="E10" s="119"/>
    </row>
    <row r="11" customFormat="false" ht="13.5" hidden="false" customHeight="true" outlineLevel="0" collapsed="false">
      <c r="A11" s="118" t="s">
        <v>91</v>
      </c>
      <c r="B11" s="118"/>
      <c r="C11" s="59" t="n">
        <v>4</v>
      </c>
      <c r="D11" s="120" t="s">
        <v>62</v>
      </c>
      <c r="E11" s="120" t="s">
        <v>62</v>
      </c>
      <c r="F11" s="120" t="s">
        <v>62</v>
      </c>
      <c r="G11" s="120" t="s">
        <v>62</v>
      </c>
      <c r="H11" s="120" t="s">
        <v>62</v>
      </c>
      <c r="I11" s="120" t="s">
        <v>62</v>
      </c>
      <c r="J11" s="120" t="s">
        <v>62</v>
      </c>
      <c r="K11" s="120" t="s">
        <v>62</v>
      </c>
    </row>
    <row r="12" customFormat="false" ht="13.5" hidden="false" customHeight="true" outlineLevel="0" collapsed="false">
      <c r="A12" s="66"/>
      <c r="B12" s="118" t="s">
        <v>156</v>
      </c>
      <c r="C12" s="121"/>
      <c r="D12" s="120" t="s">
        <v>62</v>
      </c>
      <c r="E12" s="120" t="s">
        <v>62</v>
      </c>
      <c r="F12" s="120" t="s">
        <v>62</v>
      </c>
      <c r="G12" s="120" t="s">
        <v>62</v>
      </c>
      <c r="H12" s="120" t="s">
        <v>62</v>
      </c>
      <c r="I12" s="120" t="s">
        <v>62</v>
      </c>
      <c r="J12" s="120" t="s">
        <v>62</v>
      </c>
      <c r="K12" s="120" t="s">
        <v>62</v>
      </c>
    </row>
    <row r="13" customFormat="false" ht="13.5" hidden="false" customHeight="true" outlineLevel="0" collapsed="false">
      <c r="A13" s="66"/>
      <c r="B13" s="118" t="s">
        <v>157</v>
      </c>
      <c r="C13" s="121"/>
      <c r="D13" s="120" t="s">
        <v>62</v>
      </c>
      <c r="E13" s="120" t="s">
        <v>62</v>
      </c>
      <c r="F13" s="120" t="s">
        <v>62</v>
      </c>
      <c r="G13" s="120" t="s">
        <v>62</v>
      </c>
      <c r="H13" s="120" t="s">
        <v>62</v>
      </c>
      <c r="I13" s="120" t="s">
        <v>62</v>
      </c>
      <c r="J13" s="120" t="s">
        <v>62</v>
      </c>
      <c r="K13" s="120" t="s">
        <v>62</v>
      </c>
    </row>
    <row r="14" customFormat="false" ht="13.5" hidden="false" customHeight="true" outlineLevel="0" collapsed="false">
      <c r="A14" s="122"/>
      <c r="B14" s="123" t="s">
        <v>158</v>
      </c>
      <c r="C14" s="124"/>
      <c r="D14" s="125" t="s">
        <v>62</v>
      </c>
      <c r="E14" s="125" t="s">
        <v>62</v>
      </c>
      <c r="F14" s="125" t="s">
        <v>62</v>
      </c>
      <c r="G14" s="125" t="s">
        <v>62</v>
      </c>
      <c r="H14" s="125" t="s">
        <v>62</v>
      </c>
      <c r="I14" s="125" t="s">
        <v>62</v>
      </c>
      <c r="J14" s="125" t="s">
        <v>62</v>
      </c>
      <c r="K14" s="125" t="s">
        <v>62</v>
      </c>
    </row>
    <row r="15" customFormat="false" ht="13.5" hidden="false" customHeight="true" outlineLevel="0" collapsed="false">
      <c r="A15" s="66" t="s">
        <v>92</v>
      </c>
      <c r="B15" s="66"/>
      <c r="C15" s="59" t="n">
        <v>50300</v>
      </c>
      <c r="D15" s="120" t="n">
        <v>10.7495</v>
      </c>
      <c r="E15" s="120" t="n">
        <v>32.9602</v>
      </c>
      <c r="F15" s="120" t="n">
        <v>32.3539</v>
      </c>
      <c r="G15" s="120" t="n">
        <v>19.509</v>
      </c>
      <c r="H15" s="120" t="n">
        <v>3.3221</v>
      </c>
      <c r="I15" s="120" t="n">
        <v>0.0815</v>
      </c>
      <c r="J15" s="120" t="s">
        <v>101</v>
      </c>
      <c r="K15" s="120" t="n">
        <v>1.0239</v>
      </c>
    </row>
    <row r="16" customFormat="false" ht="13.5" hidden="false" customHeight="true" outlineLevel="0" collapsed="false">
      <c r="A16" s="66"/>
      <c r="B16" s="66" t="s">
        <v>159</v>
      </c>
      <c r="C16" s="121"/>
      <c r="D16" s="120" t="n">
        <v>13.7376</v>
      </c>
      <c r="E16" s="120" t="n">
        <v>31.0775</v>
      </c>
      <c r="F16" s="120" t="n">
        <v>25.998</v>
      </c>
      <c r="G16" s="120" t="n">
        <v>18.563</v>
      </c>
      <c r="H16" s="120" t="n">
        <v>8.7435</v>
      </c>
      <c r="I16" s="120" t="n">
        <v>0.9105</v>
      </c>
      <c r="J16" s="120" t="s">
        <v>101</v>
      </c>
      <c r="K16" s="120" t="n">
        <v>0.9702</v>
      </c>
    </row>
    <row r="17" customFormat="false" ht="13.5" hidden="false" customHeight="true" outlineLevel="0" collapsed="false">
      <c r="A17" s="66"/>
      <c r="B17" s="66" t="s">
        <v>73</v>
      </c>
      <c r="C17" s="121"/>
      <c r="D17" s="120" t="n">
        <v>5.7356</v>
      </c>
      <c r="E17" s="120" t="n">
        <v>22.5547</v>
      </c>
      <c r="F17" s="120" t="n">
        <v>39.5706</v>
      </c>
      <c r="G17" s="120" t="n">
        <v>25.626</v>
      </c>
      <c r="H17" s="120" t="n">
        <v>5.3817</v>
      </c>
      <c r="I17" s="120" t="n">
        <v>0.1571</v>
      </c>
      <c r="J17" s="120" t="s">
        <v>101</v>
      </c>
      <c r="K17" s="120" t="n">
        <v>0.9742</v>
      </c>
    </row>
    <row r="18" customFormat="false" ht="13.5" hidden="false" customHeight="true" outlineLevel="0" collapsed="false">
      <c r="A18" s="122"/>
      <c r="B18" s="122" t="s">
        <v>160</v>
      </c>
      <c r="C18" s="124"/>
      <c r="D18" s="125" t="n">
        <v>23.7913</v>
      </c>
      <c r="E18" s="125" t="n">
        <v>33.2624</v>
      </c>
      <c r="F18" s="125" t="n">
        <v>28.1133</v>
      </c>
      <c r="G18" s="125" t="n">
        <v>11.708</v>
      </c>
      <c r="H18" s="125" t="n">
        <v>2.4592</v>
      </c>
      <c r="I18" s="125" t="n">
        <v>0.501</v>
      </c>
      <c r="J18" s="125" t="n">
        <v>0.1392</v>
      </c>
      <c r="K18" s="125" t="n">
        <v>0.0258</v>
      </c>
    </row>
    <row r="19" customFormat="false" ht="13.5" hidden="false" customHeight="true" outlineLevel="0" collapsed="false">
      <c r="A19" s="66" t="s">
        <v>93</v>
      </c>
      <c r="B19" s="66"/>
      <c r="C19" s="59" t="n">
        <v>2</v>
      </c>
      <c r="D19" s="120" t="s">
        <v>62</v>
      </c>
      <c r="E19" s="120" t="s">
        <v>62</v>
      </c>
      <c r="F19" s="120" t="s">
        <v>62</v>
      </c>
      <c r="G19" s="120" t="s">
        <v>62</v>
      </c>
      <c r="H19" s="120" t="s">
        <v>62</v>
      </c>
      <c r="I19" s="120" t="s">
        <v>62</v>
      </c>
      <c r="J19" s="120" t="s">
        <v>62</v>
      </c>
      <c r="K19" s="120" t="s">
        <v>62</v>
      </c>
    </row>
    <row r="20" customFormat="false" ht="13.5" hidden="false" customHeight="true" outlineLevel="0" collapsed="false">
      <c r="A20" s="66"/>
      <c r="B20" s="66" t="s">
        <v>159</v>
      </c>
      <c r="C20" s="126"/>
      <c r="D20" s="120" t="s">
        <v>62</v>
      </c>
      <c r="E20" s="120" t="s">
        <v>62</v>
      </c>
      <c r="F20" s="120" t="s">
        <v>62</v>
      </c>
      <c r="G20" s="120" t="s">
        <v>62</v>
      </c>
      <c r="H20" s="120" t="s">
        <v>62</v>
      </c>
      <c r="I20" s="120" t="s">
        <v>62</v>
      </c>
      <c r="J20" s="120" t="s">
        <v>62</v>
      </c>
      <c r="K20" s="120" t="s">
        <v>62</v>
      </c>
    </row>
    <row r="21" customFormat="false" ht="13.5" hidden="false" customHeight="true" outlineLevel="0" collapsed="false">
      <c r="A21" s="66"/>
      <c r="B21" s="66" t="s">
        <v>73</v>
      </c>
      <c r="C21" s="126"/>
      <c r="D21" s="120" t="s">
        <v>62</v>
      </c>
      <c r="E21" s="120" t="s">
        <v>62</v>
      </c>
      <c r="F21" s="120" t="s">
        <v>62</v>
      </c>
      <c r="G21" s="120" t="s">
        <v>62</v>
      </c>
      <c r="H21" s="120" t="s">
        <v>62</v>
      </c>
      <c r="I21" s="120" t="s">
        <v>62</v>
      </c>
      <c r="J21" s="120" t="s">
        <v>62</v>
      </c>
      <c r="K21" s="120" t="s">
        <v>62</v>
      </c>
    </row>
    <row r="22" customFormat="false" ht="13.5" hidden="false" customHeight="true" outlineLevel="0" collapsed="false">
      <c r="A22" s="122"/>
      <c r="B22" s="122" t="s">
        <v>161</v>
      </c>
      <c r="C22" s="124"/>
      <c r="D22" s="125" t="s">
        <v>62</v>
      </c>
      <c r="E22" s="125" t="s">
        <v>62</v>
      </c>
      <c r="F22" s="125" t="s">
        <v>62</v>
      </c>
      <c r="G22" s="125" t="s">
        <v>62</v>
      </c>
      <c r="H22" s="125" t="s">
        <v>62</v>
      </c>
      <c r="I22" s="125" t="s">
        <v>62</v>
      </c>
      <c r="J22" s="125" t="s">
        <v>62</v>
      </c>
      <c r="K22" s="125" t="s">
        <v>62</v>
      </c>
    </row>
    <row r="23" customFormat="false" ht="13.5" hidden="false" customHeight="true" outlineLevel="0" collapsed="false">
      <c r="A23" s="66" t="s">
        <v>94</v>
      </c>
      <c r="B23" s="66"/>
      <c r="C23" s="59" t="n">
        <v>23548</v>
      </c>
      <c r="D23" s="127" t="n">
        <v>19.1269</v>
      </c>
      <c r="E23" s="127" t="n">
        <v>24.5838</v>
      </c>
      <c r="F23" s="127" t="n">
        <v>23.5901</v>
      </c>
      <c r="G23" s="127" t="n">
        <v>20.596</v>
      </c>
      <c r="H23" s="127" t="n">
        <v>9.1855</v>
      </c>
      <c r="I23" s="127" t="n">
        <v>1.4354</v>
      </c>
      <c r="J23" s="127" t="n">
        <v>0.0212</v>
      </c>
      <c r="K23" s="127" t="n">
        <v>1.4608</v>
      </c>
    </row>
    <row r="24" customFormat="false" ht="13.5" hidden="false" customHeight="true" outlineLevel="0" collapsed="false">
      <c r="A24" s="66"/>
      <c r="B24" s="66" t="s">
        <v>159</v>
      </c>
      <c r="C24" s="126"/>
      <c r="D24" s="120" t="n">
        <v>19.008</v>
      </c>
      <c r="E24" s="120" t="n">
        <v>19.1948</v>
      </c>
      <c r="F24" s="120" t="n">
        <v>19.0717</v>
      </c>
      <c r="G24" s="120" t="n">
        <v>20.719</v>
      </c>
      <c r="H24" s="120" t="n">
        <v>14.7656</v>
      </c>
      <c r="I24" s="120" t="n">
        <v>4.408</v>
      </c>
      <c r="J24" s="120" t="n">
        <v>1.5245</v>
      </c>
      <c r="K24" s="120" t="n">
        <v>1.308</v>
      </c>
    </row>
    <row r="25" customFormat="false" ht="13.5" hidden="false" customHeight="true" outlineLevel="0" collapsed="false">
      <c r="A25" s="66"/>
      <c r="B25" s="66" t="s">
        <v>162</v>
      </c>
      <c r="C25" s="126"/>
      <c r="D25" s="120" t="n">
        <v>11.7462</v>
      </c>
      <c r="E25" s="120" t="n">
        <v>17.976</v>
      </c>
      <c r="F25" s="120" t="n">
        <v>34.2874</v>
      </c>
      <c r="G25" s="120" t="n">
        <v>23.301</v>
      </c>
      <c r="H25" s="120" t="n">
        <v>7.4189</v>
      </c>
      <c r="I25" s="120" t="n">
        <v>2.875</v>
      </c>
      <c r="J25" s="120" t="n">
        <v>1.0617</v>
      </c>
      <c r="K25" s="120" t="n">
        <v>1.3334</v>
      </c>
    </row>
    <row r="26" customFormat="false" ht="13.5" hidden="false" customHeight="true" outlineLevel="0" collapsed="false">
      <c r="A26" s="66"/>
      <c r="B26" s="66" t="s">
        <v>76</v>
      </c>
      <c r="C26" s="126"/>
      <c r="D26" s="120" t="n">
        <v>26.2273</v>
      </c>
      <c r="E26" s="120" t="n">
        <v>22.4138</v>
      </c>
      <c r="F26" s="120" t="n">
        <v>22.9064</v>
      </c>
      <c r="G26" s="120" t="n">
        <v>16.821</v>
      </c>
      <c r="H26" s="120" t="n">
        <v>8.247</v>
      </c>
      <c r="I26" s="120" t="n">
        <v>3.0576</v>
      </c>
      <c r="J26" s="120" t="n">
        <v>0.2463</v>
      </c>
      <c r="K26" s="120" t="n">
        <v>0.0807</v>
      </c>
    </row>
    <row r="27" customFormat="false" ht="13.5" hidden="false" customHeight="true" outlineLevel="0" collapsed="false">
      <c r="A27" s="122"/>
      <c r="B27" s="122" t="s">
        <v>73</v>
      </c>
      <c r="C27" s="124"/>
      <c r="D27" s="125" t="n">
        <v>19.7766</v>
      </c>
      <c r="E27" s="125" t="n">
        <v>23.3565</v>
      </c>
      <c r="F27" s="125" t="n">
        <v>25.5563</v>
      </c>
      <c r="G27" s="125" t="n">
        <v>18.91</v>
      </c>
      <c r="H27" s="125" t="n">
        <v>9.1048</v>
      </c>
      <c r="I27" s="125" t="n">
        <v>2.9387</v>
      </c>
      <c r="J27" s="125" t="n">
        <v>0.2166</v>
      </c>
      <c r="K27" s="125" t="n">
        <v>0.1401</v>
      </c>
    </row>
    <row r="28" customFormat="false" ht="13.5" hidden="false" customHeight="true" outlineLevel="0" collapsed="false">
      <c r="A28" s="66" t="s">
        <v>95</v>
      </c>
      <c r="B28" s="66"/>
      <c r="C28" s="59" t="n">
        <v>362</v>
      </c>
      <c r="D28" s="127" t="n">
        <v>32.3204</v>
      </c>
      <c r="E28" s="127" t="n">
        <v>29.2818</v>
      </c>
      <c r="F28" s="127" t="n">
        <v>19.6133</v>
      </c>
      <c r="G28" s="127" t="n">
        <v>11.326</v>
      </c>
      <c r="H28" s="127" t="n">
        <v>4.4199</v>
      </c>
      <c r="I28" s="127" t="n">
        <v>1.3812</v>
      </c>
      <c r="J28" s="127" t="s">
        <v>163</v>
      </c>
      <c r="K28" s="127" t="n">
        <v>1.6575</v>
      </c>
    </row>
    <row r="29" customFormat="false" ht="13.5" hidden="false" customHeight="true" outlineLevel="0" collapsed="false">
      <c r="A29" s="66"/>
      <c r="B29" s="66" t="s">
        <v>159</v>
      </c>
      <c r="C29" s="126"/>
      <c r="D29" s="120" t="n">
        <v>31.4917</v>
      </c>
      <c r="E29" s="120" t="n">
        <v>22.9282</v>
      </c>
      <c r="F29" s="120" t="n">
        <v>27.9006</v>
      </c>
      <c r="G29" s="120" t="n">
        <v>8.564</v>
      </c>
      <c r="H29" s="120" t="n">
        <v>3.5912</v>
      </c>
      <c r="I29" s="120" t="n">
        <v>3.0387</v>
      </c>
      <c r="J29" s="120" t="n">
        <v>1.105</v>
      </c>
      <c r="K29" s="120" t="n">
        <v>1.3812</v>
      </c>
    </row>
    <row r="30" customFormat="false" ht="13.5" hidden="false" customHeight="true" outlineLevel="0" collapsed="false">
      <c r="A30" s="66"/>
      <c r="B30" s="66" t="s">
        <v>162</v>
      </c>
      <c r="C30" s="126"/>
      <c r="D30" s="120" t="n">
        <v>43.6464</v>
      </c>
      <c r="E30" s="120" t="n">
        <v>27.3481</v>
      </c>
      <c r="F30" s="120" t="n">
        <v>7.4586</v>
      </c>
      <c r="G30" s="120" t="n">
        <v>15.746</v>
      </c>
      <c r="H30" s="120" t="n">
        <v>1.6575</v>
      </c>
      <c r="I30" s="120" t="n">
        <v>3.0387</v>
      </c>
      <c r="J30" s="120" t="n">
        <v>0.2762</v>
      </c>
      <c r="K30" s="120" t="n">
        <v>0.8287</v>
      </c>
    </row>
    <row r="31" customFormat="false" ht="13.5" hidden="false" customHeight="true" outlineLevel="0" collapsed="false">
      <c r="A31" s="66"/>
      <c r="B31" s="66" t="s">
        <v>76</v>
      </c>
      <c r="C31" s="126"/>
      <c r="D31" s="120" t="n">
        <v>25.4144</v>
      </c>
      <c r="E31" s="120" t="n">
        <v>32.0442</v>
      </c>
      <c r="F31" s="120" t="n">
        <v>24.5856</v>
      </c>
      <c r="G31" s="120" t="n">
        <v>10.773</v>
      </c>
      <c r="H31" s="120" t="n">
        <v>2.7624</v>
      </c>
      <c r="I31" s="120" t="n">
        <v>3.5912</v>
      </c>
      <c r="J31" s="120" t="n">
        <v>0.8287</v>
      </c>
      <c r="K31" s="120" t="s">
        <v>163</v>
      </c>
    </row>
    <row r="32" customFormat="false" ht="13.5" hidden="false" customHeight="true" outlineLevel="0" collapsed="false">
      <c r="A32" s="122" t="s">
        <v>164</v>
      </c>
      <c r="B32" s="122"/>
      <c r="C32" s="100" t="n">
        <v>202</v>
      </c>
      <c r="D32" s="37" t="n">
        <v>23.2673267326733</v>
      </c>
      <c r="E32" s="37" t="n">
        <v>23.2673267326733</v>
      </c>
      <c r="F32" s="37" t="n">
        <v>25.2475247524752</v>
      </c>
      <c r="G32" s="37" t="n">
        <v>17.8217821782178</v>
      </c>
      <c r="H32" s="128" t="s">
        <v>101</v>
      </c>
      <c r="I32" s="128" t="s">
        <v>101</v>
      </c>
      <c r="J32" s="128" t="s">
        <v>101</v>
      </c>
      <c r="K32" s="128" t="n">
        <v>10.3960396039604</v>
      </c>
    </row>
    <row r="33" customFormat="false" ht="13.5" hidden="false" customHeight="true" outlineLevel="0" collapsed="false">
      <c r="A33" s="66" t="s">
        <v>96</v>
      </c>
      <c r="B33" s="66"/>
      <c r="C33" s="59" t="n">
        <v>173</v>
      </c>
      <c r="D33" s="127" t="n">
        <v>30.0578</v>
      </c>
      <c r="E33" s="127" t="n">
        <v>36.9942</v>
      </c>
      <c r="F33" s="127" t="n">
        <v>20.8092</v>
      </c>
      <c r="G33" s="127" t="n">
        <v>8.092</v>
      </c>
      <c r="H33" s="127" t="n">
        <v>1.7341</v>
      </c>
      <c r="I33" s="127" t="s">
        <v>163</v>
      </c>
      <c r="J33" s="127" t="s">
        <v>163</v>
      </c>
      <c r="K33" s="127" t="n">
        <v>2.3121</v>
      </c>
    </row>
    <row r="34" customFormat="false" ht="13.5" hidden="false" customHeight="true" outlineLevel="0" collapsed="false">
      <c r="A34" s="66"/>
      <c r="B34" s="66" t="s">
        <v>159</v>
      </c>
      <c r="C34" s="126"/>
      <c r="D34" s="120" t="n">
        <v>22.5434</v>
      </c>
      <c r="E34" s="120" t="n">
        <v>38.7283</v>
      </c>
      <c r="F34" s="120" t="n">
        <v>26.0116</v>
      </c>
      <c r="G34" s="120" t="n">
        <v>9.249</v>
      </c>
      <c r="H34" s="120" t="n">
        <v>1.1561</v>
      </c>
      <c r="I34" s="120" t="n">
        <v>1.1561</v>
      </c>
      <c r="J34" s="120" t="s">
        <v>101</v>
      </c>
      <c r="K34" s="120" t="n">
        <v>1.1561</v>
      </c>
    </row>
    <row r="35" customFormat="false" ht="13.5" hidden="false" customHeight="true" outlineLevel="0" collapsed="false">
      <c r="A35" s="66"/>
      <c r="B35" s="66" t="s">
        <v>162</v>
      </c>
      <c r="C35" s="126"/>
      <c r="D35" s="120" t="n">
        <v>53.1792</v>
      </c>
      <c r="E35" s="120" t="n">
        <v>24.8555</v>
      </c>
      <c r="F35" s="120" t="n">
        <v>6.9364</v>
      </c>
      <c r="G35" s="120" t="n">
        <v>9.827</v>
      </c>
      <c r="H35" s="120" t="n">
        <v>1.1561</v>
      </c>
      <c r="I35" s="120" t="n">
        <v>1.7341</v>
      </c>
      <c r="J35" s="120" t="n">
        <v>0.578</v>
      </c>
      <c r="K35" s="120" t="n">
        <v>1.7341</v>
      </c>
    </row>
    <row r="36" customFormat="false" ht="13.5" hidden="false" customHeight="true" outlineLevel="0" collapsed="false">
      <c r="A36" s="66"/>
      <c r="B36" s="66" t="s">
        <v>73</v>
      </c>
      <c r="C36" s="126"/>
      <c r="D36" s="120" t="n">
        <v>14.4509</v>
      </c>
      <c r="E36" s="120" t="n">
        <v>28.3237</v>
      </c>
      <c r="F36" s="120" t="n">
        <v>28.3237</v>
      </c>
      <c r="G36" s="120" t="n">
        <v>21.387</v>
      </c>
      <c r="H36" s="120" t="n">
        <v>5.7803</v>
      </c>
      <c r="I36" s="120" t="n">
        <v>0.578</v>
      </c>
      <c r="J36" s="120" t="s">
        <v>163</v>
      </c>
      <c r="K36" s="120" t="n">
        <v>1.1561</v>
      </c>
    </row>
    <row r="37" customFormat="false" ht="13.5" hidden="false" customHeight="true" outlineLevel="0" collapsed="false">
      <c r="A37" s="122"/>
      <c r="B37" s="122" t="s">
        <v>76</v>
      </c>
      <c r="C37" s="124"/>
      <c r="D37" s="125" t="n">
        <v>33.526</v>
      </c>
      <c r="E37" s="125" t="n">
        <v>35.8382</v>
      </c>
      <c r="F37" s="125" t="n">
        <v>22.5434</v>
      </c>
      <c r="G37" s="125" t="n">
        <v>5.202</v>
      </c>
      <c r="H37" s="125" t="n">
        <v>2.8902</v>
      </c>
      <c r="I37" s="125" t="s">
        <v>163</v>
      </c>
      <c r="J37" s="125" t="s">
        <v>163</v>
      </c>
      <c r="K37" s="125" t="s">
        <v>163</v>
      </c>
    </row>
    <row r="38" customFormat="false" ht="13.5" hidden="false" customHeight="true" outlineLevel="0" collapsed="false">
      <c r="A38" s="66" t="s">
        <v>97</v>
      </c>
      <c r="B38" s="66"/>
      <c r="C38" s="59" t="n">
        <v>5926</v>
      </c>
      <c r="D38" s="120" t="n">
        <v>19.6085</v>
      </c>
      <c r="E38" s="120" t="n">
        <v>23.2028</v>
      </c>
      <c r="F38" s="120" t="n">
        <v>24.2491</v>
      </c>
      <c r="G38" s="120" t="n">
        <v>22.882</v>
      </c>
      <c r="H38" s="120" t="n">
        <v>7.8299</v>
      </c>
      <c r="I38" s="120" t="n">
        <v>1.0969</v>
      </c>
      <c r="J38" s="120" t="n">
        <v>0.0337</v>
      </c>
      <c r="K38" s="120" t="n">
        <v>1.0969</v>
      </c>
    </row>
    <row r="39" customFormat="false" ht="13.5" hidden="false" customHeight="true" outlineLevel="0" collapsed="false">
      <c r="A39" s="66"/>
      <c r="B39" s="66" t="s">
        <v>159</v>
      </c>
      <c r="C39" s="126"/>
      <c r="D39" s="120" t="n">
        <v>24.5866</v>
      </c>
      <c r="E39" s="120" t="n">
        <v>16.8917</v>
      </c>
      <c r="F39" s="120" t="n">
        <v>19.5748</v>
      </c>
      <c r="G39" s="120" t="n">
        <v>24.553</v>
      </c>
      <c r="H39" s="120" t="n">
        <v>10.0405</v>
      </c>
      <c r="I39" s="120" t="n">
        <v>2.43</v>
      </c>
      <c r="J39" s="120" t="n">
        <v>0.9956</v>
      </c>
      <c r="K39" s="120" t="n">
        <v>0.9281</v>
      </c>
    </row>
    <row r="40" customFormat="false" ht="13.5" hidden="false" customHeight="true" outlineLevel="0" collapsed="false">
      <c r="A40" s="66"/>
      <c r="B40" s="66" t="s">
        <v>162</v>
      </c>
      <c r="C40" s="126"/>
      <c r="D40" s="120" t="n">
        <v>7.6443</v>
      </c>
      <c r="E40" s="120" t="n">
        <v>20.5704</v>
      </c>
      <c r="F40" s="120" t="n">
        <v>10.243</v>
      </c>
      <c r="G40" s="120" t="n">
        <v>39.538</v>
      </c>
      <c r="H40" s="120" t="n">
        <v>13.6348</v>
      </c>
      <c r="I40" s="120" t="n">
        <v>3.7125</v>
      </c>
      <c r="J40" s="120" t="n">
        <v>3.6956</v>
      </c>
      <c r="K40" s="120" t="n">
        <v>0.9619</v>
      </c>
    </row>
    <row r="41" customFormat="false" ht="13.5" hidden="false" customHeight="true" outlineLevel="0" collapsed="false">
      <c r="A41" s="66"/>
      <c r="B41" s="66" t="s">
        <v>76</v>
      </c>
      <c r="C41" s="126"/>
      <c r="D41" s="120" t="n">
        <v>29.1259</v>
      </c>
      <c r="E41" s="120" t="n">
        <v>23.996</v>
      </c>
      <c r="F41" s="120" t="n">
        <v>23.5066</v>
      </c>
      <c r="G41" s="120" t="n">
        <v>15.187</v>
      </c>
      <c r="H41" s="120" t="n">
        <v>5.9231</v>
      </c>
      <c r="I41" s="120" t="n">
        <v>2.0418</v>
      </c>
      <c r="J41" s="120" t="n">
        <v>0.0844</v>
      </c>
      <c r="K41" s="120" t="n">
        <v>0.135</v>
      </c>
    </row>
    <row r="42" customFormat="false" ht="13.5" hidden="false" customHeight="true" outlineLevel="0" collapsed="false">
      <c r="A42" s="122"/>
      <c r="B42" s="122" t="s">
        <v>73</v>
      </c>
      <c r="C42" s="124"/>
      <c r="D42" s="125" t="n">
        <v>15.0861</v>
      </c>
      <c r="E42" s="125" t="n">
        <v>21.2454</v>
      </c>
      <c r="F42" s="125" t="n">
        <v>24.5022</v>
      </c>
      <c r="G42" s="125" t="n">
        <v>21.819</v>
      </c>
      <c r="H42" s="125" t="n">
        <v>13.213</v>
      </c>
      <c r="I42" s="125" t="n">
        <v>3.915</v>
      </c>
      <c r="J42" s="125" t="n">
        <v>0.135</v>
      </c>
      <c r="K42" s="125" t="n">
        <v>0.0844</v>
      </c>
    </row>
    <row r="43" customFormat="false" ht="13.5" hidden="false" customHeight="true" outlineLevel="0" collapsed="false">
      <c r="A43" s="66" t="s">
        <v>98</v>
      </c>
      <c r="B43" s="66"/>
      <c r="C43" s="59" t="n">
        <v>190</v>
      </c>
      <c r="D43" s="120" t="n">
        <v>38.9474</v>
      </c>
      <c r="E43" s="120" t="n">
        <v>24.7368</v>
      </c>
      <c r="F43" s="120" t="n">
        <v>18.9474</v>
      </c>
      <c r="G43" s="120" t="n">
        <v>10</v>
      </c>
      <c r="H43" s="120" t="n">
        <v>4.7368</v>
      </c>
      <c r="I43" s="120" t="n">
        <v>0.5263</v>
      </c>
      <c r="J43" s="120" t="s">
        <v>163</v>
      </c>
      <c r="K43" s="120" t="n">
        <v>2.1053</v>
      </c>
    </row>
    <row r="44" customFormat="false" ht="13.5" hidden="false" customHeight="true" outlineLevel="0" collapsed="false">
      <c r="A44" s="66"/>
      <c r="B44" s="66" t="s">
        <v>159</v>
      </c>
      <c r="C44" s="126"/>
      <c r="D44" s="120" t="n">
        <v>42.1053</v>
      </c>
      <c r="E44" s="120" t="n">
        <v>23.1579</v>
      </c>
      <c r="F44" s="120" t="n">
        <v>11.5789</v>
      </c>
      <c r="G44" s="120" t="n">
        <v>14.737</v>
      </c>
      <c r="H44" s="120" t="n">
        <v>6.3158</v>
      </c>
      <c r="I44" s="120" t="s">
        <v>163</v>
      </c>
      <c r="J44" s="120" t="s">
        <v>163</v>
      </c>
      <c r="K44" s="120" t="n">
        <v>2.1053</v>
      </c>
    </row>
    <row r="45" customFormat="false" ht="13.5" hidden="false" customHeight="true" outlineLevel="0" collapsed="false">
      <c r="A45" s="66"/>
      <c r="B45" s="66" t="s">
        <v>162</v>
      </c>
      <c r="C45" s="126"/>
      <c r="D45" s="120" t="n">
        <v>24.2105</v>
      </c>
      <c r="E45" s="120" t="n">
        <v>27.8947</v>
      </c>
      <c r="F45" s="120" t="n">
        <v>22.6316</v>
      </c>
      <c r="G45" s="120" t="n">
        <v>18.947</v>
      </c>
      <c r="H45" s="120" t="n">
        <v>2.6316</v>
      </c>
      <c r="I45" s="120" t="n">
        <v>1.5789</v>
      </c>
      <c r="J45" s="120" t="s">
        <v>163</v>
      </c>
      <c r="K45" s="120" t="n">
        <v>2.1053</v>
      </c>
    </row>
    <row r="46" customFormat="false" ht="13.5" hidden="false" customHeight="true" outlineLevel="0" collapsed="false">
      <c r="A46" s="66"/>
      <c r="B46" s="66" t="s">
        <v>76</v>
      </c>
      <c r="C46" s="126"/>
      <c r="D46" s="120" t="n">
        <v>42.1053</v>
      </c>
      <c r="E46" s="120" t="n">
        <v>18.9474</v>
      </c>
      <c r="F46" s="120" t="n">
        <v>22.6316</v>
      </c>
      <c r="G46" s="120" t="n">
        <v>9.474</v>
      </c>
      <c r="H46" s="120" t="n">
        <v>1.5789</v>
      </c>
      <c r="I46" s="120" t="n">
        <v>3.1579</v>
      </c>
      <c r="J46" s="120" t="n">
        <v>2.1053</v>
      </c>
      <c r="K46" s="120" t="s">
        <v>163</v>
      </c>
    </row>
    <row r="47" customFormat="false" ht="13.5" hidden="false" customHeight="true" outlineLevel="0" collapsed="false">
      <c r="A47" s="122"/>
      <c r="B47" s="122" t="s">
        <v>73</v>
      </c>
      <c r="C47" s="124"/>
      <c r="D47" s="125" t="n">
        <v>41.5789</v>
      </c>
      <c r="E47" s="125" t="n">
        <v>16.3158</v>
      </c>
      <c r="F47" s="125" t="n">
        <v>14.2105</v>
      </c>
      <c r="G47" s="125" t="n">
        <v>8.947</v>
      </c>
      <c r="H47" s="125" t="n">
        <v>8.4211</v>
      </c>
      <c r="I47" s="125" t="n">
        <v>10</v>
      </c>
      <c r="J47" s="125" t="n">
        <v>0.5263</v>
      </c>
      <c r="K47" s="125" t="s">
        <v>163</v>
      </c>
    </row>
    <row r="48" customFormat="false" ht="13.5" hidden="false" customHeight="true" outlineLevel="0" collapsed="false">
      <c r="A48" s="66" t="s">
        <v>99</v>
      </c>
      <c r="B48" s="66"/>
      <c r="C48" s="59" t="n">
        <v>372</v>
      </c>
      <c r="D48" s="120" t="n">
        <v>72.3118</v>
      </c>
      <c r="E48" s="120" t="n">
        <v>15.8602</v>
      </c>
      <c r="F48" s="120" t="n">
        <v>4.3011</v>
      </c>
      <c r="G48" s="120" t="n">
        <v>4.57</v>
      </c>
      <c r="H48" s="120" t="n">
        <v>2.957</v>
      </c>
      <c r="I48" s="120" t="s">
        <v>163</v>
      </c>
      <c r="J48" s="120" t="s">
        <v>163</v>
      </c>
      <c r="K48" s="120" t="s">
        <v>163</v>
      </c>
    </row>
    <row r="49" customFormat="false" ht="13.5" hidden="false" customHeight="true" outlineLevel="0" collapsed="false">
      <c r="A49" s="66"/>
      <c r="B49" s="66" t="s">
        <v>156</v>
      </c>
      <c r="C49" s="126"/>
      <c r="D49" s="120" t="n">
        <v>61.828</v>
      </c>
      <c r="E49" s="120" t="n">
        <v>19.8925</v>
      </c>
      <c r="F49" s="120" t="n">
        <v>8.3333</v>
      </c>
      <c r="G49" s="120" t="n">
        <v>3.763</v>
      </c>
      <c r="H49" s="120" t="n">
        <v>0.5376</v>
      </c>
      <c r="I49" s="120" t="n">
        <v>2.4194</v>
      </c>
      <c r="J49" s="120" t="n">
        <v>3.2258</v>
      </c>
      <c r="K49" s="120" t="s">
        <v>163</v>
      </c>
    </row>
    <row r="50" customFormat="false" ht="13.5" hidden="false" customHeight="true" outlineLevel="0" collapsed="false">
      <c r="A50" s="66"/>
      <c r="B50" s="66" t="s">
        <v>157</v>
      </c>
      <c r="C50" s="126"/>
      <c r="D50" s="120" t="n">
        <v>80.914</v>
      </c>
      <c r="E50" s="120" t="n">
        <v>9.6774</v>
      </c>
      <c r="F50" s="120" t="n">
        <v>5.1075</v>
      </c>
      <c r="G50" s="120" t="n">
        <v>1.613</v>
      </c>
      <c r="H50" s="120" t="n">
        <v>2.1505</v>
      </c>
      <c r="I50" s="120" t="s">
        <v>163</v>
      </c>
      <c r="J50" s="120" t="n">
        <v>0.5376</v>
      </c>
      <c r="K50" s="120" t="s">
        <v>163</v>
      </c>
    </row>
    <row r="51" customFormat="false" ht="13.5" hidden="false" customHeight="true" outlineLevel="0" collapsed="false">
      <c r="A51" s="122"/>
      <c r="B51" s="122" t="s">
        <v>158</v>
      </c>
      <c r="C51" s="124"/>
      <c r="D51" s="125" t="n">
        <v>72.5806</v>
      </c>
      <c r="E51" s="125" t="n">
        <v>18.5484</v>
      </c>
      <c r="F51" s="125" t="n">
        <v>5.6452</v>
      </c>
      <c r="G51" s="125" t="n">
        <v>2.151</v>
      </c>
      <c r="H51" s="125" t="n">
        <v>1.0753</v>
      </c>
      <c r="I51" s="125" t="s">
        <v>163</v>
      </c>
      <c r="J51" s="125" t="s">
        <v>163</v>
      </c>
      <c r="K51" s="125" t="s">
        <v>163</v>
      </c>
    </row>
    <row r="52" customFormat="false" ht="13.5" hidden="false" customHeight="true" outlineLevel="0" collapsed="false">
      <c r="A52" s="66" t="s">
        <v>102</v>
      </c>
      <c r="B52" s="66"/>
      <c r="C52" s="59" t="n">
        <v>3439</v>
      </c>
      <c r="D52" s="127" t="n">
        <v>18.581</v>
      </c>
      <c r="E52" s="127" t="n">
        <v>25.8796</v>
      </c>
      <c r="F52" s="127" t="n">
        <v>24.8328</v>
      </c>
      <c r="G52" s="127" t="n">
        <v>17.709</v>
      </c>
      <c r="H52" s="127" t="n">
        <v>9.1887</v>
      </c>
      <c r="I52" s="127" t="n">
        <v>1.7738</v>
      </c>
      <c r="J52" s="127" t="n">
        <v>0.0291</v>
      </c>
      <c r="K52" s="127" t="n">
        <v>2.0064</v>
      </c>
    </row>
    <row r="53" customFormat="false" ht="13.5" hidden="false" customHeight="true" outlineLevel="0" collapsed="false">
      <c r="A53" s="66"/>
      <c r="B53" s="66" t="s">
        <v>159</v>
      </c>
      <c r="C53" s="121"/>
      <c r="D53" s="120" t="n">
        <v>19.337</v>
      </c>
      <c r="E53" s="120" t="n">
        <v>19.9767</v>
      </c>
      <c r="F53" s="120" t="n">
        <v>24.1931</v>
      </c>
      <c r="G53" s="120" t="n">
        <v>21.169</v>
      </c>
      <c r="H53" s="120" t="n">
        <v>7.5022</v>
      </c>
      <c r="I53" s="120" t="n">
        <v>3.6639</v>
      </c>
      <c r="J53" s="120" t="n">
        <v>2.2681</v>
      </c>
      <c r="K53" s="120" t="n">
        <v>1.8901</v>
      </c>
    </row>
    <row r="54" customFormat="false" ht="13.5" hidden="false" customHeight="true" outlineLevel="0" collapsed="false">
      <c r="A54" s="66"/>
      <c r="B54" s="66" t="s">
        <v>162</v>
      </c>
      <c r="C54" s="121"/>
      <c r="D54" s="120" t="n">
        <v>10.3809</v>
      </c>
      <c r="E54" s="120" t="n">
        <v>15.4405</v>
      </c>
      <c r="F54" s="120" t="n">
        <v>33.5853</v>
      </c>
      <c r="G54" s="120" t="n">
        <v>17.883</v>
      </c>
      <c r="H54" s="120" t="n">
        <v>7.0079</v>
      </c>
      <c r="I54" s="120" t="n">
        <v>10.7008</v>
      </c>
      <c r="J54" s="120" t="n">
        <v>3.1114</v>
      </c>
      <c r="K54" s="120" t="n">
        <v>1.8901</v>
      </c>
    </row>
    <row r="55" customFormat="false" ht="13.5" hidden="false" customHeight="true" outlineLevel="0" collapsed="false">
      <c r="A55" s="66"/>
      <c r="B55" s="66" t="s">
        <v>76</v>
      </c>
      <c r="C55" s="121"/>
      <c r="D55" s="120" t="n">
        <v>30.3286</v>
      </c>
      <c r="E55" s="120" t="n">
        <v>23.6987</v>
      </c>
      <c r="F55" s="120" t="n">
        <v>21.576</v>
      </c>
      <c r="G55" s="120" t="n">
        <v>13.463</v>
      </c>
      <c r="H55" s="120" t="n">
        <v>7.6185</v>
      </c>
      <c r="I55" s="120" t="n">
        <v>2.9951</v>
      </c>
      <c r="J55" s="120" t="n">
        <v>0.2035</v>
      </c>
      <c r="K55" s="120" t="n">
        <v>0.1163</v>
      </c>
    </row>
    <row r="56" customFormat="false" ht="13.5" hidden="false" customHeight="true" outlineLevel="0" collapsed="false">
      <c r="A56" s="122"/>
      <c r="B56" s="122" t="s">
        <v>73</v>
      </c>
      <c r="C56" s="124"/>
      <c r="D56" s="125" t="n">
        <v>17.9122</v>
      </c>
      <c r="E56" s="125" t="n">
        <v>21.1689</v>
      </c>
      <c r="F56" s="125" t="n">
        <v>24.1349</v>
      </c>
      <c r="G56" s="125" t="n">
        <v>20.733</v>
      </c>
      <c r="H56" s="125" t="n">
        <v>11.8058</v>
      </c>
      <c r="I56" s="125" t="n">
        <v>4.0128</v>
      </c>
      <c r="J56" s="125" t="n">
        <v>0.1454</v>
      </c>
      <c r="K56" s="125" t="n">
        <v>0.0872</v>
      </c>
    </row>
    <row r="57" customFormat="false" ht="13.5" hidden="false" customHeight="true" outlineLevel="0" collapsed="false">
      <c r="A57" s="66" t="s">
        <v>103</v>
      </c>
      <c r="B57" s="66"/>
      <c r="C57" s="59" t="n">
        <v>112</v>
      </c>
      <c r="D57" s="127" t="n">
        <v>38.3929</v>
      </c>
      <c r="E57" s="127" t="n">
        <v>23.2143</v>
      </c>
      <c r="F57" s="127" t="n">
        <v>15.1786</v>
      </c>
      <c r="G57" s="127" t="n">
        <v>19.643</v>
      </c>
      <c r="H57" s="127" t="n">
        <v>2.6786</v>
      </c>
      <c r="I57" s="127" t="s">
        <v>163</v>
      </c>
      <c r="J57" s="127" t="s">
        <v>163</v>
      </c>
      <c r="K57" s="127" t="n">
        <v>0.8929</v>
      </c>
    </row>
    <row r="58" customFormat="false" ht="13.5" hidden="false" customHeight="true" outlineLevel="0" collapsed="false">
      <c r="A58" s="66"/>
      <c r="B58" s="66" t="s">
        <v>159</v>
      </c>
      <c r="C58" s="126"/>
      <c r="D58" s="120" t="n">
        <v>47.3214</v>
      </c>
      <c r="E58" s="120" t="n">
        <v>9.8214</v>
      </c>
      <c r="F58" s="120" t="n">
        <v>3.5714</v>
      </c>
      <c r="G58" s="120" t="n">
        <v>8.929</v>
      </c>
      <c r="H58" s="120" t="n">
        <v>10.7143</v>
      </c>
      <c r="I58" s="120" t="n">
        <v>9.8214</v>
      </c>
      <c r="J58" s="120" t="n">
        <v>8.9286</v>
      </c>
      <c r="K58" s="120" t="n">
        <v>0.8929</v>
      </c>
    </row>
    <row r="59" customFormat="false" ht="13.5" hidden="false" customHeight="true" outlineLevel="0" collapsed="false">
      <c r="A59" s="66"/>
      <c r="B59" s="66" t="s">
        <v>162</v>
      </c>
      <c r="C59" s="126"/>
      <c r="D59" s="120" t="n">
        <v>55.3571</v>
      </c>
      <c r="E59" s="120" t="n">
        <v>14.2857</v>
      </c>
      <c r="F59" s="120" t="n">
        <v>25.8929</v>
      </c>
      <c r="G59" s="120" t="n">
        <v>1.786</v>
      </c>
      <c r="H59" s="120" t="n">
        <v>0.8929</v>
      </c>
      <c r="I59" s="120" t="s">
        <v>163</v>
      </c>
      <c r="J59" s="120" t="n">
        <v>0.8929</v>
      </c>
      <c r="K59" s="120" t="n">
        <v>0.8929</v>
      </c>
    </row>
    <row r="60" customFormat="false" ht="13.5" hidden="false" customHeight="true" outlineLevel="0" collapsed="false">
      <c r="A60" s="66"/>
      <c r="B60" s="66" t="s">
        <v>76</v>
      </c>
      <c r="C60" s="126"/>
      <c r="D60" s="120" t="n">
        <v>39.2857</v>
      </c>
      <c r="E60" s="120" t="n">
        <v>29.4643</v>
      </c>
      <c r="F60" s="120" t="n">
        <v>25</v>
      </c>
      <c r="G60" s="120" t="n">
        <v>4.464</v>
      </c>
      <c r="H60" s="120" t="n">
        <v>1.7857</v>
      </c>
      <c r="I60" s="120" t="s">
        <v>163</v>
      </c>
      <c r="J60" s="120" t="s">
        <v>163</v>
      </c>
      <c r="K60" s="120" t="s">
        <v>163</v>
      </c>
    </row>
    <row r="61" customFormat="false" ht="13.5" hidden="false" customHeight="true" outlineLevel="0" collapsed="false">
      <c r="A61" s="122"/>
      <c r="B61" s="122" t="s">
        <v>73</v>
      </c>
      <c r="C61" s="124"/>
      <c r="D61" s="125" t="n">
        <v>24.1071</v>
      </c>
      <c r="E61" s="125" t="n">
        <v>22.3214</v>
      </c>
      <c r="F61" s="125" t="n">
        <v>35.7143</v>
      </c>
      <c r="G61" s="125" t="n">
        <v>12.5</v>
      </c>
      <c r="H61" s="125" t="n">
        <v>4.4643</v>
      </c>
      <c r="I61" s="125" t="n">
        <v>0.8929</v>
      </c>
      <c r="J61" s="125" t="s">
        <v>163</v>
      </c>
      <c r="K61" s="125" t="s">
        <v>163</v>
      </c>
    </row>
    <row r="62" customFormat="false" ht="13.5" hidden="false" customHeight="true" outlineLevel="0" collapsed="false">
      <c r="A62" s="98"/>
      <c r="B62" s="98"/>
      <c r="C62" s="98"/>
      <c r="D62" s="98"/>
      <c r="E62" s="98"/>
      <c r="F62" s="98"/>
      <c r="G62" s="98"/>
      <c r="H62" s="98"/>
      <c r="I62" s="98"/>
      <c r="J62" s="98"/>
      <c r="K62" s="98"/>
    </row>
    <row r="63" customFormat="false" ht="13.5" hidden="false" customHeight="true" outlineLevel="0" collapsed="false">
      <c r="A63" s="66" t="s">
        <v>104</v>
      </c>
      <c r="B63" s="66"/>
      <c r="C63" s="59" t="n">
        <v>1601</v>
      </c>
      <c r="D63" s="120" t="n">
        <v>14.6159</v>
      </c>
      <c r="E63" s="120" t="n">
        <v>25.2342</v>
      </c>
      <c r="F63" s="120" t="n">
        <v>17.1143</v>
      </c>
      <c r="G63" s="120" t="n">
        <v>16.74</v>
      </c>
      <c r="H63" s="120" t="n">
        <v>16.6771</v>
      </c>
      <c r="I63" s="120" t="n">
        <v>6.6833</v>
      </c>
      <c r="J63" s="120" t="n">
        <v>0.4372</v>
      </c>
      <c r="K63" s="120" t="n">
        <v>2.4984</v>
      </c>
    </row>
    <row r="64" customFormat="false" ht="13.5" hidden="false" customHeight="true" outlineLevel="0" collapsed="false">
      <c r="A64" s="66"/>
      <c r="B64" s="66" t="s">
        <v>165</v>
      </c>
      <c r="C64" s="121"/>
      <c r="D64" s="120" t="n">
        <v>7.995</v>
      </c>
      <c r="E64" s="120" t="n">
        <v>14.4285</v>
      </c>
      <c r="F64" s="120" t="n">
        <v>19.4878</v>
      </c>
      <c r="G64" s="120" t="n">
        <v>24.047</v>
      </c>
      <c r="H64" s="120" t="n">
        <v>7.5578</v>
      </c>
      <c r="I64" s="120" t="n">
        <v>13.8039</v>
      </c>
      <c r="J64" s="120" t="n">
        <v>10.2436</v>
      </c>
      <c r="K64" s="120" t="n">
        <v>2.436</v>
      </c>
    </row>
    <row r="65" customFormat="false" ht="13.5" hidden="false" customHeight="true" outlineLevel="0" collapsed="false">
      <c r="A65" s="66"/>
      <c r="B65" s="66" t="s">
        <v>166</v>
      </c>
      <c r="C65" s="121"/>
      <c r="D65" s="120" t="n">
        <v>15.7402</v>
      </c>
      <c r="E65" s="120" t="n">
        <v>19.4254</v>
      </c>
      <c r="F65" s="120" t="n">
        <v>11.1181</v>
      </c>
      <c r="G65" s="120" t="n">
        <v>20.55</v>
      </c>
      <c r="H65" s="120" t="n">
        <v>10.3685</v>
      </c>
      <c r="I65" s="120" t="n">
        <v>13.3666</v>
      </c>
      <c r="J65" s="120" t="n">
        <v>6.9956</v>
      </c>
      <c r="K65" s="120" t="n">
        <v>2.436</v>
      </c>
    </row>
    <row r="66" customFormat="false" ht="13.5" hidden="false" customHeight="true" outlineLevel="0" collapsed="false">
      <c r="A66" s="122"/>
      <c r="B66" s="122" t="s">
        <v>167</v>
      </c>
      <c r="C66" s="124"/>
      <c r="D66" s="125" t="n">
        <v>53.7164</v>
      </c>
      <c r="E66" s="125" t="n">
        <v>8.1824</v>
      </c>
      <c r="F66" s="125" t="n">
        <v>20.5497</v>
      </c>
      <c r="G66" s="125" t="n">
        <v>7.183</v>
      </c>
      <c r="H66" s="125" t="n">
        <v>8.5572</v>
      </c>
      <c r="I66" s="125" t="n">
        <v>1.1243</v>
      </c>
      <c r="J66" s="125" t="n">
        <v>0.6246</v>
      </c>
      <c r="K66" s="125" t="n">
        <v>0.0625</v>
      </c>
    </row>
    <row r="67" customFormat="false" ht="13.5" hidden="false" customHeight="true" outlineLevel="0" collapsed="false">
      <c r="A67" s="129" t="s">
        <v>105</v>
      </c>
      <c r="B67" s="129"/>
      <c r="C67" s="59" t="n">
        <v>42656</v>
      </c>
      <c r="D67" s="120" t="n">
        <v>17.4067</v>
      </c>
      <c r="E67" s="120" t="n">
        <v>15.6461</v>
      </c>
      <c r="F67" s="120" t="n">
        <v>27.4334</v>
      </c>
      <c r="G67" s="120" t="n">
        <v>14.666</v>
      </c>
      <c r="H67" s="120" t="n">
        <v>18.1991</v>
      </c>
      <c r="I67" s="120" t="n">
        <v>5.3592</v>
      </c>
      <c r="J67" s="120" t="n">
        <v>1.2308</v>
      </c>
      <c r="K67" s="120" t="n">
        <v>0.0586</v>
      </c>
    </row>
    <row r="68" customFormat="false" ht="13.5" hidden="false" customHeight="true" outlineLevel="0" collapsed="false">
      <c r="A68" s="66"/>
      <c r="B68" s="66" t="s">
        <v>165</v>
      </c>
      <c r="C68" s="126"/>
      <c r="D68" s="120" t="n">
        <v>15.6977</v>
      </c>
      <c r="E68" s="120" t="n">
        <v>17.5778</v>
      </c>
      <c r="F68" s="120" t="n">
        <v>23.3004</v>
      </c>
      <c r="G68" s="120" t="n">
        <v>17.557</v>
      </c>
      <c r="H68" s="120" t="n">
        <v>16.129</v>
      </c>
      <c r="I68" s="120" t="n">
        <v>6.6345</v>
      </c>
      <c r="J68" s="120" t="n">
        <v>3.057</v>
      </c>
      <c r="K68" s="120" t="n">
        <v>0.0469</v>
      </c>
    </row>
    <row r="69" customFormat="false" ht="13.5" hidden="false" customHeight="true" outlineLevel="0" collapsed="false">
      <c r="A69" s="122"/>
      <c r="B69" s="122" t="s">
        <v>168</v>
      </c>
      <c r="C69" s="124"/>
      <c r="D69" s="125" t="n">
        <v>13.2432</v>
      </c>
      <c r="E69" s="125" t="n">
        <v>11.8201</v>
      </c>
      <c r="F69" s="125" t="n">
        <v>29.6559</v>
      </c>
      <c r="G69" s="125" t="n">
        <v>14.647</v>
      </c>
      <c r="H69" s="125" t="n">
        <v>21.5562</v>
      </c>
      <c r="I69" s="125" t="n">
        <v>6.9416</v>
      </c>
      <c r="J69" s="125" t="n">
        <v>2.124</v>
      </c>
      <c r="K69" s="125" t="n">
        <v>0.0117</v>
      </c>
    </row>
    <row r="70" customFormat="false" ht="13.5" hidden="false" customHeight="true" outlineLevel="0" collapsed="false">
      <c r="A70" s="98"/>
      <c r="B70" s="98"/>
      <c r="C70" s="98"/>
      <c r="D70" s="98"/>
      <c r="E70" s="98"/>
      <c r="F70" s="98"/>
      <c r="G70" s="98"/>
      <c r="H70" s="98"/>
      <c r="I70" s="98"/>
      <c r="J70" s="98"/>
      <c r="K70" s="98"/>
    </row>
    <row r="71" customFormat="false" ht="13.5" hidden="false" customHeight="true" outlineLevel="0" collapsed="false">
      <c r="A71" s="66" t="s">
        <v>106</v>
      </c>
      <c r="B71" s="66"/>
      <c r="C71" s="59" t="n">
        <v>20315</v>
      </c>
      <c r="D71" s="120" t="n">
        <v>23.7558</v>
      </c>
      <c r="E71" s="120" t="n">
        <v>27.0342</v>
      </c>
      <c r="F71" s="120" t="n">
        <v>25.3753</v>
      </c>
      <c r="G71" s="120" t="n">
        <v>9.461</v>
      </c>
      <c r="H71" s="120" t="n">
        <v>10.3224</v>
      </c>
      <c r="I71" s="120" t="n">
        <v>3.4359</v>
      </c>
      <c r="J71" s="120" t="n">
        <v>0.0788</v>
      </c>
      <c r="K71" s="120" t="n">
        <v>0.5365</v>
      </c>
    </row>
    <row r="72" customFormat="false" ht="13.5" hidden="false" customHeight="true" outlineLevel="0" collapsed="false">
      <c r="A72" s="66"/>
      <c r="B72" s="66" t="s">
        <v>169</v>
      </c>
      <c r="C72" s="121"/>
      <c r="D72" s="120" t="n">
        <v>20.128</v>
      </c>
      <c r="E72" s="120" t="n">
        <v>19.7194</v>
      </c>
      <c r="F72" s="120" t="n">
        <v>17.0416</v>
      </c>
      <c r="G72" s="120" t="n">
        <v>19.237</v>
      </c>
      <c r="H72" s="120" t="n">
        <v>5.6313</v>
      </c>
      <c r="I72" s="120" t="s">
        <v>101</v>
      </c>
      <c r="J72" s="120" t="n">
        <v>17.7258</v>
      </c>
      <c r="K72" s="120" t="n">
        <v>0.5169</v>
      </c>
    </row>
    <row r="73" customFormat="false" ht="13.5" hidden="false" customHeight="true" outlineLevel="0" collapsed="false">
      <c r="A73" s="66"/>
      <c r="B73" s="66" t="s">
        <v>170</v>
      </c>
      <c r="C73" s="121"/>
      <c r="D73" s="120" t="n">
        <v>18.5873</v>
      </c>
      <c r="E73" s="120" t="n">
        <v>42.7418</v>
      </c>
      <c r="F73" s="120" t="n">
        <v>12.5228</v>
      </c>
      <c r="G73" s="120" t="n">
        <v>18.011</v>
      </c>
      <c r="H73" s="120" t="n">
        <v>3.7903</v>
      </c>
      <c r="I73" s="120" t="n">
        <v>0.0049</v>
      </c>
      <c r="J73" s="120" t="n">
        <v>3.8494</v>
      </c>
      <c r="K73" s="120" t="n">
        <v>0.4922</v>
      </c>
    </row>
    <row r="74" customFormat="false" ht="13.5" hidden="false" customHeight="true" outlineLevel="0" collapsed="false">
      <c r="A74" s="122"/>
      <c r="B74" s="122" t="s">
        <v>171</v>
      </c>
      <c r="C74" s="124"/>
      <c r="D74" s="125" t="n">
        <v>82.476</v>
      </c>
      <c r="E74" s="125" t="n">
        <v>13.8075</v>
      </c>
      <c r="F74" s="125" t="n">
        <v>2.5941</v>
      </c>
      <c r="G74" s="125" t="n">
        <v>0.65</v>
      </c>
      <c r="H74" s="125" t="n">
        <v>0.2363</v>
      </c>
      <c r="I74" s="125" t="s">
        <v>101</v>
      </c>
      <c r="J74" s="125" t="n">
        <v>0.2166</v>
      </c>
      <c r="K74" s="125" t="n">
        <v>0.0197</v>
      </c>
    </row>
    <row r="75" customFormat="false" ht="13.5" hidden="false" customHeight="true" outlineLevel="0" collapsed="false">
      <c r="A75" s="66" t="s">
        <v>107</v>
      </c>
      <c r="B75" s="66"/>
      <c r="C75" s="59" t="n">
        <v>19021</v>
      </c>
      <c r="D75" s="120" t="n">
        <v>33.3736</v>
      </c>
      <c r="E75" s="120" t="n">
        <v>28.437</v>
      </c>
      <c r="F75" s="120" t="n">
        <v>25.3509</v>
      </c>
      <c r="G75" s="120" t="n">
        <v>6.608</v>
      </c>
      <c r="H75" s="120" t="n">
        <v>4.7264</v>
      </c>
      <c r="I75" s="120" t="n">
        <v>0.7413</v>
      </c>
      <c r="J75" s="120" t="n">
        <v>0.0841</v>
      </c>
      <c r="K75" s="120" t="n">
        <v>0.6782</v>
      </c>
    </row>
    <row r="76" customFormat="false" ht="13.5" hidden="false" customHeight="true" outlineLevel="0" collapsed="false">
      <c r="A76" s="66"/>
      <c r="B76" s="66" t="s">
        <v>169</v>
      </c>
      <c r="C76" s="121"/>
      <c r="D76" s="120" t="n">
        <v>31.8122</v>
      </c>
      <c r="E76" s="120" t="n">
        <v>19.4101</v>
      </c>
      <c r="F76" s="120" t="n">
        <v>18.0695</v>
      </c>
      <c r="G76" s="120" t="n">
        <v>17.013</v>
      </c>
      <c r="H76" s="120" t="n">
        <v>6.824</v>
      </c>
      <c r="I76" s="120" t="s">
        <v>101</v>
      </c>
      <c r="J76" s="120" t="n">
        <v>6.1984</v>
      </c>
      <c r="K76" s="120" t="n">
        <v>0.6729</v>
      </c>
    </row>
    <row r="77" customFormat="false" ht="13.5" hidden="false" customHeight="true" outlineLevel="0" collapsed="false">
      <c r="A77" s="66"/>
      <c r="B77" s="66" t="s">
        <v>170</v>
      </c>
      <c r="C77" s="121"/>
      <c r="D77" s="120" t="n">
        <v>22.6539</v>
      </c>
      <c r="E77" s="120" t="n">
        <v>42.5162</v>
      </c>
      <c r="F77" s="120" t="n">
        <v>19.2103</v>
      </c>
      <c r="G77" s="120" t="n">
        <v>12.481</v>
      </c>
      <c r="H77" s="120" t="n">
        <v>1.7086</v>
      </c>
      <c r="I77" s="120" t="s">
        <v>101</v>
      </c>
      <c r="J77" s="120" t="n">
        <v>0.7571</v>
      </c>
      <c r="K77" s="120" t="n">
        <v>0.6729</v>
      </c>
    </row>
    <row r="78" customFormat="false" ht="13.5" hidden="false" customHeight="true" outlineLevel="0" collapsed="false">
      <c r="A78" s="122"/>
      <c r="B78" s="122" t="s">
        <v>171</v>
      </c>
      <c r="C78" s="124"/>
      <c r="D78" s="125" t="n">
        <v>89.5694</v>
      </c>
      <c r="E78" s="125" t="n">
        <v>7.7493</v>
      </c>
      <c r="F78" s="125" t="n">
        <v>1.4037</v>
      </c>
      <c r="G78" s="125" t="n">
        <v>0.726</v>
      </c>
      <c r="H78" s="125" t="n">
        <v>0.326</v>
      </c>
      <c r="I78" s="125" t="s">
        <v>101</v>
      </c>
      <c r="J78" s="125" t="n">
        <v>0.2208</v>
      </c>
      <c r="K78" s="125" t="n">
        <v>0.0053</v>
      </c>
    </row>
    <row r="79" customFormat="false" ht="13.5" hidden="false" customHeight="true" outlineLevel="0" collapsed="false">
      <c r="A79" s="66" t="s">
        <v>108</v>
      </c>
      <c r="B79" s="66"/>
      <c r="C79" s="59" t="n">
        <v>14442</v>
      </c>
      <c r="D79" s="120" t="n">
        <v>31.5053</v>
      </c>
      <c r="E79" s="120" t="n">
        <v>27.787</v>
      </c>
      <c r="F79" s="120" t="n">
        <v>20.8489</v>
      </c>
      <c r="G79" s="120" t="n">
        <v>7.395</v>
      </c>
      <c r="H79" s="120" t="n">
        <v>5.117</v>
      </c>
      <c r="I79" s="120" t="n">
        <v>6.1141</v>
      </c>
      <c r="J79" s="120" t="n">
        <v>0.277</v>
      </c>
      <c r="K79" s="120" t="n">
        <v>0.9555</v>
      </c>
    </row>
    <row r="80" customFormat="false" ht="13.5" hidden="false" customHeight="true" outlineLevel="0" collapsed="false">
      <c r="A80" s="66"/>
      <c r="B80" s="66" t="s">
        <v>169</v>
      </c>
      <c r="C80" s="126"/>
      <c r="D80" s="120" t="n">
        <v>26.9076</v>
      </c>
      <c r="E80" s="120" t="n">
        <v>28.3825</v>
      </c>
      <c r="F80" s="120" t="n">
        <v>11.7297</v>
      </c>
      <c r="G80" s="120" t="n">
        <v>15.988</v>
      </c>
      <c r="H80" s="120" t="n">
        <v>6.7165</v>
      </c>
      <c r="I80" s="120" t="s">
        <v>101</v>
      </c>
      <c r="J80" s="120" t="n">
        <v>9.3339</v>
      </c>
      <c r="K80" s="120" t="n">
        <v>0.9417</v>
      </c>
    </row>
    <row r="81" customFormat="false" ht="13.5" hidden="false" customHeight="true" outlineLevel="0" collapsed="false">
      <c r="A81" s="66"/>
      <c r="B81" s="66" t="s">
        <v>170</v>
      </c>
      <c r="C81" s="126"/>
      <c r="D81" s="120" t="n">
        <v>26.2914</v>
      </c>
      <c r="E81" s="120" t="n">
        <v>32.1354</v>
      </c>
      <c r="F81" s="120" t="n">
        <v>17.5945</v>
      </c>
      <c r="G81" s="120" t="n">
        <v>9.022</v>
      </c>
      <c r="H81" s="120" t="n">
        <v>5.5463</v>
      </c>
      <c r="I81" s="120" t="s">
        <v>101</v>
      </c>
      <c r="J81" s="120" t="n">
        <v>8.4753</v>
      </c>
      <c r="K81" s="120" t="n">
        <v>0.9348</v>
      </c>
    </row>
    <row r="82" customFormat="false" ht="13.5" hidden="false" customHeight="true" outlineLevel="0" collapsed="false">
      <c r="A82" s="122"/>
      <c r="B82" s="122" t="s">
        <v>171</v>
      </c>
      <c r="C82" s="124"/>
      <c r="D82" s="125" t="n">
        <v>83.9427</v>
      </c>
      <c r="E82" s="125" t="n">
        <v>11.4319</v>
      </c>
      <c r="F82" s="125" t="n">
        <v>2.4443</v>
      </c>
      <c r="G82" s="125" t="n">
        <v>1.323</v>
      </c>
      <c r="H82" s="125" t="n">
        <v>0.4293</v>
      </c>
      <c r="I82" s="120" t="s">
        <v>101</v>
      </c>
      <c r="J82" s="125" t="n">
        <v>0.4155</v>
      </c>
      <c r="K82" s="125" t="n">
        <v>0.0138</v>
      </c>
    </row>
    <row r="83" customFormat="false" ht="13.5" hidden="false" customHeight="true" outlineLevel="0" collapsed="false">
      <c r="A83" s="66" t="s">
        <v>109</v>
      </c>
      <c r="B83" s="66"/>
      <c r="C83" s="59" t="n">
        <v>2369</v>
      </c>
      <c r="D83" s="127" t="n">
        <v>5.572</v>
      </c>
      <c r="E83" s="127" t="n">
        <v>8.1469</v>
      </c>
      <c r="F83" s="127" t="n">
        <v>33.474</v>
      </c>
      <c r="G83" s="127" t="n">
        <v>26.382</v>
      </c>
      <c r="H83" s="127" t="n">
        <v>15.8717</v>
      </c>
      <c r="I83" s="127" t="n">
        <v>5.6986</v>
      </c>
      <c r="J83" s="127" t="n">
        <v>0.3799</v>
      </c>
      <c r="K83" s="127" t="n">
        <v>4.4745</v>
      </c>
    </row>
    <row r="84" customFormat="false" ht="13.5" hidden="false" customHeight="true" outlineLevel="0" collapsed="false">
      <c r="A84" s="66"/>
      <c r="B84" s="66" t="s">
        <v>165</v>
      </c>
      <c r="C84" s="121"/>
      <c r="D84" s="120" t="n">
        <v>3.8835</v>
      </c>
      <c r="E84" s="120" t="n">
        <v>9.5821</v>
      </c>
      <c r="F84" s="120" t="n">
        <v>22.0346</v>
      </c>
      <c r="G84" s="120" t="n">
        <v>26.171</v>
      </c>
      <c r="H84" s="120" t="n">
        <v>16.1249</v>
      </c>
      <c r="I84" s="120" t="n">
        <v>13.3812</v>
      </c>
      <c r="J84" s="120" t="n">
        <v>4.4745</v>
      </c>
      <c r="K84" s="120" t="n">
        <v>4.3478</v>
      </c>
    </row>
    <row r="85" customFormat="false" ht="13.5" hidden="false" customHeight="true" outlineLevel="0" collapsed="false">
      <c r="A85" s="66"/>
      <c r="B85" s="66" t="s">
        <v>172</v>
      </c>
      <c r="C85" s="121"/>
      <c r="D85" s="120" t="n">
        <v>7.5981</v>
      </c>
      <c r="E85" s="120" t="n">
        <v>6.2051</v>
      </c>
      <c r="F85" s="120" t="n">
        <v>27.3533</v>
      </c>
      <c r="G85" s="120" t="n">
        <v>24.525</v>
      </c>
      <c r="H85" s="120" t="n">
        <v>16.2938</v>
      </c>
      <c r="I85" s="120" t="n">
        <v>10.0886</v>
      </c>
      <c r="J85" s="120" t="n">
        <v>3.588</v>
      </c>
      <c r="K85" s="120" t="n">
        <v>4.3478</v>
      </c>
    </row>
    <row r="86" customFormat="false" ht="13.5" hidden="false" customHeight="true" outlineLevel="0" collapsed="false">
      <c r="A86" s="122"/>
      <c r="B86" s="122" t="s">
        <v>167</v>
      </c>
      <c r="C86" s="124"/>
      <c r="D86" s="125" t="n">
        <v>36.26</v>
      </c>
      <c r="E86" s="125" t="n">
        <v>34.065</v>
      </c>
      <c r="F86" s="125" t="n">
        <v>12.2837</v>
      </c>
      <c r="G86" s="125" t="n">
        <v>9.244</v>
      </c>
      <c r="H86" s="125" t="n">
        <v>5.0654</v>
      </c>
      <c r="I86" s="125" t="n">
        <v>2.0262</v>
      </c>
      <c r="J86" s="125" t="n">
        <v>0.9287</v>
      </c>
      <c r="K86" s="125" t="n">
        <v>0.1266</v>
      </c>
    </row>
    <row r="87" customFormat="false" ht="13.5" hidden="false" customHeight="true" outlineLevel="0" collapsed="false">
      <c r="A87" s="98"/>
      <c r="B87" s="98"/>
      <c r="C87" s="98"/>
      <c r="D87" s="98"/>
      <c r="E87" s="98"/>
      <c r="F87" s="98"/>
      <c r="G87" s="98"/>
      <c r="H87" s="98"/>
      <c r="I87" s="98"/>
      <c r="J87" s="98"/>
      <c r="K87" s="98"/>
    </row>
    <row r="88" customFormat="false" ht="13.5" hidden="false" customHeight="true" outlineLevel="0" collapsed="false">
      <c r="A88" s="66" t="s">
        <v>110</v>
      </c>
      <c r="B88" s="66"/>
      <c r="C88" s="59" t="n">
        <v>235</v>
      </c>
      <c r="D88" s="120" t="n">
        <v>30.2128</v>
      </c>
      <c r="E88" s="120" t="n">
        <v>25.9574</v>
      </c>
      <c r="F88" s="120" t="n">
        <v>13.1915</v>
      </c>
      <c r="G88" s="120" t="n">
        <v>14.468</v>
      </c>
      <c r="H88" s="120" t="n">
        <v>5.9574</v>
      </c>
      <c r="I88" s="120" t="n">
        <v>6.8085</v>
      </c>
      <c r="J88" s="120" t="s">
        <v>101</v>
      </c>
      <c r="K88" s="120" t="n">
        <v>3.4043</v>
      </c>
    </row>
    <row r="89" customFormat="false" ht="13.5" hidden="false" customHeight="true" outlineLevel="0" collapsed="false">
      <c r="A89" s="66"/>
      <c r="B89" s="66" t="s">
        <v>165</v>
      </c>
      <c r="C89" s="121"/>
      <c r="D89" s="120" t="n">
        <v>31.4894</v>
      </c>
      <c r="E89" s="120" t="n">
        <v>20.8511</v>
      </c>
      <c r="F89" s="120" t="n">
        <v>13.1915</v>
      </c>
      <c r="G89" s="120" t="n">
        <v>14.043</v>
      </c>
      <c r="H89" s="120" t="n">
        <v>3.8298</v>
      </c>
      <c r="I89" s="120" t="n">
        <v>2.5532</v>
      </c>
      <c r="J89" s="120" t="n">
        <v>10.6383</v>
      </c>
      <c r="K89" s="120" t="n">
        <v>3.4043</v>
      </c>
    </row>
    <row r="90" customFormat="false" ht="13.5" hidden="false" customHeight="true" outlineLevel="0" collapsed="false">
      <c r="A90" s="66"/>
      <c r="B90" s="66" t="s">
        <v>173</v>
      </c>
      <c r="C90" s="121"/>
      <c r="D90" s="120" t="n">
        <v>32.766</v>
      </c>
      <c r="E90" s="120" t="n">
        <v>19.5745</v>
      </c>
      <c r="F90" s="120" t="n">
        <v>19.1489</v>
      </c>
      <c r="G90" s="120" t="n">
        <v>15.745</v>
      </c>
      <c r="H90" s="120" t="n">
        <v>2.1277</v>
      </c>
      <c r="I90" s="120" t="n">
        <v>0.8511</v>
      </c>
      <c r="J90" s="120" t="n">
        <v>6.383</v>
      </c>
      <c r="K90" s="120" t="n">
        <v>3.4043</v>
      </c>
    </row>
    <row r="91" customFormat="false" ht="13.5" hidden="false" customHeight="true" outlineLevel="0" collapsed="false">
      <c r="A91" s="122"/>
      <c r="B91" s="122" t="s">
        <v>174</v>
      </c>
      <c r="C91" s="124"/>
      <c r="D91" s="125" t="n">
        <v>35.7447</v>
      </c>
      <c r="E91" s="125" t="n">
        <v>21.7021</v>
      </c>
      <c r="F91" s="125" t="n">
        <v>19.5745</v>
      </c>
      <c r="G91" s="125" t="n">
        <v>11.064</v>
      </c>
      <c r="H91" s="125" t="n">
        <v>9.3617</v>
      </c>
      <c r="I91" s="125" t="n">
        <v>1.2766</v>
      </c>
      <c r="J91" s="125" t="n">
        <v>1.2766</v>
      </c>
      <c r="K91" s="125" t="s">
        <v>101</v>
      </c>
    </row>
    <row r="92" customFormat="false" ht="13.5" hidden="false" customHeight="true" outlineLevel="0" collapsed="false">
      <c r="A92" s="66" t="s">
        <v>111</v>
      </c>
      <c r="B92" s="66"/>
      <c r="C92" s="59" t="n">
        <v>18</v>
      </c>
      <c r="D92" s="120" t="s">
        <v>101</v>
      </c>
      <c r="E92" s="120" t="s">
        <v>101</v>
      </c>
      <c r="F92" s="120" t="n">
        <v>5.5556</v>
      </c>
      <c r="G92" s="120" t="n">
        <v>50</v>
      </c>
      <c r="H92" s="120" t="n">
        <v>38.8889</v>
      </c>
      <c r="I92" s="120" t="n">
        <v>5.5556</v>
      </c>
      <c r="J92" s="120" t="s">
        <v>101</v>
      </c>
      <c r="K92" s="120" t="s">
        <v>101</v>
      </c>
    </row>
    <row r="93" customFormat="false" ht="13.5" hidden="false" customHeight="true" outlineLevel="0" collapsed="false">
      <c r="A93" s="66"/>
      <c r="B93" s="66" t="s">
        <v>165</v>
      </c>
      <c r="C93" s="121"/>
      <c r="D93" s="120" t="s">
        <v>101</v>
      </c>
      <c r="E93" s="120" t="s">
        <v>101</v>
      </c>
      <c r="F93" s="120" t="n">
        <v>11.1111</v>
      </c>
      <c r="G93" s="120" t="n">
        <v>33.333</v>
      </c>
      <c r="H93" s="120" t="n">
        <v>44.4444</v>
      </c>
      <c r="I93" s="120" t="n">
        <v>11.1111</v>
      </c>
      <c r="J93" s="120" t="s">
        <v>101</v>
      </c>
      <c r="K93" s="120" t="s">
        <v>101</v>
      </c>
    </row>
    <row r="94" customFormat="false" ht="13.5" hidden="false" customHeight="true" outlineLevel="0" collapsed="false">
      <c r="A94" s="66"/>
      <c r="B94" s="66" t="s">
        <v>173</v>
      </c>
      <c r="C94" s="121"/>
      <c r="D94" s="120" t="s">
        <v>101</v>
      </c>
      <c r="E94" s="120" t="s">
        <v>101</v>
      </c>
      <c r="F94" s="120" t="n">
        <v>5.5556</v>
      </c>
      <c r="G94" s="120" t="n">
        <v>61.111</v>
      </c>
      <c r="H94" s="120" t="n">
        <v>22.2222</v>
      </c>
      <c r="I94" s="120" t="n">
        <v>11.1111</v>
      </c>
      <c r="J94" s="120" t="s">
        <v>101</v>
      </c>
      <c r="K94" s="120" t="s">
        <v>101</v>
      </c>
    </row>
    <row r="95" customFormat="false" ht="13.5" hidden="false" customHeight="true" outlineLevel="0" collapsed="false">
      <c r="A95" s="122"/>
      <c r="B95" s="122" t="s">
        <v>174</v>
      </c>
      <c r="C95" s="124"/>
      <c r="D95" s="120" t="s">
        <v>101</v>
      </c>
      <c r="E95" s="125" t="n">
        <v>5.5556</v>
      </c>
      <c r="F95" s="125" t="n">
        <v>16.6667</v>
      </c>
      <c r="G95" s="125" t="n">
        <v>27.778</v>
      </c>
      <c r="H95" s="125" t="n">
        <v>22.2222</v>
      </c>
      <c r="I95" s="125" t="n">
        <v>27.7778</v>
      </c>
      <c r="J95" s="120" t="s">
        <v>101</v>
      </c>
      <c r="K95" s="120" t="s">
        <v>101</v>
      </c>
    </row>
    <row r="96" customFormat="false" ht="13.5" hidden="false" customHeight="true" outlineLevel="0" collapsed="false">
      <c r="A96" s="66" t="s">
        <v>112</v>
      </c>
      <c r="B96" s="66"/>
      <c r="C96" s="59" t="n">
        <v>101</v>
      </c>
      <c r="D96" s="127" t="n">
        <v>16.8317</v>
      </c>
      <c r="E96" s="127" t="n">
        <v>23.7624</v>
      </c>
      <c r="F96" s="127" t="n">
        <v>6.9307</v>
      </c>
      <c r="G96" s="127" t="n">
        <v>8.911</v>
      </c>
      <c r="H96" s="127" t="n">
        <v>19.802</v>
      </c>
      <c r="I96" s="127" t="n">
        <v>16.8317</v>
      </c>
      <c r="J96" s="127" t="n">
        <v>6.9307</v>
      </c>
      <c r="K96" s="127" t="s">
        <v>101</v>
      </c>
    </row>
    <row r="97" customFormat="false" ht="13.5" hidden="false" customHeight="true" outlineLevel="0" collapsed="false">
      <c r="A97" s="66"/>
      <c r="B97" s="66" t="s">
        <v>165</v>
      </c>
      <c r="C97" s="126"/>
      <c r="D97" s="120" t="n">
        <v>32.6733</v>
      </c>
      <c r="E97" s="120" t="n">
        <v>15.8416</v>
      </c>
      <c r="F97" s="120" t="n">
        <v>3.9604</v>
      </c>
      <c r="G97" s="120" t="n">
        <v>3.96</v>
      </c>
      <c r="H97" s="120" t="n">
        <v>5.9406</v>
      </c>
      <c r="I97" s="120" t="n">
        <v>16.8317</v>
      </c>
      <c r="J97" s="120" t="n">
        <v>20.7921</v>
      </c>
      <c r="K97" s="120" t="s">
        <v>101</v>
      </c>
    </row>
    <row r="98" customFormat="false" ht="13.5" hidden="false" customHeight="true" outlineLevel="0" collapsed="false">
      <c r="A98" s="122"/>
      <c r="B98" s="122" t="s">
        <v>175</v>
      </c>
      <c r="C98" s="124"/>
      <c r="D98" s="125" t="n">
        <v>16.8317</v>
      </c>
      <c r="E98" s="125" t="n">
        <v>21.7822</v>
      </c>
      <c r="F98" s="125" t="n">
        <v>2.9703</v>
      </c>
      <c r="G98" s="125" t="n">
        <v>16.832</v>
      </c>
      <c r="H98" s="125" t="n">
        <v>22.7723</v>
      </c>
      <c r="I98" s="125" t="n">
        <v>10.8911</v>
      </c>
      <c r="J98" s="125" t="n">
        <v>7.9208</v>
      </c>
      <c r="K98" s="125" t="s">
        <v>101</v>
      </c>
    </row>
    <row r="99" customFormat="false" ht="13.5" hidden="false" customHeight="true" outlineLevel="0" collapsed="false">
      <c r="A99" s="66" t="s">
        <v>113</v>
      </c>
      <c r="B99" s="66"/>
      <c r="C99" s="59" t="n">
        <v>16446</v>
      </c>
      <c r="D99" s="120" t="n">
        <v>28.0798</v>
      </c>
      <c r="E99" s="120" t="n">
        <v>23.6836</v>
      </c>
      <c r="F99" s="120" t="n">
        <v>15.0493</v>
      </c>
      <c r="G99" s="120" t="n">
        <v>11.723</v>
      </c>
      <c r="H99" s="120" t="n">
        <v>12.7508</v>
      </c>
      <c r="I99" s="120" t="n">
        <v>6.9561</v>
      </c>
      <c r="J99" s="120" t="n">
        <v>1.7208</v>
      </c>
      <c r="K99" s="120" t="n">
        <v>0.0365</v>
      </c>
    </row>
    <row r="100" customFormat="false" ht="13.5" hidden="false" customHeight="true" outlineLevel="0" collapsed="false">
      <c r="A100" s="66"/>
      <c r="B100" s="66" t="s">
        <v>165</v>
      </c>
      <c r="C100" s="126"/>
      <c r="D100" s="120" t="n">
        <v>23.7626</v>
      </c>
      <c r="E100" s="120" t="n">
        <v>27.6055</v>
      </c>
      <c r="F100" s="120" t="n">
        <v>13.7115</v>
      </c>
      <c r="G100" s="120" t="n">
        <v>13.256</v>
      </c>
      <c r="H100" s="120" t="n">
        <v>8.2269</v>
      </c>
      <c r="I100" s="120" t="n">
        <v>8.9627</v>
      </c>
      <c r="J100" s="120" t="n">
        <v>4.4448</v>
      </c>
      <c r="K100" s="120" t="n">
        <v>0.0304</v>
      </c>
    </row>
    <row r="101" customFormat="false" ht="13.5" hidden="false" customHeight="true" outlineLevel="0" collapsed="false">
      <c r="A101" s="122"/>
      <c r="B101" s="122" t="s">
        <v>175</v>
      </c>
      <c r="C101" s="124"/>
      <c r="D101" s="125" t="n">
        <v>28.7182</v>
      </c>
      <c r="E101" s="125" t="n">
        <v>24.547</v>
      </c>
      <c r="F101" s="125" t="n">
        <v>14.727</v>
      </c>
      <c r="G101" s="125" t="n">
        <v>11.729</v>
      </c>
      <c r="H101" s="125" t="n">
        <v>11.1821</v>
      </c>
      <c r="I101" s="125" t="n">
        <v>6.7372</v>
      </c>
      <c r="J101" s="125" t="n">
        <v>2.3532</v>
      </c>
      <c r="K101" s="125" t="n">
        <v>0.0061</v>
      </c>
    </row>
    <row r="102" customFormat="false" ht="13.5" hidden="false" customHeight="true" outlineLevel="0" collapsed="false">
      <c r="A102" s="66" t="s">
        <v>114</v>
      </c>
      <c r="B102" s="66"/>
      <c r="C102" s="59" t="n">
        <v>19360</v>
      </c>
      <c r="D102" s="120" t="n">
        <v>28.3936</v>
      </c>
      <c r="E102" s="120" t="n">
        <v>23.8171</v>
      </c>
      <c r="F102" s="120" t="n">
        <v>19.0341</v>
      </c>
      <c r="G102" s="120" t="n">
        <v>12.965</v>
      </c>
      <c r="H102" s="120" t="n">
        <v>10.2428</v>
      </c>
      <c r="I102" s="120" t="n">
        <v>3.9618</v>
      </c>
      <c r="J102" s="120" t="n">
        <v>1.5393</v>
      </c>
      <c r="K102" s="120" t="n">
        <v>0.0465</v>
      </c>
    </row>
    <row r="103" customFormat="false" ht="13.5" hidden="false" customHeight="true" outlineLevel="0" collapsed="false">
      <c r="A103" s="66"/>
      <c r="B103" s="66" t="s">
        <v>165</v>
      </c>
      <c r="C103" s="121"/>
      <c r="D103" s="120" t="n">
        <v>18.781</v>
      </c>
      <c r="E103" s="120" t="n">
        <v>24.2769</v>
      </c>
      <c r="F103" s="120" t="n">
        <v>15.4132</v>
      </c>
      <c r="G103" s="120" t="n">
        <v>23.724</v>
      </c>
      <c r="H103" s="120" t="n">
        <v>11.126</v>
      </c>
      <c r="I103" s="120" t="n">
        <v>3.249</v>
      </c>
      <c r="J103" s="120" t="n">
        <v>3.4091</v>
      </c>
      <c r="K103" s="120" t="n">
        <v>0.0207</v>
      </c>
    </row>
    <row r="104" customFormat="false" ht="13.5" hidden="false" customHeight="true" outlineLevel="0" collapsed="false">
      <c r="A104" s="122"/>
      <c r="B104" s="122" t="s">
        <v>175</v>
      </c>
      <c r="C104" s="124"/>
      <c r="D104" s="125" t="n">
        <v>32.5052</v>
      </c>
      <c r="E104" s="125" t="n">
        <v>26.188</v>
      </c>
      <c r="F104" s="125" t="n">
        <v>15.0981</v>
      </c>
      <c r="G104" s="125" t="n">
        <v>11.643</v>
      </c>
      <c r="H104" s="125" t="n">
        <v>8.4969</v>
      </c>
      <c r="I104" s="125" t="n">
        <v>3.4246</v>
      </c>
      <c r="J104" s="125" t="n">
        <v>2.6188</v>
      </c>
      <c r="K104" s="125" t="n">
        <v>0.0258</v>
      </c>
    </row>
    <row r="105" customFormat="false" ht="13.5" hidden="false" customHeight="true" outlineLevel="0" collapsed="false">
      <c r="A105" s="66" t="s">
        <v>115</v>
      </c>
      <c r="B105" s="66"/>
      <c r="C105" s="59" t="n">
        <v>13337</v>
      </c>
      <c r="D105" s="120" t="n">
        <v>26.1528</v>
      </c>
      <c r="E105" s="120" t="n">
        <v>19.7346</v>
      </c>
      <c r="F105" s="120" t="n">
        <v>20.4694</v>
      </c>
      <c r="G105" s="120" t="n">
        <v>17.283</v>
      </c>
      <c r="H105" s="120" t="n">
        <v>12.3566</v>
      </c>
      <c r="I105" s="120" t="n">
        <v>3.3366</v>
      </c>
      <c r="J105" s="120" t="n">
        <v>0.6448</v>
      </c>
      <c r="K105" s="120" t="n">
        <v>0.0225</v>
      </c>
    </row>
    <row r="106" customFormat="false" ht="13.5" hidden="false" customHeight="true" outlineLevel="0" collapsed="false">
      <c r="A106" s="66"/>
      <c r="B106" s="66" t="s">
        <v>165</v>
      </c>
      <c r="C106" s="126"/>
      <c r="D106" s="120" t="n">
        <v>24.7807</v>
      </c>
      <c r="E106" s="120" t="n">
        <v>19.5696</v>
      </c>
      <c r="F106" s="120" t="n">
        <v>16.488</v>
      </c>
      <c r="G106" s="120" t="n">
        <v>15.551</v>
      </c>
      <c r="H106" s="120" t="n">
        <v>19.5396</v>
      </c>
      <c r="I106" s="120" t="n">
        <v>1.8745</v>
      </c>
      <c r="J106" s="120" t="n">
        <v>2.1744</v>
      </c>
      <c r="K106" s="120" t="n">
        <v>0.0225</v>
      </c>
    </row>
    <row r="107" customFormat="false" ht="13.5" hidden="false" customHeight="true" outlineLevel="0" collapsed="false">
      <c r="A107" s="122"/>
      <c r="B107" s="122" t="s">
        <v>175</v>
      </c>
      <c r="C107" s="124"/>
      <c r="D107" s="125" t="n">
        <v>28.4922</v>
      </c>
      <c r="E107" s="125" t="n">
        <v>18.8123</v>
      </c>
      <c r="F107" s="125" t="n">
        <v>21.819</v>
      </c>
      <c r="G107" s="125" t="n">
        <v>15.341</v>
      </c>
      <c r="H107" s="125" t="n">
        <v>11.2469</v>
      </c>
      <c r="I107" s="125" t="n">
        <v>3.0442</v>
      </c>
      <c r="J107" s="125" t="n">
        <v>1.2447</v>
      </c>
      <c r="K107" s="125" t="s">
        <v>101</v>
      </c>
    </row>
    <row r="108" customFormat="false" ht="13.5" hidden="false" customHeight="true" outlineLevel="0" collapsed="false">
      <c r="A108" s="66" t="s">
        <v>116</v>
      </c>
      <c r="B108" s="66"/>
      <c r="C108" s="59" t="n">
        <v>1707</v>
      </c>
      <c r="D108" s="120" t="n">
        <v>15.1142</v>
      </c>
      <c r="E108" s="120" t="n">
        <v>22.5542</v>
      </c>
      <c r="F108" s="120" t="n">
        <v>18.6878</v>
      </c>
      <c r="G108" s="120" t="n">
        <v>17.75</v>
      </c>
      <c r="H108" s="120" t="n">
        <v>11.0135</v>
      </c>
      <c r="I108" s="120" t="n">
        <v>7.7914</v>
      </c>
      <c r="J108" s="120" t="n">
        <v>2.8705</v>
      </c>
      <c r="K108" s="120" t="n">
        <v>4.2179</v>
      </c>
    </row>
    <row r="109" customFormat="false" ht="13.5" hidden="false" customHeight="true" outlineLevel="0" collapsed="false">
      <c r="A109" s="66"/>
      <c r="B109" s="66" t="s">
        <v>165</v>
      </c>
      <c r="C109" s="126"/>
      <c r="D109" s="120" t="n">
        <v>8.553</v>
      </c>
      <c r="E109" s="120" t="n">
        <v>21.1482</v>
      </c>
      <c r="F109" s="120" t="n">
        <v>18.2191</v>
      </c>
      <c r="G109" s="120" t="n">
        <v>20.387</v>
      </c>
      <c r="H109" s="120" t="n">
        <v>6.4441</v>
      </c>
      <c r="I109" s="120" t="n">
        <v>6.737</v>
      </c>
      <c r="J109" s="120" t="n">
        <v>14.4112</v>
      </c>
      <c r="K109" s="120" t="n">
        <v>4.1008</v>
      </c>
    </row>
    <row r="110" customFormat="false" ht="13.5" hidden="false" customHeight="true" outlineLevel="0" collapsed="false">
      <c r="A110" s="66"/>
      <c r="B110" s="66" t="s">
        <v>173</v>
      </c>
      <c r="C110" s="126"/>
      <c r="D110" s="120" t="n">
        <v>21.6755</v>
      </c>
      <c r="E110" s="120" t="n">
        <v>16.4616</v>
      </c>
      <c r="F110" s="120" t="n">
        <v>27.2408</v>
      </c>
      <c r="G110" s="120" t="n">
        <v>15.114</v>
      </c>
      <c r="H110" s="120" t="n">
        <v>5.1552</v>
      </c>
      <c r="I110" s="120" t="n">
        <v>3.5735</v>
      </c>
      <c r="J110" s="120" t="n">
        <v>6.6784</v>
      </c>
      <c r="K110" s="120" t="n">
        <v>4.1008</v>
      </c>
    </row>
    <row r="111" customFormat="false" ht="13.5" hidden="false" customHeight="true" outlineLevel="0" collapsed="false">
      <c r="A111" s="122"/>
      <c r="B111" s="122" t="s">
        <v>174</v>
      </c>
      <c r="C111" s="124"/>
      <c r="D111" s="125" t="n">
        <v>24.3702</v>
      </c>
      <c r="E111" s="125" t="n">
        <v>19.8594</v>
      </c>
      <c r="F111" s="125" t="n">
        <v>17.809</v>
      </c>
      <c r="G111" s="125" t="n">
        <v>14.88</v>
      </c>
      <c r="H111" s="125" t="n">
        <v>10.0762</v>
      </c>
      <c r="I111" s="125" t="n">
        <v>9.9004</v>
      </c>
      <c r="J111" s="125" t="n">
        <v>2.9877</v>
      </c>
      <c r="K111" s="125" t="n">
        <v>0.1172</v>
      </c>
    </row>
    <row r="112" customFormat="false" ht="13.5" hidden="false" customHeight="true" outlineLevel="0" collapsed="false">
      <c r="A112" s="66" t="s">
        <v>117</v>
      </c>
      <c r="B112" s="66"/>
      <c r="C112" s="59" t="n">
        <v>2610</v>
      </c>
      <c r="D112" s="127" t="n">
        <v>18.9655</v>
      </c>
      <c r="E112" s="127" t="n">
        <v>26.1686</v>
      </c>
      <c r="F112" s="127" t="n">
        <v>26.8582</v>
      </c>
      <c r="G112" s="127" t="n">
        <v>17.356</v>
      </c>
      <c r="H112" s="127" t="n">
        <v>6.6284</v>
      </c>
      <c r="I112" s="127" t="n">
        <v>0.8046</v>
      </c>
      <c r="J112" s="127" t="s">
        <v>101</v>
      </c>
      <c r="K112" s="127" t="n">
        <v>3.2184</v>
      </c>
    </row>
    <row r="113" customFormat="false" ht="13.5" hidden="false" customHeight="true" outlineLevel="0" collapsed="false">
      <c r="A113" s="66"/>
      <c r="B113" s="66" t="s">
        <v>176</v>
      </c>
      <c r="C113" s="126"/>
      <c r="D113" s="120" t="n">
        <v>13.8697</v>
      </c>
      <c r="E113" s="120" t="n">
        <v>20.1533</v>
      </c>
      <c r="F113" s="120" t="n">
        <v>25.3257</v>
      </c>
      <c r="G113" s="120" t="n">
        <v>22.031</v>
      </c>
      <c r="H113" s="120" t="n">
        <v>13.6015</v>
      </c>
      <c r="I113" s="120" t="n">
        <v>1.8391</v>
      </c>
      <c r="J113" s="120" t="n">
        <v>0.0383</v>
      </c>
      <c r="K113" s="120" t="n">
        <v>3.1418</v>
      </c>
    </row>
    <row r="114" customFormat="false" ht="13.5" hidden="false" customHeight="true" outlineLevel="0" collapsed="false">
      <c r="A114" s="122"/>
      <c r="B114" s="122" t="s">
        <v>167</v>
      </c>
      <c r="C114" s="124"/>
      <c r="D114" s="125" t="n">
        <v>18.5824</v>
      </c>
      <c r="E114" s="125" t="n">
        <v>27.6628</v>
      </c>
      <c r="F114" s="125" t="n">
        <v>25.1724</v>
      </c>
      <c r="G114" s="125" t="n">
        <v>16.36</v>
      </c>
      <c r="H114" s="125" t="n">
        <v>7.8544</v>
      </c>
      <c r="I114" s="125" t="n">
        <v>3.295</v>
      </c>
      <c r="J114" s="125" t="n">
        <v>0.9962</v>
      </c>
      <c r="K114" s="125" t="n">
        <v>0.0766</v>
      </c>
    </row>
    <row r="115" customFormat="false" ht="13.5" hidden="false" customHeight="true" outlineLevel="0" collapsed="false">
      <c r="A115" s="98"/>
      <c r="B115" s="98"/>
      <c r="C115" s="98"/>
      <c r="D115" s="98"/>
      <c r="E115" s="98"/>
      <c r="F115" s="98"/>
      <c r="G115" s="98"/>
      <c r="H115" s="98"/>
      <c r="I115" s="98"/>
      <c r="J115" s="98"/>
      <c r="K115" s="98"/>
    </row>
    <row r="116" customFormat="false" ht="13.5" hidden="false" customHeight="true" outlineLevel="0" collapsed="false">
      <c r="A116" s="66" t="s">
        <v>118</v>
      </c>
      <c r="B116" s="66"/>
      <c r="C116" s="59" t="n">
        <v>5894</v>
      </c>
      <c r="D116" s="120" t="n">
        <v>11.3166</v>
      </c>
      <c r="E116" s="120" t="n">
        <v>26.0943</v>
      </c>
      <c r="F116" s="120" t="n">
        <v>19.3417</v>
      </c>
      <c r="G116" s="120" t="n">
        <v>20.326</v>
      </c>
      <c r="H116" s="120" t="n">
        <v>13.3526</v>
      </c>
      <c r="I116" s="120" t="n">
        <v>6.7017</v>
      </c>
      <c r="J116" s="120" t="n">
        <v>1.0689</v>
      </c>
      <c r="K116" s="120" t="n">
        <v>1.7984</v>
      </c>
    </row>
    <row r="117" customFormat="false" ht="13.5" hidden="false" customHeight="true" outlineLevel="0" collapsed="false">
      <c r="A117" s="66"/>
      <c r="B117" s="66" t="s">
        <v>177</v>
      </c>
      <c r="C117" s="121"/>
      <c r="D117" s="120" t="n">
        <v>9.7557</v>
      </c>
      <c r="E117" s="120" t="n">
        <v>16.2199</v>
      </c>
      <c r="F117" s="120" t="n">
        <v>21.1062</v>
      </c>
      <c r="G117" s="120" t="n">
        <v>19.63</v>
      </c>
      <c r="H117" s="120" t="n">
        <v>15.9654</v>
      </c>
      <c r="I117" s="120" t="n">
        <v>10.2816</v>
      </c>
      <c r="J117" s="120" t="n">
        <v>5.4632</v>
      </c>
      <c r="K117" s="120" t="n">
        <v>1.5779</v>
      </c>
    </row>
    <row r="118" customFormat="false" ht="13.5" hidden="false" customHeight="true" outlineLevel="0" collapsed="false">
      <c r="A118" s="66"/>
      <c r="B118" s="66" t="s">
        <v>172</v>
      </c>
      <c r="C118" s="121"/>
      <c r="D118" s="120" t="n">
        <v>10.4004</v>
      </c>
      <c r="E118" s="120" t="n">
        <v>22.5314</v>
      </c>
      <c r="F118" s="120" t="n">
        <v>22.5653</v>
      </c>
      <c r="G118" s="120" t="n">
        <v>21.7</v>
      </c>
      <c r="H118" s="120" t="n">
        <v>8.076</v>
      </c>
      <c r="I118" s="120" t="n">
        <v>7.8045</v>
      </c>
      <c r="J118" s="120" t="n">
        <v>5.3614</v>
      </c>
      <c r="K118" s="120" t="n">
        <v>1.5609</v>
      </c>
    </row>
    <row r="119" customFormat="false" ht="13.5" hidden="false" customHeight="true" outlineLevel="0" collapsed="false">
      <c r="A119" s="122"/>
      <c r="B119" s="122" t="s">
        <v>167</v>
      </c>
      <c r="C119" s="124"/>
      <c r="D119" s="125" t="n">
        <v>31.32</v>
      </c>
      <c r="E119" s="125" t="n">
        <v>16.5253</v>
      </c>
      <c r="F119" s="125" t="n">
        <v>21.5304</v>
      </c>
      <c r="G119" s="125" t="n">
        <v>10.875</v>
      </c>
      <c r="H119" s="125" t="n">
        <v>11.7747</v>
      </c>
      <c r="I119" s="125" t="n">
        <v>1.7475</v>
      </c>
      <c r="J119" s="125" t="n">
        <v>5.9891</v>
      </c>
      <c r="K119" s="125" t="n">
        <v>0.2375</v>
      </c>
    </row>
    <row r="120" customFormat="false" ht="13.5" hidden="false" customHeight="true" outlineLevel="0" collapsed="false">
      <c r="A120" s="66" t="s">
        <v>119</v>
      </c>
      <c r="B120" s="66"/>
      <c r="C120" s="59" t="n">
        <v>5302</v>
      </c>
      <c r="D120" s="127" t="n">
        <v>30.4791</v>
      </c>
      <c r="E120" s="127" t="n">
        <v>24.3116</v>
      </c>
      <c r="F120" s="127" t="n">
        <v>19.2569</v>
      </c>
      <c r="G120" s="127" t="n">
        <v>14.787</v>
      </c>
      <c r="H120" s="127" t="n">
        <v>7.7518</v>
      </c>
      <c r="I120" s="127" t="n">
        <v>1.5843</v>
      </c>
      <c r="J120" s="127" t="n">
        <v>0.0943</v>
      </c>
      <c r="K120" s="127" t="n">
        <v>1.7352</v>
      </c>
    </row>
    <row r="121" customFormat="false" ht="13.5" hidden="false" customHeight="true" outlineLevel="0" collapsed="false">
      <c r="A121" s="66"/>
      <c r="B121" s="66" t="s">
        <v>177</v>
      </c>
      <c r="C121" s="121"/>
      <c r="D121" s="120" t="n">
        <v>26.0468</v>
      </c>
      <c r="E121" s="120" t="n">
        <v>21.5768</v>
      </c>
      <c r="F121" s="120" t="n">
        <v>20.728</v>
      </c>
      <c r="G121" s="120" t="n">
        <v>12.75</v>
      </c>
      <c r="H121" s="120" t="n">
        <v>12.3916</v>
      </c>
      <c r="I121" s="120" t="n">
        <v>2.716</v>
      </c>
      <c r="J121" s="120" t="n">
        <v>2.2256</v>
      </c>
      <c r="K121" s="120" t="n">
        <v>1.5654</v>
      </c>
    </row>
    <row r="122" customFormat="false" ht="13.5" hidden="false" customHeight="true" outlineLevel="0" collapsed="false">
      <c r="A122" s="66"/>
      <c r="B122" s="66" t="s">
        <v>178</v>
      </c>
      <c r="C122" s="121"/>
      <c r="D122" s="120" t="n">
        <v>30.8751</v>
      </c>
      <c r="E122" s="120" t="n">
        <v>19.6152</v>
      </c>
      <c r="F122" s="120" t="n">
        <v>24.0475</v>
      </c>
      <c r="G122" s="120" t="n">
        <v>9.77</v>
      </c>
      <c r="H122" s="120" t="n">
        <v>9.5247</v>
      </c>
      <c r="I122" s="120" t="n">
        <v>3.3195</v>
      </c>
      <c r="J122" s="120" t="n">
        <v>1.2637</v>
      </c>
      <c r="K122" s="120" t="n">
        <v>1.5843</v>
      </c>
    </row>
    <row r="123" customFormat="false" ht="13.5" hidden="false" customHeight="true" outlineLevel="0" collapsed="false">
      <c r="A123" s="122"/>
      <c r="B123" s="122" t="s">
        <v>167</v>
      </c>
      <c r="C123" s="124"/>
      <c r="D123" s="125" t="n">
        <v>45.1716</v>
      </c>
      <c r="E123" s="125" t="n">
        <v>17.9932</v>
      </c>
      <c r="F123" s="125" t="n">
        <v>20.9921</v>
      </c>
      <c r="G123" s="125" t="n">
        <v>9.298</v>
      </c>
      <c r="H123" s="125" t="n">
        <v>4.6586</v>
      </c>
      <c r="I123" s="125" t="n">
        <v>0.811</v>
      </c>
      <c r="J123" s="125" t="n">
        <v>0.9242</v>
      </c>
      <c r="K123" s="125" t="n">
        <v>0.1509</v>
      </c>
    </row>
    <row r="124" customFormat="false" ht="13.5" hidden="false" customHeight="true" outlineLevel="0" collapsed="false">
      <c r="A124" s="66" t="s">
        <v>120</v>
      </c>
      <c r="B124" s="66"/>
      <c r="C124" s="59" t="n">
        <v>11660</v>
      </c>
      <c r="D124" s="127" t="n">
        <v>20.7976</v>
      </c>
      <c r="E124" s="127" t="n">
        <v>24.3739</v>
      </c>
      <c r="F124" s="127" t="n">
        <v>23.542</v>
      </c>
      <c r="G124" s="127" t="n">
        <v>18.199</v>
      </c>
      <c r="H124" s="127" t="n">
        <v>9.8113</v>
      </c>
      <c r="I124" s="127" t="n">
        <v>2.1527</v>
      </c>
      <c r="J124" s="127" t="n">
        <v>0.1887</v>
      </c>
      <c r="K124" s="127" t="n">
        <v>0.9348</v>
      </c>
    </row>
    <row r="125" customFormat="false" ht="13.5" hidden="false" customHeight="true" outlineLevel="0" collapsed="false">
      <c r="A125" s="66"/>
      <c r="B125" s="66" t="s">
        <v>165</v>
      </c>
      <c r="C125" s="126"/>
      <c r="D125" s="120" t="n">
        <v>19.6055</v>
      </c>
      <c r="E125" s="120" t="n">
        <v>20.446</v>
      </c>
      <c r="F125" s="120" t="n">
        <v>16.8868</v>
      </c>
      <c r="G125" s="120" t="n">
        <v>14.803</v>
      </c>
      <c r="H125" s="120" t="n">
        <v>15.163</v>
      </c>
      <c r="I125" s="120" t="n">
        <v>6.6552</v>
      </c>
      <c r="J125" s="120" t="n">
        <v>5.5403</v>
      </c>
      <c r="K125" s="120" t="n">
        <v>0.9005</v>
      </c>
    </row>
    <row r="126" customFormat="false" ht="13.5" hidden="false" customHeight="true" outlineLevel="0" collapsed="false">
      <c r="A126" s="66"/>
      <c r="B126" s="66" t="s">
        <v>172</v>
      </c>
      <c r="C126" s="126"/>
      <c r="D126" s="120" t="n">
        <v>17.1184</v>
      </c>
      <c r="E126" s="120" t="n">
        <v>21.6209</v>
      </c>
      <c r="F126" s="120" t="n">
        <v>17.0755</v>
      </c>
      <c r="G126" s="120" t="n">
        <v>24.503</v>
      </c>
      <c r="H126" s="120" t="n">
        <v>8.9451</v>
      </c>
      <c r="I126" s="120" t="n">
        <v>7.1441</v>
      </c>
      <c r="J126" s="120" t="n">
        <v>2.7273</v>
      </c>
      <c r="K126" s="120" t="n">
        <v>0.8662</v>
      </c>
    </row>
    <row r="127" customFormat="false" ht="13.5" hidden="false" customHeight="true" outlineLevel="0" collapsed="false">
      <c r="A127" s="122"/>
      <c r="B127" s="122" t="s">
        <v>167</v>
      </c>
      <c r="C127" s="124"/>
      <c r="D127" s="125" t="n">
        <v>37.8473</v>
      </c>
      <c r="E127" s="125" t="n">
        <v>28.1904</v>
      </c>
      <c r="F127" s="125" t="n">
        <v>19.1509</v>
      </c>
      <c r="G127" s="125" t="n">
        <v>9.768</v>
      </c>
      <c r="H127" s="125" t="n">
        <v>3.6021</v>
      </c>
      <c r="I127" s="125" t="n">
        <v>1.012</v>
      </c>
      <c r="J127" s="125" t="n">
        <v>0.3859</v>
      </c>
      <c r="K127" s="125" t="n">
        <v>0.0429</v>
      </c>
    </row>
    <row r="128" customFormat="false" ht="13.5" hidden="false" customHeight="true" outlineLevel="0" collapsed="false">
      <c r="A128" s="66" t="s">
        <v>121</v>
      </c>
      <c r="B128" s="66"/>
      <c r="C128" s="59" t="n">
        <v>11189</v>
      </c>
      <c r="D128" s="120" t="n">
        <v>14.7288</v>
      </c>
      <c r="E128" s="120" t="n">
        <v>28.3314</v>
      </c>
      <c r="F128" s="120" t="n">
        <v>26.3205</v>
      </c>
      <c r="G128" s="120" t="n">
        <v>18.062</v>
      </c>
      <c r="H128" s="120" t="n">
        <v>7.9274</v>
      </c>
      <c r="I128" s="120" t="n">
        <v>1.7785</v>
      </c>
      <c r="J128" s="120" t="n">
        <v>0.1162</v>
      </c>
      <c r="K128" s="120" t="n">
        <v>2.7348</v>
      </c>
    </row>
    <row r="129" customFormat="false" ht="13.5" hidden="false" customHeight="true" outlineLevel="0" collapsed="false">
      <c r="A129" s="66"/>
      <c r="B129" s="66" t="s">
        <v>165</v>
      </c>
      <c r="C129" s="121"/>
      <c r="D129" s="120" t="n">
        <v>10.3495</v>
      </c>
      <c r="E129" s="120" t="n">
        <v>27.4108</v>
      </c>
      <c r="F129" s="120" t="n">
        <v>18.688</v>
      </c>
      <c r="G129" s="120" t="n">
        <v>21.235</v>
      </c>
      <c r="H129" s="120" t="n">
        <v>7.5342</v>
      </c>
      <c r="I129" s="120" t="n">
        <v>8.1419</v>
      </c>
      <c r="J129" s="120" t="n">
        <v>3.9503</v>
      </c>
      <c r="K129" s="120" t="n">
        <v>2.6901</v>
      </c>
    </row>
    <row r="130" customFormat="false" ht="13.5" hidden="false" customHeight="true" outlineLevel="0" collapsed="false">
      <c r="A130" s="66"/>
      <c r="B130" s="66" t="s">
        <v>179</v>
      </c>
      <c r="C130" s="121"/>
      <c r="D130" s="120" t="n">
        <v>21.6105</v>
      </c>
      <c r="E130" s="120" t="n">
        <v>24.1308</v>
      </c>
      <c r="F130" s="120" t="n">
        <v>24.0504</v>
      </c>
      <c r="G130" s="120" t="n">
        <v>16.668</v>
      </c>
      <c r="H130" s="120" t="n">
        <v>8.696</v>
      </c>
      <c r="I130" s="120" t="n">
        <v>3.9235</v>
      </c>
      <c r="J130" s="120" t="n">
        <v>0.858</v>
      </c>
      <c r="K130" s="120" t="n">
        <v>0.0626</v>
      </c>
    </row>
    <row r="131" customFormat="false" ht="13.5" hidden="false" customHeight="true" outlineLevel="0" collapsed="false">
      <c r="A131" s="122"/>
      <c r="B131" s="122" t="s">
        <v>167</v>
      </c>
      <c r="C131" s="124"/>
      <c r="D131" s="125" t="n">
        <v>27.4555</v>
      </c>
      <c r="E131" s="125" t="n">
        <v>28.0186</v>
      </c>
      <c r="F131" s="125" t="n">
        <v>23.9789</v>
      </c>
      <c r="G131" s="125" t="n">
        <v>12.039</v>
      </c>
      <c r="H131" s="125" t="n">
        <v>5.6573</v>
      </c>
      <c r="I131" s="125" t="n">
        <v>2.1986</v>
      </c>
      <c r="J131" s="125" t="n">
        <v>0.5899</v>
      </c>
      <c r="K131" s="125" t="n">
        <v>0.0626</v>
      </c>
    </row>
    <row r="132" customFormat="false" ht="13.5" hidden="false" customHeight="true" outlineLevel="0" collapsed="false">
      <c r="A132" s="66" t="s">
        <v>122</v>
      </c>
      <c r="B132" s="66"/>
      <c r="C132" s="59" t="n">
        <v>8442</v>
      </c>
      <c r="D132" s="120" t="n">
        <v>18.4553</v>
      </c>
      <c r="E132" s="120" t="n">
        <v>32.8477</v>
      </c>
      <c r="F132" s="120" t="n">
        <v>25.8233</v>
      </c>
      <c r="G132" s="120" t="n">
        <v>14.937</v>
      </c>
      <c r="H132" s="120" t="n">
        <v>5.3779</v>
      </c>
      <c r="I132" s="120" t="n">
        <v>1.2556</v>
      </c>
      <c r="J132" s="120" t="n">
        <v>0.0711</v>
      </c>
      <c r="K132" s="120" t="n">
        <v>1.2319</v>
      </c>
    </row>
    <row r="133" customFormat="false" ht="13.5" hidden="false" customHeight="true" outlineLevel="0" collapsed="false">
      <c r="A133" s="66"/>
      <c r="B133" s="66" t="s">
        <v>180</v>
      </c>
      <c r="C133" s="126"/>
      <c r="D133" s="120" t="n">
        <v>20.2914</v>
      </c>
      <c r="E133" s="120" t="n">
        <v>21.3338</v>
      </c>
      <c r="F133" s="120" t="n">
        <v>39.0547</v>
      </c>
      <c r="G133" s="120" t="n">
        <v>9.82</v>
      </c>
      <c r="H133" s="120" t="n">
        <v>6.4677</v>
      </c>
      <c r="I133" s="120" t="n">
        <v>0.5686</v>
      </c>
      <c r="J133" s="120" t="n">
        <v>1.2675</v>
      </c>
      <c r="K133" s="120" t="n">
        <v>1.1964</v>
      </c>
    </row>
    <row r="134" customFormat="false" ht="13.5" hidden="false" customHeight="true" outlineLevel="0" collapsed="false">
      <c r="A134" s="66"/>
      <c r="B134" s="66" t="s">
        <v>181</v>
      </c>
      <c r="C134" s="126"/>
      <c r="D134" s="120" t="n">
        <v>16.489</v>
      </c>
      <c r="E134" s="120" t="n">
        <v>27.8252</v>
      </c>
      <c r="F134" s="120" t="n">
        <v>22.625</v>
      </c>
      <c r="G134" s="120" t="n">
        <v>14.025</v>
      </c>
      <c r="H134" s="120" t="n">
        <v>11.2888</v>
      </c>
      <c r="I134" s="120" t="n">
        <v>2.7245</v>
      </c>
      <c r="J134" s="120" t="n">
        <v>3.8024</v>
      </c>
      <c r="K134" s="120" t="n">
        <v>1.2201</v>
      </c>
    </row>
    <row r="135" customFormat="false" ht="13.5" hidden="false" customHeight="true" outlineLevel="0" collapsed="false">
      <c r="A135" s="122"/>
      <c r="B135" s="122" t="s">
        <v>182</v>
      </c>
      <c r="C135" s="124"/>
      <c r="D135" s="125" t="n">
        <v>34.1507</v>
      </c>
      <c r="E135" s="125" t="n">
        <v>32.0659</v>
      </c>
      <c r="F135" s="125" t="n">
        <v>18.9292</v>
      </c>
      <c r="G135" s="125" t="n">
        <v>9.074</v>
      </c>
      <c r="H135" s="125" t="n">
        <v>3.6603</v>
      </c>
      <c r="I135" s="125" t="n">
        <v>1.6228</v>
      </c>
      <c r="J135" s="125" t="n">
        <v>0.4738</v>
      </c>
      <c r="K135" s="125" t="n">
        <v>0.0237</v>
      </c>
    </row>
    <row r="136" customFormat="false" ht="13.5" hidden="false" customHeight="true" outlineLevel="0" collapsed="false">
      <c r="A136" s="66" t="s">
        <v>123</v>
      </c>
      <c r="B136" s="66"/>
      <c r="C136" s="59" t="n">
        <v>5103</v>
      </c>
      <c r="D136" s="120" t="n">
        <v>17.6171</v>
      </c>
      <c r="E136" s="120" t="n">
        <v>31.1973</v>
      </c>
      <c r="F136" s="120" t="n">
        <v>28.493</v>
      </c>
      <c r="G136" s="120" t="n">
        <v>16.343</v>
      </c>
      <c r="H136" s="120" t="n">
        <v>3.8997</v>
      </c>
      <c r="I136" s="120" t="n">
        <v>0.5095</v>
      </c>
      <c r="J136" s="120" t="n">
        <v>0.0196</v>
      </c>
      <c r="K136" s="120" t="n">
        <v>1.9204</v>
      </c>
    </row>
    <row r="137" customFormat="false" ht="13.5" hidden="false" customHeight="true" outlineLevel="0" collapsed="false">
      <c r="A137" s="66"/>
      <c r="B137" s="66" t="s">
        <v>165</v>
      </c>
      <c r="C137" s="126"/>
      <c r="D137" s="120" t="n">
        <v>12.5612</v>
      </c>
      <c r="E137" s="120" t="n">
        <v>12.6788</v>
      </c>
      <c r="F137" s="120" t="n">
        <v>31.1189</v>
      </c>
      <c r="G137" s="120" t="n">
        <v>24.025</v>
      </c>
      <c r="H137" s="120" t="n">
        <v>10.68</v>
      </c>
      <c r="I137" s="120" t="n">
        <v>4.4484</v>
      </c>
      <c r="J137" s="120" t="n">
        <v>2.6455</v>
      </c>
      <c r="K137" s="120" t="n">
        <v>1.8421</v>
      </c>
    </row>
    <row r="138" customFormat="false" ht="13.5" hidden="false" customHeight="true" outlineLevel="0" collapsed="false">
      <c r="A138" s="66"/>
      <c r="B138" s="66" t="s">
        <v>166</v>
      </c>
      <c r="C138" s="126"/>
      <c r="D138" s="120" t="n">
        <v>14.658</v>
      </c>
      <c r="E138" s="120" t="n">
        <v>16.7549</v>
      </c>
      <c r="F138" s="120" t="n">
        <v>25.4752</v>
      </c>
      <c r="G138" s="120" t="n">
        <v>14.09</v>
      </c>
      <c r="H138" s="120" t="n">
        <v>17.4407</v>
      </c>
      <c r="I138" s="120" t="n">
        <v>5.4674</v>
      </c>
      <c r="J138" s="120" t="n">
        <v>4.2916</v>
      </c>
      <c r="K138" s="120" t="n">
        <v>1.8225</v>
      </c>
    </row>
    <row r="139" customFormat="false" ht="13.5" hidden="false" customHeight="true" outlineLevel="0" collapsed="false">
      <c r="A139" s="122"/>
      <c r="B139" s="122" t="s">
        <v>183</v>
      </c>
      <c r="C139" s="124"/>
      <c r="D139" s="125" t="n">
        <v>32.7258</v>
      </c>
      <c r="E139" s="125" t="n">
        <v>34.8031</v>
      </c>
      <c r="F139" s="125" t="n">
        <v>21.3992</v>
      </c>
      <c r="G139" s="125" t="n">
        <v>7.976</v>
      </c>
      <c r="H139" s="125" t="n">
        <v>2.1164</v>
      </c>
      <c r="I139" s="125" t="n">
        <v>0.5683</v>
      </c>
      <c r="J139" s="125" t="n">
        <v>0.3527</v>
      </c>
      <c r="K139" s="125" t="n">
        <v>0.0588</v>
      </c>
    </row>
    <row r="140" customFormat="false" ht="13.5" hidden="false" customHeight="true" outlineLevel="0" collapsed="false">
      <c r="A140" s="66" t="s">
        <v>124</v>
      </c>
      <c r="B140" s="66"/>
      <c r="C140" s="59" t="n">
        <v>1332</v>
      </c>
      <c r="D140" s="127" t="n">
        <v>30.4054</v>
      </c>
      <c r="E140" s="127" t="n">
        <v>29.3544</v>
      </c>
      <c r="F140" s="127" t="n">
        <v>19.8198</v>
      </c>
      <c r="G140" s="127" t="n">
        <v>10.661</v>
      </c>
      <c r="H140" s="127" t="n">
        <v>5.4805</v>
      </c>
      <c r="I140" s="127" t="n">
        <v>3.0781</v>
      </c>
      <c r="J140" s="127" t="n">
        <v>0.6006</v>
      </c>
      <c r="K140" s="127" t="n">
        <v>0.6006</v>
      </c>
    </row>
    <row r="141" customFormat="false" ht="13.5" hidden="false" customHeight="true" outlineLevel="0" collapsed="false">
      <c r="A141" s="66"/>
      <c r="B141" s="66" t="s">
        <v>165</v>
      </c>
      <c r="C141" s="121"/>
      <c r="D141" s="120" t="n">
        <v>28.8288</v>
      </c>
      <c r="E141" s="120" t="n">
        <v>35.8108</v>
      </c>
      <c r="F141" s="120" t="n">
        <v>15.7658</v>
      </c>
      <c r="G141" s="120" t="n">
        <v>13.664</v>
      </c>
      <c r="H141" s="120" t="n">
        <v>1.952</v>
      </c>
      <c r="I141" s="120" t="s">
        <v>101</v>
      </c>
      <c r="J141" s="120" t="n">
        <v>3.3784</v>
      </c>
      <c r="K141" s="120" t="n">
        <v>0.6006</v>
      </c>
    </row>
    <row r="142" customFormat="false" ht="13.5" hidden="false" customHeight="true" outlineLevel="0" collapsed="false">
      <c r="A142" s="66"/>
      <c r="B142" s="66" t="s">
        <v>184</v>
      </c>
      <c r="C142" s="121"/>
      <c r="D142" s="120" t="n">
        <v>25.2252</v>
      </c>
      <c r="E142" s="120" t="n">
        <v>26.3514</v>
      </c>
      <c r="F142" s="120" t="n">
        <v>14.1141</v>
      </c>
      <c r="G142" s="120" t="n">
        <v>17.267</v>
      </c>
      <c r="H142" s="120" t="n">
        <v>6.982</v>
      </c>
      <c r="I142" s="120" t="s">
        <v>101</v>
      </c>
      <c r="J142" s="120" t="n">
        <v>9.4595</v>
      </c>
      <c r="K142" s="120" t="n">
        <v>0.6006</v>
      </c>
    </row>
    <row r="143" customFormat="false" ht="13.5" hidden="false" customHeight="true" outlineLevel="0" collapsed="false">
      <c r="A143" s="122"/>
      <c r="B143" s="122" t="s">
        <v>185</v>
      </c>
      <c r="C143" s="124"/>
      <c r="D143" s="125" t="n">
        <v>53.6787</v>
      </c>
      <c r="E143" s="125" t="n">
        <v>28.3033</v>
      </c>
      <c r="F143" s="125" t="n">
        <v>12.3874</v>
      </c>
      <c r="G143" s="125" t="n">
        <v>4.354</v>
      </c>
      <c r="H143" s="125" t="n">
        <v>0.9009</v>
      </c>
      <c r="I143" s="125" t="s">
        <v>101</v>
      </c>
      <c r="J143" s="125" t="n">
        <v>0.3754</v>
      </c>
      <c r="K143" s="125" t="s">
        <v>101</v>
      </c>
    </row>
    <row r="144" customFormat="false" ht="13.5" hidden="false" customHeight="true" outlineLevel="0" collapsed="false">
      <c r="A144" s="98"/>
      <c r="B144" s="98"/>
      <c r="C144" s="98"/>
      <c r="D144" s="98"/>
      <c r="E144" s="98"/>
      <c r="F144" s="98"/>
      <c r="G144" s="98"/>
      <c r="H144" s="98"/>
      <c r="I144" s="98"/>
      <c r="J144" s="98"/>
      <c r="K144" s="98"/>
    </row>
    <row r="145" customFormat="false" ht="13.5" hidden="false" customHeight="true" outlineLevel="0" collapsed="false">
      <c r="A145" s="66" t="s">
        <v>125</v>
      </c>
      <c r="B145" s="66"/>
      <c r="C145" s="59" t="n">
        <v>11293</v>
      </c>
      <c r="D145" s="120" t="n">
        <v>14.4337</v>
      </c>
      <c r="E145" s="120" t="n">
        <v>35.8009</v>
      </c>
      <c r="F145" s="120" t="n">
        <v>34.0211</v>
      </c>
      <c r="G145" s="120" t="n">
        <v>12.344</v>
      </c>
      <c r="H145" s="120" t="n">
        <v>1.9038</v>
      </c>
      <c r="I145" s="120" t="n">
        <v>0.0797</v>
      </c>
      <c r="J145" s="120" t="s">
        <v>101</v>
      </c>
      <c r="K145" s="120" t="n">
        <v>1.4168</v>
      </c>
    </row>
    <row r="146" customFormat="false" ht="13.5" hidden="false" customHeight="true" outlineLevel="0" collapsed="false">
      <c r="A146" s="66"/>
      <c r="B146" s="66" t="s">
        <v>186</v>
      </c>
      <c r="C146" s="121"/>
      <c r="D146" s="120" t="n">
        <v>10.6349</v>
      </c>
      <c r="E146" s="120" t="n">
        <v>28.2564</v>
      </c>
      <c r="F146" s="120" t="n">
        <v>40.1665</v>
      </c>
      <c r="G146" s="120" t="n">
        <v>16.86</v>
      </c>
      <c r="H146" s="120" t="n">
        <v>2.7451</v>
      </c>
      <c r="I146" s="120" t="n">
        <v>0.0974</v>
      </c>
      <c r="J146" s="120" t="s">
        <v>101</v>
      </c>
      <c r="K146" s="120" t="n">
        <v>1.2397</v>
      </c>
    </row>
    <row r="147" customFormat="false" ht="13.5" hidden="false" customHeight="true" outlineLevel="0" collapsed="false">
      <c r="A147" s="66"/>
      <c r="B147" s="66" t="s">
        <v>187</v>
      </c>
      <c r="C147" s="121"/>
      <c r="D147" s="120" t="n">
        <v>19.3837</v>
      </c>
      <c r="E147" s="120" t="n">
        <v>28.3893</v>
      </c>
      <c r="F147" s="120" t="n">
        <v>33.8971</v>
      </c>
      <c r="G147" s="120" t="n">
        <v>14.088</v>
      </c>
      <c r="H147" s="120" t="n">
        <v>3.2941</v>
      </c>
      <c r="I147" s="120" t="n">
        <v>0.2568</v>
      </c>
      <c r="J147" s="120" t="n">
        <v>0.4162</v>
      </c>
      <c r="K147" s="120" t="n">
        <v>0.2745</v>
      </c>
    </row>
    <row r="148" customFormat="false" ht="13.5" hidden="false" customHeight="true" outlineLevel="0" collapsed="false">
      <c r="A148" s="122"/>
      <c r="B148" s="122" t="s">
        <v>188</v>
      </c>
      <c r="C148" s="124"/>
      <c r="D148" s="125" t="n">
        <v>27.9642</v>
      </c>
      <c r="E148" s="125" t="n">
        <v>28.4158</v>
      </c>
      <c r="F148" s="125" t="n">
        <v>26.8928</v>
      </c>
      <c r="G148" s="125" t="n">
        <v>11.901</v>
      </c>
      <c r="H148" s="125" t="n">
        <v>3.48</v>
      </c>
      <c r="I148" s="125" t="n">
        <v>0.9741</v>
      </c>
      <c r="J148" s="125" t="n">
        <v>0.2568</v>
      </c>
      <c r="K148" s="125" t="n">
        <v>0.1151</v>
      </c>
    </row>
    <row r="149" customFormat="false" ht="13.5" hidden="false" customHeight="true" outlineLevel="0" collapsed="false">
      <c r="A149" s="66" t="s">
        <v>126</v>
      </c>
      <c r="B149" s="66"/>
      <c r="C149" s="59" t="n">
        <v>6554</v>
      </c>
      <c r="D149" s="127" t="n">
        <v>28.6695</v>
      </c>
      <c r="E149" s="127" t="n">
        <v>28.2423</v>
      </c>
      <c r="F149" s="127" t="n">
        <v>21.7577</v>
      </c>
      <c r="G149" s="127" t="n">
        <v>13.839</v>
      </c>
      <c r="H149" s="127" t="n">
        <v>4.8367</v>
      </c>
      <c r="I149" s="127" t="n">
        <v>0.9002</v>
      </c>
      <c r="J149" s="127" t="n">
        <v>0.0153</v>
      </c>
      <c r="K149" s="127" t="n">
        <v>1.7394</v>
      </c>
    </row>
    <row r="150" customFormat="false" ht="13.5" hidden="false" customHeight="true" outlineLevel="0" collapsed="false">
      <c r="A150" s="66"/>
      <c r="B150" s="66" t="s">
        <v>165</v>
      </c>
      <c r="C150" s="126"/>
      <c r="D150" s="120" t="n">
        <v>17.0125</v>
      </c>
      <c r="E150" s="120" t="n">
        <v>29.8139</v>
      </c>
      <c r="F150" s="120" t="n">
        <v>16.5548</v>
      </c>
      <c r="G150" s="120" t="n">
        <v>18.34</v>
      </c>
      <c r="H150" s="120" t="n">
        <v>11.1382</v>
      </c>
      <c r="I150" s="120" t="n">
        <v>2.8685</v>
      </c>
      <c r="J150" s="120" t="n">
        <v>2.6701</v>
      </c>
      <c r="K150" s="120" t="n">
        <v>1.6021</v>
      </c>
    </row>
    <row r="151" customFormat="false" ht="13.5" hidden="false" customHeight="true" outlineLevel="0" collapsed="false">
      <c r="A151" s="66"/>
      <c r="B151" s="66" t="s">
        <v>189</v>
      </c>
      <c r="C151" s="126"/>
      <c r="D151" s="120" t="n">
        <v>39.8535</v>
      </c>
      <c r="E151" s="120" t="n">
        <v>26.1215</v>
      </c>
      <c r="F151" s="120" t="n">
        <v>19.1639</v>
      </c>
      <c r="G151" s="120" t="n">
        <v>9.368</v>
      </c>
      <c r="H151" s="120" t="n">
        <v>3.7077</v>
      </c>
      <c r="I151" s="120" t="n">
        <v>1.5716</v>
      </c>
      <c r="J151" s="120" t="n">
        <v>0.1221</v>
      </c>
      <c r="K151" s="120" t="n">
        <v>0.0915</v>
      </c>
    </row>
    <row r="152" customFormat="false" ht="13.5" hidden="false" customHeight="true" outlineLevel="0" collapsed="false">
      <c r="A152" s="122"/>
      <c r="B152" s="122" t="s">
        <v>190</v>
      </c>
      <c r="C152" s="124"/>
      <c r="D152" s="125" t="n">
        <v>34.2234</v>
      </c>
      <c r="E152" s="125" t="n">
        <v>29.1578</v>
      </c>
      <c r="F152" s="125" t="n">
        <v>20.3998</v>
      </c>
      <c r="G152" s="125" t="n">
        <v>10.345</v>
      </c>
      <c r="H152" s="125" t="n">
        <v>4.0586</v>
      </c>
      <c r="I152" s="125" t="n">
        <v>1.3122</v>
      </c>
      <c r="J152" s="125" t="n">
        <v>0.3509</v>
      </c>
      <c r="K152" s="125" t="n">
        <v>0.1526</v>
      </c>
    </row>
    <row r="153" customFormat="false" ht="13.5" hidden="false" customHeight="true" outlineLevel="0" collapsed="false">
      <c r="A153" s="66" t="s">
        <v>127</v>
      </c>
      <c r="B153" s="66"/>
      <c r="C153" s="59" t="n">
        <v>9181</v>
      </c>
      <c r="D153" s="120" t="n">
        <v>41.9126</v>
      </c>
      <c r="E153" s="120" t="n">
        <v>32.0771</v>
      </c>
      <c r="F153" s="120" t="n">
        <v>15.1835</v>
      </c>
      <c r="G153" s="120" t="n">
        <v>6.513</v>
      </c>
      <c r="H153" s="120" t="n">
        <v>2.3527</v>
      </c>
      <c r="I153" s="120" t="n">
        <v>0.4575</v>
      </c>
      <c r="J153" s="120" t="s">
        <v>101</v>
      </c>
      <c r="K153" s="120" t="n">
        <v>1.5031</v>
      </c>
    </row>
    <row r="154" customFormat="false" ht="13.5" hidden="false" customHeight="true" outlineLevel="0" collapsed="false">
      <c r="A154" s="66"/>
      <c r="B154" s="66" t="s">
        <v>191</v>
      </c>
      <c r="C154" s="126"/>
      <c r="D154" s="120" t="n">
        <v>50.8768</v>
      </c>
      <c r="E154" s="120" t="n">
        <v>25.629</v>
      </c>
      <c r="F154" s="120" t="n">
        <v>10.2276</v>
      </c>
      <c r="G154" s="120" t="n">
        <v>4.52</v>
      </c>
      <c r="H154" s="120" t="n">
        <v>3.9647</v>
      </c>
      <c r="I154" s="120" t="n">
        <v>1.7863</v>
      </c>
      <c r="J154" s="120" t="n">
        <v>2.4616</v>
      </c>
      <c r="K154" s="120" t="n">
        <v>0.5337</v>
      </c>
    </row>
    <row r="155" customFormat="false" ht="13.5" hidden="false" customHeight="true" outlineLevel="0" collapsed="false">
      <c r="A155" s="66"/>
      <c r="B155" s="66" t="s">
        <v>162</v>
      </c>
      <c r="C155" s="126"/>
      <c r="D155" s="120" t="n">
        <v>28.9838</v>
      </c>
      <c r="E155" s="120" t="n">
        <v>36.1181</v>
      </c>
      <c r="F155" s="120" t="n">
        <v>17.558</v>
      </c>
      <c r="G155" s="120" t="n">
        <v>11.927</v>
      </c>
      <c r="H155" s="120" t="n">
        <v>2.6577</v>
      </c>
      <c r="I155" s="120" t="n">
        <v>0.5664</v>
      </c>
      <c r="J155" s="120" t="n">
        <v>1.0565</v>
      </c>
      <c r="K155" s="120" t="n">
        <v>1.1328</v>
      </c>
    </row>
    <row r="156" customFormat="false" ht="13.5" hidden="false" customHeight="true" outlineLevel="0" collapsed="false">
      <c r="A156" s="66"/>
      <c r="B156" s="66" t="s">
        <v>192</v>
      </c>
      <c r="C156" s="126"/>
      <c r="D156" s="120" t="n">
        <v>48.4261</v>
      </c>
      <c r="E156" s="120" t="n">
        <v>26.9361</v>
      </c>
      <c r="F156" s="120" t="n">
        <v>13.3863</v>
      </c>
      <c r="G156" s="120" t="n">
        <v>6.23</v>
      </c>
      <c r="H156" s="120" t="n">
        <v>2.1893</v>
      </c>
      <c r="I156" s="120" t="n">
        <v>1.1219</v>
      </c>
      <c r="J156" s="120" t="n">
        <v>1.612</v>
      </c>
      <c r="K156" s="120" t="n">
        <v>0.098</v>
      </c>
    </row>
    <row r="157" customFormat="false" ht="13.5" hidden="false" customHeight="true" outlineLevel="0" collapsed="false">
      <c r="A157" s="122"/>
      <c r="B157" s="122" t="s">
        <v>193</v>
      </c>
      <c r="C157" s="124"/>
      <c r="D157" s="125" t="n">
        <v>37.5558</v>
      </c>
      <c r="E157" s="125" t="n">
        <v>28.2431</v>
      </c>
      <c r="F157" s="125" t="n">
        <v>18.7235</v>
      </c>
      <c r="G157" s="125" t="n">
        <v>9.618</v>
      </c>
      <c r="H157" s="125" t="n">
        <v>3.6053</v>
      </c>
      <c r="I157" s="125" t="n">
        <v>1.5576</v>
      </c>
      <c r="J157" s="125" t="n">
        <v>0.6317</v>
      </c>
      <c r="K157" s="125" t="n">
        <v>0.0654</v>
      </c>
    </row>
    <row r="158" customFormat="false" ht="13.5" hidden="false" customHeight="true" outlineLevel="0" collapsed="false">
      <c r="A158" s="66" t="s">
        <v>128</v>
      </c>
      <c r="B158" s="66"/>
      <c r="C158" s="59" t="n">
        <v>16094</v>
      </c>
      <c r="D158" s="120" t="n">
        <v>23.8039</v>
      </c>
      <c r="E158" s="120" t="n">
        <v>35.9389</v>
      </c>
      <c r="F158" s="120" t="n">
        <v>25.6804</v>
      </c>
      <c r="G158" s="120" t="n">
        <v>11.048</v>
      </c>
      <c r="H158" s="120" t="n">
        <v>1.8703</v>
      </c>
      <c r="I158" s="120" t="n">
        <v>0.1802</v>
      </c>
      <c r="J158" s="120" t="n">
        <v>0.0124</v>
      </c>
      <c r="K158" s="120" t="n">
        <v>1.4664</v>
      </c>
    </row>
    <row r="159" customFormat="false" ht="13.5" hidden="false" customHeight="true" outlineLevel="0" collapsed="false">
      <c r="A159" s="66"/>
      <c r="B159" s="66" t="s">
        <v>165</v>
      </c>
      <c r="C159" s="126"/>
      <c r="D159" s="120" t="n">
        <v>16.006</v>
      </c>
      <c r="E159" s="120" t="n">
        <v>24.8851</v>
      </c>
      <c r="F159" s="120" t="n">
        <v>31.8814</v>
      </c>
      <c r="G159" s="120" t="n">
        <v>12.16</v>
      </c>
      <c r="H159" s="120" t="n">
        <v>7.6177</v>
      </c>
      <c r="I159" s="120" t="n">
        <v>3.7716</v>
      </c>
      <c r="J159" s="120" t="n">
        <v>2.3487</v>
      </c>
      <c r="K159" s="120" t="n">
        <v>1.3297</v>
      </c>
    </row>
    <row r="160" customFormat="false" ht="13.5" hidden="false" customHeight="true" outlineLevel="0" collapsed="false">
      <c r="A160" s="66"/>
      <c r="B160" s="66" t="s">
        <v>173</v>
      </c>
      <c r="C160" s="126"/>
      <c r="D160" s="120" t="n">
        <v>14.8627</v>
      </c>
      <c r="E160" s="120" t="n">
        <v>30.1976</v>
      </c>
      <c r="F160" s="120" t="n">
        <v>22.1511</v>
      </c>
      <c r="G160" s="120" t="n">
        <v>15.565</v>
      </c>
      <c r="H160" s="120" t="n">
        <v>12.7315</v>
      </c>
      <c r="I160" s="120" t="n">
        <v>0.9258</v>
      </c>
      <c r="J160" s="120" t="n">
        <v>2.2741</v>
      </c>
      <c r="K160" s="120" t="n">
        <v>1.2924</v>
      </c>
    </row>
    <row r="161" customFormat="false" ht="13.5" hidden="false" customHeight="true" outlineLevel="0" collapsed="false">
      <c r="A161" s="122"/>
      <c r="B161" s="122" t="s">
        <v>194</v>
      </c>
      <c r="C161" s="124"/>
      <c r="D161" s="125" t="n">
        <v>34.4228</v>
      </c>
      <c r="E161" s="125" t="n">
        <v>36.5851</v>
      </c>
      <c r="F161" s="125" t="n">
        <v>21.9523</v>
      </c>
      <c r="G161" s="125" t="n">
        <v>5.536</v>
      </c>
      <c r="H161" s="125" t="n">
        <v>1.0128</v>
      </c>
      <c r="I161" s="125" t="n">
        <v>0.1988</v>
      </c>
      <c r="J161" s="125" t="n">
        <v>0.1429</v>
      </c>
      <c r="K161" s="125" t="n">
        <v>0.1491</v>
      </c>
    </row>
    <row r="162" customFormat="false" ht="13.5" hidden="false" customHeight="true" outlineLevel="0" collapsed="false">
      <c r="A162" s="98"/>
      <c r="B162" s="98"/>
      <c r="C162" s="98"/>
      <c r="D162" s="98"/>
      <c r="E162" s="98"/>
      <c r="F162" s="98"/>
      <c r="G162" s="98"/>
      <c r="H162" s="98"/>
      <c r="I162" s="98"/>
      <c r="J162" s="98"/>
      <c r="K162" s="98"/>
    </row>
    <row r="163" customFormat="false" ht="13.5" hidden="false" customHeight="true" outlineLevel="0" collapsed="false">
      <c r="A163" s="130"/>
      <c r="B163" s="130"/>
      <c r="C163" s="69"/>
      <c r="D163" s="131"/>
      <c r="E163" s="131"/>
      <c r="F163" s="131"/>
      <c r="G163" s="131"/>
      <c r="H163" s="131"/>
      <c r="I163" s="131"/>
      <c r="J163" s="131"/>
      <c r="K163" s="132"/>
    </row>
    <row r="164" customFormat="false" ht="3" hidden="false" customHeight="true" outlineLevel="0" collapsed="false">
      <c r="B164" s="66"/>
      <c r="C164" s="53"/>
      <c r="D164" s="133"/>
      <c r="E164" s="133"/>
      <c r="F164" s="133"/>
      <c r="G164" s="133"/>
      <c r="H164" s="133"/>
      <c r="I164" s="133"/>
      <c r="J164" s="133"/>
      <c r="K164" s="133"/>
    </row>
    <row r="165" customFormat="false" ht="13.5" hidden="false" customHeight="true" outlineLevel="0" collapsed="false">
      <c r="A165" s="66" t="s">
        <v>148</v>
      </c>
      <c r="B165" s="66"/>
      <c r="C165" s="53"/>
      <c r="D165" s="133"/>
      <c r="E165" s="133"/>
      <c r="F165" s="133"/>
      <c r="G165" s="133"/>
      <c r="H165" s="133"/>
      <c r="I165" s="133"/>
      <c r="J165" s="133"/>
    </row>
    <row r="166" customFormat="false" ht="13.5" hidden="false" customHeight="true" outlineLevel="0" collapsed="false">
      <c r="A166" s="66" t="s">
        <v>195</v>
      </c>
    </row>
  </sheetData>
  <mergeCells count="3">
    <mergeCell ref="A1:B1"/>
    <mergeCell ref="A3:K3"/>
    <mergeCell ref="D8:J8"/>
  </mergeCells>
  <hyperlinks>
    <hyperlink ref="A1" location="Contents!A1" display="Return to Contents Page"/>
  </hyperlinks>
  <printOptions headings="false" gridLines="false" gridLinesSet="true" horizontalCentered="false" verticalCentered="false"/>
  <pageMargins left="0.39375" right="0.236111111111111" top="0.90555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6" width="31.7"/>
    <col collapsed="false" customWidth="true" hidden="false" outlineLevel="0" max="2" min="2" style="134" width="10.71"/>
    <col collapsed="false" customWidth="true" hidden="false" outlineLevel="0" max="3" min="3" style="135" width="14.28"/>
    <col collapsed="false" customWidth="true" hidden="false" outlineLevel="0" max="10" min="4" style="134" width="10.71"/>
    <col collapsed="false" customWidth="false" hidden="false" outlineLevel="0" max="257" min="11" style="74" width="9.14"/>
  </cols>
  <sheetData>
    <row r="1" customFormat="false" ht="13.5" hidden="false" customHeight="true" outlineLevel="0" collapsed="false">
      <c r="A1" s="12" t="s">
        <v>39</v>
      </c>
      <c r="B1" s="12"/>
    </row>
    <row r="3" customFormat="false" ht="13.5" hidden="false" customHeight="true" outlineLevel="0" collapsed="false">
      <c r="A3" s="25" t="s">
        <v>196</v>
      </c>
      <c r="B3" s="25"/>
      <c r="C3" s="25"/>
      <c r="D3" s="25"/>
      <c r="E3" s="25"/>
      <c r="F3" s="25"/>
      <c r="G3" s="25"/>
      <c r="H3" s="25"/>
      <c r="I3" s="25"/>
      <c r="J3" s="25"/>
    </row>
    <row r="4" customFormat="false" ht="13.5" hidden="false" customHeight="true" outlineLevel="0" collapsed="false">
      <c r="A4" s="94"/>
    </row>
    <row r="5" customFormat="false" ht="13.5" hidden="false" customHeight="true" outlineLevel="0" collapsed="false">
      <c r="A5" s="94"/>
    </row>
    <row r="6" customFormat="false" ht="13.5" hidden="false" customHeight="true" outlineLevel="0" collapsed="false">
      <c r="A6" s="39" t="s">
        <v>197</v>
      </c>
      <c r="B6" s="136"/>
      <c r="C6" s="137"/>
      <c r="D6" s="136"/>
      <c r="E6" s="136"/>
      <c r="F6" s="136"/>
      <c r="G6" s="136"/>
      <c r="H6" s="136"/>
      <c r="I6" s="136"/>
      <c r="J6" s="136"/>
    </row>
    <row r="7" customFormat="false" ht="1.5" hidden="false" customHeight="true" outlineLevel="0" collapsed="false">
      <c r="A7" s="39"/>
      <c r="B7" s="136"/>
      <c r="C7" s="137"/>
      <c r="D7" s="136"/>
      <c r="E7" s="136"/>
      <c r="F7" s="136"/>
      <c r="G7" s="136"/>
      <c r="H7" s="136"/>
      <c r="I7" s="136"/>
      <c r="J7" s="136"/>
    </row>
    <row r="8" customFormat="false" ht="13.5" hidden="false" customHeight="true" outlineLevel="0" collapsed="false">
      <c r="A8" s="96"/>
      <c r="B8" s="138"/>
      <c r="C8" s="139" t="s">
        <v>198</v>
      </c>
      <c r="D8" s="116" t="s">
        <v>143</v>
      </c>
      <c r="E8" s="116"/>
      <c r="F8" s="116"/>
      <c r="G8" s="116"/>
      <c r="H8" s="116"/>
      <c r="I8" s="116"/>
      <c r="J8" s="116"/>
    </row>
    <row r="9" customFormat="false" ht="13.5" hidden="false" customHeight="true" outlineLevel="0" collapsed="false">
      <c r="A9" s="98" t="s">
        <v>89</v>
      </c>
      <c r="B9" s="117" t="s">
        <v>145</v>
      </c>
      <c r="C9" s="139"/>
      <c r="D9" s="140" t="n">
        <v>1</v>
      </c>
      <c r="E9" s="140" t="n">
        <v>2</v>
      </c>
      <c r="F9" s="140" t="n">
        <v>3</v>
      </c>
      <c r="G9" s="140" t="n">
        <v>4</v>
      </c>
      <c r="H9" s="140" t="n">
        <v>5</v>
      </c>
      <c r="I9" s="140" t="n">
        <v>6</v>
      </c>
      <c r="J9" s="140" t="n">
        <v>7</v>
      </c>
    </row>
    <row r="10" customFormat="false" ht="3" hidden="false" customHeight="true" outlineLevel="0" collapsed="false">
      <c r="B10" s="141"/>
      <c r="C10" s="65"/>
      <c r="D10" s="141"/>
      <c r="E10" s="141"/>
      <c r="F10" s="141"/>
      <c r="G10" s="141"/>
      <c r="H10" s="141"/>
      <c r="I10" s="141"/>
      <c r="J10" s="141"/>
    </row>
    <row r="11" customFormat="false" ht="13.5" hidden="false" customHeight="true" outlineLevel="0" collapsed="false">
      <c r="A11" s="66" t="s">
        <v>91</v>
      </c>
      <c r="B11" s="59" t="n">
        <v>3</v>
      </c>
      <c r="C11" s="82" t="n">
        <v>0.75</v>
      </c>
      <c r="D11" s="59" t="s">
        <v>62</v>
      </c>
      <c r="E11" s="59" t="s">
        <v>62</v>
      </c>
      <c r="F11" s="59" t="s">
        <v>62</v>
      </c>
      <c r="G11" s="59" t="s">
        <v>62</v>
      </c>
      <c r="H11" s="59" t="s">
        <v>62</v>
      </c>
      <c r="I11" s="59" t="s">
        <v>62</v>
      </c>
      <c r="J11" s="59" t="s">
        <v>62</v>
      </c>
    </row>
    <row r="12" customFormat="false" ht="13.5" hidden="false" customHeight="true" outlineLevel="0" collapsed="false">
      <c r="A12" s="66" t="s">
        <v>92</v>
      </c>
      <c r="B12" s="59" t="n">
        <v>25551</v>
      </c>
      <c r="C12" s="82" t="n">
        <v>0.50797</v>
      </c>
      <c r="D12" s="59" t="n">
        <v>1910</v>
      </c>
      <c r="E12" s="59" t="n">
        <v>7319</v>
      </c>
      <c r="F12" s="59" t="n">
        <v>8703</v>
      </c>
      <c r="G12" s="59" t="n">
        <v>6126</v>
      </c>
      <c r="H12" s="59" t="n">
        <v>1191</v>
      </c>
      <c r="I12" s="59" t="n">
        <v>32</v>
      </c>
      <c r="J12" s="59" t="n">
        <v>0</v>
      </c>
    </row>
    <row r="13" customFormat="false" ht="13.5" hidden="false" customHeight="true" outlineLevel="0" collapsed="false">
      <c r="A13" s="66" t="s">
        <v>93</v>
      </c>
      <c r="B13" s="59" t="n">
        <v>1</v>
      </c>
      <c r="C13" s="82" t="n">
        <v>0.5</v>
      </c>
      <c r="D13" s="59" t="s">
        <v>62</v>
      </c>
      <c r="E13" s="59" t="s">
        <v>62</v>
      </c>
      <c r="F13" s="59" t="s">
        <v>62</v>
      </c>
      <c r="G13" s="59" t="s">
        <v>62</v>
      </c>
      <c r="H13" s="59" t="s">
        <v>62</v>
      </c>
      <c r="I13" s="59" t="s">
        <v>62</v>
      </c>
      <c r="J13" s="59" t="s">
        <v>62</v>
      </c>
    </row>
    <row r="14" customFormat="false" ht="13.5" hidden="false" customHeight="true" outlineLevel="0" collapsed="false">
      <c r="A14" s="66" t="s">
        <v>94</v>
      </c>
      <c r="B14" s="59" t="n">
        <v>10702</v>
      </c>
      <c r="C14" s="82" t="n">
        <v>0.45448</v>
      </c>
      <c r="D14" s="59" t="n">
        <v>1420</v>
      </c>
      <c r="E14" s="59" t="n">
        <v>2262</v>
      </c>
      <c r="F14" s="59" t="n">
        <v>2615</v>
      </c>
      <c r="G14" s="59" t="n">
        <v>2638</v>
      </c>
      <c r="H14" s="59" t="n">
        <v>1348</v>
      </c>
      <c r="I14" s="59" t="n">
        <v>238</v>
      </c>
      <c r="J14" s="59" t="n">
        <v>5</v>
      </c>
    </row>
    <row r="15" customFormat="false" ht="13.5" hidden="false" customHeight="true" outlineLevel="0" collapsed="false">
      <c r="A15" s="66" t="s">
        <v>95</v>
      </c>
      <c r="B15" s="59" t="n">
        <v>140</v>
      </c>
      <c r="C15" s="82" t="n">
        <v>0.38674</v>
      </c>
      <c r="D15" s="59" t="n">
        <v>26</v>
      </c>
      <c r="E15" s="59" t="n">
        <v>40</v>
      </c>
      <c r="F15" s="59" t="n">
        <v>39</v>
      </c>
      <c r="G15" s="59" t="n">
        <v>21</v>
      </c>
      <c r="H15" s="59" t="n">
        <v>8</v>
      </c>
      <c r="I15" s="59" t="n">
        <v>4</v>
      </c>
      <c r="J15" s="59" t="n">
        <v>0</v>
      </c>
    </row>
    <row r="16" customFormat="false" ht="13.5" hidden="false" customHeight="true" outlineLevel="0" collapsed="false">
      <c r="A16" s="66" t="s">
        <v>96</v>
      </c>
      <c r="B16" s="59" t="n">
        <v>69</v>
      </c>
      <c r="C16" s="82" t="n">
        <v>0.39884</v>
      </c>
      <c r="D16" s="59" t="n">
        <v>9</v>
      </c>
      <c r="E16" s="59" t="n">
        <v>27</v>
      </c>
      <c r="F16" s="59" t="n">
        <v>22</v>
      </c>
      <c r="G16" s="59" t="n">
        <v>9</v>
      </c>
      <c r="H16" s="59" t="n">
        <v>0</v>
      </c>
      <c r="I16" s="59" t="n">
        <v>0</v>
      </c>
      <c r="J16" s="59" t="n">
        <v>0</v>
      </c>
    </row>
    <row r="17" customFormat="false" ht="13.5" hidden="false" customHeight="true" outlineLevel="0" collapsed="false">
      <c r="A17" s="66" t="s">
        <v>97</v>
      </c>
      <c r="B17" s="59" t="n">
        <v>2792</v>
      </c>
      <c r="C17" s="82" t="n">
        <v>0.47114</v>
      </c>
      <c r="D17" s="59" t="n">
        <v>401</v>
      </c>
      <c r="E17" s="59" t="n">
        <v>569</v>
      </c>
      <c r="F17" s="59" t="n">
        <v>662</v>
      </c>
      <c r="G17" s="59" t="n">
        <v>785</v>
      </c>
      <c r="H17" s="59" t="n">
        <v>299</v>
      </c>
      <c r="I17" s="59" t="n">
        <v>42</v>
      </c>
      <c r="J17" s="59" t="n">
        <v>2</v>
      </c>
    </row>
    <row r="18" customFormat="false" ht="13.5" hidden="false" customHeight="true" outlineLevel="0" collapsed="false">
      <c r="A18" s="66" t="s">
        <v>98</v>
      </c>
      <c r="B18" s="59" t="n">
        <v>74</v>
      </c>
      <c r="C18" s="82" t="n">
        <v>0.38947</v>
      </c>
      <c r="D18" s="59" t="n">
        <v>20</v>
      </c>
      <c r="E18" s="59" t="n">
        <v>17</v>
      </c>
      <c r="F18" s="59" t="n">
        <v>16</v>
      </c>
      <c r="G18" s="59" t="n">
        <v>13</v>
      </c>
      <c r="H18" s="59" t="n">
        <v>5</v>
      </c>
      <c r="I18" s="59" t="n">
        <v>1</v>
      </c>
      <c r="J18" s="59" t="n">
        <v>0</v>
      </c>
    </row>
    <row r="19" customFormat="false" ht="13.5" hidden="false" customHeight="true" outlineLevel="0" collapsed="false">
      <c r="A19" s="66" t="s">
        <v>99</v>
      </c>
      <c r="B19" s="59" t="n">
        <v>161</v>
      </c>
      <c r="C19" s="82" t="n">
        <v>0.4328</v>
      </c>
      <c r="D19" s="59" t="n">
        <v>105</v>
      </c>
      <c r="E19" s="59" t="n">
        <v>30</v>
      </c>
      <c r="F19" s="59" t="n">
        <v>12</v>
      </c>
      <c r="G19" s="59" t="n">
        <v>8</v>
      </c>
      <c r="H19" s="59" t="n">
        <v>6</v>
      </c>
      <c r="I19" s="59" t="n">
        <v>0</v>
      </c>
      <c r="J19" s="59" t="n">
        <v>0</v>
      </c>
    </row>
    <row r="20" customFormat="false" ht="13.5" hidden="false" customHeight="true" outlineLevel="0" collapsed="false">
      <c r="A20" s="66" t="s">
        <v>102</v>
      </c>
      <c r="B20" s="59" t="n">
        <v>1427</v>
      </c>
      <c r="C20" s="82" t="n">
        <v>0.41495</v>
      </c>
      <c r="D20" s="59" t="n">
        <v>184</v>
      </c>
      <c r="E20" s="59" t="n">
        <v>298</v>
      </c>
      <c r="F20" s="59" t="n">
        <v>382</v>
      </c>
      <c r="G20" s="59" t="n">
        <v>314</v>
      </c>
      <c r="H20" s="59" t="n">
        <v>181</v>
      </c>
      <c r="I20" s="59" t="n">
        <v>35</v>
      </c>
      <c r="J20" s="59" t="n">
        <v>0</v>
      </c>
    </row>
    <row r="21" customFormat="false" ht="13.5" hidden="false" customHeight="true" outlineLevel="0" collapsed="false">
      <c r="A21" s="66" t="s">
        <v>103</v>
      </c>
      <c r="B21" s="59" t="n">
        <v>59</v>
      </c>
      <c r="C21" s="82" t="n">
        <v>0.52679</v>
      </c>
      <c r="D21" s="59" t="n">
        <v>19</v>
      </c>
      <c r="E21" s="59" t="n">
        <v>11</v>
      </c>
      <c r="F21" s="59" t="n">
        <v>12</v>
      </c>
      <c r="G21" s="59" t="n">
        <v>13</v>
      </c>
      <c r="H21" s="59" t="n">
        <v>3</v>
      </c>
      <c r="I21" s="59" t="n">
        <v>0</v>
      </c>
      <c r="J21" s="59" t="n">
        <v>0</v>
      </c>
    </row>
    <row r="23" customFormat="false" ht="13.5" hidden="false" customHeight="true" outlineLevel="0" collapsed="false">
      <c r="A23" s="66" t="s">
        <v>104</v>
      </c>
      <c r="B23" s="59" t="n">
        <v>839</v>
      </c>
      <c r="C23" s="82" t="n">
        <v>0.52405</v>
      </c>
      <c r="D23" s="59" t="n">
        <v>122</v>
      </c>
      <c r="E23" s="59" t="n">
        <v>201</v>
      </c>
      <c r="F23" s="59" t="n">
        <v>155</v>
      </c>
      <c r="G23" s="59" t="n">
        <v>135</v>
      </c>
      <c r="H23" s="59" t="n">
        <v>144</v>
      </c>
      <c r="I23" s="59" t="n">
        <v>56</v>
      </c>
      <c r="J23" s="59" t="n">
        <v>4</v>
      </c>
    </row>
    <row r="24" customFormat="false" ht="13.5" hidden="false" customHeight="true" outlineLevel="0" collapsed="false">
      <c r="A24" s="66" t="s">
        <v>105</v>
      </c>
      <c r="B24" s="59" t="n">
        <v>21756</v>
      </c>
      <c r="C24" s="82" t="n">
        <v>0.51003</v>
      </c>
      <c r="D24" s="59" t="n">
        <v>3699</v>
      </c>
      <c r="E24" s="59" t="n">
        <v>3353</v>
      </c>
      <c r="F24" s="59" t="n">
        <v>6171</v>
      </c>
      <c r="G24" s="59" t="n">
        <v>3150</v>
      </c>
      <c r="H24" s="59" t="n">
        <v>3994</v>
      </c>
      <c r="I24" s="59" t="n">
        <v>1132</v>
      </c>
      <c r="J24" s="59" t="n">
        <v>249</v>
      </c>
    </row>
    <row r="26" customFormat="false" ht="13.5" hidden="false" customHeight="true" outlineLevel="0" collapsed="false">
      <c r="A26" s="66" t="s">
        <v>106</v>
      </c>
      <c r="B26" s="59" t="n">
        <v>6880</v>
      </c>
      <c r="C26" s="82" t="n">
        <v>0.33867</v>
      </c>
      <c r="D26" s="59" t="n">
        <v>1672</v>
      </c>
      <c r="E26" s="59" t="n">
        <v>1725</v>
      </c>
      <c r="F26" s="59" t="n">
        <v>1730</v>
      </c>
      <c r="G26" s="59" t="n">
        <v>745</v>
      </c>
      <c r="H26" s="59" t="n">
        <v>724</v>
      </c>
      <c r="I26" s="59" t="n">
        <v>235</v>
      </c>
      <c r="J26" s="59" t="n">
        <v>11</v>
      </c>
    </row>
    <row r="27" customFormat="false" ht="13.5" hidden="false" customHeight="true" outlineLevel="0" collapsed="false">
      <c r="A27" s="66" t="s">
        <v>107</v>
      </c>
      <c r="B27" s="59" t="n">
        <v>9377</v>
      </c>
      <c r="C27" s="82" t="n">
        <v>0.49298</v>
      </c>
      <c r="D27" s="59" t="n">
        <v>2956</v>
      </c>
      <c r="E27" s="59" t="n">
        <v>2705</v>
      </c>
      <c r="F27" s="59" t="n">
        <v>2459</v>
      </c>
      <c r="G27" s="59" t="n">
        <v>686</v>
      </c>
      <c r="H27" s="59" t="n">
        <v>432</v>
      </c>
      <c r="I27" s="59" t="n">
        <v>72</v>
      </c>
      <c r="J27" s="59" t="n">
        <v>9</v>
      </c>
    </row>
    <row r="28" customFormat="false" ht="13.5" hidden="false" customHeight="true" outlineLevel="0" collapsed="false">
      <c r="A28" s="66" t="s">
        <v>108</v>
      </c>
      <c r="B28" s="59" t="n">
        <v>10266</v>
      </c>
      <c r="C28" s="82" t="n">
        <v>0.71084</v>
      </c>
      <c r="D28" s="59" t="n">
        <v>2981</v>
      </c>
      <c r="E28" s="59" t="n">
        <v>2800</v>
      </c>
      <c r="F28" s="59" t="n">
        <v>2262</v>
      </c>
      <c r="G28" s="59" t="n">
        <v>838</v>
      </c>
      <c r="H28" s="59" t="n">
        <v>563</v>
      </c>
      <c r="I28" s="59" t="n">
        <v>683</v>
      </c>
      <c r="J28" s="59" t="n">
        <v>35</v>
      </c>
    </row>
    <row r="29" customFormat="false" ht="13.5" hidden="false" customHeight="true" outlineLevel="0" collapsed="false">
      <c r="A29" s="66" t="s">
        <v>109</v>
      </c>
      <c r="B29" s="59" t="n">
        <v>1285</v>
      </c>
      <c r="C29" s="82" t="n">
        <v>0.54242</v>
      </c>
      <c r="D29" s="59" t="n">
        <v>69</v>
      </c>
      <c r="E29" s="59" t="n">
        <v>108</v>
      </c>
      <c r="F29" s="59" t="n">
        <v>454</v>
      </c>
      <c r="G29" s="59" t="n">
        <v>336</v>
      </c>
      <c r="H29" s="59" t="n">
        <v>184</v>
      </c>
      <c r="I29" s="59" t="n">
        <v>70</v>
      </c>
      <c r="J29" s="59" t="n">
        <v>6</v>
      </c>
    </row>
    <row r="31" customFormat="false" ht="13.5" hidden="false" customHeight="true" outlineLevel="0" collapsed="false">
      <c r="A31" s="66" t="s">
        <v>110</v>
      </c>
      <c r="B31" s="59" t="n">
        <v>125</v>
      </c>
      <c r="C31" s="82" t="n">
        <v>0.53191</v>
      </c>
      <c r="D31" s="59" t="n">
        <v>33</v>
      </c>
      <c r="E31" s="59" t="n">
        <v>32</v>
      </c>
      <c r="F31" s="59" t="n">
        <v>22</v>
      </c>
      <c r="G31" s="59" t="n">
        <v>18</v>
      </c>
      <c r="H31" s="59" t="n">
        <v>7</v>
      </c>
      <c r="I31" s="59" t="n">
        <v>8</v>
      </c>
      <c r="J31" s="59" t="n">
        <v>0</v>
      </c>
    </row>
    <row r="32" customFormat="false" ht="13.5" hidden="false" customHeight="true" outlineLevel="0" collapsed="false">
      <c r="A32" s="66" t="s">
        <v>111</v>
      </c>
      <c r="B32" s="59" t="n">
        <v>10</v>
      </c>
      <c r="C32" s="82" t="n">
        <v>0.55556</v>
      </c>
      <c r="D32" s="59" t="n">
        <v>0</v>
      </c>
      <c r="E32" s="59" t="n">
        <v>0</v>
      </c>
      <c r="F32" s="59" t="n">
        <v>0</v>
      </c>
      <c r="G32" s="59" t="n">
        <v>4</v>
      </c>
      <c r="H32" s="59" t="n">
        <v>5</v>
      </c>
      <c r="I32" s="59" t="n">
        <v>1</v>
      </c>
      <c r="J32" s="59" t="n">
        <v>0</v>
      </c>
    </row>
    <row r="33" customFormat="false" ht="13.5" hidden="false" customHeight="true" outlineLevel="0" collapsed="false">
      <c r="A33" s="66" t="s">
        <v>112</v>
      </c>
      <c r="B33" s="59" t="n">
        <v>52</v>
      </c>
      <c r="C33" s="82" t="n">
        <v>0.51485</v>
      </c>
      <c r="D33" s="59" t="n">
        <v>9</v>
      </c>
      <c r="E33" s="59" t="n">
        <v>13</v>
      </c>
      <c r="F33" s="59" t="n">
        <v>2</v>
      </c>
      <c r="G33" s="59" t="n">
        <v>3</v>
      </c>
      <c r="H33" s="59" t="n">
        <v>11</v>
      </c>
      <c r="I33" s="59" t="n">
        <v>10</v>
      </c>
      <c r="J33" s="59" t="n">
        <v>4</v>
      </c>
    </row>
    <row r="34" customFormat="false" ht="13.5" hidden="false" customHeight="true" outlineLevel="0" collapsed="false">
      <c r="A34" s="66" t="s">
        <v>113</v>
      </c>
      <c r="B34" s="59" t="n">
        <v>9217</v>
      </c>
      <c r="C34" s="82" t="n">
        <v>0.56044</v>
      </c>
      <c r="D34" s="59" t="n">
        <v>2257</v>
      </c>
      <c r="E34" s="59" t="n">
        <v>2167</v>
      </c>
      <c r="F34" s="59" t="n">
        <v>1508</v>
      </c>
      <c r="G34" s="59" t="n">
        <v>1191</v>
      </c>
      <c r="H34" s="59" t="n">
        <v>1306</v>
      </c>
      <c r="I34" s="59" t="n">
        <v>622</v>
      </c>
      <c r="J34" s="59" t="n">
        <v>163</v>
      </c>
    </row>
    <row r="35" customFormat="false" ht="13.5" hidden="false" customHeight="true" outlineLevel="0" collapsed="false">
      <c r="A35" s="66" t="s">
        <v>114</v>
      </c>
      <c r="B35" s="59" t="n">
        <v>9733</v>
      </c>
      <c r="C35" s="82" t="n">
        <v>0.50274</v>
      </c>
      <c r="D35" s="59" t="n">
        <v>2387</v>
      </c>
      <c r="E35" s="59" t="n">
        <v>2234</v>
      </c>
      <c r="F35" s="59" t="n">
        <v>1839</v>
      </c>
      <c r="G35" s="59" t="n">
        <v>1370</v>
      </c>
      <c r="H35" s="59" t="n">
        <v>1223</v>
      </c>
      <c r="I35" s="59" t="n">
        <v>484</v>
      </c>
      <c r="J35" s="59" t="n">
        <v>190</v>
      </c>
    </row>
    <row r="36" customFormat="false" ht="13.5" hidden="false" customHeight="true" outlineLevel="0" collapsed="false">
      <c r="A36" s="66" t="s">
        <v>115</v>
      </c>
      <c r="B36" s="59" t="n">
        <v>5917</v>
      </c>
      <c r="C36" s="82" t="n">
        <v>0.44365</v>
      </c>
      <c r="D36" s="59" t="n">
        <v>1395</v>
      </c>
      <c r="E36" s="59" t="n">
        <v>1099</v>
      </c>
      <c r="F36" s="59" t="n">
        <v>1192</v>
      </c>
      <c r="G36" s="59" t="n">
        <v>1073</v>
      </c>
      <c r="H36" s="59" t="n">
        <v>889</v>
      </c>
      <c r="I36" s="59" t="n">
        <v>223</v>
      </c>
      <c r="J36" s="59" t="n">
        <v>44</v>
      </c>
    </row>
    <row r="37" customFormat="false" ht="13.5" hidden="false" customHeight="true" outlineLevel="0" collapsed="false">
      <c r="A37" s="66" t="s">
        <v>116</v>
      </c>
      <c r="B37" s="59" t="n">
        <v>637</v>
      </c>
      <c r="C37" s="82" t="n">
        <v>0.37317</v>
      </c>
      <c r="D37" s="59" t="n">
        <v>72</v>
      </c>
      <c r="E37" s="59" t="n">
        <v>109</v>
      </c>
      <c r="F37" s="59" t="n">
        <v>103</v>
      </c>
      <c r="G37" s="59" t="n">
        <v>122</v>
      </c>
      <c r="H37" s="59" t="n">
        <v>97</v>
      </c>
      <c r="I37" s="59" t="n">
        <v>73</v>
      </c>
      <c r="J37" s="59" t="n">
        <v>32</v>
      </c>
    </row>
    <row r="38" customFormat="false" ht="13.5" hidden="false" customHeight="true" outlineLevel="0" collapsed="false">
      <c r="A38" s="74" t="s">
        <v>117</v>
      </c>
      <c r="B38" s="59" t="n">
        <v>1260</v>
      </c>
      <c r="C38" s="82" t="n">
        <v>0.48276</v>
      </c>
      <c r="D38" s="59" t="n">
        <v>153</v>
      </c>
      <c r="E38" s="59" t="n">
        <v>298</v>
      </c>
      <c r="F38" s="59" t="n">
        <v>362</v>
      </c>
      <c r="G38" s="59" t="n">
        <v>271</v>
      </c>
      <c r="H38" s="59" t="n">
        <v>122</v>
      </c>
      <c r="I38" s="59" t="n">
        <v>14</v>
      </c>
      <c r="J38" s="59" t="n">
        <v>0</v>
      </c>
    </row>
    <row r="40" customFormat="false" ht="13.5" hidden="false" customHeight="true" outlineLevel="0" collapsed="false">
      <c r="A40" s="66" t="s">
        <v>118</v>
      </c>
      <c r="B40" s="59" t="n">
        <v>1471</v>
      </c>
      <c r="C40" s="82" t="n">
        <v>0.24958</v>
      </c>
      <c r="D40" s="59" t="n">
        <v>79</v>
      </c>
      <c r="E40" s="59" t="n">
        <v>291</v>
      </c>
      <c r="F40" s="59" t="n">
        <v>249</v>
      </c>
      <c r="G40" s="59" t="n">
        <v>350</v>
      </c>
      <c r="H40" s="59" t="n">
        <v>293</v>
      </c>
      <c r="I40" s="59" t="n">
        <v>156</v>
      </c>
      <c r="J40" s="59" t="n">
        <v>18</v>
      </c>
    </row>
    <row r="41" customFormat="false" ht="13.5" hidden="false" customHeight="true" outlineLevel="0" collapsed="false">
      <c r="A41" s="66" t="s">
        <v>119</v>
      </c>
      <c r="B41" s="59" t="n">
        <v>2610</v>
      </c>
      <c r="C41" s="82" t="n">
        <v>0.49227</v>
      </c>
      <c r="D41" s="59" t="n">
        <v>736</v>
      </c>
      <c r="E41" s="59" t="n">
        <v>653</v>
      </c>
      <c r="F41" s="59" t="n">
        <v>529</v>
      </c>
      <c r="G41" s="59" t="n">
        <v>402</v>
      </c>
      <c r="H41" s="59" t="n">
        <v>199</v>
      </c>
      <c r="I41" s="59" t="n">
        <v>41</v>
      </c>
      <c r="J41" s="59" t="n">
        <v>1</v>
      </c>
    </row>
    <row r="42" customFormat="false" ht="13.5" hidden="false" customHeight="true" outlineLevel="0" collapsed="false">
      <c r="A42" s="66" t="s">
        <v>120</v>
      </c>
      <c r="B42" s="59" t="n">
        <v>7742</v>
      </c>
      <c r="C42" s="82" t="n">
        <v>0.66398</v>
      </c>
      <c r="D42" s="59" t="n">
        <v>1569</v>
      </c>
      <c r="E42" s="59" t="n">
        <v>1854</v>
      </c>
      <c r="F42" s="59" t="n">
        <v>1756</v>
      </c>
      <c r="G42" s="59" t="n">
        <v>1493</v>
      </c>
      <c r="H42" s="59" t="n">
        <v>810</v>
      </c>
      <c r="I42" s="59" t="n">
        <v>171</v>
      </c>
      <c r="J42" s="59" t="n">
        <v>17</v>
      </c>
    </row>
    <row r="43" customFormat="false" ht="13.5" hidden="false" customHeight="true" outlineLevel="0" collapsed="false">
      <c r="A43" s="74" t="s">
        <v>121</v>
      </c>
      <c r="B43" s="59" t="n">
        <v>8646</v>
      </c>
      <c r="C43" s="82" t="n">
        <v>0.77272</v>
      </c>
      <c r="D43" s="59" t="n">
        <v>1154</v>
      </c>
      <c r="E43" s="59" t="n">
        <v>2461</v>
      </c>
      <c r="F43" s="59" t="n">
        <v>2324</v>
      </c>
      <c r="G43" s="59" t="n">
        <v>1610</v>
      </c>
      <c r="H43" s="59" t="n">
        <v>713</v>
      </c>
      <c r="I43" s="59" t="n">
        <v>166</v>
      </c>
      <c r="J43" s="59" t="n">
        <v>9</v>
      </c>
    </row>
    <row r="44" customFormat="false" ht="13.5" hidden="false" customHeight="true" outlineLevel="0" collapsed="false">
      <c r="A44" s="66" t="s">
        <v>122</v>
      </c>
      <c r="B44" s="59" t="n">
        <v>5647</v>
      </c>
      <c r="C44" s="82" t="n">
        <v>0.66892</v>
      </c>
      <c r="D44" s="59" t="n">
        <v>910</v>
      </c>
      <c r="E44" s="59" t="n">
        <v>1778</v>
      </c>
      <c r="F44" s="59" t="n">
        <v>1538</v>
      </c>
      <c r="G44" s="59" t="n">
        <v>901</v>
      </c>
      <c r="H44" s="59" t="n">
        <v>357</v>
      </c>
      <c r="I44" s="59" t="n">
        <v>91</v>
      </c>
      <c r="J44" s="59" t="n">
        <v>6</v>
      </c>
    </row>
    <row r="45" customFormat="false" ht="13.5" hidden="false" customHeight="true" outlineLevel="0" collapsed="false">
      <c r="A45" s="66" t="s">
        <v>123</v>
      </c>
      <c r="B45" s="59" t="n">
        <v>1191</v>
      </c>
      <c r="C45" s="82" t="n">
        <v>0.23339</v>
      </c>
      <c r="D45" s="59" t="n">
        <v>94</v>
      </c>
      <c r="E45" s="59" t="n">
        <v>249</v>
      </c>
      <c r="F45" s="59" t="n">
        <v>374</v>
      </c>
      <c r="G45" s="59" t="n">
        <v>348</v>
      </c>
      <c r="H45" s="59" t="n">
        <v>82</v>
      </c>
      <c r="I45" s="59" t="n">
        <v>13</v>
      </c>
      <c r="J45" s="59" t="n">
        <v>0</v>
      </c>
    </row>
    <row r="46" customFormat="false" ht="13.5" hidden="false" customHeight="true" outlineLevel="0" collapsed="false">
      <c r="A46" s="66" t="s">
        <v>124</v>
      </c>
      <c r="B46" s="59" t="n">
        <v>1247</v>
      </c>
      <c r="C46" s="82" t="n">
        <v>0.93619</v>
      </c>
      <c r="D46" s="59" t="n">
        <v>374</v>
      </c>
      <c r="E46" s="59" t="n">
        <v>361</v>
      </c>
      <c r="F46" s="59" t="n">
        <v>251</v>
      </c>
      <c r="G46" s="59" t="n">
        <v>140</v>
      </c>
      <c r="H46" s="59" t="n">
        <v>67</v>
      </c>
      <c r="I46" s="59" t="n">
        <v>40</v>
      </c>
      <c r="J46" s="59" t="n">
        <v>7</v>
      </c>
    </row>
    <row r="48" customFormat="false" ht="13.5" hidden="false" customHeight="true" outlineLevel="0" collapsed="false">
      <c r="A48" s="66" t="s">
        <v>125</v>
      </c>
      <c r="B48" s="59" t="n">
        <v>3458</v>
      </c>
      <c r="C48" s="82" t="n">
        <v>0.30621</v>
      </c>
      <c r="D48" s="59" t="n">
        <v>253</v>
      </c>
      <c r="E48" s="59" t="n">
        <v>902</v>
      </c>
      <c r="F48" s="59" t="n">
        <v>1388</v>
      </c>
      <c r="G48" s="59" t="n">
        <v>702</v>
      </c>
      <c r="H48" s="59" t="n">
        <v>128</v>
      </c>
      <c r="I48" s="59" t="n">
        <v>7</v>
      </c>
      <c r="J48" s="59" t="n">
        <v>0</v>
      </c>
    </row>
    <row r="49" customFormat="false" ht="13.5" hidden="false" customHeight="true" outlineLevel="0" collapsed="false">
      <c r="A49" s="66" t="s">
        <v>126</v>
      </c>
      <c r="B49" s="59" t="n">
        <v>2250</v>
      </c>
      <c r="C49" s="82" t="n">
        <v>0.3433</v>
      </c>
      <c r="D49" s="59" t="n">
        <v>437</v>
      </c>
      <c r="E49" s="59" t="n">
        <v>597</v>
      </c>
      <c r="F49" s="59" t="n">
        <v>543</v>
      </c>
      <c r="G49" s="59" t="n">
        <v>434</v>
      </c>
      <c r="H49" s="59" t="n">
        <v>157</v>
      </c>
      <c r="I49" s="59" t="n">
        <v>36</v>
      </c>
      <c r="J49" s="59" t="n">
        <v>1</v>
      </c>
    </row>
    <row r="50" customFormat="false" ht="13.5" hidden="false" customHeight="true" outlineLevel="0" collapsed="false">
      <c r="A50" s="66" t="s">
        <v>127</v>
      </c>
      <c r="B50" s="59" t="n">
        <v>4253</v>
      </c>
      <c r="C50" s="82" t="n">
        <v>0.46324</v>
      </c>
      <c r="D50" s="59" t="n">
        <v>1644</v>
      </c>
      <c r="E50" s="59" t="n">
        <v>1364</v>
      </c>
      <c r="F50" s="59" t="n">
        <v>689</v>
      </c>
      <c r="G50" s="59" t="n">
        <v>335</v>
      </c>
      <c r="H50" s="59" t="n">
        <v>130</v>
      </c>
      <c r="I50" s="59" t="n">
        <v>24</v>
      </c>
      <c r="J50" s="59" t="n">
        <v>0</v>
      </c>
    </row>
    <row r="52" customFormat="false" ht="13.5" hidden="false" customHeight="true" outlineLevel="0" collapsed="false">
      <c r="A52" s="66" t="s">
        <v>128</v>
      </c>
      <c r="B52" s="59" t="n">
        <v>11063</v>
      </c>
      <c r="C52" s="82" t="n">
        <v>0.6874</v>
      </c>
      <c r="D52" s="59" t="n">
        <v>2824</v>
      </c>
      <c r="E52" s="59" t="n">
        <v>3988</v>
      </c>
      <c r="F52" s="59" t="n">
        <v>2754</v>
      </c>
      <c r="G52" s="59" t="n">
        <v>1146</v>
      </c>
      <c r="H52" s="59" t="n">
        <v>170</v>
      </c>
      <c r="I52" s="59" t="n">
        <v>13</v>
      </c>
      <c r="J52" s="59" t="n">
        <v>2</v>
      </c>
    </row>
    <row r="53" customFormat="false" ht="3" hidden="false" customHeight="true" outlineLevel="0" collapsed="false">
      <c r="B53" s="53"/>
      <c r="C53" s="64"/>
      <c r="D53" s="53"/>
      <c r="E53" s="53"/>
      <c r="F53" s="53"/>
      <c r="G53" s="53"/>
      <c r="H53" s="53"/>
      <c r="I53" s="53"/>
      <c r="J53" s="53"/>
    </row>
    <row r="54" customFormat="false" ht="13.5" hidden="false" customHeight="true" outlineLevel="0" collapsed="false">
      <c r="A54" s="101" t="s">
        <v>80</v>
      </c>
      <c r="B54" s="103" t="n">
        <v>167911</v>
      </c>
      <c r="C54" s="142" t="n">
        <v>0.507759533097463</v>
      </c>
      <c r="D54" s="103" t="n">
        <v>31976</v>
      </c>
      <c r="E54" s="103" t="n">
        <v>41915</v>
      </c>
      <c r="F54" s="103" t="n">
        <v>43117</v>
      </c>
      <c r="G54" s="103" t="n">
        <v>27731</v>
      </c>
      <c r="H54" s="103" t="n">
        <v>15848</v>
      </c>
      <c r="I54" s="103" t="n">
        <v>4793</v>
      </c>
      <c r="J54" s="103" t="n">
        <v>815</v>
      </c>
    </row>
    <row r="55" customFormat="false" ht="13.5" hidden="false" customHeight="true" outlineLevel="0" collapsed="false">
      <c r="A55" s="104" t="s">
        <v>140</v>
      </c>
      <c r="B55" s="143"/>
      <c r="C55" s="106"/>
      <c r="D55" s="106" t="n">
        <v>0.19043421812746</v>
      </c>
      <c r="E55" s="106" t="n">
        <v>0.249626290117979</v>
      </c>
      <c r="F55" s="106" t="n">
        <v>0.256784844352067</v>
      </c>
      <c r="G55" s="106" t="n">
        <v>0.16515296794135</v>
      </c>
      <c r="H55" s="106" t="n">
        <v>0.0943833340281459</v>
      </c>
      <c r="I55" s="106" t="n">
        <v>0.0285448838968263</v>
      </c>
      <c r="J55" s="106" t="n">
        <v>0.00485376181429448</v>
      </c>
    </row>
    <row r="56" customFormat="false" ht="13.5" hidden="false" customHeight="true" outlineLevel="0" collapsed="false">
      <c r="B56" s="53"/>
      <c r="C56" s="64"/>
      <c r="D56" s="53"/>
      <c r="E56" s="53"/>
      <c r="F56" s="53"/>
      <c r="G56" s="53"/>
      <c r="H56" s="53"/>
      <c r="I56" s="53"/>
      <c r="J56" s="53"/>
    </row>
    <row r="57" customFormat="false" ht="13.5" hidden="false" customHeight="true" outlineLevel="0" collapsed="false">
      <c r="A57" s="66" t="s">
        <v>147</v>
      </c>
      <c r="B57" s="59" t="n">
        <v>64</v>
      </c>
      <c r="C57" s="82" t="n">
        <v>0.31683</v>
      </c>
      <c r="D57" s="59" t="n">
        <v>12</v>
      </c>
      <c r="E57" s="59" t="n">
        <v>11</v>
      </c>
      <c r="F57" s="59" t="n">
        <v>15</v>
      </c>
      <c r="G57" s="59" t="n">
        <v>15</v>
      </c>
      <c r="H57" s="59" t="s">
        <v>101</v>
      </c>
      <c r="I57" s="59" t="s">
        <v>101</v>
      </c>
      <c r="J57" s="59" t="s">
        <v>101</v>
      </c>
    </row>
    <row r="58" customFormat="false" ht="3" hidden="false" customHeight="true" outlineLevel="0" collapsed="false">
      <c r="B58" s="100"/>
      <c r="C58" s="144"/>
      <c r="D58" s="100"/>
      <c r="E58" s="100"/>
      <c r="F58" s="100"/>
      <c r="G58" s="100"/>
      <c r="H58" s="100"/>
      <c r="I58" s="100"/>
      <c r="J58" s="100"/>
    </row>
    <row r="59" customFormat="false" ht="13.5" hidden="false" customHeight="true" outlineLevel="0" collapsed="false">
      <c r="A59" s="101" t="s">
        <v>83</v>
      </c>
      <c r="B59" s="136" t="n">
        <v>167975</v>
      </c>
      <c r="C59" s="142" t="n">
        <v>0.507642977164755</v>
      </c>
      <c r="D59" s="136" t="n">
        <v>31988</v>
      </c>
      <c r="E59" s="136" t="n">
        <v>41926</v>
      </c>
      <c r="F59" s="136" t="n">
        <v>43132</v>
      </c>
      <c r="G59" s="136" t="n">
        <v>27746</v>
      </c>
      <c r="H59" s="136" t="n">
        <v>15848</v>
      </c>
      <c r="I59" s="136" t="n">
        <v>4793</v>
      </c>
      <c r="J59" s="136" t="n">
        <v>815</v>
      </c>
    </row>
    <row r="60" customFormat="false" ht="13.5" hidden="false" customHeight="true" outlineLevel="0" collapsed="false">
      <c r="A60" s="104" t="s">
        <v>140</v>
      </c>
      <c r="B60" s="145"/>
      <c r="C60" s="146"/>
      <c r="D60" s="106" t="n">
        <v>0.190433100163715</v>
      </c>
      <c r="E60" s="106" t="n">
        <v>0.249596666170561</v>
      </c>
      <c r="F60" s="106" t="n">
        <v>0.256776305997916</v>
      </c>
      <c r="G60" s="106" t="n">
        <v>0.165179342164013</v>
      </c>
      <c r="H60" s="106" t="n">
        <v>0.0943473731210002</v>
      </c>
      <c r="I60" s="106" t="n">
        <v>0.0285340080369103</v>
      </c>
      <c r="J60" s="106" t="n">
        <v>0.00485191248697723</v>
      </c>
    </row>
    <row r="61" customFormat="false" ht="3" hidden="false" customHeight="true" outlineLevel="0" collapsed="false">
      <c r="B61" s="147"/>
      <c r="C61" s="148"/>
      <c r="D61" s="147"/>
      <c r="E61" s="147"/>
      <c r="F61" s="147"/>
      <c r="G61" s="147"/>
      <c r="H61" s="147"/>
      <c r="I61" s="147"/>
      <c r="J61" s="147"/>
    </row>
    <row r="62" customFormat="false" ht="13.5" hidden="false" customHeight="true" outlineLevel="0" collapsed="false">
      <c r="A62" s="66" t="s">
        <v>148</v>
      </c>
    </row>
  </sheetData>
  <mergeCells count="3">
    <mergeCell ref="A3:J3"/>
    <mergeCell ref="C8:C9"/>
    <mergeCell ref="D8:J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1" min="1" style="66" width="31.7"/>
    <col collapsed="false" customWidth="true" hidden="false" outlineLevel="0" max="2" min="2" style="66" width="10.71"/>
    <col collapsed="false" customWidth="true" hidden="false" outlineLevel="0" max="3" min="3" style="135" width="14.28"/>
    <col collapsed="false" customWidth="true" hidden="false" outlineLevel="0" max="10" min="4" style="66" width="10.71"/>
    <col collapsed="false" customWidth="false" hidden="false" outlineLevel="0" max="257" min="11" style="74" width="9.14"/>
  </cols>
  <sheetData>
    <row r="1" customFormat="false" ht="13.5" hidden="false" customHeight="true" outlineLevel="0" collapsed="false">
      <c r="A1" s="12" t="s">
        <v>39</v>
      </c>
      <c r="B1" s="12"/>
    </row>
    <row r="3" customFormat="false" ht="13.5" hidden="false" customHeight="true" outlineLevel="0" collapsed="false">
      <c r="A3" s="25" t="s">
        <v>199</v>
      </c>
      <c r="B3" s="25"/>
      <c r="C3" s="25"/>
      <c r="D3" s="25"/>
      <c r="E3" s="25"/>
      <c r="F3" s="25"/>
      <c r="G3" s="25"/>
      <c r="H3" s="25"/>
      <c r="I3" s="25"/>
      <c r="J3" s="25"/>
    </row>
    <row r="4" customFormat="false" ht="13.5" hidden="false" customHeight="true" outlineLevel="0" collapsed="false">
      <c r="A4" s="94"/>
    </row>
    <row r="5" customFormat="false" ht="13.5" hidden="false" customHeight="true" outlineLevel="0" collapsed="false">
      <c r="A5" s="94"/>
    </row>
    <row r="6" customFormat="false" ht="13.5" hidden="false" customHeight="true" outlineLevel="0" collapsed="false">
      <c r="A6" s="39" t="s">
        <v>200</v>
      </c>
      <c r="B6" s="39"/>
      <c r="C6" s="137"/>
      <c r="D6" s="39"/>
      <c r="E6" s="39"/>
      <c r="F6" s="39"/>
      <c r="G6" s="39"/>
      <c r="H6" s="39"/>
      <c r="I6" s="39"/>
      <c r="J6" s="39"/>
    </row>
    <row r="7" customFormat="false" ht="1.5" hidden="false" customHeight="true" outlineLevel="0" collapsed="false">
      <c r="A7" s="39"/>
      <c r="B7" s="39"/>
      <c r="C7" s="137"/>
      <c r="D7" s="39"/>
      <c r="E7" s="39"/>
      <c r="F7" s="39"/>
      <c r="G7" s="39"/>
      <c r="H7" s="39"/>
      <c r="I7" s="39"/>
      <c r="J7" s="39"/>
    </row>
    <row r="8" customFormat="false" ht="13.5" hidden="false" customHeight="true" outlineLevel="0" collapsed="false">
      <c r="A8" s="96"/>
      <c r="B8" s="96"/>
      <c r="C8" s="79" t="s">
        <v>201</v>
      </c>
      <c r="D8" s="97" t="s">
        <v>143</v>
      </c>
      <c r="E8" s="97"/>
      <c r="F8" s="97"/>
      <c r="G8" s="97"/>
      <c r="H8" s="97"/>
      <c r="I8" s="97"/>
      <c r="J8" s="97"/>
    </row>
    <row r="9" customFormat="false" ht="13.5" hidden="false" customHeight="true" outlineLevel="0" collapsed="false">
      <c r="A9" s="98" t="s">
        <v>89</v>
      </c>
      <c r="B9" s="50" t="s">
        <v>145</v>
      </c>
      <c r="C9" s="79"/>
      <c r="D9" s="98" t="n">
        <v>1</v>
      </c>
      <c r="E9" s="98" t="n">
        <v>2</v>
      </c>
      <c r="F9" s="98" t="n">
        <v>3</v>
      </c>
      <c r="G9" s="98" t="n">
        <v>4</v>
      </c>
      <c r="H9" s="98" t="n">
        <v>5</v>
      </c>
      <c r="I9" s="98" t="n">
        <v>6</v>
      </c>
      <c r="J9" s="98" t="n">
        <v>7</v>
      </c>
    </row>
    <row r="10" customFormat="false" ht="3" hidden="false" customHeight="true" outlineLevel="0" collapsed="false">
      <c r="A10" s="134"/>
      <c r="B10" s="141"/>
      <c r="C10" s="65"/>
      <c r="D10" s="141"/>
      <c r="E10" s="141"/>
      <c r="F10" s="141"/>
      <c r="G10" s="141"/>
      <c r="H10" s="141"/>
      <c r="I10" s="141"/>
      <c r="J10" s="141"/>
    </row>
    <row r="11" customFormat="false" ht="13.5" hidden="false" customHeight="true" outlineLevel="0" collapsed="false">
      <c r="A11" s="134" t="s">
        <v>91</v>
      </c>
      <c r="B11" s="59" t="n">
        <v>1</v>
      </c>
      <c r="C11" s="82" t="n">
        <v>0.25</v>
      </c>
      <c r="D11" s="59" t="s">
        <v>62</v>
      </c>
      <c r="E11" s="59" t="s">
        <v>62</v>
      </c>
      <c r="F11" s="59" t="s">
        <v>62</v>
      </c>
      <c r="G11" s="59" t="s">
        <v>62</v>
      </c>
      <c r="H11" s="59" t="s">
        <v>62</v>
      </c>
      <c r="I11" s="59" t="s">
        <v>62</v>
      </c>
      <c r="J11" s="59" t="s">
        <v>62</v>
      </c>
    </row>
    <row r="12" customFormat="false" ht="13.5" hidden="false" customHeight="true" outlineLevel="0" collapsed="false">
      <c r="A12" s="134" t="s">
        <v>92</v>
      </c>
      <c r="B12" s="59" t="n">
        <v>24749</v>
      </c>
      <c r="C12" s="82" t="n">
        <v>0.49203</v>
      </c>
      <c r="D12" s="59" t="n">
        <v>3497</v>
      </c>
      <c r="E12" s="59" t="n">
        <v>9260</v>
      </c>
      <c r="F12" s="59" t="n">
        <v>7571</v>
      </c>
      <c r="G12" s="59" t="n">
        <v>3687</v>
      </c>
      <c r="H12" s="59" t="n">
        <v>480</v>
      </c>
      <c r="I12" s="59" t="n">
        <v>9</v>
      </c>
      <c r="J12" s="59" t="n">
        <v>0</v>
      </c>
    </row>
    <row r="13" customFormat="false" ht="13.5" hidden="false" customHeight="true" outlineLevel="0" collapsed="false">
      <c r="A13" s="134" t="s">
        <v>93</v>
      </c>
      <c r="B13" s="59" t="n">
        <v>1</v>
      </c>
      <c r="C13" s="82" t="n">
        <v>0.5</v>
      </c>
      <c r="D13" s="59" t="s">
        <v>62</v>
      </c>
      <c r="E13" s="59" t="s">
        <v>62</v>
      </c>
      <c r="F13" s="59" t="s">
        <v>62</v>
      </c>
      <c r="G13" s="59" t="s">
        <v>62</v>
      </c>
      <c r="H13" s="59" t="s">
        <v>62</v>
      </c>
      <c r="I13" s="59" t="s">
        <v>62</v>
      </c>
      <c r="J13" s="59" t="s">
        <v>62</v>
      </c>
    </row>
    <row r="14" customFormat="false" ht="13.5" hidden="false" customHeight="true" outlineLevel="0" collapsed="false">
      <c r="A14" s="134" t="s">
        <v>94</v>
      </c>
      <c r="B14" s="59" t="n">
        <v>12846</v>
      </c>
      <c r="C14" s="82" t="n">
        <v>0.54552</v>
      </c>
      <c r="D14" s="59" t="n">
        <v>3084</v>
      </c>
      <c r="E14" s="59" t="n">
        <v>3527</v>
      </c>
      <c r="F14" s="59" t="n">
        <v>2940</v>
      </c>
      <c r="G14" s="59" t="n">
        <v>2212</v>
      </c>
      <c r="H14" s="59" t="n">
        <v>815</v>
      </c>
      <c r="I14" s="59" t="n">
        <v>100</v>
      </c>
      <c r="J14" s="59" t="n">
        <v>0</v>
      </c>
    </row>
    <row r="15" customFormat="false" ht="13.5" hidden="false" customHeight="true" outlineLevel="0" collapsed="false">
      <c r="A15" s="134" t="s">
        <v>95</v>
      </c>
      <c r="B15" s="59" t="n">
        <v>222</v>
      </c>
      <c r="C15" s="82" t="n">
        <v>0.61326</v>
      </c>
      <c r="D15" s="59" t="n">
        <v>91</v>
      </c>
      <c r="E15" s="59" t="n">
        <v>66</v>
      </c>
      <c r="F15" s="59" t="n">
        <v>32</v>
      </c>
      <c r="G15" s="59" t="n">
        <v>20</v>
      </c>
      <c r="H15" s="59" t="n">
        <v>8</v>
      </c>
      <c r="I15" s="59" t="n">
        <v>1</v>
      </c>
      <c r="J15" s="59" t="n">
        <v>0</v>
      </c>
    </row>
    <row r="16" customFormat="false" ht="13.5" hidden="false" customHeight="true" outlineLevel="0" collapsed="false">
      <c r="A16" s="66" t="s">
        <v>96</v>
      </c>
      <c r="B16" s="59" t="n">
        <v>104</v>
      </c>
      <c r="C16" s="82" t="n">
        <v>0.60116</v>
      </c>
      <c r="D16" s="59" t="n">
        <v>43</v>
      </c>
      <c r="E16" s="59" t="n">
        <v>37</v>
      </c>
      <c r="F16" s="59" t="n">
        <v>14</v>
      </c>
      <c r="G16" s="59" t="n">
        <v>5</v>
      </c>
      <c r="H16" s="59" t="n">
        <v>3</v>
      </c>
      <c r="I16" s="59" t="n">
        <v>0</v>
      </c>
      <c r="J16" s="59" t="n">
        <v>0</v>
      </c>
    </row>
    <row r="17" customFormat="false" ht="13.5" hidden="false" customHeight="true" outlineLevel="0" collapsed="false">
      <c r="A17" s="134" t="s">
        <v>97</v>
      </c>
      <c r="B17" s="59" t="n">
        <v>3134</v>
      </c>
      <c r="C17" s="82" t="n">
        <v>0.52886</v>
      </c>
      <c r="D17" s="59" t="n">
        <v>761</v>
      </c>
      <c r="E17" s="59" t="n">
        <v>806</v>
      </c>
      <c r="F17" s="59" t="n">
        <v>775</v>
      </c>
      <c r="G17" s="59" t="n">
        <v>571</v>
      </c>
      <c r="H17" s="59" t="n">
        <v>165</v>
      </c>
      <c r="I17" s="59" t="n">
        <v>23</v>
      </c>
      <c r="J17" s="59" t="n">
        <v>0</v>
      </c>
    </row>
    <row r="18" customFormat="false" ht="13.5" hidden="false" customHeight="true" outlineLevel="0" collapsed="false">
      <c r="A18" s="134" t="s">
        <v>98</v>
      </c>
      <c r="B18" s="59" t="n">
        <v>116</v>
      </c>
      <c r="C18" s="82" t="n">
        <v>0.61053</v>
      </c>
      <c r="D18" s="59" t="n">
        <v>54</v>
      </c>
      <c r="E18" s="59" t="n">
        <v>30</v>
      </c>
      <c r="F18" s="59" t="n">
        <v>20</v>
      </c>
      <c r="G18" s="59" t="n">
        <v>6</v>
      </c>
      <c r="H18" s="59" t="n">
        <v>4</v>
      </c>
      <c r="I18" s="59" t="n">
        <v>0</v>
      </c>
      <c r="J18" s="59" t="n">
        <v>0</v>
      </c>
    </row>
    <row r="19" customFormat="false" ht="13.5" hidden="false" customHeight="true" outlineLevel="0" collapsed="false">
      <c r="A19" s="134" t="s">
        <v>99</v>
      </c>
      <c r="B19" s="59" t="n">
        <v>211</v>
      </c>
      <c r="C19" s="82" t="n">
        <v>0.5672</v>
      </c>
      <c r="D19" s="59" t="n">
        <v>164</v>
      </c>
      <c r="E19" s="59" t="n">
        <v>29</v>
      </c>
      <c r="F19" s="59" t="n">
        <v>4</v>
      </c>
      <c r="G19" s="59" t="n">
        <v>9</v>
      </c>
      <c r="H19" s="59" t="n">
        <v>5</v>
      </c>
      <c r="I19" s="59" t="n">
        <v>0</v>
      </c>
      <c r="J19" s="59" t="n">
        <v>0</v>
      </c>
    </row>
    <row r="20" customFormat="false" ht="13.5" hidden="false" customHeight="true" outlineLevel="0" collapsed="false">
      <c r="A20" s="134" t="s">
        <v>102</v>
      </c>
      <c r="B20" s="59" t="n">
        <v>2012</v>
      </c>
      <c r="C20" s="82" t="n">
        <v>0.58505</v>
      </c>
      <c r="D20" s="59" t="n">
        <v>455</v>
      </c>
      <c r="E20" s="59" t="n">
        <v>592</v>
      </c>
      <c r="F20" s="59" t="n">
        <v>472</v>
      </c>
      <c r="G20" s="59" t="n">
        <v>295</v>
      </c>
      <c r="H20" s="59" t="n">
        <v>135</v>
      </c>
      <c r="I20" s="59" t="n">
        <v>26</v>
      </c>
      <c r="J20" s="59" t="n">
        <v>1</v>
      </c>
    </row>
    <row r="21" customFormat="false" ht="13.5" hidden="false" customHeight="true" outlineLevel="0" collapsed="false">
      <c r="A21" s="134" t="s">
        <v>103</v>
      </c>
      <c r="B21" s="59" t="n">
        <v>53</v>
      </c>
      <c r="C21" s="82" t="n">
        <v>0.47321</v>
      </c>
      <c r="D21" s="59" t="n">
        <v>24</v>
      </c>
      <c r="E21" s="59" t="n">
        <v>15</v>
      </c>
      <c r="F21" s="59" t="n">
        <v>5</v>
      </c>
      <c r="G21" s="59" t="n">
        <v>9</v>
      </c>
      <c r="H21" s="59" t="n">
        <v>0</v>
      </c>
      <c r="I21" s="59" t="n">
        <v>0</v>
      </c>
      <c r="J21" s="59" t="n">
        <v>0</v>
      </c>
    </row>
    <row r="22" customFormat="false" ht="13.5" hidden="false" customHeight="true" outlineLevel="0" collapsed="false">
      <c r="A22" s="134"/>
      <c r="B22" s="134"/>
      <c r="D22" s="134"/>
      <c r="E22" s="134"/>
      <c r="F22" s="134"/>
      <c r="G22" s="134"/>
      <c r="H22" s="134"/>
      <c r="I22" s="134"/>
      <c r="J22" s="134"/>
    </row>
    <row r="23" customFormat="false" ht="13.5" hidden="false" customHeight="true" outlineLevel="0" collapsed="false">
      <c r="A23" s="134" t="s">
        <v>104</v>
      </c>
      <c r="B23" s="59" t="n">
        <v>762</v>
      </c>
      <c r="C23" s="82" t="n">
        <v>0.47595</v>
      </c>
      <c r="D23" s="59" t="n">
        <v>112</v>
      </c>
      <c r="E23" s="59" t="n">
        <v>203</v>
      </c>
      <c r="F23" s="59" t="n">
        <v>119</v>
      </c>
      <c r="G23" s="59" t="n">
        <v>133</v>
      </c>
      <c r="H23" s="59" t="n">
        <v>123</v>
      </c>
      <c r="I23" s="59" t="n">
        <v>51</v>
      </c>
      <c r="J23" s="59" t="n">
        <v>3</v>
      </c>
    </row>
    <row r="24" customFormat="false" ht="13.5" hidden="false" customHeight="true" outlineLevel="0" collapsed="false">
      <c r="A24" s="134" t="s">
        <v>105</v>
      </c>
      <c r="B24" s="59" t="n">
        <v>20900</v>
      </c>
      <c r="C24" s="82" t="n">
        <v>0.48997</v>
      </c>
      <c r="D24" s="59" t="n">
        <v>3726</v>
      </c>
      <c r="E24" s="59" t="n">
        <v>3321</v>
      </c>
      <c r="F24" s="59" t="n">
        <v>5531</v>
      </c>
      <c r="G24" s="59" t="n">
        <v>3106</v>
      </c>
      <c r="H24" s="59" t="n">
        <v>3769</v>
      </c>
      <c r="I24" s="59" t="n">
        <v>1154</v>
      </c>
      <c r="J24" s="59" t="n">
        <v>276</v>
      </c>
    </row>
    <row r="25" customFormat="false" ht="13.5" hidden="false" customHeight="true" outlineLevel="0" collapsed="false">
      <c r="A25" s="134"/>
      <c r="B25" s="141"/>
      <c r="C25" s="65"/>
      <c r="D25" s="141"/>
      <c r="E25" s="141"/>
      <c r="F25" s="141"/>
      <c r="G25" s="141"/>
      <c r="H25" s="141"/>
      <c r="I25" s="141"/>
      <c r="J25" s="141"/>
    </row>
    <row r="26" customFormat="false" ht="13.5" hidden="false" customHeight="true" outlineLevel="0" collapsed="false">
      <c r="A26" s="134" t="s">
        <v>106</v>
      </c>
      <c r="B26" s="59" t="n">
        <v>13435</v>
      </c>
      <c r="C26" s="82" t="n">
        <v>0.66133</v>
      </c>
      <c r="D26" s="59" t="n">
        <v>3154</v>
      </c>
      <c r="E26" s="59" t="n">
        <v>3767</v>
      </c>
      <c r="F26" s="59" t="n">
        <v>3425</v>
      </c>
      <c r="G26" s="59" t="n">
        <v>1177</v>
      </c>
      <c r="H26" s="59" t="n">
        <v>1373</v>
      </c>
      <c r="I26" s="59" t="n">
        <v>463</v>
      </c>
      <c r="J26" s="59" t="n">
        <v>5</v>
      </c>
    </row>
    <row r="27" customFormat="false" ht="13.5" hidden="false" customHeight="true" outlineLevel="0" collapsed="false">
      <c r="A27" s="134" t="s">
        <v>107</v>
      </c>
      <c r="B27" s="59" t="n">
        <v>9644</v>
      </c>
      <c r="C27" s="82" t="n">
        <v>0.50702</v>
      </c>
      <c r="D27" s="59" t="n">
        <v>3392</v>
      </c>
      <c r="E27" s="59" t="n">
        <v>2704</v>
      </c>
      <c r="F27" s="59" t="n">
        <v>2363</v>
      </c>
      <c r="G27" s="59" t="n">
        <v>571</v>
      </c>
      <c r="H27" s="59" t="n">
        <v>467</v>
      </c>
      <c r="I27" s="59" t="n">
        <v>69</v>
      </c>
      <c r="J27" s="59" t="n">
        <v>7</v>
      </c>
    </row>
    <row r="28" customFormat="false" ht="13.5" hidden="false" customHeight="true" outlineLevel="0" collapsed="false">
      <c r="A28" s="134" t="s">
        <v>108</v>
      </c>
      <c r="B28" s="59" t="n">
        <v>4176</v>
      </c>
      <c r="C28" s="82" t="n">
        <v>0.28916</v>
      </c>
      <c r="D28" s="59" t="n">
        <v>1569</v>
      </c>
      <c r="E28" s="59" t="n">
        <v>1213</v>
      </c>
      <c r="F28" s="59" t="n">
        <v>749</v>
      </c>
      <c r="G28" s="59" t="n">
        <v>230</v>
      </c>
      <c r="H28" s="59" t="n">
        <v>176</v>
      </c>
      <c r="I28" s="59" t="n">
        <v>200</v>
      </c>
      <c r="J28" s="59" t="n">
        <v>5</v>
      </c>
    </row>
    <row r="29" customFormat="false" ht="13.5" hidden="false" customHeight="true" outlineLevel="0" collapsed="false">
      <c r="A29" s="134" t="s">
        <v>109</v>
      </c>
      <c r="B29" s="59" t="n">
        <v>1084</v>
      </c>
      <c r="C29" s="82" t="n">
        <v>0.45758</v>
      </c>
      <c r="D29" s="59" t="n">
        <v>63</v>
      </c>
      <c r="E29" s="59" t="n">
        <v>85</v>
      </c>
      <c r="F29" s="59" t="n">
        <v>339</v>
      </c>
      <c r="G29" s="59" t="n">
        <v>289</v>
      </c>
      <c r="H29" s="59" t="n">
        <v>192</v>
      </c>
      <c r="I29" s="59" t="n">
        <v>65</v>
      </c>
      <c r="J29" s="59" t="n">
        <v>3</v>
      </c>
    </row>
    <row r="30" customFormat="false" ht="13.5" hidden="false" customHeight="true" outlineLevel="0" collapsed="false">
      <c r="A30" s="134"/>
      <c r="B30" s="141"/>
      <c r="C30" s="65"/>
      <c r="D30" s="141"/>
      <c r="E30" s="141"/>
      <c r="F30" s="141"/>
      <c r="G30" s="141"/>
      <c r="H30" s="141"/>
      <c r="I30" s="141"/>
      <c r="J30" s="141"/>
    </row>
    <row r="31" customFormat="false" ht="13.5" hidden="false" customHeight="true" outlineLevel="0" collapsed="false">
      <c r="A31" s="134" t="s">
        <v>110</v>
      </c>
      <c r="B31" s="59" t="n">
        <v>110</v>
      </c>
      <c r="C31" s="82" t="n">
        <v>0.46809</v>
      </c>
      <c r="D31" s="59" t="n">
        <v>38</v>
      </c>
      <c r="E31" s="59" t="n">
        <v>29</v>
      </c>
      <c r="F31" s="59" t="n">
        <v>9</v>
      </c>
      <c r="G31" s="59" t="n">
        <v>16</v>
      </c>
      <c r="H31" s="59" t="n">
        <v>7</v>
      </c>
      <c r="I31" s="59" t="n">
        <v>8</v>
      </c>
      <c r="J31" s="59" t="n">
        <v>0</v>
      </c>
    </row>
    <row r="32" customFormat="false" ht="13.5" hidden="false" customHeight="true" outlineLevel="0" collapsed="false">
      <c r="A32" s="134" t="s">
        <v>111</v>
      </c>
      <c r="B32" s="59" t="n">
        <v>8</v>
      </c>
      <c r="C32" s="82" t="n">
        <v>0.44444</v>
      </c>
      <c r="D32" s="59" t="n">
        <v>0</v>
      </c>
      <c r="E32" s="59" t="n">
        <v>0</v>
      </c>
      <c r="F32" s="59" t="n">
        <v>1</v>
      </c>
      <c r="G32" s="59" t="n">
        <v>5</v>
      </c>
      <c r="H32" s="59" t="n">
        <v>2</v>
      </c>
      <c r="I32" s="59" t="n">
        <v>0</v>
      </c>
      <c r="J32" s="59" t="n">
        <v>0</v>
      </c>
    </row>
    <row r="33" customFormat="false" ht="13.5" hidden="false" customHeight="true" outlineLevel="0" collapsed="false">
      <c r="A33" s="134" t="s">
        <v>112</v>
      </c>
      <c r="B33" s="59" t="n">
        <v>49</v>
      </c>
      <c r="C33" s="82" t="n">
        <v>0.48515</v>
      </c>
      <c r="D33" s="59" t="n">
        <v>8</v>
      </c>
      <c r="E33" s="59" t="n">
        <v>11</v>
      </c>
      <c r="F33" s="59" t="n">
        <v>5</v>
      </c>
      <c r="G33" s="59" t="n">
        <v>6</v>
      </c>
      <c r="H33" s="59" t="n">
        <v>9</v>
      </c>
      <c r="I33" s="59" t="n">
        <v>7</v>
      </c>
      <c r="J33" s="59" t="n">
        <v>3</v>
      </c>
    </row>
    <row r="34" customFormat="false" ht="13.5" hidden="false" customHeight="true" outlineLevel="0" collapsed="false">
      <c r="A34" s="134" t="s">
        <v>113</v>
      </c>
      <c r="B34" s="59" t="n">
        <v>7229</v>
      </c>
      <c r="C34" s="82" t="n">
        <v>0.43956</v>
      </c>
      <c r="D34" s="59" t="n">
        <v>2361</v>
      </c>
      <c r="E34" s="59" t="n">
        <v>1728</v>
      </c>
      <c r="F34" s="59" t="n">
        <v>967</v>
      </c>
      <c r="G34" s="59" t="n">
        <v>737</v>
      </c>
      <c r="H34" s="59" t="n">
        <v>791</v>
      </c>
      <c r="I34" s="59" t="n">
        <v>522</v>
      </c>
      <c r="J34" s="59" t="n">
        <v>120</v>
      </c>
    </row>
    <row r="35" customFormat="false" ht="13.5" hidden="false" customHeight="true" outlineLevel="0" collapsed="false">
      <c r="A35" s="134" t="s">
        <v>114</v>
      </c>
      <c r="B35" s="59" t="n">
        <v>9627</v>
      </c>
      <c r="C35" s="82" t="n">
        <v>0.49726</v>
      </c>
      <c r="D35" s="59" t="n">
        <v>3110</v>
      </c>
      <c r="E35" s="59" t="n">
        <v>2377</v>
      </c>
      <c r="F35" s="59" t="n">
        <v>1846</v>
      </c>
      <c r="G35" s="59" t="n">
        <v>1140</v>
      </c>
      <c r="H35" s="59" t="n">
        <v>760</v>
      </c>
      <c r="I35" s="59" t="n">
        <v>283</v>
      </c>
      <c r="J35" s="59" t="n">
        <v>108</v>
      </c>
    </row>
    <row r="36" customFormat="false" ht="13.5" hidden="false" customHeight="true" outlineLevel="0" collapsed="false">
      <c r="A36" s="134" t="s">
        <v>115</v>
      </c>
      <c r="B36" s="59" t="n">
        <v>7420</v>
      </c>
      <c r="C36" s="82" t="n">
        <v>0.55635</v>
      </c>
      <c r="D36" s="59" t="n">
        <v>2093</v>
      </c>
      <c r="E36" s="59" t="n">
        <v>1533</v>
      </c>
      <c r="F36" s="59" t="n">
        <v>1538</v>
      </c>
      <c r="G36" s="59" t="n">
        <v>1232</v>
      </c>
      <c r="H36" s="59" t="n">
        <v>759</v>
      </c>
      <c r="I36" s="59" t="n">
        <v>222</v>
      </c>
      <c r="J36" s="59" t="n">
        <v>42</v>
      </c>
    </row>
    <row r="37" customFormat="false" ht="13.5" hidden="false" customHeight="true" outlineLevel="0" collapsed="false">
      <c r="A37" s="134" t="s">
        <v>116</v>
      </c>
      <c r="B37" s="59" t="n">
        <v>1070</v>
      </c>
      <c r="C37" s="82" t="n">
        <v>0.62683</v>
      </c>
      <c r="D37" s="59" t="n">
        <v>186</v>
      </c>
      <c r="E37" s="59" t="n">
        <v>276</v>
      </c>
      <c r="F37" s="59" t="n">
        <v>216</v>
      </c>
      <c r="G37" s="59" t="n">
        <v>181</v>
      </c>
      <c r="H37" s="59" t="n">
        <v>91</v>
      </c>
      <c r="I37" s="59" t="n">
        <v>60</v>
      </c>
      <c r="J37" s="59" t="n">
        <v>17</v>
      </c>
    </row>
    <row r="38" customFormat="false" ht="13.5" hidden="false" customHeight="true" outlineLevel="0" collapsed="false">
      <c r="A38" s="134" t="s">
        <v>117</v>
      </c>
      <c r="B38" s="59" t="n">
        <v>1350</v>
      </c>
      <c r="C38" s="82" t="n">
        <v>0.51724</v>
      </c>
      <c r="D38" s="59" t="n">
        <v>342</v>
      </c>
      <c r="E38" s="59" t="n">
        <v>385</v>
      </c>
      <c r="F38" s="59" t="n">
        <v>339</v>
      </c>
      <c r="G38" s="59" t="n">
        <v>182</v>
      </c>
      <c r="H38" s="59" t="n">
        <v>51</v>
      </c>
      <c r="I38" s="59" t="n">
        <v>7</v>
      </c>
      <c r="J38" s="59" t="n">
        <v>0</v>
      </c>
    </row>
    <row r="39" customFormat="false" ht="13.5" hidden="false" customHeight="true" outlineLevel="0" collapsed="false">
      <c r="A39" s="134"/>
      <c r="B39" s="141"/>
      <c r="C39" s="65"/>
      <c r="D39" s="141"/>
      <c r="E39" s="141"/>
      <c r="F39" s="141"/>
      <c r="G39" s="141"/>
      <c r="H39" s="141"/>
      <c r="I39" s="141"/>
      <c r="J39" s="141"/>
    </row>
    <row r="40" customFormat="false" ht="13.5" hidden="false" customHeight="true" outlineLevel="0" collapsed="false">
      <c r="A40" s="134" t="s">
        <v>118</v>
      </c>
      <c r="B40" s="59" t="n">
        <v>4423</v>
      </c>
      <c r="C40" s="82" t="n">
        <v>0.75042</v>
      </c>
      <c r="D40" s="59" t="n">
        <v>588</v>
      </c>
      <c r="E40" s="59" t="n">
        <v>1247</v>
      </c>
      <c r="F40" s="59" t="n">
        <v>891</v>
      </c>
      <c r="G40" s="59" t="n">
        <v>848</v>
      </c>
      <c r="H40" s="59" t="n">
        <v>494</v>
      </c>
      <c r="I40" s="59" t="n">
        <v>239</v>
      </c>
      <c r="J40" s="59" t="n">
        <v>45</v>
      </c>
    </row>
    <row r="41" customFormat="false" ht="13.5" hidden="false" customHeight="true" outlineLevel="0" collapsed="false">
      <c r="A41" s="134" t="s">
        <v>119</v>
      </c>
      <c r="B41" s="59" t="n">
        <v>2692</v>
      </c>
      <c r="C41" s="82" t="n">
        <v>0.50773</v>
      </c>
      <c r="D41" s="59" t="n">
        <v>880</v>
      </c>
      <c r="E41" s="59" t="n">
        <v>636</v>
      </c>
      <c r="F41" s="59" t="n">
        <v>492</v>
      </c>
      <c r="G41" s="59" t="n">
        <v>382</v>
      </c>
      <c r="H41" s="59" t="n">
        <v>212</v>
      </c>
      <c r="I41" s="59" t="n">
        <v>43</v>
      </c>
      <c r="J41" s="59" t="n">
        <v>4</v>
      </c>
    </row>
    <row r="42" customFormat="false" ht="13.5" hidden="false" customHeight="true" outlineLevel="0" collapsed="false">
      <c r="A42" s="134" t="s">
        <v>120</v>
      </c>
      <c r="B42" s="59" t="n">
        <v>3918</v>
      </c>
      <c r="C42" s="82" t="n">
        <v>0.33602</v>
      </c>
      <c r="D42" s="59" t="n">
        <v>856</v>
      </c>
      <c r="E42" s="59" t="n">
        <v>988</v>
      </c>
      <c r="F42" s="59" t="n">
        <v>989</v>
      </c>
      <c r="G42" s="59" t="n">
        <v>629</v>
      </c>
      <c r="H42" s="59" t="n">
        <v>334</v>
      </c>
      <c r="I42" s="59" t="n">
        <v>80</v>
      </c>
      <c r="J42" s="59" t="n">
        <v>5</v>
      </c>
    </row>
    <row r="43" customFormat="false" ht="13.5" hidden="false" customHeight="true" outlineLevel="0" collapsed="false">
      <c r="A43" s="134" t="s">
        <v>121</v>
      </c>
      <c r="B43" s="59" t="n">
        <v>2543</v>
      </c>
      <c r="C43" s="82" t="n">
        <v>0.22728</v>
      </c>
      <c r="D43" s="59" t="n">
        <v>494</v>
      </c>
      <c r="E43" s="59" t="n">
        <v>709</v>
      </c>
      <c r="F43" s="59" t="n">
        <v>621</v>
      </c>
      <c r="G43" s="59" t="n">
        <v>411</v>
      </c>
      <c r="H43" s="59" t="n">
        <v>174</v>
      </c>
      <c r="I43" s="59" t="n">
        <v>33</v>
      </c>
      <c r="J43" s="59" t="n">
        <v>4</v>
      </c>
    </row>
    <row r="44" customFormat="false" ht="13.5" hidden="false" customHeight="true" outlineLevel="0" collapsed="false">
      <c r="A44" s="134" t="s">
        <v>122</v>
      </c>
      <c r="B44" s="59" t="n">
        <v>2795</v>
      </c>
      <c r="C44" s="82" t="n">
        <v>0.33108</v>
      </c>
      <c r="D44" s="59" t="n">
        <v>648</v>
      </c>
      <c r="E44" s="59" t="n">
        <v>995</v>
      </c>
      <c r="F44" s="59" t="n">
        <v>642</v>
      </c>
      <c r="G44" s="59" t="n">
        <v>360</v>
      </c>
      <c r="H44" s="59" t="n">
        <v>97</v>
      </c>
      <c r="I44" s="59" t="n">
        <v>15</v>
      </c>
      <c r="J44" s="59" t="n">
        <v>0</v>
      </c>
    </row>
    <row r="45" customFormat="false" ht="13.5" hidden="false" customHeight="true" outlineLevel="0" collapsed="false">
      <c r="A45" s="134" t="s">
        <v>123</v>
      </c>
      <c r="B45" s="59" t="n">
        <v>3912</v>
      </c>
      <c r="C45" s="82" t="n">
        <v>0.76661</v>
      </c>
      <c r="D45" s="59" t="n">
        <v>805</v>
      </c>
      <c r="E45" s="59" t="n">
        <v>1343</v>
      </c>
      <c r="F45" s="59" t="n">
        <v>1080</v>
      </c>
      <c r="G45" s="59" t="n">
        <v>486</v>
      </c>
      <c r="H45" s="59" t="n">
        <v>117</v>
      </c>
      <c r="I45" s="59" t="n">
        <v>13</v>
      </c>
      <c r="J45" s="59" t="n">
        <v>1</v>
      </c>
    </row>
    <row r="46" customFormat="false" ht="13.5" hidden="false" customHeight="true" outlineLevel="0" collapsed="false">
      <c r="A46" s="134" t="s">
        <v>124</v>
      </c>
      <c r="B46" s="59" t="n">
        <v>85</v>
      </c>
      <c r="C46" s="82" t="n">
        <v>0.06381</v>
      </c>
      <c r="D46" s="59" t="n">
        <v>31</v>
      </c>
      <c r="E46" s="59" t="n">
        <v>30</v>
      </c>
      <c r="F46" s="59" t="n">
        <v>13</v>
      </c>
      <c r="G46" s="59" t="n">
        <v>2</v>
      </c>
      <c r="H46" s="59" t="n">
        <v>6</v>
      </c>
      <c r="I46" s="59" t="n">
        <v>1</v>
      </c>
      <c r="J46" s="59" t="n">
        <v>1</v>
      </c>
    </row>
    <row r="47" customFormat="false" ht="13.5" hidden="false" customHeight="true" outlineLevel="0" collapsed="false">
      <c r="A47" s="134"/>
      <c r="B47" s="134"/>
      <c r="D47" s="134"/>
      <c r="E47" s="134"/>
      <c r="F47" s="134"/>
      <c r="G47" s="134"/>
      <c r="H47" s="134"/>
      <c r="I47" s="134"/>
      <c r="J47" s="134"/>
    </row>
    <row r="48" customFormat="false" ht="13.5" hidden="false" customHeight="true" outlineLevel="0" collapsed="false">
      <c r="A48" s="134" t="s">
        <v>125</v>
      </c>
      <c r="B48" s="59" t="n">
        <v>7835</v>
      </c>
      <c r="C48" s="82" t="n">
        <v>0.69379</v>
      </c>
      <c r="D48" s="59" t="n">
        <v>1377</v>
      </c>
      <c r="E48" s="59" t="n">
        <v>3141</v>
      </c>
      <c r="F48" s="59" t="n">
        <v>2454</v>
      </c>
      <c r="G48" s="59" t="n">
        <v>692</v>
      </c>
      <c r="H48" s="59" t="n">
        <v>87</v>
      </c>
      <c r="I48" s="59" t="n">
        <v>2</v>
      </c>
      <c r="J48" s="59" t="n">
        <v>0</v>
      </c>
    </row>
    <row r="49" customFormat="false" ht="13.5" hidden="false" customHeight="true" outlineLevel="0" collapsed="false">
      <c r="A49" s="134" t="s">
        <v>126</v>
      </c>
      <c r="B49" s="59" t="n">
        <v>4304</v>
      </c>
      <c r="C49" s="82" t="n">
        <v>0.6567</v>
      </c>
      <c r="D49" s="59" t="n">
        <v>1442</v>
      </c>
      <c r="E49" s="59" t="n">
        <v>1254</v>
      </c>
      <c r="F49" s="59" t="n">
        <v>883</v>
      </c>
      <c r="G49" s="59" t="n">
        <v>473</v>
      </c>
      <c r="H49" s="59" t="n">
        <v>160</v>
      </c>
      <c r="I49" s="59" t="n">
        <v>23</v>
      </c>
      <c r="J49" s="59" t="n">
        <v>0</v>
      </c>
    </row>
    <row r="50" customFormat="false" ht="13.5" hidden="false" customHeight="true" outlineLevel="0" collapsed="false">
      <c r="A50" s="134" t="s">
        <v>127</v>
      </c>
      <c r="B50" s="59" t="n">
        <v>4928</v>
      </c>
      <c r="C50" s="82" t="n">
        <v>0.53676</v>
      </c>
      <c r="D50" s="59" t="n">
        <v>2204</v>
      </c>
      <c r="E50" s="59" t="n">
        <v>1581</v>
      </c>
      <c r="F50" s="59" t="n">
        <v>705</v>
      </c>
      <c r="G50" s="59" t="n">
        <v>263</v>
      </c>
      <c r="H50" s="59" t="n">
        <v>86</v>
      </c>
      <c r="I50" s="59" t="n">
        <v>18</v>
      </c>
      <c r="J50" s="59" t="n">
        <v>0</v>
      </c>
    </row>
    <row r="51" customFormat="false" ht="13.5" hidden="false" customHeight="true" outlineLevel="0" collapsed="false">
      <c r="A51" s="134"/>
      <c r="B51" s="141"/>
      <c r="C51" s="65"/>
      <c r="D51" s="141"/>
      <c r="E51" s="141"/>
      <c r="F51" s="141"/>
      <c r="G51" s="141"/>
      <c r="H51" s="141"/>
      <c r="I51" s="141"/>
      <c r="J51" s="141"/>
    </row>
    <row r="52" customFormat="false" ht="13.5" hidden="false" customHeight="true" outlineLevel="0" collapsed="false">
      <c r="A52" s="134" t="s">
        <v>128</v>
      </c>
      <c r="B52" s="59" t="n">
        <v>5031</v>
      </c>
      <c r="C52" s="82" t="n">
        <v>0.3126</v>
      </c>
      <c r="D52" s="59" t="n">
        <v>1007</v>
      </c>
      <c r="E52" s="59" t="n">
        <v>1796</v>
      </c>
      <c r="F52" s="59" t="n">
        <v>1379</v>
      </c>
      <c r="G52" s="59" t="n">
        <v>632</v>
      </c>
      <c r="H52" s="59" t="n">
        <v>131</v>
      </c>
      <c r="I52" s="59" t="n">
        <v>16</v>
      </c>
      <c r="J52" s="59" t="n">
        <v>0</v>
      </c>
    </row>
    <row r="53" customFormat="false" ht="3" hidden="false" customHeight="true" outlineLevel="0" collapsed="false">
      <c r="B53" s="100"/>
      <c r="C53" s="144"/>
      <c r="D53" s="100"/>
      <c r="E53" s="100"/>
      <c r="F53" s="100"/>
      <c r="G53" s="100"/>
      <c r="H53" s="100"/>
      <c r="I53" s="100"/>
      <c r="J53" s="100"/>
    </row>
    <row r="54" customFormat="false" ht="13.5" hidden="false" customHeight="true" outlineLevel="0" collapsed="false">
      <c r="A54" s="101" t="s">
        <v>80</v>
      </c>
      <c r="B54" s="103" t="n">
        <v>162779</v>
      </c>
      <c r="C54" s="142" t="n">
        <v>0.492240466902537</v>
      </c>
      <c r="D54" s="103" t="n">
        <v>38659</v>
      </c>
      <c r="E54" s="103" t="n">
        <v>45714</v>
      </c>
      <c r="F54" s="103" t="n">
        <v>39430</v>
      </c>
      <c r="G54" s="103" t="n">
        <v>20997</v>
      </c>
      <c r="H54" s="103" t="n">
        <v>12083</v>
      </c>
      <c r="I54" s="103" t="n">
        <v>3753</v>
      </c>
      <c r="J54" s="103" t="n">
        <v>650</v>
      </c>
    </row>
    <row r="55" customFormat="false" ht="13.5" hidden="false" customHeight="true" outlineLevel="0" collapsed="false">
      <c r="A55" s="122" t="s">
        <v>140</v>
      </c>
      <c r="B55" s="143"/>
      <c r="C55" s="106"/>
      <c r="D55" s="106" t="n">
        <v>0.237493779910185</v>
      </c>
      <c r="E55" s="106" t="n">
        <v>0.280834751411423</v>
      </c>
      <c r="F55" s="106" t="n">
        <v>0.242230263117478</v>
      </c>
      <c r="G55" s="106" t="n">
        <v>0.128990840341813</v>
      </c>
      <c r="H55" s="106" t="n">
        <v>0.0742294767752597</v>
      </c>
      <c r="I55" s="106" t="n">
        <v>0.023055799581027</v>
      </c>
      <c r="J55" s="106" t="n">
        <v>0.00399314407878166</v>
      </c>
    </row>
    <row r="56" customFormat="false" ht="13.5" hidden="false" customHeight="true" outlineLevel="0" collapsed="false">
      <c r="B56" s="53"/>
      <c r="C56" s="64"/>
      <c r="D56" s="53"/>
      <c r="E56" s="53"/>
      <c r="F56" s="53"/>
      <c r="G56" s="53"/>
      <c r="H56" s="53"/>
      <c r="I56" s="53"/>
      <c r="J56" s="53"/>
    </row>
    <row r="57" customFormat="false" ht="13.5" hidden="false" customHeight="true" outlineLevel="0" collapsed="false">
      <c r="A57" s="66" t="s">
        <v>147</v>
      </c>
      <c r="B57" s="59" t="n">
        <v>138</v>
      </c>
      <c r="C57" s="82" t="n">
        <v>0.68317</v>
      </c>
      <c r="D57" s="59" t="n">
        <v>35</v>
      </c>
      <c r="E57" s="59" t="n">
        <v>36</v>
      </c>
      <c r="F57" s="59" t="n">
        <v>36</v>
      </c>
      <c r="G57" s="59" t="n">
        <v>21</v>
      </c>
      <c r="H57" s="59" t="s">
        <v>101</v>
      </c>
      <c r="I57" s="59" t="s">
        <v>101</v>
      </c>
      <c r="J57" s="59" t="s">
        <v>101</v>
      </c>
    </row>
    <row r="58" s="141" customFormat="true" ht="3" hidden="false" customHeight="true" outlineLevel="0" collapsed="false">
      <c r="A58" s="66"/>
      <c r="B58" s="100"/>
      <c r="C58" s="100"/>
      <c r="D58" s="100"/>
      <c r="E58" s="100"/>
      <c r="F58" s="100"/>
      <c r="G58" s="100"/>
      <c r="H58" s="100"/>
      <c r="I58" s="100"/>
      <c r="J58" s="100"/>
    </row>
    <row r="59" customFormat="false" ht="13.5" hidden="false" customHeight="true" outlineLevel="0" collapsed="false">
      <c r="A59" s="149" t="s">
        <v>83</v>
      </c>
      <c r="B59" s="136" t="n">
        <v>162917</v>
      </c>
      <c r="C59" s="42" t="n">
        <v>0.492357022835245</v>
      </c>
      <c r="D59" s="136" t="n">
        <v>38694</v>
      </c>
      <c r="E59" s="136" t="n">
        <v>45750</v>
      </c>
      <c r="F59" s="136" t="n">
        <v>39466</v>
      </c>
      <c r="G59" s="136" t="n">
        <v>21018</v>
      </c>
      <c r="H59" s="136" t="n">
        <v>12083</v>
      </c>
      <c r="I59" s="136" t="n">
        <v>3753</v>
      </c>
      <c r="J59" s="136" t="n">
        <v>650</v>
      </c>
    </row>
    <row r="60" customFormat="false" ht="13.5" hidden="false" customHeight="true" outlineLevel="0" collapsed="false">
      <c r="A60" s="122" t="s">
        <v>140</v>
      </c>
      <c r="B60" s="145"/>
      <c r="C60" s="146"/>
      <c r="D60" s="106" t="n">
        <v>0.237507442440015</v>
      </c>
      <c r="E60" s="106" t="n">
        <v>0.280817839758896</v>
      </c>
      <c r="F60" s="106" t="n">
        <v>0.242246051670483</v>
      </c>
      <c r="G60" s="106" t="n">
        <v>0.129010477727923</v>
      </c>
      <c r="H60" s="106" t="n">
        <v>0.074166600170639</v>
      </c>
      <c r="I60" s="106" t="n">
        <v>0.0230362700025166</v>
      </c>
      <c r="J60" s="106" t="n">
        <v>0.00398976165777666</v>
      </c>
    </row>
    <row r="61" customFormat="false" ht="3" hidden="false" customHeight="true" outlineLevel="0" collapsed="false">
      <c r="B61" s="150"/>
      <c r="C61" s="64"/>
      <c r="D61" s="150"/>
      <c r="E61" s="150"/>
      <c r="F61" s="150"/>
      <c r="G61" s="150"/>
      <c r="H61" s="150"/>
      <c r="I61" s="150"/>
      <c r="J61" s="150"/>
    </row>
    <row r="62" customFormat="false" ht="13.5" hidden="false" customHeight="true" outlineLevel="0" collapsed="false">
      <c r="A62" s="66" t="s">
        <v>148</v>
      </c>
    </row>
  </sheetData>
  <mergeCells count="3">
    <mergeCell ref="A3:J3"/>
    <mergeCell ref="C8:C9"/>
    <mergeCell ref="D8:J8"/>
  </mergeCells>
  <hyperlinks>
    <hyperlink ref="A1" location="Contents!A1" display="Return to Contents Page"/>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11:33:51Z</dcterms:created>
  <dc:creator>wil00209</dc:creator>
  <dc:description/>
  <dc:language>en-US</dc:language>
  <cp:lastModifiedBy>Peter Di Mambro</cp:lastModifiedBy>
  <cp:lastPrinted>2013-03-27T13:03:30Z</cp:lastPrinted>
  <dcterms:modified xsi:type="dcterms:W3CDTF">2013-04-09T11: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