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ntents" sheetId="1" state="visible" r:id="rId2"/>
    <sheet name="Explanatory Note" sheetId="2" state="visible" r:id="rId3"/>
    <sheet name="AC1" sheetId="3" state="visible" r:id="rId4"/>
    <sheet name="AC2" sheetId="4" state="visible" r:id="rId5"/>
    <sheet name="AC3" sheetId="5" state="visible" r:id="rId6"/>
    <sheet name="AC4" sheetId="6" state="visible" r:id="rId7"/>
    <sheet name="AC5" sheetId="7" state="visible" r:id="rId8"/>
    <sheet name="AC6" sheetId="8" state="visible" r:id="rId9"/>
    <sheet name="AC7" sheetId="9" state="visible" r:id="rId10"/>
    <sheet name="AC8" sheetId="10" state="visible" r:id="rId11"/>
  </sheets>
  <definedNames>
    <definedName function="false" hidden="false" localSheetId="2" name="_xlnm.Print_Area" vbProcedure="false">AC1!$A$3:$G$16</definedName>
    <definedName function="false" hidden="false" localSheetId="3" name="_xlnm.Print_Area" vbProcedure="false">AC2!$A$3:$K$17</definedName>
    <definedName function="false" hidden="false" localSheetId="4" name="_xlnm.Print_Area" vbProcedure="false">AC3!$A$3:$G$37</definedName>
    <definedName function="false" hidden="false" localSheetId="5" name="_xlnm.Print_Area" vbProcedure="false">AC4!$A$3:$G$37</definedName>
    <definedName function="false" hidden="false" localSheetId="6" name="_xlnm.Print_Area" vbProcedure="false">AC5!$A$3:$G$17</definedName>
    <definedName function="false" hidden="false" localSheetId="7" name="_xlnm.Print_Area" vbProcedure="false">AC6!$A$3:$K$17</definedName>
    <definedName function="false" hidden="false" localSheetId="8" name="_xlnm.Print_Area" vbProcedure="false">AC7!$A$3:$G$49</definedName>
    <definedName function="false" hidden="false" localSheetId="9" name="_xlnm.Print_Area" vbProcedure="false">AC8!$A$3:$G$49</definedName>
    <definedName function="false" hidden="false" localSheetId="0" name="_xlnm.Print_Area" vbProcedure="false">Contents!$A$1:$I$26</definedName>
    <definedName function="false" hidden="false" localSheetId="1" name="_xlnm.Print_Area" vbProcedure="false">'Explanatory Note'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4">
  <si>
    <t xml:space="preserve">ACCESS 2 AND 3: CONTENTS</t>
  </si>
  <si>
    <t xml:space="preserve">Access Courses are available at SCQF levels 2 and 3. They are groups of related National Units which together form a coherent package.  They differ from National Courses in that they have no external assessment component.</t>
  </si>
  <si>
    <t xml:space="preserve">See the Explanatory Note for further information.</t>
  </si>
  <si>
    <t xml:space="preserve">List of Tables:</t>
  </si>
  <si>
    <t xml:space="preserve">AC1:</t>
  </si>
  <si>
    <t xml:space="preserve">TREND IN ACCESS 2 ENTRIES BY CENTRE TYPE, 2008 TO 2012</t>
  </si>
  <si>
    <t xml:space="preserve">AC2:</t>
  </si>
  <si>
    <t xml:space="preserve">ACCESS 2 ENTRIES BY AGE AND GENDER, 2012</t>
  </si>
  <si>
    <t xml:space="preserve">AC3:</t>
  </si>
  <si>
    <t xml:space="preserve">TREND IN ACCESS 2 ENTRIES, 2008 TO 2012</t>
  </si>
  <si>
    <t xml:space="preserve">AC4:</t>
  </si>
  <si>
    <t xml:space="preserve">TREND IN ACCESS 2 AWARDS, 2008 TO 2012</t>
  </si>
  <si>
    <t xml:space="preserve">AC5:</t>
  </si>
  <si>
    <t xml:space="preserve">TREND IN ACCESS 3 ENTRIES BY CENTRE TYPE, 2008 TO 2012</t>
  </si>
  <si>
    <t xml:space="preserve">AC6:</t>
  </si>
  <si>
    <t xml:space="preserve">ACCESS 3 ENTRIES BY AGE AND GENDER, 2012</t>
  </si>
  <si>
    <t xml:space="preserve">AC7:</t>
  </si>
  <si>
    <t xml:space="preserve">TREND IN ACCESS 3 ENTRIES, 2008 TO 2012</t>
  </si>
  <si>
    <t xml:space="preserve">AC8:</t>
  </si>
  <si>
    <t xml:space="preserve">TREND IN ACCESS 3 AWARDS, 2008 TO 2012</t>
  </si>
  <si>
    <t xml:space="preserve">Return to Contents Page</t>
  </si>
  <si>
    <t xml:space="preserve">ACCESS 2 AND 3: EXPLANATORY NOTE</t>
  </si>
  <si>
    <t xml:space="preserve">For further information on National Qualifications click here</t>
  </si>
  <si>
    <t xml:space="preserve">Access 3 is benchmarked against Standard Grade Foundation level.</t>
  </si>
  <si>
    <t xml:space="preserve">Access 2 Courses are at SCQF level 2</t>
  </si>
  <si>
    <t xml:space="preserve">Access 3 Courses are at SCQF level 3</t>
  </si>
  <si>
    <t xml:space="preserve">‘Entries’ are the entries for a year (eg 1/8/11 – 31/7/12), ie the centre estimates that the learner will complete the award within that time period.</t>
  </si>
  <si>
    <t xml:space="preserve">‘Awards’ are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Less Than 0.5%</t>
  </si>
  <si>
    <t xml:space="preserve">***</t>
  </si>
  <si>
    <t xml:space="preserve">Number of awards are not reported for subjects with fewer than 5 entries</t>
  </si>
  <si>
    <t xml:space="preserve">in order that individual candidates cannot be identified.</t>
  </si>
  <si>
    <t xml:space="preserve">Percentages are independently rounded and so may not always add exactly to 100%.</t>
  </si>
  <si>
    <t xml:space="preserve">TABLE AC1: TREND IN ACCESS 2 ENTRIES BY CENTRE TYPE, 2008 TO 2012</t>
  </si>
  <si>
    <t xml:space="preserve">                        </t>
  </si>
  <si>
    <t xml:space="preserve">ENTRIES BY CENTRE TYPE</t>
  </si>
  <si>
    <t xml:space="preserve"> PERCENT</t>
  </si>
  <si>
    <t xml:space="preserve">CHANGE</t>
  </si>
  <si>
    <t xml:space="preserve">CENTRE TYPE</t>
  </si>
  <si>
    <t xml:space="preserve">2011/2012</t>
  </si>
  <si>
    <t xml:space="preserve">School</t>
  </si>
  <si>
    <t xml:space="preserve">FE College</t>
  </si>
  <si>
    <t xml:space="preserve">Other</t>
  </si>
  <si>
    <t xml:space="preserve">Total</t>
  </si>
  <si>
    <t xml:space="preserve">TABLE AC2: ACCESS 2 ENTRIES BY AGE AND GENDER, 2012</t>
  </si>
  <si>
    <t xml:space="preserve">ENTRIES BY AGE AND GENDER</t>
  </si>
  <si>
    <t xml:space="preserve">AGE GROUP</t>
  </si>
  <si>
    <t xml:space="preserve">ALL AGES</t>
  </si>
  <si>
    <t xml:space="preserve">&lt;13</t>
  </si>
  <si>
    <t xml:space="preserve">20+</t>
  </si>
  <si>
    <t xml:space="preserve">Male </t>
  </si>
  <si>
    <t xml:space="preserve">Female </t>
  </si>
  <si>
    <t xml:space="preserve">Total </t>
  </si>
  <si>
    <t xml:space="preserve">- as percentages</t>
  </si>
  <si>
    <t xml:space="preserve">Note: Age at 31 December 2011.</t>
  </si>
  <si>
    <t xml:space="preserve">TABLE AC3: TREND IN ACCESS 2 ENTRIES, 2008 TO 2012</t>
  </si>
  <si>
    <t xml:space="preserve">ENTRIES</t>
  </si>
  <si>
    <t xml:space="preserve">PERCENT</t>
  </si>
  <si>
    <t xml:space="preserve">TITLE</t>
  </si>
  <si>
    <t xml:space="preserve">Art and Design</t>
  </si>
  <si>
    <t xml:space="preserve">Business</t>
  </si>
  <si>
    <t xml:space="preserve">Computing</t>
  </si>
  <si>
    <t xml:space="preserve">-</t>
  </si>
  <si>
    <t xml:space="preserve">Computing Studies</t>
  </si>
  <si>
    <t xml:space="preserve">Drama</t>
  </si>
  <si>
    <t xml:space="preserve">English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ersonal Development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ABLE AC4: TREND IN ACCESS 2 AWARDS, 2008 TO 2012</t>
  </si>
  <si>
    <t xml:space="preserve">AWARDS</t>
  </si>
  <si>
    <t xml:space="preserve">TABLE AC5: TREND IN ACCESS 3 ENTRIES BY CENTRE TYPE, 2008 TO 2012</t>
  </si>
  <si>
    <t xml:space="preserve">                          </t>
  </si>
  <si>
    <t xml:space="preserve">TABLE AC6: ACCESS 3 ENTRIES BY AGE AND GENDER, 2012</t>
  </si>
  <si>
    <t xml:space="preserve">                         </t>
  </si>
  <si>
    <t xml:space="preserve">TABLE AC7: TREND IN ACCESS 3 ENTRIES, 2008 TO 2012</t>
  </si>
  <si>
    <t xml:space="preserve">Biology</t>
  </si>
  <si>
    <t xml:space="preserve">Chemistry</t>
  </si>
  <si>
    <t xml:space="preserve">Chinese Languages</t>
  </si>
  <si>
    <t xml:space="preserve">English for Speakers of Other Languages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Modern Studies</t>
  </si>
  <si>
    <t xml:space="preserve">Physics</t>
  </si>
  <si>
    <t xml:space="preserve">Practical Experiences: Construction and Engineering</t>
  </si>
  <si>
    <t xml:space="preserve">Russian</t>
  </si>
  <si>
    <t xml:space="preserve">TABLE AC8: TREND IN ACCESS 3 AWARDS, 2008 TO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0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0C0C0"/>
        <bgColor rgb="FFCACACA"/>
      </patternFill>
    </fill>
    <fill>
      <patternFill patternType="solid">
        <fgColor rgb="FFCACACA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q01" xfId="21"/>
    <cellStyle name="Normal_SG SCE CSYS 00" xfId="22"/>
    <cellStyle name="Normal_Table 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5.41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5" t="s">
        <v>2</v>
      </c>
      <c r="B7" s="6"/>
      <c r="C7" s="6"/>
      <c r="D7" s="6"/>
      <c r="E7" s="6"/>
      <c r="F7" s="3"/>
      <c r="G7" s="3"/>
      <c r="H7" s="3"/>
      <c r="I7" s="3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>
      <c r="A9" s="4" t="s">
        <v>3</v>
      </c>
      <c r="B9" s="4"/>
      <c r="C9" s="4"/>
      <c r="D9" s="4"/>
      <c r="E9" s="4"/>
      <c r="F9" s="4"/>
      <c r="G9" s="7"/>
      <c r="H9" s="7"/>
      <c r="I9" s="7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0"/>
      <c r="G11" s="0"/>
      <c r="H11" s="0"/>
    </row>
    <row r="12" customFormat="false" ht="13.5" hidden="false" customHeight="true" outlineLevel="0" collapsed="false">
      <c r="A12" s="11"/>
      <c r="B12" s="11"/>
      <c r="C12" s="12"/>
    </row>
    <row r="13" customFormat="false" ht="13.5" hidden="false" customHeight="true" outlineLevel="0" collapsed="false">
      <c r="A13" s="8" t="s">
        <v>6</v>
      </c>
      <c r="B13" s="9" t="s">
        <v>7</v>
      </c>
      <c r="C13" s="10"/>
      <c r="D13" s="10"/>
      <c r="E13" s="10"/>
      <c r="F13" s="0"/>
      <c r="G13" s="0"/>
    </row>
    <row r="14" customFormat="false" ht="13.5" hidden="false" customHeight="true" outlineLevel="0" collapsed="false">
      <c r="A14" s="11"/>
      <c r="B14" s="11"/>
      <c r="C14" s="12"/>
    </row>
    <row r="15" customFormat="false" ht="13.5" hidden="false" customHeight="true" outlineLevel="0" collapsed="false">
      <c r="A15" s="8" t="s">
        <v>8</v>
      </c>
      <c r="B15" s="9" t="s">
        <v>9</v>
      </c>
      <c r="C15" s="10"/>
      <c r="D15" s="10"/>
      <c r="E15" s="10"/>
      <c r="F15" s="0"/>
    </row>
    <row r="16" customFormat="false" ht="13.5" hidden="false" customHeight="true" outlineLevel="0" collapsed="false">
      <c r="A16" s="11"/>
      <c r="B16" s="11"/>
      <c r="C16" s="12"/>
    </row>
    <row r="17" customFormat="false" ht="13.5" hidden="false" customHeight="true" outlineLevel="0" collapsed="false">
      <c r="A17" s="8" t="s">
        <v>10</v>
      </c>
      <c r="B17" s="9" t="s">
        <v>11</v>
      </c>
      <c r="C17" s="10"/>
      <c r="D17" s="10"/>
      <c r="E17" s="10"/>
      <c r="F17" s="0"/>
    </row>
    <row r="18" customFormat="false" ht="13.5" hidden="false" customHeight="true" outlineLevel="0" collapsed="false">
      <c r="A18" s="11"/>
      <c r="B18" s="11"/>
      <c r="C18" s="12"/>
    </row>
    <row r="19" customFormat="false" ht="13.5" hidden="false" customHeight="true" outlineLevel="0" collapsed="false">
      <c r="A19" s="8" t="s">
        <v>12</v>
      </c>
      <c r="B19" s="9" t="s">
        <v>13</v>
      </c>
      <c r="C19" s="10"/>
      <c r="D19" s="10"/>
      <c r="E19" s="10"/>
      <c r="F19" s="10"/>
      <c r="G19" s="0"/>
      <c r="H19" s="0"/>
    </row>
    <row r="20" customFormat="false" ht="13.5" hidden="false" customHeight="true" outlineLevel="0" collapsed="false">
      <c r="A20" s="11"/>
      <c r="B20" s="11"/>
      <c r="C20" s="12"/>
    </row>
    <row r="21" customFormat="false" ht="13.5" hidden="false" customHeight="true" outlineLevel="0" collapsed="false">
      <c r="A21" s="8" t="s">
        <v>14</v>
      </c>
      <c r="B21" s="9" t="s">
        <v>15</v>
      </c>
      <c r="C21" s="10"/>
      <c r="D21" s="10"/>
      <c r="E21" s="10"/>
      <c r="F21" s="0"/>
      <c r="G21" s="0"/>
    </row>
    <row r="22" customFormat="false" ht="13.5" hidden="false" customHeight="true" outlineLevel="0" collapsed="false">
      <c r="A22" s="11"/>
      <c r="B22" s="11"/>
      <c r="C22" s="12"/>
    </row>
    <row r="23" customFormat="false" ht="13.5" hidden="false" customHeight="true" outlineLevel="0" collapsed="false">
      <c r="A23" s="8" t="s">
        <v>16</v>
      </c>
      <c r="B23" s="9" t="s">
        <v>17</v>
      </c>
      <c r="C23" s="10"/>
      <c r="D23" s="10"/>
      <c r="E23" s="10"/>
      <c r="F23" s="0"/>
    </row>
    <row r="24" customFormat="false" ht="13.5" hidden="false" customHeight="true" outlineLevel="0" collapsed="false">
      <c r="A24" s="11"/>
      <c r="B24" s="11"/>
      <c r="C24" s="12"/>
    </row>
    <row r="25" customFormat="false" ht="13.5" hidden="false" customHeight="true" outlineLevel="0" collapsed="false">
      <c r="A25" s="8" t="s">
        <v>18</v>
      </c>
      <c r="B25" s="9" t="s">
        <v>19</v>
      </c>
      <c r="C25" s="10"/>
      <c r="D25" s="10"/>
      <c r="E25" s="10"/>
      <c r="F25" s="0"/>
    </row>
    <row r="26" customFormat="false" ht="13.5" hidden="false" customHeight="true" outlineLevel="0" collapsed="false">
      <c r="A26" s="12"/>
      <c r="B26" s="12"/>
    </row>
    <row r="27" customFormat="false" ht="13.5" hidden="false" customHeight="true" outlineLevel="0" collapsed="false">
      <c r="A27" s="12"/>
      <c r="B27" s="12"/>
    </row>
    <row r="28" customFormat="false" ht="13.5" hidden="false" customHeight="true" outlineLevel="0" collapsed="false">
      <c r="A28" s="12"/>
      <c r="B28" s="12"/>
    </row>
    <row r="29" customFormat="false" ht="13.5" hidden="false" customHeight="true" outlineLevel="0" collapsed="false">
      <c r="A29" s="12"/>
      <c r="B29" s="12"/>
    </row>
    <row r="30" customFormat="false" ht="13.5" hidden="false" customHeight="true" outlineLevel="0" collapsed="false">
      <c r="A30" s="12"/>
      <c r="B30" s="12"/>
    </row>
  </sheetData>
  <mergeCells count="2">
    <mergeCell ref="A3:I6"/>
    <mergeCell ref="A9:F9"/>
  </mergeCells>
  <hyperlinks>
    <hyperlink ref="A7" location="'Explanatory Note'!A2" display="See the Explanatory Note for further information."/>
    <hyperlink ref="B11" location="AC1!A2" display="TREND IN ACCESS 2 ENTRIES BY CENTRE TYPE, 2008 TO 2012"/>
    <hyperlink ref="B13" location="AC2!A2" display="ACCESS 2 ENTRIES BY AGE AND GENDER, 2012"/>
    <hyperlink ref="B15" location="AC3!A2" display="TREND IN ACCESS 2 ENTRIES, 2008 TO 2012"/>
    <hyperlink ref="B17" location="AC4!A2" display="TREND IN ACCESS 2 AWARDS, 2008 TO 2012"/>
    <hyperlink ref="B19" location="AC5!A2" display="TREND IN ACCESS 3 ENTRIES BY CENTRE TYPE, 2008 TO 2012"/>
    <hyperlink ref="B21" location="AC6!A2" display="ACCESS 3 ENTRIES BY AGE AND GENDER, 2012"/>
    <hyperlink ref="B23" location="AC7!Print_Area" display="TREND IN ACCESS 3 ENTRIES, 2008 TO 2012"/>
    <hyperlink ref="B25" location="AC8!Print_Area" display="TREND IN ACCESS 3 AWARDS, 2008 TO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48.7"/>
    <col collapsed="false" customWidth="true" hidden="false" outlineLevel="0" max="3" min="2" style="60" width="10.71"/>
    <col collapsed="false" customWidth="true" hidden="false" outlineLevel="0" max="5" min="4" style="84" width="10.71"/>
    <col collapsed="false" customWidth="true" hidden="false" outlineLevel="0" max="6" min="6" style="60" width="10.71"/>
    <col collapsed="false" customWidth="true" hidden="false" outlineLevel="0" max="7" min="7" style="84" width="10.71"/>
    <col collapsed="false" customWidth="false" hidden="false" outlineLevel="0" max="257" min="8" style="60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25" t="s">
        <v>113</v>
      </c>
      <c r="B3" s="25"/>
      <c r="C3" s="25"/>
      <c r="D3" s="25"/>
      <c r="E3" s="25"/>
      <c r="F3" s="25"/>
      <c r="G3" s="25"/>
    </row>
    <row r="4" customFormat="false" ht="13.5" hidden="false" customHeight="true" outlineLevel="0" collapsed="false">
      <c r="A4" s="63"/>
    </row>
    <row r="5" customFormat="false" ht="13.5" hidden="false" customHeight="true" outlineLevel="0" collapsed="false">
      <c r="A5" s="63"/>
    </row>
    <row r="6" customFormat="false" ht="13.5" hidden="false" customHeight="true" outlineLevel="0" collapsed="false">
      <c r="A6" s="64" t="s">
        <v>90</v>
      </c>
    </row>
    <row r="7" customFormat="false" ht="1.5" hidden="false" customHeight="true" outlineLevel="0" collapsed="false">
      <c r="A7" s="64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2" t="s">
        <v>62</v>
      </c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 t="s">
        <v>42</v>
      </c>
    </row>
    <row r="10" customFormat="false" ht="13.5" hidden="false" customHeight="true" outlineLevel="0" collapsed="false">
      <c r="A10" s="35" t="s">
        <v>63</v>
      </c>
      <c r="B10" s="36" t="n">
        <v>2008</v>
      </c>
      <c r="C10" s="36" t="n">
        <v>2009</v>
      </c>
      <c r="D10" s="36" t="n">
        <v>2010</v>
      </c>
      <c r="E10" s="36" t="n">
        <v>2011</v>
      </c>
      <c r="F10" s="36" t="n">
        <v>2012</v>
      </c>
      <c r="G10" s="36" t="s">
        <v>44</v>
      </c>
    </row>
    <row r="11" customFormat="false" ht="3" hidden="false" customHeight="true" outlineLevel="0" collapsed="false">
      <c r="A11" s="65"/>
      <c r="B11" s="70"/>
      <c r="C11" s="79"/>
      <c r="D11" s="85"/>
      <c r="E11" s="85"/>
      <c r="F11" s="85"/>
      <c r="G11" s="75"/>
    </row>
    <row r="12" customFormat="false" ht="13.5" hidden="false" customHeight="true" outlineLevel="0" collapsed="false">
      <c r="A12" s="65" t="s">
        <v>64</v>
      </c>
      <c r="B12" s="70" t="n">
        <v>366</v>
      </c>
      <c r="C12" s="79" t="n">
        <v>424</v>
      </c>
      <c r="D12" s="85" t="n">
        <v>621</v>
      </c>
      <c r="E12" s="85" t="n">
        <v>644</v>
      </c>
      <c r="F12" s="85" t="n">
        <v>666</v>
      </c>
      <c r="G12" s="68" t="n">
        <v>0.0341614906832298</v>
      </c>
    </row>
    <row r="13" customFormat="false" ht="13.5" hidden="false" customHeight="true" outlineLevel="0" collapsed="false">
      <c r="A13" s="65" t="s">
        <v>96</v>
      </c>
      <c r="B13" s="70" t="n">
        <v>2490</v>
      </c>
      <c r="C13" s="79" t="n">
        <v>2119</v>
      </c>
      <c r="D13" s="85" t="n">
        <v>2357</v>
      </c>
      <c r="E13" s="85" t="n">
        <v>2534</v>
      </c>
      <c r="F13" s="85" t="n">
        <v>2669</v>
      </c>
      <c r="G13" s="68" t="n">
        <v>0.05327545382794</v>
      </c>
    </row>
    <row r="14" customFormat="false" ht="13.5" hidden="false" customHeight="true" outlineLevel="0" collapsed="false">
      <c r="A14" s="65" t="s">
        <v>65</v>
      </c>
      <c r="B14" s="70" t="n">
        <v>272</v>
      </c>
      <c r="C14" s="79" t="n">
        <v>361</v>
      </c>
      <c r="D14" s="85" t="n">
        <v>241</v>
      </c>
      <c r="E14" s="85" t="n">
        <v>331</v>
      </c>
      <c r="F14" s="85" t="n">
        <v>283</v>
      </c>
      <c r="G14" s="68" t="n">
        <v>-0.145015105740181</v>
      </c>
    </row>
    <row r="15" customFormat="false" ht="13.5" hidden="false" customHeight="true" outlineLevel="0" collapsed="false">
      <c r="A15" s="65" t="s">
        <v>97</v>
      </c>
      <c r="B15" s="70" t="n">
        <v>1493</v>
      </c>
      <c r="C15" s="79" t="n">
        <v>1646</v>
      </c>
      <c r="D15" s="85" t="n">
        <v>1582</v>
      </c>
      <c r="E15" s="85" t="n">
        <v>1450</v>
      </c>
      <c r="F15" s="85" t="n">
        <v>1649</v>
      </c>
      <c r="G15" s="68" t="n">
        <v>0.137241379310345</v>
      </c>
    </row>
    <row r="16" customFormat="false" ht="13.5" hidden="false" customHeight="true" outlineLevel="0" collapsed="false">
      <c r="A16" s="65" t="s">
        <v>98</v>
      </c>
      <c r="B16" s="70" t="n">
        <v>21</v>
      </c>
      <c r="C16" s="79" t="n">
        <v>35</v>
      </c>
      <c r="D16" s="85" t="n">
        <v>128</v>
      </c>
      <c r="E16" s="85" t="n">
        <v>126</v>
      </c>
      <c r="F16" s="85" t="n">
        <v>132</v>
      </c>
      <c r="G16" s="68" t="n">
        <v>0.0476190476190476</v>
      </c>
    </row>
    <row r="17" customFormat="false" ht="13.5" hidden="false" customHeight="true" outlineLevel="0" collapsed="false">
      <c r="A17" s="65" t="s">
        <v>68</v>
      </c>
      <c r="B17" s="70" t="n">
        <v>1501</v>
      </c>
      <c r="C17" s="79" t="n">
        <v>1196</v>
      </c>
      <c r="D17" s="85" t="n">
        <v>829</v>
      </c>
      <c r="E17" s="85" t="n">
        <v>920</v>
      </c>
      <c r="F17" s="85" t="n">
        <v>1092</v>
      </c>
      <c r="G17" s="68" t="n">
        <v>0.18695652173913</v>
      </c>
    </row>
    <row r="18" customFormat="false" ht="13.5" hidden="false" customHeight="true" outlineLevel="0" collapsed="false">
      <c r="A18" s="65" t="s">
        <v>69</v>
      </c>
      <c r="B18" s="70" t="n">
        <v>174</v>
      </c>
      <c r="C18" s="79" t="n">
        <v>152</v>
      </c>
      <c r="D18" s="85" t="n">
        <v>161</v>
      </c>
      <c r="E18" s="85" t="n">
        <v>119</v>
      </c>
      <c r="F18" s="85" t="n">
        <v>193</v>
      </c>
      <c r="G18" s="68" t="n">
        <v>0.621848739495798</v>
      </c>
    </row>
    <row r="19" customFormat="false" ht="13.5" hidden="false" customHeight="true" outlineLevel="0" collapsed="false">
      <c r="A19" s="65" t="s">
        <v>70</v>
      </c>
      <c r="B19" s="70" t="n">
        <v>2393</v>
      </c>
      <c r="C19" s="79" t="n">
        <v>2728</v>
      </c>
      <c r="D19" s="85" t="n">
        <v>2848</v>
      </c>
      <c r="E19" s="85" t="n">
        <v>2863</v>
      </c>
      <c r="F19" s="85" t="n">
        <v>3606</v>
      </c>
      <c r="G19" s="68" t="n">
        <v>0.259517988124345</v>
      </c>
    </row>
    <row r="20" customFormat="false" ht="13.5" hidden="false" customHeight="true" outlineLevel="0" collapsed="false">
      <c r="A20" s="65" t="s">
        <v>99</v>
      </c>
      <c r="B20" s="70" t="n">
        <v>125</v>
      </c>
      <c r="C20" s="79" t="n">
        <v>153</v>
      </c>
      <c r="D20" s="85" t="n">
        <v>164</v>
      </c>
      <c r="E20" s="85" t="n">
        <v>93</v>
      </c>
      <c r="F20" s="85" t="n">
        <v>132</v>
      </c>
      <c r="G20" s="68" t="n">
        <v>0.419354838709677</v>
      </c>
    </row>
    <row r="21" customFormat="false" ht="13.5" hidden="false" customHeight="true" outlineLevel="0" collapsed="false">
      <c r="A21" s="65" t="s">
        <v>72</v>
      </c>
      <c r="B21" s="70" t="n">
        <v>215</v>
      </c>
      <c r="C21" s="79" t="n">
        <v>184</v>
      </c>
      <c r="D21" s="85" t="n">
        <v>204</v>
      </c>
      <c r="E21" s="85" t="n">
        <v>258</v>
      </c>
      <c r="F21" s="85" t="n">
        <v>218</v>
      </c>
      <c r="G21" s="68" t="n">
        <v>-0.155038759689922</v>
      </c>
    </row>
    <row r="22" customFormat="false" ht="13.5" hidden="false" customHeight="true" outlineLevel="0" collapsed="false">
      <c r="A22" s="65" t="s">
        <v>73</v>
      </c>
      <c r="B22" s="70" t="n">
        <v>2153</v>
      </c>
      <c r="C22" s="79" t="n">
        <v>1755</v>
      </c>
      <c r="D22" s="85" t="n">
        <v>1669</v>
      </c>
      <c r="E22" s="85" t="n">
        <v>1508</v>
      </c>
      <c r="F22" s="85" t="n">
        <v>1398</v>
      </c>
      <c r="G22" s="68" t="n">
        <v>-0.0729442970822281</v>
      </c>
    </row>
    <row r="23" customFormat="false" ht="13.5" hidden="false" customHeight="true" outlineLevel="0" collapsed="false">
      <c r="A23" s="65" t="s">
        <v>100</v>
      </c>
      <c r="B23" s="70" t="n">
        <v>7</v>
      </c>
      <c r="C23" s="79" t="n">
        <v>2</v>
      </c>
      <c r="D23" s="85" t="n">
        <v>2</v>
      </c>
      <c r="E23" s="85" t="n">
        <v>9</v>
      </c>
      <c r="F23" s="85" t="n">
        <v>15</v>
      </c>
      <c r="G23" s="68" t="n">
        <v>0.666666666666667</v>
      </c>
    </row>
    <row r="24" customFormat="false" ht="13.5" hidden="false" customHeight="true" outlineLevel="0" collapsed="false">
      <c r="A24" s="60" t="s">
        <v>101</v>
      </c>
      <c r="B24" s="85" t="s">
        <v>67</v>
      </c>
      <c r="C24" s="79" t="n">
        <v>1</v>
      </c>
      <c r="D24" s="85" t="s">
        <v>67</v>
      </c>
      <c r="E24" s="85" t="n">
        <v>5</v>
      </c>
      <c r="F24" s="85" t="s">
        <v>34</v>
      </c>
      <c r="G24" s="68" t="s">
        <v>34</v>
      </c>
    </row>
    <row r="25" customFormat="false" ht="13.5" hidden="false" customHeight="true" outlineLevel="0" collapsed="false">
      <c r="A25" s="65" t="s">
        <v>102</v>
      </c>
      <c r="B25" s="70" t="n">
        <v>647</v>
      </c>
      <c r="C25" s="79" t="n">
        <v>728</v>
      </c>
      <c r="D25" s="85" t="n">
        <v>909</v>
      </c>
      <c r="E25" s="85" t="n">
        <v>830</v>
      </c>
      <c r="F25" s="85" t="n">
        <v>1116</v>
      </c>
      <c r="G25" s="68" t="n">
        <v>0.344578313253012</v>
      </c>
    </row>
    <row r="26" customFormat="false" ht="13.5" hidden="false" customHeight="true" outlineLevel="0" collapsed="false">
      <c r="A26" s="65" t="s">
        <v>103</v>
      </c>
      <c r="B26" s="70" t="n">
        <v>16</v>
      </c>
      <c r="C26" s="79" t="n">
        <v>11</v>
      </c>
      <c r="D26" s="85" t="n">
        <v>15</v>
      </c>
      <c r="E26" s="85" t="s">
        <v>34</v>
      </c>
      <c r="F26" s="85" t="n">
        <v>13</v>
      </c>
      <c r="G26" s="68" t="s">
        <v>34</v>
      </c>
    </row>
    <row r="27" customFormat="false" ht="13.5" hidden="false" customHeight="true" outlineLevel="0" collapsed="false">
      <c r="A27" s="65" t="s">
        <v>74</v>
      </c>
      <c r="B27" s="70" t="n">
        <v>459</v>
      </c>
      <c r="C27" s="79" t="n">
        <v>316</v>
      </c>
      <c r="D27" s="85" t="n">
        <v>328</v>
      </c>
      <c r="E27" s="85" t="n">
        <v>310</v>
      </c>
      <c r="F27" s="85" t="n">
        <v>261</v>
      </c>
      <c r="G27" s="68" t="n">
        <v>-0.158064516129032</v>
      </c>
    </row>
    <row r="28" customFormat="false" ht="13.5" hidden="false" customHeight="true" outlineLevel="0" collapsed="false">
      <c r="A28" s="65" t="s">
        <v>104</v>
      </c>
      <c r="B28" s="70" t="n">
        <v>649</v>
      </c>
      <c r="C28" s="79" t="n">
        <v>912</v>
      </c>
      <c r="D28" s="85" t="n">
        <v>1029</v>
      </c>
      <c r="E28" s="85" t="n">
        <v>1082</v>
      </c>
      <c r="F28" s="85" t="n">
        <v>1252</v>
      </c>
      <c r="G28" s="68" t="n">
        <v>0.157116451016636</v>
      </c>
    </row>
    <row r="29" customFormat="false" ht="13.5" hidden="false" customHeight="true" outlineLevel="0" collapsed="false">
      <c r="A29" s="65" t="s">
        <v>105</v>
      </c>
      <c r="B29" s="70" t="n">
        <v>5</v>
      </c>
      <c r="C29" s="79" t="n">
        <v>7</v>
      </c>
      <c r="D29" s="85" t="n">
        <v>35</v>
      </c>
      <c r="E29" s="85" t="n">
        <v>9</v>
      </c>
      <c r="F29" s="85" t="n">
        <v>25</v>
      </c>
      <c r="G29" s="68" t="n">
        <v>1.77777777777778</v>
      </c>
    </row>
    <row r="30" customFormat="false" ht="13.5" hidden="false" customHeight="true" outlineLevel="0" collapsed="false">
      <c r="A30" s="65" t="s">
        <v>106</v>
      </c>
      <c r="B30" s="70" t="n">
        <v>704</v>
      </c>
      <c r="C30" s="79" t="n">
        <v>82</v>
      </c>
      <c r="D30" s="85" t="n">
        <v>226</v>
      </c>
      <c r="E30" s="85" t="n">
        <v>303</v>
      </c>
      <c r="F30" s="85" t="n">
        <v>213</v>
      </c>
      <c r="G30" s="68" t="n">
        <v>-0.297029702970297</v>
      </c>
    </row>
    <row r="31" customFormat="false" ht="13.5" hidden="false" customHeight="true" outlineLevel="0" collapsed="false">
      <c r="A31" s="65" t="s">
        <v>107</v>
      </c>
      <c r="B31" s="70" t="n">
        <v>33</v>
      </c>
      <c r="C31" s="79" t="n">
        <v>39</v>
      </c>
      <c r="D31" s="85" t="n">
        <v>34</v>
      </c>
      <c r="E31" s="85" t="n">
        <v>26</v>
      </c>
      <c r="F31" s="85" t="n">
        <v>30</v>
      </c>
      <c r="G31" s="68" t="n">
        <v>0.153846153846154</v>
      </c>
    </row>
    <row r="32" customFormat="false" ht="13.5" hidden="false" customHeight="true" outlineLevel="0" collapsed="false">
      <c r="A32" s="60" t="s">
        <v>108</v>
      </c>
      <c r="B32" s="70" t="s">
        <v>67</v>
      </c>
      <c r="C32" s="79" t="n">
        <v>615</v>
      </c>
      <c r="D32" s="85" t="n">
        <v>705</v>
      </c>
      <c r="E32" s="85" t="n">
        <v>834</v>
      </c>
      <c r="F32" s="85" t="n">
        <v>1095</v>
      </c>
      <c r="G32" s="68" t="n">
        <v>0.31294964028777</v>
      </c>
    </row>
    <row r="33" customFormat="false" ht="13.5" hidden="false" customHeight="true" outlineLevel="0" collapsed="false">
      <c r="A33" s="65" t="s">
        <v>76</v>
      </c>
      <c r="B33" s="70" t="n">
        <v>89</v>
      </c>
      <c r="C33" s="79" t="n">
        <v>42</v>
      </c>
      <c r="D33" s="85" t="n">
        <v>49</v>
      </c>
      <c r="E33" s="85" t="n">
        <v>24</v>
      </c>
      <c r="F33" s="85" t="n">
        <v>34</v>
      </c>
      <c r="G33" s="68" t="n">
        <v>0.416666666666667</v>
      </c>
    </row>
    <row r="34" customFormat="false" ht="13.5" hidden="false" customHeight="true" outlineLevel="0" collapsed="false">
      <c r="A34" s="65" t="s">
        <v>77</v>
      </c>
      <c r="B34" s="70" t="n">
        <v>53</v>
      </c>
      <c r="C34" s="79" t="n">
        <v>40</v>
      </c>
      <c r="D34" s="85" t="n">
        <v>56</v>
      </c>
      <c r="E34" s="85" t="n">
        <v>72</v>
      </c>
      <c r="F34" s="85" t="n">
        <v>82</v>
      </c>
      <c r="G34" s="68" t="n">
        <v>0.138888888888889</v>
      </c>
    </row>
    <row r="35" customFormat="false" ht="13.5" hidden="false" customHeight="true" outlineLevel="0" collapsed="false">
      <c r="A35" s="65" t="s">
        <v>78</v>
      </c>
      <c r="B35" s="70" t="n">
        <v>9815</v>
      </c>
      <c r="C35" s="79" t="n">
        <v>10341</v>
      </c>
      <c r="D35" s="85" t="n">
        <v>11201</v>
      </c>
      <c r="E35" s="85" t="n">
        <v>10735</v>
      </c>
      <c r="F35" s="85" t="n">
        <v>12129</v>
      </c>
      <c r="G35" s="68" t="n">
        <v>0.129855612482534</v>
      </c>
    </row>
    <row r="36" customFormat="false" ht="13.5" hidden="false" customHeight="true" outlineLevel="0" collapsed="false">
      <c r="A36" s="65" t="s">
        <v>79</v>
      </c>
      <c r="B36" s="70" t="n">
        <v>238</v>
      </c>
      <c r="C36" s="79" t="n">
        <v>269</v>
      </c>
      <c r="D36" s="85" t="n">
        <v>262</v>
      </c>
      <c r="E36" s="85" t="n">
        <v>230</v>
      </c>
      <c r="F36" s="85" t="n">
        <v>221</v>
      </c>
      <c r="G36" s="68" t="n">
        <v>-0.0391304347826087</v>
      </c>
    </row>
    <row r="37" customFormat="false" ht="13.5" hidden="false" customHeight="true" outlineLevel="0" collapsed="false">
      <c r="A37" s="65" t="s">
        <v>109</v>
      </c>
      <c r="B37" s="70" t="n">
        <v>375</v>
      </c>
      <c r="C37" s="79" t="n">
        <v>489</v>
      </c>
      <c r="D37" s="85" t="n">
        <v>593</v>
      </c>
      <c r="E37" s="85" t="n">
        <v>709</v>
      </c>
      <c r="F37" s="85" t="n">
        <v>853</v>
      </c>
      <c r="G37" s="68" t="n">
        <v>0.203102961918195</v>
      </c>
    </row>
    <row r="38" customFormat="false" ht="13.5" hidden="false" customHeight="true" outlineLevel="0" collapsed="false">
      <c r="A38" s="65" t="s">
        <v>80</v>
      </c>
      <c r="B38" s="70" t="n">
        <v>356</v>
      </c>
      <c r="C38" s="79" t="n">
        <v>426</v>
      </c>
      <c r="D38" s="85" t="n">
        <v>504</v>
      </c>
      <c r="E38" s="85" t="n">
        <v>488</v>
      </c>
      <c r="F38" s="85" t="n">
        <v>390</v>
      </c>
      <c r="G38" s="68" t="n">
        <v>-0.200819672131148</v>
      </c>
    </row>
    <row r="39" customFormat="false" ht="13.5" hidden="false" customHeight="true" outlineLevel="0" collapsed="false">
      <c r="A39" s="65" t="s">
        <v>81</v>
      </c>
      <c r="B39" s="70" t="n">
        <v>59</v>
      </c>
      <c r="C39" s="86" t="s">
        <v>67</v>
      </c>
      <c r="D39" s="85" t="s">
        <v>67</v>
      </c>
      <c r="E39" s="85" t="s">
        <v>67</v>
      </c>
      <c r="F39" s="85" t="s">
        <v>67</v>
      </c>
      <c r="G39" s="68" t="s">
        <v>67</v>
      </c>
    </row>
    <row r="40" customFormat="false" ht="13.5" hidden="false" customHeight="true" outlineLevel="0" collapsed="false">
      <c r="A40" s="60" t="s">
        <v>83</v>
      </c>
      <c r="B40" s="70" t="s">
        <v>67</v>
      </c>
      <c r="C40" s="79" t="n">
        <v>55</v>
      </c>
      <c r="D40" s="85" t="n">
        <v>128</v>
      </c>
      <c r="E40" s="85" t="n">
        <v>182</v>
      </c>
      <c r="F40" s="85" t="n">
        <v>214</v>
      </c>
      <c r="G40" s="68" t="n">
        <v>0.175824175824176</v>
      </c>
    </row>
    <row r="41" customFormat="false" ht="13.5" hidden="false" customHeight="true" outlineLevel="0" collapsed="false">
      <c r="A41" s="65" t="s">
        <v>84</v>
      </c>
      <c r="B41" s="70" t="n">
        <v>174</v>
      </c>
      <c r="C41" s="79" t="n">
        <v>230</v>
      </c>
      <c r="D41" s="85" t="n">
        <v>450</v>
      </c>
      <c r="E41" s="85" t="n">
        <v>357</v>
      </c>
      <c r="F41" s="85" t="n">
        <v>301</v>
      </c>
      <c r="G41" s="68" t="n">
        <v>-0.156862745098039</v>
      </c>
    </row>
    <row r="42" customFormat="false" ht="13.5" hidden="false" customHeight="true" outlineLevel="0" collapsed="false">
      <c r="A42" s="65" t="s">
        <v>110</v>
      </c>
      <c r="B42" s="70" t="n">
        <v>827</v>
      </c>
      <c r="C42" s="79" t="n">
        <v>752</v>
      </c>
      <c r="D42" s="85" t="n">
        <v>925</v>
      </c>
      <c r="E42" s="85" t="n">
        <v>993</v>
      </c>
      <c r="F42" s="85" t="n">
        <v>1047</v>
      </c>
      <c r="G42" s="68" t="n">
        <v>0.054380664652568</v>
      </c>
    </row>
    <row r="43" customFormat="false" ht="13.5" hidden="false" customHeight="true" outlineLevel="0" collapsed="false">
      <c r="A43" s="0" t="s">
        <v>111</v>
      </c>
      <c r="B43" s="70" t="n">
        <v>77</v>
      </c>
      <c r="C43" s="79" t="n">
        <v>122</v>
      </c>
      <c r="D43" s="85" t="n">
        <v>130</v>
      </c>
      <c r="E43" s="85" t="n">
        <v>96</v>
      </c>
      <c r="F43" s="85" t="n">
        <v>42</v>
      </c>
      <c r="G43" s="68" t="n">
        <v>-0.5625</v>
      </c>
    </row>
    <row r="44" customFormat="false" ht="13.5" hidden="false" customHeight="true" outlineLevel="0" collapsed="false">
      <c r="A44" s="65" t="s">
        <v>85</v>
      </c>
      <c r="B44" s="70" t="n">
        <v>509</v>
      </c>
      <c r="C44" s="79" t="n">
        <v>859</v>
      </c>
      <c r="D44" s="85" t="n">
        <v>1184</v>
      </c>
      <c r="E44" s="85" t="n">
        <v>926</v>
      </c>
      <c r="F44" s="85" t="n">
        <v>1257</v>
      </c>
      <c r="G44" s="68" t="n">
        <v>0.357451403887689</v>
      </c>
    </row>
    <row r="45" customFormat="false" ht="13.5" hidden="false" customHeight="true" outlineLevel="0" collapsed="false">
      <c r="A45" s="65" t="s">
        <v>112</v>
      </c>
      <c r="B45" s="85" t="s">
        <v>67</v>
      </c>
      <c r="C45" s="85" t="s">
        <v>67</v>
      </c>
      <c r="D45" s="85" t="n">
        <v>2</v>
      </c>
      <c r="E45" s="85" t="s">
        <v>67</v>
      </c>
      <c r="F45" s="85" t="s">
        <v>34</v>
      </c>
      <c r="G45" s="68" t="s">
        <v>67</v>
      </c>
    </row>
    <row r="46" customFormat="false" ht="13.5" hidden="false" customHeight="true" outlineLevel="0" collapsed="false">
      <c r="A46" s="65" t="s">
        <v>87</v>
      </c>
      <c r="B46" s="70" t="n">
        <v>532</v>
      </c>
      <c r="C46" s="79" t="n">
        <v>625</v>
      </c>
      <c r="D46" s="85" t="n">
        <v>478</v>
      </c>
      <c r="E46" s="85" t="n">
        <v>766</v>
      </c>
      <c r="F46" s="85" t="n">
        <v>464</v>
      </c>
      <c r="G46" s="68" t="n">
        <v>-0.394255874673629</v>
      </c>
    </row>
    <row r="47" customFormat="false" ht="13.5" hidden="false" customHeight="true" outlineLevel="0" collapsed="false">
      <c r="A47" s="65" t="s">
        <v>88</v>
      </c>
      <c r="B47" s="70" t="n">
        <v>477</v>
      </c>
      <c r="C47" s="79" t="n">
        <v>398</v>
      </c>
      <c r="D47" s="85" t="n">
        <v>591</v>
      </c>
      <c r="E47" s="85" t="n">
        <v>580</v>
      </c>
      <c r="F47" s="85" t="n">
        <v>499</v>
      </c>
      <c r="G47" s="68" t="n">
        <v>-0.139655172413793</v>
      </c>
    </row>
    <row r="48" customFormat="false" ht="3" hidden="false" customHeight="true" outlineLevel="0" collapsed="false">
      <c r="A48" s="65"/>
      <c r="B48" s="70"/>
      <c r="C48" s="79"/>
      <c r="D48" s="85"/>
      <c r="E48" s="85"/>
      <c r="F48" s="85"/>
      <c r="G48" s="75"/>
    </row>
    <row r="49" customFormat="false" ht="13.5" hidden="false" customHeight="true" outlineLevel="0" collapsed="false">
      <c r="A49" s="71" t="s">
        <v>48</v>
      </c>
      <c r="B49" s="83" t="n">
        <v>27304</v>
      </c>
      <c r="C49" s="83" t="n">
        <v>28114</v>
      </c>
      <c r="D49" s="72" t="n">
        <v>30640</v>
      </c>
      <c r="E49" s="72" t="n">
        <v>30415</v>
      </c>
      <c r="F49" s="72" t="n">
        <v>33595</v>
      </c>
      <c r="G49" s="73" t="n">
        <v>0.104553674173927</v>
      </c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3" width="10.71"/>
  </cols>
  <sheetData>
    <row r="1" customFormat="false" ht="13.5" hidden="false" customHeight="true" outlineLevel="0" collapsed="false">
      <c r="A1" s="14" t="s">
        <v>20</v>
      </c>
      <c r="B1" s="15"/>
    </row>
    <row r="3" customFormat="false" ht="13.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16" t="s">
        <v>22</v>
      </c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3" t="s">
        <v>23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tru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tru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3.5" hidden="false" customHeight="tru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true" outlineLevel="0" collapsed="false">
      <c r="A19" s="17" t="s">
        <v>29</v>
      </c>
      <c r="B19" s="18" t="s">
        <v>30</v>
      </c>
      <c r="C19" s="3"/>
      <c r="D19" s="3"/>
      <c r="E19" s="3"/>
      <c r="F19" s="3"/>
      <c r="G19" s="3"/>
      <c r="H19" s="3"/>
      <c r="I19" s="3"/>
    </row>
    <row r="20" customFormat="false" ht="13.5" hidden="false" customHeight="true" outlineLevel="0" collapsed="false">
      <c r="A20" s="19" t="s">
        <v>31</v>
      </c>
      <c r="B20" s="20" t="s">
        <v>32</v>
      </c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21" t="n">
        <v>0</v>
      </c>
      <c r="B21" s="20" t="s">
        <v>33</v>
      </c>
      <c r="C21" s="3"/>
      <c r="D21" s="3"/>
      <c r="E21" s="3"/>
      <c r="F21" s="3"/>
      <c r="G21" s="3"/>
      <c r="H21" s="3"/>
      <c r="I21" s="3"/>
    </row>
    <row r="22" customFormat="false" ht="13.5" hidden="false" customHeight="true" outlineLevel="0" collapsed="false">
      <c r="A22" s="21" t="s">
        <v>34</v>
      </c>
      <c r="B22" s="20" t="s">
        <v>35</v>
      </c>
      <c r="C22" s="20"/>
      <c r="D22" s="20"/>
      <c r="E22" s="20"/>
      <c r="F22" s="3"/>
      <c r="G22" s="3"/>
      <c r="H22" s="3"/>
      <c r="I22" s="3"/>
    </row>
    <row r="23" customFormat="false" ht="13.5" hidden="false" customHeight="true" outlineLevel="0" collapsed="false">
      <c r="A23" s="21"/>
      <c r="B23" s="20" t="s">
        <v>36</v>
      </c>
      <c r="C23" s="20"/>
      <c r="D23" s="20"/>
      <c r="E23" s="20"/>
      <c r="F23" s="3"/>
      <c r="G23" s="3"/>
      <c r="H23" s="3"/>
      <c r="I23" s="3"/>
    </row>
    <row r="24" customFormat="false" ht="13.5" hidden="false" customHeight="true" outlineLevel="0" collapsed="false">
      <c r="A24" s="22"/>
      <c r="B24" s="20"/>
      <c r="C24" s="20"/>
      <c r="D24" s="20"/>
      <c r="E24" s="20"/>
      <c r="F24" s="3"/>
      <c r="G24" s="3"/>
      <c r="H24" s="3"/>
      <c r="I24" s="3"/>
    </row>
    <row r="25" customFormat="false" ht="13.5" hidden="false" customHeight="true" outlineLevel="0" collapsed="false">
      <c r="A25" s="3" t="s">
        <v>37</v>
      </c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</sheetData>
  <mergeCells count="2">
    <mergeCell ref="A5:I5"/>
    <mergeCell ref="A12:I14"/>
  </mergeCells>
  <hyperlinks>
    <hyperlink ref="A1" location="Contents!Print_Area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20.7"/>
    <col collapsed="false" customWidth="true" hidden="false" outlineLevel="0" max="6" min="2" style="13" width="12.7"/>
    <col collapsed="false" customWidth="true" hidden="false" outlineLevel="0" max="7" min="7" style="24" width="12.7"/>
    <col collapsed="false" customWidth="false" hidden="false" outlineLevel="0" max="257" min="8" style="13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25" t="s">
        <v>38</v>
      </c>
      <c r="B3" s="25"/>
      <c r="C3" s="25"/>
      <c r="D3" s="25"/>
      <c r="E3" s="25"/>
      <c r="F3" s="25"/>
      <c r="G3" s="26"/>
      <c r="H3" s="27"/>
    </row>
    <row r="4" customFormat="false" ht="13.5" hidden="false" customHeight="true" outlineLevel="0" collapsed="false">
      <c r="A4" s="28" t="s">
        <v>39</v>
      </c>
      <c r="B4" s="24"/>
      <c r="C4" s="24"/>
      <c r="D4" s="24"/>
      <c r="F4" s="28"/>
    </row>
    <row r="5" customFormat="false" ht="13.5" hidden="false" customHeight="true" outlineLevel="0" collapsed="false">
      <c r="A5" s="28"/>
      <c r="B5" s="24"/>
      <c r="C5" s="24"/>
      <c r="D5" s="24"/>
      <c r="F5" s="28"/>
    </row>
    <row r="6" customFormat="false" ht="13.5" hidden="false" customHeight="true" outlineLevel="0" collapsed="false">
      <c r="A6" s="29" t="s">
        <v>40</v>
      </c>
      <c r="B6" s="24"/>
      <c r="C6" s="24"/>
      <c r="D6" s="24"/>
      <c r="E6" s="24"/>
      <c r="F6" s="30"/>
    </row>
    <row r="7" customFormat="false" ht="1.5" hidden="false" customHeight="true" outlineLevel="0" collapsed="false">
      <c r="A7" s="29"/>
      <c r="B7" s="24"/>
      <c r="C7" s="24"/>
      <c r="D7" s="24"/>
      <c r="E7" s="24"/>
      <c r="F7" s="30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2" t="s">
        <v>41</v>
      </c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 t="s">
        <v>42</v>
      </c>
    </row>
    <row r="10" customFormat="false" ht="13.5" hidden="false" customHeight="true" outlineLevel="0" collapsed="false">
      <c r="A10" s="35" t="s">
        <v>43</v>
      </c>
      <c r="B10" s="35" t="n">
        <v>2008</v>
      </c>
      <c r="C10" s="35" t="n">
        <v>2009</v>
      </c>
      <c r="D10" s="35" t="n">
        <v>2010</v>
      </c>
      <c r="E10" s="35" t="n">
        <v>2011</v>
      </c>
      <c r="F10" s="35" t="n">
        <v>2012</v>
      </c>
      <c r="G10" s="36" t="s">
        <v>44</v>
      </c>
    </row>
    <row r="11" s="39" customFormat="true" ht="3" hidden="false" customHeight="true" outlineLevel="0" collapsed="false">
      <c r="A11" s="37"/>
      <c r="B11" s="37"/>
      <c r="C11" s="37"/>
      <c r="D11" s="37"/>
      <c r="E11" s="37"/>
      <c r="F11" s="37"/>
      <c r="G11" s="38"/>
    </row>
    <row r="12" customFormat="false" ht="13.5" hidden="false" customHeight="true" outlineLevel="0" collapsed="false">
      <c r="A12" s="30" t="s">
        <v>45</v>
      </c>
      <c r="B12" s="40" t="n">
        <v>2920</v>
      </c>
      <c r="C12" s="40" t="n">
        <v>2326</v>
      </c>
      <c r="D12" s="40" t="n">
        <v>2437</v>
      </c>
      <c r="E12" s="40" t="n">
        <v>2042</v>
      </c>
      <c r="F12" s="40" t="n">
        <v>2075</v>
      </c>
      <c r="G12" s="41" t="n">
        <v>0.0161606268364349</v>
      </c>
    </row>
    <row r="13" customFormat="false" ht="13.5" hidden="false" customHeight="true" outlineLevel="0" collapsed="false">
      <c r="A13" s="30" t="s">
        <v>46</v>
      </c>
      <c r="B13" s="40" t="n">
        <v>143</v>
      </c>
      <c r="C13" s="40" t="n">
        <v>136</v>
      </c>
      <c r="D13" s="40" t="n">
        <v>155</v>
      </c>
      <c r="E13" s="40" t="n">
        <v>114</v>
      </c>
      <c r="F13" s="40" t="n">
        <v>32</v>
      </c>
      <c r="G13" s="41" t="n">
        <v>-0.719298245614035</v>
      </c>
    </row>
    <row r="14" customFormat="false" ht="13.5" hidden="false" customHeight="true" outlineLevel="0" collapsed="false">
      <c r="A14" s="30" t="s">
        <v>47</v>
      </c>
      <c r="B14" s="40" t="n">
        <v>0</v>
      </c>
      <c r="C14" s="40" t="n">
        <v>0</v>
      </c>
      <c r="D14" s="40" t="n">
        <v>4</v>
      </c>
      <c r="E14" s="40" t="n">
        <v>15</v>
      </c>
      <c r="F14" s="40" t="n">
        <v>18</v>
      </c>
      <c r="G14" s="41" t="n">
        <v>0.2</v>
      </c>
    </row>
    <row r="15" customFormat="false" ht="3" hidden="false" customHeight="true" outlineLevel="0" collapsed="false">
      <c r="A15" s="30"/>
      <c r="B15" s="40"/>
      <c r="C15" s="40"/>
      <c r="D15" s="40"/>
      <c r="E15" s="40"/>
      <c r="F15" s="40"/>
      <c r="G15" s="41"/>
    </row>
    <row r="16" customFormat="false" ht="13.5" hidden="false" customHeight="true" outlineLevel="0" collapsed="false">
      <c r="A16" s="42" t="s">
        <v>48</v>
      </c>
      <c r="B16" s="43" t="n">
        <v>3063</v>
      </c>
      <c r="C16" s="43" t="n">
        <v>2462</v>
      </c>
      <c r="D16" s="43" t="n">
        <v>2596</v>
      </c>
      <c r="E16" s="43" t="n">
        <v>2171</v>
      </c>
      <c r="F16" s="43" t="n">
        <f aca="false">SUM(F12:F14)</f>
        <v>2125</v>
      </c>
      <c r="G16" s="44" t="n">
        <v>-0.0211883924458775</v>
      </c>
    </row>
    <row r="32" customFormat="false" ht="13.5" hidden="false" customHeight="true" outlineLevel="0" collapsed="false">
      <c r="B32" s="45"/>
      <c r="C32" s="45"/>
      <c r="D32" s="45"/>
      <c r="E32" s="45"/>
      <c r="G32" s="45"/>
      <c r="H32" s="45"/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20.7"/>
    <col collapsed="false" customWidth="true" hidden="false" outlineLevel="0" max="2" min="2" style="46" width="10.71"/>
    <col collapsed="false" customWidth="true" hidden="false" outlineLevel="0" max="11" min="3" style="46" width="8.7"/>
    <col collapsed="false" customWidth="false" hidden="false" outlineLevel="0" max="257" min="12" style="46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25" t="s">
        <v>49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3.5" hidden="false" customHeight="true" outlineLevel="0" collapsed="false">
      <c r="A4" s="28" t="s">
        <v>39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true" outlineLevel="0" collapsed="false">
      <c r="A5" s="28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>
      <c r="A6" s="29" t="s">
        <v>50</v>
      </c>
      <c r="B6" s="47"/>
      <c r="C6" s="47"/>
      <c r="D6" s="47"/>
      <c r="E6" s="24"/>
      <c r="F6" s="24"/>
      <c r="G6" s="13"/>
      <c r="H6" s="13"/>
      <c r="I6" s="13"/>
      <c r="J6" s="13"/>
      <c r="K6" s="13"/>
    </row>
    <row r="7" customFormat="false" ht="1.5" hidden="false" customHeight="true" outlineLevel="0" collapsed="false">
      <c r="A7" s="29"/>
      <c r="B7" s="47"/>
      <c r="C7" s="47"/>
      <c r="D7" s="47"/>
      <c r="E7" s="24"/>
      <c r="F7" s="24"/>
      <c r="G7" s="13"/>
      <c r="H7" s="13"/>
      <c r="I7" s="13"/>
      <c r="J7" s="13"/>
      <c r="K7" s="13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1" t="s">
        <v>51</v>
      </c>
      <c r="H8" s="31"/>
      <c r="I8" s="31"/>
      <c r="J8" s="31"/>
      <c r="K8" s="31"/>
    </row>
    <row r="9" customFormat="false" ht="13.5" hidden="false" customHeight="true" outlineLevel="0" collapsed="false">
      <c r="A9" s="35"/>
      <c r="B9" s="36" t="s">
        <v>52</v>
      </c>
      <c r="C9" s="36" t="s">
        <v>53</v>
      </c>
      <c r="D9" s="36" t="n">
        <v>13</v>
      </c>
      <c r="E9" s="36" t="n">
        <v>14</v>
      </c>
      <c r="F9" s="36" t="n">
        <v>15</v>
      </c>
      <c r="G9" s="36" t="n">
        <v>16</v>
      </c>
      <c r="H9" s="36" t="n">
        <v>17</v>
      </c>
      <c r="I9" s="36" t="n">
        <v>18</v>
      </c>
      <c r="J9" s="36" t="n">
        <v>19</v>
      </c>
      <c r="K9" s="36" t="s">
        <v>54</v>
      </c>
    </row>
    <row r="10" s="48" customFormat="true" ht="3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3.5" hidden="false" customHeight="true" outlineLevel="0" collapsed="false">
      <c r="A11" s="30" t="s">
        <v>55</v>
      </c>
      <c r="B11" s="49" t="n">
        <v>1420</v>
      </c>
      <c r="C11" s="50" t="n">
        <v>24</v>
      </c>
      <c r="D11" s="50" t="n">
        <v>35</v>
      </c>
      <c r="E11" s="50" t="n">
        <v>329</v>
      </c>
      <c r="F11" s="50" t="n">
        <v>606</v>
      </c>
      <c r="G11" s="50" t="n">
        <v>293</v>
      </c>
      <c r="H11" s="50" t="n">
        <v>114</v>
      </c>
      <c r="I11" s="50" t="n">
        <v>17</v>
      </c>
      <c r="J11" s="50" t="n">
        <v>0</v>
      </c>
      <c r="K11" s="50" t="n">
        <v>2</v>
      </c>
    </row>
    <row r="12" customFormat="false" ht="13.5" hidden="false" customHeight="true" outlineLevel="0" collapsed="false">
      <c r="A12" s="30" t="s">
        <v>56</v>
      </c>
      <c r="B12" s="49" t="n">
        <v>705</v>
      </c>
      <c r="C12" s="50" t="n">
        <v>17</v>
      </c>
      <c r="D12" s="50" t="n">
        <v>10</v>
      </c>
      <c r="E12" s="50" t="n">
        <v>152</v>
      </c>
      <c r="F12" s="50" t="n">
        <v>293</v>
      </c>
      <c r="G12" s="50" t="n">
        <v>117</v>
      </c>
      <c r="H12" s="50" t="n">
        <v>102</v>
      </c>
      <c r="I12" s="50" t="n">
        <v>5</v>
      </c>
      <c r="J12" s="50" t="n">
        <v>0</v>
      </c>
      <c r="K12" s="50" t="n">
        <v>9</v>
      </c>
    </row>
    <row r="13" customFormat="false" ht="3" hidden="false" customHeight="true" outlineLevel="0" collapsed="false">
      <c r="A13" s="30"/>
      <c r="B13" s="51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3.5" hidden="false" customHeight="true" outlineLevel="0" collapsed="false">
      <c r="A14" s="53" t="s">
        <v>57</v>
      </c>
      <c r="B14" s="54" t="n">
        <v>2125</v>
      </c>
      <c r="C14" s="54" t="n">
        <v>41</v>
      </c>
      <c r="D14" s="54" t="n">
        <v>45</v>
      </c>
      <c r="E14" s="54" t="n">
        <v>481</v>
      </c>
      <c r="F14" s="54" t="n">
        <v>899</v>
      </c>
      <c r="G14" s="54" t="n">
        <v>410</v>
      </c>
      <c r="H14" s="54" t="n">
        <v>216</v>
      </c>
      <c r="I14" s="54" t="n">
        <v>22</v>
      </c>
      <c r="J14" s="54" t="n">
        <v>0</v>
      </c>
      <c r="K14" s="54" t="n">
        <v>11</v>
      </c>
    </row>
    <row r="15" customFormat="false" ht="13.5" hidden="false" customHeight="true" outlineLevel="0" collapsed="false">
      <c r="A15" s="55" t="s">
        <v>58</v>
      </c>
      <c r="B15" s="56"/>
      <c r="C15" s="57" t="n">
        <v>0.0192941176470588</v>
      </c>
      <c r="D15" s="57" t="n">
        <v>0.0211764705882353</v>
      </c>
      <c r="E15" s="57" t="n">
        <v>0.226352941176471</v>
      </c>
      <c r="F15" s="57" t="n">
        <v>0.423058823529412</v>
      </c>
      <c r="G15" s="57" t="n">
        <v>0.192941176470588</v>
      </c>
      <c r="H15" s="57" t="n">
        <v>0.101647058823529</v>
      </c>
      <c r="I15" s="57" t="n">
        <v>0.0103529411764706</v>
      </c>
      <c r="J15" s="57" t="n">
        <v>0</v>
      </c>
      <c r="K15" s="57" t="n">
        <v>0.00517647058823529</v>
      </c>
    </row>
    <row r="16" customFormat="false" ht="3" hidden="false" customHeight="true" outlineLevel="0" collapsed="false">
      <c r="A16" s="30"/>
      <c r="B16" s="58"/>
      <c r="C16" s="58"/>
      <c r="D16" s="58"/>
      <c r="E16" s="58"/>
      <c r="F16" s="58"/>
      <c r="G16" s="30"/>
      <c r="H16" s="13"/>
      <c r="I16" s="13"/>
      <c r="J16" s="13"/>
      <c r="K16" s="13"/>
    </row>
    <row r="17" customFormat="false" ht="13.5" hidden="false" customHeight="true" outlineLevel="0" collapsed="false">
      <c r="A17" s="59" t="s">
        <v>59</v>
      </c>
      <c r="B17" s="58"/>
      <c r="C17" s="58"/>
      <c r="D17" s="58"/>
      <c r="E17" s="58"/>
      <c r="F17" s="58"/>
      <c r="G17" s="30"/>
      <c r="H17" s="13"/>
      <c r="I17" s="13"/>
      <c r="J17" s="13"/>
      <c r="K17" s="13"/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48.7"/>
    <col collapsed="false" customWidth="true" hidden="false" outlineLevel="0" max="3" min="2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60" width="10.71"/>
    <col collapsed="false" customWidth="true" hidden="false" outlineLevel="0" max="7" min="7" style="61" width="10.71"/>
    <col collapsed="false" customWidth="false" hidden="false" outlineLevel="0" max="257" min="8" style="60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25" t="s">
        <v>60</v>
      </c>
      <c r="B3" s="25"/>
      <c r="C3" s="25"/>
      <c r="D3" s="25"/>
      <c r="E3" s="25"/>
      <c r="F3" s="25"/>
      <c r="G3" s="25"/>
    </row>
    <row r="4" customFormat="false" ht="13.5" hidden="false" customHeight="true" outlineLevel="0" collapsed="false">
      <c r="A4" s="63"/>
    </row>
    <row r="5" customFormat="false" ht="13.5" hidden="false" customHeight="true" outlineLevel="0" collapsed="false">
      <c r="A5" s="63"/>
    </row>
    <row r="6" customFormat="false" ht="13.5" hidden="false" customHeight="true" outlineLevel="0" collapsed="false">
      <c r="A6" s="64" t="s">
        <v>61</v>
      </c>
    </row>
    <row r="7" customFormat="false" ht="1.5" hidden="false" customHeight="true" outlineLevel="0" collapsed="false">
      <c r="A7" s="64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2" t="s">
        <v>62</v>
      </c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 t="s">
        <v>42</v>
      </c>
    </row>
    <row r="10" customFormat="false" ht="13.5" hidden="false" customHeight="true" outlineLevel="0" collapsed="false">
      <c r="A10" s="35" t="s">
        <v>63</v>
      </c>
      <c r="B10" s="35" t="n">
        <v>2008</v>
      </c>
      <c r="C10" s="35" t="n">
        <v>2009</v>
      </c>
      <c r="D10" s="35" t="n">
        <v>2010</v>
      </c>
      <c r="E10" s="35" t="n">
        <v>2011</v>
      </c>
      <c r="F10" s="35" t="n">
        <v>2012</v>
      </c>
      <c r="G10" s="36" t="s">
        <v>44</v>
      </c>
    </row>
    <row r="11" customFormat="false" ht="3" hidden="false" customHeight="true" outlineLevel="0" collapsed="false">
      <c r="A11" s="65"/>
      <c r="B11" s="66"/>
      <c r="C11" s="66"/>
      <c r="D11" s="60"/>
      <c r="E11" s="67"/>
      <c r="F11" s="67"/>
      <c r="G11" s="68"/>
    </row>
    <row r="12" customFormat="false" ht="13.5" hidden="false" customHeight="true" outlineLevel="0" collapsed="false">
      <c r="A12" s="65" t="s">
        <v>64</v>
      </c>
      <c r="B12" s="66" t="n">
        <v>89</v>
      </c>
      <c r="C12" s="66" t="n">
        <v>72</v>
      </c>
      <c r="D12" s="60" t="n">
        <v>111</v>
      </c>
      <c r="E12" s="67" t="n">
        <v>101</v>
      </c>
      <c r="F12" s="67" t="n">
        <v>98</v>
      </c>
      <c r="G12" s="68" t="n">
        <v>-0.0297029702970297</v>
      </c>
    </row>
    <row r="13" customFormat="false" ht="13.5" hidden="false" customHeight="true" outlineLevel="0" collapsed="false">
      <c r="A13" s="65" t="s">
        <v>65</v>
      </c>
      <c r="B13" s="66" t="n">
        <v>23</v>
      </c>
      <c r="C13" s="66" t="n">
        <v>28</v>
      </c>
      <c r="D13" s="60" t="n">
        <v>51</v>
      </c>
      <c r="E13" s="67" t="n">
        <v>30</v>
      </c>
      <c r="F13" s="67" t="n">
        <v>40</v>
      </c>
      <c r="G13" s="68" t="n">
        <v>0.333333333333333</v>
      </c>
    </row>
    <row r="14" customFormat="false" ht="13.5" hidden="false" customHeight="true" outlineLevel="0" collapsed="false">
      <c r="A14" s="65" t="s">
        <v>66</v>
      </c>
      <c r="B14" s="66" t="n">
        <v>79</v>
      </c>
      <c r="C14" s="66" t="n">
        <v>66</v>
      </c>
      <c r="D14" s="60" t="n">
        <v>59</v>
      </c>
      <c r="E14" s="67" t="n">
        <v>11</v>
      </c>
      <c r="F14" s="67" t="s">
        <v>67</v>
      </c>
      <c r="G14" s="68" t="s">
        <v>67</v>
      </c>
    </row>
    <row r="15" customFormat="false" ht="13.5" hidden="false" customHeight="true" outlineLevel="0" collapsed="false">
      <c r="A15" s="0" t="s">
        <v>68</v>
      </c>
      <c r="B15" s="69" t="s">
        <v>67</v>
      </c>
      <c r="C15" s="69" t="s">
        <v>67</v>
      </c>
      <c r="D15" s="69" t="n">
        <v>5</v>
      </c>
      <c r="E15" s="67" t="n">
        <v>55</v>
      </c>
      <c r="F15" s="67" t="n">
        <v>76</v>
      </c>
      <c r="G15" s="68" t="n">
        <v>0.381818181818182</v>
      </c>
    </row>
    <row r="16" customFormat="false" ht="13.5" hidden="false" customHeight="true" outlineLevel="0" collapsed="false">
      <c r="A16" s="65" t="s">
        <v>69</v>
      </c>
      <c r="B16" s="66" t="n">
        <v>628</v>
      </c>
      <c r="C16" s="66" t="n">
        <v>189</v>
      </c>
      <c r="D16" s="60" t="n">
        <v>139</v>
      </c>
      <c r="E16" s="67" t="n">
        <v>47</v>
      </c>
      <c r="F16" s="67" t="n">
        <v>63</v>
      </c>
      <c r="G16" s="68" t="n">
        <v>0.340425531914894</v>
      </c>
    </row>
    <row r="17" customFormat="false" ht="13.5" hidden="false" customHeight="true" outlineLevel="0" collapsed="false">
      <c r="A17" s="0" t="s">
        <v>70</v>
      </c>
      <c r="B17" s="69" t="s">
        <v>67</v>
      </c>
      <c r="C17" s="69" t="s">
        <v>67</v>
      </c>
      <c r="D17" s="69" t="n">
        <v>109</v>
      </c>
      <c r="E17" s="67" t="n">
        <v>198</v>
      </c>
      <c r="F17" s="67" t="n">
        <v>357</v>
      </c>
      <c r="G17" s="68" t="n">
        <v>0.803030303030303</v>
      </c>
    </row>
    <row r="18" customFormat="false" ht="13.5" hidden="false" customHeight="true" outlineLevel="0" collapsed="false">
      <c r="A18" s="65" t="s">
        <v>71</v>
      </c>
      <c r="B18" s="66" t="n">
        <v>372</v>
      </c>
      <c r="C18" s="66" t="n">
        <v>405</v>
      </c>
      <c r="D18" s="60" t="n">
        <v>385</v>
      </c>
      <c r="E18" s="67" t="n">
        <v>212</v>
      </c>
      <c r="F18" s="67" t="s">
        <v>67</v>
      </c>
      <c r="G18" s="68" t="s">
        <v>67</v>
      </c>
    </row>
    <row r="19" customFormat="false" ht="13.5" hidden="false" customHeight="true" outlineLevel="0" collapsed="false">
      <c r="A19" s="65" t="s">
        <v>72</v>
      </c>
      <c r="B19" s="66" t="n">
        <v>71</v>
      </c>
      <c r="C19" s="66" t="n">
        <v>67</v>
      </c>
      <c r="D19" s="60" t="n">
        <v>61</v>
      </c>
      <c r="E19" s="67" t="n">
        <v>55</v>
      </c>
      <c r="F19" s="67" t="n">
        <v>93</v>
      </c>
      <c r="G19" s="68" t="n">
        <v>0.690909090909091</v>
      </c>
    </row>
    <row r="20" customFormat="false" ht="13.5" hidden="false" customHeight="true" outlineLevel="0" collapsed="false">
      <c r="A20" s="65" t="s">
        <v>73</v>
      </c>
      <c r="B20" s="66" t="n">
        <v>132</v>
      </c>
      <c r="C20" s="66" t="n">
        <v>63</v>
      </c>
      <c r="D20" s="60" t="n">
        <v>116</v>
      </c>
      <c r="E20" s="67" t="n">
        <v>80</v>
      </c>
      <c r="F20" s="67" t="n">
        <v>66</v>
      </c>
      <c r="G20" s="68" t="n">
        <v>-0.175</v>
      </c>
    </row>
    <row r="21" customFormat="false" ht="13.5" hidden="false" customHeight="true" outlineLevel="0" collapsed="false">
      <c r="A21" s="65" t="s">
        <v>74</v>
      </c>
      <c r="B21" s="66" t="n">
        <v>30</v>
      </c>
      <c r="C21" s="66" t="n">
        <v>19</v>
      </c>
      <c r="D21" s="60" t="n">
        <v>30</v>
      </c>
      <c r="E21" s="67" t="n">
        <v>15</v>
      </c>
      <c r="F21" s="67" t="n">
        <v>18</v>
      </c>
      <c r="G21" s="68" t="n">
        <v>0.2</v>
      </c>
    </row>
    <row r="22" customFormat="false" ht="13.5" hidden="false" customHeight="true" outlineLevel="0" collapsed="false">
      <c r="A22" s="65" t="s">
        <v>75</v>
      </c>
      <c r="B22" s="66" t="n">
        <v>261</v>
      </c>
      <c r="C22" s="66" t="n">
        <v>108</v>
      </c>
      <c r="D22" s="60" t="n">
        <v>73</v>
      </c>
      <c r="E22" s="67" t="n">
        <v>42</v>
      </c>
      <c r="F22" s="67" t="n">
        <v>36</v>
      </c>
      <c r="G22" s="68" t="n">
        <v>-0.142857142857143</v>
      </c>
    </row>
    <row r="23" customFormat="false" ht="13.5" hidden="false" customHeight="true" outlineLevel="0" collapsed="false">
      <c r="A23" s="65" t="s">
        <v>76</v>
      </c>
      <c r="B23" s="66" t="n">
        <v>18</v>
      </c>
      <c r="C23" s="66" t="n">
        <v>8</v>
      </c>
      <c r="D23" s="60" t="n">
        <v>13</v>
      </c>
      <c r="E23" s="67" t="n">
        <v>13</v>
      </c>
      <c r="F23" s="67" t="n">
        <v>10</v>
      </c>
      <c r="G23" s="68" t="n">
        <v>-0.230769230769231</v>
      </c>
    </row>
    <row r="24" customFormat="false" ht="13.5" hidden="false" customHeight="true" outlineLevel="0" collapsed="false">
      <c r="A24" s="65" t="s">
        <v>77</v>
      </c>
      <c r="B24" s="66" t="n">
        <v>174</v>
      </c>
      <c r="C24" s="66" t="n">
        <v>161</v>
      </c>
      <c r="D24" s="60" t="n">
        <v>139</v>
      </c>
      <c r="E24" s="67" t="n">
        <v>78</v>
      </c>
      <c r="F24" s="67" t="n">
        <v>74</v>
      </c>
      <c r="G24" s="68" t="n">
        <v>-0.0512820512820513</v>
      </c>
    </row>
    <row r="25" customFormat="false" ht="13.5" hidden="false" customHeight="true" outlineLevel="0" collapsed="false">
      <c r="A25" s="65" t="s">
        <v>78</v>
      </c>
      <c r="B25" s="66" t="n">
        <v>480</v>
      </c>
      <c r="C25" s="66" t="n">
        <v>413</v>
      </c>
      <c r="D25" s="60" t="n">
        <v>447</v>
      </c>
      <c r="E25" s="67" t="n">
        <v>388</v>
      </c>
      <c r="F25" s="67" t="n">
        <v>354</v>
      </c>
      <c r="G25" s="68" t="n">
        <v>-0.0876288659793814</v>
      </c>
    </row>
    <row r="26" customFormat="false" ht="13.5" hidden="false" customHeight="true" outlineLevel="0" collapsed="false">
      <c r="A26" s="65" t="s">
        <v>79</v>
      </c>
      <c r="B26" s="66" t="n">
        <v>43</v>
      </c>
      <c r="C26" s="66" t="n">
        <v>39</v>
      </c>
      <c r="D26" s="60" t="n">
        <v>47</v>
      </c>
      <c r="E26" s="67" t="n">
        <v>38</v>
      </c>
      <c r="F26" s="67" t="n">
        <v>72</v>
      </c>
      <c r="G26" s="68" t="n">
        <v>0.894736842105263</v>
      </c>
    </row>
    <row r="27" customFormat="false" ht="13.5" hidden="false" customHeight="true" outlineLevel="0" collapsed="false">
      <c r="A27" s="65" t="s">
        <v>80</v>
      </c>
      <c r="B27" s="66" t="n">
        <v>23</v>
      </c>
      <c r="C27" s="66" t="n">
        <v>67</v>
      </c>
      <c r="D27" s="60" t="n">
        <v>57</v>
      </c>
      <c r="E27" s="67" t="n">
        <v>46</v>
      </c>
      <c r="F27" s="67" t="n">
        <v>28</v>
      </c>
      <c r="G27" s="68" t="n">
        <v>-0.391304347826087</v>
      </c>
    </row>
    <row r="28" customFormat="false" ht="13.5" hidden="false" customHeight="true" outlineLevel="0" collapsed="false">
      <c r="A28" s="65" t="s">
        <v>81</v>
      </c>
      <c r="B28" s="66" t="n">
        <v>185</v>
      </c>
      <c r="C28" s="66" t="n">
        <v>62</v>
      </c>
      <c r="D28" s="60" t="n">
        <v>39</v>
      </c>
      <c r="E28" s="67" t="s">
        <v>67</v>
      </c>
      <c r="F28" s="67" t="s">
        <v>67</v>
      </c>
      <c r="G28" s="68" t="s">
        <v>67</v>
      </c>
    </row>
    <row r="29" customFormat="false" ht="13.5" hidden="false" customHeight="true" outlineLevel="0" collapsed="false">
      <c r="A29" s="65" t="s">
        <v>82</v>
      </c>
      <c r="B29" s="66" t="n">
        <v>19</v>
      </c>
      <c r="C29" s="66" t="n">
        <v>23</v>
      </c>
      <c r="D29" s="60" t="n">
        <v>36</v>
      </c>
      <c r="E29" s="67" t="n">
        <v>40</v>
      </c>
      <c r="F29" s="67" t="n">
        <v>11</v>
      </c>
      <c r="G29" s="68" t="n">
        <v>-0.725</v>
      </c>
    </row>
    <row r="30" customFormat="false" ht="13.5" hidden="false" customHeight="true" outlineLevel="0" collapsed="false">
      <c r="A30" s="65" t="s">
        <v>83</v>
      </c>
      <c r="B30" s="70" t="s">
        <v>67</v>
      </c>
      <c r="C30" s="70" t="n">
        <v>98</v>
      </c>
      <c r="D30" s="60" t="n">
        <v>194</v>
      </c>
      <c r="E30" s="67" t="n">
        <v>180</v>
      </c>
      <c r="F30" s="67" t="n">
        <v>205</v>
      </c>
      <c r="G30" s="68" t="n">
        <v>0.138888888888889</v>
      </c>
    </row>
    <row r="31" customFormat="false" ht="13.5" hidden="false" customHeight="true" outlineLevel="0" collapsed="false">
      <c r="A31" s="65" t="s">
        <v>84</v>
      </c>
      <c r="B31" s="66" t="n">
        <v>52</v>
      </c>
      <c r="C31" s="66" t="n">
        <v>111</v>
      </c>
      <c r="D31" s="60" t="n">
        <v>63</v>
      </c>
      <c r="E31" s="67" t="n">
        <v>110</v>
      </c>
      <c r="F31" s="67" t="n">
        <v>97</v>
      </c>
      <c r="G31" s="68" t="n">
        <v>-0.118181818181818</v>
      </c>
    </row>
    <row r="32" customFormat="false" ht="13.5" hidden="false" customHeight="true" outlineLevel="0" collapsed="false">
      <c r="A32" s="65" t="s">
        <v>85</v>
      </c>
      <c r="B32" s="66" t="n">
        <v>84</v>
      </c>
      <c r="C32" s="66" t="n">
        <v>91</v>
      </c>
      <c r="D32" s="60" t="n">
        <v>94</v>
      </c>
      <c r="E32" s="67" t="n">
        <v>41</v>
      </c>
      <c r="F32" s="67" t="n">
        <v>93</v>
      </c>
      <c r="G32" s="68" t="n">
        <v>1.26829268292683</v>
      </c>
    </row>
    <row r="33" customFormat="false" ht="13.5" hidden="false" customHeight="true" outlineLevel="0" collapsed="false">
      <c r="A33" s="65" t="s">
        <v>86</v>
      </c>
      <c r="B33" s="66" t="n">
        <v>164</v>
      </c>
      <c r="C33" s="66" t="n">
        <v>206</v>
      </c>
      <c r="D33" s="60" t="n">
        <v>216</v>
      </c>
      <c r="E33" s="67" t="n">
        <v>205</v>
      </c>
      <c r="F33" s="67" t="n">
        <v>169</v>
      </c>
      <c r="G33" s="68" t="n">
        <v>-0.175609756097561</v>
      </c>
    </row>
    <row r="34" customFormat="false" ht="12.75" hidden="false" customHeight="true" outlineLevel="0" collapsed="false">
      <c r="A34" s="65" t="s">
        <v>87</v>
      </c>
      <c r="B34" s="66" t="n">
        <v>91</v>
      </c>
      <c r="C34" s="66" t="n">
        <v>131</v>
      </c>
      <c r="D34" s="60" t="n">
        <v>82</v>
      </c>
      <c r="E34" s="67" t="n">
        <v>108</v>
      </c>
      <c r="F34" s="67" t="n">
        <v>116</v>
      </c>
      <c r="G34" s="68" t="n">
        <v>0.0740740740740741</v>
      </c>
    </row>
    <row r="35" customFormat="false" ht="13.5" hidden="false" customHeight="true" outlineLevel="0" collapsed="false">
      <c r="A35" s="65" t="s">
        <v>88</v>
      </c>
      <c r="B35" s="66" t="n">
        <v>45</v>
      </c>
      <c r="C35" s="66" t="n">
        <v>35</v>
      </c>
      <c r="D35" s="60" t="n">
        <v>30</v>
      </c>
      <c r="E35" s="67" t="n">
        <v>78</v>
      </c>
      <c r="F35" s="67" t="n">
        <v>49</v>
      </c>
      <c r="G35" s="68" t="n">
        <v>-0.371794871794872</v>
      </c>
    </row>
    <row r="36" customFormat="false" ht="3" hidden="false" customHeight="true" outlineLevel="0" collapsed="false">
      <c r="A36" s="65"/>
      <c r="B36" s="66"/>
      <c r="C36" s="66"/>
      <c r="D36" s="60"/>
      <c r="E36" s="67"/>
      <c r="F36" s="67"/>
      <c r="G36" s="68"/>
    </row>
    <row r="37" customFormat="false" ht="13.5" hidden="false" customHeight="true" outlineLevel="0" collapsed="false">
      <c r="A37" s="71" t="s">
        <v>48</v>
      </c>
      <c r="B37" s="72" t="n">
        <v>3063</v>
      </c>
      <c r="C37" s="72" t="n">
        <v>2462</v>
      </c>
      <c r="D37" s="72" t="n">
        <v>2596</v>
      </c>
      <c r="E37" s="72" t="n">
        <v>2171</v>
      </c>
      <c r="F37" s="72" t="n">
        <v>2125</v>
      </c>
      <c r="G37" s="73" t="n">
        <v>-0.0211883924458775</v>
      </c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48.7"/>
    <col collapsed="false" customWidth="true" hidden="false" outlineLevel="0" max="3" min="2" style="60" width="10.71"/>
    <col collapsed="false" customWidth="true" hidden="false" outlineLevel="0" max="4" min="4" style="61" width="10.71"/>
    <col collapsed="false" customWidth="true" hidden="false" outlineLevel="0" max="5" min="5" style="62" width="10.71"/>
    <col collapsed="false" customWidth="true" hidden="false" outlineLevel="0" max="6" min="6" style="60" width="10.71"/>
    <col collapsed="false" customWidth="true" hidden="false" outlineLevel="0" max="7" min="7" style="61" width="10.71"/>
    <col collapsed="false" customWidth="false" hidden="false" outlineLevel="0" max="257" min="8" style="60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25" t="s">
        <v>89</v>
      </c>
      <c r="B3" s="25"/>
      <c r="C3" s="25"/>
      <c r="D3" s="25"/>
      <c r="E3" s="25"/>
      <c r="F3" s="25"/>
      <c r="G3" s="25"/>
    </row>
    <row r="4" customFormat="false" ht="13.5" hidden="false" customHeight="true" outlineLevel="0" collapsed="false">
      <c r="A4" s="63"/>
    </row>
    <row r="5" customFormat="false" ht="13.5" hidden="false" customHeight="true" outlineLevel="0" collapsed="false">
      <c r="A5" s="63"/>
    </row>
    <row r="6" customFormat="false" ht="13.5" hidden="false" customHeight="true" outlineLevel="0" collapsed="false">
      <c r="A6" s="64" t="s">
        <v>90</v>
      </c>
    </row>
    <row r="7" customFormat="false" ht="1.5" hidden="false" customHeight="true" outlineLevel="0" collapsed="false">
      <c r="A7" s="64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2" t="s">
        <v>62</v>
      </c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 t="s">
        <v>42</v>
      </c>
    </row>
    <row r="10" customFormat="false" ht="13.5" hidden="false" customHeight="true" outlineLevel="0" collapsed="false">
      <c r="A10" s="35" t="s">
        <v>63</v>
      </c>
      <c r="B10" s="35" t="n">
        <v>2008</v>
      </c>
      <c r="C10" s="35" t="n">
        <v>2009</v>
      </c>
      <c r="D10" s="35" t="n">
        <v>2010</v>
      </c>
      <c r="E10" s="35" t="n">
        <v>2011</v>
      </c>
      <c r="F10" s="35" t="n">
        <v>2012</v>
      </c>
      <c r="G10" s="36" t="s">
        <v>44</v>
      </c>
    </row>
    <row r="11" customFormat="false" ht="3" hidden="false" customHeight="true" outlineLevel="0" collapsed="false">
      <c r="A11" s="65"/>
      <c r="B11" s="65"/>
      <c r="C11" s="74"/>
      <c r="D11" s="67"/>
      <c r="E11" s="67"/>
      <c r="F11" s="67"/>
      <c r="G11" s="75"/>
    </row>
    <row r="12" customFormat="false" ht="13.5" hidden="false" customHeight="true" outlineLevel="0" collapsed="false">
      <c r="A12" s="65" t="s">
        <v>64</v>
      </c>
      <c r="B12" s="65" t="n">
        <v>67</v>
      </c>
      <c r="C12" s="74" t="n">
        <v>53</v>
      </c>
      <c r="D12" s="67" t="n">
        <v>68</v>
      </c>
      <c r="E12" s="67" t="n">
        <v>59</v>
      </c>
      <c r="F12" s="67" t="n">
        <v>62</v>
      </c>
      <c r="G12" s="68" t="n">
        <v>0.0508474576271187</v>
      </c>
    </row>
    <row r="13" customFormat="false" ht="13.5" hidden="false" customHeight="true" outlineLevel="0" collapsed="false">
      <c r="A13" s="65" t="s">
        <v>65</v>
      </c>
      <c r="B13" s="65" t="n">
        <v>18</v>
      </c>
      <c r="C13" s="74" t="n">
        <v>17</v>
      </c>
      <c r="D13" s="67" t="n">
        <v>27</v>
      </c>
      <c r="E13" s="67" t="n">
        <v>16</v>
      </c>
      <c r="F13" s="67" t="n">
        <v>10</v>
      </c>
      <c r="G13" s="68" t="n">
        <v>-0.375</v>
      </c>
    </row>
    <row r="14" customFormat="false" ht="13.5" hidden="false" customHeight="true" outlineLevel="0" collapsed="false">
      <c r="A14" s="65" t="s">
        <v>66</v>
      </c>
      <c r="B14" s="65" t="n">
        <v>34</v>
      </c>
      <c r="C14" s="74" t="n">
        <v>45</v>
      </c>
      <c r="D14" s="67" t="n">
        <v>50</v>
      </c>
      <c r="E14" s="67" t="n">
        <v>8</v>
      </c>
      <c r="F14" s="67" t="s">
        <v>67</v>
      </c>
      <c r="G14" s="68" t="s">
        <v>67</v>
      </c>
    </row>
    <row r="15" customFormat="false" ht="13.5" hidden="false" customHeight="true" outlineLevel="0" collapsed="false">
      <c r="A15" s="0" t="s">
        <v>68</v>
      </c>
      <c r="B15" s="75" t="s">
        <v>67</v>
      </c>
      <c r="C15" s="75" t="s">
        <v>67</v>
      </c>
      <c r="D15" s="67" t="n">
        <v>3</v>
      </c>
      <c r="E15" s="67" t="n">
        <v>54</v>
      </c>
      <c r="F15" s="67" t="n">
        <v>54</v>
      </c>
      <c r="G15" s="68" t="n">
        <v>0</v>
      </c>
    </row>
    <row r="16" customFormat="false" ht="13.5" hidden="false" customHeight="true" outlineLevel="0" collapsed="false">
      <c r="A16" s="65" t="s">
        <v>69</v>
      </c>
      <c r="B16" s="65" t="n">
        <v>596</v>
      </c>
      <c r="C16" s="74" t="n">
        <v>164</v>
      </c>
      <c r="D16" s="67" t="n">
        <v>122</v>
      </c>
      <c r="E16" s="67" t="n">
        <v>45</v>
      </c>
      <c r="F16" s="67" t="n">
        <v>29</v>
      </c>
      <c r="G16" s="68" t="n">
        <v>-0.355555555555556</v>
      </c>
    </row>
    <row r="17" customFormat="false" ht="13.5" hidden="false" customHeight="true" outlineLevel="0" collapsed="false">
      <c r="A17" s="0" t="s">
        <v>70</v>
      </c>
      <c r="B17" s="75" t="s">
        <v>67</v>
      </c>
      <c r="C17" s="75" t="s">
        <v>67</v>
      </c>
      <c r="D17" s="67" t="n">
        <v>87</v>
      </c>
      <c r="E17" s="67" t="n">
        <v>112</v>
      </c>
      <c r="F17" s="67" t="n">
        <v>278</v>
      </c>
      <c r="G17" s="68" t="n">
        <v>1.48214285714286</v>
      </c>
    </row>
    <row r="18" customFormat="false" ht="13.5" hidden="false" customHeight="true" outlineLevel="0" collapsed="false">
      <c r="A18" s="65" t="s">
        <v>71</v>
      </c>
      <c r="B18" s="65" t="n">
        <v>312</v>
      </c>
      <c r="C18" s="74" t="n">
        <v>312</v>
      </c>
      <c r="D18" s="67" t="n">
        <v>286</v>
      </c>
      <c r="E18" s="67" t="n">
        <v>174</v>
      </c>
      <c r="F18" s="67" t="s">
        <v>67</v>
      </c>
      <c r="G18" s="68" t="s">
        <v>67</v>
      </c>
    </row>
    <row r="19" customFormat="false" ht="13.5" hidden="false" customHeight="true" outlineLevel="0" collapsed="false">
      <c r="A19" s="65" t="s">
        <v>72</v>
      </c>
      <c r="B19" s="65" t="n">
        <v>62</v>
      </c>
      <c r="C19" s="74" t="n">
        <v>54</v>
      </c>
      <c r="D19" s="67" t="n">
        <v>39</v>
      </c>
      <c r="E19" s="67" t="n">
        <v>18</v>
      </c>
      <c r="F19" s="67" t="n">
        <v>55</v>
      </c>
      <c r="G19" s="68" t="n">
        <v>2.05555555555556</v>
      </c>
    </row>
    <row r="20" customFormat="false" ht="13.5" hidden="false" customHeight="true" outlineLevel="0" collapsed="false">
      <c r="A20" s="65" t="s">
        <v>73</v>
      </c>
      <c r="B20" s="65" t="n">
        <v>86</v>
      </c>
      <c r="C20" s="74" t="n">
        <v>17</v>
      </c>
      <c r="D20" s="67" t="n">
        <v>41</v>
      </c>
      <c r="E20" s="67" t="n">
        <v>49</v>
      </c>
      <c r="F20" s="67" t="n">
        <v>32</v>
      </c>
      <c r="G20" s="68" t="n">
        <v>-0.346938775510204</v>
      </c>
    </row>
    <row r="21" customFormat="false" ht="13.5" hidden="false" customHeight="true" outlineLevel="0" collapsed="false">
      <c r="A21" s="65" t="s">
        <v>74</v>
      </c>
      <c r="B21" s="65" t="n">
        <v>7</v>
      </c>
      <c r="C21" s="74" t="n">
        <v>18</v>
      </c>
      <c r="D21" s="67" t="n">
        <v>17</v>
      </c>
      <c r="E21" s="67" t="n">
        <v>1</v>
      </c>
      <c r="F21" s="67" t="n">
        <v>8</v>
      </c>
      <c r="G21" s="68" t="n">
        <v>7</v>
      </c>
    </row>
    <row r="22" customFormat="false" ht="13.5" hidden="false" customHeight="true" outlineLevel="0" collapsed="false">
      <c r="A22" s="65" t="s">
        <v>75</v>
      </c>
      <c r="B22" s="65" t="n">
        <v>197</v>
      </c>
      <c r="C22" s="74" t="n">
        <v>48</v>
      </c>
      <c r="D22" s="67" t="n">
        <v>37</v>
      </c>
      <c r="E22" s="67" t="n">
        <v>28</v>
      </c>
      <c r="F22" s="67" t="n">
        <v>29</v>
      </c>
      <c r="G22" s="68" t="n">
        <v>0.0357142857142857</v>
      </c>
    </row>
    <row r="23" customFormat="false" ht="13.5" hidden="false" customHeight="true" outlineLevel="0" collapsed="false">
      <c r="A23" s="65" t="s">
        <v>76</v>
      </c>
      <c r="B23" s="65" t="n">
        <v>0</v>
      </c>
      <c r="C23" s="74" t="n">
        <v>0</v>
      </c>
      <c r="D23" s="67" t="n">
        <v>0</v>
      </c>
      <c r="E23" s="67" t="n">
        <v>0</v>
      </c>
      <c r="F23" s="67" t="n">
        <v>0</v>
      </c>
      <c r="G23" s="68" t="s">
        <v>67</v>
      </c>
    </row>
    <row r="24" customFormat="false" ht="13.5" hidden="false" customHeight="true" outlineLevel="0" collapsed="false">
      <c r="A24" s="65" t="s">
        <v>77</v>
      </c>
      <c r="B24" s="65" t="n">
        <v>162</v>
      </c>
      <c r="C24" s="74" t="n">
        <v>131</v>
      </c>
      <c r="D24" s="67" t="n">
        <v>119</v>
      </c>
      <c r="E24" s="67" t="n">
        <v>69</v>
      </c>
      <c r="F24" s="67" t="n">
        <v>55</v>
      </c>
      <c r="G24" s="68" t="n">
        <v>-0.202898550724638</v>
      </c>
    </row>
    <row r="25" customFormat="false" ht="13.5" hidden="false" customHeight="true" outlineLevel="0" collapsed="false">
      <c r="A25" s="65" t="s">
        <v>78</v>
      </c>
      <c r="B25" s="65" t="n">
        <v>352</v>
      </c>
      <c r="C25" s="74" t="n">
        <v>313</v>
      </c>
      <c r="D25" s="67" t="n">
        <v>291</v>
      </c>
      <c r="E25" s="67" t="n">
        <v>276</v>
      </c>
      <c r="F25" s="67" t="n">
        <v>262</v>
      </c>
      <c r="G25" s="68" t="n">
        <v>-0.0507246376811594</v>
      </c>
    </row>
    <row r="26" customFormat="false" ht="13.5" hidden="false" customHeight="true" outlineLevel="0" collapsed="false">
      <c r="A26" s="65" t="s">
        <v>79</v>
      </c>
      <c r="B26" s="65" t="n">
        <v>3</v>
      </c>
      <c r="C26" s="74" t="n">
        <v>0</v>
      </c>
      <c r="D26" s="67" t="n">
        <v>10</v>
      </c>
      <c r="E26" s="67" t="n">
        <v>0</v>
      </c>
      <c r="F26" s="67" t="n">
        <v>9</v>
      </c>
      <c r="G26" s="68" t="s">
        <v>67</v>
      </c>
    </row>
    <row r="27" customFormat="false" ht="13.5" hidden="false" customHeight="true" outlineLevel="0" collapsed="false">
      <c r="A27" s="65" t="s">
        <v>80</v>
      </c>
      <c r="B27" s="65" t="n">
        <v>2</v>
      </c>
      <c r="C27" s="74" t="n">
        <v>35</v>
      </c>
      <c r="D27" s="67" t="n">
        <v>18</v>
      </c>
      <c r="E27" s="67" t="n">
        <v>33</v>
      </c>
      <c r="F27" s="67" t="n">
        <v>7</v>
      </c>
      <c r="G27" s="68" t="n">
        <v>-0.787878787878788</v>
      </c>
    </row>
    <row r="28" customFormat="false" ht="13.5" hidden="false" customHeight="true" outlineLevel="0" collapsed="false">
      <c r="A28" s="65" t="s">
        <v>81</v>
      </c>
      <c r="B28" s="65" t="n">
        <v>64</v>
      </c>
      <c r="C28" s="74" t="n">
        <v>14</v>
      </c>
      <c r="D28" s="67" t="n">
        <v>15</v>
      </c>
      <c r="E28" s="67" t="s">
        <v>67</v>
      </c>
      <c r="F28" s="67" t="s">
        <v>67</v>
      </c>
      <c r="G28" s="68" t="s">
        <v>67</v>
      </c>
    </row>
    <row r="29" customFormat="false" ht="13.5" hidden="false" customHeight="true" outlineLevel="0" collapsed="false">
      <c r="A29" s="65" t="s">
        <v>82</v>
      </c>
      <c r="B29" s="65" t="n">
        <v>15</v>
      </c>
      <c r="C29" s="74" t="n">
        <v>23</v>
      </c>
      <c r="D29" s="67" t="n">
        <v>36</v>
      </c>
      <c r="E29" s="67" t="n">
        <v>16</v>
      </c>
      <c r="F29" s="67" t="n">
        <v>2</v>
      </c>
      <c r="G29" s="68" t="n">
        <v>-0.875</v>
      </c>
    </row>
    <row r="30" customFormat="false" ht="13.5" hidden="false" customHeight="true" outlineLevel="0" collapsed="false">
      <c r="A30" s="65" t="s">
        <v>83</v>
      </c>
      <c r="B30" s="76" t="s">
        <v>67</v>
      </c>
      <c r="C30" s="77" t="n">
        <v>17</v>
      </c>
      <c r="D30" s="67" t="n">
        <v>71</v>
      </c>
      <c r="E30" s="67" t="n">
        <v>87</v>
      </c>
      <c r="F30" s="67" t="n">
        <v>104</v>
      </c>
      <c r="G30" s="68" t="n">
        <v>0.195402298850575</v>
      </c>
    </row>
    <row r="31" customFormat="false" ht="13.5" hidden="false" customHeight="true" outlineLevel="0" collapsed="false">
      <c r="A31" s="65" t="s">
        <v>84</v>
      </c>
      <c r="B31" s="65" t="n">
        <v>49</v>
      </c>
      <c r="C31" s="74" t="n">
        <v>77</v>
      </c>
      <c r="D31" s="67" t="n">
        <v>30</v>
      </c>
      <c r="E31" s="67" t="n">
        <v>46</v>
      </c>
      <c r="F31" s="67" t="n">
        <v>56</v>
      </c>
      <c r="G31" s="68" t="n">
        <v>0.217391304347826</v>
      </c>
    </row>
    <row r="32" customFormat="false" ht="13.5" hidden="false" customHeight="true" outlineLevel="0" collapsed="false">
      <c r="A32" s="65" t="s">
        <v>85</v>
      </c>
      <c r="B32" s="65" t="n">
        <v>11</v>
      </c>
      <c r="C32" s="74" t="n">
        <v>27</v>
      </c>
      <c r="D32" s="67" t="n">
        <v>49</v>
      </c>
      <c r="E32" s="67" t="n">
        <v>32</v>
      </c>
      <c r="F32" s="67" t="n">
        <v>57</v>
      </c>
      <c r="G32" s="68" t="n">
        <v>0.78125</v>
      </c>
    </row>
    <row r="33" customFormat="false" ht="13.5" hidden="false" customHeight="true" outlineLevel="0" collapsed="false">
      <c r="A33" s="65" t="s">
        <v>86</v>
      </c>
      <c r="B33" s="65" t="n">
        <v>115</v>
      </c>
      <c r="C33" s="74" t="n">
        <v>126</v>
      </c>
      <c r="D33" s="67" t="n">
        <v>159</v>
      </c>
      <c r="E33" s="67" t="n">
        <v>142</v>
      </c>
      <c r="F33" s="67" t="n">
        <v>117</v>
      </c>
      <c r="G33" s="68" t="n">
        <v>-0.176056338028169</v>
      </c>
    </row>
    <row r="34" customFormat="false" ht="12.75" hidden="false" customHeight="true" outlineLevel="0" collapsed="false">
      <c r="A34" s="65" t="s">
        <v>87</v>
      </c>
      <c r="B34" s="65" t="n">
        <v>59</v>
      </c>
      <c r="C34" s="74" t="n">
        <v>80</v>
      </c>
      <c r="D34" s="67" t="n">
        <v>46</v>
      </c>
      <c r="E34" s="67" t="n">
        <v>68</v>
      </c>
      <c r="F34" s="67" t="n">
        <v>79</v>
      </c>
      <c r="G34" s="68" t="n">
        <v>0.161764705882353</v>
      </c>
    </row>
    <row r="35" customFormat="false" ht="13.5" hidden="false" customHeight="true" outlineLevel="0" collapsed="false">
      <c r="A35" s="65" t="s">
        <v>88</v>
      </c>
      <c r="B35" s="65" t="n">
        <v>40</v>
      </c>
      <c r="C35" s="74" t="n">
        <v>23</v>
      </c>
      <c r="D35" s="67" t="n">
        <v>30</v>
      </c>
      <c r="E35" s="67" t="n">
        <v>65</v>
      </c>
      <c r="F35" s="67" t="n">
        <v>39</v>
      </c>
      <c r="G35" s="68" t="n">
        <v>-0.4</v>
      </c>
    </row>
    <row r="36" customFormat="false" ht="3" hidden="false" customHeight="true" outlineLevel="0" collapsed="false">
      <c r="A36" s="65"/>
      <c r="B36" s="65"/>
      <c r="C36" s="74"/>
      <c r="D36" s="67"/>
      <c r="E36" s="67"/>
      <c r="F36" s="67"/>
      <c r="G36" s="68"/>
    </row>
    <row r="37" customFormat="false" ht="13.5" hidden="false" customHeight="true" outlineLevel="0" collapsed="false">
      <c r="A37" s="71" t="s">
        <v>48</v>
      </c>
      <c r="B37" s="72" t="n">
        <v>2251</v>
      </c>
      <c r="C37" s="72" t="n">
        <v>1594</v>
      </c>
      <c r="D37" s="72" t="n">
        <v>1651</v>
      </c>
      <c r="E37" s="72" t="n">
        <v>1398</v>
      </c>
      <c r="F37" s="72" t="n">
        <v>1344</v>
      </c>
      <c r="G37" s="73" t="n">
        <v>-0.0386266094420601</v>
      </c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" width="20.7"/>
    <col collapsed="false" customWidth="true" hidden="false" outlineLevel="0" max="7" min="2" style="13" width="12.7"/>
    <col collapsed="false" customWidth="false" hidden="false" outlineLevel="0" max="257" min="8" style="13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78" t="s">
        <v>91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28" t="s">
        <v>92</v>
      </c>
      <c r="B4" s="24"/>
      <c r="C4" s="24"/>
      <c r="D4" s="24"/>
    </row>
    <row r="5" customFormat="false" ht="13.5" hidden="false" customHeight="true" outlineLevel="0" collapsed="false">
      <c r="A5" s="28"/>
      <c r="B5" s="24"/>
      <c r="C5" s="24"/>
      <c r="D5" s="24"/>
    </row>
    <row r="6" customFormat="false" ht="13.5" hidden="false" customHeight="true" outlineLevel="0" collapsed="false">
      <c r="A6" s="29" t="s">
        <v>40</v>
      </c>
      <c r="B6" s="24"/>
      <c r="C6" s="24"/>
      <c r="D6" s="24"/>
    </row>
    <row r="7" customFormat="false" ht="1.5" hidden="false" customHeight="true" outlineLevel="0" collapsed="false">
      <c r="A7" s="29"/>
      <c r="B7" s="24"/>
      <c r="C7" s="24"/>
      <c r="D7" s="24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2" t="s">
        <v>41</v>
      </c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 t="s">
        <v>42</v>
      </c>
    </row>
    <row r="10" customFormat="false" ht="13.5" hidden="false" customHeight="true" outlineLevel="0" collapsed="false">
      <c r="A10" s="35" t="s">
        <v>43</v>
      </c>
      <c r="B10" s="35" t="n">
        <v>2008</v>
      </c>
      <c r="C10" s="35" t="n">
        <v>2009</v>
      </c>
      <c r="D10" s="35" t="n">
        <v>2010</v>
      </c>
      <c r="E10" s="35" t="n">
        <v>2011</v>
      </c>
      <c r="F10" s="35" t="n">
        <v>2012</v>
      </c>
      <c r="G10" s="36" t="s">
        <v>44</v>
      </c>
    </row>
    <row r="11" s="39" customFormat="true" ht="3" hidden="false" customHeight="true" outlineLevel="0" collapsed="false">
      <c r="A11" s="37"/>
      <c r="B11" s="37"/>
      <c r="C11" s="37"/>
      <c r="D11" s="37"/>
      <c r="E11" s="37"/>
      <c r="F11" s="37"/>
      <c r="G11" s="38"/>
    </row>
    <row r="12" customFormat="false" ht="13.5" hidden="false" customHeight="true" outlineLevel="0" collapsed="false">
      <c r="A12" s="30" t="s">
        <v>45</v>
      </c>
      <c r="B12" s="79" t="n">
        <v>30450</v>
      </c>
      <c r="C12" s="79" t="n">
        <v>31467</v>
      </c>
      <c r="D12" s="79" t="n">
        <v>33130</v>
      </c>
      <c r="E12" s="79" t="n">
        <v>32751</v>
      </c>
      <c r="F12" s="40" t="n">
        <v>35636</v>
      </c>
      <c r="G12" s="41" t="n">
        <v>0.088088913315624</v>
      </c>
    </row>
    <row r="13" customFormat="false" ht="13.5" hidden="false" customHeight="true" outlineLevel="0" collapsed="false">
      <c r="A13" s="30" t="s">
        <v>46</v>
      </c>
      <c r="B13" s="79" t="n">
        <v>302</v>
      </c>
      <c r="C13" s="79" t="n">
        <v>367</v>
      </c>
      <c r="D13" s="79" t="n">
        <v>341</v>
      </c>
      <c r="E13" s="79" t="n">
        <v>250</v>
      </c>
      <c r="F13" s="40" t="n">
        <v>236</v>
      </c>
      <c r="G13" s="41" t="n">
        <v>-0.056</v>
      </c>
    </row>
    <row r="14" customFormat="false" ht="13.5" hidden="false" customHeight="true" outlineLevel="0" collapsed="false">
      <c r="A14" s="30" t="s">
        <v>47</v>
      </c>
      <c r="B14" s="79" t="n">
        <v>4</v>
      </c>
      <c r="C14" s="79" t="n">
        <v>2</v>
      </c>
      <c r="D14" s="79" t="n">
        <v>11</v>
      </c>
      <c r="E14" s="79" t="n">
        <v>12</v>
      </c>
      <c r="F14" s="40" t="n">
        <v>7</v>
      </c>
      <c r="G14" s="41" t="n">
        <v>-0.416666666666667</v>
      </c>
    </row>
    <row r="15" customFormat="false" ht="3" hidden="false" customHeight="true" outlineLevel="0" collapsed="false">
      <c r="A15" s="30"/>
      <c r="B15" s="79"/>
      <c r="C15" s="79"/>
      <c r="D15" s="79"/>
      <c r="E15" s="79"/>
      <c r="F15" s="40"/>
      <c r="G15" s="41"/>
    </row>
    <row r="16" customFormat="false" ht="13.5" hidden="false" customHeight="true" outlineLevel="0" collapsed="false">
      <c r="A16" s="42" t="s">
        <v>48</v>
      </c>
      <c r="B16" s="43" t="n">
        <v>30756</v>
      </c>
      <c r="C16" s="43" t="n">
        <v>31836</v>
      </c>
      <c r="D16" s="43" t="n">
        <v>33482</v>
      </c>
      <c r="E16" s="43" t="n">
        <v>33013</v>
      </c>
      <c r="F16" s="43" t="n">
        <v>35879</v>
      </c>
      <c r="G16" s="44" t="n">
        <v>0.0868142852815558</v>
      </c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20.7"/>
    <col collapsed="false" customWidth="true" hidden="false" outlineLevel="0" max="2" min="2" style="46" width="10.71"/>
    <col collapsed="false" customWidth="true" hidden="false" outlineLevel="0" max="11" min="3" style="46" width="8.7"/>
    <col collapsed="false" customWidth="false" hidden="false" outlineLevel="0" max="257" min="12" style="46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80" t="s">
        <v>93</v>
      </c>
      <c r="B3" s="80"/>
      <c r="C3" s="80"/>
      <c r="D3" s="80"/>
      <c r="E3" s="80"/>
      <c r="F3" s="80"/>
      <c r="G3" s="80"/>
      <c r="H3" s="80"/>
      <c r="I3" s="80"/>
      <c r="J3" s="81"/>
      <c r="K3" s="81"/>
    </row>
    <row r="4" customFormat="false" ht="13.5" hidden="false" customHeight="true" outlineLevel="0" collapsed="false">
      <c r="A4" s="28" t="s">
        <v>94</v>
      </c>
      <c r="B4" s="13"/>
      <c r="C4" s="13"/>
      <c r="D4" s="13"/>
      <c r="E4" s="13"/>
      <c r="F4" s="13"/>
      <c r="G4" s="13"/>
      <c r="H4" s="13"/>
    </row>
    <row r="5" customFormat="false" ht="13.5" hidden="false" customHeight="true" outlineLevel="0" collapsed="false">
      <c r="A5" s="28"/>
      <c r="B5" s="13"/>
      <c r="C5" s="13"/>
      <c r="D5" s="13"/>
      <c r="E5" s="13"/>
      <c r="F5" s="13"/>
      <c r="G5" s="13"/>
      <c r="H5" s="13"/>
    </row>
    <row r="6" customFormat="false" ht="13.5" hidden="false" customHeight="true" outlineLevel="0" collapsed="false">
      <c r="A6" s="29" t="s">
        <v>50</v>
      </c>
      <c r="B6" s="24"/>
      <c r="C6" s="24"/>
      <c r="D6" s="24"/>
      <c r="E6" s="24"/>
      <c r="F6" s="13"/>
      <c r="G6" s="13"/>
      <c r="H6" s="13"/>
    </row>
    <row r="7" customFormat="false" ht="1.5" hidden="false" customHeight="true" outlineLevel="0" collapsed="false">
      <c r="A7" s="29"/>
      <c r="B7" s="24"/>
      <c r="C7" s="24"/>
      <c r="D7" s="24"/>
      <c r="E7" s="24"/>
      <c r="F7" s="13"/>
      <c r="G7" s="13"/>
      <c r="H7" s="13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1" t="s">
        <v>51</v>
      </c>
      <c r="H8" s="31"/>
      <c r="I8" s="31"/>
      <c r="J8" s="31"/>
      <c r="K8" s="31"/>
    </row>
    <row r="9" customFormat="false" ht="13.5" hidden="false" customHeight="true" outlineLevel="0" collapsed="false">
      <c r="A9" s="35"/>
      <c r="B9" s="36" t="s">
        <v>52</v>
      </c>
      <c r="C9" s="36" t="s">
        <v>53</v>
      </c>
      <c r="D9" s="36" t="n">
        <v>13</v>
      </c>
      <c r="E9" s="36" t="n">
        <v>14</v>
      </c>
      <c r="F9" s="36" t="n">
        <v>15</v>
      </c>
      <c r="G9" s="36" t="n">
        <v>16</v>
      </c>
      <c r="H9" s="36" t="n">
        <v>17</v>
      </c>
      <c r="I9" s="36" t="n">
        <v>18</v>
      </c>
      <c r="J9" s="36" t="n">
        <v>19</v>
      </c>
      <c r="K9" s="36" t="s">
        <v>54</v>
      </c>
    </row>
    <row r="10" customFormat="false" ht="3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3.5" hidden="false" customHeight="true" outlineLevel="0" collapsed="false">
      <c r="A11" s="30" t="s">
        <v>55</v>
      </c>
      <c r="B11" s="49" t="n">
        <v>20274</v>
      </c>
      <c r="C11" s="50" t="n">
        <v>38</v>
      </c>
      <c r="D11" s="50" t="n">
        <v>523</v>
      </c>
      <c r="E11" s="50" t="n">
        <v>4217</v>
      </c>
      <c r="F11" s="50" t="n">
        <v>12639</v>
      </c>
      <c r="G11" s="50" t="n">
        <v>2250</v>
      </c>
      <c r="H11" s="50" t="n">
        <v>492</v>
      </c>
      <c r="I11" s="50" t="n">
        <v>50</v>
      </c>
      <c r="J11" s="50" t="n">
        <v>12</v>
      </c>
      <c r="K11" s="50" t="n">
        <v>53</v>
      </c>
    </row>
    <row r="12" customFormat="false" ht="13.5" hidden="false" customHeight="true" outlineLevel="0" collapsed="false">
      <c r="A12" s="30" t="s">
        <v>56</v>
      </c>
      <c r="B12" s="49" t="n">
        <v>15605</v>
      </c>
      <c r="C12" s="50" t="n">
        <v>41</v>
      </c>
      <c r="D12" s="50" t="n">
        <v>521</v>
      </c>
      <c r="E12" s="50" t="n">
        <v>3397</v>
      </c>
      <c r="F12" s="50" t="n">
        <v>9513</v>
      </c>
      <c r="G12" s="50" t="n">
        <v>1595</v>
      </c>
      <c r="H12" s="50" t="n">
        <v>408</v>
      </c>
      <c r="I12" s="50" t="n">
        <v>35</v>
      </c>
      <c r="J12" s="50" t="n">
        <v>8</v>
      </c>
      <c r="K12" s="50" t="n">
        <v>87</v>
      </c>
    </row>
    <row r="13" customFormat="false" ht="3" hidden="false" customHeight="true" outlineLevel="0" collapsed="false">
      <c r="A13" s="30"/>
      <c r="B13" s="51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3.5" hidden="false" customHeight="true" outlineLevel="0" collapsed="false">
      <c r="A14" s="53" t="s">
        <v>57</v>
      </c>
      <c r="B14" s="54" t="n">
        <v>35879</v>
      </c>
      <c r="C14" s="54" t="n">
        <v>79</v>
      </c>
      <c r="D14" s="54" t="n">
        <v>1044</v>
      </c>
      <c r="E14" s="54" t="n">
        <v>7614</v>
      </c>
      <c r="F14" s="54" t="n">
        <v>22152</v>
      </c>
      <c r="G14" s="54" t="n">
        <v>3845</v>
      </c>
      <c r="H14" s="54" t="n">
        <v>900</v>
      </c>
      <c r="I14" s="54" t="n">
        <v>85</v>
      </c>
      <c r="J14" s="54" t="n">
        <v>20</v>
      </c>
      <c r="K14" s="54" t="n">
        <v>140</v>
      </c>
    </row>
    <row r="15" customFormat="false" ht="13.5" hidden="false" customHeight="true" outlineLevel="0" collapsed="false">
      <c r="A15" s="55" t="s">
        <v>58</v>
      </c>
      <c r="B15" s="56"/>
      <c r="C15" s="57" t="n">
        <v>0.00220184509044288</v>
      </c>
      <c r="D15" s="57" t="n">
        <v>0.0290978009420552</v>
      </c>
      <c r="E15" s="57" t="n">
        <v>0.212213272387748</v>
      </c>
      <c r="F15" s="57" t="n">
        <v>0.617408511942919</v>
      </c>
      <c r="G15" s="57" t="n">
        <v>0.107165751553834</v>
      </c>
      <c r="H15" s="57" t="n">
        <v>0.0250843111569442</v>
      </c>
      <c r="I15" s="57" t="n">
        <v>0.00236907383148917</v>
      </c>
      <c r="J15" s="57" t="n">
        <v>0.000557429136820982</v>
      </c>
      <c r="K15" s="57" t="n">
        <v>0.00390200395774687</v>
      </c>
    </row>
    <row r="16" customFormat="false" ht="3" hidden="false" customHeight="true" outlineLevel="0" collapsed="false"/>
    <row r="17" customFormat="false" ht="13.5" hidden="false" customHeight="true" outlineLevel="0" collapsed="false">
      <c r="A17" s="59" t="s">
        <v>59</v>
      </c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0" width="48.7"/>
    <col collapsed="false" customWidth="true" hidden="false" outlineLevel="0" max="3" min="2" style="60" width="10.71"/>
    <col collapsed="false" customWidth="true" hidden="false" outlineLevel="0" max="5" min="4" style="61" width="10.71"/>
    <col collapsed="false" customWidth="true" hidden="false" outlineLevel="0" max="6" min="6" style="60" width="10.71"/>
    <col collapsed="false" customWidth="true" hidden="false" outlineLevel="0" max="7" min="7" style="61" width="10.71"/>
    <col collapsed="false" customWidth="false" hidden="false" outlineLevel="0" max="257" min="8" style="60" width="9.14"/>
  </cols>
  <sheetData>
    <row r="1" customFormat="false" ht="13.5" hidden="false" customHeight="true" outlineLevel="0" collapsed="false">
      <c r="A1" s="14" t="s">
        <v>20</v>
      </c>
    </row>
    <row r="3" customFormat="false" ht="13.5" hidden="false" customHeight="true" outlineLevel="0" collapsed="false">
      <c r="A3" s="25" t="s">
        <v>95</v>
      </c>
      <c r="B3" s="25"/>
      <c r="C3" s="25"/>
      <c r="D3" s="25"/>
      <c r="E3" s="25"/>
      <c r="F3" s="25"/>
      <c r="G3" s="25"/>
    </row>
    <row r="4" customFormat="false" ht="13.5" hidden="false" customHeight="true" outlineLevel="0" collapsed="false">
      <c r="A4" s="63"/>
    </row>
    <row r="5" customFormat="false" ht="13.5" hidden="false" customHeight="true" outlineLevel="0" collapsed="false">
      <c r="A5" s="63"/>
    </row>
    <row r="6" customFormat="false" ht="13.5" hidden="false" customHeight="true" outlineLevel="0" collapsed="false">
      <c r="A6" s="64" t="s">
        <v>61</v>
      </c>
    </row>
    <row r="7" customFormat="false" ht="1.5" hidden="false" customHeight="true" outlineLevel="0" collapsed="false">
      <c r="A7" s="64"/>
    </row>
    <row r="8" customFormat="false" ht="13.5" hidden="false" customHeight="true" outlineLevel="0" collapsed="false">
      <c r="A8" s="31"/>
      <c r="B8" s="31"/>
      <c r="C8" s="31"/>
      <c r="D8" s="31"/>
      <c r="E8" s="31"/>
      <c r="F8" s="31"/>
      <c r="G8" s="32" t="s">
        <v>62</v>
      </c>
    </row>
    <row r="9" customFormat="false" ht="13.5" hidden="false" customHeight="true" outlineLevel="0" collapsed="false">
      <c r="A9" s="33"/>
      <c r="B9" s="33"/>
      <c r="C9" s="33"/>
      <c r="D9" s="33"/>
      <c r="E9" s="33"/>
      <c r="F9" s="33"/>
      <c r="G9" s="34" t="s">
        <v>42</v>
      </c>
    </row>
    <row r="10" customFormat="false" ht="13.5" hidden="false" customHeight="true" outlineLevel="0" collapsed="false">
      <c r="A10" s="35" t="s">
        <v>63</v>
      </c>
      <c r="B10" s="35" t="n">
        <v>2008</v>
      </c>
      <c r="C10" s="35" t="n">
        <v>2009</v>
      </c>
      <c r="D10" s="35" t="n">
        <v>2010</v>
      </c>
      <c r="E10" s="35" t="n">
        <v>2011</v>
      </c>
      <c r="F10" s="35" t="n">
        <v>2012</v>
      </c>
      <c r="G10" s="36" t="s">
        <v>44</v>
      </c>
    </row>
    <row r="11" customFormat="false" ht="3" hidden="false" customHeight="true" outlineLevel="0" collapsed="false">
      <c r="A11" s="65"/>
      <c r="B11" s="70"/>
      <c r="C11" s="77"/>
      <c r="D11" s="50"/>
      <c r="E11" s="50"/>
      <c r="F11" s="50"/>
      <c r="G11" s="75"/>
    </row>
    <row r="12" customFormat="false" ht="13.5" hidden="false" customHeight="true" outlineLevel="0" collapsed="false">
      <c r="A12" s="65" t="s">
        <v>64</v>
      </c>
      <c r="B12" s="70" t="n">
        <v>521</v>
      </c>
      <c r="C12" s="77" t="n">
        <v>511</v>
      </c>
      <c r="D12" s="50" t="n">
        <v>734</v>
      </c>
      <c r="E12" s="50" t="n">
        <v>744</v>
      </c>
      <c r="F12" s="50" t="n">
        <v>765</v>
      </c>
      <c r="G12" s="68" t="n">
        <v>0.0282258064516129</v>
      </c>
    </row>
    <row r="13" customFormat="false" ht="13.5" hidden="false" customHeight="true" outlineLevel="0" collapsed="false">
      <c r="A13" s="65" t="s">
        <v>96</v>
      </c>
      <c r="B13" s="70" t="n">
        <v>2696</v>
      </c>
      <c r="C13" s="77" t="n">
        <v>2336</v>
      </c>
      <c r="D13" s="50" t="n">
        <v>2483</v>
      </c>
      <c r="E13" s="50" t="n">
        <v>2698</v>
      </c>
      <c r="F13" s="50" t="n">
        <v>2774</v>
      </c>
      <c r="G13" s="68" t="n">
        <v>0.028169014084507</v>
      </c>
    </row>
    <row r="14" customFormat="false" ht="13.5" hidden="false" customHeight="true" outlineLevel="0" collapsed="false">
      <c r="A14" s="65" t="s">
        <v>65</v>
      </c>
      <c r="B14" s="70" t="n">
        <v>388</v>
      </c>
      <c r="C14" s="77" t="n">
        <v>608</v>
      </c>
      <c r="D14" s="50" t="n">
        <v>291</v>
      </c>
      <c r="E14" s="50" t="n">
        <v>394</v>
      </c>
      <c r="F14" s="50" t="n">
        <v>335</v>
      </c>
      <c r="G14" s="68" t="n">
        <v>-0.149746192893401</v>
      </c>
    </row>
    <row r="15" customFormat="false" ht="13.5" hidden="false" customHeight="true" outlineLevel="0" collapsed="false">
      <c r="A15" s="65" t="s">
        <v>97</v>
      </c>
      <c r="B15" s="70" t="n">
        <v>1742</v>
      </c>
      <c r="C15" s="77" t="n">
        <v>1881</v>
      </c>
      <c r="D15" s="50" t="n">
        <v>1745</v>
      </c>
      <c r="E15" s="50" t="n">
        <v>1619</v>
      </c>
      <c r="F15" s="50" t="n">
        <v>1767</v>
      </c>
      <c r="G15" s="68" t="n">
        <v>0.0914144533662755</v>
      </c>
    </row>
    <row r="16" customFormat="false" ht="13.5" hidden="false" customHeight="true" outlineLevel="0" collapsed="false">
      <c r="A16" s="65" t="s">
        <v>98</v>
      </c>
      <c r="B16" s="70" t="n">
        <v>21</v>
      </c>
      <c r="C16" s="77" t="n">
        <v>46</v>
      </c>
      <c r="D16" s="50" t="n">
        <v>162</v>
      </c>
      <c r="E16" s="50" t="n">
        <v>169</v>
      </c>
      <c r="F16" s="50" t="n">
        <v>138</v>
      </c>
      <c r="G16" s="68" t="n">
        <v>-0.183431952662722</v>
      </c>
    </row>
    <row r="17" customFormat="false" ht="13.5" hidden="false" customHeight="true" outlineLevel="0" collapsed="false">
      <c r="A17" s="65" t="s">
        <v>68</v>
      </c>
      <c r="B17" s="70" t="n">
        <v>1653</v>
      </c>
      <c r="C17" s="77" t="n">
        <v>1356</v>
      </c>
      <c r="D17" s="50" t="n">
        <v>941</v>
      </c>
      <c r="E17" s="50" t="n">
        <v>1037</v>
      </c>
      <c r="F17" s="50" t="n">
        <v>1230</v>
      </c>
      <c r="G17" s="68" t="n">
        <v>0.186113789778206</v>
      </c>
    </row>
    <row r="18" customFormat="false" ht="13.5" hidden="false" customHeight="true" outlineLevel="0" collapsed="false">
      <c r="A18" s="65" t="s">
        <v>69</v>
      </c>
      <c r="B18" s="70" t="n">
        <v>196</v>
      </c>
      <c r="C18" s="77" t="n">
        <v>189</v>
      </c>
      <c r="D18" s="50" t="n">
        <v>177</v>
      </c>
      <c r="E18" s="50" t="n">
        <v>140</v>
      </c>
      <c r="F18" s="50" t="n">
        <v>219</v>
      </c>
      <c r="G18" s="68" t="n">
        <v>0.564285714285714</v>
      </c>
    </row>
    <row r="19" customFormat="false" ht="13.5" hidden="false" customHeight="true" outlineLevel="0" collapsed="false">
      <c r="A19" s="65" t="s">
        <v>70</v>
      </c>
      <c r="B19" s="70" t="n">
        <v>2761</v>
      </c>
      <c r="C19" s="77" t="n">
        <v>3065</v>
      </c>
      <c r="D19" s="50" t="n">
        <v>3139</v>
      </c>
      <c r="E19" s="50" t="n">
        <v>3129</v>
      </c>
      <c r="F19" s="50" t="n">
        <v>3779</v>
      </c>
      <c r="G19" s="68" t="n">
        <v>0.20773410035155</v>
      </c>
    </row>
    <row r="20" customFormat="false" ht="13.5" hidden="false" customHeight="true" outlineLevel="0" collapsed="false">
      <c r="A20" s="65" t="s">
        <v>99</v>
      </c>
      <c r="B20" s="70" t="n">
        <v>158</v>
      </c>
      <c r="C20" s="77" t="n">
        <v>176</v>
      </c>
      <c r="D20" s="50" t="n">
        <v>210</v>
      </c>
      <c r="E20" s="50" t="n">
        <v>122</v>
      </c>
      <c r="F20" s="50" t="n">
        <v>165</v>
      </c>
      <c r="G20" s="68" t="n">
        <v>0.352459016393443</v>
      </c>
    </row>
    <row r="21" customFormat="false" ht="13.5" hidden="false" customHeight="true" outlineLevel="0" collapsed="false">
      <c r="A21" s="65" t="s">
        <v>72</v>
      </c>
      <c r="B21" s="70" t="n">
        <v>268</v>
      </c>
      <c r="C21" s="77" t="n">
        <v>237</v>
      </c>
      <c r="D21" s="50" t="n">
        <v>239</v>
      </c>
      <c r="E21" s="50" t="n">
        <v>286</v>
      </c>
      <c r="F21" s="50" t="n">
        <v>225</v>
      </c>
      <c r="G21" s="68" t="n">
        <v>-0.213286713286713</v>
      </c>
    </row>
    <row r="22" customFormat="false" ht="13.5" hidden="false" customHeight="true" outlineLevel="0" collapsed="false">
      <c r="A22" s="65" t="s">
        <v>73</v>
      </c>
      <c r="B22" s="70" t="n">
        <v>2430</v>
      </c>
      <c r="C22" s="77" t="n">
        <v>1973</v>
      </c>
      <c r="D22" s="50" t="n">
        <v>1863</v>
      </c>
      <c r="E22" s="50" t="n">
        <v>1576</v>
      </c>
      <c r="F22" s="50" t="n">
        <v>1484</v>
      </c>
      <c r="G22" s="68" t="n">
        <v>-0.0583756345177665</v>
      </c>
    </row>
    <row r="23" customFormat="false" ht="13.5" hidden="false" customHeight="true" outlineLevel="0" collapsed="false">
      <c r="A23" s="65" t="s">
        <v>100</v>
      </c>
      <c r="B23" s="70" t="n">
        <v>7</v>
      </c>
      <c r="C23" s="77" t="n">
        <v>2</v>
      </c>
      <c r="D23" s="50" t="n">
        <v>5</v>
      </c>
      <c r="E23" s="50" t="n">
        <v>9</v>
      </c>
      <c r="F23" s="50" t="n">
        <v>15</v>
      </c>
      <c r="G23" s="68" t="n">
        <v>0.666666666666667</v>
      </c>
    </row>
    <row r="24" customFormat="false" ht="13.5" hidden="false" customHeight="true" outlineLevel="0" collapsed="false">
      <c r="A24" s="65" t="s">
        <v>101</v>
      </c>
      <c r="B24" s="70" t="n">
        <v>0</v>
      </c>
      <c r="C24" s="77" t="n">
        <v>1</v>
      </c>
      <c r="D24" s="50" t="n">
        <v>0</v>
      </c>
      <c r="E24" s="50" t="n">
        <v>5</v>
      </c>
      <c r="F24" s="50" t="n">
        <v>1</v>
      </c>
      <c r="G24" s="68" t="n">
        <v>-0.8</v>
      </c>
    </row>
    <row r="25" customFormat="false" ht="13.5" hidden="false" customHeight="true" outlineLevel="0" collapsed="false">
      <c r="A25" s="65" t="s">
        <v>102</v>
      </c>
      <c r="B25" s="70" t="n">
        <v>703</v>
      </c>
      <c r="C25" s="77" t="n">
        <v>849</v>
      </c>
      <c r="D25" s="50" t="n">
        <v>991</v>
      </c>
      <c r="E25" s="50" t="n">
        <v>879</v>
      </c>
      <c r="F25" s="50" t="n">
        <v>1149</v>
      </c>
      <c r="G25" s="68" t="n">
        <v>0.307167235494881</v>
      </c>
    </row>
    <row r="26" customFormat="false" ht="13.5" hidden="false" customHeight="true" outlineLevel="0" collapsed="false">
      <c r="A26" s="65" t="s">
        <v>103</v>
      </c>
      <c r="B26" s="70" t="n">
        <v>16</v>
      </c>
      <c r="C26" s="77" t="n">
        <v>11</v>
      </c>
      <c r="D26" s="50" t="n">
        <v>16</v>
      </c>
      <c r="E26" s="50" t="n">
        <v>3</v>
      </c>
      <c r="F26" s="50" t="n">
        <v>14</v>
      </c>
      <c r="G26" s="68" t="n">
        <v>3.66666666666667</v>
      </c>
    </row>
    <row r="27" customFormat="false" ht="13.5" hidden="false" customHeight="true" outlineLevel="0" collapsed="false">
      <c r="A27" s="65" t="s">
        <v>74</v>
      </c>
      <c r="B27" s="70" t="n">
        <v>489</v>
      </c>
      <c r="C27" s="77" t="n">
        <v>336</v>
      </c>
      <c r="D27" s="50" t="n">
        <v>376</v>
      </c>
      <c r="E27" s="50" t="n">
        <v>329</v>
      </c>
      <c r="F27" s="50" t="n">
        <v>269</v>
      </c>
      <c r="G27" s="68" t="n">
        <v>-0.182370820668693</v>
      </c>
    </row>
    <row r="28" customFormat="false" ht="13.5" hidden="false" customHeight="true" outlineLevel="0" collapsed="false">
      <c r="A28" s="65" t="s">
        <v>104</v>
      </c>
      <c r="B28" s="70" t="n">
        <v>696</v>
      </c>
      <c r="C28" s="77" t="n">
        <v>1005</v>
      </c>
      <c r="D28" s="50" t="n">
        <v>1128</v>
      </c>
      <c r="E28" s="50" t="n">
        <v>1166</v>
      </c>
      <c r="F28" s="50" t="n">
        <v>1342</v>
      </c>
      <c r="G28" s="68" t="n">
        <v>0.150943396226415</v>
      </c>
    </row>
    <row r="29" customFormat="false" ht="13.5" hidden="false" customHeight="true" outlineLevel="0" collapsed="false">
      <c r="A29" s="65" t="s">
        <v>105</v>
      </c>
      <c r="B29" s="70" t="n">
        <v>5</v>
      </c>
      <c r="C29" s="77" t="n">
        <v>7</v>
      </c>
      <c r="D29" s="50" t="n">
        <v>44</v>
      </c>
      <c r="E29" s="50" t="n">
        <v>19</v>
      </c>
      <c r="F29" s="50" t="n">
        <v>25</v>
      </c>
      <c r="G29" s="68" t="n">
        <v>0.315789473684211</v>
      </c>
    </row>
    <row r="30" customFormat="false" ht="13.5" hidden="false" customHeight="true" outlineLevel="0" collapsed="false">
      <c r="A30" s="65" t="s">
        <v>106</v>
      </c>
      <c r="B30" s="70" t="n">
        <v>865</v>
      </c>
      <c r="C30" s="77" t="n">
        <v>114</v>
      </c>
      <c r="D30" s="50" t="n">
        <v>248</v>
      </c>
      <c r="E30" s="50" t="n">
        <v>358</v>
      </c>
      <c r="F30" s="50" t="n">
        <v>312</v>
      </c>
      <c r="G30" s="68" t="n">
        <v>-0.128491620111732</v>
      </c>
    </row>
    <row r="31" customFormat="false" ht="13.5" hidden="false" customHeight="true" outlineLevel="0" collapsed="false">
      <c r="A31" s="65" t="s">
        <v>107</v>
      </c>
      <c r="B31" s="70" t="n">
        <v>46</v>
      </c>
      <c r="C31" s="77" t="n">
        <v>68</v>
      </c>
      <c r="D31" s="50" t="n">
        <v>47</v>
      </c>
      <c r="E31" s="50" t="n">
        <v>47</v>
      </c>
      <c r="F31" s="50" t="n">
        <v>63</v>
      </c>
      <c r="G31" s="68" t="n">
        <v>0.340425531914894</v>
      </c>
    </row>
    <row r="32" customFormat="false" ht="13.5" hidden="false" customHeight="true" outlineLevel="0" collapsed="false">
      <c r="A32" s="65" t="s">
        <v>108</v>
      </c>
      <c r="B32" s="82" t="s">
        <v>31</v>
      </c>
      <c r="C32" s="77" t="n">
        <v>742</v>
      </c>
      <c r="D32" s="50" t="n">
        <v>813</v>
      </c>
      <c r="E32" s="50" t="n">
        <v>979</v>
      </c>
      <c r="F32" s="50" t="n">
        <v>1247</v>
      </c>
      <c r="G32" s="68" t="n">
        <v>0.273748723186925</v>
      </c>
    </row>
    <row r="33" customFormat="false" ht="13.5" hidden="false" customHeight="true" outlineLevel="0" collapsed="false">
      <c r="A33" s="65" t="s">
        <v>76</v>
      </c>
      <c r="B33" s="70" t="n">
        <v>118</v>
      </c>
      <c r="C33" s="77" t="n">
        <v>50</v>
      </c>
      <c r="D33" s="50" t="n">
        <v>50</v>
      </c>
      <c r="E33" s="50" t="n">
        <v>36</v>
      </c>
      <c r="F33" s="50" t="n">
        <v>35</v>
      </c>
      <c r="G33" s="68" t="n">
        <v>-0.0277777777777778</v>
      </c>
    </row>
    <row r="34" customFormat="false" ht="13.5" hidden="false" customHeight="true" outlineLevel="0" collapsed="false">
      <c r="A34" s="65" t="s">
        <v>77</v>
      </c>
      <c r="B34" s="70" t="n">
        <v>61</v>
      </c>
      <c r="C34" s="77" t="n">
        <v>62</v>
      </c>
      <c r="D34" s="50" t="n">
        <v>67</v>
      </c>
      <c r="E34" s="50" t="n">
        <v>82</v>
      </c>
      <c r="F34" s="50" t="n">
        <v>85</v>
      </c>
      <c r="G34" s="68" t="n">
        <v>0.0365853658536585</v>
      </c>
    </row>
    <row r="35" customFormat="false" ht="13.5" hidden="false" customHeight="true" outlineLevel="0" collapsed="false">
      <c r="A35" s="65" t="s">
        <v>78</v>
      </c>
      <c r="B35" s="70" t="n">
        <v>10408</v>
      </c>
      <c r="C35" s="77" t="n">
        <v>11002</v>
      </c>
      <c r="D35" s="50" t="n">
        <v>11660</v>
      </c>
      <c r="E35" s="50" t="n">
        <v>11160</v>
      </c>
      <c r="F35" s="50" t="n">
        <v>12512</v>
      </c>
      <c r="G35" s="68" t="n">
        <v>0.121146953405018</v>
      </c>
    </row>
    <row r="36" customFormat="false" ht="13.5" hidden="false" customHeight="true" outlineLevel="0" collapsed="false">
      <c r="A36" s="65" t="s">
        <v>79</v>
      </c>
      <c r="B36" s="70" t="n">
        <v>262</v>
      </c>
      <c r="C36" s="77" t="n">
        <v>289</v>
      </c>
      <c r="D36" s="50" t="n">
        <v>287</v>
      </c>
      <c r="E36" s="50" t="n">
        <v>243</v>
      </c>
      <c r="F36" s="50" t="n">
        <v>250</v>
      </c>
      <c r="G36" s="68" t="n">
        <v>0.0288065843621399</v>
      </c>
    </row>
    <row r="37" customFormat="false" ht="13.5" hidden="false" customHeight="true" outlineLevel="0" collapsed="false">
      <c r="A37" s="65" t="s">
        <v>109</v>
      </c>
      <c r="B37" s="70" t="n">
        <v>393</v>
      </c>
      <c r="C37" s="77" t="n">
        <v>526</v>
      </c>
      <c r="D37" s="50" t="n">
        <v>651</v>
      </c>
      <c r="E37" s="50" t="n">
        <v>770</v>
      </c>
      <c r="F37" s="50" t="n">
        <v>891</v>
      </c>
      <c r="G37" s="68" t="n">
        <v>0.157142857142857</v>
      </c>
    </row>
    <row r="38" customFormat="false" ht="13.5" hidden="false" customHeight="true" outlineLevel="0" collapsed="false">
      <c r="A38" s="65" t="s">
        <v>80</v>
      </c>
      <c r="B38" s="70" t="n">
        <v>488</v>
      </c>
      <c r="C38" s="77" t="n">
        <v>518</v>
      </c>
      <c r="D38" s="50" t="n">
        <v>605</v>
      </c>
      <c r="E38" s="50" t="n">
        <v>563</v>
      </c>
      <c r="F38" s="50" t="n">
        <v>446</v>
      </c>
      <c r="G38" s="68" t="n">
        <v>-0.207815275310835</v>
      </c>
    </row>
    <row r="39" customFormat="false" ht="13.5" hidden="false" customHeight="true" outlineLevel="0" collapsed="false">
      <c r="A39" s="65" t="s">
        <v>81</v>
      </c>
      <c r="B39" s="70" t="n">
        <v>93</v>
      </c>
      <c r="C39" s="77" t="s">
        <v>67</v>
      </c>
      <c r="D39" s="50" t="s">
        <v>67</v>
      </c>
      <c r="E39" s="50" t="s">
        <v>67</v>
      </c>
      <c r="F39" s="50" t="s">
        <v>67</v>
      </c>
      <c r="G39" s="68" t="s">
        <v>67</v>
      </c>
    </row>
    <row r="40" customFormat="false" ht="13.5" hidden="false" customHeight="true" outlineLevel="0" collapsed="false">
      <c r="A40" s="65" t="s">
        <v>83</v>
      </c>
      <c r="B40" s="75" t="s">
        <v>67</v>
      </c>
      <c r="C40" s="77" t="n">
        <v>57</v>
      </c>
      <c r="D40" s="50" t="n">
        <v>171</v>
      </c>
      <c r="E40" s="50" t="n">
        <v>215</v>
      </c>
      <c r="F40" s="50" t="n">
        <v>266</v>
      </c>
      <c r="G40" s="68" t="n">
        <v>0.237209302325581</v>
      </c>
    </row>
    <row r="41" customFormat="false" ht="13.5" hidden="false" customHeight="true" outlineLevel="0" collapsed="false">
      <c r="A41" s="65" t="s">
        <v>84</v>
      </c>
      <c r="B41" s="70" t="n">
        <v>189</v>
      </c>
      <c r="C41" s="77" t="n">
        <v>286</v>
      </c>
      <c r="D41" s="50" t="n">
        <v>532</v>
      </c>
      <c r="E41" s="50" t="n">
        <v>441</v>
      </c>
      <c r="F41" s="50" t="n">
        <v>334</v>
      </c>
      <c r="G41" s="68" t="n">
        <v>-0.242630385487528</v>
      </c>
    </row>
    <row r="42" customFormat="false" ht="13.5" hidden="false" customHeight="true" outlineLevel="0" collapsed="false">
      <c r="A42" s="65" t="s">
        <v>110</v>
      </c>
      <c r="B42" s="70" t="n">
        <v>1148</v>
      </c>
      <c r="C42" s="77" t="n">
        <v>1029</v>
      </c>
      <c r="D42" s="50" t="n">
        <v>1097</v>
      </c>
      <c r="E42" s="50" t="n">
        <v>1196</v>
      </c>
      <c r="F42" s="50" t="n">
        <v>1205</v>
      </c>
      <c r="G42" s="68" t="n">
        <v>0.00752508361204013</v>
      </c>
    </row>
    <row r="43" customFormat="false" ht="13.5" hidden="false" customHeight="true" outlineLevel="0" collapsed="false">
      <c r="A43" s="65" t="s">
        <v>111</v>
      </c>
      <c r="B43" s="70" t="n">
        <v>85</v>
      </c>
      <c r="C43" s="77" t="n">
        <v>141</v>
      </c>
      <c r="D43" s="50" t="n">
        <v>168</v>
      </c>
      <c r="E43" s="50" t="n">
        <v>128</v>
      </c>
      <c r="F43" s="50" t="n">
        <v>49</v>
      </c>
      <c r="G43" s="68" t="n">
        <v>-0.6171875</v>
      </c>
    </row>
    <row r="44" customFormat="false" ht="13.5" hidden="false" customHeight="true" outlineLevel="0" collapsed="false">
      <c r="A44" s="65" t="s">
        <v>85</v>
      </c>
      <c r="B44" s="70" t="n">
        <v>613</v>
      </c>
      <c r="C44" s="77" t="n">
        <v>1115</v>
      </c>
      <c r="D44" s="50" t="n">
        <v>1250</v>
      </c>
      <c r="E44" s="50" t="n">
        <v>984</v>
      </c>
      <c r="F44" s="50" t="n">
        <v>1383</v>
      </c>
      <c r="G44" s="68" t="n">
        <v>0.405487804878049</v>
      </c>
    </row>
    <row r="45" customFormat="false" ht="13.5" hidden="false" customHeight="true" outlineLevel="0" collapsed="false">
      <c r="A45" s="65" t="s">
        <v>112</v>
      </c>
      <c r="B45" s="70" t="n">
        <v>0</v>
      </c>
      <c r="C45" s="77" t="n">
        <v>0</v>
      </c>
      <c r="D45" s="50" t="n">
        <v>3</v>
      </c>
      <c r="E45" s="50" t="n">
        <v>0</v>
      </c>
      <c r="F45" s="50" t="n">
        <v>3</v>
      </c>
      <c r="G45" s="68" t="s">
        <v>67</v>
      </c>
    </row>
    <row r="46" customFormat="false" ht="13.5" hidden="false" customHeight="true" outlineLevel="0" collapsed="false">
      <c r="A46" s="65" t="s">
        <v>87</v>
      </c>
      <c r="B46" s="70" t="n">
        <v>683</v>
      </c>
      <c r="C46" s="77" t="n">
        <v>760</v>
      </c>
      <c r="D46" s="50" t="n">
        <v>607</v>
      </c>
      <c r="E46" s="50" t="n">
        <v>865</v>
      </c>
      <c r="F46" s="50" t="n">
        <v>573</v>
      </c>
      <c r="G46" s="68" t="n">
        <v>-0.33757225433526</v>
      </c>
    </row>
    <row r="47" customFormat="false" ht="13.5" hidden="false" customHeight="true" outlineLevel="0" collapsed="false">
      <c r="A47" s="65" t="s">
        <v>88</v>
      </c>
      <c r="B47" s="70" t="n">
        <v>554</v>
      </c>
      <c r="C47" s="77" t="n">
        <v>488</v>
      </c>
      <c r="D47" s="50" t="n">
        <v>682</v>
      </c>
      <c r="E47" s="50" t="n">
        <v>622</v>
      </c>
      <c r="F47" s="50" t="n">
        <v>529</v>
      </c>
      <c r="G47" s="68" t="n">
        <v>-0.14951768488746</v>
      </c>
    </row>
    <row r="48" customFormat="false" ht="3" hidden="false" customHeight="true" outlineLevel="0" collapsed="false">
      <c r="A48" s="65"/>
      <c r="B48" s="70"/>
      <c r="C48" s="77"/>
      <c r="D48" s="50"/>
      <c r="E48" s="50"/>
      <c r="F48" s="50"/>
      <c r="G48" s="75"/>
    </row>
    <row r="49" customFormat="false" ht="13.5" hidden="false" customHeight="true" outlineLevel="0" collapsed="false">
      <c r="A49" s="71" t="s">
        <v>48</v>
      </c>
      <c r="B49" s="83" t="n">
        <v>30756</v>
      </c>
      <c r="C49" s="83" t="n">
        <v>31836</v>
      </c>
      <c r="D49" s="72" t="n">
        <v>33482</v>
      </c>
      <c r="E49" s="72" t="n">
        <v>33013</v>
      </c>
      <c r="F49" s="72" t="n">
        <v>35879</v>
      </c>
      <c r="G49" s="73" t="n">
        <v>0.0868142852815558</v>
      </c>
    </row>
  </sheetData>
  <hyperlinks>
    <hyperlink ref="A1" location="Contents!A2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18:26Z</dcterms:created>
  <dc:creator>wil00209</dc:creator>
  <dc:description/>
  <dc:language>en-US</dc:language>
  <cp:lastModifiedBy>tho00211</cp:lastModifiedBy>
  <cp:lastPrinted>2013-02-27T19:59:08Z</cp:lastPrinted>
  <dcterms:modified xsi:type="dcterms:W3CDTF">2013-02-28T14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