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ntents" sheetId="1" state="visible" r:id="rId2"/>
    <sheet name="Explanatory Note" sheetId="2" state="visible" r:id="rId3"/>
    <sheet name="AC1" sheetId="3" state="visible" r:id="rId4"/>
    <sheet name="AC2" sheetId="4" state="visible" r:id="rId5"/>
    <sheet name="AC3" sheetId="5" state="visible" r:id="rId6"/>
    <sheet name="AC4" sheetId="6" state="visible" r:id="rId7"/>
    <sheet name="AC5" sheetId="7" state="visible" r:id="rId8"/>
    <sheet name="AC6" sheetId="8" state="visible" r:id="rId9"/>
    <sheet name="AC7" sheetId="9" state="visible" r:id="rId10"/>
    <sheet name="AC8" sheetId="10" state="visible" r:id="rId11"/>
  </sheets>
  <definedNames>
    <definedName function="false" hidden="false" localSheetId="2" name="_xlnm.Print_Area" vbProcedure="false">AC1!$A$3:$G$16</definedName>
    <definedName function="false" hidden="false" localSheetId="3" name="_xlnm.Print_Area" vbProcedure="false">AC2!$A$3:$K$17</definedName>
    <definedName function="false" hidden="false" localSheetId="4" name="_xlnm.Print_Area" vbProcedure="false">AC3!$A$3:$G$37</definedName>
    <definedName function="false" hidden="false" localSheetId="5" name="_xlnm.Print_Area" vbProcedure="false">AC4!$A$3:$G$37</definedName>
    <definedName function="false" hidden="false" localSheetId="6" name="_xlnm.Print_Area" vbProcedure="false">AC5!$A$3:$G$17</definedName>
    <definedName function="false" hidden="false" localSheetId="7" name="_xlnm.Print_Area" vbProcedure="false">AC6!$A$3:$K$17</definedName>
    <definedName function="false" hidden="false" localSheetId="8" name="_xlnm.Print_Area" vbProcedure="false">AC7!$A$3:$G$48</definedName>
    <definedName function="false" hidden="false" localSheetId="9" name="_xlnm.Print_Area" vbProcedure="false">AC8!$A$3:$G$48</definedName>
    <definedName function="false" hidden="false" localSheetId="0" name="_xlnm.Print_Area" vbProcedure="false">Contents!$A$1:$I$27</definedName>
    <definedName function="false" hidden="false" localSheetId="1" name="_xlnm.Print_Area" vbProcedure="false">'Explanatory Note'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ACCESS 2 AND 3: CONTENTS</t>
  </si>
  <si>
    <t xml:space="preserve">Access Courses are available at SCQF levels 2 and 3. They are groups of related National Units which together form a coherent package.  They differ from National Courses in that they have no external assessment component.</t>
  </si>
  <si>
    <t xml:space="preserve">See the Explanatory Note for further information.</t>
  </si>
  <si>
    <t xml:space="preserve">List of Tables:</t>
  </si>
  <si>
    <t xml:space="preserve">AC1:</t>
  </si>
  <si>
    <t xml:space="preserve">TREND IN ACCESS 2 ENTRIES BY CENTRE TYPE, 2009 TO 2013</t>
  </si>
  <si>
    <t xml:space="preserve">AC2:</t>
  </si>
  <si>
    <t xml:space="preserve">ACCESS 2 ENTRIES BY AGE AND GENDER, 2013</t>
  </si>
  <si>
    <t xml:space="preserve">AC3:</t>
  </si>
  <si>
    <t xml:space="preserve">TREND IN ACCESS 2 ENTRIES, 2009 TO 2013</t>
  </si>
  <si>
    <t xml:space="preserve">AC4:</t>
  </si>
  <si>
    <t xml:space="preserve">TREND IN ACCESS 2 AWARDS, 2009 TO 2013</t>
  </si>
  <si>
    <t xml:space="preserve">AC5:</t>
  </si>
  <si>
    <t xml:space="preserve">TREND IN ACCESS 3 ENTRIES BY CENTRE TYPE, 2009 TO 2013</t>
  </si>
  <si>
    <t xml:space="preserve">AC6:</t>
  </si>
  <si>
    <t xml:space="preserve">ACCESS 3 ENTRIES BY AGE AND GENDER, 2013</t>
  </si>
  <si>
    <t xml:space="preserve">AC7:</t>
  </si>
  <si>
    <t xml:space="preserve">TREND IN ACCESS 3 ENTRIES, 2009 TO 2013</t>
  </si>
  <si>
    <t xml:space="preserve">AC8:</t>
  </si>
  <si>
    <t xml:space="preserve">TREND IN ACCESS 3 AWARDS, 2009 TO 2013</t>
  </si>
  <si>
    <t xml:space="preserve">Return to Contents Page</t>
  </si>
  <si>
    <t xml:space="preserve">ACCESS 2 AND 3: EXPLANATORY NOTE</t>
  </si>
  <si>
    <t xml:space="preserve">For further information on National Qualifications click here</t>
  </si>
  <si>
    <t xml:space="preserve">Access 3 is benchmarked against Standard Grade Foundation level.</t>
  </si>
  <si>
    <t xml:space="preserve">Access 2 Courses are at SCQF level 2</t>
  </si>
  <si>
    <t xml:space="preserve">Access 3 Courses are at SCQF level 3</t>
  </si>
  <si>
    <t xml:space="preserve">‘Entries’ are the entries for a year (eg 1/8/12 – 31/7/13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Less Than 0.5%</t>
  </si>
  <si>
    <t xml:space="preserve">***</t>
  </si>
  <si>
    <t xml:space="preserve">Number of awards are not reported for subjects with fewer than 5 entries</t>
  </si>
  <si>
    <t xml:space="preserve">in order that individual candidates cannot be identified.</t>
  </si>
  <si>
    <t xml:space="preserve">Percentages are independently rounded and so may not always add exactly to 100%.</t>
  </si>
  <si>
    <t xml:space="preserve">TABLE AC1: TREND IN ACCESS 2 ENTRIES BY CENTRE TYPE, 2009 TO 2013</t>
  </si>
  <si>
    <t xml:space="preserve">                        </t>
  </si>
  <si>
    <t xml:space="preserve">ENTRIES BY CENTRE TYPE</t>
  </si>
  <si>
    <t xml:space="preserve"> PERCENT</t>
  </si>
  <si>
    <t xml:space="preserve">CHANGE</t>
  </si>
  <si>
    <t xml:space="preserve">CENTRE TYPE</t>
  </si>
  <si>
    <t xml:space="preserve">2012/2013</t>
  </si>
  <si>
    <t xml:space="preserve">School</t>
  </si>
  <si>
    <t xml:space="preserve">FE College</t>
  </si>
  <si>
    <t xml:space="preserve">Other</t>
  </si>
  <si>
    <t xml:space="preserve">Total</t>
  </si>
  <si>
    <t xml:space="preserve">TABLE AC2: ACCESS 2 ENTRIES BY AGE AND GENDER, 2013</t>
  </si>
  <si>
    <t xml:space="preserve">ENTRIES BY AGE AND GENDER</t>
  </si>
  <si>
    <t xml:space="preserve">AGE GROUP</t>
  </si>
  <si>
    <t xml:space="preserve">ALL AGES</t>
  </si>
  <si>
    <t xml:space="preserve">&lt;13</t>
  </si>
  <si>
    <t xml:space="preserve">20+</t>
  </si>
  <si>
    <t xml:space="preserve">Male </t>
  </si>
  <si>
    <t xml:space="preserve">Female </t>
  </si>
  <si>
    <t xml:space="preserve">Total </t>
  </si>
  <si>
    <t xml:space="preserve">- as percentages</t>
  </si>
  <si>
    <t xml:space="preserve">Note: Age at 31 December 2012.</t>
  </si>
  <si>
    <t xml:space="preserve">TABLE AC3: TREND IN ACCESS 2 ENTRIES, 2009 TO 2013</t>
  </si>
  <si>
    <t xml:space="preserve">ENTRIES</t>
  </si>
  <si>
    <t xml:space="preserve">PERCENT</t>
  </si>
  <si>
    <t xml:space="preserve">TITLE</t>
  </si>
  <si>
    <t xml:space="preserve">Art and Design</t>
  </si>
  <si>
    <t xml:space="preserve">Business</t>
  </si>
  <si>
    <t xml:space="preserve">Computing</t>
  </si>
  <si>
    <t xml:space="preserve">-</t>
  </si>
  <si>
    <t xml:space="preserve">Computing Studies</t>
  </si>
  <si>
    <t xml:space="preserve">Drama</t>
  </si>
  <si>
    <t xml:space="preserve">English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ABLE AC4: TREND IN ACCESS 2 AWARDS, 2009 TO 2013</t>
  </si>
  <si>
    <t xml:space="preserve">AWARDS</t>
  </si>
  <si>
    <t xml:space="preserve">TABLE AC5: TREND IN ACCESS 3 ENTRIES BY CENTRE TYPE, 2009 TO 2013</t>
  </si>
  <si>
    <t xml:space="preserve">                          </t>
  </si>
  <si>
    <t xml:space="preserve">TABLE AC6: ACCESS 3 ENTRIES BY AGE AND GENDER, 2013</t>
  </si>
  <si>
    <t xml:space="preserve">                         </t>
  </si>
  <si>
    <t xml:space="preserve">TABLE AC7: TREND IN ACCESS 3 ENTRIES, 2009 TO 2013</t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odern Studies</t>
  </si>
  <si>
    <t xml:space="preserve">Physics</t>
  </si>
  <si>
    <t xml:space="preserve">Practical Experiences: Construction and Engineering</t>
  </si>
  <si>
    <t xml:space="preserve">Russian</t>
  </si>
  <si>
    <t xml:space="preserve">TABLE AC8: TREND IN ACCESS 3 AWARDS, 2009 T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q01" xfId="21"/>
    <cellStyle name="Normal_SG SCE CSYS 00" xfId="22"/>
    <cellStyle name="Normal_Table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.41"/>
    <col collapsed="false" customWidth="false" hidden="false" outlineLevel="0" max="9" min="2" style="1" width="10.71"/>
    <col collapsed="false" customWidth="true" hidden="false" outlineLevel="0" max="26" min="10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6" t="s">
        <v>2</v>
      </c>
      <c r="B8" s="6"/>
      <c r="C8" s="6"/>
      <c r="D8" s="6"/>
      <c r="E8" s="6"/>
      <c r="F8" s="3"/>
      <c r="G8" s="3"/>
      <c r="H8" s="3"/>
      <c r="I8" s="3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7" t="s">
        <v>3</v>
      </c>
      <c r="B10" s="7"/>
      <c r="C10" s="7"/>
      <c r="D10" s="7"/>
      <c r="E10" s="7"/>
      <c r="F10" s="7"/>
      <c r="G10" s="5"/>
      <c r="H10" s="5"/>
      <c r="I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9"/>
      <c r="G12" s="9"/>
      <c r="H12" s="0"/>
    </row>
    <row r="13" customFormat="false" ht="13.5" hidden="false" customHeight="true" outlineLevel="0" collapsed="false">
      <c r="A13" s="10"/>
      <c r="B13" s="10"/>
      <c r="C13" s="11"/>
    </row>
    <row r="14" customFormat="false" ht="13.5" hidden="false" customHeight="true" outlineLevel="0" collapsed="false">
      <c r="A14" s="8" t="s">
        <v>6</v>
      </c>
      <c r="B14" s="6" t="s">
        <v>7</v>
      </c>
      <c r="C14" s="6"/>
      <c r="D14" s="6"/>
      <c r="E14" s="6"/>
      <c r="F14" s="6"/>
      <c r="G14" s="0"/>
    </row>
    <row r="15" customFormat="false" ht="13.5" hidden="false" customHeight="true" outlineLevel="0" collapsed="false">
      <c r="A15" s="10"/>
      <c r="B15" s="10"/>
      <c r="C15" s="11"/>
    </row>
    <row r="16" customFormat="false" ht="13.5" hidden="false" customHeight="true" outlineLevel="0" collapsed="false">
      <c r="A16" s="8" t="s">
        <v>8</v>
      </c>
      <c r="B16" s="6" t="s">
        <v>9</v>
      </c>
      <c r="C16" s="6"/>
      <c r="D16" s="6"/>
      <c r="E16" s="6"/>
      <c r="F16" s="0"/>
    </row>
    <row r="17" customFormat="false" ht="13.5" hidden="false" customHeight="true" outlineLevel="0" collapsed="false">
      <c r="A17" s="10"/>
      <c r="B17" s="10"/>
      <c r="C17" s="11"/>
    </row>
    <row r="18" customFormat="false" ht="13.5" hidden="false" customHeight="true" outlineLevel="0" collapsed="false">
      <c r="A18" s="8" t="s">
        <v>10</v>
      </c>
      <c r="B18" s="6" t="s">
        <v>11</v>
      </c>
      <c r="C18" s="6"/>
      <c r="D18" s="6"/>
      <c r="E18" s="6"/>
      <c r="F18" s="0"/>
    </row>
    <row r="19" customFormat="false" ht="13.5" hidden="false" customHeight="true" outlineLevel="0" collapsed="false">
      <c r="A19" s="10"/>
      <c r="B19" s="10"/>
      <c r="C19" s="11"/>
    </row>
    <row r="20" customFormat="false" ht="13.5" hidden="false" customHeight="true" outlineLevel="0" collapsed="false">
      <c r="A20" s="8" t="s">
        <v>12</v>
      </c>
      <c r="B20" s="6" t="s">
        <v>13</v>
      </c>
      <c r="C20" s="6"/>
      <c r="D20" s="6"/>
      <c r="E20" s="6"/>
      <c r="F20" s="6"/>
      <c r="G20" s="6"/>
      <c r="H20" s="0"/>
    </row>
    <row r="21" customFormat="false" ht="13.5" hidden="false" customHeight="true" outlineLevel="0" collapsed="false">
      <c r="A21" s="10"/>
      <c r="B21" s="10"/>
      <c r="C21" s="11"/>
    </row>
    <row r="22" customFormat="false" ht="13.5" hidden="false" customHeight="true" outlineLevel="0" collapsed="false">
      <c r="A22" s="8" t="s">
        <v>14</v>
      </c>
      <c r="B22" s="6" t="s">
        <v>15</v>
      </c>
      <c r="C22" s="6"/>
      <c r="D22" s="6"/>
      <c r="E22" s="6"/>
      <c r="F22" s="6"/>
      <c r="G22" s="0"/>
    </row>
    <row r="23" customFormat="false" ht="13.5" hidden="false" customHeight="true" outlineLevel="0" collapsed="false">
      <c r="A23" s="10"/>
      <c r="B23" s="10"/>
      <c r="C23" s="11"/>
    </row>
    <row r="24" customFormat="false" ht="13.5" hidden="false" customHeight="true" outlineLevel="0" collapsed="false">
      <c r="A24" s="8" t="s">
        <v>16</v>
      </c>
      <c r="B24" s="6" t="s">
        <v>17</v>
      </c>
      <c r="C24" s="6"/>
      <c r="D24" s="6"/>
      <c r="E24" s="6"/>
      <c r="F24" s="0"/>
    </row>
    <row r="25" customFormat="false" ht="13.5" hidden="false" customHeight="true" outlineLevel="0" collapsed="false">
      <c r="A25" s="10"/>
      <c r="B25" s="10"/>
      <c r="C25" s="11"/>
    </row>
    <row r="26" customFormat="false" ht="13.5" hidden="false" customHeight="true" outlineLevel="0" collapsed="false">
      <c r="A26" s="8" t="s">
        <v>18</v>
      </c>
      <c r="B26" s="6" t="s">
        <v>19</v>
      </c>
      <c r="C26" s="6"/>
      <c r="D26" s="6"/>
      <c r="E26" s="6"/>
      <c r="F26" s="0"/>
    </row>
    <row r="27" customFormat="false" ht="13.5" hidden="false" customHeight="true" outlineLevel="0" collapsed="false">
      <c r="A27" s="11"/>
      <c r="B27" s="11"/>
    </row>
    <row r="28" customFormat="false" ht="13.5" hidden="false" customHeight="true" outlineLevel="0" collapsed="false">
      <c r="A28" s="11"/>
      <c r="B28" s="11"/>
    </row>
    <row r="29" customFormat="false" ht="13.5" hidden="false" customHeight="true" outlineLevel="0" collapsed="false">
      <c r="A29" s="11"/>
      <c r="B29" s="11"/>
    </row>
    <row r="30" customFormat="false" ht="13.5" hidden="false" customHeight="true" outlineLevel="0" collapsed="false">
      <c r="A30" s="11"/>
      <c r="B30" s="11"/>
    </row>
    <row r="31" customFormat="false" ht="13.5" hidden="false" customHeight="true" outlineLevel="0" collapsed="false">
      <c r="A31" s="11"/>
      <c r="B31" s="11"/>
    </row>
  </sheetData>
  <mergeCells count="12">
    <mergeCell ref="A1:I1"/>
    <mergeCell ref="A3:I6"/>
    <mergeCell ref="A8:E8"/>
    <mergeCell ref="A10:F10"/>
    <mergeCell ref="B12:G12"/>
    <mergeCell ref="B14:F14"/>
    <mergeCell ref="B16:E16"/>
    <mergeCell ref="B18:E18"/>
    <mergeCell ref="B20:G20"/>
    <mergeCell ref="B22:F22"/>
    <mergeCell ref="B24:E24"/>
    <mergeCell ref="B26:E26"/>
  </mergeCells>
  <hyperlinks>
    <hyperlink ref="A8" location="'Explanatory Note'!A3" display="See the Explanatory Note for further information."/>
    <hyperlink ref="B12" location="AC1!A3" display="TREND IN ACCESS 2 ENTRIES BY CENTRE TYPE, 2009 TO 2013"/>
    <hyperlink ref="B14" location="AC2!A3" display="ACCESS 2 ENTRIES BY AGE AND GENDER, 2013"/>
    <hyperlink ref="B16" location="AC3!A3" display="TREND IN ACCESS 2 ENTRIES, 2009 TO 2013"/>
    <hyperlink ref="B18" location="AC4!A3" display="TREND IN ACCESS 2 AWARDS, 2009 TO 2013"/>
    <hyperlink ref="B20" location="AC5!A3" display="TREND IN ACCESS 3 ENTRIES BY CENTRE TYPE, 2009 TO 2013"/>
    <hyperlink ref="B22" location="AC6!A3" display="ACCESS 3 ENTRIES BY AGE AND GENDER, 2013"/>
    <hyperlink ref="B24" location="AC7!A3" display="TREND IN ACCESS 3 ENTRIES, 2009 TO 2013"/>
    <hyperlink ref="B26" location="AC8!A3" display="TREND IN ACCESS 3 AWARDS, 2009 TO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8.7"/>
    <col collapsed="false" customWidth="true" hidden="false" outlineLevel="0" max="3" min="2" style="56" width="10.71"/>
    <col collapsed="false" customWidth="true" hidden="false" outlineLevel="0" max="5" min="4" style="78" width="10.71"/>
    <col collapsed="false" customWidth="true" hidden="false" outlineLevel="0" max="6" min="6" style="56" width="10.71"/>
    <col collapsed="false" customWidth="true" hidden="false" outlineLevel="0" max="7" min="7" style="78" width="10.71"/>
    <col collapsed="false" customWidth="false" hidden="false" outlineLevel="0" max="257" min="8" style="56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113</v>
      </c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59"/>
    </row>
    <row r="5" customFormat="false" ht="13.5" hidden="false" customHeight="true" outlineLevel="0" collapsed="false">
      <c r="A5" s="59"/>
    </row>
    <row r="6" customFormat="false" ht="13.5" hidden="false" customHeight="true" outlineLevel="0" collapsed="false">
      <c r="A6" s="60" t="s">
        <v>90</v>
      </c>
    </row>
    <row r="7" customFormat="false" ht="1.5" hidden="false" customHeight="true" outlineLevel="0" collapsed="false">
      <c r="A7" s="60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62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63</v>
      </c>
      <c r="B10" s="32" t="n">
        <v>2009</v>
      </c>
      <c r="C10" s="32" t="n">
        <v>2010</v>
      </c>
      <c r="D10" s="32" t="n">
        <v>2011</v>
      </c>
      <c r="E10" s="32" t="n">
        <v>2012</v>
      </c>
      <c r="F10" s="32" t="n">
        <v>2013</v>
      </c>
      <c r="G10" s="32" t="s">
        <v>44</v>
      </c>
    </row>
    <row r="11" customFormat="false" ht="3" hidden="false" customHeight="true" outlineLevel="0" collapsed="false">
      <c r="A11" s="61"/>
      <c r="B11" s="75"/>
      <c r="C11" s="79"/>
      <c r="D11" s="79"/>
      <c r="E11" s="79"/>
      <c r="F11" s="79"/>
      <c r="G11" s="71"/>
    </row>
    <row r="12" customFormat="false" ht="13.5" hidden="false" customHeight="true" outlineLevel="0" collapsed="false">
      <c r="A12" s="61" t="s">
        <v>64</v>
      </c>
      <c r="B12" s="75" t="n">
        <v>424</v>
      </c>
      <c r="C12" s="79" t="n">
        <v>621</v>
      </c>
      <c r="D12" s="79" t="n">
        <v>644</v>
      </c>
      <c r="E12" s="79" t="n">
        <v>666</v>
      </c>
      <c r="F12" s="79" t="n">
        <v>735</v>
      </c>
      <c r="G12" s="64" t="n">
        <v>0.103603603603604</v>
      </c>
    </row>
    <row r="13" customFormat="false" ht="13.5" hidden="false" customHeight="true" outlineLevel="0" collapsed="false">
      <c r="A13" s="61" t="s">
        <v>96</v>
      </c>
      <c r="B13" s="75" t="n">
        <v>2119</v>
      </c>
      <c r="C13" s="79" t="n">
        <v>2357</v>
      </c>
      <c r="D13" s="79" t="n">
        <v>2534</v>
      </c>
      <c r="E13" s="79" t="n">
        <v>2669</v>
      </c>
      <c r="F13" s="79" t="n">
        <v>2707</v>
      </c>
      <c r="G13" s="64" t="n">
        <v>0.0142375421506182</v>
      </c>
    </row>
    <row r="14" customFormat="false" ht="13.5" hidden="false" customHeight="true" outlineLevel="0" collapsed="false">
      <c r="A14" s="61" t="s">
        <v>65</v>
      </c>
      <c r="B14" s="75" t="n">
        <v>361</v>
      </c>
      <c r="C14" s="79" t="n">
        <v>241</v>
      </c>
      <c r="D14" s="79" t="n">
        <v>331</v>
      </c>
      <c r="E14" s="79" t="n">
        <v>283</v>
      </c>
      <c r="F14" s="79" t="n">
        <v>405</v>
      </c>
      <c r="G14" s="64" t="n">
        <v>0.431095406360424</v>
      </c>
    </row>
    <row r="15" customFormat="false" ht="13.5" hidden="false" customHeight="true" outlineLevel="0" collapsed="false">
      <c r="A15" s="61" t="s">
        <v>97</v>
      </c>
      <c r="B15" s="75" t="n">
        <v>1646</v>
      </c>
      <c r="C15" s="79" t="n">
        <v>1582</v>
      </c>
      <c r="D15" s="79" t="n">
        <v>1450</v>
      </c>
      <c r="E15" s="79" t="n">
        <v>1649</v>
      </c>
      <c r="F15" s="79" t="n">
        <v>1617</v>
      </c>
      <c r="G15" s="64" t="n">
        <v>-0.0194057004244997</v>
      </c>
    </row>
    <row r="16" customFormat="false" ht="13.5" hidden="false" customHeight="true" outlineLevel="0" collapsed="false">
      <c r="A16" s="61" t="s">
        <v>98</v>
      </c>
      <c r="B16" s="75" t="n">
        <v>35</v>
      </c>
      <c r="C16" s="79" t="n">
        <v>128</v>
      </c>
      <c r="D16" s="79" t="n">
        <v>126</v>
      </c>
      <c r="E16" s="79" t="n">
        <v>132</v>
      </c>
      <c r="F16" s="79" t="n">
        <v>93</v>
      </c>
      <c r="G16" s="64" t="n">
        <v>-0.295454545454545</v>
      </c>
    </row>
    <row r="17" customFormat="false" ht="13.5" hidden="false" customHeight="true" outlineLevel="0" collapsed="false">
      <c r="A17" s="61" t="s">
        <v>68</v>
      </c>
      <c r="B17" s="75" t="n">
        <v>1196</v>
      </c>
      <c r="C17" s="79" t="n">
        <v>829</v>
      </c>
      <c r="D17" s="79" t="n">
        <v>920</v>
      </c>
      <c r="E17" s="79" t="n">
        <v>1092</v>
      </c>
      <c r="F17" s="79" t="n">
        <v>975</v>
      </c>
      <c r="G17" s="64" t="n">
        <v>-0.107142857142857</v>
      </c>
    </row>
    <row r="18" customFormat="false" ht="13.5" hidden="false" customHeight="true" outlineLevel="0" collapsed="false">
      <c r="A18" s="61" t="s">
        <v>69</v>
      </c>
      <c r="B18" s="75" t="n">
        <v>152</v>
      </c>
      <c r="C18" s="79" t="n">
        <v>161</v>
      </c>
      <c r="D18" s="79" t="n">
        <v>119</v>
      </c>
      <c r="E18" s="79" t="n">
        <v>193</v>
      </c>
      <c r="F18" s="79" t="n">
        <v>182</v>
      </c>
      <c r="G18" s="64" t="n">
        <v>-0.0569948186528497</v>
      </c>
    </row>
    <row r="19" customFormat="false" ht="13.5" hidden="false" customHeight="true" outlineLevel="0" collapsed="false">
      <c r="A19" s="61" t="s">
        <v>70</v>
      </c>
      <c r="B19" s="75" t="n">
        <v>2728</v>
      </c>
      <c r="C19" s="79" t="n">
        <v>2848</v>
      </c>
      <c r="D19" s="79" t="n">
        <v>2863</v>
      </c>
      <c r="E19" s="79" t="n">
        <v>3606</v>
      </c>
      <c r="F19" s="79" t="n">
        <v>3416</v>
      </c>
      <c r="G19" s="64" t="n">
        <v>-0.0526899611758181</v>
      </c>
    </row>
    <row r="20" customFormat="false" ht="13.5" hidden="false" customHeight="true" outlineLevel="0" collapsed="false">
      <c r="A20" s="61" t="s">
        <v>99</v>
      </c>
      <c r="B20" s="75" t="n">
        <v>153</v>
      </c>
      <c r="C20" s="79" t="n">
        <v>164</v>
      </c>
      <c r="D20" s="79" t="n">
        <v>93</v>
      </c>
      <c r="E20" s="79" t="n">
        <v>132</v>
      </c>
      <c r="F20" s="79" t="n">
        <v>146</v>
      </c>
      <c r="G20" s="64" t="n">
        <v>0.106060606060606</v>
      </c>
    </row>
    <row r="21" customFormat="false" ht="13.5" hidden="false" customHeight="true" outlineLevel="0" collapsed="false">
      <c r="A21" s="61" t="s">
        <v>72</v>
      </c>
      <c r="B21" s="75" t="n">
        <v>184</v>
      </c>
      <c r="C21" s="79" t="n">
        <v>204</v>
      </c>
      <c r="D21" s="79" t="n">
        <v>258</v>
      </c>
      <c r="E21" s="79" t="n">
        <v>218</v>
      </c>
      <c r="F21" s="79" t="n">
        <v>186</v>
      </c>
      <c r="G21" s="64" t="n">
        <v>-0.146788990825688</v>
      </c>
    </row>
    <row r="22" customFormat="false" ht="13.5" hidden="false" customHeight="true" outlineLevel="0" collapsed="false">
      <c r="A22" s="61" t="s">
        <v>73</v>
      </c>
      <c r="B22" s="75" t="n">
        <v>1755</v>
      </c>
      <c r="C22" s="79" t="n">
        <v>1669</v>
      </c>
      <c r="D22" s="79" t="n">
        <v>1508</v>
      </c>
      <c r="E22" s="79" t="n">
        <v>1398</v>
      </c>
      <c r="F22" s="79" t="n">
        <v>992</v>
      </c>
      <c r="G22" s="64" t="n">
        <v>-0.290414878397711</v>
      </c>
    </row>
    <row r="23" customFormat="false" ht="13.5" hidden="false" customHeight="true" outlineLevel="0" collapsed="false">
      <c r="A23" s="61" t="s">
        <v>100</v>
      </c>
      <c r="B23" s="75" t="n">
        <v>2</v>
      </c>
      <c r="C23" s="79" t="n">
        <v>2</v>
      </c>
      <c r="D23" s="79" t="n">
        <v>9</v>
      </c>
      <c r="E23" s="79" t="n">
        <v>15</v>
      </c>
      <c r="F23" s="79" t="n">
        <v>10</v>
      </c>
      <c r="G23" s="64" t="n">
        <v>-0.333333333333333</v>
      </c>
    </row>
    <row r="24" customFormat="false" ht="13.5" hidden="false" customHeight="true" outlineLevel="0" collapsed="false">
      <c r="A24" s="56" t="s">
        <v>101</v>
      </c>
      <c r="B24" s="79" t="s">
        <v>34</v>
      </c>
      <c r="C24" s="79" t="s">
        <v>67</v>
      </c>
      <c r="D24" s="79" t="n">
        <v>5</v>
      </c>
      <c r="E24" s="79" t="s">
        <v>34</v>
      </c>
      <c r="F24" s="79" t="s">
        <v>34</v>
      </c>
      <c r="G24" s="64" t="s">
        <v>67</v>
      </c>
    </row>
    <row r="25" customFormat="false" ht="13.5" hidden="false" customHeight="true" outlineLevel="0" collapsed="false">
      <c r="A25" s="61" t="s">
        <v>102</v>
      </c>
      <c r="B25" s="75" t="n">
        <v>728</v>
      </c>
      <c r="C25" s="79" t="n">
        <v>909</v>
      </c>
      <c r="D25" s="79" t="n">
        <v>830</v>
      </c>
      <c r="E25" s="79" t="n">
        <v>1116</v>
      </c>
      <c r="F25" s="79" t="n">
        <v>1035</v>
      </c>
      <c r="G25" s="64" t="n">
        <v>-0.0725806451612903</v>
      </c>
    </row>
    <row r="26" customFormat="false" ht="13.5" hidden="false" customHeight="true" outlineLevel="0" collapsed="false">
      <c r="A26" s="61" t="s">
        <v>103</v>
      </c>
      <c r="B26" s="75" t="n">
        <v>11</v>
      </c>
      <c r="C26" s="79" t="n">
        <v>15</v>
      </c>
      <c r="D26" s="79" t="n">
        <v>3</v>
      </c>
      <c r="E26" s="79" t="n">
        <v>13</v>
      </c>
      <c r="F26" s="79" t="n">
        <v>8</v>
      </c>
      <c r="G26" s="64" t="n">
        <v>-0.384615384615385</v>
      </c>
    </row>
    <row r="27" customFormat="false" ht="13.5" hidden="false" customHeight="true" outlineLevel="0" collapsed="false">
      <c r="A27" s="61" t="s">
        <v>74</v>
      </c>
      <c r="B27" s="75" t="n">
        <v>316</v>
      </c>
      <c r="C27" s="79" t="n">
        <v>328</v>
      </c>
      <c r="D27" s="79" t="n">
        <v>310</v>
      </c>
      <c r="E27" s="79" t="n">
        <v>261</v>
      </c>
      <c r="F27" s="79" t="n">
        <v>172</v>
      </c>
      <c r="G27" s="64" t="n">
        <v>-0.340996168582375</v>
      </c>
    </row>
    <row r="28" customFormat="false" ht="13.5" hidden="false" customHeight="true" outlineLevel="0" collapsed="false">
      <c r="A28" s="61" t="s">
        <v>104</v>
      </c>
      <c r="B28" s="75" t="n">
        <v>912</v>
      </c>
      <c r="C28" s="79" t="n">
        <v>1029</v>
      </c>
      <c r="D28" s="79" t="n">
        <v>1082</v>
      </c>
      <c r="E28" s="79" t="n">
        <v>1252</v>
      </c>
      <c r="F28" s="79" t="n">
        <v>1302</v>
      </c>
      <c r="G28" s="64" t="n">
        <v>0.0399361022364217</v>
      </c>
    </row>
    <row r="29" customFormat="false" ht="13.5" hidden="false" customHeight="true" outlineLevel="0" collapsed="false">
      <c r="A29" s="61" t="s">
        <v>105</v>
      </c>
      <c r="B29" s="75" t="n">
        <v>7</v>
      </c>
      <c r="C29" s="79" t="n">
        <v>35</v>
      </c>
      <c r="D29" s="79" t="n">
        <v>9</v>
      </c>
      <c r="E29" s="79" t="n">
        <v>25</v>
      </c>
      <c r="F29" s="79" t="n">
        <v>41</v>
      </c>
      <c r="G29" s="64" t="n">
        <v>0.64</v>
      </c>
    </row>
    <row r="30" customFormat="false" ht="13.5" hidden="false" customHeight="true" outlineLevel="0" collapsed="false">
      <c r="A30" s="61" t="s">
        <v>106</v>
      </c>
      <c r="B30" s="75" t="n">
        <v>82</v>
      </c>
      <c r="C30" s="79" t="n">
        <v>226</v>
      </c>
      <c r="D30" s="79" t="n">
        <v>303</v>
      </c>
      <c r="E30" s="79" t="n">
        <v>213</v>
      </c>
      <c r="F30" s="79" t="n">
        <v>46</v>
      </c>
      <c r="G30" s="64" t="n">
        <v>-0.784037558685446</v>
      </c>
    </row>
    <row r="31" customFormat="false" ht="13.5" hidden="false" customHeight="true" outlineLevel="0" collapsed="false">
      <c r="A31" s="61" t="s">
        <v>107</v>
      </c>
      <c r="B31" s="75" t="n">
        <v>39</v>
      </c>
      <c r="C31" s="79" t="n">
        <v>34</v>
      </c>
      <c r="D31" s="79" t="n">
        <v>26</v>
      </c>
      <c r="E31" s="79" t="n">
        <v>30</v>
      </c>
      <c r="F31" s="79" t="n">
        <v>30</v>
      </c>
      <c r="G31" s="64" t="n">
        <v>0</v>
      </c>
    </row>
    <row r="32" customFormat="false" ht="13.5" hidden="false" customHeight="true" outlineLevel="0" collapsed="false">
      <c r="A32" s="56" t="s">
        <v>108</v>
      </c>
      <c r="B32" s="75" t="n">
        <v>615</v>
      </c>
      <c r="C32" s="79" t="n">
        <v>705</v>
      </c>
      <c r="D32" s="79" t="n">
        <v>834</v>
      </c>
      <c r="E32" s="79" t="n">
        <v>1095</v>
      </c>
      <c r="F32" s="79" t="n">
        <v>867</v>
      </c>
      <c r="G32" s="64" t="n">
        <v>-0.208219178082192</v>
      </c>
    </row>
    <row r="33" customFormat="false" ht="13.5" hidden="false" customHeight="true" outlineLevel="0" collapsed="false">
      <c r="A33" s="61" t="s">
        <v>76</v>
      </c>
      <c r="B33" s="75" t="n">
        <v>42</v>
      </c>
      <c r="C33" s="79" t="n">
        <v>49</v>
      </c>
      <c r="D33" s="79" t="n">
        <v>24</v>
      </c>
      <c r="E33" s="79" t="n">
        <v>34</v>
      </c>
      <c r="F33" s="79" t="n">
        <v>43</v>
      </c>
      <c r="G33" s="64" t="n">
        <v>0.264705882352941</v>
      </c>
    </row>
    <row r="34" customFormat="false" ht="13.5" hidden="false" customHeight="true" outlineLevel="0" collapsed="false">
      <c r="A34" s="61" t="s">
        <v>77</v>
      </c>
      <c r="B34" s="75" t="n">
        <v>40</v>
      </c>
      <c r="C34" s="79" t="n">
        <v>56</v>
      </c>
      <c r="D34" s="79" t="n">
        <v>72</v>
      </c>
      <c r="E34" s="79" t="n">
        <v>82</v>
      </c>
      <c r="F34" s="79" t="n">
        <v>48</v>
      </c>
      <c r="G34" s="64" t="n">
        <v>-0.414634146341463</v>
      </c>
    </row>
    <row r="35" customFormat="false" ht="13.5" hidden="false" customHeight="true" outlineLevel="0" collapsed="false">
      <c r="A35" s="61" t="s">
        <v>78</v>
      </c>
      <c r="B35" s="75" t="n">
        <v>10341</v>
      </c>
      <c r="C35" s="79" t="n">
        <v>11201</v>
      </c>
      <c r="D35" s="79" t="n">
        <v>10735</v>
      </c>
      <c r="E35" s="79" t="n">
        <v>12129</v>
      </c>
      <c r="F35" s="79" t="n">
        <v>11191</v>
      </c>
      <c r="G35" s="64" t="n">
        <v>-0.0773353120620002</v>
      </c>
    </row>
    <row r="36" customFormat="false" ht="13.5" hidden="false" customHeight="true" outlineLevel="0" collapsed="false">
      <c r="A36" s="61" t="s">
        <v>79</v>
      </c>
      <c r="B36" s="75" t="n">
        <v>269</v>
      </c>
      <c r="C36" s="79" t="n">
        <v>262</v>
      </c>
      <c r="D36" s="79" t="n">
        <v>230</v>
      </c>
      <c r="E36" s="79" t="n">
        <v>221</v>
      </c>
      <c r="F36" s="79" t="n">
        <v>287</v>
      </c>
      <c r="G36" s="64" t="n">
        <v>0.298642533936652</v>
      </c>
    </row>
    <row r="37" customFormat="false" ht="13.5" hidden="false" customHeight="true" outlineLevel="0" collapsed="false">
      <c r="A37" s="61" t="s">
        <v>109</v>
      </c>
      <c r="B37" s="75" t="n">
        <v>489</v>
      </c>
      <c r="C37" s="79" t="n">
        <v>593</v>
      </c>
      <c r="D37" s="79" t="n">
        <v>709</v>
      </c>
      <c r="E37" s="79" t="n">
        <v>853</v>
      </c>
      <c r="F37" s="79" t="n">
        <v>927</v>
      </c>
      <c r="G37" s="64" t="n">
        <v>0.0867526377491208</v>
      </c>
    </row>
    <row r="38" customFormat="false" ht="13.5" hidden="false" customHeight="true" outlineLevel="0" collapsed="false">
      <c r="A38" s="61" t="s">
        <v>80</v>
      </c>
      <c r="B38" s="75" t="n">
        <v>426</v>
      </c>
      <c r="C38" s="79" t="n">
        <v>504</v>
      </c>
      <c r="D38" s="79" t="n">
        <v>488</v>
      </c>
      <c r="E38" s="79" t="n">
        <v>390</v>
      </c>
      <c r="F38" s="79" t="n">
        <v>373</v>
      </c>
      <c r="G38" s="64" t="n">
        <v>-0.0435897435897436</v>
      </c>
    </row>
    <row r="39" customFormat="false" ht="13.5" hidden="false" customHeight="true" outlineLevel="0" collapsed="false">
      <c r="A39" s="56" t="s">
        <v>83</v>
      </c>
      <c r="B39" s="75" t="n">
        <v>55</v>
      </c>
      <c r="C39" s="79" t="n">
        <v>128</v>
      </c>
      <c r="D39" s="79" t="n">
        <v>182</v>
      </c>
      <c r="E39" s="79" t="n">
        <v>214</v>
      </c>
      <c r="F39" s="79" t="n">
        <v>308</v>
      </c>
      <c r="G39" s="64" t="n">
        <v>0.439252336448598</v>
      </c>
    </row>
    <row r="40" customFormat="false" ht="13.5" hidden="false" customHeight="true" outlineLevel="0" collapsed="false">
      <c r="A40" s="61" t="s">
        <v>84</v>
      </c>
      <c r="B40" s="75" t="n">
        <v>230</v>
      </c>
      <c r="C40" s="79" t="n">
        <v>450</v>
      </c>
      <c r="D40" s="79" t="n">
        <v>357</v>
      </c>
      <c r="E40" s="79" t="n">
        <v>301</v>
      </c>
      <c r="F40" s="79" t="n">
        <v>337</v>
      </c>
      <c r="G40" s="64" t="n">
        <v>0.119601328903654</v>
      </c>
    </row>
    <row r="41" customFormat="false" ht="13.5" hidden="false" customHeight="true" outlineLevel="0" collapsed="false">
      <c r="A41" s="61" t="s">
        <v>110</v>
      </c>
      <c r="B41" s="75" t="n">
        <v>752</v>
      </c>
      <c r="C41" s="79" t="n">
        <v>925</v>
      </c>
      <c r="D41" s="79" t="n">
        <v>993</v>
      </c>
      <c r="E41" s="79" t="n">
        <v>1047</v>
      </c>
      <c r="F41" s="79" t="n">
        <v>958</v>
      </c>
      <c r="G41" s="64" t="n">
        <v>-0.0850047755491882</v>
      </c>
    </row>
    <row r="42" customFormat="false" ht="13.5" hidden="false" customHeight="true" outlineLevel="0" collapsed="false">
      <c r="A42" s="0" t="s">
        <v>111</v>
      </c>
      <c r="B42" s="75" t="n">
        <v>122</v>
      </c>
      <c r="C42" s="79" t="n">
        <v>130</v>
      </c>
      <c r="D42" s="79" t="n">
        <v>96</v>
      </c>
      <c r="E42" s="79" t="n">
        <v>42</v>
      </c>
      <c r="F42" s="79" t="n">
        <v>53</v>
      </c>
      <c r="G42" s="64" t="n">
        <v>0.261904761904762</v>
      </c>
    </row>
    <row r="43" customFormat="false" ht="13.5" hidden="false" customHeight="true" outlineLevel="0" collapsed="false">
      <c r="A43" s="61" t="s">
        <v>85</v>
      </c>
      <c r="B43" s="75" t="n">
        <v>859</v>
      </c>
      <c r="C43" s="79" t="n">
        <v>1184</v>
      </c>
      <c r="D43" s="79" t="n">
        <v>926</v>
      </c>
      <c r="E43" s="79" t="n">
        <v>1257</v>
      </c>
      <c r="F43" s="79" t="n">
        <v>946</v>
      </c>
      <c r="G43" s="64" t="n">
        <v>-0.247414478918059</v>
      </c>
    </row>
    <row r="44" customFormat="false" ht="13.5" hidden="false" customHeight="true" outlineLevel="0" collapsed="false">
      <c r="A44" s="61" t="s">
        <v>112</v>
      </c>
      <c r="B44" s="79" t="s">
        <v>67</v>
      </c>
      <c r="C44" s="79" t="s">
        <v>34</v>
      </c>
      <c r="D44" s="79" t="s">
        <v>67</v>
      </c>
      <c r="E44" s="79" t="s">
        <v>34</v>
      </c>
      <c r="F44" s="79" t="s">
        <v>34</v>
      </c>
      <c r="G44" s="64" t="s">
        <v>67</v>
      </c>
    </row>
    <row r="45" customFormat="false" ht="13.5" hidden="false" customHeight="true" outlineLevel="0" collapsed="false">
      <c r="A45" s="61" t="s">
        <v>87</v>
      </c>
      <c r="B45" s="75" t="n">
        <v>625</v>
      </c>
      <c r="C45" s="79" t="n">
        <v>478</v>
      </c>
      <c r="D45" s="79" t="n">
        <v>766</v>
      </c>
      <c r="E45" s="79" t="n">
        <v>464</v>
      </c>
      <c r="F45" s="79" t="n">
        <v>313</v>
      </c>
      <c r="G45" s="64" t="n">
        <v>-0.325431034482759</v>
      </c>
    </row>
    <row r="46" customFormat="false" ht="13.5" hidden="false" customHeight="true" outlineLevel="0" collapsed="false">
      <c r="A46" s="61" t="s">
        <v>88</v>
      </c>
      <c r="B46" s="75" t="n">
        <v>398</v>
      </c>
      <c r="C46" s="79" t="n">
        <v>591</v>
      </c>
      <c r="D46" s="79" t="n">
        <v>580</v>
      </c>
      <c r="E46" s="79" t="n">
        <v>499</v>
      </c>
      <c r="F46" s="79" t="n">
        <v>729</v>
      </c>
      <c r="G46" s="64" t="n">
        <v>0.460921843687375</v>
      </c>
    </row>
    <row r="47" customFormat="false" ht="3" hidden="false" customHeight="true" outlineLevel="0" collapsed="false">
      <c r="A47" s="61"/>
      <c r="B47" s="75"/>
      <c r="C47" s="79"/>
      <c r="D47" s="79"/>
      <c r="E47" s="79"/>
      <c r="F47" s="79"/>
      <c r="G47" s="71"/>
    </row>
    <row r="48" customFormat="false" ht="13.5" hidden="false" customHeight="true" outlineLevel="0" collapsed="false">
      <c r="A48" s="67" t="s">
        <v>48</v>
      </c>
      <c r="B48" s="77" t="n">
        <v>28114</v>
      </c>
      <c r="C48" s="68" t="n">
        <v>30640</v>
      </c>
      <c r="D48" s="68" t="n">
        <v>30415</v>
      </c>
      <c r="E48" s="68" t="n">
        <v>33595</v>
      </c>
      <c r="F48" s="68" t="n">
        <v>31482</v>
      </c>
      <c r="G48" s="69" t="n">
        <v>-0.0628962643250484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3"/>
    </sheetView>
  </sheetViews>
  <sheetFormatPr defaultColWidth="10.70703125" defaultRowHeight="13.5" zeroHeight="false" outlineLevelRow="0" outlineLevelCol="0"/>
  <cols>
    <col collapsed="false" customWidth="false" hidden="false" outlineLevel="0" max="9" min="1" style="12" width="10.71"/>
    <col collapsed="false" customWidth="true" hidden="false" outlineLevel="0" max="26" min="10" style="12" width="9.14"/>
    <col collapsed="false" customWidth="false" hidden="false" outlineLevel="0" max="257" min="27" style="12" width="10.71"/>
  </cols>
  <sheetData>
    <row r="1" customFormat="false" ht="13.5" hidden="false" customHeight="true" outlineLevel="0" collapsed="false">
      <c r="A1" s="6" t="s">
        <v>20</v>
      </c>
      <c r="B1" s="6"/>
    </row>
    <row r="3" customFormat="false" ht="13.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14" t="s">
        <v>23</v>
      </c>
      <c r="B7" s="14"/>
      <c r="C7" s="14"/>
      <c r="D7" s="14"/>
      <c r="E7" s="14"/>
      <c r="F7" s="14"/>
      <c r="G7" s="3"/>
      <c r="H7" s="3"/>
      <c r="I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14" t="s">
        <v>24</v>
      </c>
      <c r="B9" s="14"/>
      <c r="C9" s="14"/>
      <c r="D9" s="14"/>
      <c r="E9" s="3"/>
      <c r="F9" s="3"/>
      <c r="G9" s="3"/>
      <c r="H9" s="3"/>
      <c r="I9" s="3"/>
    </row>
    <row r="10" customFormat="false" ht="13.5" hidden="false" customHeight="true" outlineLevel="0" collapsed="false">
      <c r="A10" s="14" t="s">
        <v>25</v>
      </c>
      <c r="B10" s="14"/>
      <c r="C10" s="14"/>
      <c r="D10" s="14"/>
      <c r="E10" s="3"/>
      <c r="F10" s="3"/>
      <c r="G10" s="3"/>
      <c r="H10" s="3"/>
      <c r="I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14" t="s">
        <v>27</v>
      </c>
      <c r="B16" s="14"/>
      <c r="C16" s="14"/>
      <c r="D16" s="14"/>
      <c r="E16" s="14"/>
      <c r="F16" s="3"/>
      <c r="G16" s="3"/>
      <c r="H16" s="3"/>
      <c r="I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14" t="s">
        <v>28</v>
      </c>
      <c r="B18" s="14"/>
      <c r="C18" s="14"/>
      <c r="D18" s="14"/>
      <c r="E18" s="3"/>
      <c r="F18" s="3"/>
      <c r="G18" s="3"/>
      <c r="H18" s="3"/>
      <c r="I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5" t="s">
        <v>29</v>
      </c>
      <c r="B20" s="16" t="s">
        <v>30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17" t="s">
        <v>31</v>
      </c>
      <c r="B21" s="14" t="s">
        <v>32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18" t="n">
        <v>0</v>
      </c>
      <c r="B22" s="14" t="s">
        <v>33</v>
      </c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18" t="s">
        <v>34</v>
      </c>
      <c r="B23" s="14" t="s">
        <v>35</v>
      </c>
      <c r="C23" s="14"/>
      <c r="D23" s="14"/>
      <c r="E23" s="14"/>
      <c r="F23" s="3"/>
      <c r="G23" s="3"/>
      <c r="H23" s="3"/>
      <c r="I23" s="3"/>
    </row>
    <row r="24" customFormat="false" ht="13.5" hidden="false" customHeight="true" outlineLevel="0" collapsed="false">
      <c r="A24" s="18"/>
      <c r="B24" s="14" t="s">
        <v>36</v>
      </c>
      <c r="C24" s="14"/>
      <c r="D24" s="14"/>
      <c r="E24" s="14"/>
      <c r="F24" s="3"/>
      <c r="G24" s="3"/>
      <c r="H24" s="3"/>
      <c r="I24" s="3"/>
    </row>
    <row r="25" customFormat="false" ht="13.5" hidden="false" customHeight="true" outlineLevel="0" collapsed="false">
      <c r="A25" s="19"/>
      <c r="B25" s="14"/>
      <c r="C25" s="14"/>
      <c r="D25" s="14"/>
      <c r="E25" s="14"/>
      <c r="F25" s="3"/>
      <c r="G25" s="3"/>
      <c r="H25" s="3"/>
      <c r="I25" s="3"/>
    </row>
    <row r="26" customFormat="false" ht="13.5" hidden="false" customHeight="tru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3"/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</sheetData>
  <mergeCells count="10">
    <mergeCell ref="A1:B1"/>
    <mergeCell ref="A3:I3"/>
    <mergeCell ref="A5:I5"/>
    <mergeCell ref="A7:F7"/>
    <mergeCell ref="A9:D9"/>
    <mergeCell ref="A10:D10"/>
    <mergeCell ref="A12:I14"/>
    <mergeCell ref="A16:E16"/>
    <mergeCell ref="A18:D18"/>
    <mergeCell ref="A26:H26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25.56"/>
    <col collapsed="false" customWidth="true" hidden="false" outlineLevel="0" max="6" min="2" style="12" width="12.7"/>
    <col collapsed="false" customWidth="true" hidden="false" outlineLevel="0" max="7" min="7" style="21" width="12.7"/>
    <col collapsed="false" customWidth="false" hidden="false" outlineLevel="0" max="257" min="8" style="12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38</v>
      </c>
      <c r="B3" s="22"/>
      <c r="C3" s="22"/>
      <c r="D3" s="22"/>
      <c r="E3" s="22"/>
      <c r="F3" s="22"/>
      <c r="G3" s="22"/>
      <c r="H3" s="23"/>
    </row>
    <row r="4" customFormat="false" ht="13.5" hidden="false" customHeight="true" outlineLevel="0" collapsed="false">
      <c r="A4" s="24" t="s">
        <v>39</v>
      </c>
      <c r="B4" s="21"/>
      <c r="C4" s="21"/>
      <c r="D4" s="21"/>
      <c r="F4" s="24"/>
    </row>
    <row r="5" customFormat="false" ht="13.5" hidden="false" customHeight="true" outlineLevel="0" collapsed="false">
      <c r="A5" s="24"/>
      <c r="B5" s="21"/>
      <c r="C5" s="21"/>
      <c r="D5" s="21"/>
      <c r="F5" s="24"/>
    </row>
    <row r="6" customFormat="false" ht="13.5" hidden="false" customHeight="true" outlineLevel="0" collapsed="false">
      <c r="A6" s="25" t="s">
        <v>40</v>
      </c>
      <c r="B6" s="21"/>
      <c r="C6" s="21"/>
      <c r="D6" s="21"/>
      <c r="E6" s="21"/>
      <c r="F6" s="26"/>
    </row>
    <row r="7" customFormat="false" ht="1.5" hidden="false" customHeight="true" outlineLevel="0" collapsed="false">
      <c r="A7" s="25"/>
      <c r="B7" s="21"/>
      <c r="C7" s="21"/>
      <c r="D7" s="21"/>
      <c r="E7" s="21"/>
      <c r="F7" s="26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41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43</v>
      </c>
      <c r="B10" s="31" t="n">
        <v>2009</v>
      </c>
      <c r="C10" s="31" t="n">
        <v>2010</v>
      </c>
      <c r="D10" s="31" t="n">
        <v>2011</v>
      </c>
      <c r="E10" s="31" t="n">
        <v>2012</v>
      </c>
      <c r="F10" s="31" t="n">
        <v>2013</v>
      </c>
      <c r="G10" s="32" t="s">
        <v>44</v>
      </c>
    </row>
    <row r="11" s="35" customFormat="true" ht="3" hidden="false" customHeight="true" outlineLevel="0" collapsed="false">
      <c r="A11" s="33"/>
      <c r="B11" s="33"/>
      <c r="C11" s="33"/>
      <c r="D11" s="33"/>
      <c r="E11" s="33"/>
      <c r="F11" s="33"/>
      <c r="G11" s="34"/>
    </row>
    <row r="12" customFormat="false" ht="13.5" hidden="false" customHeight="true" outlineLevel="0" collapsed="false">
      <c r="A12" s="26" t="s">
        <v>45</v>
      </c>
      <c r="B12" s="36" t="n">
        <v>2326</v>
      </c>
      <c r="C12" s="36" t="n">
        <v>2437</v>
      </c>
      <c r="D12" s="36" t="n">
        <v>2042</v>
      </c>
      <c r="E12" s="36" t="n">
        <v>2075</v>
      </c>
      <c r="F12" s="36" t="n">
        <v>1763</v>
      </c>
      <c r="G12" s="37" t="n">
        <v>-0.150361445783133</v>
      </c>
    </row>
    <row r="13" customFormat="false" ht="13.5" hidden="false" customHeight="true" outlineLevel="0" collapsed="false">
      <c r="A13" s="26" t="s">
        <v>46</v>
      </c>
      <c r="B13" s="36" t="n">
        <v>136</v>
      </c>
      <c r="C13" s="36" t="n">
        <v>155</v>
      </c>
      <c r="D13" s="36" t="n">
        <v>114</v>
      </c>
      <c r="E13" s="36" t="n">
        <v>32</v>
      </c>
      <c r="F13" s="36" t="n">
        <v>50</v>
      </c>
      <c r="G13" s="37" t="n">
        <v>0.5625</v>
      </c>
    </row>
    <row r="14" customFormat="false" ht="13.5" hidden="false" customHeight="true" outlineLevel="0" collapsed="false">
      <c r="A14" s="26" t="s">
        <v>47</v>
      </c>
      <c r="B14" s="36" t="n">
        <v>0</v>
      </c>
      <c r="C14" s="36" t="n">
        <v>4</v>
      </c>
      <c r="D14" s="36" t="n">
        <v>15</v>
      </c>
      <c r="E14" s="36" t="n">
        <v>18</v>
      </c>
      <c r="F14" s="36" t="n">
        <v>19</v>
      </c>
      <c r="G14" s="37" t="n">
        <v>0.0555555555555556</v>
      </c>
    </row>
    <row r="15" customFormat="false" ht="3" hidden="false" customHeight="true" outlineLevel="0" collapsed="false">
      <c r="A15" s="26"/>
      <c r="B15" s="36"/>
      <c r="C15" s="36"/>
      <c r="D15" s="36"/>
      <c r="E15" s="36"/>
      <c r="F15" s="36"/>
      <c r="G15" s="37"/>
    </row>
    <row r="16" customFormat="false" ht="13.5" hidden="false" customHeight="true" outlineLevel="0" collapsed="false">
      <c r="A16" s="38" t="s">
        <v>48</v>
      </c>
      <c r="B16" s="39" t="n">
        <v>2462</v>
      </c>
      <c r="C16" s="39" t="n">
        <v>2596</v>
      </c>
      <c r="D16" s="39" t="n">
        <v>2171</v>
      </c>
      <c r="E16" s="39" t="n">
        <v>2125</v>
      </c>
      <c r="F16" s="39" t="n">
        <v>1832</v>
      </c>
      <c r="G16" s="40" t="n">
        <v>-0.137882352941176</v>
      </c>
    </row>
    <row r="32" customFormat="false" ht="13.5" hidden="false" customHeight="true" outlineLevel="0" collapsed="false">
      <c r="B32" s="41"/>
      <c r="C32" s="41"/>
      <c r="D32" s="41"/>
      <c r="E32" s="41"/>
      <c r="G32" s="41"/>
      <c r="H32" s="41"/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0.71"/>
    <col collapsed="false" customWidth="true" hidden="false" outlineLevel="0" max="11" min="3" style="42" width="8.7"/>
    <col collapsed="false" customWidth="false" hidden="false" outlineLevel="0" max="257" min="12" style="42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true" outlineLevel="0" collapsed="false">
      <c r="A4" s="24" t="s">
        <v>3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5" hidden="false" customHeight="true" outlineLevel="0" collapsed="false">
      <c r="A5" s="24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25" t="s">
        <v>50</v>
      </c>
      <c r="B6" s="43"/>
      <c r="C6" s="43"/>
      <c r="D6" s="43"/>
      <c r="E6" s="21"/>
      <c r="F6" s="21"/>
      <c r="G6" s="12"/>
      <c r="H6" s="12"/>
      <c r="I6" s="12"/>
      <c r="J6" s="12"/>
      <c r="K6" s="12"/>
    </row>
    <row r="7" customFormat="false" ht="1.5" hidden="false" customHeight="true" outlineLevel="0" collapsed="false">
      <c r="A7" s="25"/>
      <c r="B7" s="43"/>
      <c r="C7" s="43"/>
      <c r="D7" s="43"/>
      <c r="E7" s="21"/>
      <c r="F7" s="21"/>
      <c r="G7" s="12"/>
      <c r="H7" s="12"/>
      <c r="I7" s="12"/>
      <c r="J7" s="12"/>
      <c r="K7" s="12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 t="s">
        <v>51</v>
      </c>
      <c r="H8" s="27"/>
      <c r="I8" s="27"/>
      <c r="J8" s="27"/>
      <c r="K8" s="27"/>
    </row>
    <row r="9" customFormat="false" ht="13.5" hidden="false" customHeight="true" outlineLevel="0" collapsed="false">
      <c r="A9" s="31"/>
      <c r="B9" s="32" t="s">
        <v>52</v>
      </c>
      <c r="C9" s="32" t="s">
        <v>53</v>
      </c>
      <c r="D9" s="32" t="n">
        <v>13</v>
      </c>
      <c r="E9" s="32" t="n">
        <v>14</v>
      </c>
      <c r="F9" s="32" t="n">
        <v>15</v>
      </c>
      <c r="G9" s="32" t="n">
        <v>16</v>
      </c>
      <c r="H9" s="32" t="n">
        <v>17</v>
      </c>
      <c r="I9" s="32" t="n">
        <v>18</v>
      </c>
      <c r="J9" s="32" t="n">
        <v>19</v>
      </c>
      <c r="K9" s="32" t="s">
        <v>54</v>
      </c>
    </row>
    <row r="10" s="44" customFormat="true" ht="3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true" outlineLevel="0" collapsed="false">
      <c r="A11" s="26" t="s">
        <v>55</v>
      </c>
      <c r="B11" s="45" t="n">
        <v>1166</v>
      </c>
      <c r="C11" s="46" t="n">
        <v>28</v>
      </c>
      <c r="D11" s="46" t="n">
        <v>22</v>
      </c>
      <c r="E11" s="46" t="n">
        <v>122</v>
      </c>
      <c r="F11" s="46" t="n">
        <v>551</v>
      </c>
      <c r="G11" s="46" t="n">
        <v>270</v>
      </c>
      <c r="H11" s="46" t="n">
        <v>132</v>
      </c>
      <c r="I11" s="46" t="n">
        <v>32</v>
      </c>
      <c r="J11" s="46" t="n">
        <v>1</v>
      </c>
      <c r="K11" s="46" t="n">
        <v>8</v>
      </c>
    </row>
    <row r="12" customFormat="false" ht="13.5" hidden="false" customHeight="true" outlineLevel="0" collapsed="false">
      <c r="A12" s="26" t="s">
        <v>56</v>
      </c>
      <c r="B12" s="45" t="n">
        <v>666</v>
      </c>
      <c r="C12" s="46" t="n">
        <v>13</v>
      </c>
      <c r="D12" s="46" t="n">
        <v>11</v>
      </c>
      <c r="E12" s="46" t="n">
        <v>71</v>
      </c>
      <c r="F12" s="46" t="n">
        <v>325</v>
      </c>
      <c r="G12" s="46" t="n">
        <v>134</v>
      </c>
      <c r="H12" s="46" t="n">
        <v>50</v>
      </c>
      <c r="I12" s="46" t="n">
        <v>34</v>
      </c>
      <c r="J12" s="46" t="n">
        <v>0</v>
      </c>
      <c r="K12" s="46" t="n">
        <v>28</v>
      </c>
    </row>
    <row r="13" customFormat="false" ht="3" hidden="false" customHeight="true" outlineLevel="0" collapsed="false">
      <c r="A13" s="26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3.5" hidden="false" customHeight="true" outlineLevel="0" collapsed="false">
      <c r="A14" s="49" t="s">
        <v>57</v>
      </c>
      <c r="B14" s="50" t="n">
        <v>1832</v>
      </c>
      <c r="C14" s="50" t="n">
        <v>41</v>
      </c>
      <c r="D14" s="50" t="n">
        <v>33</v>
      </c>
      <c r="E14" s="50" t="n">
        <v>193</v>
      </c>
      <c r="F14" s="50" t="n">
        <v>876</v>
      </c>
      <c r="G14" s="50" t="n">
        <v>404</v>
      </c>
      <c r="H14" s="50" t="n">
        <v>182</v>
      </c>
      <c r="I14" s="50" t="n">
        <v>66</v>
      </c>
      <c r="J14" s="50" t="n">
        <v>1</v>
      </c>
      <c r="K14" s="50" t="n">
        <v>36</v>
      </c>
    </row>
    <row r="15" customFormat="false" ht="13.5" hidden="false" customHeight="true" outlineLevel="0" collapsed="false">
      <c r="A15" s="51" t="s">
        <v>58</v>
      </c>
      <c r="B15" s="52"/>
      <c r="C15" s="53" t="n">
        <v>0.0223799126637555</v>
      </c>
      <c r="D15" s="53" t="n">
        <v>0.0180131004366812</v>
      </c>
      <c r="E15" s="53" t="n">
        <v>0.105349344978166</v>
      </c>
      <c r="F15" s="53" t="n">
        <v>0.478165938864629</v>
      </c>
      <c r="G15" s="53" t="n">
        <v>0.220524017467249</v>
      </c>
      <c r="H15" s="53" t="n">
        <v>0.0993449781659389</v>
      </c>
      <c r="I15" s="53" t="n">
        <v>0.0360262008733624</v>
      </c>
      <c r="J15" s="53" t="n">
        <v>0.000545851528384279</v>
      </c>
      <c r="K15" s="53" t="n">
        <v>0.0196506550218341</v>
      </c>
    </row>
    <row r="16" customFormat="false" ht="3" hidden="false" customHeight="true" outlineLevel="0" collapsed="false">
      <c r="A16" s="26"/>
      <c r="B16" s="54"/>
      <c r="C16" s="54"/>
      <c r="D16" s="54"/>
      <c r="E16" s="54"/>
      <c r="F16" s="54"/>
      <c r="G16" s="26"/>
      <c r="H16" s="12"/>
      <c r="I16" s="12"/>
      <c r="J16" s="12"/>
      <c r="K16" s="12"/>
    </row>
    <row r="17" customFormat="false" ht="13.5" hidden="false" customHeight="true" outlineLevel="0" collapsed="false">
      <c r="A17" s="55" t="s">
        <v>59</v>
      </c>
      <c r="B17" s="54"/>
      <c r="C17" s="54"/>
      <c r="D17" s="54"/>
      <c r="E17" s="54"/>
      <c r="F17" s="54"/>
      <c r="G17" s="26"/>
      <c r="H17" s="12"/>
      <c r="I17" s="12"/>
      <c r="J17" s="12"/>
      <c r="K17" s="12"/>
    </row>
  </sheetData>
  <mergeCells count="1">
    <mergeCell ref="A3:K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8.7"/>
    <col collapsed="false" customWidth="true" hidden="false" outlineLevel="0" max="3" min="2" style="56" width="10.71"/>
    <col collapsed="false" customWidth="true" hidden="false" outlineLevel="0" max="4" min="4" style="57" width="10.71"/>
    <col collapsed="false" customWidth="true" hidden="false" outlineLevel="0" max="5" min="5" style="58" width="10.71"/>
    <col collapsed="false" customWidth="true" hidden="false" outlineLevel="0" max="6" min="6" style="56" width="10.71"/>
    <col collapsed="false" customWidth="true" hidden="false" outlineLevel="0" max="7" min="7" style="57" width="10.71"/>
    <col collapsed="false" customWidth="false" hidden="false" outlineLevel="0" max="257" min="8" style="56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60</v>
      </c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59"/>
    </row>
    <row r="5" customFormat="false" ht="13.5" hidden="false" customHeight="true" outlineLevel="0" collapsed="false">
      <c r="A5" s="59"/>
    </row>
    <row r="6" customFormat="false" ht="13.5" hidden="false" customHeight="true" outlineLevel="0" collapsed="false">
      <c r="A6" s="60" t="s">
        <v>61</v>
      </c>
    </row>
    <row r="7" customFormat="false" ht="1.5" hidden="false" customHeight="true" outlineLevel="0" collapsed="false">
      <c r="A7" s="60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62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63</v>
      </c>
      <c r="B10" s="31" t="n">
        <v>2009</v>
      </c>
      <c r="C10" s="31" t="n">
        <v>2010</v>
      </c>
      <c r="D10" s="31" t="n">
        <v>2011</v>
      </c>
      <c r="E10" s="31" t="n">
        <v>2012</v>
      </c>
      <c r="F10" s="31" t="n">
        <v>2013</v>
      </c>
      <c r="G10" s="32" t="s">
        <v>44</v>
      </c>
    </row>
    <row r="11" customFormat="false" ht="3" hidden="false" customHeight="true" outlineLevel="0" collapsed="false">
      <c r="A11" s="61"/>
      <c r="B11" s="62"/>
      <c r="D11" s="63"/>
      <c r="E11" s="63"/>
      <c r="F11" s="63"/>
      <c r="G11" s="64"/>
    </row>
    <row r="12" customFormat="false" ht="13.5" hidden="false" customHeight="true" outlineLevel="0" collapsed="false">
      <c r="A12" s="61" t="s">
        <v>64</v>
      </c>
      <c r="B12" s="62" t="n">
        <v>72</v>
      </c>
      <c r="C12" s="56" t="n">
        <v>111</v>
      </c>
      <c r="D12" s="63" t="n">
        <v>101</v>
      </c>
      <c r="E12" s="63" t="n">
        <v>98</v>
      </c>
      <c r="F12" s="63" t="n">
        <v>84</v>
      </c>
      <c r="G12" s="37" t="n">
        <v>-0.142857142857143</v>
      </c>
    </row>
    <row r="13" customFormat="false" ht="13.5" hidden="false" customHeight="true" outlineLevel="0" collapsed="false">
      <c r="A13" s="61" t="s">
        <v>65</v>
      </c>
      <c r="B13" s="62" t="n">
        <v>28</v>
      </c>
      <c r="C13" s="56" t="n">
        <v>51</v>
      </c>
      <c r="D13" s="63" t="n">
        <v>30</v>
      </c>
      <c r="E13" s="63" t="n">
        <v>40</v>
      </c>
      <c r="F13" s="63" t="n">
        <v>35</v>
      </c>
      <c r="G13" s="37" t="n">
        <v>-0.125</v>
      </c>
    </row>
    <row r="14" customFormat="false" ht="13.5" hidden="false" customHeight="true" outlineLevel="0" collapsed="false">
      <c r="A14" s="61" t="s">
        <v>66</v>
      </c>
      <c r="B14" s="62" t="n">
        <v>66</v>
      </c>
      <c r="C14" s="56" t="n">
        <v>59</v>
      </c>
      <c r="D14" s="63" t="n">
        <v>11</v>
      </c>
      <c r="E14" s="63" t="s">
        <v>67</v>
      </c>
      <c r="F14" s="63" t="s">
        <v>67</v>
      </c>
      <c r="G14" s="37" t="s">
        <v>67</v>
      </c>
    </row>
    <row r="15" customFormat="false" ht="13.5" hidden="false" customHeight="true" outlineLevel="0" collapsed="false">
      <c r="A15" s="0" t="s">
        <v>68</v>
      </c>
      <c r="B15" s="65" t="s">
        <v>67</v>
      </c>
      <c r="C15" s="65" t="n">
        <v>5</v>
      </c>
      <c r="D15" s="63" t="n">
        <v>55</v>
      </c>
      <c r="E15" s="63" t="n">
        <v>76</v>
      </c>
      <c r="F15" s="63" t="n">
        <v>69</v>
      </c>
      <c r="G15" s="37" t="n">
        <v>-0.0921052631578947</v>
      </c>
    </row>
    <row r="16" customFormat="false" ht="13.5" hidden="false" customHeight="true" outlineLevel="0" collapsed="false">
      <c r="A16" s="61" t="s">
        <v>69</v>
      </c>
      <c r="B16" s="62" t="n">
        <v>189</v>
      </c>
      <c r="C16" s="56" t="n">
        <v>139</v>
      </c>
      <c r="D16" s="63" t="n">
        <v>47</v>
      </c>
      <c r="E16" s="63" t="n">
        <v>63</v>
      </c>
      <c r="F16" s="63" t="n">
        <v>37</v>
      </c>
      <c r="G16" s="37" t="n">
        <v>-0.412698412698413</v>
      </c>
    </row>
    <row r="17" customFormat="false" ht="13.5" hidden="false" customHeight="true" outlineLevel="0" collapsed="false">
      <c r="A17" s="0" t="s">
        <v>70</v>
      </c>
      <c r="B17" s="65" t="s">
        <v>67</v>
      </c>
      <c r="C17" s="65" t="n">
        <v>109</v>
      </c>
      <c r="D17" s="63" t="n">
        <v>198</v>
      </c>
      <c r="E17" s="63" t="n">
        <v>357</v>
      </c>
      <c r="F17" s="63" t="n">
        <v>290</v>
      </c>
      <c r="G17" s="37" t="n">
        <v>-0.187675070028011</v>
      </c>
    </row>
    <row r="18" customFormat="false" ht="13.5" hidden="false" customHeight="true" outlineLevel="0" collapsed="false">
      <c r="A18" s="61" t="s">
        <v>71</v>
      </c>
      <c r="B18" s="62" t="n">
        <v>405</v>
      </c>
      <c r="C18" s="56" t="n">
        <v>385</v>
      </c>
      <c r="D18" s="63" t="n">
        <v>212</v>
      </c>
      <c r="E18" s="63" t="s">
        <v>67</v>
      </c>
      <c r="F18" s="63" t="s">
        <v>67</v>
      </c>
      <c r="G18" s="37" t="s">
        <v>67</v>
      </c>
    </row>
    <row r="19" customFormat="false" ht="13.5" hidden="false" customHeight="true" outlineLevel="0" collapsed="false">
      <c r="A19" s="61" t="s">
        <v>72</v>
      </c>
      <c r="B19" s="62" t="n">
        <v>67</v>
      </c>
      <c r="C19" s="56" t="n">
        <v>61</v>
      </c>
      <c r="D19" s="63" t="n">
        <v>55</v>
      </c>
      <c r="E19" s="63" t="n">
        <v>93</v>
      </c>
      <c r="F19" s="63" t="n">
        <v>33</v>
      </c>
      <c r="G19" s="37" t="n">
        <v>-0.645161290322581</v>
      </c>
    </row>
    <row r="20" customFormat="false" ht="13.5" hidden="false" customHeight="true" outlineLevel="0" collapsed="false">
      <c r="A20" s="61" t="s">
        <v>73</v>
      </c>
      <c r="B20" s="62" t="n">
        <v>63</v>
      </c>
      <c r="C20" s="56" t="n">
        <v>116</v>
      </c>
      <c r="D20" s="63" t="n">
        <v>80</v>
      </c>
      <c r="E20" s="63" t="n">
        <v>66</v>
      </c>
      <c r="F20" s="63" t="n">
        <v>40</v>
      </c>
      <c r="G20" s="37" t="n">
        <v>-0.393939393939394</v>
      </c>
    </row>
    <row r="21" customFormat="false" ht="13.5" hidden="false" customHeight="true" outlineLevel="0" collapsed="false">
      <c r="A21" s="61" t="s">
        <v>74</v>
      </c>
      <c r="B21" s="62" t="n">
        <v>19</v>
      </c>
      <c r="C21" s="56" t="n">
        <v>30</v>
      </c>
      <c r="D21" s="63" t="n">
        <v>15</v>
      </c>
      <c r="E21" s="63" t="n">
        <v>18</v>
      </c>
      <c r="F21" s="63" t="n">
        <v>1</v>
      </c>
      <c r="G21" s="37" t="n">
        <v>-0.944444444444444</v>
      </c>
    </row>
    <row r="22" customFormat="false" ht="13.5" hidden="false" customHeight="true" outlineLevel="0" collapsed="false">
      <c r="A22" s="61" t="s">
        <v>75</v>
      </c>
      <c r="B22" s="62" t="n">
        <v>108</v>
      </c>
      <c r="C22" s="56" t="n">
        <v>73</v>
      </c>
      <c r="D22" s="63" t="n">
        <v>42</v>
      </c>
      <c r="E22" s="63" t="n">
        <v>36</v>
      </c>
      <c r="F22" s="63" t="n">
        <v>36</v>
      </c>
      <c r="G22" s="37" t="n">
        <v>0</v>
      </c>
    </row>
    <row r="23" customFormat="false" ht="13.5" hidden="false" customHeight="true" outlineLevel="0" collapsed="false">
      <c r="A23" s="61" t="s">
        <v>76</v>
      </c>
      <c r="B23" s="62" t="n">
        <v>8</v>
      </c>
      <c r="C23" s="56" t="n">
        <v>13</v>
      </c>
      <c r="D23" s="63" t="n">
        <v>13</v>
      </c>
      <c r="E23" s="63" t="n">
        <v>10</v>
      </c>
      <c r="F23" s="63" t="n">
        <v>0</v>
      </c>
      <c r="G23" s="37" t="n">
        <v>-1</v>
      </c>
    </row>
    <row r="24" customFormat="false" ht="13.5" hidden="false" customHeight="true" outlineLevel="0" collapsed="false">
      <c r="A24" s="61" t="s">
        <v>77</v>
      </c>
      <c r="B24" s="62" t="n">
        <v>161</v>
      </c>
      <c r="C24" s="56" t="n">
        <v>139</v>
      </c>
      <c r="D24" s="63" t="n">
        <v>78</v>
      </c>
      <c r="E24" s="63" t="n">
        <v>74</v>
      </c>
      <c r="F24" s="63" t="n">
        <v>43</v>
      </c>
      <c r="G24" s="37" t="n">
        <v>-0.418918918918919</v>
      </c>
    </row>
    <row r="25" customFormat="false" ht="13.5" hidden="false" customHeight="true" outlineLevel="0" collapsed="false">
      <c r="A25" s="61" t="s">
        <v>78</v>
      </c>
      <c r="B25" s="62" t="n">
        <v>413</v>
      </c>
      <c r="C25" s="56" t="n">
        <v>447</v>
      </c>
      <c r="D25" s="63" t="n">
        <v>388</v>
      </c>
      <c r="E25" s="63" t="n">
        <v>354</v>
      </c>
      <c r="F25" s="63" t="n">
        <v>341</v>
      </c>
      <c r="G25" s="37" t="n">
        <v>-0.0367231638418079</v>
      </c>
    </row>
    <row r="26" customFormat="false" ht="13.5" hidden="false" customHeight="true" outlineLevel="0" collapsed="false">
      <c r="A26" s="61" t="s">
        <v>79</v>
      </c>
      <c r="B26" s="62" t="n">
        <v>39</v>
      </c>
      <c r="C26" s="56" t="n">
        <v>47</v>
      </c>
      <c r="D26" s="63" t="n">
        <v>38</v>
      </c>
      <c r="E26" s="63" t="n">
        <v>72</v>
      </c>
      <c r="F26" s="63" t="n">
        <v>53</v>
      </c>
      <c r="G26" s="37" t="n">
        <v>-0.263888888888889</v>
      </c>
    </row>
    <row r="27" customFormat="false" ht="13.5" hidden="false" customHeight="true" outlineLevel="0" collapsed="false">
      <c r="A27" s="61" t="s">
        <v>80</v>
      </c>
      <c r="B27" s="62" t="n">
        <v>67</v>
      </c>
      <c r="C27" s="56" t="n">
        <v>57</v>
      </c>
      <c r="D27" s="63" t="n">
        <v>46</v>
      </c>
      <c r="E27" s="63" t="n">
        <v>28</v>
      </c>
      <c r="F27" s="63" t="n">
        <v>22</v>
      </c>
      <c r="G27" s="37" t="n">
        <v>-0.214285714285714</v>
      </c>
    </row>
    <row r="28" customFormat="false" ht="13.5" hidden="false" customHeight="true" outlineLevel="0" collapsed="false">
      <c r="A28" s="61" t="s">
        <v>81</v>
      </c>
      <c r="B28" s="62" t="n">
        <v>62</v>
      </c>
      <c r="C28" s="56" t="n">
        <v>39</v>
      </c>
      <c r="D28" s="63" t="s">
        <v>67</v>
      </c>
      <c r="E28" s="63" t="s">
        <v>67</v>
      </c>
      <c r="F28" s="63" t="s">
        <v>67</v>
      </c>
      <c r="G28" s="37" t="s">
        <v>67</v>
      </c>
    </row>
    <row r="29" customFormat="false" ht="13.5" hidden="false" customHeight="true" outlineLevel="0" collapsed="false">
      <c r="A29" s="61" t="s">
        <v>82</v>
      </c>
      <c r="B29" s="62" t="n">
        <v>23</v>
      </c>
      <c r="C29" s="56" t="n">
        <v>36</v>
      </c>
      <c r="D29" s="63" t="n">
        <v>40</v>
      </c>
      <c r="E29" s="63" t="n">
        <v>11</v>
      </c>
      <c r="F29" s="63" t="n">
        <v>24</v>
      </c>
      <c r="G29" s="37" t="n">
        <v>1.18181818181818</v>
      </c>
    </row>
    <row r="30" customFormat="false" ht="13.5" hidden="false" customHeight="true" outlineLevel="0" collapsed="false">
      <c r="A30" s="61" t="s">
        <v>83</v>
      </c>
      <c r="B30" s="66" t="n">
        <v>98</v>
      </c>
      <c r="C30" s="56" t="n">
        <v>194</v>
      </c>
      <c r="D30" s="63" t="n">
        <v>180</v>
      </c>
      <c r="E30" s="63" t="n">
        <v>205</v>
      </c>
      <c r="F30" s="63" t="n">
        <v>245</v>
      </c>
      <c r="G30" s="37" t="n">
        <v>0.195121951219512</v>
      </c>
    </row>
    <row r="31" customFormat="false" ht="13.5" hidden="false" customHeight="true" outlineLevel="0" collapsed="false">
      <c r="A31" s="61" t="s">
        <v>84</v>
      </c>
      <c r="B31" s="62" t="n">
        <v>111</v>
      </c>
      <c r="C31" s="56" t="n">
        <v>63</v>
      </c>
      <c r="D31" s="63" t="n">
        <v>110</v>
      </c>
      <c r="E31" s="63" t="n">
        <v>97</v>
      </c>
      <c r="F31" s="63" t="n">
        <v>98</v>
      </c>
      <c r="G31" s="37" t="n">
        <v>0.0103092783505155</v>
      </c>
    </row>
    <row r="32" customFormat="false" ht="13.5" hidden="false" customHeight="true" outlineLevel="0" collapsed="false">
      <c r="A32" s="61" t="s">
        <v>85</v>
      </c>
      <c r="B32" s="62" t="n">
        <v>91</v>
      </c>
      <c r="C32" s="56" t="n">
        <v>94</v>
      </c>
      <c r="D32" s="63" t="n">
        <v>41</v>
      </c>
      <c r="E32" s="63" t="n">
        <v>93</v>
      </c>
      <c r="F32" s="63" t="n">
        <v>73</v>
      </c>
      <c r="G32" s="37" t="n">
        <v>-0.21505376344086</v>
      </c>
    </row>
    <row r="33" customFormat="false" ht="13.5" hidden="false" customHeight="true" outlineLevel="0" collapsed="false">
      <c r="A33" s="61" t="s">
        <v>86</v>
      </c>
      <c r="B33" s="62" t="n">
        <v>206</v>
      </c>
      <c r="C33" s="56" t="n">
        <v>216</v>
      </c>
      <c r="D33" s="63" t="n">
        <v>205</v>
      </c>
      <c r="E33" s="63" t="n">
        <v>169</v>
      </c>
      <c r="F33" s="63" t="n">
        <v>155</v>
      </c>
      <c r="G33" s="37" t="n">
        <v>-0.0828402366863905</v>
      </c>
    </row>
    <row r="34" customFormat="false" ht="12.75" hidden="false" customHeight="true" outlineLevel="0" collapsed="false">
      <c r="A34" s="61" t="s">
        <v>87</v>
      </c>
      <c r="B34" s="62" t="n">
        <v>131</v>
      </c>
      <c r="C34" s="56" t="n">
        <v>82</v>
      </c>
      <c r="D34" s="63" t="n">
        <v>108</v>
      </c>
      <c r="E34" s="63" t="n">
        <v>116</v>
      </c>
      <c r="F34" s="63" t="n">
        <v>109</v>
      </c>
      <c r="G34" s="37" t="n">
        <v>-0.0603448275862069</v>
      </c>
    </row>
    <row r="35" customFormat="false" ht="13.5" hidden="false" customHeight="true" outlineLevel="0" collapsed="false">
      <c r="A35" s="61" t="s">
        <v>88</v>
      </c>
      <c r="B35" s="62" t="n">
        <v>35</v>
      </c>
      <c r="C35" s="56" t="n">
        <v>30</v>
      </c>
      <c r="D35" s="63" t="n">
        <v>78</v>
      </c>
      <c r="E35" s="63" t="n">
        <v>49</v>
      </c>
      <c r="F35" s="63" t="n">
        <v>44</v>
      </c>
      <c r="G35" s="37" t="n">
        <v>-0.102040816326531</v>
      </c>
    </row>
    <row r="36" customFormat="false" ht="3" hidden="false" customHeight="true" outlineLevel="0" collapsed="false">
      <c r="A36" s="61"/>
      <c r="B36" s="62"/>
      <c r="D36" s="63"/>
      <c r="E36" s="63"/>
      <c r="F36" s="63"/>
      <c r="G36" s="64"/>
    </row>
    <row r="37" customFormat="false" ht="13.5" hidden="false" customHeight="true" outlineLevel="0" collapsed="false">
      <c r="A37" s="67" t="s">
        <v>48</v>
      </c>
      <c r="B37" s="68" t="n">
        <v>2462</v>
      </c>
      <c r="C37" s="68" t="n">
        <v>2596</v>
      </c>
      <c r="D37" s="68" t="n">
        <v>2171</v>
      </c>
      <c r="E37" s="68" t="n">
        <v>2125</v>
      </c>
      <c r="F37" s="68" t="n">
        <v>1832</v>
      </c>
      <c r="G37" s="69" t="n">
        <v>-0.137882352941176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8.7"/>
    <col collapsed="false" customWidth="true" hidden="false" outlineLevel="0" max="3" min="2" style="56" width="10.71"/>
    <col collapsed="false" customWidth="true" hidden="false" outlineLevel="0" max="4" min="4" style="57" width="10.71"/>
    <col collapsed="false" customWidth="true" hidden="false" outlineLevel="0" max="5" min="5" style="58" width="10.71"/>
    <col collapsed="false" customWidth="true" hidden="false" outlineLevel="0" max="6" min="6" style="56" width="10.71"/>
    <col collapsed="false" customWidth="true" hidden="false" outlineLevel="0" max="7" min="7" style="57" width="10.71"/>
    <col collapsed="false" customWidth="false" hidden="false" outlineLevel="0" max="257" min="8" style="56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89</v>
      </c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59"/>
    </row>
    <row r="5" customFormat="false" ht="13.5" hidden="false" customHeight="true" outlineLevel="0" collapsed="false">
      <c r="A5" s="59"/>
    </row>
    <row r="6" customFormat="false" ht="13.5" hidden="false" customHeight="true" outlineLevel="0" collapsed="false">
      <c r="A6" s="60" t="s">
        <v>90</v>
      </c>
    </row>
    <row r="7" customFormat="false" ht="1.5" hidden="false" customHeight="true" outlineLevel="0" collapsed="false">
      <c r="A7" s="60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62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63</v>
      </c>
      <c r="B10" s="31" t="n">
        <v>2009</v>
      </c>
      <c r="C10" s="31" t="n">
        <v>2010</v>
      </c>
      <c r="D10" s="31" t="n">
        <v>2011</v>
      </c>
      <c r="E10" s="31" t="n">
        <v>2012</v>
      </c>
      <c r="F10" s="31" t="n">
        <v>2013</v>
      </c>
      <c r="G10" s="32" t="s">
        <v>44</v>
      </c>
    </row>
    <row r="11" customFormat="false" ht="3" hidden="false" customHeight="true" outlineLevel="0" collapsed="false">
      <c r="A11" s="61"/>
      <c r="B11" s="70"/>
      <c r="C11" s="63"/>
      <c r="D11" s="63"/>
      <c r="E11" s="63"/>
      <c r="F11" s="63"/>
      <c r="G11" s="71"/>
    </row>
    <row r="12" customFormat="false" ht="13.5" hidden="false" customHeight="true" outlineLevel="0" collapsed="false">
      <c r="A12" s="61" t="s">
        <v>64</v>
      </c>
      <c r="B12" s="70" t="n">
        <v>53</v>
      </c>
      <c r="C12" s="63" t="n">
        <v>68</v>
      </c>
      <c r="D12" s="63" t="n">
        <v>59</v>
      </c>
      <c r="E12" s="63" t="n">
        <v>62</v>
      </c>
      <c r="F12" s="56" t="n">
        <v>67</v>
      </c>
      <c r="G12" s="64" t="n">
        <v>0.0806451612903226</v>
      </c>
    </row>
    <row r="13" customFormat="false" ht="13.5" hidden="false" customHeight="true" outlineLevel="0" collapsed="false">
      <c r="A13" s="61" t="s">
        <v>65</v>
      </c>
      <c r="B13" s="70" t="n">
        <v>17</v>
      </c>
      <c r="C13" s="63" t="n">
        <v>27</v>
      </c>
      <c r="D13" s="63" t="n">
        <v>16</v>
      </c>
      <c r="E13" s="63" t="n">
        <v>10</v>
      </c>
      <c r="F13" s="56" t="n">
        <v>13</v>
      </c>
      <c r="G13" s="64" t="n">
        <v>0.3</v>
      </c>
    </row>
    <row r="14" customFormat="false" ht="13.5" hidden="false" customHeight="true" outlineLevel="0" collapsed="false">
      <c r="A14" s="61" t="s">
        <v>66</v>
      </c>
      <c r="B14" s="70" t="n">
        <v>45</v>
      </c>
      <c r="C14" s="63" t="n">
        <v>50</v>
      </c>
      <c r="D14" s="63" t="n">
        <v>8</v>
      </c>
      <c r="E14" s="63" t="s">
        <v>67</v>
      </c>
      <c r="F14" s="72" t="s">
        <v>67</v>
      </c>
      <c r="G14" s="64" t="s">
        <v>67</v>
      </c>
    </row>
    <row r="15" customFormat="false" ht="13.5" hidden="false" customHeight="true" outlineLevel="0" collapsed="false">
      <c r="A15" s="0" t="s">
        <v>68</v>
      </c>
      <c r="B15" s="71" t="s">
        <v>67</v>
      </c>
      <c r="C15" s="63" t="n">
        <v>3</v>
      </c>
      <c r="D15" s="63" t="n">
        <v>54</v>
      </c>
      <c r="E15" s="63" t="n">
        <v>54</v>
      </c>
      <c r="F15" s="56" t="n">
        <v>33</v>
      </c>
      <c r="G15" s="64" t="n">
        <v>-0.388888888888889</v>
      </c>
    </row>
    <row r="16" customFormat="false" ht="13.5" hidden="false" customHeight="true" outlineLevel="0" collapsed="false">
      <c r="A16" s="61" t="s">
        <v>69</v>
      </c>
      <c r="B16" s="70" t="n">
        <v>164</v>
      </c>
      <c r="C16" s="63" t="n">
        <v>122</v>
      </c>
      <c r="D16" s="63" t="n">
        <v>45</v>
      </c>
      <c r="E16" s="63" t="n">
        <v>29</v>
      </c>
      <c r="F16" s="56" t="n">
        <v>25</v>
      </c>
      <c r="G16" s="64" t="n">
        <v>-0.137931034482759</v>
      </c>
    </row>
    <row r="17" customFormat="false" ht="13.5" hidden="false" customHeight="true" outlineLevel="0" collapsed="false">
      <c r="A17" s="0" t="s">
        <v>70</v>
      </c>
      <c r="B17" s="71" t="s">
        <v>67</v>
      </c>
      <c r="C17" s="63" t="n">
        <v>87</v>
      </c>
      <c r="D17" s="63" t="n">
        <v>112</v>
      </c>
      <c r="E17" s="63" t="n">
        <v>278</v>
      </c>
      <c r="F17" s="56" t="n">
        <v>252</v>
      </c>
      <c r="G17" s="64" t="n">
        <v>-0.0935251798561151</v>
      </c>
    </row>
    <row r="18" customFormat="false" ht="13.5" hidden="false" customHeight="true" outlineLevel="0" collapsed="false">
      <c r="A18" s="61" t="s">
        <v>71</v>
      </c>
      <c r="B18" s="70" t="n">
        <v>312</v>
      </c>
      <c r="C18" s="63" t="n">
        <v>286</v>
      </c>
      <c r="D18" s="63" t="n">
        <v>174</v>
      </c>
      <c r="E18" s="63" t="s">
        <v>67</v>
      </c>
      <c r="F18" s="72" t="s">
        <v>67</v>
      </c>
      <c r="G18" s="64" t="s">
        <v>67</v>
      </c>
    </row>
    <row r="19" customFormat="false" ht="13.5" hidden="false" customHeight="true" outlineLevel="0" collapsed="false">
      <c r="A19" s="61" t="s">
        <v>72</v>
      </c>
      <c r="B19" s="70" t="n">
        <v>54</v>
      </c>
      <c r="C19" s="63" t="n">
        <v>39</v>
      </c>
      <c r="D19" s="63" t="n">
        <v>18</v>
      </c>
      <c r="E19" s="63" t="n">
        <v>55</v>
      </c>
      <c r="F19" s="56" t="n">
        <v>15</v>
      </c>
      <c r="G19" s="64" t="n">
        <v>-0.727272727272727</v>
      </c>
    </row>
    <row r="20" customFormat="false" ht="13.5" hidden="false" customHeight="true" outlineLevel="0" collapsed="false">
      <c r="A20" s="61" t="s">
        <v>73</v>
      </c>
      <c r="B20" s="70" t="n">
        <v>17</v>
      </c>
      <c r="C20" s="63" t="n">
        <v>41</v>
      </c>
      <c r="D20" s="63" t="n">
        <v>49</v>
      </c>
      <c r="E20" s="63" t="n">
        <v>32</v>
      </c>
      <c r="F20" s="56" t="n">
        <v>20</v>
      </c>
      <c r="G20" s="64" t="n">
        <v>-0.375</v>
      </c>
    </row>
    <row r="21" customFormat="false" ht="13.5" hidden="false" customHeight="true" outlineLevel="0" collapsed="false">
      <c r="A21" s="61" t="s">
        <v>74</v>
      </c>
      <c r="B21" s="70" t="n">
        <v>18</v>
      </c>
      <c r="C21" s="63" t="n">
        <v>17</v>
      </c>
      <c r="D21" s="63" t="n">
        <v>1</v>
      </c>
      <c r="E21" s="63" t="n">
        <v>8</v>
      </c>
      <c r="F21" s="72" t="s">
        <v>34</v>
      </c>
      <c r="G21" s="64" t="s">
        <v>34</v>
      </c>
    </row>
    <row r="22" customFormat="false" ht="13.5" hidden="false" customHeight="true" outlineLevel="0" collapsed="false">
      <c r="A22" s="61" t="s">
        <v>75</v>
      </c>
      <c r="B22" s="70" t="n">
        <v>48</v>
      </c>
      <c r="C22" s="63" t="n">
        <v>37</v>
      </c>
      <c r="D22" s="63" t="n">
        <v>28</v>
      </c>
      <c r="E22" s="63" t="n">
        <v>29</v>
      </c>
      <c r="F22" s="56" t="n">
        <v>33</v>
      </c>
      <c r="G22" s="64" t="n">
        <v>0.137931034482759</v>
      </c>
    </row>
    <row r="23" customFormat="false" ht="13.5" hidden="false" customHeight="true" outlineLevel="0" collapsed="false">
      <c r="A23" s="61" t="s">
        <v>76</v>
      </c>
      <c r="B23" s="70" t="n">
        <v>0</v>
      </c>
      <c r="C23" s="63" t="n">
        <v>0</v>
      </c>
      <c r="D23" s="63" t="n">
        <v>0</v>
      </c>
      <c r="E23" s="63" t="n">
        <v>0</v>
      </c>
      <c r="F23" s="72" t="s">
        <v>67</v>
      </c>
      <c r="G23" s="64" t="s">
        <v>67</v>
      </c>
    </row>
    <row r="24" customFormat="false" ht="13.5" hidden="false" customHeight="true" outlineLevel="0" collapsed="false">
      <c r="A24" s="61" t="s">
        <v>77</v>
      </c>
      <c r="B24" s="70" t="n">
        <v>131</v>
      </c>
      <c r="C24" s="63" t="n">
        <v>119</v>
      </c>
      <c r="D24" s="63" t="n">
        <v>69</v>
      </c>
      <c r="E24" s="63" t="n">
        <v>55</v>
      </c>
      <c r="F24" s="56" t="n">
        <v>30</v>
      </c>
      <c r="G24" s="64" t="n">
        <v>-0.454545454545455</v>
      </c>
    </row>
    <row r="25" customFormat="false" ht="13.5" hidden="false" customHeight="true" outlineLevel="0" collapsed="false">
      <c r="A25" s="61" t="s">
        <v>78</v>
      </c>
      <c r="B25" s="70" t="n">
        <v>313</v>
      </c>
      <c r="C25" s="63" t="n">
        <v>291</v>
      </c>
      <c r="D25" s="63" t="n">
        <v>276</v>
      </c>
      <c r="E25" s="63" t="n">
        <v>262</v>
      </c>
      <c r="F25" s="56" t="n">
        <v>278</v>
      </c>
      <c r="G25" s="64" t="n">
        <v>0.0610687022900763</v>
      </c>
    </row>
    <row r="26" customFormat="false" ht="13.5" hidden="false" customHeight="true" outlineLevel="0" collapsed="false">
      <c r="A26" s="61" t="s">
        <v>79</v>
      </c>
      <c r="B26" s="70" t="n">
        <v>0</v>
      </c>
      <c r="C26" s="63" t="n">
        <v>10</v>
      </c>
      <c r="D26" s="63" t="n">
        <v>0</v>
      </c>
      <c r="E26" s="63" t="n">
        <v>9</v>
      </c>
      <c r="F26" s="56" t="n">
        <v>5</v>
      </c>
      <c r="G26" s="64" t="n">
        <v>-0.444444444444444</v>
      </c>
    </row>
    <row r="27" customFormat="false" ht="13.5" hidden="false" customHeight="true" outlineLevel="0" collapsed="false">
      <c r="A27" s="61" t="s">
        <v>80</v>
      </c>
      <c r="B27" s="70" t="n">
        <v>35</v>
      </c>
      <c r="C27" s="63" t="n">
        <v>18</v>
      </c>
      <c r="D27" s="63" t="n">
        <v>33</v>
      </c>
      <c r="E27" s="63" t="n">
        <v>7</v>
      </c>
      <c r="F27" s="56" t="n">
        <v>16</v>
      </c>
      <c r="G27" s="64" t="n">
        <v>1.28571428571429</v>
      </c>
    </row>
    <row r="28" customFormat="false" ht="13.5" hidden="false" customHeight="true" outlineLevel="0" collapsed="false">
      <c r="A28" s="61" t="s">
        <v>81</v>
      </c>
      <c r="B28" s="70" t="n">
        <v>14</v>
      </c>
      <c r="C28" s="63" t="n">
        <v>15</v>
      </c>
      <c r="D28" s="63" t="s">
        <v>67</v>
      </c>
      <c r="E28" s="63" t="s">
        <v>67</v>
      </c>
      <c r="F28" s="72" t="s">
        <v>67</v>
      </c>
      <c r="G28" s="64" t="s">
        <v>67</v>
      </c>
    </row>
    <row r="29" customFormat="false" ht="13.5" hidden="false" customHeight="true" outlineLevel="0" collapsed="false">
      <c r="A29" s="61" t="s">
        <v>82</v>
      </c>
      <c r="B29" s="70" t="n">
        <v>23</v>
      </c>
      <c r="C29" s="63" t="n">
        <v>36</v>
      </c>
      <c r="D29" s="63" t="n">
        <v>16</v>
      </c>
      <c r="E29" s="63" t="n">
        <v>2</v>
      </c>
      <c r="F29" s="56" t="n">
        <v>13</v>
      </c>
      <c r="G29" s="64" t="n">
        <v>5.5</v>
      </c>
    </row>
    <row r="30" customFormat="false" ht="13.5" hidden="false" customHeight="true" outlineLevel="0" collapsed="false">
      <c r="A30" s="61" t="s">
        <v>83</v>
      </c>
      <c r="B30" s="73" t="n">
        <v>17</v>
      </c>
      <c r="C30" s="63" t="n">
        <v>71</v>
      </c>
      <c r="D30" s="63" t="n">
        <v>87</v>
      </c>
      <c r="E30" s="63" t="n">
        <v>104</v>
      </c>
      <c r="F30" s="56" t="n">
        <v>172</v>
      </c>
      <c r="G30" s="64" t="n">
        <v>0.653846153846154</v>
      </c>
    </row>
    <row r="31" customFormat="false" ht="13.5" hidden="false" customHeight="true" outlineLevel="0" collapsed="false">
      <c r="A31" s="61" t="s">
        <v>84</v>
      </c>
      <c r="B31" s="70" t="n">
        <v>77</v>
      </c>
      <c r="C31" s="63" t="n">
        <v>30</v>
      </c>
      <c r="D31" s="63" t="n">
        <v>46</v>
      </c>
      <c r="E31" s="63" t="n">
        <v>56</v>
      </c>
      <c r="F31" s="56" t="n">
        <v>66</v>
      </c>
      <c r="G31" s="64" t="n">
        <v>0.178571428571429</v>
      </c>
    </row>
    <row r="32" customFormat="false" ht="13.5" hidden="false" customHeight="true" outlineLevel="0" collapsed="false">
      <c r="A32" s="61" t="s">
        <v>85</v>
      </c>
      <c r="B32" s="70" t="n">
        <v>27</v>
      </c>
      <c r="C32" s="63" t="n">
        <v>49</v>
      </c>
      <c r="D32" s="63" t="n">
        <v>32</v>
      </c>
      <c r="E32" s="63" t="n">
        <v>57</v>
      </c>
      <c r="F32" s="56" t="n">
        <v>40</v>
      </c>
      <c r="G32" s="64" t="n">
        <v>-0.298245614035088</v>
      </c>
    </row>
    <row r="33" customFormat="false" ht="13.5" hidden="false" customHeight="true" outlineLevel="0" collapsed="false">
      <c r="A33" s="61" t="s">
        <v>86</v>
      </c>
      <c r="B33" s="70" t="n">
        <v>126</v>
      </c>
      <c r="C33" s="63" t="n">
        <v>159</v>
      </c>
      <c r="D33" s="63" t="n">
        <v>142</v>
      </c>
      <c r="E33" s="63" t="n">
        <v>117</v>
      </c>
      <c r="F33" s="56" t="n">
        <v>123</v>
      </c>
      <c r="G33" s="64" t="n">
        <v>0.0512820512820513</v>
      </c>
    </row>
    <row r="34" customFormat="false" ht="12.75" hidden="false" customHeight="true" outlineLevel="0" collapsed="false">
      <c r="A34" s="61" t="s">
        <v>87</v>
      </c>
      <c r="B34" s="70" t="n">
        <v>80</v>
      </c>
      <c r="C34" s="63" t="n">
        <v>46</v>
      </c>
      <c r="D34" s="63" t="n">
        <v>68</v>
      </c>
      <c r="E34" s="63" t="n">
        <v>79</v>
      </c>
      <c r="F34" s="56" t="n">
        <v>79</v>
      </c>
      <c r="G34" s="64" t="n">
        <v>0</v>
      </c>
    </row>
    <row r="35" customFormat="false" ht="13.5" hidden="false" customHeight="true" outlineLevel="0" collapsed="false">
      <c r="A35" s="61" t="s">
        <v>88</v>
      </c>
      <c r="B35" s="70" t="n">
        <v>23</v>
      </c>
      <c r="C35" s="63" t="n">
        <v>30</v>
      </c>
      <c r="D35" s="63" t="n">
        <v>65</v>
      </c>
      <c r="E35" s="63" t="n">
        <v>39</v>
      </c>
      <c r="F35" s="56" t="n">
        <v>37</v>
      </c>
      <c r="G35" s="64" t="n">
        <v>-0.0512820512820513</v>
      </c>
    </row>
    <row r="36" customFormat="false" ht="3" hidden="false" customHeight="true" outlineLevel="0" collapsed="false">
      <c r="A36" s="61"/>
      <c r="B36" s="70"/>
      <c r="C36" s="63"/>
      <c r="D36" s="63"/>
      <c r="E36" s="63"/>
      <c r="F36" s="63"/>
      <c r="G36" s="64"/>
      <c r="K36" s="56" t="b">
        <f aca="false">EXACT(A36,I36)</f>
        <v>1</v>
      </c>
    </row>
    <row r="37" customFormat="false" ht="13.5" hidden="false" customHeight="true" outlineLevel="0" collapsed="false">
      <c r="A37" s="67" t="s">
        <v>48</v>
      </c>
      <c r="B37" s="68" t="n">
        <v>1594</v>
      </c>
      <c r="C37" s="68" t="n">
        <v>1651</v>
      </c>
      <c r="D37" s="68" t="n">
        <v>1398</v>
      </c>
      <c r="E37" s="68" t="n">
        <v>1344</v>
      </c>
      <c r="F37" s="68" t="n">
        <v>1318</v>
      </c>
      <c r="G37" s="69" t="n">
        <v>-0.0193452380952381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25.56"/>
    <col collapsed="false" customWidth="true" hidden="false" outlineLevel="0" max="7" min="2" style="12" width="12.7"/>
    <col collapsed="false" customWidth="false" hidden="false" outlineLevel="0" max="257" min="8" style="12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</row>
    <row r="4" customFormat="false" ht="13.5" hidden="false" customHeight="true" outlineLevel="0" collapsed="false">
      <c r="A4" s="24" t="s">
        <v>92</v>
      </c>
      <c r="B4" s="21"/>
      <c r="C4" s="21"/>
      <c r="D4" s="21"/>
    </row>
    <row r="5" customFormat="false" ht="13.5" hidden="false" customHeight="true" outlineLevel="0" collapsed="false">
      <c r="A5" s="24"/>
      <c r="B5" s="21"/>
      <c r="C5" s="21"/>
      <c r="D5" s="21"/>
    </row>
    <row r="6" customFormat="false" ht="13.5" hidden="false" customHeight="true" outlineLevel="0" collapsed="false">
      <c r="A6" s="25" t="s">
        <v>40</v>
      </c>
      <c r="B6" s="21"/>
      <c r="C6" s="21"/>
      <c r="D6" s="21"/>
    </row>
    <row r="7" customFormat="false" ht="1.5" hidden="false" customHeight="true" outlineLevel="0" collapsed="false">
      <c r="A7" s="25"/>
      <c r="B7" s="21"/>
      <c r="C7" s="21"/>
      <c r="D7" s="21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41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43</v>
      </c>
      <c r="B10" s="31" t="n">
        <v>2009</v>
      </c>
      <c r="C10" s="31" t="n">
        <v>2010</v>
      </c>
      <c r="D10" s="31" t="n">
        <v>2011</v>
      </c>
      <c r="E10" s="31" t="n">
        <v>2012</v>
      </c>
      <c r="F10" s="31" t="n">
        <v>2013</v>
      </c>
      <c r="G10" s="32" t="s">
        <v>44</v>
      </c>
    </row>
    <row r="11" s="35" customFormat="true" ht="3" hidden="false" customHeight="true" outlineLevel="0" collapsed="false">
      <c r="A11" s="33"/>
      <c r="B11" s="33"/>
      <c r="C11" s="33"/>
      <c r="D11" s="33"/>
      <c r="E11" s="33"/>
      <c r="F11" s="33"/>
      <c r="G11" s="34"/>
    </row>
    <row r="12" customFormat="false" ht="13.5" hidden="false" customHeight="true" outlineLevel="0" collapsed="false">
      <c r="A12" s="26" t="s">
        <v>45</v>
      </c>
      <c r="B12" s="75" t="n">
        <v>31467</v>
      </c>
      <c r="C12" s="75" t="n">
        <v>33130</v>
      </c>
      <c r="D12" s="75" t="n">
        <v>32751</v>
      </c>
      <c r="E12" s="36" t="n">
        <v>35636</v>
      </c>
      <c r="F12" s="75" t="n">
        <v>33236</v>
      </c>
      <c r="G12" s="37" t="n">
        <v>-0.0673476259961836</v>
      </c>
    </row>
    <row r="13" customFormat="false" ht="13.5" hidden="false" customHeight="true" outlineLevel="0" collapsed="false">
      <c r="A13" s="26" t="s">
        <v>46</v>
      </c>
      <c r="B13" s="75" t="n">
        <v>367</v>
      </c>
      <c r="C13" s="75" t="n">
        <v>341</v>
      </c>
      <c r="D13" s="75" t="n">
        <v>250</v>
      </c>
      <c r="E13" s="36" t="n">
        <v>236</v>
      </c>
      <c r="F13" s="12" t="n">
        <v>211</v>
      </c>
      <c r="G13" s="37" t="n">
        <v>-0.105932203389831</v>
      </c>
    </row>
    <row r="14" customFormat="false" ht="13.5" hidden="false" customHeight="true" outlineLevel="0" collapsed="false">
      <c r="A14" s="26" t="s">
        <v>47</v>
      </c>
      <c r="B14" s="75" t="n">
        <v>2</v>
      </c>
      <c r="C14" s="75" t="n">
        <v>11</v>
      </c>
      <c r="D14" s="75" t="n">
        <v>12</v>
      </c>
      <c r="E14" s="36" t="n">
        <v>7</v>
      </c>
      <c r="F14" s="12" t="n">
        <v>7</v>
      </c>
      <c r="G14" s="37" t="n">
        <v>0</v>
      </c>
    </row>
    <row r="15" customFormat="false" ht="3" hidden="false" customHeight="true" outlineLevel="0" collapsed="false">
      <c r="A15" s="26"/>
      <c r="B15" s="75"/>
      <c r="C15" s="75"/>
      <c r="D15" s="75"/>
      <c r="E15" s="36"/>
      <c r="F15" s="36"/>
      <c r="G15" s="37"/>
    </row>
    <row r="16" customFormat="false" ht="13.5" hidden="false" customHeight="true" outlineLevel="0" collapsed="false">
      <c r="A16" s="38" t="s">
        <v>48</v>
      </c>
      <c r="B16" s="39" t="n">
        <v>31836</v>
      </c>
      <c r="C16" s="39" t="n">
        <v>33482</v>
      </c>
      <c r="D16" s="39" t="n">
        <v>33013</v>
      </c>
      <c r="E16" s="39" t="n">
        <v>35879</v>
      </c>
      <c r="F16" s="39" t="n">
        <v>33454</v>
      </c>
      <c r="G16" s="40" t="n">
        <v>-0.067588282839544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0.71"/>
    <col collapsed="false" customWidth="true" hidden="false" outlineLevel="0" max="11" min="3" style="42" width="8.7"/>
    <col collapsed="false" customWidth="false" hidden="false" outlineLevel="0" max="257" min="12" style="42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3.5" hidden="false" customHeight="true" outlineLevel="0" collapsed="false">
      <c r="A4" s="24" t="s">
        <v>94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24"/>
      <c r="B5" s="12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25" t="s">
        <v>50</v>
      </c>
      <c r="B6" s="21"/>
      <c r="C6" s="21"/>
      <c r="D6" s="21"/>
      <c r="E6" s="21"/>
      <c r="F6" s="12"/>
      <c r="G6" s="12"/>
      <c r="H6" s="12"/>
    </row>
    <row r="7" customFormat="false" ht="1.5" hidden="false" customHeight="true" outlineLevel="0" collapsed="false">
      <c r="A7" s="25"/>
      <c r="B7" s="21"/>
      <c r="C7" s="21"/>
      <c r="D7" s="21"/>
      <c r="E7" s="21"/>
      <c r="F7" s="12"/>
      <c r="G7" s="12"/>
      <c r="H7" s="12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 t="s">
        <v>51</v>
      </c>
      <c r="H8" s="27"/>
      <c r="I8" s="27"/>
      <c r="J8" s="27"/>
      <c r="K8" s="27"/>
    </row>
    <row r="9" customFormat="false" ht="13.5" hidden="false" customHeight="true" outlineLevel="0" collapsed="false">
      <c r="A9" s="31"/>
      <c r="B9" s="32" t="s">
        <v>52</v>
      </c>
      <c r="C9" s="32" t="s">
        <v>53</v>
      </c>
      <c r="D9" s="32" t="n">
        <v>13</v>
      </c>
      <c r="E9" s="32" t="n">
        <v>14</v>
      </c>
      <c r="F9" s="32" t="n">
        <v>15</v>
      </c>
      <c r="G9" s="32" t="n">
        <v>16</v>
      </c>
      <c r="H9" s="32" t="n">
        <v>17</v>
      </c>
      <c r="I9" s="32" t="n">
        <v>18</v>
      </c>
      <c r="J9" s="32" t="n">
        <v>19</v>
      </c>
      <c r="K9" s="32" t="s">
        <v>54</v>
      </c>
    </row>
    <row r="10" customFormat="false" ht="3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true" outlineLevel="0" collapsed="false">
      <c r="A11" s="26" t="s">
        <v>55</v>
      </c>
      <c r="B11" s="45" t="n">
        <v>19156</v>
      </c>
      <c r="C11" s="46" t="n">
        <v>11</v>
      </c>
      <c r="D11" s="46" t="n">
        <v>319</v>
      </c>
      <c r="E11" s="46" t="n">
        <v>2994</v>
      </c>
      <c r="F11" s="46" t="n">
        <v>12897</v>
      </c>
      <c r="G11" s="46" t="n">
        <v>2329</v>
      </c>
      <c r="H11" s="46" t="n">
        <v>496</v>
      </c>
      <c r="I11" s="46" t="n">
        <v>55</v>
      </c>
      <c r="J11" s="46" t="n">
        <v>7</v>
      </c>
      <c r="K11" s="46" t="n">
        <v>48</v>
      </c>
    </row>
    <row r="12" customFormat="false" ht="13.5" hidden="false" customHeight="true" outlineLevel="0" collapsed="false">
      <c r="A12" s="26" t="s">
        <v>56</v>
      </c>
      <c r="B12" s="45" t="n">
        <v>14298</v>
      </c>
      <c r="C12" s="46" t="n">
        <v>18</v>
      </c>
      <c r="D12" s="46" t="n">
        <v>289</v>
      </c>
      <c r="E12" s="46" t="n">
        <v>2463</v>
      </c>
      <c r="F12" s="46" t="n">
        <v>9594</v>
      </c>
      <c r="G12" s="46" t="n">
        <v>1504</v>
      </c>
      <c r="H12" s="46" t="n">
        <v>298</v>
      </c>
      <c r="I12" s="46" t="n">
        <v>32</v>
      </c>
      <c r="J12" s="46" t="n">
        <v>4</v>
      </c>
      <c r="K12" s="46" t="n">
        <v>96</v>
      </c>
    </row>
    <row r="13" customFormat="false" ht="3" hidden="false" customHeight="true" outlineLevel="0" collapsed="false">
      <c r="A13" s="26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3.5" hidden="false" customHeight="true" outlineLevel="0" collapsed="false">
      <c r="A14" s="49" t="s">
        <v>57</v>
      </c>
      <c r="B14" s="50" t="n">
        <v>33454</v>
      </c>
      <c r="C14" s="50" t="n">
        <v>29</v>
      </c>
      <c r="D14" s="50" t="n">
        <v>608</v>
      </c>
      <c r="E14" s="50" t="n">
        <v>5457</v>
      </c>
      <c r="F14" s="50" t="n">
        <v>22491</v>
      </c>
      <c r="G14" s="50" t="n">
        <v>3833</v>
      </c>
      <c r="H14" s="50" t="n">
        <v>794</v>
      </c>
      <c r="I14" s="50" t="n">
        <v>87</v>
      </c>
      <c r="J14" s="50" t="n">
        <v>11</v>
      </c>
      <c r="K14" s="50" t="n">
        <v>144</v>
      </c>
    </row>
    <row r="15" customFormat="false" ht="13.5" hidden="false" customHeight="true" outlineLevel="0" collapsed="false">
      <c r="A15" s="51" t="s">
        <v>58</v>
      </c>
      <c r="B15" s="52"/>
      <c r="C15" s="53" t="n">
        <v>0.000866861959705865</v>
      </c>
      <c r="D15" s="53" t="n">
        <v>0.0181742093621092</v>
      </c>
      <c r="E15" s="53" t="n">
        <v>0.163119507383273</v>
      </c>
      <c r="F15" s="53" t="n">
        <v>0.672296287439469</v>
      </c>
      <c r="G15" s="53" t="n">
        <v>0.114575237639744</v>
      </c>
      <c r="H15" s="53" t="n">
        <v>0.0237340826209123</v>
      </c>
      <c r="I15" s="53" t="n">
        <v>0.00260058587911759</v>
      </c>
      <c r="J15" s="53" t="n">
        <v>0.000328809708853949</v>
      </c>
      <c r="K15" s="53" t="n">
        <v>0.00430441800681533</v>
      </c>
    </row>
    <row r="16" customFormat="false" ht="3" hidden="false" customHeight="true" outlineLevel="0" collapsed="false"/>
    <row r="17" customFormat="false" ht="13.5" hidden="false" customHeight="true" outlineLevel="0" collapsed="false">
      <c r="A17" s="55" t="s">
        <v>59</v>
      </c>
    </row>
  </sheetData>
  <mergeCells count="1">
    <mergeCell ref="A3:K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8.7"/>
    <col collapsed="false" customWidth="true" hidden="false" outlineLevel="0" max="3" min="2" style="56" width="10.71"/>
    <col collapsed="false" customWidth="true" hidden="false" outlineLevel="0" max="5" min="4" style="57" width="10.71"/>
    <col collapsed="false" customWidth="true" hidden="false" outlineLevel="0" max="6" min="6" style="56" width="10.71"/>
    <col collapsed="false" customWidth="true" hidden="false" outlineLevel="0" max="7" min="7" style="57" width="10.71"/>
    <col collapsed="false" customWidth="false" hidden="false" outlineLevel="0" max="25" min="8" style="56" width="9.14"/>
    <col collapsed="false" customWidth="true" hidden="false" outlineLevel="0" max="27" min="26" style="56" width="6.56"/>
    <col collapsed="false" customWidth="false" hidden="false" outlineLevel="0" max="257" min="28" style="56" width="9.14"/>
  </cols>
  <sheetData>
    <row r="1" customFormat="false" ht="13.5" hidden="false" customHeight="true" outlineLevel="0" collapsed="false">
      <c r="A1" s="6" t="s">
        <v>20</v>
      </c>
    </row>
    <row r="3" customFormat="false" ht="13.5" hidden="false" customHeight="true" outlineLevel="0" collapsed="false">
      <c r="A3" s="22" t="s">
        <v>95</v>
      </c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59"/>
    </row>
    <row r="5" customFormat="false" ht="13.5" hidden="false" customHeight="true" outlineLevel="0" collapsed="false">
      <c r="A5" s="59"/>
    </row>
    <row r="6" customFormat="false" ht="13.5" hidden="false" customHeight="true" outlineLevel="0" collapsed="false">
      <c r="A6" s="60" t="s">
        <v>61</v>
      </c>
    </row>
    <row r="7" customFormat="false" ht="1.5" hidden="false" customHeight="true" outlineLevel="0" collapsed="false">
      <c r="A7" s="60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8" t="s">
        <v>62</v>
      </c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 t="s">
        <v>42</v>
      </c>
    </row>
    <row r="10" customFormat="false" ht="13.5" hidden="false" customHeight="true" outlineLevel="0" collapsed="false">
      <c r="A10" s="31" t="s">
        <v>63</v>
      </c>
      <c r="B10" s="31" t="n">
        <v>2009</v>
      </c>
      <c r="C10" s="31" t="n">
        <v>2010</v>
      </c>
      <c r="D10" s="31" t="n">
        <v>2011</v>
      </c>
      <c r="E10" s="31" t="n">
        <v>2012</v>
      </c>
      <c r="F10" s="31" t="n">
        <v>2013</v>
      </c>
      <c r="G10" s="32" t="s">
        <v>44</v>
      </c>
    </row>
    <row r="11" customFormat="false" ht="3" hidden="false" customHeight="true" outlineLevel="0" collapsed="false">
      <c r="A11" s="61"/>
      <c r="B11" s="73"/>
      <c r="C11" s="46"/>
      <c r="D11" s="46"/>
      <c r="E11" s="46"/>
      <c r="F11" s="63"/>
      <c r="G11" s="64"/>
    </row>
    <row r="12" customFormat="false" ht="13.5" hidden="false" customHeight="true" outlineLevel="0" collapsed="false">
      <c r="A12" s="61" t="s">
        <v>64</v>
      </c>
      <c r="B12" s="73" t="n">
        <v>511</v>
      </c>
      <c r="C12" s="46" t="n">
        <v>734</v>
      </c>
      <c r="D12" s="46" t="n">
        <v>744</v>
      </c>
      <c r="E12" s="46" t="n">
        <v>765</v>
      </c>
      <c r="F12" s="46" t="n">
        <v>799</v>
      </c>
      <c r="G12" s="37" t="n">
        <v>0.0444444444444444</v>
      </c>
    </row>
    <row r="13" customFormat="false" ht="13.5" hidden="false" customHeight="true" outlineLevel="0" collapsed="false">
      <c r="A13" s="61" t="s">
        <v>96</v>
      </c>
      <c r="B13" s="73" t="n">
        <v>2336</v>
      </c>
      <c r="C13" s="46" t="n">
        <v>2483</v>
      </c>
      <c r="D13" s="46" t="n">
        <v>2698</v>
      </c>
      <c r="E13" s="46" t="n">
        <v>2774</v>
      </c>
      <c r="F13" s="46" t="n">
        <v>2790</v>
      </c>
      <c r="G13" s="37" t="n">
        <v>0.00576784426820476</v>
      </c>
    </row>
    <row r="14" customFormat="false" ht="13.5" hidden="false" customHeight="true" outlineLevel="0" collapsed="false">
      <c r="A14" s="61" t="s">
        <v>65</v>
      </c>
      <c r="B14" s="73" t="n">
        <v>608</v>
      </c>
      <c r="C14" s="46" t="n">
        <v>291</v>
      </c>
      <c r="D14" s="46" t="n">
        <v>394</v>
      </c>
      <c r="E14" s="46" t="n">
        <v>335</v>
      </c>
      <c r="F14" s="46" t="n">
        <v>455</v>
      </c>
      <c r="G14" s="37" t="n">
        <v>0.358208955223881</v>
      </c>
    </row>
    <row r="15" customFormat="false" ht="13.5" hidden="false" customHeight="true" outlineLevel="0" collapsed="false">
      <c r="A15" s="61" t="s">
        <v>97</v>
      </c>
      <c r="B15" s="73" t="n">
        <v>1881</v>
      </c>
      <c r="C15" s="46" t="n">
        <v>1745</v>
      </c>
      <c r="D15" s="46" t="n">
        <v>1619</v>
      </c>
      <c r="E15" s="46" t="n">
        <v>1767</v>
      </c>
      <c r="F15" s="46" t="n">
        <v>1723</v>
      </c>
      <c r="G15" s="37" t="n">
        <v>-0.0249009620826259</v>
      </c>
    </row>
    <row r="16" customFormat="false" ht="13.5" hidden="false" customHeight="true" outlineLevel="0" collapsed="false">
      <c r="A16" s="61" t="s">
        <v>98</v>
      </c>
      <c r="B16" s="73" t="n">
        <v>46</v>
      </c>
      <c r="C16" s="46" t="n">
        <v>162</v>
      </c>
      <c r="D16" s="46" t="n">
        <v>169</v>
      </c>
      <c r="E16" s="46" t="n">
        <v>138</v>
      </c>
      <c r="F16" s="46" t="n">
        <v>93</v>
      </c>
      <c r="G16" s="37" t="n">
        <v>-0.326086956521739</v>
      </c>
    </row>
    <row r="17" customFormat="false" ht="13.5" hidden="false" customHeight="true" outlineLevel="0" collapsed="false">
      <c r="A17" s="61" t="s">
        <v>68</v>
      </c>
      <c r="B17" s="73" t="n">
        <v>1356</v>
      </c>
      <c r="C17" s="46" t="n">
        <v>941</v>
      </c>
      <c r="D17" s="46" t="n">
        <v>1037</v>
      </c>
      <c r="E17" s="46" t="n">
        <v>1230</v>
      </c>
      <c r="F17" s="46" t="n">
        <v>1068</v>
      </c>
      <c r="G17" s="37" t="n">
        <v>-0.131707317073171</v>
      </c>
    </row>
    <row r="18" customFormat="false" ht="13.5" hidden="false" customHeight="true" outlineLevel="0" collapsed="false">
      <c r="A18" s="61" t="s">
        <v>69</v>
      </c>
      <c r="B18" s="73" t="n">
        <v>189</v>
      </c>
      <c r="C18" s="46" t="n">
        <v>177</v>
      </c>
      <c r="D18" s="46" t="n">
        <v>140</v>
      </c>
      <c r="E18" s="46" t="n">
        <v>219</v>
      </c>
      <c r="F18" s="46" t="n">
        <v>216</v>
      </c>
      <c r="G18" s="37" t="n">
        <v>-0.0136986301369863</v>
      </c>
    </row>
    <row r="19" customFormat="false" ht="13.5" hidden="false" customHeight="true" outlineLevel="0" collapsed="false">
      <c r="A19" s="61" t="s">
        <v>70</v>
      </c>
      <c r="B19" s="73" t="n">
        <v>3065</v>
      </c>
      <c r="C19" s="46" t="n">
        <v>3139</v>
      </c>
      <c r="D19" s="46" t="n">
        <v>3129</v>
      </c>
      <c r="E19" s="46" t="n">
        <v>3779</v>
      </c>
      <c r="F19" s="46" t="n">
        <v>3569</v>
      </c>
      <c r="G19" s="37" t="n">
        <v>-0.0555702566816618</v>
      </c>
    </row>
    <row r="20" customFormat="false" ht="13.5" hidden="false" customHeight="true" outlineLevel="0" collapsed="false">
      <c r="A20" s="61" t="s">
        <v>99</v>
      </c>
      <c r="B20" s="73" t="n">
        <v>176</v>
      </c>
      <c r="C20" s="46" t="n">
        <v>210</v>
      </c>
      <c r="D20" s="46" t="n">
        <v>122</v>
      </c>
      <c r="E20" s="46" t="n">
        <v>165</v>
      </c>
      <c r="F20" s="46" t="n">
        <v>162</v>
      </c>
      <c r="G20" s="37" t="n">
        <v>-0.0181818181818182</v>
      </c>
    </row>
    <row r="21" customFormat="false" ht="13.5" hidden="false" customHeight="true" outlineLevel="0" collapsed="false">
      <c r="A21" s="61" t="s">
        <v>72</v>
      </c>
      <c r="B21" s="73" t="n">
        <v>237</v>
      </c>
      <c r="C21" s="46" t="n">
        <v>239</v>
      </c>
      <c r="D21" s="46" t="n">
        <v>286</v>
      </c>
      <c r="E21" s="46" t="n">
        <v>225</v>
      </c>
      <c r="F21" s="46" t="n">
        <v>212</v>
      </c>
      <c r="G21" s="37" t="n">
        <v>-0.0577777777777778</v>
      </c>
    </row>
    <row r="22" customFormat="false" ht="13.5" hidden="false" customHeight="true" outlineLevel="0" collapsed="false">
      <c r="A22" s="61" t="s">
        <v>73</v>
      </c>
      <c r="B22" s="73" t="n">
        <v>1973</v>
      </c>
      <c r="C22" s="46" t="n">
        <v>1863</v>
      </c>
      <c r="D22" s="46" t="n">
        <v>1576</v>
      </c>
      <c r="E22" s="46" t="n">
        <v>1484</v>
      </c>
      <c r="F22" s="46" t="n">
        <v>1039</v>
      </c>
      <c r="G22" s="37" t="n">
        <v>-0.299865229110512</v>
      </c>
    </row>
    <row r="23" customFormat="false" ht="13.5" hidden="false" customHeight="true" outlineLevel="0" collapsed="false">
      <c r="A23" s="61" t="s">
        <v>100</v>
      </c>
      <c r="B23" s="73" t="n">
        <v>2</v>
      </c>
      <c r="C23" s="46" t="n">
        <v>5</v>
      </c>
      <c r="D23" s="46" t="n">
        <v>9</v>
      </c>
      <c r="E23" s="46" t="n">
        <v>15</v>
      </c>
      <c r="F23" s="46" t="n">
        <v>10</v>
      </c>
      <c r="G23" s="37" t="n">
        <v>-0.333333333333333</v>
      </c>
    </row>
    <row r="24" customFormat="false" ht="13.5" hidden="false" customHeight="true" outlineLevel="0" collapsed="false">
      <c r="A24" s="61" t="s">
        <v>101</v>
      </c>
      <c r="B24" s="73" t="n">
        <v>1</v>
      </c>
      <c r="C24" s="46" t="n">
        <v>0</v>
      </c>
      <c r="D24" s="46" t="n">
        <v>5</v>
      </c>
      <c r="E24" s="46" t="n">
        <v>1</v>
      </c>
      <c r="F24" s="46" t="n">
        <v>4</v>
      </c>
      <c r="G24" s="37" t="n">
        <v>3</v>
      </c>
    </row>
    <row r="25" customFormat="false" ht="13.5" hidden="false" customHeight="true" outlineLevel="0" collapsed="false">
      <c r="A25" s="61" t="s">
        <v>102</v>
      </c>
      <c r="B25" s="73" t="n">
        <v>849</v>
      </c>
      <c r="C25" s="46" t="n">
        <v>991</v>
      </c>
      <c r="D25" s="46" t="n">
        <v>879</v>
      </c>
      <c r="E25" s="46" t="n">
        <v>1149</v>
      </c>
      <c r="F25" s="46" t="n">
        <v>1080</v>
      </c>
      <c r="G25" s="37" t="n">
        <v>-0.0600522193211488</v>
      </c>
    </row>
    <row r="26" customFormat="false" ht="13.5" hidden="false" customHeight="true" outlineLevel="0" collapsed="false">
      <c r="A26" s="61" t="s">
        <v>103</v>
      </c>
      <c r="B26" s="73" t="n">
        <v>11</v>
      </c>
      <c r="C26" s="46" t="n">
        <v>16</v>
      </c>
      <c r="D26" s="46" t="n">
        <v>3</v>
      </c>
      <c r="E26" s="46" t="n">
        <v>14</v>
      </c>
      <c r="F26" s="46" t="n">
        <v>16</v>
      </c>
      <c r="G26" s="37" t="n">
        <v>0.142857142857143</v>
      </c>
    </row>
    <row r="27" customFormat="false" ht="13.5" hidden="false" customHeight="true" outlineLevel="0" collapsed="false">
      <c r="A27" s="61" t="s">
        <v>74</v>
      </c>
      <c r="B27" s="73" t="n">
        <v>336</v>
      </c>
      <c r="C27" s="46" t="n">
        <v>376</v>
      </c>
      <c r="D27" s="46" t="n">
        <v>329</v>
      </c>
      <c r="E27" s="46" t="n">
        <v>269</v>
      </c>
      <c r="F27" s="46" t="n">
        <v>174</v>
      </c>
      <c r="G27" s="37" t="n">
        <v>-0.353159851301115</v>
      </c>
    </row>
    <row r="28" customFormat="false" ht="13.5" hidden="false" customHeight="true" outlineLevel="0" collapsed="false">
      <c r="A28" s="61" t="s">
        <v>104</v>
      </c>
      <c r="B28" s="73" t="n">
        <v>1005</v>
      </c>
      <c r="C28" s="46" t="n">
        <v>1128</v>
      </c>
      <c r="D28" s="46" t="n">
        <v>1166</v>
      </c>
      <c r="E28" s="46" t="n">
        <v>1342</v>
      </c>
      <c r="F28" s="46" t="n">
        <v>1382</v>
      </c>
      <c r="G28" s="37" t="n">
        <v>0.029806259314456</v>
      </c>
    </row>
    <row r="29" customFormat="false" ht="13.5" hidden="false" customHeight="true" outlineLevel="0" collapsed="false">
      <c r="A29" s="61" t="s">
        <v>105</v>
      </c>
      <c r="B29" s="73" t="n">
        <v>7</v>
      </c>
      <c r="C29" s="46" t="n">
        <v>44</v>
      </c>
      <c r="D29" s="46" t="n">
        <v>19</v>
      </c>
      <c r="E29" s="46" t="n">
        <v>25</v>
      </c>
      <c r="F29" s="46" t="n">
        <v>45</v>
      </c>
      <c r="G29" s="37" t="n">
        <v>0.8</v>
      </c>
    </row>
    <row r="30" customFormat="false" ht="13.5" hidden="false" customHeight="true" outlineLevel="0" collapsed="false">
      <c r="A30" s="61" t="s">
        <v>106</v>
      </c>
      <c r="B30" s="73" t="n">
        <v>114</v>
      </c>
      <c r="C30" s="46" t="n">
        <v>248</v>
      </c>
      <c r="D30" s="46" t="n">
        <v>358</v>
      </c>
      <c r="E30" s="46" t="n">
        <v>312</v>
      </c>
      <c r="F30" s="46" t="n">
        <v>175</v>
      </c>
      <c r="G30" s="37" t="n">
        <v>-0.439102564102564</v>
      </c>
    </row>
    <row r="31" customFormat="false" ht="13.5" hidden="false" customHeight="true" outlineLevel="0" collapsed="false">
      <c r="A31" s="61" t="s">
        <v>107</v>
      </c>
      <c r="B31" s="73" t="n">
        <v>68</v>
      </c>
      <c r="C31" s="46" t="n">
        <v>47</v>
      </c>
      <c r="D31" s="46" t="n">
        <v>47</v>
      </c>
      <c r="E31" s="46" t="n">
        <v>63</v>
      </c>
      <c r="F31" s="46" t="n">
        <v>65</v>
      </c>
      <c r="G31" s="37" t="n">
        <v>0.0317460317460317</v>
      </c>
    </row>
    <row r="32" customFormat="false" ht="13.5" hidden="false" customHeight="true" outlineLevel="0" collapsed="false">
      <c r="A32" s="61" t="s">
        <v>108</v>
      </c>
      <c r="B32" s="73" t="n">
        <v>742</v>
      </c>
      <c r="C32" s="46" t="n">
        <v>813</v>
      </c>
      <c r="D32" s="46" t="n">
        <v>979</v>
      </c>
      <c r="E32" s="46" t="n">
        <v>1247</v>
      </c>
      <c r="F32" s="46" t="n">
        <v>949</v>
      </c>
      <c r="G32" s="37" t="n">
        <v>-0.23897353648757</v>
      </c>
    </row>
    <row r="33" customFormat="false" ht="13.5" hidden="false" customHeight="true" outlineLevel="0" collapsed="false">
      <c r="A33" s="61" t="s">
        <v>76</v>
      </c>
      <c r="B33" s="73" t="n">
        <v>50</v>
      </c>
      <c r="C33" s="46" t="n">
        <v>50</v>
      </c>
      <c r="D33" s="46" t="n">
        <v>36</v>
      </c>
      <c r="E33" s="46" t="n">
        <v>35</v>
      </c>
      <c r="F33" s="46" t="n">
        <v>48</v>
      </c>
      <c r="G33" s="37" t="n">
        <v>0.371428571428571</v>
      </c>
    </row>
    <row r="34" customFormat="false" ht="13.5" hidden="false" customHeight="true" outlineLevel="0" collapsed="false">
      <c r="A34" s="61" t="s">
        <v>77</v>
      </c>
      <c r="B34" s="73" t="n">
        <v>62</v>
      </c>
      <c r="C34" s="46" t="n">
        <v>67</v>
      </c>
      <c r="D34" s="46" t="n">
        <v>82</v>
      </c>
      <c r="E34" s="46" t="n">
        <v>85</v>
      </c>
      <c r="F34" s="46" t="n">
        <v>49</v>
      </c>
      <c r="G34" s="37" t="n">
        <v>-0.423529411764706</v>
      </c>
    </row>
    <row r="35" customFormat="false" ht="13.5" hidden="false" customHeight="true" outlineLevel="0" collapsed="false">
      <c r="A35" s="61" t="s">
        <v>78</v>
      </c>
      <c r="B35" s="73" t="n">
        <v>11002</v>
      </c>
      <c r="C35" s="46" t="n">
        <v>11660</v>
      </c>
      <c r="D35" s="46" t="n">
        <v>11160</v>
      </c>
      <c r="E35" s="46" t="n">
        <v>12512</v>
      </c>
      <c r="F35" s="46" t="n">
        <v>11549</v>
      </c>
      <c r="G35" s="37" t="n">
        <v>-0.0769661125319693</v>
      </c>
    </row>
    <row r="36" customFormat="false" ht="13.5" hidden="false" customHeight="true" outlineLevel="0" collapsed="false">
      <c r="A36" s="61" t="s">
        <v>79</v>
      </c>
      <c r="B36" s="73" t="n">
        <v>289</v>
      </c>
      <c r="C36" s="46" t="n">
        <v>287</v>
      </c>
      <c r="D36" s="46" t="n">
        <v>243</v>
      </c>
      <c r="E36" s="46" t="n">
        <v>250</v>
      </c>
      <c r="F36" s="46" t="n">
        <v>302</v>
      </c>
      <c r="G36" s="37" t="n">
        <v>0.208</v>
      </c>
    </row>
    <row r="37" customFormat="false" ht="13.5" hidden="false" customHeight="true" outlineLevel="0" collapsed="false">
      <c r="A37" s="61" t="s">
        <v>109</v>
      </c>
      <c r="B37" s="73" t="n">
        <v>526</v>
      </c>
      <c r="C37" s="46" t="n">
        <v>651</v>
      </c>
      <c r="D37" s="46" t="n">
        <v>770</v>
      </c>
      <c r="E37" s="46" t="n">
        <v>891</v>
      </c>
      <c r="F37" s="46" t="n">
        <v>968</v>
      </c>
      <c r="G37" s="37" t="n">
        <v>0.0864197530864198</v>
      </c>
    </row>
    <row r="38" customFormat="false" ht="13.5" hidden="false" customHeight="true" outlineLevel="0" collapsed="false">
      <c r="A38" s="61" t="s">
        <v>80</v>
      </c>
      <c r="B38" s="73" t="n">
        <v>518</v>
      </c>
      <c r="C38" s="46" t="n">
        <v>605</v>
      </c>
      <c r="D38" s="46" t="n">
        <v>563</v>
      </c>
      <c r="E38" s="46" t="n">
        <v>446</v>
      </c>
      <c r="F38" s="46" t="n">
        <v>444</v>
      </c>
      <c r="G38" s="37" t="n">
        <v>-0.00448430493273543</v>
      </c>
    </row>
    <row r="39" customFormat="false" ht="13.5" hidden="false" customHeight="true" outlineLevel="0" collapsed="false">
      <c r="A39" s="61" t="s">
        <v>83</v>
      </c>
      <c r="B39" s="73" t="n">
        <v>57</v>
      </c>
      <c r="C39" s="46" t="n">
        <v>171</v>
      </c>
      <c r="D39" s="46" t="n">
        <v>215</v>
      </c>
      <c r="E39" s="46" t="n">
        <v>266</v>
      </c>
      <c r="F39" s="46" t="n">
        <v>369</v>
      </c>
      <c r="G39" s="37" t="n">
        <v>0.387218045112782</v>
      </c>
    </row>
    <row r="40" customFormat="false" ht="13.5" hidden="false" customHeight="true" outlineLevel="0" collapsed="false">
      <c r="A40" s="61" t="s">
        <v>84</v>
      </c>
      <c r="B40" s="73" t="n">
        <v>286</v>
      </c>
      <c r="C40" s="46" t="n">
        <v>532</v>
      </c>
      <c r="D40" s="46" t="n">
        <v>441</v>
      </c>
      <c r="E40" s="46" t="n">
        <v>334</v>
      </c>
      <c r="F40" s="46" t="n">
        <v>436</v>
      </c>
      <c r="G40" s="37" t="n">
        <v>0.305389221556886</v>
      </c>
    </row>
    <row r="41" customFormat="false" ht="13.5" hidden="false" customHeight="true" outlineLevel="0" collapsed="false">
      <c r="A41" s="61" t="s">
        <v>110</v>
      </c>
      <c r="B41" s="73" t="n">
        <v>1029</v>
      </c>
      <c r="C41" s="46" t="n">
        <v>1097</v>
      </c>
      <c r="D41" s="46" t="n">
        <v>1196</v>
      </c>
      <c r="E41" s="46" t="n">
        <v>1205</v>
      </c>
      <c r="F41" s="46" t="n">
        <v>1051</v>
      </c>
      <c r="G41" s="37" t="n">
        <v>-0.127800829875519</v>
      </c>
    </row>
    <row r="42" customFormat="false" ht="13.5" hidden="false" customHeight="true" outlineLevel="0" collapsed="false">
      <c r="A42" s="61" t="s">
        <v>111</v>
      </c>
      <c r="B42" s="73" t="n">
        <v>141</v>
      </c>
      <c r="C42" s="46" t="n">
        <v>168</v>
      </c>
      <c r="D42" s="46" t="n">
        <v>128</v>
      </c>
      <c r="E42" s="46" t="n">
        <v>49</v>
      </c>
      <c r="F42" s="46" t="n">
        <v>65</v>
      </c>
      <c r="G42" s="37" t="n">
        <v>0.326530612244898</v>
      </c>
    </row>
    <row r="43" customFormat="false" ht="13.5" hidden="false" customHeight="true" outlineLevel="0" collapsed="false">
      <c r="A43" s="61" t="s">
        <v>85</v>
      </c>
      <c r="B43" s="73" t="n">
        <v>1115</v>
      </c>
      <c r="C43" s="46" t="n">
        <v>1250</v>
      </c>
      <c r="D43" s="46" t="n">
        <v>984</v>
      </c>
      <c r="E43" s="46" t="n">
        <v>1383</v>
      </c>
      <c r="F43" s="46" t="n">
        <v>1025</v>
      </c>
      <c r="G43" s="37" t="n">
        <v>-0.258857556037599</v>
      </c>
    </row>
    <row r="44" customFormat="false" ht="13.5" hidden="false" customHeight="true" outlineLevel="0" collapsed="false">
      <c r="A44" s="61" t="s">
        <v>112</v>
      </c>
      <c r="B44" s="73" t="n">
        <v>0</v>
      </c>
      <c r="C44" s="46" t="n">
        <v>3</v>
      </c>
      <c r="D44" s="46" t="n">
        <v>0</v>
      </c>
      <c r="E44" s="46" t="n">
        <v>3</v>
      </c>
      <c r="F44" s="46" t="n">
        <v>1</v>
      </c>
      <c r="G44" s="37" t="n">
        <v>-0.666666666666667</v>
      </c>
    </row>
    <row r="45" customFormat="false" ht="13.5" hidden="false" customHeight="true" outlineLevel="0" collapsed="false">
      <c r="A45" s="61" t="s">
        <v>87</v>
      </c>
      <c r="B45" s="73" t="n">
        <v>760</v>
      </c>
      <c r="C45" s="46" t="n">
        <v>607</v>
      </c>
      <c r="D45" s="46" t="n">
        <v>865</v>
      </c>
      <c r="E45" s="46" t="n">
        <v>573</v>
      </c>
      <c r="F45" s="46" t="n">
        <v>354</v>
      </c>
      <c r="G45" s="37" t="n">
        <v>-0.382198952879581</v>
      </c>
    </row>
    <row r="46" customFormat="false" ht="13.5" hidden="false" customHeight="true" outlineLevel="0" collapsed="false">
      <c r="A46" s="61" t="s">
        <v>88</v>
      </c>
      <c r="B46" s="73" t="n">
        <v>488</v>
      </c>
      <c r="C46" s="46" t="n">
        <v>682</v>
      </c>
      <c r="D46" s="46" t="n">
        <v>622</v>
      </c>
      <c r="E46" s="46" t="n">
        <v>529</v>
      </c>
      <c r="F46" s="46" t="n">
        <v>767</v>
      </c>
      <c r="G46" s="37" t="n">
        <v>0.449905482041588</v>
      </c>
    </row>
    <row r="47" customFormat="false" ht="3" hidden="false" customHeight="true" outlineLevel="0" collapsed="false">
      <c r="A47" s="61"/>
      <c r="B47" s="73"/>
      <c r="C47" s="46"/>
      <c r="D47" s="46"/>
      <c r="E47" s="46"/>
      <c r="F47" s="46"/>
      <c r="G47" s="71"/>
    </row>
    <row r="48" customFormat="false" ht="13.5" hidden="false" customHeight="true" outlineLevel="0" collapsed="false">
      <c r="A48" s="67" t="s">
        <v>48</v>
      </c>
      <c r="B48" s="77" t="n">
        <v>31836</v>
      </c>
      <c r="C48" s="68" t="n">
        <v>33482</v>
      </c>
      <c r="D48" s="68" t="n">
        <v>33013</v>
      </c>
      <c r="E48" s="68" t="n">
        <v>35879</v>
      </c>
      <c r="F48" s="68" t="n">
        <v>33454</v>
      </c>
      <c r="G48" s="69" t="n">
        <v>-0.067588282839544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18:26Z</dcterms:created>
  <dc:creator>wil00209</dc:creator>
  <dc:description/>
  <dc:language>en-US</dc:language>
  <cp:lastModifiedBy>Peter Di Mambro</cp:lastModifiedBy>
  <cp:lastPrinted>2014-03-17T12:17:26Z</cp:lastPrinted>
  <dcterms:modified xsi:type="dcterms:W3CDTF">2014-04-03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