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ontents" sheetId="1" state="visible" r:id="rId2"/>
    <sheet name="Explanatory Note" sheetId="2" state="visible" r:id="rId3"/>
    <sheet name="NH1" sheetId="3" state="visible" r:id="rId4"/>
    <sheet name="NH2" sheetId="4" state="visible" r:id="rId5"/>
    <sheet name="NH3a" sheetId="5" state="visible" r:id="rId6"/>
    <sheet name="NH3b" sheetId="6" state="visible" r:id="rId7"/>
    <sheet name="NH4a" sheetId="7" state="visible" r:id="rId8"/>
    <sheet name="NH4b" sheetId="8" state="visible" r:id="rId9"/>
    <sheet name="NH5a" sheetId="9" state="visible" r:id="rId10"/>
    <sheet name="NH5b" sheetId="10" state="visible" r:id="rId11"/>
    <sheet name="NH5c" sheetId="11" state="visible" r:id="rId12"/>
    <sheet name="NH6a, NH6b &amp; NH6c" sheetId="12" state="visible" r:id="rId13"/>
    <sheet name="NH7a, NH7b &amp; NH7c" sheetId="13" state="visible" r:id="rId14"/>
    <sheet name="NH8" sheetId="14" state="visible" r:id="rId15"/>
    <sheet name="NH9" sheetId="15" state="visible" r:id="rId16"/>
  </sheets>
  <definedNames>
    <definedName function="false" hidden="false" localSheetId="0" name="_xlnm.Print_Area" vbProcedure="false">Contents!$A$1:$I$60</definedName>
    <definedName function="false" hidden="false" localSheetId="1" name="_xlnm.Print_Area" vbProcedure="false">'Explanatory Note'!$A$3:$I$39</definedName>
    <definedName function="false" hidden="false" localSheetId="2" name="_xlnm.Print_Area" vbProcedure="false">NH1!$A$3:$G$91</definedName>
    <definedName function="false" hidden="false" localSheetId="2" name="_xlnm.Print_Titles" vbProcedure="false">NH1!$3:$9</definedName>
    <definedName function="false" hidden="false" localSheetId="3" name="_xlnm.Print_Area" vbProcedure="false">NH2!$A$3:$F$92</definedName>
    <definedName function="false" hidden="false" localSheetId="3" name="_xlnm.Print_Titles" vbProcedure="false">NH2!$3:$10</definedName>
    <definedName function="false" hidden="false" localSheetId="4" name="_xlnm.Print_Area" vbProcedure="false">NH3a!$A$3:$I$85</definedName>
    <definedName function="false" hidden="false" localSheetId="5" name="_xlnm.Print_Area" vbProcedure="false">NH3b!$A$3:$H$84</definedName>
    <definedName function="false" hidden="false" localSheetId="6" name="_xlnm.Print_Area" vbProcedure="false">NH4a!$A$3:$I$87</definedName>
    <definedName function="false" hidden="false" localSheetId="7" name="_xlnm.Print_Area" vbProcedure="false">NH4b!$A$3:$H$86</definedName>
    <definedName function="false" hidden="false" localSheetId="8" name="_xlnm.Print_Area" vbProcedure="false">NH5a!$A$3:$I$87</definedName>
    <definedName function="false" hidden="false" localSheetId="9" name="_xlnm.Print_Area" vbProcedure="false">NH5b!$A$3:$I$87</definedName>
    <definedName function="false" hidden="false" localSheetId="10" name="_xlnm.Print_Area" vbProcedure="false">NH5c!$A$3:$H$85</definedName>
    <definedName function="false" hidden="false" localSheetId="11" name="_xlnm.Print_Area" vbProcedure="false">'NH6a, NH6b &amp; NH6c'!$A$3:$E$64</definedName>
    <definedName function="false" hidden="false" localSheetId="12" name="_xlnm.Print_Area" vbProcedure="false">'NH7a, NH7b &amp; NH7c'!$A$3:$G$72</definedName>
    <definedName function="false" hidden="false" localSheetId="13" name="_xlnm.Print_Area" vbProcedure="false">NH8!$A$3:$F$85</definedName>
    <definedName function="false" hidden="false" localSheetId="14" name="_xlnm.Print_Area" vbProcedure="false">NH9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29">
  <si>
    <t xml:space="preserve">HIGHER: CONTENTS</t>
  </si>
  <si>
    <t xml:space="preserve">Highers are aimed particularly at learners who have passed Courses at Standard Grade Credit level, or who have successfully completed a Course at Intermediate 2. However, adults wishing to study Highers at college may not need previous qualifications.
Highers are normally needed for entry into university or college to study for a degree or for entry to Higher National Certificate or Diploma Courses (HNCs or HNDs).</t>
  </si>
  <si>
    <t xml:space="preserve">See the Explanatory Note for further information.</t>
  </si>
  <si>
    <t xml:space="preserve">List of Tables:</t>
  </si>
  <si>
    <t xml:space="preserve">NH1: </t>
  </si>
  <si>
    <t xml:space="preserve">TREND IN HIGHER ENTRIES, 2009 TO 2013</t>
  </si>
  <si>
    <t xml:space="preserve">NH2: </t>
  </si>
  <si>
    <t xml:space="preserve">TREND IN HIGHER PASS RATES, 2009 TO 2013</t>
  </si>
  <si>
    <t xml:space="preserve">NH3a:</t>
  </si>
  <si>
    <t xml:space="preserve">HIGHER ENTRIES BY STAGE, 2013</t>
  </si>
  <si>
    <t xml:space="preserve">NH3b:</t>
  </si>
  <si>
    <t xml:space="preserve">HIGHER PASS RATES BY STAGE, 2013</t>
  </si>
  <si>
    <t xml:space="preserve">NH4a:</t>
  </si>
  <si>
    <t xml:space="preserve">HIGHER ENTRIES, AWARDS AND NUMBERS OF CENTRES, 2013</t>
  </si>
  <si>
    <t xml:space="preserve">Entries by grade awarded</t>
  </si>
  <si>
    <t xml:space="preserve">NH4b:</t>
  </si>
  <si>
    <t xml:space="preserve">HIGHER PERCENTAGE GRADE DISTRIBUTION, 2013</t>
  </si>
  <si>
    <t xml:space="preserve">NH5a:</t>
  </si>
  <si>
    <t xml:space="preserve">HIGHER ENTRIES AND AWARDS BY GENDER, 2013</t>
  </si>
  <si>
    <t xml:space="preserve">Male entries by grade awarded</t>
  </si>
  <si>
    <t xml:space="preserve">NH5b:</t>
  </si>
  <si>
    <t xml:space="preserve">Female entries by grade awarded</t>
  </si>
  <si>
    <t xml:space="preserve">NH5c:</t>
  </si>
  <si>
    <t xml:space="preserve">Entries, passes and grade As by gender</t>
  </si>
  <si>
    <t xml:space="preserve">NH6a:</t>
  </si>
  <si>
    <t xml:space="preserve">HIGHER LEARNERS BY AGE, ENTRIES, PASSES AND PASS RATES, 2013</t>
  </si>
  <si>
    <t xml:space="preserve">All learners</t>
  </si>
  <si>
    <t xml:space="preserve">NH6b:</t>
  </si>
  <si>
    <t xml:space="preserve">HIGHER LEARNERS BY AGE, GENDER, ENTRIES, PASSES AND PASS RATES, 2013</t>
  </si>
  <si>
    <t xml:space="preserve">Male learners</t>
  </si>
  <si>
    <t xml:space="preserve">NH6c:</t>
  </si>
  <si>
    <t xml:space="preserve">Female learners</t>
  </si>
  <si>
    <t xml:space="preserve">NH7a:</t>
  </si>
  <si>
    <t xml:space="preserve">HIGHER ENTRIES PER LEARNER, 2013</t>
  </si>
  <si>
    <t xml:space="preserve">Entries by gender</t>
  </si>
  <si>
    <t xml:space="preserve">NH7b:</t>
  </si>
  <si>
    <t xml:space="preserve">HIGHER PASSES PER LEARNER, 2013</t>
  </si>
  <si>
    <t xml:space="preserve">Passes by gender</t>
  </si>
  <si>
    <t xml:space="preserve">NH7c:</t>
  </si>
  <si>
    <t xml:space="preserve">HIGHER AWARDS AT GRADE A PER LEARNER, 2013</t>
  </si>
  <si>
    <t xml:space="preserve">Grade As by gender</t>
  </si>
  <si>
    <t xml:space="preserve">NH8: </t>
  </si>
  <si>
    <t xml:space="preserve">TREND IN SUCCESSFUL APPEALS AT HIGHER (BASED ON ENTRIES FROM LEARNERS PRESENTED BY CENTRES WITHIN SCOTLAND), 2009 TO 2013</t>
  </si>
  <si>
    <t xml:space="preserve">Successful appeals as a percentage of entries</t>
  </si>
  <si>
    <t xml:space="preserve">NH9: </t>
  </si>
  <si>
    <t xml:space="preserve">TREND IN ASSESSMENT ARRANGEMENTS AT HIGHER, 2009 TO 2013</t>
  </si>
  <si>
    <t xml:space="preserve">Percentage of entries for which assessment arrangements were requested</t>
  </si>
  <si>
    <t xml:space="preserve">Return to Contents Page</t>
  </si>
  <si>
    <t xml:space="preserve">HIGHER: EXPLANATORY NOTE</t>
  </si>
  <si>
    <t xml:space="preserve">For further information on National Qualifications click here</t>
  </si>
  <si>
    <t xml:space="preserve">Higher Courses include graded National Courses and ungraded Skills for Work and Personal Development Courses</t>
  </si>
  <si>
    <t xml:space="preserve">All tables reporting on Higher are Course-based analyses, ie results are dependent on both the learner's external assessment result (where applicable) and their successful completion of the related Units. These tables exclude any learner who re-sat the external assessment and did not improve on their previous position.</t>
  </si>
  <si>
    <t xml:space="preserve">Higher is at SCQF level 6</t>
  </si>
  <si>
    <t xml:space="preserve">‘Entries’ are the entries for a year (eg 1/8/12 – 31/7/13, ie the centre estimates that the learner will complete the award within that time period.</t>
  </si>
  <si>
    <t xml:space="preserve">‘Awards’ are entries that have been successfully resulted.</t>
  </si>
  <si>
    <t xml:space="preserve">In the 'Successful Appeals' table (NH8) please note the following:</t>
  </si>
  <si>
    <t xml:space="preserve">     a) Successful appeals are shown as a percentage of entries at the Pre-Appeal stage for candidates</t>
  </si>
  <si>
    <t xml:space="preserve">         presented by centres within Scotland.</t>
  </si>
  <si>
    <t xml:space="preserve">     b) Where Courses have had no entries, these are indicated as n/a.</t>
  </si>
  <si>
    <t xml:space="preserve">     c) Courses that are not eligible for appeals are not included</t>
  </si>
  <si>
    <t xml:space="preserve">The following symbols are used in the tables:</t>
  </si>
  <si>
    <t xml:space="preserve">Symbol</t>
  </si>
  <si>
    <t xml:space="preserve">Meaning</t>
  </si>
  <si>
    <t xml:space="preserve"> -</t>
  </si>
  <si>
    <t xml:space="preserve">Not Applicable</t>
  </si>
  <si>
    <t xml:space="preserve">No Entries (NH2, NH3a and NH3b)</t>
  </si>
  <si>
    <t xml:space="preserve">No appeals (NH8)</t>
  </si>
  <si>
    <t xml:space="preserve">n/a</t>
  </si>
  <si>
    <t xml:space="preserve">No entries (NH8)</t>
  </si>
  <si>
    <t xml:space="preserve">Less than 0.5%</t>
  </si>
  <si>
    <t xml:space="preserve">***</t>
  </si>
  <si>
    <t xml:space="preserve">Fewer Than 5 Entries</t>
  </si>
  <si>
    <t xml:space="preserve">Percentages are independently rounded and so may not always add exactly to 100%.</t>
  </si>
  <si>
    <t xml:space="preserve">TABLE NH1: TREND IN HIGHER ENTRIES, 2009 TO 2013</t>
  </si>
  <si>
    <t xml:space="preserve">ALL LEARNERS</t>
  </si>
  <si>
    <t xml:space="preserve">TITLE </t>
  </si>
  <si>
    <t xml:space="preserve">PERCENT CHANGE 2012/2013</t>
  </si>
  <si>
    <t xml:space="preserve">Chinese Languages</t>
  </si>
  <si>
    <t xml:space="preserve">-</t>
  </si>
  <si>
    <t xml:space="preserve">Classical Greek</t>
  </si>
  <si>
    <t xml:space="preserve">English</t>
  </si>
  <si>
    <t xml:space="preserve">English for Speakers of Other Languages</t>
  </si>
  <si>
    <t xml:space="preserve">French</t>
  </si>
  <si>
    <t xml:space="preserve">Gaelic (Learners)</t>
  </si>
  <si>
    <t xml:space="preserve">Gàidhlig</t>
  </si>
  <si>
    <t xml:space="preserve">German</t>
  </si>
  <si>
    <t xml:space="preserve">Italian</t>
  </si>
  <si>
    <t xml:space="preserve">Latin</t>
  </si>
  <si>
    <t xml:space="preserve">Russian</t>
  </si>
  <si>
    <t xml:space="preserve">Spanish</t>
  </si>
  <si>
    <t xml:space="preserve">Urdu</t>
  </si>
  <si>
    <t xml:space="preserve">Accounting</t>
  </si>
  <si>
    <t xml:space="preserve">Mathematics</t>
  </si>
  <si>
    <t xml:space="preserve">Biology</t>
  </si>
  <si>
    <t xml:space="preserve">Biology (Revised)</t>
  </si>
  <si>
    <t xml:space="preserve">Biotechnology</t>
  </si>
  <si>
    <t xml:space="preserve">Chemistry</t>
  </si>
  <si>
    <t xml:space="preserve">Chemistry (Revised)</t>
  </si>
  <si>
    <t xml:space="preserve">Geology</t>
  </si>
  <si>
    <t xml:space="preserve">Human Biology</t>
  </si>
  <si>
    <t xml:space="preserve">Human Biology (Revised)</t>
  </si>
  <si>
    <t xml:space="preserve">Managing Environmental Resources</t>
  </si>
  <si>
    <t xml:space="preserve">Physics</t>
  </si>
  <si>
    <t xml:space="preserve">Physics (Revised)</t>
  </si>
  <si>
    <t xml:space="preserve">Classical Studies</t>
  </si>
  <si>
    <t xml:space="preserve">Economics</t>
  </si>
  <si>
    <t xml:space="preserve">Geography</t>
  </si>
  <si>
    <t xml:space="preserve">History</t>
  </si>
  <si>
    <t xml:space="preserve">Modern Studies</t>
  </si>
  <si>
    <t xml:space="preserve">Philosophy</t>
  </si>
  <si>
    <t xml:space="preserve">Politics</t>
  </si>
  <si>
    <t xml:space="preserve">Psychology</t>
  </si>
  <si>
    <t xml:space="preserve">Religious, Moral and Philosophical Studies</t>
  </si>
  <si>
    <t xml:space="preserve">Sociology</t>
  </si>
  <si>
    <t xml:space="preserve">Administration</t>
  </si>
  <si>
    <t xml:space="preserve">Architectural Technology</t>
  </si>
  <si>
    <t xml:space="preserve">Beauty</t>
  </si>
  <si>
    <t xml:space="preserve">Building Construction</t>
  </si>
  <si>
    <t xml:space="preserve">Business Management</t>
  </si>
  <si>
    <t xml:space="preserve">Care</t>
  </si>
  <si>
    <t xml:space="preserve">Care Practice</t>
  </si>
  <si>
    <t xml:space="preserve">Computing</t>
  </si>
  <si>
    <t xml:space="preserve">Design</t>
  </si>
  <si>
    <t xml:space="preserve">Early Education and Childcare</t>
  </si>
  <si>
    <t xml:space="preserve">Fabrication and Welding Engineering</t>
  </si>
  <si>
    <t xml:space="preserve">Graphic Communication</t>
  </si>
  <si>
    <t xml:space="preserve">Health and Social Care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 - Professional Cookery</t>
  </si>
  <si>
    <t xml:space="preserve">Information Systems</t>
  </si>
  <si>
    <t xml:space="preserve">Mechatronics</t>
  </si>
  <si>
    <t xml:space="preserve">Mental Health Care</t>
  </si>
  <si>
    <t xml:space="preserve">Personal Development</t>
  </si>
  <si>
    <t xml:space="preserve">Play in Early Education and Childcare</t>
  </si>
  <si>
    <t xml:space="preserve">Product Design</t>
  </si>
  <si>
    <t xml:space="preserve">Professional Patisserie</t>
  </si>
  <si>
    <t xml:space="preserve">Retail Travel</t>
  </si>
  <si>
    <t xml:space="preserve">Technological Studies</t>
  </si>
  <si>
    <t xml:space="preserve">Travel and Tourism</t>
  </si>
  <si>
    <t xml:space="preserve">Art and Design</t>
  </si>
  <si>
    <t xml:space="preserve">Drama</t>
  </si>
  <si>
    <t xml:space="preserve">Media Studies</t>
  </si>
  <si>
    <t xml:space="preserve">Music</t>
  </si>
  <si>
    <t xml:space="preserve">Photography</t>
  </si>
  <si>
    <t xml:space="preserve">Photography for the Media</t>
  </si>
  <si>
    <t xml:space="preserve">Visual Arts</t>
  </si>
  <si>
    <t xml:space="preserve">Dance Practice</t>
  </si>
  <si>
    <t xml:space="preserve">Fitness and Exercise</t>
  </si>
  <si>
    <t xml:space="preserve">Physical Education</t>
  </si>
  <si>
    <t xml:space="preserve">Sports Coaching Studies</t>
  </si>
  <si>
    <t xml:space="preserve">Total</t>
  </si>
  <si>
    <t xml:space="preserve">TABLE NH2: TREND IN HIGHER PASS RATES, 2009 TO 2013</t>
  </si>
  <si>
    <t xml:space="preserve">PERCENTAGE PASS RATES</t>
  </si>
  <si>
    <t xml:space="preserve">TABLE NH3a: HIGHER ENTRIES BY STAGE, 2013</t>
  </si>
  <si>
    <t xml:space="preserve">TITLE</t>
  </si>
  <si>
    <t xml:space="preserve">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 COLLEGE</t>
  </si>
  <si>
    <t xml:space="preserve">OTHER/ 
NOT KNOWN</t>
  </si>
  <si>
    <t xml:space="preserve">.</t>
  </si>
  <si>
    <t xml:space="preserve">- as percentages</t>
  </si>
  <si>
    <t xml:space="preserve">TABLE NH3b: HIGHER PASS RATES BY STAGE, 2013</t>
  </si>
  <si>
    <t xml:space="preserve">TABLE NH4a: HIGHER ENTRIES, AWARDS AND NUMBERS OF CENTRES, 2013</t>
  </si>
  <si>
    <t xml:space="preserve">PASSES IN UNGRADED COURSES</t>
  </si>
  <si>
    <t xml:space="preserve">TOTAL PASSES</t>
  </si>
  <si>
    <t xml:space="preserve">NO. OF CENTRES</t>
  </si>
  <si>
    <t xml:space="preserve">              GRADE</t>
  </si>
  <si>
    <t xml:space="preserve">GRADE</t>
  </si>
  <si>
    <t xml:space="preserve">A</t>
  </si>
  <si>
    <t xml:space="preserve">B</t>
  </si>
  <si>
    <t xml:space="preserve">C</t>
  </si>
  <si>
    <t xml:space="preserve">D</t>
  </si>
  <si>
    <t xml:space="preserve">TABLE NH4b: HIGHER PERCENTAGE GRADE DISTRIBUTION, 2013</t>
  </si>
  <si>
    <t xml:space="preserve">ALL LEARNERS, PERCENTAGES</t>
  </si>
  <si>
    <t xml:space="preserve">TABLE NH5a: HIGHER ENTRIES AND AWARDS BY GENDER, 2013</t>
  </si>
  <si>
    <t xml:space="preserve">MALE LEARNERS</t>
  </si>
  <si>
    <t xml:space="preserve">PERCENTAGE MALE</t>
  </si>
  <si>
    <t xml:space="preserve">                GRADE</t>
  </si>
  <si>
    <t xml:space="preserve">TABLE NH5b: HIGHER ENTRIES AND AWARDS BY GENDER, 2013</t>
  </si>
  <si>
    <t xml:space="preserve">FEMALE LEARNERS</t>
  </si>
  <si>
    <t xml:space="preserve">PERCENTAGE FEMALE</t>
  </si>
  <si>
    <t xml:space="preserve">TABLE NH5c: HIGHER ENTRIES AND AWARDS BY GENDER, 2013</t>
  </si>
  <si>
    <t xml:space="preserve">TOTAL</t>
  </si>
  <si>
    <t xml:space="preserve"> PERCENTAGE OF ENTRIES</t>
  </si>
  <si>
    <t xml:space="preserve"> PERCENTAGE OF GRADE A</t>
  </si>
  <si>
    <t xml:space="preserve"> PERCENTAGE PASS RATE</t>
  </si>
  <si>
    <t xml:space="preserve">MALE</t>
  </si>
  <si>
    <t xml:space="preserve">FEMALE</t>
  </si>
  <si>
    <t xml:space="preserve">Table NH6a: HIGHER LEARNERS BY AGE, ENTRIES, PASSES AND PASS RATES, 2013</t>
  </si>
  <si>
    <t xml:space="preserve">AGE</t>
  </si>
  <si>
    <t xml:space="preserve">      AS % OF ALL AGES</t>
  </si>
  <si>
    <t xml:space="preserve">AVERAGE NO.
OF ENTRIES</t>
  </si>
  <si>
    <t xml:space="preserve">AVERAGE NO.
OF PASSES</t>
  </si>
  <si>
    <t xml:space="preserve">AVERAGE 
PASS RATE</t>
  </si>
  <si>
    <t xml:space="preserve">Under 13</t>
  </si>
  <si>
    <t xml:space="preserve">20 and over</t>
  </si>
  <si>
    <t xml:space="preserve">All ages</t>
  </si>
  <si>
    <t xml:space="preserve">Table NH6b: HIGHER LEARNERS BY AGE, GENDER, ENTRIES, PASSES AND PASS RATES, 2013</t>
  </si>
  <si>
    <t xml:space="preserve">Table NH6c: HIGHER LEARNERS BY AGE, GENDER, ENTRIES, PASSES AND PASS RATES, 2013</t>
  </si>
  <si>
    <t xml:space="preserve">Note: Age at 31 December 2012.</t>
  </si>
  <si>
    <t xml:space="preserve">TABLE NH7a: HIGHER ENTRIES PER LEARNER, 2013</t>
  </si>
  <si>
    <t xml:space="preserve">NO. OF COURSES ENTERED</t>
  </si>
  <si>
    <t xml:space="preserve">CUMULATIVE PERCENT</t>
  </si>
  <si>
    <t xml:space="preserve">NUMBER</t>
  </si>
  <si>
    <t xml:space="preserve">Total Learners</t>
  </si>
  <si>
    <t xml:space="preserve">Total Entries</t>
  </si>
  <si>
    <t xml:space="preserve">Entries per Learner</t>
  </si>
  <si>
    <t xml:space="preserve">TABLE NH7b: HIGHER PASSES PER LEARNER, 2013</t>
  </si>
  <si>
    <t xml:space="preserve">NO. OF COURSES PASSED</t>
  </si>
  <si>
    <t xml:space="preserve">Total Passes</t>
  </si>
  <si>
    <t xml:space="preserve">Passes per Learner</t>
  </si>
  <si>
    <t xml:space="preserve">TABLE NH7c: NUMBER OF HIGHER AWARDS AT GRADE A PER LEARNER, 2013</t>
  </si>
  <si>
    <t xml:space="preserve">NO. OF COURSES PASSED AT GRADE A</t>
  </si>
  <si>
    <t xml:space="preserve">Total Learners*</t>
  </si>
  <si>
    <t xml:space="preserve">Total Grade As</t>
  </si>
  <si>
    <t xml:space="preserve">Grade As per Learner</t>
  </si>
  <si>
    <t xml:space="preserve">*Not including SfW and Personal Development Courses</t>
  </si>
  <si>
    <t xml:space="preserve">TABLE NH8: TREND IN SUCCESSFUL APPEALS AT HIGHER (BASED ON ENTRIES FROM</t>
  </si>
  <si>
    <t xml:space="preserve">                    LEARNERS PRESENTED BY CENTRES WITHIN SCOTLAND), 2009 TO 2013</t>
  </si>
  <si>
    <t xml:space="preserve">SUCCESSFUL APPEALS AS A PERCENTAGE OF ENTRIES</t>
  </si>
  <si>
    <t xml:space="preserve">All subjects</t>
  </si>
  <si>
    <t xml:space="preserve">TABLE NH9: TREND IN ASSESSMENT ARRANGEMENTS AT HIGHER, 2009 TO 2013</t>
  </si>
  <si>
    <t xml:space="preserve">Percentage of all entries for which assessment arrangements were reque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ACACA"/>
      </patternFill>
    </fill>
    <fill>
      <patternFill patternType="solid">
        <fgColor rgb="FFCACACA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G SCE CSYS 00" xfId="23"/>
    <cellStyle name="Normal_table 1" xfId="24"/>
    <cellStyle name="Normal_V99H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140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6.56"/>
    <col collapsed="false" customWidth="false" hidden="false" outlineLevel="0" max="9" min="2" style="1" width="10.71"/>
    <col collapsed="false" customWidth="true" hidden="false" outlineLevel="0" max="26" min="10" style="1" width="9.14"/>
    <col collapsed="false" customWidth="false" hidden="false" outlineLevel="0" max="257" min="27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tru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6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true" outlineLevel="0" collapsed="false">
      <c r="A12" s="8" t="s">
        <v>3</v>
      </c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9" customFormat="true" ht="13.5" hidden="false" customHeight="true" outlineLevel="0" collapsed="false">
      <c r="A14" s="9" t="s">
        <v>4</v>
      </c>
      <c r="B14" s="10" t="s">
        <v>5</v>
      </c>
      <c r="C14" s="10"/>
      <c r="D14" s="10"/>
      <c r="E14" s="10"/>
    </row>
    <row r="16" s="9" customFormat="true" ht="13.5" hidden="false" customHeight="true" outlineLevel="0" collapsed="false">
      <c r="A16" s="9" t="s">
        <v>6</v>
      </c>
      <c r="B16" s="11" t="s">
        <v>7</v>
      </c>
      <c r="C16" s="11"/>
      <c r="D16" s="11"/>
      <c r="E16" s="11"/>
      <c r="F16" s="0"/>
    </row>
    <row r="18" s="9" customFormat="true" ht="13.5" hidden="false" customHeight="true" outlineLevel="0" collapsed="false">
      <c r="A18" s="9" t="s">
        <v>8</v>
      </c>
      <c r="B18" s="11" t="s">
        <v>9</v>
      </c>
      <c r="C18" s="11"/>
      <c r="D18" s="11"/>
      <c r="E18" s="12"/>
    </row>
    <row r="20" s="9" customFormat="true" ht="13.5" hidden="false" customHeight="true" outlineLevel="0" collapsed="false">
      <c r="A20" s="9" t="s">
        <v>10</v>
      </c>
      <c r="B20" s="11" t="s">
        <v>11</v>
      </c>
      <c r="C20" s="11"/>
      <c r="D20" s="11"/>
      <c r="E20" s="11"/>
    </row>
    <row r="22" s="9" customFormat="true" ht="13.5" hidden="false" customHeight="true" outlineLevel="0" collapsed="false">
      <c r="A22" s="9" t="s">
        <v>12</v>
      </c>
      <c r="B22" s="11" t="s">
        <v>13</v>
      </c>
      <c r="C22" s="11"/>
      <c r="D22" s="11"/>
      <c r="E22" s="11"/>
      <c r="F22" s="11"/>
      <c r="G22" s="11"/>
    </row>
    <row r="23" customFormat="false" ht="13.5" hidden="false" customHeight="true" outlineLevel="0" collapsed="false">
      <c r="B23" s="13" t="s">
        <v>14</v>
      </c>
      <c r="C23" s="13"/>
      <c r="D23" s="13"/>
    </row>
    <row r="25" s="9" customFormat="true" ht="13.5" hidden="false" customHeight="true" outlineLevel="0" collapsed="false">
      <c r="A25" s="9" t="s">
        <v>15</v>
      </c>
      <c r="B25" s="11" t="s">
        <v>16</v>
      </c>
      <c r="C25" s="11"/>
      <c r="D25" s="11"/>
      <c r="E25" s="11"/>
      <c r="F25" s="11"/>
    </row>
    <row r="26" customFormat="false" ht="13.5" hidden="false" customHeight="true" outlineLevel="0" collapsed="false">
      <c r="B26" s="13" t="s">
        <v>14</v>
      </c>
      <c r="C26" s="13"/>
      <c r="D26" s="13"/>
    </row>
    <row r="28" s="9" customFormat="true" ht="13.5" hidden="false" customHeight="true" outlineLevel="0" collapsed="false">
      <c r="A28" s="9" t="s">
        <v>17</v>
      </c>
      <c r="B28" s="11" t="s">
        <v>18</v>
      </c>
      <c r="C28" s="11"/>
      <c r="D28" s="11"/>
      <c r="E28" s="11"/>
      <c r="F28" s="11"/>
    </row>
    <row r="29" customFormat="false" ht="13.5" hidden="false" customHeight="true" outlineLevel="0" collapsed="false">
      <c r="B29" s="13" t="s">
        <v>19</v>
      </c>
      <c r="C29" s="13"/>
      <c r="D29" s="13"/>
    </row>
    <row r="31" s="9" customFormat="true" ht="13.5" hidden="false" customHeight="true" outlineLevel="0" collapsed="false">
      <c r="A31" s="9" t="s">
        <v>20</v>
      </c>
      <c r="B31" s="11" t="s">
        <v>18</v>
      </c>
      <c r="C31" s="11"/>
      <c r="D31" s="11"/>
      <c r="E31" s="11"/>
      <c r="F31" s="11"/>
    </row>
    <row r="32" customFormat="false" ht="13.5" hidden="false" customHeight="true" outlineLevel="0" collapsed="false">
      <c r="B32" s="13" t="s">
        <v>21</v>
      </c>
      <c r="C32" s="13"/>
      <c r="D32" s="13"/>
    </row>
    <row r="34" s="9" customFormat="true" ht="13.5" hidden="false" customHeight="true" outlineLevel="0" collapsed="false">
      <c r="A34" s="9" t="s">
        <v>22</v>
      </c>
      <c r="B34" s="11" t="s">
        <v>18</v>
      </c>
      <c r="C34" s="11"/>
      <c r="D34" s="11"/>
      <c r="E34" s="11"/>
      <c r="F34" s="11"/>
    </row>
    <row r="35" customFormat="false" ht="13.5" hidden="false" customHeight="true" outlineLevel="0" collapsed="false">
      <c r="B35" s="13" t="s">
        <v>23</v>
      </c>
      <c r="C35" s="13"/>
      <c r="D35" s="13"/>
      <c r="E35" s="13"/>
    </row>
    <row r="37" s="9" customFormat="true" ht="13.5" hidden="false" customHeight="true" outlineLevel="0" collapsed="false">
      <c r="A37" s="9" t="s">
        <v>24</v>
      </c>
      <c r="B37" s="11" t="s">
        <v>25</v>
      </c>
      <c r="C37" s="11"/>
      <c r="D37" s="11"/>
      <c r="E37" s="11"/>
      <c r="F37" s="11"/>
      <c r="G37" s="11"/>
      <c r="H37" s="11"/>
    </row>
    <row r="38" customFormat="false" ht="13.5" hidden="false" customHeight="true" outlineLevel="0" collapsed="false">
      <c r="B38" s="13" t="s">
        <v>26</v>
      </c>
      <c r="C38" s="13"/>
    </row>
    <row r="40" s="9" customFormat="true" ht="13.5" hidden="false" customHeight="true" outlineLevel="0" collapsed="false">
      <c r="A40" s="9" t="s">
        <v>27</v>
      </c>
      <c r="B40" s="11" t="s">
        <v>28</v>
      </c>
      <c r="C40" s="11"/>
      <c r="D40" s="11"/>
      <c r="E40" s="11"/>
      <c r="F40" s="11"/>
      <c r="G40" s="11"/>
      <c r="H40" s="11"/>
      <c r="I40" s="0"/>
    </row>
    <row r="41" customFormat="false" ht="13.5" hidden="false" customHeight="true" outlineLevel="0" collapsed="false">
      <c r="B41" s="13" t="s">
        <v>29</v>
      </c>
      <c r="C41" s="13"/>
    </row>
    <row r="43" s="9" customFormat="true" ht="13.5" hidden="false" customHeight="true" outlineLevel="0" collapsed="false">
      <c r="A43" s="9" t="s">
        <v>30</v>
      </c>
      <c r="B43" s="14" t="s">
        <v>28</v>
      </c>
      <c r="C43" s="14"/>
      <c r="D43" s="14"/>
      <c r="E43" s="14"/>
      <c r="F43" s="14"/>
      <c r="G43" s="14"/>
      <c r="H43" s="14"/>
      <c r="I43" s="12"/>
    </row>
    <row r="44" customFormat="false" ht="13.5" hidden="false" customHeight="true" outlineLevel="0" collapsed="false">
      <c r="B44" s="13" t="s">
        <v>31</v>
      </c>
      <c r="C44" s="13"/>
    </row>
    <row r="46" s="9" customFormat="true" ht="13.5" hidden="false" customHeight="true" outlineLevel="0" collapsed="false">
      <c r="A46" s="9" t="s">
        <v>32</v>
      </c>
      <c r="B46" s="11" t="s">
        <v>33</v>
      </c>
      <c r="C46" s="11"/>
      <c r="D46" s="11"/>
      <c r="E46" s="11"/>
    </row>
    <row r="47" customFormat="false" ht="13.5" hidden="false" customHeight="true" outlineLevel="0" collapsed="false">
      <c r="B47" s="13" t="s">
        <v>34</v>
      </c>
      <c r="C47" s="13"/>
    </row>
    <row r="49" s="9" customFormat="true" ht="13.5" hidden="false" customHeight="true" outlineLevel="0" collapsed="false">
      <c r="A49" s="9" t="s">
        <v>35</v>
      </c>
      <c r="B49" s="11" t="s">
        <v>36</v>
      </c>
      <c r="C49" s="11"/>
      <c r="D49" s="11"/>
      <c r="E49" s="11"/>
    </row>
    <row r="50" customFormat="false" ht="13.5" hidden="false" customHeight="true" outlineLevel="0" collapsed="false">
      <c r="B50" s="13" t="s">
        <v>37</v>
      </c>
      <c r="C50" s="13"/>
    </row>
    <row r="52" s="9" customFormat="true" ht="13.5" hidden="false" customHeight="true" outlineLevel="0" collapsed="false">
      <c r="A52" s="9" t="s">
        <v>38</v>
      </c>
      <c r="B52" s="14" t="s">
        <v>39</v>
      </c>
      <c r="C52" s="14"/>
      <c r="D52" s="14"/>
      <c r="E52" s="14"/>
      <c r="F52" s="14"/>
    </row>
    <row r="53" customFormat="false" ht="13.5" hidden="false" customHeight="true" outlineLevel="0" collapsed="false">
      <c r="B53" s="13" t="s">
        <v>40</v>
      </c>
      <c r="C53" s="13"/>
    </row>
    <row r="55" s="9" customFormat="true" ht="13.5" hidden="false" customHeight="true" outlineLevel="0" collapsed="false">
      <c r="A55" s="9" t="s">
        <v>41</v>
      </c>
      <c r="B55" s="15" t="s">
        <v>42</v>
      </c>
      <c r="C55" s="15"/>
      <c r="D55" s="15"/>
      <c r="E55" s="15"/>
      <c r="F55" s="15"/>
      <c r="G55" s="15"/>
      <c r="H55" s="15"/>
      <c r="I55" s="15"/>
      <c r="J55" s="12"/>
    </row>
    <row r="56" customFormat="false" ht="13.5" hidden="false" customHeight="true" outlineLevel="0" collapsed="false">
      <c r="B56" s="15"/>
      <c r="C56" s="15"/>
      <c r="D56" s="15"/>
      <c r="E56" s="15"/>
      <c r="F56" s="15"/>
      <c r="G56" s="15"/>
      <c r="H56" s="15"/>
      <c r="I56" s="15"/>
      <c r="J56" s="12"/>
    </row>
    <row r="57" customFormat="false" ht="13.5" hidden="false" customHeight="true" outlineLevel="0" collapsed="false">
      <c r="B57" s="13" t="s">
        <v>43</v>
      </c>
      <c r="C57" s="13"/>
      <c r="D57" s="13"/>
      <c r="E57" s="13"/>
      <c r="F57" s="13"/>
    </row>
    <row r="59" s="9" customFormat="true" ht="13.5" hidden="false" customHeight="true" outlineLevel="0" collapsed="false">
      <c r="A59" s="9" t="s">
        <v>44</v>
      </c>
      <c r="B59" s="11" t="s">
        <v>45</v>
      </c>
      <c r="C59" s="11"/>
      <c r="D59" s="11"/>
      <c r="E59" s="11"/>
      <c r="F59" s="11"/>
      <c r="G59" s="11"/>
      <c r="H59" s="11"/>
    </row>
    <row r="60" customFormat="false" ht="13.5" hidden="false" customHeight="true" outlineLevel="0" collapsed="false">
      <c r="B60" s="13" t="s">
        <v>46</v>
      </c>
      <c r="C60" s="13"/>
      <c r="D60" s="13"/>
      <c r="E60" s="13"/>
      <c r="F60" s="13"/>
      <c r="G60" s="13"/>
      <c r="H60" s="13"/>
    </row>
  </sheetData>
  <mergeCells count="33">
    <mergeCell ref="A1:I1"/>
    <mergeCell ref="A3:I9"/>
    <mergeCell ref="A10:E10"/>
    <mergeCell ref="B14:E14"/>
    <mergeCell ref="B16:E16"/>
    <mergeCell ref="B18:D18"/>
    <mergeCell ref="B20:E20"/>
    <mergeCell ref="B22:G22"/>
    <mergeCell ref="B23:D23"/>
    <mergeCell ref="B25:F25"/>
    <mergeCell ref="B26:D26"/>
    <mergeCell ref="B28:F28"/>
    <mergeCell ref="B29:D29"/>
    <mergeCell ref="B31:F31"/>
    <mergeCell ref="B32:D32"/>
    <mergeCell ref="B34:F34"/>
    <mergeCell ref="B35:E35"/>
    <mergeCell ref="B37:H37"/>
    <mergeCell ref="B38:C38"/>
    <mergeCell ref="B40:H40"/>
    <mergeCell ref="B41:C41"/>
    <mergeCell ref="B43:H43"/>
    <mergeCell ref="B44:C44"/>
    <mergeCell ref="B46:E46"/>
    <mergeCell ref="B47:C47"/>
    <mergeCell ref="B49:E49"/>
    <mergeCell ref="B50:C50"/>
    <mergeCell ref="B52:F52"/>
    <mergeCell ref="B53:C53"/>
    <mergeCell ref="B55:I56"/>
    <mergeCell ref="B57:F57"/>
    <mergeCell ref="B59:H59"/>
    <mergeCell ref="B60:H60"/>
  </mergeCells>
  <hyperlinks>
    <hyperlink ref="A10" location="'Explanatory Note'!A3" display="See the Explanatory Note for further information."/>
    <hyperlink ref="B14" location="NH1!A3" display="TREND IN HIGHER ENTRIES, 2009 TO 2013"/>
    <hyperlink ref="B16" location="NH2!A3" display="TREND IN HIGHER PASS RATES, 2009 TO 2013"/>
    <hyperlink ref="B18" location="NH3a!A3" display="HIGHER ENTRIES BY STAGE, 2013"/>
    <hyperlink ref="B20" location="NH3b!A3" display="HIGHER PASS RATES BY STAGE, 2013"/>
    <hyperlink ref="B22" location="NH4a!A3" display="HIGHER ENTRIES, AWARDS AND NUMBERS OF CENTRES, 2013"/>
    <hyperlink ref="B25" location="NH4b!A3" display="HIGHER PERCENTAGE GRADE DISTRIBUTION, 2013"/>
    <hyperlink ref="B28" location="NH5a!A3" display="HIGHER ENTRIES AND AWARDS BY GENDER, 2013"/>
    <hyperlink ref="B31" location="NH5b!A3" display="HIGHER ENTRIES AND AWARDS BY GENDER, 2013"/>
    <hyperlink ref="B34" location="NH5c!A3" display="HIGHER ENTRIES AND AWARDS BY GENDER, 2013"/>
    <hyperlink ref="B37" location="'NH6a, NH6b &amp; NH6c'!A3" display="HIGHER LEARNERS BY AGE, ENTRIES, PASSES AND PASS RATES, 2013"/>
    <hyperlink ref="B40" location="'NH6a, NH6b &amp; NH6c'!A24" display="HIGHER LEARNERS BY AGE, GENDER, ENTRIES, PASSES AND PASS RATES, 2013"/>
    <hyperlink ref="B43" location="'NH6a, NH6b &amp; NH6c'!A64" display="HIGHER LEARNERS BY AGE, GENDER, ENTRIES, PASSES AND PASS RATES, 2013"/>
    <hyperlink ref="B46" location="'NH7a, NH7b &amp; NH7c'!A3" display="HIGHER ENTRIES PER LEARNER, 2013"/>
    <hyperlink ref="B49" location="'NH7a, NH7b &amp; NH7c'!A49" display="HIGHER PASSES PER LEARNER, 2013"/>
    <hyperlink ref="B52" location="'NH7a, NH7b &amp; NH7c'!A76" display="HIGHER AWARDS AT GRADE A PER LEARNER, 2013"/>
    <hyperlink ref="B55" location="NH8!A3" display="TREND IN SUCCESSFUL APPEALS AT HIGHER (BASED ON ENTRIES FROM LEARNERS PRESENTED BY CENTRES WITHIN SCOTLAND), 2009 TO 2013"/>
    <hyperlink ref="B59" location="NH9!A3" display="TREND IN ASSESSMENT ARRANGEMENTS AT HIGHER, 2009 TO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:I3"/>
    </sheetView>
  </sheetViews>
  <sheetFormatPr defaultColWidth="7.41796875" defaultRowHeight="13.5" zeroHeight="false" outlineLevelRow="0" outlineLevelCol="0"/>
  <cols>
    <col collapsed="false" customWidth="true" hidden="false" outlineLevel="0" max="1" min="1" style="168" width="46.56"/>
    <col collapsed="false" customWidth="true" hidden="false" outlineLevel="0" max="2" min="2" style="168" width="12.85"/>
    <col collapsed="false" customWidth="true" hidden="false" outlineLevel="0" max="3" min="3" style="182" width="14.28"/>
    <col collapsed="false" customWidth="true" hidden="false" outlineLevel="0" max="9" min="4" style="168" width="11.42"/>
    <col collapsed="false" customWidth="true" hidden="false" outlineLevel="0" max="26" min="10" style="168" width="9.14"/>
    <col collapsed="false" customWidth="false" hidden="false" outlineLevel="0" max="257" min="27" style="168" width="7.42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34" t="s">
        <v>184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183"/>
    </row>
    <row r="5" customFormat="false" ht="13.5" hidden="false" customHeight="true" outlineLevel="0" collapsed="false">
      <c r="A5" s="183"/>
    </row>
    <row r="6" customFormat="false" ht="13.5" hidden="false" customHeight="true" outlineLevel="0" collapsed="false">
      <c r="A6" s="184" t="s">
        <v>185</v>
      </c>
      <c r="B6" s="184"/>
      <c r="C6" s="185"/>
      <c r="D6" s="184"/>
      <c r="E6" s="184"/>
      <c r="F6" s="184"/>
      <c r="G6" s="184"/>
      <c r="H6" s="184"/>
      <c r="I6" s="184"/>
    </row>
    <row r="7" customFormat="false" ht="1.5" hidden="false" customHeight="true" outlineLevel="0" collapsed="false">
      <c r="A7" s="184"/>
      <c r="B7" s="184"/>
      <c r="C7" s="185"/>
      <c r="D7" s="184"/>
      <c r="E7" s="184"/>
      <c r="F7" s="184"/>
      <c r="G7" s="184"/>
      <c r="H7" s="184"/>
      <c r="I7" s="184"/>
    </row>
    <row r="8" customFormat="false" ht="13.5" hidden="false" customHeight="true" outlineLevel="0" collapsed="false">
      <c r="A8" s="166"/>
      <c r="B8" s="166"/>
      <c r="C8" s="167" t="s">
        <v>186</v>
      </c>
      <c r="D8" s="166"/>
      <c r="E8" s="166"/>
      <c r="F8" s="166"/>
      <c r="G8" s="152" t="s">
        <v>169</v>
      </c>
      <c r="H8" s="121" t="s">
        <v>170</v>
      </c>
      <c r="I8" s="166"/>
    </row>
    <row r="9" customFormat="false" ht="13.5" hidden="false" customHeight="true" outlineLevel="0" collapsed="false">
      <c r="A9" s="169"/>
      <c r="B9" s="169"/>
      <c r="C9" s="167"/>
      <c r="D9" s="123" t="s">
        <v>183</v>
      </c>
      <c r="E9" s="123"/>
      <c r="F9" s="123"/>
      <c r="G9" s="152"/>
      <c r="H9" s="121"/>
      <c r="I9" s="122" t="s">
        <v>173</v>
      </c>
    </row>
    <row r="10" s="115" customFormat="true" ht="13.5" hidden="false" customHeight="true" outlineLevel="0" collapsed="false">
      <c r="A10" s="170" t="s">
        <v>156</v>
      </c>
      <c r="B10" s="126" t="s">
        <v>157</v>
      </c>
      <c r="C10" s="167"/>
      <c r="D10" s="126" t="s">
        <v>174</v>
      </c>
      <c r="E10" s="126" t="s">
        <v>175</v>
      </c>
      <c r="F10" s="126" t="s">
        <v>176</v>
      </c>
      <c r="G10" s="152"/>
      <c r="H10" s="121"/>
      <c r="I10" s="126" t="s">
        <v>177</v>
      </c>
    </row>
    <row r="11" s="173" customFormat="true" ht="3" hidden="false" customHeight="true" outlineLevel="0" collapsed="false">
      <c r="A11" s="186"/>
      <c r="B11" s="187"/>
      <c r="C11" s="172"/>
      <c r="D11" s="129"/>
      <c r="E11" s="129"/>
      <c r="F11" s="129"/>
      <c r="G11" s="160"/>
      <c r="H11" s="130"/>
      <c r="I11" s="129"/>
    </row>
    <row r="12" customFormat="false" ht="13.5" hidden="false" customHeight="true" outlineLevel="0" collapsed="false">
      <c r="A12" s="78" t="s">
        <v>77</v>
      </c>
      <c r="B12" s="132" t="n">
        <v>32</v>
      </c>
      <c r="C12" s="174" t="n">
        <v>0.4848485</v>
      </c>
      <c r="D12" s="132" t="n">
        <v>30</v>
      </c>
      <c r="E12" s="132" t="n">
        <v>1</v>
      </c>
      <c r="F12" s="132" t="n">
        <v>1</v>
      </c>
      <c r="G12" s="132" t="s">
        <v>78</v>
      </c>
      <c r="H12" s="132" t="n">
        <v>32</v>
      </c>
      <c r="I12" s="132" t="n">
        <v>0</v>
      </c>
    </row>
    <row r="13" customFormat="false" ht="13.5" hidden="false" customHeight="true" outlineLevel="0" collapsed="false">
      <c r="A13" s="78" t="s">
        <v>79</v>
      </c>
      <c r="B13" s="50" t="n">
        <v>4</v>
      </c>
      <c r="C13" s="174" t="n">
        <v>0.5</v>
      </c>
      <c r="D13" s="50" t="s">
        <v>70</v>
      </c>
      <c r="E13" s="50" t="s">
        <v>70</v>
      </c>
      <c r="F13" s="50" t="s">
        <v>70</v>
      </c>
      <c r="G13" s="132" t="s">
        <v>78</v>
      </c>
      <c r="H13" s="132" t="s">
        <v>70</v>
      </c>
      <c r="I13" s="50" t="s">
        <v>70</v>
      </c>
    </row>
    <row r="14" customFormat="false" ht="13.5" hidden="false" customHeight="true" outlineLevel="0" collapsed="false">
      <c r="A14" s="78" t="s">
        <v>80</v>
      </c>
      <c r="B14" s="132" t="n">
        <v>18038</v>
      </c>
      <c r="C14" s="174" t="n">
        <v>0.5926534</v>
      </c>
      <c r="D14" s="132" t="n">
        <v>4130</v>
      </c>
      <c r="E14" s="132" t="n">
        <v>4685</v>
      </c>
      <c r="F14" s="132" t="n">
        <v>5291</v>
      </c>
      <c r="G14" s="132" t="s">
        <v>78</v>
      </c>
      <c r="H14" s="132" t="n">
        <v>14106</v>
      </c>
      <c r="I14" s="132" t="n">
        <v>1725</v>
      </c>
    </row>
    <row r="15" customFormat="false" ht="13.5" hidden="false" customHeight="true" outlineLevel="0" collapsed="false">
      <c r="A15" s="78" t="s">
        <v>81</v>
      </c>
      <c r="B15" s="132" t="n">
        <v>367</v>
      </c>
      <c r="C15" s="174" t="n">
        <v>0.5834658</v>
      </c>
      <c r="D15" s="132" t="n">
        <v>125</v>
      </c>
      <c r="E15" s="132" t="n">
        <v>101</v>
      </c>
      <c r="F15" s="132" t="n">
        <v>76</v>
      </c>
      <c r="G15" s="132" t="s">
        <v>78</v>
      </c>
      <c r="H15" s="132" t="n">
        <v>302</v>
      </c>
      <c r="I15" s="132" t="n">
        <v>18</v>
      </c>
    </row>
    <row r="16" customFormat="false" ht="13.5" hidden="false" customHeight="true" outlineLevel="0" collapsed="false">
      <c r="A16" s="78" t="s">
        <v>82</v>
      </c>
      <c r="B16" s="132" t="n">
        <v>3221</v>
      </c>
      <c r="C16" s="174" t="n">
        <v>0.759849</v>
      </c>
      <c r="D16" s="132" t="n">
        <v>1398</v>
      </c>
      <c r="E16" s="132" t="n">
        <v>664</v>
      </c>
      <c r="F16" s="132" t="n">
        <v>619</v>
      </c>
      <c r="G16" s="132" t="s">
        <v>78</v>
      </c>
      <c r="H16" s="132" t="n">
        <v>2681</v>
      </c>
      <c r="I16" s="132" t="n">
        <v>238</v>
      </c>
    </row>
    <row r="17" customFormat="false" ht="13.5" hidden="false" customHeight="true" outlineLevel="0" collapsed="false">
      <c r="A17" s="78" t="s">
        <v>83</v>
      </c>
      <c r="B17" s="132" t="n">
        <v>80</v>
      </c>
      <c r="C17" s="174" t="n">
        <v>0.6722689</v>
      </c>
      <c r="D17" s="132" t="n">
        <v>30</v>
      </c>
      <c r="E17" s="132" t="n">
        <v>24</v>
      </c>
      <c r="F17" s="132" t="n">
        <v>21</v>
      </c>
      <c r="G17" s="132" t="s">
        <v>78</v>
      </c>
      <c r="H17" s="132" t="n">
        <v>75</v>
      </c>
      <c r="I17" s="132" t="n">
        <v>1</v>
      </c>
    </row>
    <row r="18" customFormat="false" ht="13.5" hidden="false" customHeight="true" outlineLevel="0" collapsed="false">
      <c r="A18" s="54" t="s">
        <v>84</v>
      </c>
      <c r="B18" s="132" t="n">
        <v>85</v>
      </c>
      <c r="C18" s="174" t="n">
        <v>0.7264957</v>
      </c>
      <c r="D18" s="132" t="n">
        <v>35</v>
      </c>
      <c r="E18" s="132" t="n">
        <v>24</v>
      </c>
      <c r="F18" s="132" t="n">
        <v>20</v>
      </c>
      <c r="G18" s="132" t="s">
        <v>78</v>
      </c>
      <c r="H18" s="132" t="n">
        <v>79</v>
      </c>
      <c r="I18" s="132" t="n">
        <v>4</v>
      </c>
    </row>
    <row r="19" customFormat="false" ht="13.5" hidden="false" customHeight="true" outlineLevel="0" collapsed="false">
      <c r="A19" s="78" t="s">
        <v>85</v>
      </c>
      <c r="B19" s="132" t="n">
        <v>739</v>
      </c>
      <c r="C19" s="174" t="n">
        <v>0.7031399</v>
      </c>
      <c r="D19" s="132" t="n">
        <v>284</v>
      </c>
      <c r="E19" s="132" t="n">
        <v>170</v>
      </c>
      <c r="F19" s="132" t="n">
        <v>164</v>
      </c>
      <c r="G19" s="132" t="s">
        <v>78</v>
      </c>
      <c r="H19" s="132" t="n">
        <v>618</v>
      </c>
      <c r="I19" s="132" t="n">
        <v>41</v>
      </c>
    </row>
    <row r="20" customFormat="false" ht="13.5" hidden="false" customHeight="true" outlineLevel="0" collapsed="false">
      <c r="A20" s="78" t="s">
        <v>86</v>
      </c>
      <c r="B20" s="132" t="n">
        <v>170</v>
      </c>
      <c r="C20" s="174" t="n">
        <v>0.7142857</v>
      </c>
      <c r="D20" s="132" t="n">
        <v>99</v>
      </c>
      <c r="E20" s="132" t="n">
        <v>39</v>
      </c>
      <c r="F20" s="132" t="n">
        <v>21</v>
      </c>
      <c r="G20" s="132" t="s">
        <v>78</v>
      </c>
      <c r="H20" s="132" t="n">
        <v>159</v>
      </c>
      <c r="I20" s="132" t="n">
        <v>3</v>
      </c>
    </row>
    <row r="21" customFormat="false" ht="13.5" hidden="false" customHeight="true" outlineLevel="0" collapsed="false">
      <c r="A21" s="78" t="s">
        <v>87</v>
      </c>
      <c r="B21" s="132" t="n">
        <v>135</v>
      </c>
      <c r="C21" s="174" t="n">
        <v>0.6192661</v>
      </c>
      <c r="D21" s="132" t="n">
        <v>92</v>
      </c>
      <c r="E21" s="132" t="n">
        <v>18</v>
      </c>
      <c r="F21" s="132" t="n">
        <v>15</v>
      </c>
      <c r="G21" s="132" t="s">
        <v>78</v>
      </c>
      <c r="H21" s="132" t="n">
        <v>125</v>
      </c>
      <c r="I21" s="132" t="n">
        <v>5</v>
      </c>
    </row>
    <row r="22" customFormat="false" ht="13.5" hidden="false" customHeight="true" outlineLevel="0" collapsed="false">
      <c r="A22" s="78" t="s">
        <v>88</v>
      </c>
      <c r="B22" s="132" t="n">
        <v>26</v>
      </c>
      <c r="C22" s="174" t="n">
        <v>0.7222222</v>
      </c>
      <c r="D22" s="132" t="n">
        <v>21</v>
      </c>
      <c r="E22" s="132" t="n">
        <v>1</v>
      </c>
      <c r="F22" s="132" t="n">
        <v>2</v>
      </c>
      <c r="G22" s="132" t="s">
        <v>78</v>
      </c>
      <c r="H22" s="132" t="n">
        <v>24</v>
      </c>
      <c r="I22" s="132" t="n">
        <v>0</v>
      </c>
    </row>
    <row r="23" customFormat="false" ht="13.5" hidden="false" customHeight="true" outlineLevel="0" collapsed="false">
      <c r="A23" s="78" t="s">
        <v>89</v>
      </c>
      <c r="B23" s="132" t="n">
        <v>1239</v>
      </c>
      <c r="C23" s="174" t="n">
        <v>0.7531915</v>
      </c>
      <c r="D23" s="132" t="n">
        <v>601</v>
      </c>
      <c r="E23" s="132" t="n">
        <v>261</v>
      </c>
      <c r="F23" s="132" t="n">
        <v>188</v>
      </c>
      <c r="G23" s="132" t="s">
        <v>78</v>
      </c>
      <c r="H23" s="132" t="n">
        <v>1050</v>
      </c>
      <c r="I23" s="132" t="n">
        <v>77</v>
      </c>
    </row>
    <row r="24" customFormat="false" ht="13.5" hidden="false" customHeight="true" outlineLevel="0" collapsed="false">
      <c r="A24" s="78" t="s">
        <v>90</v>
      </c>
      <c r="B24" s="132" t="n">
        <v>78</v>
      </c>
      <c r="C24" s="174" t="n">
        <v>0.7155963</v>
      </c>
      <c r="D24" s="132" t="n">
        <v>58</v>
      </c>
      <c r="E24" s="132" t="n">
        <v>5</v>
      </c>
      <c r="F24" s="132" t="n">
        <v>7</v>
      </c>
      <c r="G24" s="132" t="s">
        <v>78</v>
      </c>
      <c r="H24" s="132" t="n">
        <v>70</v>
      </c>
      <c r="I24" s="132" t="n">
        <v>2</v>
      </c>
    </row>
    <row r="25" customFormat="false" ht="13.5" hidden="false" customHeight="true" outlineLevel="0" collapsed="false">
      <c r="A25" s="103"/>
      <c r="B25" s="132"/>
      <c r="C25" s="174"/>
      <c r="D25" s="132"/>
      <c r="E25" s="132"/>
      <c r="F25" s="132"/>
      <c r="G25" s="132"/>
      <c r="H25" s="132"/>
      <c r="I25" s="132"/>
    </row>
    <row r="26" customFormat="false" ht="13.5" hidden="false" customHeight="true" outlineLevel="0" collapsed="false">
      <c r="A26" s="78" t="s">
        <v>91</v>
      </c>
      <c r="B26" s="132" t="n">
        <v>537</v>
      </c>
      <c r="C26" s="174" t="n">
        <v>0.5009328</v>
      </c>
      <c r="D26" s="132" t="n">
        <v>178</v>
      </c>
      <c r="E26" s="132" t="n">
        <v>115</v>
      </c>
      <c r="F26" s="132" t="n">
        <v>87</v>
      </c>
      <c r="G26" s="132" t="s">
        <v>78</v>
      </c>
      <c r="H26" s="132" t="n">
        <v>380</v>
      </c>
      <c r="I26" s="132" t="n">
        <v>41</v>
      </c>
    </row>
    <row r="27" customFormat="false" ht="13.5" hidden="false" customHeight="true" outlineLevel="0" collapsed="false">
      <c r="A27" s="78" t="s">
        <v>92</v>
      </c>
      <c r="B27" s="134" t="n">
        <v>9922</v>
      </c>
      <c r="C27" s="174" t="n">
        <v>0.4801355</v>
      </c>
      <c r="D27" s="135" t="n">
        <v>2499</v>
      </c>
      <c r="E27" s="135" t="n">
        <v>2416</v>
      </c>
      <c r="F27" s="135" t="n">
        <v>2438</v>
      </c>
      <c r="G27" s="132" t="s">
        <v>78</v>
      </c>
      <c r="H27" s="132" t="n">
        <v>7353</v>
      </c>
      <c r="I27" s="135" t="n">
        <v>998</v>
      </c>
    </row>
    <row r="28" customFormat="false" ht="13.5" hidden="false" customHeight="true" outlineLevel="0" collapsed="false">
      <c r="A28" s="103"/>
      <c r="B28" s="132"/>
      <c r="C28" s="174"/>
      <c r="D28" s="132"/>
      <c r="E28" s="132"/>
      <c r="F28" s="132"/>
      <c r="G28" s="132"/>
      <c r="H28" s="132"/>
      <c r="I28" s="132"/>
    </row>
    <row r="29" customFormat="false" ht="13.5" hidden="false" customHeight="true" outlineLevel="0" collapsed="false">
      <c r="A29" s="54" t="s">
        <v>93</v>
      </c>
      <c r="B29" s="132" t="n">
        <v>6343</v>
      </c>
      <c r="C29" s="174" t="n">
        <v>0.6361448</v>
      </c>
      <c r="D29" s="132" t="n">
        <v>1699</v>
      </c>
      <c r="E29" s="132" t="n">
        <v>1430</v>
      </c>
      <c r="F29" s="132" t="n">
        <v>1393</v>
      </c>
      <c r="G29" s="132" t="s">
        <v>78</v>
      </c>
      <c r="H29" s="132" t="n">
        <v>4522</v>
      </c>
      <c r="I29" s="132" t="n">
        <v>621</v>
      </c>
    </row>
    <row r="30" customFormat="false" ht="13.5" hidden="false" customHeight="true" outlineLevel="0" collapsed="false">
      <c r="A30" s="54" t="s">
        <v>94</v>
      </c>
      <c r="B30" s="134" t="n">
        <v>90</v>
      </c>
      <c r="C30" s="174" t="n">
        <v>0.5521472</v>
      </c>
      <c r="D30" s="135" t="n">
        <v>34</v>
      </c>
      <c r="E30" s="135" t="n">
        <v>21</v>
      </c>
      <c r="F30" s="135" t="n">
        <v>15</v>
      </c>
      <c r="G30" s="132" t="s">
        <v>78</v>
      </c>
      <c r="H30" s="132" t="n">
        <v>70</v>
      </c>
      <c r="I30" s="135" t="n">
        <v>2</v>
      </c>
    </row>
    <row r="31" customFormat="false" ht="13.5" hidden="false" customHeight="true" outlineLevel="0" collapsed="false">
      <c r="A31" s="54" t="s">
        <v>95</v>
      </c>
      <c r="B31" s="132" t="n">
        <v>13</v>
      </c>
      <c r="C31" s="174" t="n">
        <v>0.6190476</v>
      </c>
      <c r="D31" s="132" t="n">
        <v>5</v>
      </c>
      <c r="E31" s="132" t="n">
        <v>4</v>
      </c>
      <c r="F31" s="132" t="n">
        <v>1</v>
      </c>
      <c r="G31" s="132" t="s">
        <v>78</v>
      </c>
      <c r="H31" s="132" t="n">
        <v>10</v>
      </c>
      <c r="I31" s="132" t="n">
        <v>2</v>
      </c>
    </row>
    <row r="32" customFormat="false" ht="13.5" hidden="false" customHeight="true" outlineLevel="0" collapsed="false">
      <c r="A32" s="54" t="s">
        <v>96</v>
      </c>
      <c r="B32" s="132" t="n">
        <v>5058</v>
      </c>
      <c r="C32" s="174" t="n">
        <v>0.5055978</v>
      </c>
      <c r="D32" s="132" t="n">
        <v>1583</v>
      </c>
      <c r="E32" s="132" t="n">
        <v>1217</v>
      </c>
      <c r="F32" s="132" t="n">
        <v>1159</v>
      </c>
      <c r="G32" s="132" t="s">
        <v>78</v>
      </c>
      <c r="H32" s="132" t="n">
        <v>3959</v>
      </c>
      <c r="I32" s="132" t="n">
        <v>463</v>
      </c>
    </row>
    <row r="33" customFormat="false" ht="13.5" hidden="false" customHeight="true" outlineLevel="0" collapsed="false">
      <c r="A33" s="54" t="s">
        <v>97</v>
      </c>
      <c r="B33" s="50" t="n">
        <v>313</v>
      </c>
      <c r="C33" s="174" t="n">
        <v>0.4800613</v>
      </c>
      <c r="D33" s="132" t="n">
        <v>147</v>
      </c>
      <c r="E33" s="132" t="n">
        <v>62</v>
      </c>
      <c r="F33" s="132" t="n">
        <v>67</v>
      </c>
      <c r="G33" s="132" t="s">
        <v>78</v>
      </c>
      <c r="H33" s="132" t="n">
        <v>276</v>
      </c>
      <c r="I33" s="132" t="n">
        <v>17</v>
      </c>
    </row>
    <row r="34" customFormat="false" ht="13.5" hidden="false" customHeight="true" outlineLevel="0" collapsed="false">
      <c r="A34" s="54" t="s">
        <v>98</v>
      </c>
      <c r="B34" s="50" t="n">
        <v>23</v>
      </c>
      <c r="C34" s="174" t="n">
        <v>0.359375</v>
      </c>
      <c r="D34" s="50" t="n">
        <v>11</v>
      </c>
      <c r="E34" s="50" t="n">
        <v>4</v>
      </c>
      <c r="F34" s="50" t="n">
        <v>6</v>
      </c>
      <c r="G34" s="132" t="s">
        <v>78</v>
      </c>
      <c r="H34" s="132" t="n">
        <v>21</v>
      </c>
      <c r="I34" s="50" t="n">
        <v>0</v>
      </c>
    </row>
    <row r="35" customFormat="false" ht="13.5" hidden="false" customHeight="true" outlineLevel="0" collapsed="false">
      <c r="A35" s="54" t="s">
        <v>99</v>
      </c>
      <c r="B35" s="132" t="n">
        <v>2909</v>
      </c>
      <c r="C35" s="174" t="n">
        <v>0.7050412</v>
      </c>
      <c r="D35" s="132" t="n">
        <v>605</v>
      </c>
      <c r="E35" s="132" t="n">
        <v>680</v>
      </c>
      <c r="F35" s="132" t="n">
        <v>760</v>
      </c>
      <c r="G35" s="132" t="s">
        <v>78</v>
      </c>
      <c r="H35" s="132" t="n">
        <v>2045</v>
      </c>
      <c r="I35" s="132" t="n">
        <v>354</v>
      </c>
    </row>
    <row r="36" customFormat="false" ht="13.5" hidden="false" customHeight="true" outlineLevel="0" collapsed="false">
      <c r="A36" s="54" t="s">
        <v>100</v>
      </c>
      <c r="B36" s="132" t="n">
        <v>99</v>
      </c>
      <c r="C36" s="174" t="n">
        <v>0.6644295</v>
      </c>
      <c r="D36" s="132" t="n">
        <v>14</v>
      </c>
      <c r="E36" s="132" t="n">
        <v>11</v>
      </c>
      <c r="F36" s="132" t="n">
        <v>25</v>
      </c>
      <c r="G36" s="132" t="s">
        <v>78</v>
      </c>
      <c r="H36" s="132" t="n">
        <v>50</v>
      </c>
      <c r="I36" s="132" t="n">
        <v>15</v>
      </c>
    </row>
    <row r="37" customFormat="false" ht="13.5" hidden="false" customHeight="true" outlineLevel="0" collapsed="false">
      <c r="A37" s="54" t="s">
        <v>101</v>
      </c>
      <c r="B37" s="132" t="n">
        <v>179</v>
      </c>
      <c r="C37" s="174" t="n">
        <v>0.4944751</v>
      </c>
      <c r="D37" s="132" t="n">
        <v>34</v>
      </c>
      <c r="E37" s="132" t="n">
        <v>46</v>
      </c>
      <c r="F37" s="132" t="n">
        <v>52</v>
      </c>
      <c r="G37" s="132" t="s">
        <v>78</v>
      </c>
      <c r="H37" s="132" t="n">
        <v>132</v>
      </c>
      <c r="I37" s="132" t="n">
        <v>22</v>
      </c>
    </row>
    <row r="38" customFormat="false" ht="13.5" hidden="false" customHeight="true" outlineLevel="0" collapsed="false">
      <c r="A38" s="54" t="s">
        <v>102</v>
      </c>
      <c r="B38" s="134" t="n">
        <v>2574</v>
      </c>
      <c r="C38" s="174" t="n">
        <v>0.2927329</v>
      </c>
      <c r="D38" s="135" t="n">
        <v>794</v>
      </c>
      <c r="E38" s="135" t="n">
        <v>694</v>
      </c>
      <c r="F38" s="135" t="n">
        <v>589</v>
      </c>
      <c r="G38" s="132" t="s">
        <v>78</v>
      </c>
      <c r="H38" s="132" t="n">
        <v>2077</v>
      </c>
      <c r="I38" s="135" t="n">
        <v>198</v>
      </c>
    </row>
    <row r="39" customFormat="false" ht="13.5" hidden="false" customHeight="true" outlineLevel="0" collapsed="false">
      <c r="A39" s="54" t="s">
        <v>103</v>
      </c>
      <c r="B39" s="132" t="n">
        <v>225</v>
      </c>
      <c r="C39" s="174" t="n">
        <v>0.2675386</v>
      </c>
      <c r="D39" s="132" t="n">
        <v>85</v>
      </c>
      <c r="E39" s="132" t="n">
        <v>60</v>
      </c>
      <c r="F39" s="132" t="n">
        <v>39</v>
      </c>
      <c r="G39" s="132" t="s">
        <v>78</v>
      </c>
      <c r="H39" s="132" t="n">
        <v>184</v>
      </c>
      <c r="I39" s="132" t="n">
        <v>18</v>
      </c>
    </row>
    <row r="40" customFormat="false" ht="13.5" hidden="false" customHeight="true" outlineLevel="0" collapsed="false">
      <c r="A40" s="103"/>
      <c r="B40" s="132"/>
      <c r="C40" s="174"/>
      <c r="D40" s="132"/>
      <c r="E40" s="132"/>
      <c r="F40" s="132"/>
      <c r="G40" s="132"/>
      <c r="H40" s="132"/>
      <c r="I40" s="132"/>
    </row>
    <row r="41" customFormat="false" ht="13.5" hidden="false" customHeight="true" outlineLevel="0" collapsed="false">
      <c r="A41" s="78" t="s">
        <v>104</v>
      </c>
      <c r="B41" s="132" t="n">
        <v>217</v>
      </c>
      <c r="C41" s="174" t="n">
        <v>0.6235632</v>
      </c>
      <c r="D41" s="132" t="n">
        <v>75</v>
      </c>
      <c r="E41" s="132" t="n">
        <v>68</v>
      </c>
      <c r="F41" s="132" t="n">
        <v>42</v>
      </c>
      <c r="G41" s="132" t="s">
        <v>78</v>
      </c>
      <c r="H41" s="132" t="n">
        <v>185</v>
      </c>
      <c r="I41" s="132" t="n">
        <v>7</v>
      </c>
    </row>
    <row r="42" customFormat="false" ht="13.5" hidden="false" customHeight="true" outlineLevel="0" collapsed="false">
      <c r="A42" s="78" t="s">
        <v>105</v>
      </c>
      <c r="B42" s="132" t="n">
        <v>236</v>
      </c>
      <c r="C42" s="174" t="n">
        <v>0.3993232</v>
      </c>
      <c r="D42" s="132" t="n">
        <v>79</v>
      </c>
      <c r="E42" s="132" t="n">
        <v>64</v>
      </c>
      <c r="F42" s="132" t="n">
        <v>45</v>
      </c>
      <c r="G42" s="132" t="s">
        <v>78</v>
      </c>
      <c r="H42" s="132" t="n">
        <v>188</v>
      </c>
      <c r="I42" s="132" t="n">
        <v>19</v>
      </c>
    </row>
    <row r="43" customFormat="false" ht="13.5" hidden="false" customHeight="true" outlineLevel="0" collapsed="false">
      <c r="A43" s="78" t="s">
        <v>106</v>
      </c>
      <c r="B43" s="132" t="n">
        <v>3962</v>
      </c>
      <c r="C43" s="174" t="n">
        <v>0.5087967</v>
      </c>
      <c r="D43" s="132" t="n">
        <v>1602</v>
      </c>
      <c r="E43" s="132" t="n">
        <v>968</v>
      </c>
      <c r="F43" s="132" t="n">
        <v>750</v>
      </c>
      <c r="G43" s="132" t="s">
        <v>78</v>
      </c>
      <c r="H43" s="132" t="n">
        <v>3320</v>
      </c>
      <c r="I43" s="132" t="n">
        <v>228</v>
      </c>
    </row>
    <row r="44" customFormat="false" ht="13.5" hidden="false" customHeight="true" outlineLevel="0" collapsed="false">
      <c r="A44" s="78" t="s">
        <v>107</v>
      </c>
      <c r="B44" s="132" t="n">
        <v>5895</v>
      </c>
      <c r="C44" s="174" t="n">
        <v>0.5698956</v>
      </c>
      <c r="D44" s="132" t="n">
        <v>2283</v>
      </c>
      <c r="E44" s="132" t="n">
        <v>1780</v>
      </c>
      <c r="F44" s="132" t="n">
        <v>1217</v>
      </c>
      <c r="G44" s="132" t="s">
        <v>78</v>
      </c>
      <c r="H44" s="132" t="n">
        <v>5280</v>
      </c>
      <c r="I44" s="132" t="n">
        <v>235</v>
      </c>
    </row>
    <row r="45" customFormat="false" ht="13.5" hidden="false" customHeight="true" outlineLevel="0" collapsed="false">
      <c r="A45" s="78" t="s">
        <v>108</v>
      </c>
      <c r="B45" s="132" t="n">
        <v>4894</v>
      </c>
      <c r="C45" s="174" t="n">
        <v>0.6088579</v>
      </c>
      <c r="D45" s="132" t="n">
        <v>1658</v>
      </c>
      <c r="E45" s="132" t="n">
        <v>1476</v>
      </c>
      <c r="F45" s="132" t="n">
        <v>1132</v>
      </c>
      <c r="G45" s="132" t="s">
        <v>78</v>
      </c>
      <c r="H45" s="132" t="n">
        <v>4266</v>
      </c>
      <c r="I45" s="132" t="n">
        <v>228</v>
      </c>
    </row>
    <row r="46" customFormat="false" ht="13.5" hidden="false" customHeight="true" outlineLevel="0" collapsed="false">
      <c r="A46" s="78" t="s">
        <v>109</v>
      </c>
      <c r="B46" s="132" t="n">
        <v>456</v>
      </c>
      <c r="C46" s="174" t="n">
        <v>0.562963</v>
      </c>
      <c r="D46" s="132" t="n">
        <v>138</v>
      </c>
      <c r="E46" s="132" t="n">
        <v>97</v>
      </c>
      <c r="F46" s="132" t="n">
        <v>94</v>
      </c>
      <c r="G46" s="132" t="s">
        <v>78</v>
      </c>
      <c r="H46" s="132" t="n">
        <v>329</v>
      </c>
      <c r="I46" s="132" t="n">
        <v>33</v>
      </c>
    </row>
    <row r="47" customFormat="false" ht="13.5" hidden="false" customHeight="true" outlineLevel="0" collapsed="false">
      <c r="A47" s="78" t="s">
        <v>110</v>
      </c>
      <c r="B47" s="132" t="n">
        <v>265</v>
      </c>
      <c r="C47" s="174" t="n">
        <v>0.5578947</v>
      </c>
      <c r="D47" s="132" t="n">
        <v>154</v>
      </c>
      <c r="E47" s="132" t="n">
        <v>50</v>
      </c>
      <c r="F47" s="132" t="n">
        <v>37</v>
      </c>
      <c r="G47" s="132" t="s">
        <v>78</v>
      </c>
      <c r="H47" s="132" t="n">
        <v>241</v>
      </c>
      <c r="I47" s="132" t="n">
        <v>7</v>
      </c>
    </row>
    <row r="48" customFormat="false" ht="13.5" hidden="false" customHeight="true" outlineLevel="0" collapsed="false">
      <c r="A48" s="78" t="s">
        <v>111</v>
      </c>
      <c r="B48" s="132" t="n">
        <v>2494</v>
      </c>
      <c r="C48" s="174" t="n">
        <v>0.7400593</v>
      </c>
      <c r="D48" s="132" t="n">
        <v>995</v>
      </c>
      <c r="E48" s="132" t="n">
        <v>547</v>
      </c>
      <c r="F48" s="132" t="n">
        <v>418</v>
      </c>
      <c r="G48" s="132" t="s">
        <v>78</v>
      </c>
      <c r="H48" s="132" t="n">
        <v>1960</v>
      </c>
      <c r="I48" s="132" t="n">
        <v>148</v>
      </c>
    </row>
    <row r="49" customFormat="false" ht="13.5" hidden="false" customHeight="true" outlineLevel="0" collapsed="false">
      <c r="A49" s="78" t="s">
        <v>112</v>
      </c>
      <c r="B49" s="134" t="n">
        <v>2842</v>
      </c>
      <c r="C49" s="174" t="n">
        <v>0.6858108</v>
      </c>
      <c r="D49" s="135" t="n">
        <v>906</v>
      </c>
      <c r="E49" s="135" t="n">
        <v>814</v>
      </c>
      <c r="F49" s="135" t="n">
        <v>612</v>
      </c>
      <c r="G49" s="132" t="s">
        <v>78</v>
      </c>
      <c r="H49" s="132" t="n">
        <v>2332</v>
      </c>
      <c r="I49" s="135" t="n">
        <v>197</v>
      </c>
    </row>
    <row r="50" customFormat="false" ht="13.5" hidden="false" customHeight="true" outlineLevel="0" collapsed="false">
      <c r="A50" s="78" t="s">
        <v>113</v>
      </c>
      <c r="B50" s="132" t="n">
        <v>621</v>
      </c>
      <c r="C50" s="174" t="n">
        <v>0.6846748</v>
      </c>
      <c r="D50" s="132" t="n">
        <v>154</v>
      </c>
      <c r="E50" s="132" t="n">
        <v>138</v>
      </c>
      <c r="F50" s="132" t="n">
        <v>144</v>
      </c>
      <c r="G50" s="132" t="s">
        <v>78</v>
      </c>
      <c r="H50" s="132" t="n">
        <v>436</v>
      </c>
      <c r="I50" s="132" t="n">
        <v>30</v>
      </c>
    </row>
    <row r="51" customFormat="false" ht="13.5" hidden="false" customHeight="true" outlineLevel="0" collapsed="false">
      <c r="A51" s="103"/>
      <c r="B51" s="132"/>
      <c r="C51" s="174"/>
      <c r="D51" s="132"/>
      <c r="E51" s="132"/>
      <c r="F51" s="132"/>
      <c r="G51" s="132"/>
      <c r="H51" s="132"/>
      <c r="I51" s="132"/>
    </row>
    <row r="52" customFormat="false" ht="13.5" hidden="false" customHeight="true" outlineLevel="0" collapsed="false">
      <c r="A52" s="78" t="s">
        <v>114</v>
      </c>
      <c r="B52" s="132" t="n">
        <v>1836</v>
      </c>
      <c r="C52" s="174" t="n">
        <v>0.7640449</v>
      </c>
      <c r="D52" s="132" t="n">
        <v>539</v>
      </c>
      <c r="E52" s="132" t="n">
        <v>560</v>
      </c>
      <c r="F52" s="132" t="n">
        <v>409</v>
      </c>
      <c r="G52" s="132" t="s">
        <v>78</v>
      </c>
      <c r="H52" s="132" t="n">
        <v>1508</v>
      </c>
      <c r="I52" s="132" t="n">
        <v>147</v>
      </c>
    </row>
    <row r="53" customFormat="false" ht="13.5" hidden="false" customHeight="true" outlineLevel="0" collapsed="false">
      <c r="A53" s="78" t="s">
        <v>115</v>
      </c>
      <c r="B53" s="50" t="n">
        <v>3</v>
      </c>
      <c r="C53" s="174" t="n">
        <v>0.25</v>
      </c>
      <c r="D53" s="50" t="s">
        <v>70</v>
      </c>
      <c r="E53" s="50" t="s">
        <v>70</v>
      </c>
      <c r="F53" s="50" t="s">
        <v>70</v>
      </c>
      <c r="G53" s="132" t="s">
        <v>78</v>
      </c>
      <c r="H53" s="132" t="s">
        <v>70</v>
      </c>
      <c r="I53" s="50" t="s">
        <v>70</v>
      </c>
    </row>
    <row r="54" customFormat="false" ht="13.5" hidden="false" customHeight="true" outlineLevel="0" collapsed="false">
      <c r="A54" s="78" t="s">
        <v>116</v>
      </c>
      <c r="B54" s="132" t="n">
        <v>109</v>
      </c>
      <c r="C54" s="174" t="n">
        <v>1</v>
      </c>
      <c r="D54" s="132" t="s">
        <v>78</v>
      </c>
      <c r="E54" s="132" t="s">
        <v>78</v>
      </c>
      <c r="F54" s="132" t="s">
        <v>78</v>
      </c>
      <c r="G54" s="132" t="n">
        <v>70</v>
      </c>
      <c r="H54" s="132" t="n">
        <v>70</v>
      </c>
      <c r="I54" s="132" t="s">
        <v>78</v>
      </c>
    </row>
    <row r="55" customFormat="false" ht="13.5" hidden="false" customHeight="true" outlineLevel="0" collapsed="false">
      <c r="A55" s="54" t="s">
        <v>117</v>
      </c>
      <c r="B55" s="132" t="n">
        <v>1</v>
      </c>
      <c r="C55" s="174" t="n">
        <v>0.0909091</v>
      </c>
      <c r="D55" s="50" t="s">
        <v>70</v>
      </c>
      <c r="E55" s="50" t="s">
        <v>70</v>
      </c>
      <c r="F55" s="50" t="s">
        <v>70</v>
      </c>
      <c r="G55" s="132" t="s">
        <v>78</v>
      </c>
      <c r="H55" s="132" t="s">
        <v>70</v>
      </c>
      <c r="I55" s="50" t="s">
        <v>70</v>
      </c>
    </row>
    <row r="56" customFormat="false" ht="13.5" hidden="false" customHeight="true" outlineLevel="0" collapsed="false">
      <c r="A56" s="78" t="s">
        <v>118</v>
      </c>
      <c r="B56" s="132" t="n">
        <v>4215</v>
      </c>
      <c r="C56" s="174" t="n">
        <v>0.5769231</v>
      </c>
      <c r="D56" s="132" t="n">
        <v>1408</v>
      </c>
      <c r="E56" s="132" t="n">
        <v>1105</v>
      </c>
      <c r="F56" s="132" t="n">
        <v>885</v>
      </c>
      <c r="G56" s="132" t="s">
        <v>78</v>
      </c>
      <c r="H56" s="132" t="n">
        <v>3398</v>
      </c>
      <c r="I56" s="132" t="n">
        <v>334</v>
      </c>
    </row>
    <row r="57" customFormat="false" ht="13.5" hidden="false" customHeight="true" outlineLevel="0" collapsed="false">
      <c r="A57" s="78" t="s">
        <v>119</v>
      </c>
      <c r="B57" s="132" t="n">
        <v>738</v>
      </c>
      <c r="C57" s="174" t="n">
        <v>0.9318182</v>
      </c>
      <c r="D57" s="132" t="n">
        <v>136</v>
      </c>
      <c r="E57" s="132" t="n">
        <v>196</v>
      </c>
      <c r="F57" s="132" t="n">
        <v>177</v>
      </c>
      <c r="G57" s="132" t="s">
        <v>78</v>
      </c>
      <c r="H57" s="132" t="n">
        <v>509</v>
      </c>
      <c r="I57" s="132" t="n">
        <v>74</v>
      </c>
    </row>
    <row r="58" customFormat="false" ht="13.5" hidden="false" customHeight="true" outlineLevel="0" collapsed="false">
      <c r="A58" s="78" t="s">
        <v>120</v>
      </c>
      <c r="B58" s="132" t="n">
        <v>175</v>
      </c>
      <c r="C58" s="174" t="n">
        <v>0.9210526</v>
      </c>
      <c r="D58" s="132" t="n">
        <v>28</v>
      </c>
      <c r="E58" s="132" t="n">
        <v>56</v>
      </c>
      <c r="F58" s="132" t="n">
        <v>57</v>
      </c>
      <c r="G58" s="132" t="s">
        <v>78</v>
      </c>
      <c r="H58" s="132" t="n">
        <v>141</v>
      </c>
      <c r="I58" s="132" t="n">
        <v>16</v>
      </c>
    </row>
    <row r="59" customFormat="false" ht="13.5" hidden="false" customHeight="true" outlineLevel="0" collapsed="false">
      <c r="A59" s="78" t="s">
        <v>121</v>
      </c>
      <c r="B59" s="132" t="n">
        <v>892</v>
      </c>
      <c r="C59" s="174" t="n">
        <v>0.2236149</v>
      </c>
      <c r="D59" s="132" t="n">
        <v>243</v>
      </c>
      <c r="E59" s="132" t="n">
        <v>207</v>
      </c>
      <c r="F59" s="132" t="n">
        <v>223</v>
      </c>
      <c r="G59" s="132" t="s">
        <v>78</v>
      </c>
      <c r="H59" s="132" t="n">
        <v>673</v>
      </c>
      <c r="I59" s="132" t="n">
        <v>77</v>
      </c>
    </row>
    <row r="60" customFormat="false" ht="13.5" hidden="false" customHeight="true" outlineLevel="0" collapsed="false">
      <c r="A60" s="78" t="s">
        <v>123</v>
      </c>
      <c r="B60" s="132" t="n">
        <v>748</v>
      </c>
      <c r="C60" s="174" t="n">
        <v>0.9701686</v>
      </c>
      <c r="D60" s="132" t="n">
        <v>167</v>
      </c>
      <c r="E60" s="132" t="n">
        <v>222</v>
      </c>
      <c r="F60" s="132" t="n">
        <v>205</v>
      </c>
      <c r="G60" s="132" t="s">
        <v>78</v>
      </c>
      <c r="H60" s="132" t="n">
        <v>594</v>
      </c>
      <c r="I60" s="132" t="n">
        <v>53</v>
      </c>
    </row>
    <row r="61" customFormat="false" ht="13.5" hidden="false" customHeight="true" outlineLevel="0" collapsed="false">
      <c r="A61" s="78" t="s">
        <v>125</v>
      </c>
      <c r="B61" s="132" t="n">
        <v>1254</v>
      </c>
      <c r="C61" s="174" t="n">
        <v>0.3084112</v>
      </c>
      <c r="D61" s="132" t="n">
        <v>450</v>
      </c>
      <c r="E61" s="132" t="n">
        <v>343</v>
      </c>
      <c r="F61" s="132" t="n">
        <v>285</v>
      </c>
      <c r="G61" s="132" t="s">
        <v>78</v>
      </c>
      <c r="H61" s="132" t="n">
        <v>1078</v>
      </c>
      <c r="I61" s="132" t="n">
        <v>72</v>
      </c>
    </row>
    <row r="62" customFormat="false" ht="13.5" hidden="false" customHeight="true" outlineLevel="0" collapsed="false">
      <c r="A62" s="78" t="s">
        <v>126</v>
      </c>
      <c r="B62" s="132" t="n">
        <v>320</v>
      </c>
      <c r="C62" s="174" t="n">
        <v>0.9580838</v>
      </c>
      <c r="D62" s="132" t="s">
        <v>78</v>
      </c>
      <c r="E62" s="132" t="s">
        <v>78</v>
      </c>
      <c r="F62" s="132" t="s">
        <v>78</v>
      </c>
      <c r="G62" s="132" t="n">
        <v>280</v>
      </c>
      <c r="H62" s="132" t="n">
        <v>280</v>
      </c>
      <c r="I62" s="132" t="s">
        <v>78</v>
      </c>
    </row>
    <row r="63" customFormat="false" ht="13.5" hidden="false" customHeight="true" outlineLevel="0" collapsed="false">
      <c r="A63" s="78" t="s">
        <v>127</v>
      </c>
      <c r="B63" s="132" t="n">
        <v>171</v>
      </c>
      <c r="C63" s="174" t="n">
        <v>0.9827586</v>
      </c>
      <c r="D63" s="132" t="n">
        <v>50</v>
      </c>
      <c r="E63" s="132" t="n">
        <v>69</v>
      </c>
      <c r="F63" s="132" t="n">
        <v>43</v>
      </c>
      <c r="G63" s="132" t="s">
        <v>78</v>
      </c>
      <c r="H63" s="132" t="n">
        <v>162</v>
      </c>
      <c r="I63" s="132" t="n">
        <v>2</v>
      </c>
    </row>
    <row r="64" customFormat="false" ht="13.5" hidden="false" customHeight="true" outlineLevel="0" collapsed="false">
      <c r="A64" s="78" t="s">
        <v>128</v>
      </c>
      <c r="B64" s="132" t="n">
        <v>737</v>
      </c>
      <c r="C64" s="174" t="n">
        <v>0.8711584</v>
      </c>
      <c r="D64" s="132" t="n">
        <v>173</v>
      </c>
      <c r="E64" s="132" t="n">
        <v>243</v>
      </c>
      <c r="F64" s="132" t="n">
        <v>204</v>
      </c>
      <c r="G64" s="132" t="s">
        <v>78</v>
      </c>
      <c r="H64" s="132" t="n">
        <v>620</v>
      </c>
      <c r="I64" s="132" t="n">
        <v>52</v>
      </c>
    </row>
    <row r="65" customFormat="false" ht="13.5" hidden="false" customHeight="true" outlineLevel="0" collapsed="false">
      <c r="A65" s="78" t="s">
        <v>129</v>
      </c>
      <c r="B65" s="132" t="n">
        <v>309</v>
      </c>
      <c r="C65" s="174" t="n">
        <v>0.9169139</v>
      </c>
      <c r="D65" s="132" t="n">
        <v>120</v>
      </c>
      <c r="E65" s="132" t="n">
        <v>105</v>
      </c>
      <c r="F65" s="132" t="n">
        <v>72</v>
      </c>
      <c r="G65" s="132" t="s">
        <v>78</v>
      </c>
      <c r="H65" s="132" t="n">
        <v>297</v>
      </c>
      <c r="I65" s="132" t="n">
        <v>8</v>
      </c>
    </row>
    <row r="66" customFormat="false" ht="13.5" hidden="false" customHeight="true" outlineLevel="0" collapsed="false">
      <c r="A66" s="78" t="s">
        <v>130</v>
      </c>
      <c r="B66" s="132" t="n">
        <v>46</v>
      </c>
      <c r="C66" s="174" t="n">
        <v>0.5609756</v>
      </c>
      <c r="D66" s="132" t="n">
        <v>15</v>
      </c>
      <c r="E66" s="132" t="n">
        <v>18</v>
      </c>
      <c r="F66" s="132" t="n">
        <v>6</v>
      </c>
      <c r="G66" s="132" t="s">
        <v>78</v>
      </c>
      <c r="H66" s="132" t="n">
        <v>39</v>
      </c>
      <c r="I66" s="132" t="n">
        <v>4</v>
      </c>
    </row>
    <row r="67" customFormat="false" ht="13.5" hidden="false" customHeight="true" outlineLevel="0" collapsed="false">
      <c r="A67" s="78" t="s">
        <v>131</v>
      </c>
      <c r="B67" s="132" t="n">
        <v>442</v>
      </c>
      <c r="C67" s="174" t="n">
        <v>0.3611111</v>
      </c>
      <c r="D67" s="132" t="n">
        <v>88</v>
      </c>
      <c r="E67" s="132" t="n">
        <v>135</v>
      </c>
      <c r="F67" s="132" t="n">
        <v>126</v>
      </c>
      <c r="G67" s="132" t="s">
        <v>78</v>
      </c>
      <c r="H67" s="132" t="n">
        <v>349</v>
      </c>
      <c r="I67" s="132" t="n">
        <v>47</v>
      </c>
    </row>
    <row r="68" customFormat="false" ht="13.5" hidden="false" customHeight="true" outlineLevel="0" collapsed="false">
      <c r="A68" s="78" t="s">
        <v>132</v>
      </c>
      <c r="B68" s="132" t="n">
        <v>2</v>
      </c>
      <c r="C68" s="174" t="n">
        <v>0.0740741</v>
      </c>
      <c r="D68" s="50" t="s">
        <v>70</v>
      </c>
      <c r="E68" s="50" t="s">
        <v>70</v>
      </c>
      <c r="F68" s="50" t="s">
        <v>70</v>
      </c>
      <c r="G68" s="132" t="s">
        <v>78</v>
      </c>
      <c r="H68" s="132" t="s">
        <v>70</v>
      </c>
      <c r="I68" s="50" t="s">
        <v>70</v>
      </c>
    </row>
    <row r="69" customFormat="false" ht="13.5" hidden="false" customHeight="true" outlineLevel="0" collapsed="false">
      <c r="A69" s="78" t="s">
        <v>133</v>
      </c>
      <c r="B69" s="132" t="n">
        <v>315</v>
      </c>
      <c r="C69" s="174" t="n">
        <v>0.9375</v>
      </c>
      <c r="D69" s="132" t="n">
        <v>7</v>
      </c>
      <c r="E69" s="132" t="n">
        <v>38</v>
      </c>
      <c r="F69" s="132" t="n">
        <v>112</v>
      </c>
      <c r="G69" s="132" t="s">
        <v>78</v>
      </c>
      <c r="H69" s="132" t="n">
        <v>157</v>
      </c>
      <c r="I69" s="132" t="n">
        <v>45</v>
      </c>
    </row>
    <row r="70" customFormat="false" ht="13.5" hidden="false" customHeight="true" outlineLevel="0" collapsed="false">
      <c r="A70" s="78" t="s">
        <v>134</v>
      </c>
      <c r="B70" s="132" t="n">
        <v>201</v>
      </c>
      <c r="C70" s="174" t="n">
        <v>0.6360759</v>
      </c>
      <c r="D70" s="132" t="s">
        <v>78</v>
      </c>
      <c r="E70" s="132" t="s">
        <v>78</v>
      </c>
      <c r="F70" s="132" t="s">
        <v>78</v>
      </c>
      <c r="G70" s="132" t="n">
        <v>197</v>
      </c>
      <c r="H70" s="132" t="n">
        <v>197</v>
      </c>
      <c r="I70" s="132" t="s">
        <v>78</v>
      </c>
    </row>
    <row r="71" customFormat="false" ht="13.5" hidden="false" customHeight="true" outlineLevel="0" collapsed="false">
      <c r="A71" s="78" t="s">
        <v>135</v>
      </c>
      <c r="B71" s="132" t="n">
        <v>117</v>
      </c>
      <c r="C71" s="174" t="n">
        <v>0.9831933</v>
      </c>
      <c r="D71" s="132" t="n">
        <v>12</v>
      </c>
      <c r="E71" s="132" t="n">
        <v>48</v>
      </c>
      <c r="F71" s="132" t="n">
        <v>35</v>
      </c>
      <c r="G71" s="132" t="s">
        <v>78</v>
      </c>
      <c r="H71" s="132" t="n">
        <v>95</v>
      </c>
      <c r="I71" s="132" t="n">
        <v>6</v>
      </c>
    </row>
    <row r="72" customFormat="false" ht="13.5" hidden="false" customHeight="true" outlineLevel="0" collapsed="false">
      <c r="A72" s="78" t="s">
        <v>136</v>
      </c>
      <c r="B72" s="132" t="n">
        <v>869</v>
      </c>
      <c r="C72" s="174" t="n">
        <v>0.3640553</v>
      </c>
      <c r="D72" s="132" t="n">
        <v>164</v>
      </c>
      <c r="E72" s="132" t="n">
        <v>298</v>
      </c>
      <c r="F72" s="132" t="n">
        <v>253</v>
      </c>
      <c r="G72" s="132" t="s">
        <v>78</v>
      </c>
      <c r="H72" s="132" t="n">
        <v>715</v>
      </c>
      <c r="I72" s="132" t="n">
        <v>74</v>
      </c>
    </row>
    <row r="73" customFormat="false" ht="13.5" hidden="false" customHeight="true" outlineLevel="0" collapsed="false">
      <c r="A73" s="78" t="s">
        <v>138</v>
      </c>
      <c r="B73" s="132" t="n">
        <v>20</v>
      </c>
      <c r="C73" s="174" t="n">
        <v>0.7407407</v>
      </c>
      <c r="D73" s="132" t="n">
        <v>4</v>
      </c>
      <c r="E73" s="132" t="n">
        <v>5</v>
      </c>
      <c r="F73" s="132" t="n">
        <v>6</v>
      </c>
      <c r="G73" s="132" t="s">
        <v>78</v>
      </c>
      <c r="H73" s="132" t="n">
        <v>15</v>
      </c>
      <c r="I73" s="132" t="n">
        <v>2</v>
      </c>
    </row>
    <row r="74" customFormat="false" ht="13.5" hidden="false" customHeight="true" outlineLevel="0" collapsed="false">
      <c r="A74" s="78" t="s">
        <v>139</v>
      </c>
      <c r="B74" s="132" t="n">
        <v>42</v>
      </c>
      <c r="C74" s="174" t="n">
        <v>0.0571429</v>
      </c>
      <c r="D74" s="132" t="n">
        <v>16</v>
      </c>
      <c r="E74" s="132" t="n">
        <v>12</v>
      </c>
      <c r="F74" s="132" t="n">
        <v>5</v>
      </c>
      <c r="G74" s="132" t="s">
        <v>78</v>
      </c>
      <c r="H74" s="132" t="n">
        <v>33</v>
      </c>
      <c r="I74" s="132" t="n">
        <v>1</v>
      </c>
    </row>
    <row r="75" customFormat="false" ht="13.5" hidden="false" customHeight="true" outlineLevel="0" collapsed="false">
      <c r="A75" s="78" t="s">
        <v>140</v>
      </c>
      <c r="B75" s="132" t="n">
        <v>63</v>
      </c>
      <c r="C75" s="174" t="n">
        <v>0.7325581</v>
      </c>
      <c r="D75" s="132" t="n">
        <v>9</v>
      </c>
      <c r="E75" s="132" t="n">
        <v>12</v>
      </c>
      <c r="F75" s="132" t="n">
        <v>19</v>
      </c>
      <c r="G75" s="132" t="s">
        <v>78</v>
      </c>
      <c r="H75" s="132" t="n">
        <v>40</v>
      </c>
      <c r="I75" s="132" t="n">
        <v>8</v>
      </c>
    </row>
    <row r="76" customFormat="false" ht="13.5" hidden="false" customHeight="true" outlineLevel="0" collapsed="false">
      <c r="A76" s="103"/>
      <c r="B76" s="132"/>
      <c r="C76" s="174"/>
      <c r="D76" s="132"/>
      <c r="E76" s="132"/>
      <c r="F76" s="132"/>
      <c r="G76" s="132"/>
      <c r="H76" s="132"/>
      <c r="I76" s="132"/>
    </row>
    <row r="77" customFormat="false" ht="13.5" hidden="false" customHeight="true" outlineLevel="0" collapsed="false">
      <c r="A77" s="78" t="s">
        <v>141</v>
      </c>
      <c r="B77" s="132" t="n">
        <v>5259</v>
      </c>
      <c r="C77" s="174" t="n">
        <v>0.8098245</v>
      </c>
      <c r="D77" s="132" t="n">
        <v>1501</v>
      </c>
      <c r="E77" s="132" t="n">
        <v>1667</v>
      </c>
      <c r="F77" s="132" t="n">
        <v>1514</v>
      </c>
      <c r="G77" s="132" t="s">
        <v>78</v>
      </c>
      <c r="H77" s="132" t="n">
        <v>4682</v>
      </c>
      <c r="I77" s="132" t="n">
        <v>338</v>
      </c>
    </row>
    <row r="78" customFormat="false" ht="13.5" hidden="false" customHeight="true" outlineLevel="0" collapsed="false">
      <c r="A78" s="78" t="s">
        <v>142</v>
      </c>
      <c r="B78" s="132" t="n">
        <v>1933</v>
      </c>
      <c r="C78" s="174" t="n">
        <v>0.7327521</v>
      </c>
      <c r="D78" s="132" t="n">
        <v>420</v>
      </c>
      <c r="E78" s="132" t="n">
        <v>740</v>
      </c>
      <c r="F78" s="132" t="n">
        <v>544</v>
      </c>
      <c r="G78" s="132" t="s">
        <v>78</v>
      </c>
      <c r="H78" s="132" t="n">
        <v>1704</v>
      </c>
      <c r="I78" s="132" t="n">
        <v>123</v>
      </c>
    </row>
    <row r="79" customFormat="false" ht="13.5" hidden="false" customHeight="true" outlineLevel="0" collapsed="false">
      <c r="A79" s="78" t="s">
        <v>143</v>
      </c>
      <c r="B79" s="132" t="n">
        <v>577</v>
      </c>
      <c r="C79" s="174" t="n">
        <v>0.5905834</v>
      </c>
      <c r="D79" s="132" t="n">
        <v>110</v>
      </c>
      <c r="E79" s="132" t="n">
        <v>190</v>
      </c>
      <c r="F79" s="132" t="n">
        <v>192</v>
      </c>
      <c r="G79" s="132" t="s">
        <v>78</v>
      </c>
      <c r="H79" s="132" t="n">
        <v>492</v>
      </c>
      <c r="I79" s="132" t="n">
        <v>43</v>
      </c>
    </row>
    <row r="80" customFormat="false" ht="13.5" hidden="false" customHeight="true" outlineLevel="0" collapsed="false">
      <c r="A80" s="78" t="s">
        <v>144</v>
      </c>
      <c r="B80" s="134" t="n">
        <v>2736</v>
      </c>
      <c r="C80" s="174" t="n">
        <v>0.5372079</v>
      </c>
      <c r="D80" s="135" t="n">
        <v>1430</v>
      </c>
      <c r="E80" s="135" t="n">
        <v>761</v>
      </c>
      <c r="F80" s="135" t="n">
        <v>374</v>
      </c>
      <c r="G80" s="132" t="s">
        <v>78</v>
      </c>
      <c r="H80" s="132" t="n">
        <v>2565</v>
      </c>
      <c r="I80" s="135" t="n">
        <v>73</v>
      </c>
    </row>
    <row r="81" customFormat="false" ht="13.5" hidden="false" customHeight="true" outlineLevel="0" collapsed="false">
      <c r="A81" s="78" t="s">
        <v>145</v>
      </c>
      <c r="B81" s="132" t="n">
        <v>1277</v>
      </c>
      <c r="C81" s="174" t="n">
        <v>0.733908</v>
      </c>
      <c r="D81" s="132" t="n">
        <v>249</v>
      </c>
      <c r="E81" s="132" t="n">
        <v>485</v>
      </c>
      <c r="F81" s="132" t="n">
        <v>426</v>
      </c>
      <c r="G81" s="132" t="s">
        <v>78</v>
      </c>
      <c r="H81" s="132" t="n">
        <v>1160</v>
      </c>
      <c r="I81" s="132" t="n">
        <v>72</v>
      </c>
    </row>
    <row r="82" customFormat="false" ht="13.5" hidden="false" customHeight="true" outlineLevel="0" collapsed="false">
      <c r="A82" s="103"/>
      <c r="B82" s="132"/>
      <c r="C82" s="174"/>
      <c r="D82" s="132"/>
      <c r="E82" s="132"/>
      <c r="F82" s="132"/>
      <c r="G82" s="132"/>
      <c r="H82" s="132"/>
      <c r="I82" s="132"/>
    </row>
    <row r="83" customFormat="false" ht="13.5" hidden="false" customHeight="true" outlineLevel="0" collapsed="false">
      <c r="A83" s="78" t="s">
        <v>148</v>
      </c>
      <c r="B83" s="132" t="n">
        <v>359</v>
      </c>
      <c r="C83" s="174" t="n">
        <v>0.9702703</v>
      </c>
      <c r="D83" s="132" t="n">
        <v>161</v>
      </c>
      <c r="E83" s="132" t="n">
        <v>120</v>
      </c>
      <c r="F83" s="132" t="n">
        <v>56</v>
      </c>
      <c r="G83" s="132" t="s">
        <v>78</v>
      </c>
      <c r="H83" s="132" t="n">
        <v>337</v>
      </c>
      <c r="I83" s="132" t="n">
        <v>5</v>
      </c>
    </row>
    <row r="84" customFormat="false" ht="13.5" hidden="false" customHeight="true" outlineLevel="0" collapsed="false">
      <c r="A84" s="78" t="s">
        <v>150</v>
      </c>
      <c r="B84" s="132" t="n">
        <v>1974</v>
      </c>
      <c r="C84" s="174" t="n">
        <v>0.2865022</v>
      </c>
      <c r="D84" s="132" t="n">
        <v>584</v>
      </c>
      <c r="E84" s="132" t="n">
        <v>704</v>
      </c>
      <c r="F84" s="132" t="n">
        <v>505</v>
      </c>
      <c r="G84" s="132" t="s">
        <v>78</v>
      </c>
      <c r="H84" s="132" t="n">
        <v>1793</v>
      </c>
      <c r="I84" s="132" t="n">
        <v>105</v>
      </c>
    </row>
    <row r="85" customFormat="false" ht="3" hidden="false" customHeight="true" outlineLevel="0" collapsed="false">
      <c r="A85" s="188"/>
      <c r="B85" s="136"/>
      <c r="C85" s="136"/>
      <c r="D85" s="136"/>
      <c r="E85" s="136"/>
      <c r="F85" s="136"/>
      <c r="G85" s="136"/>
      <c r="H85" s="136"/>
      <c r="I85" s="136"/>
    </row>
    <row r="86" customFormat="false" ht="13.5" hidden="false" customHeight="true" outlineLevel="0" collapsed="false">
      <c r="A86" s="138" t="s">
        <v>152</v>
      </c>
      <c r="B86" s="189" t="n">
        <v>102121</v>
      </c>
      <c r="C86" s="190" t="n">
        <v>0.5565511</v>
      </c>
      <c r="D86" s="189" t="n">
        <v>30724</v>
      </c>
      <c r="E86" s="189" t="n">
        <v>27095</v>
      </c>
      <c r="F86" s="189" t="n">
        <v>24282</v>
      </c>
      <c r="G86" s="189" t="n">
        <v>547</v>
      </c>
      <c r="H86" s="189" t="n">
        <v>82648</v>
      </c>
      <c r="I86" s="189" t="n">
        <v>7779</v>
      </c>
    </row>
    <row r="87" customFormat="false" ht="13.5" hidden="false" customHeight="true" outlineLevel="0" collapsed="false">
      <c r="A87" s="178" t="s">
        <v>166</v>
      </c>
      <c r="B87" s="191"/>
      <c r="C87" s="192"/>
      <c r="D87" s="181" t="n">
        <v>0.300858785166616</v>
      </c>
      <c r="E87" s="181" t="n">
        <v>0.265322509571978</v>
      </c>
      <c r="F87" s="181" t="n">
        <v>0.237776755025901</v>
      </c>
      <c r="G87" s="181" t="n">
        <v>0.00535639094799307</v>
      </c>
      <c r="H87" s="181" t="n">
        <v>0.809314440712488</v>
      </c>
      <c r="I87" s="181" t="n">
        <v>0.0761743422018978</v>
      </c>
    </row>
  </sheetData>
  <mergeCells count="5">
    <mergeCell ref="A3:I3"/>
    <mergeCell ref="C8:C10"/>
    <mergeCell ref="G8:G10"/>
    <mergeCell ref="H8:H10"/>
    <mergeCell ref="D9:F9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H3"/>
    </sheetView>
  </sheetViews>
  <sheetFormatPr defaultColWidth="7.84765625" defaultRowHeight="13.5" zeroHeight="false" outlineLevelRow="0" outlineLevelCol="0"/>
  <cols>
    <col collapsed="false" customWidth="true" hidden="false" outlineLevel="0" max="1" min="1" style="193" width="48.7"/>
    <col collapsed="false" customWidth="true" hidden="false" outlineLevel="0" max="2" min="2" style="145" width="10.71"/>
    <col collapsed="false" customWidth="true" hidden="false" outlineLevel="0" max="4" min="3" style="79" width="14.28"/>
    <col collapsed="false" customWidth="true" hidden="false" outlineLevel="0" max="8" min="5" style="194" width="14.28"/>
    <col collapsed="false" customWidth="true" hidden="false" outlineLevel="0" max="26" min="9" style="193" width="9.14"/>
    <col collapsed="false" customWidth="false" hidden="false" outlineLevel="0" max="257" min="27" style="193" width="7.85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34" t="s">
        <v>187</v>
      </c>
      <c r="B3" s="34"/>
      <c r="C3" s="34"/>
      <c r="D3" s="34"/>
      <c r="E3" s="34"/>
      <c r="F3" s="34"/>
      <c r="G3" s="34"/>
      <c r="H3" s="34"/>
    </row>
    <row r="4" customFormat="false" ht="13.5" hidden="false" customHeight="true" outlineLevel="0" collapsed="false">
      <c r="A4" s="35"/>
      <c r="B4" s="193"/>
      <c r="C4" s="195"/>
      <c r="D4" s="195"/>
      <c r="E4" s="196"/>
      <c r="F4" s="196"/>
      <c r="G4" s="196"/>
      <c r="H4" s="196"/>
    </row>
    <row r="5" customFormat="false" ht="13.5" hidden="false" customHeight="true" outlineLevel="0" collapsed="false">
      <c r="A5" s="35"/>
      <c r="B5" s="193"/>
      <c r="C5" s="195"/>
      <c r="D5" s="195"/>
      <c r="E5" s="196"/>
      <c r="F5" s="196"/>
      <c r="G5" s="196"/>
      <c r="H5" s="196"/>
    </row>
    <row r="6" customFormat="false" ht="13.5" hidden="false" customHeight="true" outlineLevel="0" collapsed="false">
      <c r="A6" s="146" t="s">
        <v>74</v>
      </c>
      <c r="B6" s="146"/>
      <c r="C6" s="197"/>
      <c r="D6" s="197"/>
      <c r="E6" s="198"/>
      <c r="F6" s="198"/>
      <c r="G6" s="198"/>
      <c r="H6" s="198"/>
    </row>
    <row r="7" customFormat="false" ht="1.5" hidden="false" customHeight="true" outlineLevel="0" collapsed="false">
      <c r="A7" s="146"/>
      <c r="B7" s="146"/>
      <c r="C7" s="197"/>
      <c r="D7" s="197"/>
      <c r="E7" s="198"/>
      <c r="F7" s="198"/>
      <c r="G7" s="198"/>
      <c r="H7" s="198"/>
    </row>
    <row r="8" customFormat="false" ht="13.5" hidden="false" customHeight="true" outlineLevel="0" collapsed="false">
      <c r="A8" s="149"/>
      <c r="B8" s="199" t="s">
        <v>188</v>
      </c>
      <c r="C8" s="200" t="s">
        <v>189</v>
      </c>
      <c r="D8" s="200"/>
      <c r="E8" s="201" t="s">
        <v>190</v>
      </c>
      <c r="F8" s="201"/>
      <c r="G8" s="201" t="s">
        <v>191</v>
      </c>
      <c r="H8" s="201"/>
    </row>
    <row r="9" customFormat="false" ht="13.5" hidden="false" customHeight="true" outlineLevel="0" collapsed="false">
      <c r="A9" s="157" t="s">
        <v>156</v>
      </c>
      <c r="B9" s="202" t="s">
        <v>157</v>
      </c>
      <c r="C9" s="158" t="s">
        <v>192</v>
      </c>
      <c r="D9" s="158" t="s">
        <v>193</v>
      </c>
      <c r="E9" s="203" t="s">
        <v>192</v>
      </c>
      <c r="F9" s="204" t="s">
        <v>193</v>
      </c>
      <c r="G9" s="203" t="s">
        <v>192</v>
      </c>
      <c r="H9" s="204" t="s">
        <v>193</v>
      </c>
    </row>
    <row r="10" s="49" customFormat="true" ht="3" hidden="false" customHeight="true" outlineLevel="0" collapsed="false">
      <c r="A10" s="45"/>
      <c r="B10" s="205"/>
      <c r="C10" s="159"/>
      <c r="D10" s="159"/>
      <c r="E10" s="206"/>
      <c r="F10" s="207"/>
      <c r="G10" s="206"/>
      <c r="H10" s="207"/>
    </row>
    <row r="11" customFormat="false" ht="13.5" hidden="false" customHeight="true" outlineLevel="0" collapsed="false">
      <c r="A11" s="78" t="s">
        <v>77</v>
      </c>
      <c r="B11" s="208" t="n">
        <v>66</v>
      </c>
      <c r="C11" s="80" t="n">
        <v>51.51515</v>
      </c>
      <c r="D11" s="80" t="n">
        <v>48.48485</v>
      </c>
      <c r="E11" s="209" t="n">
        <v>94.11765</v>
      </c>
      <c r="F11" s="210" t="n">
        <v>93.75</v>
      </c>
      <c r="G11" s="209" t="n">
        <v>100</v>
      </c>
      <c r="H11" s="210" t="n">
        <v>100</v>
      </c>
    </row>
    <row r="12" customFormat="false" ht="13.5" hidden="false" customHeight="true" outlineLevel="0" collapsed="false">
      <c r="A12" s="78" t="s">
        <v>79</v>
      </c>
      <c r="B12" s="208" t="n">
        <v>8</v>
      </c>
      <c r="C12" s="80" t="n">
        <v>50</v>
      </c>
      <c r="D12" s="80" t="n">
        <v>50</v>
      </c>
      <c r="E12" s="209" t="s">
        <v>70</v>
      </c>
      <c r="F12" s="210" t="s">
        <v>70</v>
      </c>
      <c r="G12" s="209" t="s">
        <v>70</v>
      </c>
      <c r="H12" s="210" t="s">
        <v>70</v>
      </c>
    </row>
    <row r="13" customFormat="false" ht="13.5" hidden="false" customHeight="true" outlineLevel="0" collapsed="false">
      <c r="A13" s="78" t="s">
        <v>80</v>
      </c>
      <c r="B13" s="208" t="n">
        <v>30436</v>
      </c>
      <c r="C13" s="80" t="n">
        <v>40.73466</v>
      </c>
      <c r="D13" s="80" t="n">
        <v>59.26534</v>
      </c>
      <c r="E13" s="209" t="n">
        <v>18.14809</v>
      </c>
      <c r="F13" s="210" t="n">
        <v>22.89611</v>
      </c>
      <c r="G13" s="209" t="n">
        <v>72.36651</v>
      </c>
      <c r="H13" s="210" t="n">
        <v>78.20157</v>
      </c>
    </row>
    <row r="14" customFormat="false" ht="13.5" hidden="false" customHeight="true" outlineLevel="0" collapsed="false">
      <c r="A14" s="78" t="s">
        <v>81</v>
      </c>
      <c r="B14" s="208" t="n">
        <v>629</v>
      </c>
      <c r="C14" s="80" t="n">
        <v>41.65342</v>
      </c>
      <c r="D14" s="80" t="n">
        <v>58.34658</v>
      </c>
      <c r="E14" s="209" t="n">
        <v>37.78626</v>
      </c>
      <c r="F14" s="210" t="n">
        <v>34.05995</v>
      </c>
      <c r="G14" s="209" t="n">
        <v>82.06107</v>
      </c>
      <c r="H14" s="210" t="n">
        <v>82.28883</v>
      </c>
    </row>
    <row r="15" customFormat="false" ht="13.5" hidden="false" customHeight="true" outlineLevel="0" collapsed="false">
      <c r="A15" s="78" t="s">
        <v>82</v>
      </c>
      <c r="B15" s="208" t="n">
        <v>4239</v>
      </c>
      <c r="C15" s="80" t="n">
        <v>24.0151</v>
      </c>
      <c r="D15" s="80" t="n">
        <v>75.9849</v>
      </c>
      <c r="E15" s="209" t="n">
        <v>42.04322</v>
      </c>
      <c r="F15" s="210" t="n">
        <v>43.40267</v>
      </c>
      <c r="G15" s="209" t="n">
        <v>82.02358</v>
      </c>
      <c r="H15" s="210" t="n">
        <v>83.23502</v>
      </c>
    </row>
    <row r="16" customFormat="false" ht="13.5" hidden="false" customHeight="true" outlineLevel="0" collapsed="false">
      <c r="A16" s="78" t="s">
        <v>83</v>
      </c>
      <c r="B16" s="208" t="n">
        <v>119</v>
      </c>
      <c r="C16" s="80" t="n">
        <v>32.77311</v>
      </c>
      <c r="D16" s="80" t="n">
        <v>67.22689</v>
      </c>
      <c r="E16" s="209" t="n">
        <v>33.33333</v>
      </c>
      <c r="F16" s="210" t="n">
        <v>37.5</v>
      </c>
      <c r="G16" s="209" t="n">
        <v>84.61538</v>
      </c>
      <c r="H16" s="210" t="n">
        <v>93.75</v>
      </c>
    </row>
    <row r="17" customFormat="false" ht="13.5" hidden="false" customHeight="true" outlineLevel="0" collapsed="false">
      <c r="A17" s="78" t="s">
        <v>84</v>
      </c>
      <c r="B17" s="208" t="n">
        <v>117</v>
      </c>
      <c r="C17" s="80" t="n">
        <v>27.35043</v>
      </c>
      <c r="D17" s="80" t="n">
        <v>72.64957</v>
      </c>
      <c r="E17" s="209" t="n">
        <v>15.625</v>
      </c>
      <c r="F17" s="210" t="n">
        <v>41.17647</v>
      </c>
      <c r="G17" s="209" t="n">
        <v>93.75</v>
      </c>
      <c r="H17" s="210" t="n">
        <v>92.94118</v>
      </c>
    </row>
    <row r="18" customFormat="false" ht="13.5" hidden="false" customHeight="true" outlineLevel="0" collapsed="false">
      <c r="A18" s="78" t="s">
        <v>85</v>
      </c>
      <c r="B18" s="208" t="n">
        <v>1051</v>
      </c>
      <c r="C18" s="80" t="n">
        <v>29.68601</v>
      </c>
      <c r="D18" s="80" t="n">
        <v>70.31399</v>
      </c>
      <c r="E18" s="209" t="n">
        <v>40.0641</v>
      </c>
      <c r="F18" s="210" t="n">
        <v>38.43031</v>
      </c>
      <c r="G18" s="209" t="n">
        <v>79.80769</v>
      </c>
      <c r="H18" s="210" t="n">
        <v>83.62652</v>
      </c>
    </row>
    <row r="19" customFormat="false" ht="13.5" hidden="false" customHeight="true" outlineLevel="0" collapsed="false">
      <c r="A19" s="78" t="s">
        <v>86</v>
      </c>
      <c r="B19" s="208" t="n">
        <v>238</v>
      </c>
      <c r="C19" s="80" t="n">
        <v>28.57143</v>
      </c>
      <c r="D19" s="80" t="n">
        <v>71.42857</v>
      </c>
      <c r="E19" s="209" t="n">
        <v>63.23529</v>
      </c>
      <c r="F19" s="210" t="n">
        <v>58.23529</v>
      </c>
      <c r="G19" s="209" t="n">
        <v>91.17647</v>
      </c>
      <c r="H19" s="210" t="n">
        <v>93.52941</v>
      </c>
    </row>
    <row r="20" customFormat="false" ht="13.5" hidden="false" customHeight="true" outlineLevel="0" collapsed="false">
      <c r="A20" s="78" t="s">
        <v>87</v>
      </c>
      <c r="B20" s="208" t="n">
        <v>218</v>
      </c>
      <c r="C20" s="80" t="n">
        <v>38.07339</v>
      </c>
      <c r="D20" s="80" t="n">
        <v>61.92661</v>
      </c>
      <c r="E20" s="209" t="n">
        <v>68.6747</v>
      </c>
      <c r="F20" s="210" t="n">
        <v>68.14815</v>
      </c>
      <c r="G20" s="209" t="n">
        <v>91.56627</v>
      </c>
      <c r="H20" s="210" t="n">
        <v>92.59259</v>
      </c>
    </row>
    <row r="21" customFormat="false" ht="13.5" hidden="false" customHeight="true" outlineLevel="0" collapsed="false">
      <c r="A21" s="78" t="s">
        <v>88</v>
      </c>
      <c r="B21" s="208" t="n">
        <v>36</v>
      </c>
      <c r="C21" s="80" t="n">
        <v>27.77778</v>
      </c>
      <c r="D21" s="80" t="n">
        <v>72.22222</v>
      </c>
      <c r="E21" s="209" t="n">
        <v>60</v>
      </c>
      <c r="F21" s="210" t="n">
        <v>80.76923</v>
      </c>
      <c r="G21" s="209" t="n">
        <v>100</v>
      </c>
      <c r="H21" s="210" t="n">
        <v>92.30769</v>
      </c>
    </row>
    <row r="22" customFormat="false" ht="13.5" hidden="false" customHeight="true" outlineLevel="0" collapsed="false">
      <c r="A22" s="78" t="s">
        <v>89</v>
      </c>
      <c r="B22" s="208" t="n">
        <v>1645</v>
      </c>
      <c r="C22" s="80" t="n">
        <v>24.68085</v>
      </c>
      <c r="D22" s="80" t="n">
        <v>75.31915</v>
      </c>
      <c r="E22" s="209" t="n">
        <v>51.97044</v>
      </c>
      <c r="F22" s="210" t="n">
        <v>48.50686</v>
      </c>
      <c r="G22" s="209" t="n">
        <v>86.2069</v>
      </c>
      <c r="H22" s="210" t="n">
        <v>84.74576</v>
      </c>
    </row>
    <row r="23" customFormat="false" ht="13.5" hidden="false" customHeight="true" outlineLevel="0" collapsed="false">
      <c r="A23" s="78" t="s">
        <v>90</v>
      </c>
      <c r="B23" s="208" t="n">
        <v>109</v>
      </c>
      <c r="C23" s="80" t="n">
        <v>28.44037</v>
      </c>
      <c r="D23" s="80" t="n">
        <v>71.55963</v>
      </c>
      <c r="E23" s="209" t="n">
        <v>67.74194</v>
      </c>
      <c r="F23" s="210" t="n">
        <v>74.35897</v>
      </c>
      <c r="G23" s="209" t="n">
        <v>93.54839</v>
      </c>
      <c r="H23" s="210" t="n">
        <v>89.74359</v>
      </c>
    </row>
    <row r="24" customFormat="false" ht="13.5" hidden="false" customHeight="true" outlineLevel="0" collapsed="false">
      <c r="A24" s="78"/>
      <c r="B24" s="208"/>
      <c r="C24" s="80"/>
      <c r="D24" s="80"/>
      <c r="E24" s="209"/>
      <c r="F24" s="210"/>
      <c r="G24" s="209"/>
      <c r="H24" s="210"/>
    </row>
    <row r="25" customFormat="false" ht="13.5" hidden="false" customHeight="true" outlineLevel="0" collapsed="false">
      <c r="A25" s="78" t="s">
        <v>91</v>
      </c>
      <c r="B25" s="208" t="n">
        <v>1072</v>
      </c>
      <c r="C25" s="80" t="n">
        <v>49.90672</v>
      </c>
      <c r="D25" s="80" t="n">
        <v>50.09328</v>
      </c>
      <c r="E25" s="209" t="n">
        <v>39.06542</v>
      </c>
      <c r="F25" s="210" t="n">
        <v>33.14711</v>
      </c>
      <c r="G25" s="209" t="n">
        <v>75.70093</v>
      </c>
      <c r="H25" s="210" t="n">
        <v>70.7635</v>
      </c>
    </row>
    <row r="26" customFormat="false" ht="13.5" hidden="false" customHeight="true" outlineLevel="0" collapsed="false">
      <c r="A26" s="78" t="s">
        <v>92</v>
      </c>
      <c r="B26" s="208" t="n">
        <v>20665</v>
      </c>
      <c r="C26" s="80" t="n">
        <v>51.98645</v>
      </c>
      <c r="D26" s="80" t="n">
        <v>48.01355</v>
      </c>
      <c r="E26" s="209" t="n">
        <v>24.51829</v>
      </c>
      <c r="F26" s="210" t="n">
        <v>25.18645</v>
      </c>
      <c r="G26" s="209" t="n">
        <v>71.72112</v>
      </c>
      <c r="H26" s="210" t="n">
        <v>74.10804</v>
      </c>
    </row>
    <row r="27" customFormat="false" ht="13.5" hidden="false" customHeight="true" outlineLevel="0" collapsed="false">
      <c r="A27" s="78"/>
      <c r="B27" s="208"/>
      <c r="C27" s="80"/>
      <c r="D27" s="80"/>
      <c r="E27" s="209"/>
      <c r="F27" s="210"/>
      <c r="G27" s="209"/>
      <c r="H27" s="210"/>
    </row>
    <row r="28" customFormat="false" ht="13.5" hidden="false" customHeight="true" outlineLevel="0" collapsed="false">
      <c r="A28" s="78" t="s">
        <v>93</v>
      </c>
      <c r="B28" s="208" t="n">
        <v>9971</v>
      </c>
      <c r="C28" s="80" t="n">
        <v>36.38552</v>
      </c>
      <c r="D28" s="80" t="n">
        <v>63.61448</v>
      </c>
      <c r="E28" s="209" t="n">
        <v>27.17751</v>
      </c>
      <c r="F28" s="210" t="n">
        <v>26.78543</v>
      </c>
      <c r="G28" s="209" t="n">
        <v>70.39691</v>
      </c>
      <c r="H28" s="210" t="n">
        <v>71.29119</v>
      </c>
    </row>
    <row r="29" customFormat="false" ht="13.5" hidden="false" customHeight="true" outlineLevel="0" collapsed="false">
      <c r="A29" s="78" t="s">
        <v>94</v>
      </c>
      <c r="B29" s="208" t="n">
        <v>163</v>
      </c>
      <c r="C29" s="80" t="n">
        <v>44.78528</v>
      </c>
      <c r="D29" s="80" t="n">
        <v>55.21472</v>
      </c>
      <c r="E29" s="209" t="n">
        <v>43.83562</v>
      </c>
      <c r="F29" s="210" t="n">
        <v>37.77778</v>
      </c>
      <c r="G29" s="209" t="n">
        <v>84.93151</v>
      </c>
      <c r="H29" s="210" t="n">
        <v>77.77778</v>
      </c>
    </row>
    <row r="30" customFormat="false" ht="13.5" hidden="false" customHeight="true" outlineLevel="0" collapsed="false">
      <c r="A30" s="78" t="s">
        <v>95</v>
      </c>
      <c r="B30" s="208" t="n">
        <v>21</v>
      </c>
      <c r="C30" s="80" t="n">
        <v>38.09524</v>
      </c>
      <c r="D30" s="80" t="n">
        <v>61.90476</v>
      </c>
      <c r="E30" s="209" t="n">
        <v>62.5</v>
      </c>
      <c r="F30" s="210" t="n">
        <v>38.46154</v>
      </c>
      <c r="G30" s="209" t="n">
        <v>100</v>
      </c>
      <c r="H30" s="210" t="n">
        <v>76.92308</v>
      </c>
    </row>
    <row r="31" customFormat="false" ht="13.5" hidden="false" customHeight="true" outlineLevel="0" collapsed="false">
      <c r="A31" s="78" t="s">
        <v>96</v>
      </c>
      <c r="B31" s="208" t="n">
        <v>10004</v>
      </c>
      <c r="C31" s="80" t="n">
        <v>49.44022</v>
      </c>
      <c r="D31" s="80" t="n">
        <v>50.55978</v>
      </c>
      <c r="E31" s="209" t="n">
        <v>30.87343</v>
      </c>
      <c r="F31" s="210" t="n">
        <v>31.29696</v>
      </c>
      <c r="G31" s="209" t="n">
        <v>77.88112</v>
      </c>
      <c r="H31" s="210" t="n">
        <v>78.27204</v>
      </c>
    </row>
    <row r="32" customFormat="false" ht="13.5" hidden="false" customHeight="true" outlineLevel="0" collapsed="false">
      <c r="A32" s="78" t="s">
        <v>97</v>
      </c>
      <c r="B32" s="208" t="n">
        <v>652</v>
      </c>
      <c r="C32" s="80" t="n">
        <v>51.99387</v>
      </c>
      <c r="D32" s="80" t="n">
        <v>48.00613</v>
      </c>
      <c r="E32" s="209" t="n">
        <v>49.26254</v>
      </c>
      <c r="F32" s="210" t="n">
        <v>46.96486</v>
      </c>
      <c r="G32" s="209" t="n">
        <v>86.13569</v>
      </c>
      <c r="H32" s="210" t="n">
        <v>88.17891</v>
      </c>
    </row>
    <row r="33" customFormat="false" ht="13.5" hidden="false" customHeight="true" outlineLevel="0" collapsed="false">
      <c r="A33" s="78" t="s">
        <v>98</v>
      </c>
      <c r="B33" s="208" t="n">
        <v>64</v>
      </c>
      <c r="C33" s="80" t="n">
        <v>64.0625</v>
      </c>
      <c r="D33" s="80" t="n">
        <v>35.9375</v>
      </c>
      <c r="E33" s="209" t="n">
        <v>29.26829</v>
      </c>
      <c r="F33" s="210" t="n">
        <v>47.82609</v>
      </c>
      <c r="G33" s="209" t="n">
        <v>90.2439</v>
      </c>
      <c r="H33" s="210" t="n">
        <v>91.30435</v>
      </c>
    </row>
    <row r="34" customFormat="false" ht="13.5" hidden="false" customHeight="true" outlineLevel="0" collapsed="false">
      <c r="A34" s="78" t="s">
        <v>99</v>
      </c>
      <c r="B34" s="208" t="n">
        <v>4126</v>
      </c>
      <c r="C34" s="80" t="n">
        <v>29.49588</v>
      </c>
      <c r="D34" s="80" t="n">
        <v>70.50412</v>
      </c>
      <c r="E34" s="209" t="n">
        <v>22.84306</v>
      </c>
      <c r="F34" s="210" t="n">
        <v>20.79752</v>
      </c>
      <c r="G34" s="209" t="n">
        <v>74.36319</v>
      </c>
      <c r="H34" s="210" t="n">
        <v>70.29907</v>
      </c>
    </row>
    <row r="35" customFormat="false" ht="13.5" hidden="false" customHeight="true" outlineLevel="0" collapsed="false">
      <c r="A35" s="78" t="s">
        <v>100</v>
      </c>
      <c r="B35" s="208" t="n">
        <v>149</v>
      </c>
      <c r="C35" s="80" t="n">
        <v>33.55705</v>
      </c>
      <c r="D35" s="80" t="n">
        <v>66.44295</v>
      </c>
      <c r="E35" s="209" t="n">
        <v>26</v>
      </c>
      <c r="F35" s="210" t="n">
        <v>14.14141</v>
      </c>
      <c r="G35" s="209" t="n">
        <v>66</v>
      </c>
      <c r="H35" s="210" t="n">
        <v>50.50505</v>
      </c>
    </row>
    <row r="36" customFormat="false" ht="13.5" hidden="false" customHeight="true" outlineLevel="0" collapsed="false">
      <c r="A36" s="78" t="s">
        <v>101</v>
      </c>
      <c r="B36" s="208" t="n">
        <v>362</v>
      </c>
      <c r="C36" s="80" t="n">
        <v>50.55249</v>
      </c>
      <c r="D36" s="80" t="n">
        <v>49.44751</v>
      </c>
      <c r="E36" s="209" t="n">
        <v>14.20765</v>
      </c>
      <c r="F36" s="210" t="n">
        <v>18.99441</v>
      </c>
      <c r="G36" s="209" t="n">
        <v>67.75956</v>
      </c>
      <c r="H36" s="210" t="n">
        <v>73.74302</v>
      </c>
    </row>
    <row r="37" customFormat="false" ht="13.5" hidden="false" customHeight="true" outlineLevel="0" collapsed="false">
      <c r="A37" s="78" t="s">
        <v>102</v>
      </c>
      <c r="B37" s="208" t="n">
        <v>8793</v>
      </c>
      <c r="C37" s="80" t="n">
        <v>70.72671</v>
      </c>
      <c r="D37" s="80" t="n">
        <v>29.27329</v>
      </c>
      <c r="E37" s="209" t="n">
        <v>26.08136</v>
      </c>
      <c r="F37" s="210" t="n">
        <v>30.84693</v>
      </c>
      <c r="G37" s="209" t="n">
        <v>75.36581</v>
      </c>
      <c r="H37" s="210" t="n">
        <v>80.69153</v>
      </c>
    </row>
    <row r="38" customFormat="false" ht="13.5" hidden="false" customHeight="true" outlineLevel="0" collapsed="false">
      <c r="A38" s="78" t="s">
        <v>103</v>
      </c>
      <c r="B38" s="208" t="n">
        <v>841</v>
      </c>
      <c r="C38" s="80" t="n">
        <v>73.24614</v>
      </c>
      <c r="D38" s="80" t="n">
        <v>26.75386</v>
      </c>
      <c r="E38" s="209" t="n">
        <v>33.92857</v>
      </c>
      <c r="F38" s="210" t="n">
        <v>37.77778</v>
      </c>
      <c r="G38" s="209" t="n">
        <v>75.48701</v>
      </c>
      <c r="H38" s="210" t="n">
        <v>81.77778</v>
      </c>
    </row>
    <row r="39" customFormat="false" ht="13.5" hidden="false" customHeight="true" outlineLevel="0" collapsed="false">
      <c r="A39" s="78"/>
      <c r="B39" s="208"/>
      <c r="C39" s="80"/>
      <c r="D39" s="80"/>
      <c r="E39" s="209"/>
      <c r="F39" s="210"/>
      <c r="G39" s="209"/>
      <c r="H39" s="210"/>
    </row>
    <row r="40" customFormat="false" ht="13.5" hidden="false" customHeight="true" outlineLevel="0" collapsed="false">
      <c r="A40" s="78" t="s">
        <v>104</v>
      </c>
      <c r="B40" s="208" t="n">
        <v>348</v>
      </c>
      <c r="C40" s="80" t="n">
        <v>37.64368</v>
      </c>
      <c r="D40" s="80" t="n">
        <v>62.35632</v>
      </c>
      <c r="E40" s="209" t="n">
        <v>35.1145</v>
      </c>
      <c r="F40" s="210" t="n">
        <v>34.56221</v>
      </c>
      <c r="G40" s="209" t="n">
        <v>81.67939</v>
      </c>
      <c r="H40" s="210" t="n">
        <v>85.25346</v>
      </c>
    </row>
    <row r="41" customFormat="false" ht="13.5" hidden="false" customHeight="true" outlineLevel="0" collapsed="false">
      <c r="A41" s="78" t="s">
        <v>105</v>
      </c>
      <c r="B41" s="208" t="n">
        <v>591</v>
      </c>
      <c r="C41" s="80" t="n">
        <v>60.06768</v>
      </c>
      <c r="D41" s="80" t="n">
        <v>39.93232</v>
      </c>
      <c r="E41" s="209" t="n">
        <v>43.94366</v>
      </c>
      <c r="F41" s="210" t="n">
        <v>33.47458</v>
      </c>
      <c r="G41" s="209" t="n">
        <v>81.40845</v>
      </c>
      <c r="H41" s="210" t="n">
        <v>79.66102</v>
      </c>
    </row>
    <row r="42" customFormat="false" ht="13.5" hidden="false" customHeight="true" outlineLevel="0" collapsed="false">
      <c r="A42" s="78" t="s">
        <v>106</v>
      </c>
      <c r="B42" s="208" t="n">
        <v>7787</v>
      </c>
      <c r="C42" s="80" t="n">
        <v>49.12033</v>
      </c>
      <c r="D42" s="80" t="n">
        <v>50.87967</v>
      </c>
      <c r="E42" s="209" t="n">
        <v>30.82353</v>
      </c>
      <c r="F42" s="210" t="n">
        <v>40.43412</v>
      </c>
      <c r="G42" s="209" t="n">
        <v>76.88889</v>
      </c>
      <c r="H42" s="210" t="n">
        <v>83.79606</v>
      </c>
    </row>
    <row r="43" customFormat="false" ht="13.5" hidden="false" customHeight="true" outlineLevel="0" collapsed="false">
      <c r="A43" s="78" t="s">
        <v>107</v>
      </c>
      <c r="B43" s="208" t="n">
        <v>10344</v>
      </c>
      <c r="C43" s="80" t="n">
        <v>43.01044</v>
      </c>
      <c r="D43" s="80" t="n">
        <v>56.98956</v>
      </c>
      <c r="E43" s="209" t="n">
        <v>31.49022</v>
      </c>
      <c r="F43" s="210" t="n">
        <v>38.72774</v>
      </c>
      <c r="G43" s="209" t="n">
        <v>87.18813</v>
      </c>
      <c r="H43" s="210" t="n">
        <v>89.56743</v>
      </c>
    </row>
    <row r="44" customFormat="false" ht="13.5" hidden="false" customHeight="true" outlineLevel="0" collapsed="false">
      <c r="A44" s="78" t="s">
        <v>108</v>
      </c>
      <c r="B44" s="208" t="n">
        <v>8038</v>
      </c>
      <c r="C44" s="80" t="n">
        <v>39.11421</v>
      </c>
      <c r="D44" s="80" t="n">
        <v>60.88579</v>
      </c>
      <c r="E44" s="209" t="n">
        <v>25.4771</v>
      </c>
      <c r="F44" s="210" t="n">
        <v>33.87822</v>
      </c>
      <c r="G44" s="209" t="n">
        <v>82.56997</v>
      </c>
      <c r="H44" s="210" t="n">
        <v>87.16796</v>
      </c>
    </row>
    <row r="45" customFormat="false" ht="13.5" hidden="false" customHeight="true" outlineLevel="0" collapsed="false">
      <c r="A45" s="78" t="s">
        <v>109</v>
      </c>
      <c r="B45" s="208" t="n">
        <v>810</v>
      </c>
      <c r="C45" s="80" t="n">
        <v>43.7037</v>
      </c>
      <c r="D45" s="80" t="n">
        <v>56.2963</v>
      </c>
      <c r="E45" s="209" t="n">
        <v>26.83616</v>
      </c>
      <c r="F45" s="210" t="n">
        <v>30.26316</v>
      </c>
      <c r="G45" s="209" t="n">
        <v>73.44633</v>
      </c>
      <c r="H45" s="210" t="n">
        <v>72.14912</v>
      </c>
    </row>
    <row r="46" customFormat="false" ht="13.5" hidden="false" customHeight="true" outlineLevel="0" collapsed="false">
      <c r="A46" s="78" t="s">
        <v>110</v>
      </c>
      <c r="B46" s="208" t="n">
        <v>475</v>
      </c>
      <c r="C46" s="80" t="n">
        <v>44.21053</v>
      </c>
      <c r="D46" s="80" t="n">
        <v>55.78947</v>
      </c>
      <c r="E46" s="209" t="n">
        <v>52.38095</v>
      </c>
      <c r="F46" s="210" t="n">
        <v>58.11321</v>
      </c>
      <c r="G46" s="209" t="n">
        <v>90</v>
      </c>
      <c r="H46" s="210" t="n">
        <v>90.9434</v>
      </c>
    </row>
    <row r="47" customFormat="false" ht="13.5" hidden="false" customHeight="true" outlineLevel="0" collapsed="false">
      <c r="A47" s="78" t="s">
        <v>111</v>
      </c>
      <c r="B47" s="208" t="n">
        <v>3370</v>
      </c>
      <c r="C47" s="80" t="n">
        <v>25.99407</v>
      </c>
      <c r="D47" s="80" t="n">
        <v>74.00593</v>
      </c>
      <c r="E47" s="209" t="n">
        <v>29.68037</v>
      </c>
      <c r="F47" s="210" t="n">
        <v>39.89575</v>
      </c>
      <c r="G47" s="209" t="n">
        <v>69.52055</v>
      </c>
      <c r="H47" s="210" t="n">
        <v>78.58861</v>
      </c>
    </row>
    <row r="48" customFormat="false" ht="13.5" hidden="false" customHeight="true" outlineLevel="0" collapsed="false">
      <c r="A48" s="78" t="s">
        <v>112</v>
      </c>
      <c r="B48" s="208" t="n">
        <v>4144</v>
      </c>
      <c r="C48" s="80" t="n">
        <v>31.41892</v>
      </c>
      <c r="D48" s="80" t="n">
        <v>68.58108</v>
      </c>
      <c r="E48" s="209" t="n">
        <v>24.80799</v>
      </c>
      <c r="F48" s="210" t="n">
        <v>31.87896</v>
      </c>
      <c r="G48" s="209" t="n">
        <v>76.03687</v>
      </c>
      <c r="H48" s="210" t="n">
        <v>82.05489</v>
      </c>
    </row>
    <row r="49" customFormat="false" ht="13.5" hidden="false" customHeight="true" outlineLevel="0" collapsed="false">
      <c r="A49" s="78" t="s">
        <v>113</v>
      </c>
      <c r="B49" s="208" t="n">
        <v>907</v>
      </c>
      <c r="C49" s="80" t="n">
        <v>31.53252</v>
      </c>
      <c r="D49" s="80" t="n">
        <v>68.46748</v>
      </c>
      <c r="E49" s="209" t="n">
        <v>23.07692</v>
      </c>
      <c r="F49" s="210" t="n">
        <v>24.79871</v>
      </c>
      <c r="G49" s="209" t="n">
        <v>71.67832</v>
      </c>
      <c r="H49" s="210" t="n">
        <v>70.20934</v>
      </c>
    </row>
    <row r="50" customFormat="false" ht="13.5" hidden="false" customHeight="true" outlineLevel="0" collapsed="false">
      <c r="A50" s="78"/>
      <c r="B50" s="208"/>
      <c r="C50" s="80"/>
      <c r="D50" s="80"/>
      <c r="E50" s="209"/>
      <c r="F50" s="210"/>
      <c r="G50" s="209"/>
      <c r="H50" s="210"/>
    </row>
    <row r="51" customFormat="false" ht="13.5" hidden="false" customHeight="true" outlineLevel="0" collapsed="false">
      <c r="A51" s="78" t="s">
        <v>114</v>
      </c>
      <c r="B51" s="208" t="n">
        <v>2403</v>
      </c>
      <c r="C51" s="80" t="n">
        <v>23.59551</v>
      </c>
      <c r="D51" s="80" t="n">
        <v>76.40449</v>
      </c>
      <c r="E51" s="209" t="n">
        <v>24.16226</v>
      </c>
      <c r="F51" s="210" t="n">
        <v>29.3573</v>
      </c>
      <c r="G51" s="209" t="n">
        <v>75.66138</v>
      </c>
      <c r="H51" s="210" t="n">
        <v>82.13508</v>
      </c>
    </row>
    <row r="52" customFormat="false" ht="13.5" hidden="false" customHeight="true" outlineLevel="0" collapsed="false">
      <c r="A52" s="78" t="s">
        <v>115</v>
      </c>
      <c r="B52" s="208" t="n">
        <v>12</v>
      </c>
      <c r="C52" s="80" t="n">
        <v>75</v>
      </c>
      <c r="D52" s="80" t="n">
        <v>25</v>
      </c>
      <c r="E52" s="209" t="n">
        <v>44.44444</v>
      </c>
      <c r="F52" s="210" t="s">
        <v>70</v>
      </c>
      <c r="G52" s="209" t="n">
        <v>66.66667</v>
      </c>
      <c r="H52" s="210" t="s">
        <v>70</v>
      </c>
    </row>
    <row r="53" customFormat="false" ht="13.5" hidden="false" customHeight="true" outlineLevel="0" collapsed="false">
      <c r="A53" s="78" t="s">
        <v>116</v>
      </c>
      <c r="B53" s="208" t="n">
        <v>109</v>
      </c>
      <c r="C53" s="80" t="n">
        <v>0</v>
      </c>
      <c r="D53" s="80" t="n">
        <v>100</v>
      </c>
      <c r="E53" s="209" t="s">
        <v>78</v>
      </c>
      <c r="F53" s="210" t="s">
        <v>78</v>
      </c>
      <c r="G53" s="209" t="s">
        <v>78</v>
      </c>
      <c r="H53" s="210" t="n">
        <v>64.22018</v>
      </c>
    </row>
    <row r="54" customFormat="false" ht="13.5" hidden="false" customHeight="true" outlineLevel="0" collapsed="false">
      <c r="A54" s="78" t="s">
        <v>117</v>
      </c>
      <c r="B54" s="208" t="n">
        <v>11</v>
      </c>
      <c r="C54" s="80" t="n">
        <v>90.90909</v>
      </c>
      <c r="D54" s="80" t="n">
        <v>9.090909</v>
      </c>
      <c r="E54" s="209" t="n">
        <v>0</v>
      </c>
      <c r="F54" s="210" t="s">
        <v>70</v>
      </c>
      <c r="G54" s="209" t="n">
        <v>80</v>
      </c>
      <c r="H54" s="210" t="s">
        <v>70</v>
      </c>
    </row>
    <row r="55" customFormat="false" ht="13.5" hidden="false" customHeight="true" outlineLevel="0" collapsed="false">
      <c r="A55" s="78" t="s">
        <v>118</v>
      </c>
      <c r="B55" s="208" t="n">
        <v>7306</v>
      </c>
      <c r="C55" s="80" t="n">
        <v>42.30769</v>
      </c>
      <c r="D55" s="80" t="n">
        <v>57.69231</v>
      </c>
      <c r="E55" s="209" t="n">
        <v>24.91103</v>
      </c>
      <c r="F55" s="210" t="n">
        <v>33.40451</v>
      </c>
      <c r="G55" s="209" t="n">
        <v>74.37722</v>
      </c>
      <c r="H55" s="210" t="n">
        <v>80.61684</v>
      </c>
    </row>
    <row r="56" customFormat="false" ht="13.5" hidden="false" customHeight="true" outlineLevel="0" collapsed="false">
      <c r="A56" s="78" t="s">
        <v>119</v>
      </c>
      <c r="B56" s="208" t="n">
        <v>792</v>
      </c>
      <c r="C56" s="80" t="n">
        <v>6.818182</v>
      </c>
      <c r="D56" s="80" t="n">
        <v>93.18182</v>
      </c>
      <c r="E56" s="209" t="n">
        <v>18.51852</v>
      </c>
      <c r="F56" s="210" t="n">
        <v>18.42818</v>
      </c>
      <c r="G56" s="209" t="n">
        <v>62.96296</v>
      </c>
      <c r="H56" s="210" t="n">
        <v>68.97019</v>
      </c>
    </row>
    <row r="57" customFormat="false" ht="13.5" hidden="false" customHeight="true" outlineLevel="0" collapsed="false">
      <c r="A57" s="78" t="s">
        <v>120</v>
      </c>
      <c r="B57" s="208" t="n">
        <v>190</v>
      </c>
      <c r="C57" s="80" t="n">
        <v>7.894737</v>
      </c>
      <c r="D57" s="80" t="n">
        <v>92.10526</v>
      </c>
      <c r="E57" s="209" t="n">
        <v>13.33333</v>
      </c>
      <c r="F57" s="210" t="n">
        <v>16</v>
      </c>
      <c r="G57" s="209" t="n">
        <v>86.66667</v>
      </c>
      <c r="H57" s="210" t="n">
        <v>80.57143</v>
      </c>
    </row>
    <row r="58" customFormat="false" ht="13.5" hidden="false" customHeight="true" outlineLevel="0" collapsed="false">
      <c r="A58" s="78" t="s">
        <v>121</v>
      </c>
      <c r="B58" s="208" t="n">
        <v>3989</v>
      </c>
      <c r="C58" s="80" t="n">
        <v>77.63851</v>
      </c>
      <c r="D58" s="80" t="n">
        <v>22.36149</v>
      </c>
      <c r="E58" s="209" t="n">
        <v>23.37746</v>
      </c>
      <c r="F58" s="210" t="n">
        <v>27.24215</v>
      </c>
      <c r="G58" s="209" t="n">
        <v>70.3907</v>
      </c>
      <c r="H58" s="210" t="n">
        <v>75.44843</v>
      </c>
    </row>
    <row r="59" customFormat="false" ht="13.5" hidden="false" customHeight="true" outlineLevel="0" collapsed="false">
      <c r="A59" s="78" t="s">
        <v>123</v>
      </c>
      <c r="B59" s="208" t="n">
        <v>771</v>
      </c>
      <c r="C59" s="80" t="n">
        <v>2.983139</v>
      </c>
      <c r="D59" s="80" t="n">
        <v>97.01686</v>
      </c>
      <c r="E59" s="209" t="n">
        <v>21.73913</v>
      </c>
      <c r="F59" s="210" t="n">
        <v>22.3262</v>
      </c>
      <c r="G59" s="209" t="n">
        <v>60.86957</v>
      </c>
      <c r="H59" s="210" t="n">
        <v>79.41176</v>
      </c>
    </row>
    <row r="60" customFormat="false" ht="13.5" hidden="false" customHeight="true" outlineLevel="0" collapsed="false">
      <c r="A60" s="78" t="s">
        <v>125</v>
      </c>
      <c r="B60" s="208" t="n">
        <v>4066</v>
      </c>
      <c r="C60" s="80" t="n">
        <v>69.15888</v>
      </c>
      <c r="D60" s="80" t="n">
        <v>30.84112</v>
      </c>
      <c r="E60" s="209" t="n">
        <v>31.11664</v>
      </c>
      <c r="F60" s="210" t="n">
        <v>35.88517</v>
      </c>
      <c r="G60" s="209" t="n">
        <v>80.61878</v>
      </c>
      <c r="H60" s="210" t="n">
        <v>85.96491</v>
      </c>
    </row>
    <row r="61" customFormat="false" ht="13.5" hidden="false" customHeight="true" outlineLevel="0" collapsed="false">
      <c r="A61" s="78" t="s">
        <v>126</v>
      </c>
      <c r="B61" s="208" t="n">
        <v>334</v>
      </c>
      <c r="C61" s="80" t="n">
        <v>4.191617</v>
      </c>
      <c r="D61" s="80" t="n">
        <v>95.80838</v>
      </c>
      <c r="E61" s="209" t="s">
        <v>78</v>
      </c>
      <c r="F61" s="210" t="s">
        <v>78</v>
      </c>
      <c r="G61" s="209" t="n">
        <v>85.71429</v>
      </c>
      <c r="H61" s="210" t="n">
        <v>87.5</v>
      </c>
    </row>
    <row r="62" customFormat="false" ht="13.5" hidden="false" customHeight="true" outlineLevel="0" collapsed="false">
      <c r="A62" s="78" t="s">
        <v>127</v>
      </c>
      <c r="B62" s="208" t="n">
        <v>174</v>
      </c>
      <c r="C62" s="80" t="n">
        <v>1.724138</v>
      </c>
      <c r="D62" s="80" t="n">
        <v>98.27586</v>
      </c>
      <c r="E62" s="209" t="s">
        <v>70</v>
      </c>
      <c r="F62" s="210" t="n">
        <v>29.23977</v>
      </c>
      <c r="G62" s="209" t="s">
        <v>70</v>
      </c>
      <c r="H62" s="210" t="n">
        <v>94.73684</v>
      </c>
    </row>
    <row r="63" customFormat="false" ht="13.5" hidden="false" customHeight="true" outlineLevel="0" collapsed="false">
      <c r="A63" s="78" t="s">
        <v>128</v>
      </c>
      <c r="B63" s="208" t="n">
        <v>846</v>
      </c>
      <c r="C63" s="80" t="n">
        <v>12.88416</v>
      </c>
      <c r="D63" s="80" t="n">
        <v>87.11584</v>
      </c>
      <c r="E63" s="209" t="n">
        <v>12.84404</v>
      </c>
      <c r="F63" s="210" t="n">
        <v>23.47354</v>
      </c>
      <c r="G63" s="209" t="n">
        <v>73.3945</v>
      </c>
      <c r="H63" s="210" t="n">
        <v>84.12483</v>
      </c>
    </row>
    <row r="64" customFormat="false" ht="13.5" hidden="false" customHeight="true" outlineLevel="0" collapsed="false">
      <c r="A64" s="78" t="s">
        <v>129</v>
      </c>
      <c r="B64" s="208" t="n">
        <v>337</v>
      </c>
      <c r="C64" s="80" t="n">
        <v>8.308605</v>
      </c>
      <c r="D64" s="80" t="n">
        <v>91.69139</v>
      </c>
      <c r="E64" s="209" t="n">
        <v>28.57143</v>
      </c>
      <c r="F64" s="210" t="n">
        <v>38.83495</v>
      </c>
      <c r="G64" s="209" t="n">
        <v>75</v>
      </c>
      <c r="H64" s="210" t="n">
        <v>96.1165</v>
      </c>
    </row>
    <row r="65" customFormat="false" ht="13.5" hidden="false" customHeight="true" outlineLevel="0" collapsed="false">
      <c r="A65" s="78" t="s">
        <v>130</v>
      </c>
      <c r="B65" s="208" t="n">
        <v>82</v>
      </c>
      <c r="C65" s="80" t="n">
        <v>43.90244</v>
      </c>
      <c r="D65" s="80" t="n">
        <v>56.09756</v>
      </c>
      <c r="E65" s="209" t="n">
        <v>25</v>
      </c>
      <c r="F65" s="210" t="n">
        <v>32.6087</v>
      </c>
      <c r="G65" s="209" t="n">
        <v>77.77778</v>
      </c>
      <c r="H65" s="210" t="n">
        <v>84.78261</v>
      </c>
    </row>
    <row r="66" customFormat="false" ht="13.5" hidden="false" customHeight="true" outlineLevel="0" collapsed="false">
      <c r="A66" s="78" t="s">
        <v>131</v>
      </c>
      <c r="B66" s="208" t="n">
        <v>1224</v>
      </c>
      <c r="C66" s="80" t="n">
        <v>63.88889</v>
      </c>
      <c r="D66" s="80" t="n">
        <v>36.11111</v>
      </c>
      <c r="E66" s="209" t="n">
        <v>12.78772</v>
      </c>
      <c r="F66" s="210" t="n">
        <v>19.9095</v>
      </c>
      <c r="G66" s="209" t="n">
        <v>73.0179</v>
      </c>
      <c r="H66" s="210" t="n">
        <v>78.95928</v>
      </c>
    </row>
    <row r="67" customFormat="false" ht="13.5" hidden="false" customHeight="true" outlineLevel="0" collapsed="false">
      <c r="A67" s="78" t="s">
        <v>132</v>
      </c>
      <c r="B67" s="208" t="n">
        <v>27</v>
      </c>
      <c r="C67" s="80" t="n">
        <v>92.59259</v>
      </c>
      <c r="D67" s="80" t="n">
        <v>7.407407</v>
      </c>
      <c r="E67" s="209" t="n">
        <v>52</v>
      </c>
      <c r="F67" s="210" t="s">
        <v>70</v>
      </c>
      <c r="G67" s="209" t="n">
        <v>92</v>
      </c>
      <c r="H67" s="210" t="s">
        <v>70</v>
      </c>
    </row>
    <row r="68" customFormat="false" ht="13.5" hidden="false" customHeight="true" outlineLevel="0" collapsed="false">
      <c r="A68" s="78" t="s">
        <v>133</v>
      </c>
      <c r="B68" s="208" t="n">
        <v>336</v>
      </c>
      <c r="C68" s="80" t="n">
        <v>6.25</v>
      </c>
      <c r="D68" s="80" t="n">
        <v>93.75</v>
      </c>
      <c r="E68" s="209" t="n">
        <v>9.52381</v>
      </c>
      <c r="F68" s="210" t="n">
        <v>2.222222</v>
      </c>
      <c r="G68" s="209" t="n">
        <v>42.85714</v>
      </c>
      <c r="H68" s="210" t="n">
        <v>49.84127</v>
      </c>
    </row>
    <row r="69" customFormat="false" ht="13.5" hidden="false" customHeight="true" outlineLevel="0" collapsed="false">
      <c r="A69" s="78" t="s">
        <v>134</v>
      </c>
      <c r="B69" s="208" t="n">
        <v>316</v>
      </c>
      <c r="C69" s="80" t="n">
        <v>36.39241</v>
      </c>
      <c r="D69" s="80" t="n">
        <v>63.60759</v>
      </c>
      <c r="E69" s="209" t="s">
        <v>78</v>
      </c>
      <c r="F69" s="210" t="s">
        <v>78</v>
      </c>
      <c r="G69" s="209" t="n">
        <v>94.78261</v>
      </c>
      <c r="H69" s="210" t="n">
        <v>98.00995</v>
      </c>
    </row>
    <row r="70" customFormat="false" ht="13.5" hidden="false" customHeight="true" outlineLevel="0" collapsed="false">
      <c r="A70" s="78" t="s">
        <v>135</v>
      </c>
      <c r="B70" s="208" t="n">
        <v>119</v>
      </c>
      <c r="C70" s="80" t="n">
        <v>1.680672</v>
      </c>
      <c r="D70" s="80" t="n">
        <v>98.31933</v>
      </c>
      <c r="E70" s="209" t="s">
        <v>70</v>
      </c>
      <c r="F70" s="210" t="n">
        <v>10.25641</v>
      </c>
      <c r="G70" s="209" t="s">
        <v>70</v>
      </c>
      <c r="H70" s="210" t="n">
        <v>81.19658</v>
      </c>
    </row>
    <row r="71" customFormat="false" ht="13.5" hidden="false" customHeight="true" outlineLevel="0" collapsed="false">
      <c r="A71" s="78" t="s">
        <v>136</v>
      </c>
      <c r="B71" s="208" t="n">
        <v>2387</v>
      </c>
      <c r="C71" s="80" t="n">
        <v>63.59447</v>
      </c>
      <c r="D71" s="80" t="n">
        <v>36.40553</v>
      </c>
      <c r="E71" s="209" t="n">
        <v>10.01318</v>
      </c>
      <c r="F71" s="210" t="n">
        <v>18.87227</v>
      </c>
      <c r="G71" s="209" t="n">
        <v>69.30171</v>
      </c>
      <c r="H71" s="210" t="n">
        <v>82.27848</v>
      </c>
    </row>
    <row r="72" customFormat="false" ht="13.5" hidden="false" customHeight="true" outlineLevel="0" collapsed="false">
      <c r="A72" s="78" t="s">
        <v>138</v>
      </c>
      <c r="B72" s="208" t="n">
        <v>27</v>
      </c>
      <c r="C72" s="80" t="n">
        <v>25.92593</v>
      </c>
      <c r="D72" s="80" t="n">
        <v>74.07407</v>
      </c>
      <c r="E72" s="209" t="n">
        <v>0</v>
      </c>
      <c r="F72" s="210" t="n">
        <v>20</v>
      </c>
      <c r="G72" s="209" t="n">
        <v>57.14286</v>
      </c>
      <c r="H72" s="210" t="n">
        <v>75</v>
      </c>
    </row>
    <row r="73" customFormat="false" ht="13.5" hidden="false" customHeight="true" outlineLevel="0" collapsed="false">
      <c r="A73" s="78" t="s">
        <v>139</v>
      </c>
      <c r="B73" s="208" t="n">
        <v>735</v>
      </c>
      <c r="C73" s="80" t="n">
        <v>94.28571</v>
      </c>
      <c r="D73" s="80" t="n">
        <v>5.714286</v>
      </c>
      <c r="E73" s="209" t="n">
        <v>35.35354</v>
      </c>
      <c r="F73" s="210" t="n">
        <v>38.09524</v>
      </c>
      <c r="G73" s="209" t="n">
        <v>78.35498</v>
      </c>
      <c r="H73" s="210" t="n">
        <v>78.57143</v>
      </c>
    </row>
    <row r="74" customFormat="false" ht="13.5" hidden="false" customHeight="true" outlineLevel="0" collapsed="false">
      <c r="A74" s="78" t="s">
        <v>140</v>
      </c>
      <c r="B74" s="208" t="n">
        <v>86</v>
      </c>
      <c r="C74" s="80" t="n">
        <v>26.74419</v>
      </c>
      <c r="D74" s="80" t="n">
        <v>73.25581</v>
      </c>
      <c r="E74" s="209" t="n">
        <v>13.04348</v>
      </c>
      <c r="F74" s="210" t="n">
        <v>14.28571</v>
      </c>
      <c r="G74" s="209" t="n">
        <v>82.6087</v>
      </c>
      <c r="H74" s="210" t="n">
        <v>63.49206</v>
      </c>
    </row>
    <row r="75" customFormat="false" ht="13.5" hidden="false" customHeight="true" outlineLevel="0" collapsed="false">
      <c r="A75" s="78"/>
      <c r="B75" s="208"/>
      <c r="C75" s="80"/>
      <c r="D75" s="80"/>
      <c r="E75" s="209"/>
      <c r="F75" s="210"/>
      <c r="G75" s="209"/>
      <c r="H75" s="210"/>
    </row>
    <row r="76" customFormat="false" ht="13.5" hidden="false" customHeight="true" outlineLevel="0" collapsed="false">
      <c r="A76" s="78" t="s">
        <v>141</v>
      </c>
      <c r="B76" s="208" t="n">
        <v>6494</v>
      </c>
      <c r="C76" s="80" t="n">
        <v>19.01755</v>
      </c>
      <c r="D76" s="80" t="n">
        <v>80.98245</v>
      </c>
      <c r="E76" s="209" t="n">
        <v>22.18623</v>
      </c>
      <c r="F76" s="210" t="n">
        <v>28.54155</v>
      </c>
      <c r="G76" s="209" t="n">
        <v>81.78138</v>
      </c>
      <c r="H76" s="210" t="n">
        <v>89.02833</v>
      </c>
    </row>
    <row r="77" customFormat="false" ht="13.5" hidden="false" customHeight="true" outlineLevel="0" collapsed="false">
      <c r="A77" s="78" t="s">
        <v>142</v>
      </c>
      <c r="B77" s="208" t="n">
        <v>2638</v>
      </c>
      <c r="C77" s="80" t="n">
        <v>26.72479</v>
      </c>
      <c r="D77" s="80" t="n">
        <v>73.27521</v>
      </c>
      <c r="E77" s="209" t="n">
        <v>18.01418</v>
      </c>
      <c r="F77" s="210" t="n">
        <v>21.72788</v>
      </c>
      <c r="G77" s="209" t="n">
        <v>84.8227</v>
      </c>
      <c r="H77" s="210" t="n">
        <v>88.15313</v>
      </c>
    </row>
    <row r="78" customFormat="false" ht="13.5" hidden="false" customHeight="true" outlineLevel="0" collapsed="false">
      <c r="A78" s="78" t="s">
        <v>143</v>
      </c>
      <c r="B78" s="208" t="n">
        <v>977</v>
      </c>
      <c r="C78" s="80" t="n">
        <v>40.94166</v>
      </c>
      <c r="D78" s="80" t="n">
        <v>59.05834</v>
      </c>
      <c r="E78" s="209" t="n">
        <v>14.75</v>
      </c>
      <c r="F78" s="210" t="n">
        <v>19.06412</v>
      </c>
      <c r="G78" s="209" t="n">
        <v>70.5</v>
      </c>
      <c r="H78" s="210" t="n">
        <v>85.26863</v>
      </c>
    </row>
    <row r="79" customFormat="false" ht="13.5" hidden="false" customHeight="true" outlineLevel="0" collapsed="false">
      <c r="A79" s="78" t="s">
        <v>144</v>
      </c>
      <c r="B79" s="208" t="n">
        <v>5093</v>
      </c>
      <c r="C79" s="80" t="n">
        <v>46.27921</v>
      </c>
      <c r="D79" s="80" t="n">
        <v>53.72079</v>
      </c>
      <c r="E79" s="209" t="n">
        <v>54.56088</v>
      </c>
      <c r="F79" s="210" t="n">
        <v>52.26608</v>
      </c>
      <c r="G79" s="209" t="n">
        <v>93.46627</v>
      </c>
      <c r="H79" s="210" t="n">
        <v>93.75</v>
      </c>
    </row>
    <row r="80" customFormat="false" ht="13.5" hidden="false" customHeight="true" outlineLevel="0" collapsed="false">
      <c r="A80" s="78" t="s">
        <v>145</v>
      </c>
      <c r="B80" s="208" t="n">
        <v>1740</v>
      </c>
      <c r="C80" s="80" t="n">
        <v>26.6092</v>
      </c>
      <c r="D80" s="80" t="n">
        <v>73.3908</v>
      </c>
      <c r="E80" s="209" t="n">
        <v>16.63067</v>
      </c>
      <c r="F80" s="210" t="n">
        <v>19.49883</v>
      </c>
      <c r="G80" s="209" t="n">
        <v>88.98488</v>
      </c>
      <c r="H80" s="210" t="n">
        <v>90.8379</v>
      </c>
    </row>
    <row r="81" customFormat="false" ht="13.5" hidden="false" customHeight="true" outlineLevel="0" collapsed="false">
      <c r="A81" s="78"/>
      <c r="B81" s="208"/>
      <c r="C81" s="80"/>
      <c r="D81" s="80"/>
      <c r="E81" s="209"/>
      <c r="F81" s="210"/>
      <c r="G81" s="209"/>
      <c r="H81" s="210"/>
    </row>
    <row r="82" customFormat="false" ht="15" hidden="false" customHeight="true" outlineLevel="0" collapsed="false">
      <c r="A82" s="78" t="s">
        <v>148</v>
      </c>
      <c r="B82" s="208" t="n">
        <v>370</v>
      </c>
      <c r="C82" s="80" t="n">
        <v>2.972973</v>
      </c>
      <c r="D82" s="80" t="n">
        <v>97.02703</v>
      </c>
      <c r="E82" s="209" t="n">
        <v>72.72727</v>
      </c>
      <c r="F82" s="210" t="n">
        <v>44.8468</v>
      </c>
      <c r="G82" s="209" t="n">
        <v>100</v>
      </c>
      <c r="H82" s="210" t="n">
        <v>93.87187</v>
      </c>
    </row>
    <row r="83" customFormat="false" ht="13.5" hidden="false" customHeight="true" outlineLevel="0" collapsed="false">
      <c r="A83" s="103" t="s">
        <v>150</v>
      </c>
      <c r="B83" s="208" t="n">
        <v>6890</v>
      </c>
      <c r="C83" s="80" t="n">
        <v>71.34978</v>
      </c>
      <c r="D83" s="80" t="n">
        <v>28.65022</v>
      </c>
      <c r="E83" s="209" t="n">
        <v>23.393</v>
      </c>
      <c r="F83" s="210" t="n">
        <v>29.5846</v>
      </c>
      <c r="G83" s="209" t="n">
        <v>90.19528</v>
      </c>
      <c r="H83" s="210" t="n">
        <v>90.8308</v>
      </c>
    </row>
    <row r="84" customFormat="false" ht="3" hidden="false" customHeight="true" outlineLevel="0" collapsed="false">
      <c r="B84" s="211"/>
      <c r="C84" s="136"/>
      <c r="D84" s="136"/>
      <c r="E84" s="212"/>
      <c r="F84" s="213"/>
      <c r="G84" s="212"/>
      <c r="H84" s="213"/>
    </row>
    <row r="85" customFormat="false" ht="13.5" hidden="false" customHeight="true" outlineLevel="0" collapsed="false">
      <c r="A85" s="163" t="s">
        <v>152</v>
      </c>
      <c r="B85" s="214" t="n">
        <v>183489</v>
      </c>
      <c r="C85" s="164" t="n">
        <v>44.34489</v>
      </c>
      <c r="D85" s="164" t="n">
        <v>55.65511</v>
      </c>
      <c r="E85" s="215" t="n">
        <v>26.42808</v>
      </c>
      <c r="F85" s="216" t="n">
        <v>30.08588</v>
      </c>
      <c r="G85" s="215" t="n">
        <v>77.14212</v>
      </c>
      <c r="H85" s="216" t="n">
        <v>80.93144</v>
      </c>
    </row>
  </sheetData>
  <mergeCells count="4">
    <mergeCell ref="A3:H3"/>
    <mergeCell ref="C8:D8"/>
    <mergeCell ref="E8:F8"/>
    <mergeCell ref="G8:H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E3"/>
    </sheetView>
  </sheetViews>
  <sheetFormatPr defaultColWidth="7.84765625" defaultRowHeight="13.5" zeroHeight="false" outlineLevelRow="0" outlineLevelCol="0"/>
  <cols>
    <col collapsed="false" customWidth="true" hidden="false" outlineLevel="0" max="1" min="1" style="30" width="15.7"/>
    <col collapsed="false" customWidth="true" hidden="false" outlineLevel="0" max="4" min="2" style="217" width="15.7"/>
    <col collapsed="false" customWidth="true" hidden="false" outlineLevel="0" max="5" min="5" style="30" width="15.7"/>
    <col collapsed="false" customWidth="true" hidden="false" outlineLevel="0" max="23" min="6" style="30" width="9.14"/>
    <col collapsed="false" customWidth="false" hidden="false" outlineLevel="0" max="257" min="24" style="30" width="7.85"/>
  </cols>
  <sheetData>
    <row r="1" customFormat="false" ht="13.5" hidden="false" customHeight="true" outlineLevel="0" collapsed="false">
      <c r="A1" s="11" t="s">
        <v>47</v>
      </c>
    </row>
    <row r="3" customFormat="false" ht="13.5" hidden="false" customHeight="true" outlineLevel="0" collapsed="false">
      <c r="A3" s="34" t="s">
        <v>194</v>
      </c>
      <c r="B3" s="34"/>
      <c r="C3" s="34"/>
      <c r="D3" s="34"/>
      <c r="E3" s="34"/>
    </row>
    <row r="4" customFormat="false" ht="13.5" hidden="false" customHeight="true" outlineLevel="0" collapsed="false">
      <c r="A4" s="218"/>
    </row>
    <row r="5" customFormat="false" ht="13.5" hidden="false" customHeight="true" outlineLevel="0" collapsed="false">
      <c r="A5" s="218"/>
    </row>
    <row r="6" customFormat="false" ht="13.5" hidden="false" customHeight="true" outlineLevel="0" collapsed="false">
      <c r="A6" s="38" t="s">
        <v>74</v>
      </c>
      <c r="B6" s="38"/>
      <c r="C6" s="38"/>
      <c r="D6" s="38"/>
      <c r="E6" s="38"/>
    </row>
    <row r="7" customFormat="false" ht="1.5" hidden="false" customHeight="true" outlineLevel="0" collapsed="false">
      <c r="A7" s="38"/>
      <c r="B7" s="38"/>
      <c r="C7" s="38"/>
      <c r="D7" s="38"/>
      <c r="E7" s="38"/>
    </row>
    <row r="8" customFormat="false" ht="27" hidden="false" customHeight="true" outlineLevel="0" collapsed="false">
      <c r="A8" s="219" t="s">
        <v>195</v>
      </c>
      <c r="B8" s="220" t="s">
        <v>196</v>
      </c>
      <c r="C8" s="220" t="s">
        <v>197</v>
      </c>
      <c r="D8" s="220" t="s">
        <v>198</v>
      </c>
      <c r="E8" s="220" t="s">
        <v>199</v>
      </c>
    </row>
    <row r="9" s="48" customFormat="true" ht="3" hidden="false" customHeight="true" outlineLevel="0" collapsed="false">
      <c r="A9" s="45"/>
      <c r="B9" s="46"/>
      <c r="C9" s="46"/>
      <c r="D9" s="46"/>
      <c r="E9" s="46"/>
    </row>
    <row r="10" customFormat="false" ht="13.5" hidden="false" customHeight="true" outlineLevel="0" collapsed="false">
      <c r="A10" s="221" t="s">
        <v>200</v>
      </c>
      <c r="B10" s="222" t="n">
        <v>6.08855807723336E-005</v>
      </c>
      <c r="C10" s="223" t="n">
        <v>1</v>
      </c>
      <c r="D10" s="223" t="n">
        <v>1</v>
      </c>
      <c r="E10" s="224" t="n">
        <v>1</v>
      </c>
    </row>
    <row r="11" customFormat="false" ht="13.5" hidden="false" customHeight="true" outlineLevel="0" collapsed="false">
      <c r="A11" s="221" t="n">
        <v>13</v>
      </c>
      <c r="B11" s="222" t="n">
        <v>0.000243542323089334</v>
      </c>
      <c r="C11" s="223" t="n">
        <v>1</v>
      </c>
      <c r="D11" s="223" t="n">
        <v>1</v>
      </c>
      <c r="E11" s="224" t="n">
        <v>1</v>
      </c>
    </row>
    <row r="12" customFormat="false" ht="13.5" hidden="false" customHeight="true" outlineLevel="0" collapsed="false">
      <c r="A12" s="221" t="n">
        <v>14</v>
      </c>
      <c r="B12" s="222" t="n">
        <v>0.00120249022025359</v>
      </c>
      <c r="C12" s="223" t="n">
        <v>1.05063291139241</v>
      </c>
      <c r="D12" s="223" t="n">
        <v>1</v>
      </c>
      <c r="E12" s="224" t="n">
        <v>0.951807228915663</v>
      </c>
    </row>
    <row r="13" customFormat="false" ht="13.5" hidden="false" customHeight="true" outlineLevel="0" collapsed="false">
      <c r="A13" s="221" t="n">
        <v>15</v>
      </c>
      <c r="B13" s="222" t="n">
        <v>0.0627273695906967</v>
      </c>
      <c r="C13" s="223" t="n">
        <v>3.04343605920893</v>
      </c>
      <c r="D13" s="223" t="n">
        <v>2.53773355981558</v>
      </c>
      <c r="E13" s="224" t="n">
        <v>0.833838303300909</v>
      </c>
    </row>
    <row r="14" customFormat="false" ht="13.5" hidden="false" customHeight="true" outlineLevel="0" collapsed="false">
      <c r="A14" s="221" t="n">
        <v>16</v>
      </c>
      <c r="B14" s="222" t="n">
        <v>0.475135850952098</v>
      </c>
      <c r="C14" s="223" t="n">
        <v>3.3358962037482</v>
      </c>
      <c r="D14" s="223" t="n">
        <v>2.76312670190613</v>
      </c>
      <c r="E14" s="224" t="n">
        <v>0.828301162009027</v>
      </c>
    </row>
    <row r="15" customFormat="false" ht="13.5" hidden="false" customHeight="true" outlineLevel="0" collapsed="false">
      <c r="A15" s="221" t="n">
        <v>17</v>
      </c>
      <c r="B15" s="222" t="n">
        <v>0.373380824086336</v>
      </c>
      <c r="C15" s="223" t="n">
        <v>2.32927028128822</v>
      </c>
      <c r="D15" s="223" t="n">
        <v>1.71610273134937</v>
      </c>
      <c r="E15" s="224" t="n">
        <v>0.736755517440538</v>
      </c>
    </row>
    <row r="16" customFormat="false" ht="13.5" hidden="false" customHeight="true" outlineLevel="0" collapsed="false">
      <c r="A16" s="221" t="n">
        <v>18</v>
      </c>
      <c r="B16" s="222" t="n">
        <v>0.0312190815410141</v>
      </c>
      <c r="C16" s="223" t="n">
        <v>1.91077523159434</v>
      </c>
      <c r="D16" s="223" t="n">
        <v>1.23305704534373</v>
      </c>
      <c r="E16" s="224" t="n">
        <v>0.645317683082419</v>
      </c>
    </row>
    <row r="17" customFormat="false" ht="13.5" hidden="false" customHeight="true" outlineLevel="0" collapsed="false">
      <c r="A17" s="221" t="n">
        <v>19</v>
      </c>
      <c r="B17" s="222" t="n">
        <v>0.0107919691918961</v>
      </c>
      <c r="C17" s="223" t="n">
        <v>1.73060648801128</v>
      </c>
      <c r="D17" s="223" t="n">
        <v>1.09590973201693</v>
      </c>
      <c r="E17" s="224" t="n">
        <v>0.633251833740831</v>
      </c>
    </row>
    <row r="18" customFormat="false" ht="13.5" hidden="false" customHeight="true" outlineLevel="0" collapsed="false">
      <c r="A18" s="221" t="s">
        <v>201</v>
      </c>
      <c r="B18" s="222" t="n">
        <v>0.0452379865138439</v>
      </c>
      <c r="C18" s="223" t="n">
        <v>1.49091520861373</v>
      </c>
      <c r="D18" s="223" t="n">
        <v>1.07907133243607</v>
      </c>
      <c r="E18" s="224" t="n">
        <v>0.723764387271496</v>
      </c>
    </row>
    <row r="19" customFormat="false" ht="3" hidden="false" customHeight="true" outlineLevel="0" collapsed="false">
      <c r="B19" s="222"/>
      <c r="C19" s="223"/>
      <c r="D19" s="223"/>
      <c r="E19" s="222"/>
    </row>
    <row r="20" customFormat="false" ht="13.5" hidden="false" customHeight="true" outlineLevel="0" collapsed="false">
      <c r="A20" s="163" t="s">
        <v>202</v>
      </c>
      <c r="B20" s="225" t="n">
        <v>1</v>
      </c>
      <c r="C20" s="226" t="n">
        <v>2.79295858258368</v>
      </c>
      <c r="D20" s="226" t="n">
        <v>2.21344962479261</v>
      </c>
      <c r="E20" s="225" t="n">
        <v>0.792510722713623</v>
      </c>
    </row>
    <row r="21" customFormat="false" ht="13.5" hidden="false" customHeight="true" outlineLevel="0" collapsed="false">
      <c r="B21" s="30"/>
      <c r="C21" s="30"/>
      <c r="D21" s="30"/>
      <c r="E21" s="182"/>
    </row>
    <row r="22" customFormat="false" ht="13.5" hidden="false" customHeight="true" outlineLevel="0" collapsed="false">
      <c r="B22" s="30"/>
      <c r="C22" s="30"/>
      <c r="D22" s="30"/>
      <c r="E22" s="182"/>
    </row>
    <row r="23" customFormat="false" ht="13.5" hidden="false" customHeight="true" outlineLevel="0" collapsed="false">
      <c r="B23" s="30"/>
      <c r="C23" s="30"/>
      <c r="D23" s="30"/>
    </row>
    <row r="24" customFormat="false" ht="13.5" hidden="false" customHeight="true" outlineLevel="0" collapsed="false">
      <c r="A24" s="34" t="s">
        <v>203</v>
      </c>
      <c r="B24" s="34"/>
      <c r="C24" s="34"/>
      <c r="D24" s="34"/>
      <c r="E24" s="34"/>
    </row>
    <row r="25" customFormat="false" ht="13.5" hidden="false" customHeight="true" outlineLevel="0" collapsed="false">
      <c r="A25" s="218"/>
      <c r="B25" s="30"/>
      <c r="C25" s="30"/>
      <c r="D25" s="30"/>
    </row>
    <row r="26" customFormat="false" ht="13.5" hidden="false" customHeight="true" outlineLevel="0" collapsed="false">
      <c r="A26" s="218"/>
      <c r="B26" s="30"/>
      <c r="C26" s="30"/>
      <c r="D26" s="30"/>
    </row>
    <row r="27" customFormat="false" ht="13.5" hidden="false" customHeight="true" outlineLevel="0" collapsed="false">
      <c r="A27" s="38" t="s">
        <v>181</v>
      </c>
      <c r="B27" s="38"/>
      <c r="C27" s="38"/>
      <c r="D27" s="38"/>
      <c r="E27" s="38"/>
    </row>
    <row r="28" customFormat="false" ht="1.5" hidden="false" customHeight="true" outlineLevel="0" collapsed="false">
      <c r="A28" s="38"/>
      <c r="B28" s="38"/>
      <c r="C28" s="38"/>
      <c r="D28" s="38"/>
      <c r="E28" s="38"/>
    </row>
    <row r="29" customFormat="false" ht="27" hidden="false" customHeight="true" outlineLevel="0" collapsed="false">
      <c r="A29" s="219" t="s">
        <v>195</v>
      </c>
      <c r="B29" s="220" t="s">
        <v>196</v>
      </c>
      <c r="C29" s="220" t="s">
        <v>197</v>
      </c>
      <c r="D29" s="220" t="s">
        <v>198</v>
      </c>
      <c r="E29" s="220" t="s">
        <v>199</v>
      </c>
    </row>
    <row r="30" s="48" customFormat="true" ht="3" hidden="false" customHeight="true" outlineLevel="0" collapsed="false">
      <c r="A30" s="45"/>
      <c r="B30" s="46"/>
      <c r="C30" s="46"/>
      <c r="D30" s="46"/>
      <c r="E30" s="46"/>
    </row>
    <row r="31" customFormat="false" ht="13.5" hidden="false" customHeight="true" outlineLevel="0" collapsed="false">
      <c r="A31" s="221" t="s">
        <v>200</v>
      </c>
      <c r="B31" s="222" t="n">
        <v>3.41623394370046E-005</v>
      </c>
      <c r="C31" s="223" t="n">
        <v>1</v>
      </c>
      <c r="D31" s="223" t="n">
        <v>1</v>
      </c>
      <c r="E31" s="224" t="n">
        <v>1</v>
      </c>
    </row>
    <row r="32" customFormat="false" ht="13.5" hidden="false" customHeight="true" outlineLevel="0" collapsed="false">
      <c r="A32" s="221" t="n">
        <v>13</v>
      </c>
      <c r="B32" s="222" t="n">
        <v>0.000239136376059033</v>
      </c>
      <c r="C32" s="223" t="n">
        <v>1</v>
      </c>
      <c r="D32" s="223" t="n">
        <v>1</v>
      </c>
      <c r="E32" s="224" t="n">
        <v>1</v>
      </c>
    </row>
    <row r="33" customFormat="false" ht="13.5" hidden="false" customHeight="true" outlineLevel="0" collapsed="false">
      <c r="A33" s="221" t="n">
        <v>14</v>
      </c>
      <c r="B33" s="222" t="n">
        <v>0.000922383164799125</v>
      </c>
      <c r="C33" s="223" t="n">
        <v>1.11111111111111</v>
      </c>
      <c r="D33" s="223" t="n">
        <v>1.03703703703704</v>
      </c>
      <c r="E33" s="224" t="n">
        <v>0.933333333333333</v>
      </c>
    </row>
    <row r="34" customFormat="false" ht="13.5" hidden="false" customHeight="true" outlineLevel="0" collapsed="false">
      <c r="A34" s="221" t="n">
        <v>15</v>
      </c>
      <c r="B34" s="222" t="n">
        <v>0.0604331784640612</v>
      </c>
      <c r="C34" s="223" t="n">
        <v>2.99773883550028</v>
      </c>
      <c r="D34" s="223" t="n">
        <v>2.46410401356699</v>
      </c>
      <c r="E34" s="224" t="n">
        <v>0.821987554214596</v>
      </c>
    </row>
    <row r="35" customFormat="false" ht="13.5" hidden="false" customHeight="true" outlineLevel="0" collapsed="false">
      <c r="A35" s="221" t="n">
        <v>16</v>
      </c>
      <c r="B35" s="222" t="n">
        <v>0.491493577480186</v>
      </c>
      <c r="C35" s="223" t="n">
        <v>3.24973934802252</v>
      </c>
      <c r="D35" s="223" t="n">
        <v>2.62535622436922</v>
      </c>
      <c r="E35" s="224" t="n">
        <v>0.807866706591949</v>
      </c>
    </row>
    <row r="36" customFormat="false" ht="13.5" hidden="false" customHeight="true" outlineLevel="0" collapsed="false">
      <c r="A36" s="221" t="n">
        <v>17</v>
      </c>
      <c r="B36" s="222" t="n">
        <v>0.386649357748019</v>
      </c>
      <c r="C36" s="223" t="n">
        <v>2.30067149673087</v>
      </c>
      <c r="D36" s="223" t="n">
        <v>1.63147199151794</v>
      </c>
      <c r="E36" s="224" t="n">
        <v>0.709128614770152</v>
      </c>
    </row>
    <row r="37" customFormat="false" ht="13.5" hidden="false" customHeight="true" outlineLevel="0" collapsed="false">
      <c r="A37" s="221" t="n">
        <v>18</v>
      </c>
      <c r="B37" s="222" t="n">
        <v>0.0261341896693086</v>
      </c>
      <c r="C37" s="223" t="n">
        <v>2.0797385620915</v>
      </c>
      <c r="D37" s="223" t="n">
        <v>1.31111111111111</v>
      </c>
      <c r="E37" s="224" t="n">
        <v>0.630421118793212</v>
      </c>
    </row>
    <row r="38" customFormat="false" ht="13.5" hidden="false" customHeight="true" outlineLevel="0" collapsed="false">
      <c r="A38" s="221" t="n">
        <v>19</v>
      </c>
      <c r="B38" s="222" t="n">
        <v>0.007379065318393</v>
      </c>
      <c r="C38" s="223" t="n">
        <v>1.78703703703704</v>
      </c>
      <c r="D38" s="223" t="n">
        <v>1.11574074074074</v>
      </c>
      <c r="E38" s="224" t="n">
        <v>0.624352331606218</v>
      </c>
    </row>
    <row r="39" customFormat="false" ht="13.5" hidden="false" customHeight="true" outlineLevel="0" collapsed="false">
      <c r="A39" s="221" t="s">
        <v>201</v>
      </c>
      <c r="B39" s="222" t="n">
        <v>0.0267149494397376</v>
      </c>
      <c r="C39" s="223" t="n">
        <v>1.6074168797954</v>
      </c>
      <c r="D39" s="223" t="n">
        <v>1.14322250639386</v>
      </c>
      <c r="E39" s="224" t="n">
        <v>0.711217183770883</v>
      </c>
    </row>
    <row r="40" customFormat="false" ht="3" hidden="false" customHeight="true" outlineLevel="0" collapsed="false">
      <c r="B40" s="222"/>
      <c r="C40" s="223"/>
      <c r="D40" s="223"/>
      <c r="E40" s="222"/>
    </row>
    <row r="41" customFormat="false" ht="13.5" hidden="false" customHeight="true" outlineLevel="0" collapsed="false">
      <c r="A41" s="163" t="s">
        <v>202</v>
      </c>
      <c r="B41" s="225" t="n">
        <v>1</v>
      </c>
      <c r="C41" s="226" t="n">
        <v>2.77972123531019</v>
      </c>
      <c r="D41" s="226" t="n">
        <v>2.14433588412134</v>
      </c>
      <c r="E41" s="225" t="n">
        <v>0.771421197522368</v>
      </c>
    </row>
    <row r="42" customFormat="false" ht="13.5" hidden="false" customHeight="true" outlineLevel="0" collapsed="false">
      <c r="B42" s="30"/>
      <c r="C42" s="30"/>
      <c r="D42" s="30"/>
    </row>
    <row r="43" customFormat="false" ht="13.5" hidden="false" customHeight="true" outlineLevel="0" collapsed="false">
      <c r="B43" s="30"/>
      <c r="C43" s="30"/>
      <c r="D43" s="30"/>
    </row>
    <row r="44" customFormat="false" ht="13.5" hidden="false" customHeight="true" outlineLevel="0" collapsed="false">
      <c r="B44" s="30"/>
      <c r="C44" s="30"/>
      <c r="D44" s="30"/>
    </row>
    <row r="45" customFormat="false" ht="13.5" hidden="false" customHeight="true" outlineLevel="0" collapsed="false">
      <c r="A45" s="34" t="s">
        <v>204</v>
      </c>
      <c r="B45" s="34"/>
      <c r="C45" s="34"/>
      <c r="D45" s="34"/>
      <c r="E45" s="34"/>
    </row>
    <row r="46" customFormat="false" ht="13.5" hidden="false" customHeight="true" outlineLevel="0" collapsed="false">
      <c r="A46" s="218"/>
      <c r="B46" s="30"/>
      <c r="C46" s="30"/>
      <c r="D46" s="30"/>
    </row>
    <row r="47" customFormat="false" ht="13.5" hidden="false" customHeight="true" outlineLevel="0" collapsed="false">
      <c r="A47" s="218"/>
      <c r="B47" s="30"/>
      <c r="C47" s="30"/>
      <c r="D47" s="30"/>
    </row>
    <row r="48" customFormat="false" ht="13.5" hidden="false" customHeight="true" outlineLevel="0" collapsed="false">
      <c r="A48" s="38" t="s">
        <v>185</v>
      </c>
      <c r="B48" s="38"/>
      <c r="C48" s="38"/>
      <c r="D48" s="38"/>
      <c r="E48" s="38"/>
    </row>
    <row r="49" customFormat="false" ht="1.5" hidden="false" customHeight="true" outlineLevel="0" collapsed="false">
      <c r="A49" s="38"/>
      <c r="B49" s="38"/>
      <c r="C49" s="38"/>
      <c r="D49" s="38"/>
      <c r="E49" s="38"/>
    </row>
    <row r="50" customFormat="false" ht="27" hidden="false" customHeight="true" outlineLevel="0" collapsed="false">
      <c r="A50" s="219" t="s">
        <v>195</v>
      </c>
      <c r="B50" s="220" t="s">
        <v>196</v>
      </c>
      <c r="C50" s="220" t="s">
        <v>197</v>
      </c>
      <c r="D50" s="220" t="s">
        <v>198</v>
      </c>
      <c r="E50" s="220" t="s">
        <v>199</v>
      </c>
    </row>
    <row r="51" s="48" customFormat="true" ht="3" hidden="false" customHeight="true" outlineLevel="0" collapsed="false">
      <c r="A51" s="45"/>
      <c r="B51" s="46"/>
      <c r="C51" s="46"/>
      <c r="D51" s="46"/>
      <c r="E51" s="46"/>
    </row>
    <row r="52" customFormat="false" ht="13.5" hidden="false" customHeight="true" outlineLevel="0" collapsed="false">
      <c r="A52" s="221" t="s">
        <v>200</v>
      </c>
      <c r="B52" s="222" t="n">
        <v>8.23610157858614E-005</v>
      </c>
      <c r="C52" s="223" t="n">
        <v>1</v>
      </c>
      <c r="D52" s="223" t="n">
        <v>1</v>
      </c>
      <c r="E52" s="224" t="n">
        <v>1</v>
      </c>
    </row>
    <row r="53" customFormat="false" ht="13.5" hidden="false" customHeight="true" outlineLevel="0" collapsed="false">
      <c r="A53" s="221" t="n">
        <v>13</v>
      </c>
      <c r="B53" s="222" t="n">
        <v>0.000247083047357584</v>
      </c>
      <c r="C53" s="223" t="n">
        <v>1</v>
      </c>
      <c r="D53" s="223" t="n">
        <v>1</v>
      </c>
      <c r="E53" s="224" t="n">
        <v>1</v>
      </c>
    </row>
    <row r="54" customFormat="false" ht="13.5" hidden="false" customHeight="true" outlineLevel="0" collapsed="false">
      <c r="A54" s="221" t="n">
        <v>14</v>
      </c>
      <c r="B54" s="222" t="n">
        <v>0.00142759094028826</v>
      </c>
      <c r="C54" s="223" t="n">
        <v>1.01923076923077</v>
      </c>
      <c r="D54" s="223" t="n">
        <v>0.980769230769231</v>
      </c>
      <c r="E54" s="224" t="n">
        <v>0.962264150943396</v>
      </c>
    </row>
    <row r="55" customFormat="false" ht="13.5" hidden="false" customHeight="true" outlineLevel="0" collapsed="false">
      <c r="A55" s="221" t="n">
        <v>15</v>
      </c>
      <c r="B55" s="222" t="n">
        <v>0.0645710363761153</v>
      </c>
      <c r="C55" s="223" t="n">
        <v>3.07780612244898</v>
      </c>
      <c r="D55" s="223" t="n">
        <v>2.59311224489796</v>
      </c>
      <c r="E55" s="224" t="n">
        <v>0.84251968503937</v>
      </c>
    </row>
    <row r="56" customFormat="false" ht="13.5" hidden="false" customHeight="true" outlineLevel="0" collapsed="false">
      <c r="A56" s="221" t="n">
        <v>16</v>
      </c>
      <c r="B56" s="222" t="n">
        <v>0.461990391214825</v>
      </c>
      <c r="C56" s="223" t="n">
        <v>3.40955550273354</v>
      </c>
      <c r="D56" s="223" t="n">
        <v>2.88091276444022</v>
      </c>
      <c r="E56" s="224" t="n">
        <v>0.844952593418851</v>
      </c>
    </row>
    <row r="57" customFormat="false" ht="13.5" hidden="false" customHeight="true" outlineLevel="0" collapsed="false">
      <c r="A57" s="221" t="n">
        <v>17</v>
      </c>
      <c r="B57" s="222" t="n">
        <v>0.362717913520933</v>
      </c>
      <c r="C57" s="223" t="n">
        <v>2.35376930063579</v>
      </c>
      <c r="D57" s="223" t="n">
        <v>1.7886012715713</v>
      </c>
      <c r="E57" s="224" t="n">
        <v>0.759888095697473</v>
      </c>
    </row>
    <row r="58" customFormat="false" ht="13.5" hidden="false" customHeight="true" outlineLevel="0" collapsed="false">
      <c r="A58" s="221" t="n">
        <v>18</v>
      </c>
      <c r="B58" s="222" t="n">
        <v>0.0353054221002059</v>
      </c>
      <c r="C58" s="223" t="n">
        <v>1.81026438569207</v>
      </c>
      <c r="D58" s="223" t="n">
        <v>1.18662519440124</v>
      </c>
      <c r="E58" s="224" t="n">
        <v>0.655498281786942</v>
      </c>
    </row>
    <row r="59" customFormat="false" ht="13.5" hidden="false" customHeight="true" outlineLevel="0" collapsed="false">
      <c r="A59" s="221" t="n">
        <v>19</v>
      </c>
      <c r="B59" s="222" t="n">
        <v>0.0135346602608099</v>
      </c>
      <c r="C59" s="223" t="n">
        <v>1.70588235294118</v>
      </c>
      <c r="D59" s="223" t="n">
        <v>1.08722109533469</v>
      </c>
      <c r="E59" s="224" t="n">
        <v>0.637336504161712</v>
      </c>
    </row>
    <row r="60" customFormat="false" ht="13.5" hidden="false" customHeight="true" outlineLevel="0" collapsed="false">
      <c r="A60" s="221" t="s">
        <v>201</v>
      </c>
      <c r="B60" s="222" t="n">
        <v>0.0601235415236788</v>
      </c>
      <c r="C60" s="223" t="n">
        <v>1.44931506849315</v>
      </c>
      <c r="D60" s="223" t="n">
        <v>1.05616438356164</v>
      </c>
      <c r="E60" s="224" t="n">
        <v>0.728733459357278</v>
      </c>
    </row>
    <row r="61" customFormat="false" ht="3" hidden="false" customHeight="true" outlineLevel="0" collapsed="false">
      <c r="B61" s="222"/>
      <c r="C61" s="223"/>
      <c r="D61" s="223"/>
      <c r="E61" s="222"/>
    </row>
    <row r="62" customFormat="false" ht="13.5" hidden="false" customHeight="true" outlineLevel="0" collapsed="false">
      <c r="A62" s="163" t="s">
        <v>202</v>
      </c>
      <c r="B62" s="225" t="n">
        <v>1</v>
      </c>
      <c r="C62" s="226" t="n">
        <v>2.80359643102265</v>
      </c>
      <c r="D62" s="226" t="n">
        <v>2.26899107755662</v>
      </c>
      <c r="E62" s="225" t="n">
        <v>0.809314440712488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227" t="s">
        <v>205</v>
      </c>
      <c r="B64" s="228"/>
    </row>
  </sheetData>
  <mergeCells count="3">
    <mergeCell ref="A3:E3"/>
    <mergeCell ref="A24:E24"/>
    <mergeCell ref="A45:E45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G3"/>
    </sheetView>
  </sheetViews>
  <sheetFormatPr defaultColWidth="8.28125" defaultRowHeight="13.5" zeroHeight="false" outlineLevelRow="0" outlineLevelCol="0"/>
  <cols>
    <col collapsed="false" customWidth="true" hidden="false" outlineLevel="0" max="1" min="1" style="30" width="21.28"/>
    <col collapsed="false" customWidth="true" hidden="false" outlineLevel="0" max="7" min="2" style="32" width="14.28"/>
    <col collapsed="false" customWidth="true" hidden="false" outlineLevel="0" max="26" min="8" style="30" width="9.14"/>
    <col collapsed="false" customWidth="false" hidden="false" outlineLevel="0" max="257" min="27" style="30" width="8.28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34" t="s">
        <v>206</v>
      </c>
      <c r="B3" s="34"/>
      <c r="C3" s="34"/>
      <c r="D3" s="34"/>
      <c r="E3" s="34"/>
      <c r="F3" s="34"/>
      <c r="G3" s="34"/>
    </row>
    <row r="4" customFormat="false" ht="13.5" hidden="false" customHeight="true" outlineLevel="0" collapsed="false">
      <c r="A4" s="35"/>
    </row>
    <row r="5" customFormat="false" ht="13.5" hidden="false" customHeight="true" outlineLevel="0" collapsed="false">
      <c r="A5" s="35"/>
    </row>
    <row r="6" customFormat="false" ht="13.5" hidden="false" customHeight="true" outlineLevel="0" collapsed="false">
      <c r="A6" s="37" t="s">
        <v>74</v>
      </c>
      <c r="B6" s="147"/>
      <c r="C6" s="147"/>
      <c r="D6" s="147"/>
      <c r="E6" s="147"/>
      <c r="F6" s="147"/>
      <c r="G6" s="147"/>
    </row>
    <row r="7" customFormat="false" ht="1.5" hidden="false" customHeight="true" outlineLevel="0" collapsed="false">
      <c r="A7" s="37"/>
      <c r="B7" s="147"/>
      <c r="C7" s="147"/>
      <c r="D7" s="147"/>
      <c r="E7" s="147"/>
      <c r="F7" s="147"/>
      <c r="G7" s="147"/>
    </row>
    <row r="8" customFormat="false" ht="13.5" hidden="false" customHeight="true" outlineLevel="0" collapsed="false">
      <c r="A8" s="229" t="s">
        <v>207</v>
      </c>
      <c r="B8" s="230" t="s">
        <v>188</v>
      </c>
      <c r="C8" s="230"/>
      <c r="D8" s="231" t="s">
        <v>192</v>
      </c>
      <c r="E8" s="231"/>
      <c r="F8" s="231" t="s">
        <v>193</v>
      </c>
      <c r="G8" s="231"/>
    </row>
    <row r="9" customFormat="false" ht="13.5" hidden="false" customHeight="true" outlineLevel="0" collapsed="false">
      <c r="A9" s="229"/>
      <c r="B9" s="124"/>
      <c r="C9" s="232" t="s">
        <v>208</v>
      </c>
      <c r="D9" s="233"/>
      <c r="E9" s="234" t="s">
        <v>208</v>
      </c>
      <c r="F9" s="233"/>
      <c r="G9" s="234" t="s">
        <v>208</v>
      </c>
    </row>
    <row r="10" customFormat="false" ht="13.5" hidden="false" customHeight="true" outlineLevel="0" collapsed="false">
      <c r="A10" s="229"/>
      <c r="B10" s="235" t="s">
        <v>209</v>
      </c>
      <c r="C10" s="232"/>
      <c r="D10" s="236" t="s">
        <v>209</v>
      </c>
      <c r="E10" s="234"/>
      <c r="F10" s="236" t="s">
        <v>209</v>
      </c>
      <c r="G10" s="234"/>
    </row>
    <row r="11" s="48" customFormat="true" ht="3" hidden="false" customHeight="true" outlineLevel="0" collapsed="false">
      <c r="A11" s="237"/>
      <c r="B11" s="238"/>
      <c r="C11" s="239"/>
      <c r="D11" s="238"/>
      <c r="E11" s="239"/>
      <c r="F11" s="238"/>
      <c r="G11" s="239"/>
    </row>
    <row r="12" customFormat="false" ht="13.5" hidden="false" customHeight="true" outlineLevel="0" collapsed="false">
      <c r="A12" s="240" t="n">
        <v>7</v>
      </c>
      <c r="B12" s="50" t="n">
        <v>1</v>
      </c>
      <c r="C12" s="241" t="n">
        <v>1.52213951930834E-005</v>
      </c>
      <c r="D12" s="50" t="n">
        <v>0</v>
      </c>
      <c r="E12" s="241" t="n">
        <v>0</v>
      </c>
      <c r="F12" s="50" t="n">
        <v>1</v>
      </c>
      <c r="G12" s="241" t="n">
        <v>2.74536719286205E-005</v>
      </c>
    </row>
    <row r="13" customFormat="false" ht="13.5" hidden="false" customHeight="true" outlineLevel="0" collapsed="false">
      <c r="A13" s="240" t="n">
        <v>6</v>
      </c>
      <c r="B13" s="50" t="n">
        <v>306</v>
      </c>
      <c r="C13" s="241" t="n">
        <v>0.0046729683242766</v>
      </c>
      <c r="D13" s="50" t="n">
        <v>131</v>
      </c>
      <c r="E13" s="241" t="n">
        <v>0.00447526646624761</v>
      </c>
      <c r="F13" s="50" t="n">
        <v>175</v>
      </c>
      <c r="G13" s="241" t="n">
        <v>0.0048318462594372</v>
      </c>
    </row>
    <row r="14" customFormat="false" ht="13.5" hidden="false" customHeight="true" outlineLevel="0" collapsed="false">
      <c r="A14" s="240" t="n">
        <v>5</v>
      </c>
      <c r="B14" s="50" t="n">
        <v>11673</v>
      </c>
      <c r="C14" s="241" t="n">
        <v>0.182352314413139</v>
      </c>
      <c r="D14" s="50" t="n">
        <v>5183</v>
      </c>
      <c r="E14" s="241" t="n">
        <v>0.181538671768243</v>
      </c>
      <c r="F14" s="50" t="n">
        <v>6490</v>
      </c>
      <c r="G14" s="241" t="n">
        <v>0.183006177076184</v>
      </c>
    </row>
    <row r="15" customFormat="false" ht="13.5" hidden="false" customHeight="true" outlineLevel="0" collapsed="false">
      <c r="A15" s="240" t="n">
        <v>4</v>
      </c>
      <c r="B15" s="50" t="n">
        <v>9669</v>
      </c>
      <c r="C15" s="241" t="n">
        <v>0.329527984535063</v>
      </c>
      <c r="D15" s="50" t="n">
        <v>4231</v>
      </c>
      <c r="E15" s="241" t="n">
        <v>0.326079529926209</v>
      </c>
      <c r="F15" s="50" t="n">
        <v>5438</v>
      </c>
      <c r="G15" s="241" t="n">
        <v>0.332299245024022</v>
      </c>
    </row>
    <row r="16" customFormat="false" ht="13.5" hidden="false" customHeight="true" outlineLevel="0" collapsed="false">
      <c r="A16" s="240" t="n">
        <v>3</v>
      </c>
      <c r="B16" s="50" t="n">
        <v>13073</v>
      </c>
      <c r="C16" s="241" t="n">
        <v>0.528517283894242</v>
      </c>
      <c r="D16" s="50" t="n">
        <v>5766</v>
      </c>
      <c r="E16" s="241" t="n">
        <v>0.523059579119978</v>
      </c>
      <c r="F16" s="50" t="n">
        <v>7307</v>
      </c>
      <c r="G16" s="241" t="n">
        <v>0.532903225806452</v>
      </c>
    </row>
    <row r="17" customFormat="false" ht="13.5" hidden="false" customHeight="true" outlineLevel="0" collapsed="false">
      <c r="A17" s="240" t="n">
        <v>2</v>
      </c>
      <c r="B17" s="50" t="n">
        <v>14411</v>
      </c>
      <c r="C17" s="241" t="n">
        <v>0.747872810021767</v>
      </c>
      <c r="D17" s="50" t="n">
        <v>6484</v>
      </c>
      <c r="E17" s="241" t="n">
        <v>0.744568188029516</v>
      </c>
      <c r="F17" s="50" t="n">
        <v>7927</v>
      </c>
      <c r="G17" s="241" t="n">
        <v>0.750528483184626</v>
      </c>
    </row>
    <row r="18" customFormat="false" ht="13.5" hidden="false" customHeight="true" outlineLevel="0" collapsed="false">
      <c r="A18" s="240" t="n">
        <v>1</v>
      </c>
      <c r="B18" s="50" t="n">
        <v>16564</v>
      </c>
      <c r="C18" s="241" t="n">
        <v>1</v>
      </c>
      <c r="D18" s="50" t="n">
        <v>7477</v>
      </c>
      <c r="E18" s="241" t="n">
        <v>1</v>
      </c>
      <c r="F18" s="50" t="n">
        <v>9087</v>
      </c>
      <c r="G18" s="241" t="n">
        <v>1</v>
      </c>
    </row>
    <row r="19" customFormat="false" ht="3" hidden="false" customHeight="true" outlineLevel="0" collapsed="false">
      <c r="A19" s="242"/>
      <c r="B19" s="243"/>
      <c r="C19" s="244"/>
      <c r="D19" s="243"/>
      <c r="E19" s="244"/>
      <c r="F19" s="243"/>
      <c r="G19" s="244"/>
    </row>
    <row r="20" customFormat="false" ht="13.5" hidden="false" customHeight="true" outlineLevel="0" collapsed="false">
      <c r="A20" s="245" t="s">
        <v>210</v>
      </c>
      <c r="B20" s="246" t="n">
        <v>65697</v>
      </c>
      <c r="C20" s="247"/>
      <c r="D20" s="246" t="n">
        <v>29272</v>
      </c>
      <c r="E20" s="248"/>
      <c r="F20" s="246" t="n">
        <v>36425</v>
      </c>
      <c r="G20" s="249"/>
    </row>
    <row r="21" customFormat="false" ht="13.5" hidden="false" customHeight="true" outlineLevel="0" collapsed="false">
      <c r="A21" s="250" t="s">
        <v>211</v>
      </c>
      <c r="B21" s="251" t="n">
        <v>183489</v>
      </c>
      <c r="C21" s="147"/>
      <c r="D21" s="251" t="n">
        <v>81368</v>
      </c>
      <c r="E21" s="252"/>
      <c r="F21" s="251" t="n">
        <v>102121</v>
      </c>
      <c r="G21" s="252"/>
    </row>
    <row r="22" customFormat="false" ht="13.5" hidden="false" customHeight="true" outlineLevel="0" collapsed="false">
      <c r="A22" s="253" t="s">
        <v>212</v>
      </c>
      <c r="B22" s="254" t="n">
        <v>2.79295858258368</v>
      </c>
      <c r="C22" s="255"/>
      <c r="D22" s="254" t="n">
        <v>2.77972123531019</v>
      </c>
      <c r="E22" s="256"/>
      <c r="F22" s="255" t="n">
        <v>2.80359643102265</v>
      </c>
      <c r="G22" s="257"/>
    </row>
    <row r="24" customFormat="false" ht="13.5" hidden="false" customHeight="true" outlineLevel="0" collapsed="false">
      <c r="B24" s="258"/>
      <c r="C24" s="258"/>
      <c r="D24" s="258"/>
      <c r="E24" s="258"/>
      <c r="F24" s="258"/>
    </row>
    <row r="25" customFormat="false" ht="13.5" hidden="false" customHeight="true" outlineLevel="0" collapsed="false">
      <c r="B25" s="258"/>
      <c r="C25" s="258"/>
      <c r="D25" s="258"/>
      <c r="E25" s="258"/>
      <c r="F25" s="258"/>
    </row>
    <row r="26" customFormat="false" ht="13.5" hidden="false" customHeight="true" outlineLevel="0" collapsed="false">
      <c r="A26" s="34" t="s">
        <v>213</v>
      </c>
      <c r="B26" s="34"/>
      <c r="C26" s="34"/>
      <c r="D26" s="34"/>
      <c r="E26" s="34"/>
      <c r="F26" s="34"/>
      <c r="G26" s="34"/>
    </row>
    <row r="29" customFormat="false" ht="13.5" hidden="false" customHeight="true" outlineLevel="0" collapsed="false">
      <c r="A29" s="37" t="s">
        <v>74</v>
      </c>
      <c r="B29" s="147"/>
      <c r="C29" s="147"/>
      <c r="D29" s="147"/>
      <c r="E29" s="147"/>
      <c r="F29" s="147"/>
      <c r="G29" s="147"/>
    </row>
    <row r="30" customFormat="false" ht="1.5" hidden="false" customHeight="true" outlineLevel="0" collapsed="false">
      <c r="A30" s="37"/>
      <c r="B30" s="147"/>
      <c r="C30" s="147"/>
      <c r="D30" s="147"/>
      <c r="E30" s="147"/>
      <c r="F30" s="147"/>
      <c r="G30" s="147"/>
    </row>
    <row r="31" customFormat="false" ht="13.5" hidden="false" customHeight="true" outlineLevel="0" collapsed="false">
      <c r="A31" s="229" t="s">
        <v>214</v>
      </c>
      <c r="B31" s="230" t="s">
        <v>188</v>
      </c>
      <c r="C31" s="230"/>
      <c r="D31" s="231" t="s">
        <v>192</v>
      </c>
      <c r="E31" s="231"/>
      <c r="F31" s="259" t="s">
        <v>193</v>
      </c>
      <c r="G31" s="259"/>
    </row>
    <row r="32" customFormat="false" ht="13.5" hidden="false" customHeight="true" outlineLevel="0" collapsed="false">
      <c r="A32" s="229"/>
      <c r="B32" s="124"/>
      <c r="C32" s="232" t="s">
        <v>208</v>
      </c>
      <c r="D32" s="233"/>
      <c r="E32" s="234" t="s">
        <v>208</v>
      </c>
      <c r="F32" s="124"/>
      <c r="G32" s="234" t="s">
        <v>208</v>
      </c>
    </row>
    <row r="33" customFormat="false" ht="13.5" hidden="false" customHeight="true" outlineLevel="0" collapsed="false">
      <c r="A33" s="229"/>
      <c r="B33" s="235" t="s">
        <v>209</v>
      </c>
      <c r="C33" s="232"/>
      <c r="D33" s="236" t="s">
        <v>209</v>
      </c>
      <c r="E33" s="234"/>
      <c r="F33" s="235" t="s">
        <v>209</v>
      </c>
      <c r="G33" s="234"/>
    </row>
    <row r="34" s="48" customFormat="true" ht="3" hidden="false" customHeight="true" outlineLevel="0" collapsed="false">
      <c r="A34" s="260"/>
      <c r="B34" s="238"/>
      <c r="C34" s="239"/>
      <c r="D34" s="261"/>
      <c r="E34" s="100"/>
      <c r="F34" s="238"/>
      <c r="G34" s="239"/>
    </row>
    <row r="35" customFormat="false" ht="13.5" hidden="false" customHeight="true" outlineLevel="0" collapsed="false">
      <c r="A35" s="240" t="n">
        <v>7</v>
      </c>
      <c r="B35" s="50" t="n">
        <v>1</v>
      </c>
      <c r="C35" s="241" t="n">
        <v>1.52213951930834E-005</v>
      </c>
      <c r="D35" s="50" t="n">
        <v>0</v>
      </c>
      <c r="E35" s="241" t="n">
        <v>0</v>
      </c>
      <c r="F35" s="50" t="n">
        <v>1</v>
      </c>
      <c r="G35" s="241" t="n">
        <v>2.74536719286205E-005</v>
      </c>
    </row>
    <row r="36" customFormat="false" ht="13.5" hidden="false" customHeight="true" outlineLevel="0" collapsed="false">
      <c r="A36" s="240" t="n">
        <v>6</v>
      </c>
      <c r="B36" s="50" t="n">
        <v>261</v>
      </c>
      <c r="C36" s="241" t="n">
        <v>0.00398800554058785</v>
      </c>
      <c r="D36" s="50" t="n">
        <v>112</v>
      </c>
      <c r="E36" s="241" t="n">
        <v>0.00382618201694452</v>
      </c>
      <c r="F36" s="50" t="n">
        <v>149</v>
      </c>
      <c r="G36" s="241" t="n">
        <v>0.00411805078929307</v>
      </c>
    </row>
    <row r="37" customFormat="false" ht="13.5" hidden="false" customHeight="true" outlineLevel="0" collapsed="false">
      <c r="A37" s="240" t="n">
        <v>5</v>
      </c>
      <c r="B37" s="50" t="n">
        <v>8766</v>
      </c>
      <c r="C37" s="241" t="n">
        <v>0.137418755803157</v>
      </c>
      <c r="D37" s="50" t="n">
        <v>3764</v>
      </c>
      <c r="E37" s="241" t="n">
        <v>0.13241322765783</v>
      </c>
      <c r="F37" s="50" t="n">
        <v>5002</v>
      </c>
      <c r="G37" s="241" t="n">
        <v>0.141441317776253</v>
      </c>
    </row>
    <row r="38" customFormat="false" ht="13.5" hidden="false" customHeight="true" outlineLevel="0" collapsed="false">
      <c r="A38" s="240" t="n">
        <v>4</v>
      </c>
      <c r="B38" s="50" t="n">
        <v>6361</v>
      </c>
      <c r="C38" s="241" t="n">
        <v>0.23424205062636</v>
      </c>
      <c r="D38" s="50" t="n">
        <v>2734</v>
      </c>
      <c r="E38" s="241" t="n">
        <v>0.225813063678601</v>
      </c>
      <c r="F38" s="50" t="n">
        <v>3627</v>
      </c>
      <c r="G38" s="241" t="n">
        <v>0.241015785861359</v>
      </c>
    </row>
    <row r="39" customFormat="false" ht="13.5" hidden="false" customHeight="true" outlineLevel="0" collapsed="false">
      <c r="A39" s="240" t="n">
        <v>3</v>
      </c>
      <c r="B39" s="50" t="n">
        <v>9505</v>
      </c>
      <c r="C39" s="241" t="n">
        <v>0.378921411936618</v>
      </c>
      <c r="D39" s="50" t="n">
        <v>4017</v>
      </c>
      <c r="E39" s="241" t="n">
        <v>0.363043181197048</v>
      </c>
      <c r="F39" s="50" t="n">
        <v>5488</v>
      </c>
      <c r="G39" s="241" t="n">
        <v>0.391681537405628</v>
      </c>
    </row>
    <row r="40" customFormat="false" ht="13.5" hidden="false" customHeight="true" outlineLevel="0" collapsed="false">
      <c r="A40" s="240" t="n">
        <v>2</v>
      </c>
      <c r="B40" s="50" t="n">
        <v>13530</v>
      </c>
      <c r="C40" s="241" t="n">
        <v>0.584866888899037</v>
      </c>
      <c r="D40" s="50" t="n">
        <v>5832</v>
      </c>
      <c r="E40" s="241" t="n">
        <v>0.562277944793659</v>
      </c>
      <c r="F40" s="50" t="n">
        <v>7698</v>
      </c>
      <c r="G40" s="241" t="n">
        <v>0.603019903912148</v>
      </c>
    </row>
    <row r="41" customFormat="false" ht="13.5" hidden="false" customHeight="true" outlineLevel="0" collapsed="false">
      <c r="A41" s="240" t="n">
        <v>1</v>
      </c>
      <c r="B41" s="50" t="n">
        <v>18995</v>
      </c>
      <c r="C41" s="241" t="n">
        <v>0.873997290591656</v>
      </c>
      <c r="D41" s="50" t="n">
        <v>8626</v>
      </c>
      <c r="E41" s="241" t="n">
        <v>0.856962284777262</v>
      </c>
      <c r="F41" s="50" t="n">
        <v>10369</v>
      </c>
      <c r="G41" s="241" t="n">
        <v>0.887687028140014</v>
      </c>
    </row>
    <row r="42" customFormat="false" ht="13.5" hidden="false" customHeight="true" outlineLevel="0" collapsed="false">
      <c r="A42" s="240" t="n">
        <v>0</v>
      </c>
      <c r="B42" s="50" t="n">
        <v>8278</v>
      </c>
      <c r="C42" s="241" t="n">
        <v>1</v>
      </c>
      <c r="D42" s="50" t="n">
        <v>4187</v>
      </c>
      <c r="E42" s="241" t="n">
        <v>1</v>
      </c>
      <c r="F42" s="50" t="n">
        <v>4091</v>
      </c>
      <c r="G42" s="241" t="n">
        <v>1</v>
      </c>
    </row>
    <row r="43" customFormat="false" ht="3" hidden="false" customHeight="true" outlineLevel="0" collapsed="false">
      <c r="A43" s="240"/>
      <c r="B43" s="243"/>
      <c r="C43" s="244"/>
      <c r="D43" s="243"/>
      <c r="E43" s="244"/>
      <c r="F43" s="243"/>
      <c r="G43" s="244"/>
    </row>
    <row r="44" customFormat="false" ht="13.5" hidden="false" customHeight="true" outlineLevel="0" collapsed="false">
      <c r="A44" s="262" t="s">
        <v>210</v>
      </c>
      <c r="B44" s="246" t="n">
        <v>65697</v>
      </c>
      <c r="C44" s="263"/>
      <c r="D44" s="246" t="n">
        <v>29272</v>
      </c>
      <c r="E44" s="263"/>
      <c r="F44" s="246" t="n">
        <v>36425</v>
      </c>
      <c r="G44" s="264"/>
    </row>
    <row r="45" customFormat="false" ht="13.5" hidden="false" customHeight="true" outlineLevel="0" collapsed="false">
      <c r="A45" s="250" t="s">
        <v>215</v>
      </c>
      <c r="B45" s="251" t="n">
        <v>145417</v>
      </c>
      <c r="C45" s="147"/>
      <c r="D45" s="251" t="n">
        <v>62769</v>
      </c>
      <c r="E45" s="252"/>
      <c r="F45" s="251" t="n">
        <v>82648</v>
      </c>
      <c r="G45" s="252"/>
    </row>
    <row r="46" customFormat="false" ht="13.5" hidden="false" customHeight="true" outlineLevel="0" collapsed="false">
      <c r="A46" s="253" t="s">
        <v>216</v>
      </c>
      <c r="B46" s="254" t="n">
        <v>2.21344962479261</v>
      </c>
      <c r="C46" s="255"/>
      <c r="D46" s="254" t="n">
        <v>2.14433588412134</v>
      </c>
      <c r="E46" s="256"/>
      <c r="F46" s="254" t="n">
        <v>2.26899107755662</v>
      </c>
      <c r="G46" s="257"/>
    </row>
    <row r="47" customFormat="false" ht="13.5" hidden="false" customHeight="true" outlineLevel="0" collapsed="false">
      <c r="B47" s="258"/>
      <c r="C47" s="258"/>
      <c r="D47" s="258"/>
      <c r="E47" s="258"/>
      <c r="F47" s="258"/>
    </row>
    <row r="48" s="193" customFormat="true" ht="13.5" hidden="false" customHeight="true" outlineLevel="0" collapsed="false">
      <c r="A48" s="265"/>
      <c r="B48" s="266"/>
      <c r="C48" s="266"/>
      <c r="D48" s="266"/>
      <c r="E48" s="266"/>
      <c r="F48" s="266"/>
      <c r="G48" s="145"/>
    </row>
    <row r="49" s="193" customFormat="true" ht="13.5" hidden="false" customHeight="true" outlineLevel="0" collapsed="false">
      <c r="A49" s="265"/>
      <c r="B49" s="145"/>
      <c r="C49" s="145"/>
      <c r="D49" s="145"/>
      <c r="E49" s="145"/>
      <c r="F49" s="145"/>
      <c r="G49" s="145"/>
    </row>
    <row r="50" s="193" customFormat="true" ht="13.5" hidden="false" customHeight="true" outlineLevel="0" collapsed="false">
      <c r="A50" s="34" t="s">
        <v>217</v>
      </c>
      <c r="B50" s="34"/>
      <c r="C50" s="34"/>
      <c r="D50" s="34"/>
      <c r="E50" s="34"/>
      <c r="F50" s="34"/>
      <c r="G50" s="34"/>
    </row>
    <row r="51" s="193" customFormat="true" ht="13.5" hidden="false" customHeight="true" outlineLevel="0" collapsed="false">
      <c r="A51" s="30"/>
      <c r="B51" s="32"/>
      <c r="C51" s="32"/>
      <c r="D51" s="32"/>
      <c r="E51" s="32"/>
      <c r="F51" s="32"/>
      <c r="G51" s="32"/>
    </row>
    <row r="52" s="193" customFormat="true" ht="13.5" hidden="false" customHeight="true" outlineLevel="0" collapsed="false">
      <c r="A52" s="30"/>
      <c r="B52" s="32"/>
      <c r="C52" s="32"/>
      <c r="D52" s="32"/>
      <c r="E52" s="32"/>
      <c r="F52" s="32"/>
      <c r="G52" s="32"/>
    </row>
    <row r="53" s="193" customFormat="true" ht="13.5" hidden="false" customHeight="true" outlineLevel="0" collapsed="false">
      <c r="A53" s="37" t="s">
        <v>74</v>
      </c>
      <c r="B53" s="147"/>
      <c r="C53" s="147"/>
      <c r="D53" s="147"/>
      <c r="E53" s="147"/>
      <c r="F53" s="147"/>
      <c r="G53" s="147"/>
    </row>
    <row r="54" s="193" customFormat="true" ht="1.5" hidden="false" customHeight="true" outlineLevel="0" collapsed="false">
      <c r="A54" s="37"/>
      <c r="B54" s="147"/>
      <c r="C54" s="147"/>
      <c r="D54" s="147"/>
      <c r="E54" s="147"/>
      <c r="F54" s="147"/>
      <c r="G54" s="147"/>
    </row>
    <row r="55" s="193" customFormat="true" ht="13.5" hidden="false" customHeight="true" outlineLevel="0" collapsed="false">
      <c r="A55" s="229" t="s">
        <v>218</v>
      </c>
      <c r="B55" s="230" t="s">
        <v>188</v>
      </c>
      <c r="C55" s="230"/>
      <c r="D55" s="231" t="s">
        <v>192</v>
      </c>
      <c r="E55" s="231"/>
      <c r="F55" s="259" t="s">
        <v>193</v>
      </c>
      <c r="G55" s="259"/>
    </row>
    <row r="56" s="193" customFormat="true" ht="13.5" hidden="false" customHeight="true" outlineLevel="0" collapsed="false">
      <c r="A56" s="229"/>
      <c r="B56" s="124"/>
      <c r="C56" s="232" t="s">
        <v>208</v>
      </c>
      <c r="D56" s="233"/>
      <c r="E56" s="234" t="s">
        <v>208</v>
      </c>
      <c r="F56" s="124"/>
      <c r="G56" s="234" t="s">
        <v>208</v>
      </c>
    </row>
    <row r="57" s="193" customFormat="true" ht="13.5" hidden="false" customHeight="true" outlineLevel="0" collapsed="false">
      <c r="A57" s="229"/>
      <c r="B57" s="235" t="s">
        <v>209</v>
      </c>
      <c r="C57" s="232"/>
      <c r="D57" s="236" t="s">
        <v>209</v>
      </c>
      <c r="E57" s="234"/>
      <c r="F57" s="235" t="s">
        <v>209</v>
      </c>
      <c r="G57" s="234"/>
    </row>
    <row r="58" s="49" customFormat="true" ht="3" hidden="false" customHeight="true" outlineLevel="0" collapsed="false">
      <c r="A58" s="260"/>
      <c r="B58" s="238"/>
      <c r="C58" s="239"/>
      <c r="D58" s="261"/>
      <c r="E58" s="100"/>
      <c r="F58" s="238"/>
      <c r="G58" s="239"/>
    </row>
    <row r="59" s="193" customFormat="true" ht="13.5" hidden="false" customHeight="true" outlineLevel="0" collapsed="false">
      <c r="A59" s="240" t="n">
        <v>7</v>
      </c>
      <c r="B59" s="50" t="n">
        <v>0</v>
      </c>
      <c r="C59" s="241" t="n">
        <v>0</v>
      </c>
      <c r="D59" s="50" t="n">
        <v>0</v>
      </c>
      <c r="E59" s="241" t="n">
        <v>0</v>
      </c>
      <c r="F59" s="50" t="n">
        <v>0</v>
      </c>
      <c r="G59" s="241" t="n">
        <v>0</v>
      </c>
    </row>
    <row r="60" s="193" customFormat="true" ht="13.5" hidden="false" customHeight="true" outlineLevel="0" collapsed="false">
      <c r="A60" s="240" t="n">
        <v>6</v>
      </c>
      <c r="B60" s="50" t="n">
        <v>119</v>
      </c>
      <c r="C60" s="241" t="n">
        <v>0.00181968316104961</v>
      </c>
      <c r="D60" s="50" t="n">
        <v>53</v>
      </c>
      <c r="E60" s="241" t="n">
        <v>0.00181314358044542</v>
      </c>
      <c r="F60" s="50" t="n">
        <v>66</v>
      </c>
      <c r="G60" s="241" t="n">
        <v>0.00182496889257569</v>
      </c>
    </row>
    <row r="61" s="193" customFormat="true" ht="13.5" hidden="false" customHeight="true" outlineLevel="0" collapsed="false">
      <c r="A61" s="240" t="n">
        <v>5</v>
      </c>
      <c r="B61" s="50" t="n">
        <v>2073</v>
      </c>
      <c r="C61" s="241" t="n">
        <v>0.0335188696556364</v>
      </c>
      <c r="D61" s="50" t="n">
        <v>890</v>
      </c>
      <c r="E61" s="241" t="n">
        <v>0.0322602716294345</v>
      </c>
      <c r="F61" s="50" t="n">
        <v>1183</v>
      </c>
      <c r="G61" s="241" t="n">
        <v>0.0345361537398037</v>
      </c>
    </row>
    <row r="62" s="193" customFormat="true" ht="13.5" hidden="false" customHeight="true" outlineLevel="0" collapsed="false">
      <c r="A62" s="240" t="n">
        <v>4</v>
      </c>
      <c r="B62" s="50" t="n">
        <v>1912</v>
      </c>
      <c r="C62" s="241" t="n">
        <v>0.0627561318735091</v>
      </c>
      <c r="D62" s="50" t="n">
        <v>816</v>
      </c>
      <c r="E62" s="241" t="n">
        <v>0.060175840717047</v>
      </c>
      <c r="F62" s="50" t="n">
        <v>1096</v>
      </c>
      <c r="G62" s="241" t="n">
        <v>0.064841697774091</v>
      </c>
    </row>
    <row r="63" s="193" customFormat="true" ht="13.5" hidden="false" customHeight="true" outlineLevel="0" collapsed="false">
      <c r="A63" s="240" t="n">
        <v>3</v>
      </c>
      <c r="B63" s="50" t="n">
        <v>2683</v>
      </c>
      <c r="C63" s="241" t="n">
        <v>0.103783106000367</v>
      </c>
      <c r="D63" s="50" t="n">
        <v>1055</v>
      </c>
      <c r="E63" s="241" t="n">
        <v>0.0962676610447812</v>
      </c>
      <c r="F63" s="50" t="n">
        <v>1628</v>
      </c>
      <c r="G63" s="241" t="n">
        <v>0.109857597124291</v>
      </c>
    </row>
    <row r="64" s="193" customFormat="true" ht="13.5" hidden="false" customHeight="true" outlineLevel="0" collapsed="false">
      <c r="A64" s="240" t="n">
        <v>2</v>
      </c>
      <c r="B64" s="50" t="n">
        <v>5468</v>
      </c>
      <c r="C64" s="241" t="n">
        <v>0.18739678267784</v>
      </c>
      <c r="D64" s="50" t="n">
        <v>2169</v>
      </c>
      <c r="E64" s="241" t="n">
        <v>0.170469706818104</v>
      </c>
      <c r="F64" s="50" t="n">
        <v>3299</v>
      </c>
      <c r="G64" s="241" t="n">
        <v>0.201078390709249</v>
      </c>
    </row>
    <row r="65" s="193" customFormat="true" ht="13.5" hidden="false" customHeight="true" outlineLevel="0" collapsed="false">
      <c r="A65" s="240" t="n">
        <v>1</v>
      </c>
      <c r="B65" s="50" t="n">
        <v>14516</v>
      </c>
      <c r="C65" s="241" t="n">
        <v>0.409367545415622</v>
      </c>
      <c r="D65" s="50" t="n">
        <v>5969</v>
      </c>
      <c r="E65" s="241" t="n">
        <v>0.37467072628374</v>
      </c>
      <c r="F65" s="50" t="n">
        <v>8547</v>
      </c>
      <c r="G65" s="241" t="n">
        <v>0.437411862297802</v>
      </c>
    </row>
    <row r="66" s="193" customFormat="true" ht="13.5" hidden="false" customHeight="true" outlineLevel="0" collapsed="false">
      <c r="A66" s="240" t="n">
        <v>0</v>
      </c>
      <c r="B66" s="50" t="n">
        <v>38625</v>
      </c>
      <c r="C66" s="241" t="n">
        <v>1</v>
      </c>
      <c r="D66" s="50" t="n">
        <v>18279</v>
      </c>
      <c r="E66" s="241" t="n">
        <v>1</v>
      </c>
      <c r="F66" s="50" t="n">
        <v>20346</v>
      </c>
      <c r="G66" s="241" t="n">
        <v>1</v>
      </c>
    </row>
    <row r="67" s="193" customFormat="true" ht="3" hidden="false" customHeight="true" outlineLevel="0" collapsed="false">
      <c r="A67" s="240"/>
      <c r="B67" s="243"/>
      <c r="C67" s="244"/>
      <c r="D67" s="243"/>
      <c r="E67" s="244"/>
      <c r="F67" s="243"/>
      <c r="G67" s="244"/>
    </row>
    <row r="68" s="193" customFormat="true" ht="13.5" hidden="false" customHeight="true" outlineLevel="0" collapsed="false">
      <c r="A68" s="262" t="s">
        <v>219</v>
      </c>
      <c r="B68" s="246" t="n">
        <v>65396</v>
      </c>
      <c r="C68" s="61"/>
      <c r="D68" s="246" t="n">
        <v>29231</v>
      </c>
      <c r="E68" s="61"/>
      <c r="F68" s="246" t="n">
        <v>36165</v>
      </c>
      <c r="G68" s="248"/>
    </row>
    <row r="69" s="193" customFormat="true" ht="13.5" hidden="false" customHeight="true" outlineLevel="0" collapsed="false">
      <c r="A69" s="250" t="s">
        <v>220</v>
      </c>
      <c r="B69" s="251" t="n">
        <v>52228</v>
      </c>
      <c r="C69" s="147"/>
      <c r="D69" s="251" t="n">
        <v>21504</v>
      </c>
      <c r="E69" s="252"/>
      <c r="F69" s="251" t="n">
        <v>30724</v>
      </c>
      <c r="G69" s="252"/>
    </row>
    <row r="70" s="193" customFormat="true" ht="13.5" hidden="false" customHeight="true" outlineLevel="0" collapsed="false">
      <c r="A70" s="253" t="s">
        <v>221</v>
      </c>
      <c r="B70" s="254" t="n">
        <v>0.798642118784024</v>
      </c>
      <c r="C70" s="255"/>
      <c r="D70" s="254" t="n">
        <v>0.735657350073552</v>
      </c>
      <c r="E70" s="256"/>
      <c r="F70" s="255" t="n">
        <v>0.849550670537813</v>
      </c>
      <c r="G70" s="257"/>
    </row>
    <row r="71" s="193" customFormat="true" ht="3" hidden="false" customHeight="true" outlineLevel="0" collapsed="false">
      <c r="A71" s="30"/>
      <c r="B71" s="32"/>
      <c r="C71" s="32"/>
      <c r="D71" s="32"/>
      <c r="E71" s="32"/>
      <c r="F71" s="32"/>
      <c r="G71" s="32"/>
    </row>
    <row r="72" s="193" customFormat="true" ht="13.5" hidden="false" customHeight="true" outlineLevel="0" collapsed="false">
      <c r="A72" s="267" t="s">
        <v>222</v>
      </c>
      <c r="B72" s="267"/>
      <c r="C72" s="267"/>
      <c r="D72" s="32"/>
      <c r="E72" s="32"/>
      <c r="F72" s="32"/>
      <c r="G72" s="32"/>
    </row>
  </sheetData>
  <mergeCells count="25">
    <mergeCell ref="A3:G3"/>
    <mergeCell ref="A8:A10"/>
    <mergeCell ref="B8:C8"/>
    <mergeCell ref="D8:E8"/>
    <mergeCell ref="F8:G8"/>
    <mergeCell ref="C9:C10"/>
    <mergeCell ref="E9:E10"/>
    <mergeCell ref="G9:G10"/>
    <mergeCell ref="A26:G26"/>
    <mergeCell ref="A31:A33"/>
    <mergeCell ref="B31:C31"/>
    <mergeCell ref="D31:E31"/>
    <mergeCell ref="F31:G31"/>
    <mergeCell ref="C32:C33"/>
    <mergeCell ref="E32:E33"/>
    <mergeCell ref="G32:G33"/>
    <mergeCell ref="A50:G50"/>
    <mergeCell ref="A55:A57"/>
    <mergeCell ref="B55:C55"/>
    <mergeCell ref="D55:E55"/>
    <mergeCell ref="F55:G55"/>
    <mergeCell ref="C56:C57"/>
    <mergeCell ref="E56:E57"/>
    <mergeCell ref="G56:G57"/>
    <mergeCell ref="A72:C72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8" width="52.99"/>
    <col collapsed="false" customWidth="true" hidden="false" outlineLevel="0" max="6" min="2" style="269" width="10.71"/>
    <col collapsed="false" customWidth="false" hidden="false" outlineLevel="0" max="257" min="7" style="62" width="9.14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270" t="s">
        <v>223</v>
      </c>
      <c r="B3" s="270"/>
      <c r="C3" s="270"/>
      <c r="D3" s="270"/>
      <c r="E3" s="270"/>
      <c r="F3" s="270"/>
    </row>
    <row r="4" customFormat="false" ht="13.5" hidden="false" customHeight="true" outlineLevel="0" collapsed="false">
      <c r="A4" s="271" t="s">
        <v>224</v>
      </c>
      <c r="B4" s="271"/>
      <c r="C4" s="271"/>
      <c r="D4" s="271"/>
      <c r="E4" s="271"/>
      <c r="F4" s="271"/>
    </row>
    <row r="5" customFormat="false" ht="13.5" hidden="false" customHeight="true" outlineLevel="0" collapsed="false">
      <c r="A5" s="90"/>
      <c r="B5" s="272"/>
      <c r="C5" s="272"/>
      <c r="D5" s="53"/>
      <c r="E5" s="53"/>
      <c r="F5" s="272"/>
    </row>
    <row r="6" customFormat="false" ht="13.5" hidden="false" customHeight="true" outlineLevel="0" collapsed="false">
      <c r="A6" s="90"/>
      <c r="B6" s="272"/>
      <c r="C6" s="272"/>
      <c r="D6" s="53"/>
      <c r="E6" s="53"/>
      <c r="F6" s="272"/>
    </row>
    <row r="7" customFormat="false" ht="13.5" hidden="false" customHeight="true" outlineLevel="0" collapsed="false">
      <c r="A7" s="92" t="s">
        <v>74</v>
      </c>
      <c r="B7" s="273"/>
      <c r="C7" s="273"/>
      <c r="D7" s="274"/>
      <c r="E7" s="274"/>
      <c r="F7" s="273"/>
    </row>
    <row r="8" customFormat="false" ht="1.5" hidden="false" customHeight="true" outlineLevel="0" collapsed="false">
      <c r="A8" s="92"/>
      <c r="B8" s="273"/>
      <c r="C8" s="273"/>
      <c r="D8" s="274"/>
      <c r="E8" s="274"/>
      <c r="F8" s="273"/>
    </row>
    <row r="9" customFormat="false" ht="13.5" hidden="false" customHeight="true" outlineLevel="0" collapsed="false">
      <c r="A9" s="275"/>
      <c r="B9" s="276" t="s">
        <v>225</v>
      </c>
      <c r="C9" s="276"/>
      <c r="D9" s="276"/>
      <c r="E9" s="276"/>
      <c r="F9" s="276"/>
    </row>
    <row r="10" customFormat="false" ht="13.5" hidden="false" customHeight="true" outlineLevel="0" collapsed="false">
      <c r="A10" s="277" t="s">
        <v>156</v>
      </c>
      <c r="B10" s="235" t="n">
        <v>2009</v>
      </c>
      <c r="C10" s="232" t="n">
        <v>2010</v>
      </c>
      <c r="D10" s="235" t="n">
        <v>2011</v>
      </c>
      <c r="E10" s="235" t="n">
        <v>2012</v>
      </c>
      <c r="F10" s="235" t="n">
        <v>2013</v>
      </c>
    </row>
    <row r="11" s="278" customFormat="true" ht="3" hidden="false" customHeight="true" outlineLevel="0" collapsed="false">
      <c r="A11" s="112"/>
      <c r="B11" s="261"/>
      <c r="C11" s="100"/>
      <c r="D11" s="100"/>
      <c r="E11" s="100"/>
      <c r="F11" s="100"/>
    </row>
    <row r="12" customFormat="false" ht="13.5" hidden="false" customHeight="true" outlineLevel="0" collapsed="false">
      <c r="A12" s="103" t="s">
        <v>77</v>
      </c>
      <c r="B12" s="279" t="s">
        <v>67</v>
      </c>
      <c r="C12" s="280" t="s">
        <v>78</v>
      </c>
      <c r="D12" s="279" t="s">
        <v>78</v>
      </c>
      <c r="E12" s="279" t="n">
        <v>0.0405405405405405</v>
      </c>
      <c r="F12" s="279" t="n">
        <v>0.015151515</v>
      </c>
    </row>
    <row r="13" customFormat="false" ht="13.5" hidden="false" customHeight="true" outlineLevel="0" collapsed="false">
      <c r="A13" s="54" t="s">
        <v>79</v>
      </c>
      <c r="B13" s="279" t="n">
        <v>0.14</v>
      </c>
      <c r="C13" s="279" t="n">
        <v>0.2</v>
      </c>
      <c r="D13" s="279" t="s">
        <v>78</v>
      </c>
      <c r="E13" s="279" t="n">
        <v>0.375</v>
      </c>
      <c r="F13" s="279" t="n">
        <v>0.125</v>
      </c>
    </row>
    <row r="14" customFormat="false" ht="13.5" hidden="false" customHeight="true" outlineLevel="0" collapsed="false">
      <c r="A14" s="54" t="s">
        <v>80</v>
      </c>
      <c r="B14" s="279" t="n">
        <v>0.04</v>
      </c>
      <c r="C14" s="279" t="n">
        <v>0.04</v>
      </c>
      <c r="D14" s="279" t="n">
        <v>0.0410735665824132</v>
      </c>
      <c r="E14" s="279" t="n">
        <v>0.0403934912239329</v>
      </c>
      <c r="F14" s="279" t="n">
        <v>0.049176014</v>
      </c>
    </row>
    <row r="15" customFormat="false" ht="13.5" hidden="false" customHeight="true" outlineLevel="0" collapsed="false">
      <c r="A15" s="54" t="s">
        <v>81</v>
      </c>
      <c r="B15" s="279" t="n">
        <v>0.01</v>
      </c>
      <c r="C15" s="279" t="n">
        <v>0.05</v>
      </c>
      <c r="D15" s="279" t="n">
        <v>0.0365497076023392</v>
      </c>
      <c r="E15" s="279" t="n">
        <v>0.13969571230982</v>
      </c>
      <c r="F15" s="279" t="n">
        <v>0.151273885</v>
      </c>
    </row>
    <row r="16" customFormat="false" ht="13.5" hidden="false" customHeight="true" outlineLevel="0" collapsed="false">
      <c r="A16" s="54" t="s">
        <v>82</v>
      </c>
      <c r="B16" s="279" t="n">
        <v>0.02</v>
      </c>
      <c r="C16" s="279" t="n">
        <v>0.02</v>
      </c>
      <c r="D16" s="279" t="n">
        <v>0.0404411764705882</v>
      </c>
      <c r="E16" s="279" t="n">
        <v>0.049061433447099</v>
      </c>
      <c r="F16" s="279" t="n">
        <v>0.054060434</v>
      </c>
    </row>
    <row r="17" customFormat="false" ht="13.5" hidden="false" customHeight="true" outlineLevel="0" collapsed="false">
      <c r="A17" s="54" t="s">
        <v>83</v>
      </c>
      <c r="B17" s="279" t="n">
        <v>0.08</v>
      </c>
      <c r="C17" s="279" t="n">
        <v>0.03</v>
      </c>
      <c r="D17" s="279" t="n">
        <v>0.031496062992126</v>
      </c>
      <c r="E17" s="279" t="n">
        <v>0.00909090909090909</v>
      </c>
      <c r="F17" s="279" t="n">
        <v>0.033613445</v>
      </c>
    </row>
    <row r="18" customFormat="false" ht="13.5" hidden="false" customHeight="true" outlineLevel="0" collapsed="false">
      <c r="A18" s="54" t="s">
        <v>84</v>
      </c>
      <c r="B18" s="279" t="n">
        <v>0.13</v>
      </c>
      <c r="C18" s="279" t="n">
        <v>0.01</v>
      </c>
      <c r="D18" s="279" t="n">
        <v>0.0258620689655172</v>
      </c>
      <c r="E18" s="279" t="n">
        <v>0.168421052631579</v>
      </c>
      <c r="F18" s="279" t="n">
        <v>0.05982906</v>
      </c>
    </row>
    <row r="19" customFormat="false" ht="13.5" hidden="false" customHeight="true" outlineLevel="0" collapsed="false">
      <c r="A19" s="54" t="s">
        <v>85</v>
      </c>
      <c r="B19" s="279" t="n">
        <v>0.01</v>
      </c>
      <c r="C19" s="279" t="n">
        <v>0.03</v>
      </c>
      <c r="D19" s="279" t="n">
        <v>0.0853889943074004</v>
      </c>
      <c r="E19" s="279" t="n">
        <v>0.0983899821109124</v>
      </c>
      <c r="F19" s="279" t="n">
        <v>0.079047619</v>
      </c>
    </row>
    <row r="20" customFormat="false" ht="13.5" hidden="false" customHeight="true" outlineLevel="0" collapsed="false">
      <c r="A20" s="54" t="s">
        <v>86</v>
      </c>
      <c r="B20" s="279" t="n">
        <v>0</v>
      </c>
      <c r="C20" s="279" t="n">
        <v>0</v>
      </c>
      <c r="D20" s="279" t="n">
        <v>0.0176211453744493</v>
      </c>
      <c r="E20" s="279" t="n">
        <v>0.0621468926553672</v>
      </c>
      <c r="F20" s="279" t="n">
        <v>0.021008403</v>
      </c>
    </row>
    <row r="21" customFormat="false" ht="13.5" hidden="false" customHeight="true" outlineLevel="0" collapsed="false">
      <c r="A21" s="54" t="s">
        <v>87</v>
      </c>
      <c r="B21" s="279" t="n">
        <v>0.11</v>
      </c>
      <c r="C21" s="279" t="n">
        <v>0.14</v>
      </c>
      <c r="D21" s="279" t="n">
        <v>0.108108108108108</v>
      </c>
      <c r="E21" s="279" t="n">
        <v>0.0617283950617284</v>
      </c>
      <c r="F21" s="279" t="n">
        <v>0.064220184</v>
      </c>
    </row>
    <row r="22" customFormat="false" ht="13.5" hidden="false" customHeight="true" outlineLevel="0" collapsed="false">
      <c r="A22" s="54" t="s">
        <v>88</v>
      </c>
      <c r="B22" s="281" t="s">
        <v>78</v>
      </c>
      <c r="C22" s="281" t="s">
        <v>78</v>
      </c>
      <c r="D22" s="279" t="n">
        <v>0</v>
      </c>
      <c r="E22" s="281" t="s">
        <v>78</v>
      </c>
      <c r="F22" s="281" t="n">
        <v>0.027777778</v>
      </c>
    </row>
    <row r="23" customFormat="false" ht="13.5" hidden="false" customHeight="true" outlineLevel="0" collapsed="false">
      <c r="A23" s="54" t="s">
        <v>89</v>
      </c>
      <c r="B23" s="279" t="n">
        <v>0.01</v>
      </c>
      <c r="C23" s="279" t="n">
        <v>0.01</v>
      </c>
      <c r="D23" s="279" t="n">
        <v>0.0146862483311081</v>
      </c>
      <c r="E23" s="279" t="n">
        <v>0.00627746390458255</v>
      </c>
      <c r="F23" s="279" t="n">
        <v>0.012765957</v>
      </c>
    </row>
    <row r="24" customFormat="false" ht="13.5" hidden="false" customHeight="true" outlineLevel="0" collapsed="false">
      <c r="A24" s="54" t="s">
        <v>90</v>
      </c>
      <c r="B24" s="281" t="s">
        <v>78</v>
      </c>
      <c r="C24" s="281" t="s">
        <v>78</v>
      </c>
      <c r="D24" s="281" t="s">
        <v>78</v>
      </c>
      <c r="E24" s="281" t="s">
        <v>78</v>
      </c>
      <c r="F24" s="281" t="s">
        <v>78</v>
      </c>
    </row>
    <row r="25" customFormat="false" ht="13.5" hidden="false" customHeight="true" outlineLevel="0" collapsed="false">
      <c r="A25" s="54"/>
      <c r="B25" s="279"/>
      <c r="C25" s="279"/>
      <c r="D25" s="279"/>
      <c r="E25" s="279"/>
      <c r="F25" s="279"/>
    </row>
    <row r="26" customFormat="false" ht="13.5" hidden="false" customHeight="true" outlineLevel="0" collapsed="false">
      <c r="A26" s="54" t="s">
        <v>91</v>
      </c>
      <c r="B26" s="279" t="n">
        <v>0.07</v>
      </c>
      <c r="C26" s="279" t="n">
        <v>0.08</v>
      </c>
      <c r="D26" s="279" t="n">
        <v>0.0564784053156146</v>
      </c>
      <c r="E26" s="279" t="n">
        <v>0.0476190476190476</v>
      </c>
      <c r="F26" s="279" t="n">
        <v>0.066231343</v>
      </c>
    </row>
    <row r="27" customFormat="false" ht="13.5" hidden="false" customHeight="true" outlineLevel="0" collapsed="false">
      <c r="A27" s="54" t="s">
        <v>92</v>
      </c>
      <c r="B27" s="279" t="n">
        <v>0.01</v>
      </c>
      <c r="C27" s="279" t="n">
        <v>0.01</v>
      </c>
      <c r="D27" s="279" t="n">
        <v>0.00447688564476886</v>
      </c>
      <c r="E27" s="279" t="n">
        <v>0.0076833300914219</v>
      </c>
      <c r="F27" s="279" t="n">
        <v>0.007598122</v>
      </c>
    </row>
    <row r="28" customFormat="false" ht="13.5" hidden="false" customHeight="true" outlineLevel="0" collapsed="false">
      <c r="A28" s="54"/>
      <c r="B28" s="279"/>
      <c r="C28" s="279"/>
      <c r="D28" s="279"/>
      <c r="E28" s="279"/>
      <c r="F28" s="279"/>
    </row>
    <row r="29" customFormat="false" ht="13.5" hidden="false" customHeight="true" outlineLevel="0" collapsed="false">
      <c r="A29" s="54" t="s">
        <v>93</v>
      </c>
      <c r="B29" s="279" t="n">
        <v>0.02</v>
      </c>
      <c r="C29" s="279" t="n">
        <v>0.02</v>
      </c>
      <c r="D29" s="279" t="n">
        <v>0.0167912357940002</v>
      </c>
      <c r="E29" s="279" t="n">
        <v>0.0216799329702556</v>
      </c>
      <c r="F29" s="279" t="n">
        <v>0.017462866</v>
      </c>
    </row>
    <row r="30" customFormat="false" ht="13.5" hidden="false" customHeight="true" outlineLevel="0" collapsed="false">
      <c r="A30" s="54" t="s">
        <v>94</v>
      </c>
      <c r="B30" s="282" t="s">
        <v>67</v>
      </c>
      <c r="C30" s="282" t="s">
        <v>67</v>
      </c>
      <c r="D30" s="282" t="s">
        <v>67</v>
      </c>
      <c r="E30" s="279" t="n">
        <v>0.0303030303030303</v>
      </c>
      <c r="F30" s="279" t="n">
        <v>0</v>
      </c>
    </row>
    <row r="31" customFormat="false" ht="13.5" hidden="false" customHeight="true" outlineLevel="0" collapsed="false">
      <c r="A31" s="54" t="s">
        <v>95</v>
      </c>
      <c r="B31" s="279" t="n">
        <v>0.07</v>
      </c>
      <c r="C31" s="279" t="n">
        <v>0.04</v>
      </c>
      <c r="D31" s="279" t="n">
        <v>0</v>
      </c>
      <c r="E31" s="279" t="n">
        <v>0</v>
      </c>
      <c r="F31" s="279" t="s">
        <v>78</v>
      </c>
    </row>
    <row r="32" customFormat="false" ht="13.5" hidden="false" customHeight="true" outlineLevel="0" collapsed="false">
      <c r="A32" s="54" t="s">
        <v>96</v>
      </c>
      <c r="B32" s="281" t="n">
        <v>0.02</v>
      </c>
      <c r="C32" s="281" t="n">
        <v>0.02</v>
      </c>
      <c r="D32" s="279" t="n">
        <v>0.0195373250388802</v>
      </c>
      <c r="E32" s="279" t="n">
        <v>0.0182414824823859</v>
      </c>
      <c r="F32" s="279" t="n">
        <v>0.02409759</v>
      </c>
    </row>
    <row r="33" customFormat="false" ht="13.5" hidden="false" customHeight="true" outlineLevel="0" collapsed="false">
      <c r="A33" s="54" t="s">
        <v>97</v>
      </c>
      <c r="B33" s="282" t="s">
        <v>67</v>
      </c>
      <c r="C33" s="282" t="s">
        <v>67</v>
      </c>
      <c r="D33" s="282" t="s">
        <v>67</v>
      </c>
      <c r="E33" s="279" t="n">
        <v>0.0112781954887218</v>
      </c>
      <c r="F33" s="279" t="n">
        <v>0.016871166</v>
      </c>
    </row>
    <row r="34" customFormat="false" ht="13.5" hidden="false" customHeight="true" outlineLevel="0" collapsed="false">
      <c r="A34" s="54" t="s">
        <v>98</v>
      </c>
      <c r="B34" s="279" t="s">
        <v>78</v>
      </c>
      <c r="C34" s="279" t="s">
        <v>78</v>
      </c>
      <c r="D34" s="279" t="n">
        <v>0.0476190476190476</v>
      </c>
      <c r="E34" s="279" t="s">
        <v>78</v>
      </c>
      <c r="F34" s="279" t="n">
        <v>0.0625</v>
      </c>
    </row>
    <row r="35" customFormat="false" ht="13.5" hidden="false" customHeight="true" outlineLevel="0" collapsed="false">
      <c r="A35" s="54" t="s">
        <v>99</v>
      </c>
      <c r="B35" s="279" t="n">
        <v>0.03</v>
      </c>
      <c r="C35" s="279" t="n">
        <v>0.03</v>
      </c>
      <c r="D35" s="279" t="n">
        <v>0.0396155649320206</v>
      </c>
      <c r="E35" s="279" t="n">
        <v>0.0303030303030303</v>
      </c>
      <c r="F35" s="279" t="n">
        <v>0.026915616</v>
      </c>
    </row>
    <row r="36" customFormat="false" ht="13.5" hidden="false" customHeight="true" outlineLevel="0" collapsed="false">
      <c r="A36" s="54" t="s">
        <v>100</v>
      </c>
      <c r="B36" s="282" t="s">
        <v>67</v>
      </c>
      <c r="C36" s="282" t="s">
        <v>67</v>
      </c>
      <c r="D36" s="282" t="s">
        <v>67</v>
      </c>
      <c r="E36" s="279" t="n">
        <v>0.037037037037037</v>
      </c>
      <c r="F36" s="279" t="n">
        <v>0.093959732</v>
      </c>
    </row>
    <row r="37" customFormat="false" ht="13.5" hidden="false" customHeight="true" outlineLevel="0" collapsed="false">
      <c r="A37" s="54" t="s">
        <v>101</v>
      </c>
      <c r="B37" s="279" t="n">
        <v>0.01</v>
      </c>
      <c r="C37" s="279" t="n">
        <v>0</v>
      </c>
      <c r="D37" s="279" t="n">
        <v>0.0363636363636364</v>
      </c>
      <c r="E37" s="279" t="n">
        <v>0</v>
      </c>
      <c r="F37" s="279" t="n">
        <v>0.008287293</v>
      </c>
    </row>
    <row r="38" customFormat="false" ht="13.5" hidden="false" customHeight="true" outlineLevel="0" collapsed="false">
      <c r="A38" s="54" t="s">
        <v>102</v>
      </c>
      <c r="B38" s="279" t="n">
        <v>0.01</v>
      </c>
      <c r="C38" s="279" t="n">
        <v>0.01</v>
      </c>
      <c r="D38" s="279" t="n">
        <v>0.0146109052408682</v>
      </c>
      <c r="E38" s="279" t="n">
        <v>0.0177831114990181</v>
      </c>
      <c r="F38" s="279" t="n">
        <v>0.020254893</v>
      </c>
    </row>
    <row r="39" customFormat="false" ht="13.5" hidden="false" customHeight="true" outlineLevel="0" collapsed="false">
      <c r="A39" s="54" t="s">
        <v>103</v>
      </c>
      <c r="B39" s="282" t="s">
        <v>67</v>
      </c>
      <c r="C39" s="282" t="s">
        <v>67</v>
      </c>
      <c r="D39" s="282" t="s">
        <v>67</v>
      </c>
      <c r="E39" s="279" t="n">
        <v>0.0196936542669584</v>
      </c>
      <c r="F39" s="279" t="n">
        <v>0.011890606</v>
      </c>
    </row>
    <row r="40" customFormat="false" ht="13.5" hidden="false" customHeight="true" outlineLevel="0" collapsed="false">
      <c r="A40" s="54"/>
      <c r="B40" s="279"/>
      <c r="C40" s="279"/>
      <c r="D40" s="279"/>
      <c r="E40" s="279"/>
      <c r="F40" s="279"/>
    </row>
    <row r="41" customFormat="false" ht="13.5" hidden="false" customHeight="true" outlineLevel="0" collapsed="false">
      <c r="A41" s="54" t="s">
        <v>104</v>
      </c>
      <c r="B41" s="279" t="n">
        <v>0.14</v>
      </c>
      <c r="C41" s="279" t="n">
        <v>0.11</v>
      </c>
      <c r="D41" s="279" t="n">
        <v>0.17169373549884</v>
      </c>
      <c r="E41" s="279" t="n">
        <v>0.211886304909561</v>
      </c>
      <c r="F41" s="279" t="n">
        <v>0.215517241</v>
      </c>
    </row>
    <row r="42" customFormat="false" ht="13.5" hidden="false" customHeight="true" outlineLevel="0" collapsed="false">
      <c r="A42" s="54" t="s">
        <v>105</v>
      </c>
      <c r="B42" s="279" t="n">
        <v>0.09</v>
      </c>
      <c r="C42" s="279" t="n">
        <v>0.06</v>
      </c>
      <c r="D42" s="279" t="n">
        <v>0.0642361111111111</v>
      </c>
      <c r="E42" s="279" t="n">
        <v>0.0494880546075085</v>
      </c>
      <c r="F42" s="279" t="n">
        <v>0.059221658</v>
      </c>
    </row>
    <row r="43" customFormat="false" ht="13.5" hidden="false" customHeight="true" outlineLevel="0" collapsed="false">
      <c r="A43" s="54" t="s">
        <v>106</v>
      </c>
      <c r="B43" s="279" t="n">
        <v>0.07</v>
      </c>
      <c r="C43" s="279" t="n">
        <v>0.09</v>
      </c>
      <c r="D43" s="279" t="n">
        <v>0.0624839290305991</v>
      </c>
      <c r="E43" s="279" t="n">
        <v>0.0585683297180043</v>
      </c>
      <c r="F43" s="279" t="n">
        <v>0.072750643</v>
      </c>
    </row>
    <row r="44" customFormat="false" ht="13.5" hidden="false" customHeight="true" outlineLevel="0" collapsed="false">
      <c r="A44" s="54" t="s">
        <v>107</v>
      </c>
      <c r="B44" s="279" t="n">
        <v>0.06</v>
      </c>
      <c r="C44" s="279" t="n">
        <v>0.08</v>
      </c>
      <c r="D44" s="279" t="n">
        <v>0.0752745495255358</v>
      </c>
      <c r="E44" s="279" t="n">
        <v>0.106296409317465</v>
      </c>
      <c r="F44" s="279" t="n">
        <v>0.102254039</v>
      </c>
    </row>
    <row r="45" customFormat="false" ht="13.5" hidden="false" customHeight="true" outlineLevel="0" collapsed="false">
      <c r="A45" s="54" t="s">
        <v>108</v>
      </c>
      <c r="B45" s="279" t="n">
        <v>0.09</v>
      </c>
      <c r="C45" s="279" t="n">
        <v>0.09</v>
      </c>
      <c r="D45" s="279" t="n">
        <v>0.12446240062557</v>
      </c>
      <c r="E45" s="279" t="n">
        <v>0.0978739002932551</v>
      </c>
      <c r="F45" s="279" t="n">
        <v>0.100411113</v>
      </c>
    </row>
    <row r="46" customFormat="false" ht="13.5" hidden="false" customHeight="true" outlineLevel="0" collapsed="false">
      <c r="A46" s="54" t="s">
        <v>109</v>
      </c>
      <c r="B46" s="279" t="n">
        <v>0.05</v>
      </c>
      <c r="C46" s="279" t="n">
        <v>0.11</v>
      </c>
      <c r="D46" s="279" t="n">
        <v>0.0416666666666667</v>
      </c>
      <c r="E46" s="279" t="n">
        <v>0.132897603485839</v>
      </c>
      <c r="F46" s="279" t="n">
        <v>0.098765432</v>
      </c>
    </row>
    <row r="47" customFormat="false" ht="13.5" hidden="false" customHeight="true" outlineLevel="0" collapsed="false">
      <c r="A47" s="54" t="s">
        <v>110</v>
      </c>
      <c r="B47" s="279" t="n">
        <v>0.14</v>
      </c>
      <c r="C47" s="279" t="n">
        <v>0.05</v>
      </c>
      <c r="D47" s="279" t="n">
        <v>0.0894039735099338</v>
      </c>
      <c r="E47" s="279" t="n">
        <v>0.0648148148148148</v>
      </c>
      <c r="F47" s="279" t="n">
        <v>0.033684211</v>
      </c>
    </row>
    <row r="48" customFormat="false" ht="13.5" hidden="false" customHeight="true" outlineLevel="0" collapsed="false">
      <c r="A48" s="54" t="s">
        <v>111</v>
      </c>
      <c r="B48" s="279" t="n">
        <v>0.02</v>
      </c>
      <c r="C48" s="279" t="n">
        <v>0.02</v>
      </c>
      <c r="D48" s="279" t="n">
        <v>0.0173443275518908</v>
      </c>
      <c r="E48" s="279" t="n">
        <v>0.0167796063246208</v>
      </c>
      <c r="F48" s="279" t="n">
        <v>0.013946588</v>
      </c>
    </row>
    <row r="49" customFormat="false" ht="13.5" hidden="false" customHeight="true" outlineLevel="0" collapsed="false">
      <c r="A49" s="54" t="s">
        <v>112</v>
      </c>
      <c r="B49" s="279" t="n">
        <v>0.04</v>
      </c>
      <c r="C49" s="279" t="n">
        <v>0.13</v>
      </c>
      <c r="D49" s="279" t="n">
        <v>0.165335463258786</v>
      </c>
      <c r="E49" s="279" t="n">
        <v>0.106094251171971</v>
      </c>
      <c r="F49" s="279" t="n">
        <v>0.131286267</v>
      </c>
    </row>
    <row r="50" customFormat="false" ht="13.5" hidden="false" customHeight="true" outlineLevel="0" collapsed="false">
      <c r="A50" s="54" t="s">
        <v>113</v>
      </c>
      <c r="B50" s="279" t="n">
        <v>0.04</v>
      </c>
      <c r="C50" s="279" t="n">
        <v>0.03</v>
      </c>
      <c r="D50" s="279" t="n">
        <v>0.09979633401222</v>
      </c>
      <c r="E50" s="279" t="n">
        <v>0.136563876651982</v>
      </c>
      <c r="F50" s="279" t="n">
        <v>0.112458655</v>
      </c>
    </row>
    <row r="51" customFormat="false" ht="13.5" hidden="false" customHeight="true" outlineLevel="0" collapsed="false">
      <c r="A51" s="54"/>
      <c r="B51" s="279"/>
      <c r="C51" s="279"/>
      <c r="D51" s="279"/>
      <c r="E51" s="279"/>
      <c r="F51" s="279"/>
    </row>
    <row r="52" customFormat="false" ht="13.5" hidden="false" customHeight="true" outlineLevel="0" collapsed="false">
      <c r="A52" s="54" t="s">
        <v>114</v>
      </c>
      <c r="B52" s="279" t="n">
        <v>0.05</v>
      </c>
      <c r="C52" s="279" t="n">
        <v>0.03</v>
      </c>
      <c r="D52" s="279" t="n">
        <v>0.053680981595092</v>
      </c>
      <c r="E52" s="279" t="n">
        <v>0.0866202629543697</v>
      </c>
      <c r="F52" s="279" t="n">
        <v>0.051186018</v>
      </c>
    </row>
    <row r="53" customFormat="false" ht="13.5" hidden="false" customHeight="true" outlineLevel="0" collapsed="false">
      <c r="A53" s="54" t="s">
        <v>115</v>
      </c>
      <c r="B53" s="279" t="n">
        <v>0.02</v>
      </c>
      <c r="C53" s="279" t="n">
        <v>0.08</v>
      </c>
      <c r="D53" s="279" t="s">
        <v>78</v>
      </c>
      <c r="E53" s="279" t="n">
        <v>0</v>
      </c>
      <c r="F53" s="279" t="n">
        <v>0.083333333</v>
      </c>
    </row>
    <row r="54" customFormat="false" ht="13.5" hidden="false" customHeight="true" outlineLevel="0" collapsed="false">
      <c r="A54" s="54" t="s">
        <v>117</v>
      </c>
      <c r="B54" s="281" t="n">
        <v>0.03</v>
      </c>
      <c r="C54" s="279" t="n">
        <v>0.14</v>
      </c>
      <c r="D54" s="282" t="s">
        <v>67</v>
      </c>
      <c r="E54" s="282" t="s">
        <v>67</v>
      </c>
      <c r="F54" s="279" t="n">
        <v>0.090909091</v>
      </c>
    </row>
    <row r="55" customFormat="false" ht="13.5" hidden="false" customHeight="true" outlineLevel="0" collapsed="false">
      <c r="A55" s="54" t="s">
        <v>118</v>
      </c>
      <c r="B55" s="279" t="n">
        <v>0.06</v>
      </c>
      <c r="C55" s="279" t="n">
        <v>0.06</v>
      </c>
      <c r="D55" s="279" t="n">
        <v>0.0937680323139065</v>
      </c>
      <c r="E55" s="279" t="n">
        <v>0.0607218683651805</v>
      </c>
      <c r="F55" s="279" t="n">
        <v>0.061104261</v>
      </c>
    </row>
    <row r="56" customFormat="false" ht="13.5" hidden="false" customHeight="true" outlineLevel="0" collapsed="false">
      <c r="A56" s="54" t="s">
        <v>119</v>
      </c>
      <c r="B56" s="281" t="n">
        <v>0.03</v>
      </c>
      <c r="C56" s="279" t="n">
        <v>0.04</v>
      </c>
      <c r="D56" s="279" t="n">
        <v>0.0258175559380379</v>
      </c>
      <c r="E56" s="279" t="n">
        <v>0.0302066772655008</v>
      </c>
      <c r="F56" s="279" t="n">
        <v>0.012626263</v>
      </c>
    </row>
    <row r="57" customFormat="false" ht="13.5" hidden="false" customHeight="true" outlineLevel="0" collapsed="false">
      <c r="A57" s="54" t="s">
        <v>120</v>
      </c>
      <c r="B57" s="279" t="n">
        <v>0</v>
      </c>
      <c r="C57" s="279" t="n">
        <v>0.02</v>
      </c>
      <c r="D57" s="279" t="n">
        <v>0.0578231292517007</v>
      </c>
      <c r="E57" s="279" t="n">
        <v>0.0236486486486487</v>
      </c>
      <c r="F57" s="279" t="n">
        <v>0.010526316</v>
      </c>
    </row>
    <row r="58" customFormat="false" ht="13.5" hidden="false" customHeight="true" outlineLevel="0" collapsed="false">
      <c r="A58" s="54" t="s">
        <v>121</v>
      </c>
      <c r="B58" s="279" t="n">
        <v>0.03</v>
      </c>
      <c r="C58" s="279" t="n">
        <v>0.03</v>
      </c>
      <c r="D58" s="279" t="n">
        <v>0.045101842870999</v>
      </c>
      <c r="E58" s="279" t="n">
        <v>0.035776397515528</v>
      </c>
      <c r="F58" s="279" t="n">
        <v>0.02406015</v>
      </c>
    </row>
    <row r="59" customFormat="false" ht="13.5" hidden="false" customHeight="true" outlineLevel="0" collapsed="false">
      <c r="A59" s="54" t="s">
        <v>122</v>
      </c>
      <c r="B59" s="279" t="s">
        <v>78</v>
      </c>
      <c r="C59" s="279" t="s">
        <v>67</v>
      </c>
      <c r="D59" s="279" t="s">
        <v>67</v>
      </c>
      <c r="E59" s="279" t="s">
        <v>67</v>
      </c>
      <c r="F59" s="279" t="s">
        <v>67</v>
      </c>
    </row>
    <row r="60" customFormat="false" ht="13.5" hidden="false" customHeight="true" outlineLevel="0" collapsed="false">
      <c r="A60" s="54" t="s">
        <v>123</v>
      </c>
      <c r="B60" s="279" t="n">
        <v>0.04</v>
      </c>
      <c r="C60" s="279" t="n">
        <v>0.05</v>
      </c>
      <c r="D60" s="279" t="n">
        <v>0.136427566807314</v>
      </c>
      <c r="E60" s="279" t="n">
        <v>0.0740203193033382</v>
      </c>
      <c r="F60" s="279" t="n">
        <v>0.050583658</v>
      </c>
    </row>
    <row r="61" customFormat="false" ht="13.5" hidden="false" customHeight="true" outlineLevel="0" collapsed="false">
      <c r="A61" s="54" t="s">
        <v>124</v>
      </c>
      <c r="B61" s="279" t="s">
        <v>78</v>
      </c>
      <c r="C61" s="279" t="s">
        <v>67</v>
      </c>
      <c r="D61" s="279" t="s">
        <v>67</v>
      </c>
      <c r="E61" s="279" t="s">
        <v>67</v>
      </c>
      <c r="F61" s="279" t="s">
        <v>67</v>
      </c>
    </row>
    <row r="62" customFormat="false" ht="13.5" hidden="false" customHeight="true" outlineLevel="0" collapsed="false">
      <c r="A62" s="54" t="s">
        <v>125</v>
      </c>
      <c r="B62" s="279" t="n">
        <v>0.13</v>
      </c>
      <c r="C62" s="279" t="n">
        <v>0.12</v>
      </c>
      <c r="D62" s="279" t="n">
        <v>0.157516183169504</v>
      </c>
      <c r="E62" s="279" t="n">
        <v>0.0851941747572816</v>
      </c>
      <c r="F62" s="279" t="n">
        <v>0.066223535</v>
      </c>
    </row>
    <row r="63" customFormat="false" ht="13.5" hidden="false" customHeight="true" outlineLevel="0" collapsed="false">
      <c r="A63" s="54" t="s">
        <v>127</v>
      </c>
      <c r="B63" s="279" t="n">
        <v>0.09</v>
      </c>
      <c r="C63" s="279" t="n">
        <v>0.05</v>
      </c>
      <c r="D63" s="279" t="n">
        <v>0.0986547085201794</v>
      </c>
      <c r="E63" s="279" t="n">
        <v>0.0958083832335329</v>
      </c>
      <c r="F63" s="279" t="n">
        <v>0.074712644</v>
      </c>
    </row>
    <row r="64" customFormat="false" ht="13.5" hidden="false" customHeight="true" outlineLevel="0" collapsed="false">
      <c r="A64" s="54" t="s">
        <v>128</v>
      </c>
      <c r="B64" s="281" t="n">
        <v>0.03</v>
      </c>
      <c r="C64" s="279" t="n">
        <v>0.12</v>
      </c>
      <c r="D64" s="279" t="n">
        <v>0.0588235294117647</v>
      </c>
      <c r="E64" s="279" t="n">
        <v>0.0294759825327511</v>
      </c>
      <c r="F64" s="279" t="n">
        <v>0.076832151</v>
      </c>
    </row>
    <row r="65" customFormat="false" ht="13.5" hidden="false" customHeight="true" outlineLevel="0" collapsed="false">
      <c r="A65" s="54" t="s">
        <v>129</v>
      </c>
      <c r="B65" s="279" t="n">
        <v>0.04</v>
      </c>
      <c r="C65" s="279" t="n">
        <v>0.05</v>
      </c>
      <c r="D65" s="279" t="n">
        <v>0.0366666666666667</v>
      </c>
      <c r="E65" s="279" t="n">
        <v>0.010752688172043</v>
      </c>
      <c r="F65" s="279" t="n">
        <v>0.035608309</v>
      </c>
    </row>
    <row r="66" customFormat="false" ht="13.5" hidden="false" customHeight="true" outlineLevel="0" collapsed="false">
      <c r="A66" s="54" t="s">
        <v>130</v>
      </c>
      <c r="B66" s="279" t="s">
        <v>78</v>
      </c>
      <c r="C66" s="279" t="s">
        <v>78</v>
      </c>
      <c r="D66" s="279" t="s">
        <v>78</v>
      </c>
      <c r="E66" s="279" t="n">
        <v>0.0357142857142857</v>
      </c>
      <c r="F66" s="279" t="s">
        <v>78</v>
      </c>
    </row>
    <row r="67" customFormat="false" ht="13.5" hidden="false" customHeight="true" outlineLevel="0" collapsed="false">
      <c r="A67" s="54" t="s">
        <v>131</v>
      </c>
      <c r="B67" s="279" t="n">
        <v>0.04</v>
      </c>
      <c r="C67" s="279" t="n">
        <v>0.06</v>
      </c>
      <c r="D67" s="279" t="n">
        <v>0.0440653873489694</v>
      </c>
      <c r="E67" s="279" t="n">
        <v>0.0571192052980132</v>
      </c>
      <c r="F67" s="279" t="n">
        <v>0.071954211</v>
      </c>
    </row>
    <row r="68" customFormat="false" ht="13.5" hidden="false" customHeight="true" outlineLevel="0" collapsed="false">
      <c r="A68" s="54" t="s">
        <v>132</v>
      </c>
      <c r="B68" s="279" t="s">
        <v>78</v>
      </c>
      <c r="C68" s="279" t="n">
        <v>0.04</v>
      </c>
      <c r="D68" s="279" t="s">
        <v>78</v>
      </c>
      <c r="E68" s="279" t="s">
        <v>78</v>
      </c>
      <c r="F68" s="279" t="s">
        <v>78</v>
      </c>
    </row>
    <row r="69" customFormat="false" ht="13.5" hidden="false" customHeight="true" outlineLevel="0" collapsed="false">
      <c r="A69" s="54" t="s">
        <v>133</v>
      </c>
      <c r="B69" s="279" t="n">
        <v>0</v>
      </c>
      <c r="C69" s="279" t="n">
        <v>0.05</v>
      </c>
      <c r="D69" s="279" t="n">
        <v>0.0463917525773196</v>
      </c>
      <c r="E69" s="279" t="n">
        <v>0.0152905198776758</v>
      </c>
      <c r="F69" s="279" t="n">
        <v>0.008928571</v>
      </c>
    </row>
    <row r="70" customFormat="false" ht="13.5" hidden="false" customHeight="true" outlineLevel="0" collapsed="false">
      <c r="A70" s="54" t="s">
        <v>135</v>
      </c>
      <c r="B70" s="279" t="n">
        <v>0</v>
      </c>
      <c r="C70" s="279" t="n">
        <v>0.01</v>
      </c>
      <c r="D70" s="279" t="n">
        <v>0.00487804878048781</v>
      </c>
      <c r="E70" s="279" t="n">
        <v>0</v>
      </c>
      <c r="F70" s="279" t="n">
        <v>0.025210084</v>
      </c>
    </row>
    <row r="71" customFormat="false" ht="13.5" hidden="false" customHeight="true" outlineLevel="0" collapsed="false">
      <c r="A71" s="54" t="s">
        <v>136</v>
      </c>
      <c r="B71" s="279" t="n">
        <v>0.16</v>
      </c>
      <c r="C71" s="279" t="n">
        <v>0.09</v>
      </c>
      <c r="D71" s="279" t="n">
        <v>0.126997132322819</v>
      </c>
      <c r="E71" s="279" t="n">
        <v>0.16231647634584</v>
      </c>
      <c r="F71" s="279" t="n">
        <v>0.123845508</v>
      </c>
    </row>
    <row r="72" customFormat="false" ht="13.5" hidden="false" customHeight="true" outlineLevel="0" collapsed="false">
      <c r="A72" s="54" t="s">
        <v>139</v>
      </c>
      <c r="B72" s="279" t="n">
        <v>0.05</v>
      </c>
      <c r="C72" s="279" t="n">
        <v>0.09</v>
      </c>
      <c r="D72" s="279" t="n">
        <v>0.0161054172767204</v>
      </c>
      <c r="E72" s="279" t="n">
        <v>0.0507246376811594</v>
      </c>
      <c r="F72" s="279" t="n">
        <v>0.028571429</v>
      </c>
    </row>
    <row r="73" s="30" customFormat="true" ht="13.5" hidden="false" customHeight="true" outlineLevel="0" collapsed="false">
      <c r="A73" s="54" t="s">
        <v>140</v>
      </c>
      <c r="B73" s="279" t="n">
        <v>0.05</v>
      </c>
      <c r="C73" s="279" t="n">
        <v>0.08</v>
      </c>
      <c r="D73" s="279" t="n">
        <v>0.0641025641025641</v>
      </c>
      <c r="E73" s="279" t="n">
        <v>0.0618556701030928</v>
      </c>
      <c r="F73" s="279" t="n">
        <v>0.093023256</v>
      </c>
    </row>
    <row r="74" customFormat="false" ht="13.5" hidden="false" customHeight="true" outlineLevel="0" collapsed="false">
      <c r="A74" s="54"/>
      <c r="B74" s="279"/>
      <c r="C74" s="279"/>
      <c r="D74" s="279"/>
      <c r="E74" s="279"/>
      <c r="F74" s="279"/>
    </row>
    <row r="75" customFormat="false" ht="13.5" hidden="false" customHeight="true" outlineLevel="0" collapsed="false">
      <c r="A75" s="54" t="s">
        <v>141</v>
      </c>
      <c r="B75" s="279" t="n">
        <v>0.03</v>
      </c>
      <c r="C75" s="279" t="n">
        <v>0.06</v>
      </c>
      <c r="D75" s="279" t="n">
        <v>0.0415739710789766</v>
      </c>
      <c r="E75" s="279" t="n">
        <v>0.0386094885311298</v>
      </c>
      <c r="F75" s="279" t="n">
        <v>0.050053904</v>
      </c>
    </row>
    <row r="76" customFormat="false" ht="13.5" hidden="false" customHeight="true" outlineLevel="0" collapsed="false">
      <c r="A76" s="54" t="s">
        <v>142</v>
      </c>
      <c r="B76" s="279" t="n">
        <v>0.03</v>
      </c>
      <c r="C76" s="279" t="n">
        <v>0.03</v>
      </c>
      <c r="D76" s="279" t="n">
        <v>0.0301302931596091</v>
      </c>
      <c r="E76" s="279" t="n">
        <v>0.037677816224529</v>
      </c>
      <c r="F76" s="279" t="n">
        <v>0.052312358</v>
      </c>
    </row>
    <row r="77" customFormat="false" ht="13.5" hidden="false" customHeight="true" outlineLevel="0" collapsed="false">
      <c r="A77" s="54" t="s">
        <v>143</v>
      </c>
      <c r="B77" s="279" t="n">
        <v>0.15</v>
      </c>
      <c r="C77" s="279" t="n">
        <v>0.12</v>
      </c>
      <c r="D77" s="279" t="n">
        <v>0.0817031070195627</v>
      </c>
      <c r="E77" s="279" t="n">
        <v>0.106796116504854</v>
      </c>
      <c r="F77" s="279" t="n">
        <v>0.146366428</v>
      </c>
    </row>
    <row r="78" customFormat="false" ht="13.5" hidden="false" customHeight="true" outlineLevel="0" collapsed="false">
      <c r="A78" s="54" t="s">
        <v>144</v>
      </c>
      <c r="B78" s="279" t="n">
        <v>0.02</v>
      </c>
      <c r="C78" s="279" t="n">
        <v>0.01</v>
      </c>
      <c r="D78" s="279" t="n">
        <v>0.0294438386041439</v>
      </c>
      <c r="E78" s="279" t="n">
        <v>0.0115913555992141</v>
      </c>
      <c r="F78" s="279" t="n">
        <v>0.012964054</v>
      </c>
    </row>
    <row r="79" customFormat="false" ht="13.5" hidden="false" customHeight="true" outlineLevel="0" collapsed="false">
      <c r="A79" s="283" t="s">
        <v>145</v>
      </c>
      <c r="B79" s="282" t="s">
        <v>67</v>
      </c>
      <c r="C79" s="282" t="s">
        <v>67</v>
      </c>
      <c r="D79" s="279" t="n">
        <v>0.02</v>
      </c>
      <c r="E79" s="279" t="n">
        <v>0.0127090301003344</v>
      </c>
      <c r="F79" s="279" t="n">
        <v>0.007518797</v>
      </c>
    </row>
    <row r="80" customFormat="false" ht="13.5" hidden="false" customHeight="true" outlineLevel="0" collapsed="false">
      <c r="A80" s="54" t="s">
        <v>146</v>
      </c>
      <c r="B80" s="279" t="n">
        <v>0.02</v>
      </c>
      <c r="C80" s="279" t="n">
        <v>0.02</v>
      </c>
      <c r="D80" s="282" t="s">
        <v>67</v>
      </c>
      <c r="E80" s="282" t="s">
        <v>67</v>
      </c>
      <c r="F80" s="282" t="s">
        <v>67</v>
      </c>
    </row>
    <row r="81" customFormat="false" ht="13.5" hidden="false" customHeight="true" outlineLevel="0" collapsed="false">
      <c r="A81" s="54" t="s">
        <v>147</v>
      </c>
      <c r="B81" s="279" t="n">
        <v>0</v>
      </c>
      <c r="C81" s="282" t="s">
        <v>67</v>
      </c>
      <c r="D81" s="282" t="s">
        <v>67</v>
      </c>
      <c r="E81" s="282" t="s">
        <v>67</v>
      </c>
      <c r="F81" s="282" t="s">
        <v>67</v>
      </c>
    </row>
    <row r="82" customFormat="false" ht="13.5" hidden="false" customHeight="true" outlineLevel="0" collapsed="false">
      <c r="A82" s="54"/>
      <c r="B82" s="279"/>
      <c r="C82" s="279"/>
      <c r="D82" s="279"/>
      <c r="E82" s="279"/>
      <c r="F82" s="279"/>
    </row>
    <row r="83" customFormat="false" ht="13.5" hidden="false" customHeight="true" outlineLevel="0" collapsed="false">
      <c r="A83" s="54" t="s">
        <v>150</v>
      </c>
      <c r="B83" s="279" t="n">
        <v>0.1</v>
      </c>
      <c r="C83" s="279" t="n">
        <v>0.05</v>
      </c>
      <c r="D83" s="279" t="n">
        <v>0.0825672454885938</v>
      </c>
      <c r="E83" s="279" t="n">
        <v>0.099657960199005</v>
      </c>
      <c r="F83" s="279" t="n">
        <v>0.089205288</v>
      </c>
    </row>
    <row r="84" customFormat="false" ht="3" hidden="false" customHeight="true" outlineLevel="0" collapsed="false">
      <c r="A84" s="54"/>
      <c r="B84" s="279"/>
      <c r="C84" s="279"/>
      <c r="D84" s="284"/>
      <c r="E84" s="284"/>
      <c r="F84" s="284"/>
    </row>
    <row r="85" customFormat="false" ht="13.5" hidden="false" customHeight="true" outlineLevel="0" collapsed="false">
      <c r="A85" s="285" t="s">
        <v>226</v>
      </c>
      <c r="B85" s="286" t="n">
        <v>0.04</v>
      </c>
      <c r="C85" s="286" t="n">
        <v>0.04</v>
      </c>
      <c r="D85" s="286" t="n">
        <v>0.0498757323916735</v>
      </c>
      <c r="E85" s="286" t="n">
        <v>0.0485577828751261</v>
      </c>
      <c r="F85" s="286" t="n">
        <v>0.04967509</v>
      </c>
    </row>
  </sheetData>
  <mergeCells count="3">
    <mergeCell ref="A3:F3"/>
    <mergeCell ref="A4:F4"/>
    <mergeCell ref="B9:F9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49.41"/>
    <col collapsed="false" customWidth="true" hidden="false" outlineLevel="0" max="6" min="2" style="62" width="11.42"/>
    <col collapsed="false" customWidth="true" hidden="false" outlineLevel="0" max="7" min="7" style="62" width="14.28"/>
    <col collapsed="false" customWidth="false" hidden="false" outlineLevel="0" max="257" min="8" style="62" width="9.14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34" t="s">
        <v>227</v>
      </c>
      <c r="B3" s="34"/>
      <c r="C3" s="34"/>
      <c r="D3" s="34"/>
      <c r="E3" s="34"/>
      <c r="F3" s="34"/>
    </row>
    <row r="6" customFormat="false" ht="13.5" hidden="false" customHeight="true" outlineLevel="0" collapsed="false">
      <c r="A6" s="287"/>
      <c r="B6" s="288" t="n">
        <v>2009</v>
      </c>
      <c r="C6" s="288" t="n">
        <v>2010</v>
      </c>
      <c r="D6" s="288" t="n">
        <v>2011</v>
      </c>
      <c r="E6" s="288" t="n">
        <v>2012</v>
      </c>
      <c r="F6" s="288" t="n">
        <v>2013</v>
      </c>
    </row>
    <row r="7" customFormat="false" ht="27" hidden="false" customHeight="true" outlineLevel="0" collapsed="false">
      <c r="A7" s="289" t="s">
        <v>228</v>
      </c>
      <c r="B7" s="290" t="n">
        <v>0.05</v>
      </c>
      <c r="C7" s="290" t="n">
        <v>0.05</v>
      </c>
      <c r="D7" s="291" t="n">
        <v>0.06</v>
      </c>
      <c r="E7" s="291" t="n">
        <v>0.07</v>
      </c>
      <c r="F7" s="291" t="n">
        <v>0.08</v>
      </c>
    </row>
  </sheetData>
  <mergeCells count="1">
    <mergeCell ref="A3:F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3"/>
    </sheetView>
  </sheetViews>
  <sheetFormatPr defaultColWidth="10.70703125" defaultRowHeight="13.5" zeroHeight="false" outlineLevelRow="0" outlineLevelCol="0"/>
  <cols>
    <col collapsed="false" customWidth="false" hidden="false" outlineLevel="0" max="8" min="1" style="1" width="10.71"/>
    <col collapsed="false" customWidth="true" hidden="false" outlineLevel="0" max="9" min="9" style="1" width="15.28"/>
    <col collapsed="false" customWidth="true" hidden="false" outlineLevel="0" max="26" min="10" style="1" width="9.14"/>
    <col collapsed="false" customWidth="false" hidden="false" outlineLevel="0" max="257" min="27" style="1" width="10.71"/>
  </cols>
  <sheetData>
    <row r="1" customFormat="false" ht="13.5" hidden="false" customHeight="true" outlineLevel="0" collapsed="false">
      <c r="A1" s="11" t="s">
        <v>47</v>
      </c>
      <c r="B1" s="11"/>
    </row>
    <row r="3" customFormat="false" ht="13.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16"/>
      <c r="B4" s="16"/>
      <c r="C4" s="16"/>
      <c r="D4" s="16"/>
      <c r="E4" s="16"/>
      <c r="F4" s="16"/>
      <c r="G4" s="3"/>
      <c r="H4" s="3"/>
      <c r="I4" s="3"/>
    </row>
    <row r="5" customFormat="false" ht="13.5" hidden="false" customHeight="true" outlineLevel="0" collapsed="false">
      <c r="A5" s="17" t="s">
        <v>49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true" outlineLevel="0" collapsed="false">
      <c r="A7" s="4" t="s">
        <v>50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3"/>
      <c r="H9" s="3"/>
      <c r="I9" s="3"/>
    </row>
    <row r="10" customFormat="false" ht="13.5" hidden="false" customHeight="true" outlineLevel="0" collapsed="false">
      <c r="A10" s="18" t="s">
        <v>51</v>
      </c>
      <c r="B10" s="18"/>
      <c r="C10" s="18"/>
      <c r="D10" s="18"/>
      <c r="E10" s="18"/>
      <c r="F10" s="18"/>
      <c r="G10" s="18"/>
      <c r="H10" s="18"/>
      <c r="I10" s="18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3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3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3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3.5" hidden="false" customHeight="true" outlineLevel="0" collapsed="false">
      <c r="A16" s="20" t="s">
        <v>52</v>
      </c>
      <c r="B16" s="20"/>
      <c r="C16" s="20"/>
      <c r="D16" s="3"/>
      <c r="E16" s="3"/>
      <c r="F16" s="3"/>
      <c r="G16" s="3"/>
      <c r="H16" s="3"/>
      <c r="I16" s="3"/>
    </row>
    <row r="17" customFormat="false" ht="13.5" hidden="false" customHeight="true" outlineLevel="0" collapsed="false">
      <c r="A17" s="16"/>
      <c r="B17" s="16"/>
      <c r="C17" s="16"/>
      <c r="D17" s="16"/>
      <c r="E17" s="16"/>
      <c r="F17" s="16"/>
      <c r="G17" s="3"/>
      <c r="H17" s="3"/>
      <c r="I17" s="3"/>
    </row>
    <row r="18" customFormat="false" ht="13.5" hidden="false" customHeight="true" outlineLevel="0" collapsed="false">
      <c r="A18" s="21" t="s">
        <v>53</v>
      </c>
      <c r="B18" s="21"/>
      <c r="C18" s="21"/>
      <c r="D18" s="21"/>
      <c r="E18" s="21"/>
      <c r="F18" s="21"/>
      <c r="G18" s="21"/>
      <c r="H18" s="21"/>
      <c r="I18" s="21"/>
    </row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true" outlineLevel="0" collapsed="false">
      <c r="A21" s="6" t="s">
        <v>54</v>
      </c>
      <c r="B21" s="6"/>
      <c r="C21" s="6"/>
      <c r="D21" s="6"/>
      <c r="E21" s="6"/>
      <c r="F21" s="6"/>
      <c r="G21" s="3"/>
      <c r="H21" s="3"/>
      <c r="I21" s="3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1" t="s">
        <v>55</v>
      </c>
      <c r="I23" s="22"/>
    </row>
    <row r="24" customFormat="false" ht="13.5" hidden="false" customHeight="true" outlineLevel="0" collapsed="false">
      <c r="A24" s="23" t="s">
        <v>56</v>
      </c>
      <c r="I24" s="22"/>
    </row>
    <row r="25" customFormat="false" ht="13.5" hidden="false" customHeight="true" outlineLevel="0" collapsed="false">
      <c r="A25" s="23" t="s">
        <v>57</v>
      </c>
      <c r="I25" s="22"/>
    </row>
    <row r="26" customFormat="false" ht="13.5" hidden="false" customHeight="true" outlineLevel="0" collapsed="false">
      <c r="A26" s="23" t="s">
        <v>58</v>
      </c>
      <c r="I26" s="22"/>
    </row>
    <row r="27" customFormat="false" ht="13.5" hidden="false" customHeight="true" outlineLevel="0" collapsed="false">
      <c r="A27" s="23" t="s">
        <v>59</v>
      </c>
      <c r="B27" s="3"/>
      <c r="C27" s="3"/>
      <c r="D27" s="3"/>
      <c r="E27" s="3"/>
      <c r="F27" s="3"/>
      <c r="G27" s="3"/>
      <c r="H27" s="3"/>
      <c r="I27" s="3"/>
    </row>
    <row r="28" customFormat="false" ht="13.5" hidden="false" customHeight="true" outlineLevel="0" collapsed="false">
      <c r="A28" s="2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true" outlineLevel="0" collapsed="false">
      <c r="A29" s="6" t="s">
        <v>60</v>
      </c>
      <c r="B29" s="6"/>
      <c r="C29" s="6"/>
      <c r="D29" s="6"/>
      <c r="E29" s="3"/>
      <c r="F29" s="3"/>
      <c r="G29" s="3"/>
      <c r="H29" s="3"/>
      <c r="I29" s="3"/>
    </row>
    <row r="30" customFormat="fals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true" outlineLevel="0" collapsed="false">
      <c r="A31" s="24" t="s">
        <v>61</v>
      </c>
      <c r="B31" s="25" t="s">
        <v>62</v>
      </c>
      <c r="C31" s="3"/>
      <c r="D31" s="3"/>
      <c r="E31" s="3"/>
      <c r="F31" s="3"/>
      <c r="G31" s="3"/>
      <c r="H31" s="3"/>
      <c r="I31" s="3"/>
    </row>
    <row r="32" customFormat="false" ht="13.5" hidden="false" customHeight="true" outlineLevel="0" collapsed="false">
      <c r="A32" s="26" t="s">
        <v>63</v>
      </c>
      <c r="B32" s="27" t="s">
        <v>64</v>
      </c>
      <c r="C32" s="3"/>
      <c r="D32" s="3"/>
      <c r="E32" s="3"/>
      <c r="F32" s="3"/>
      <c r="G32" s="3"/>
      <c r="H32" s="3"/>
      <c r="I32" s="3"/>
    </row>
    <row r="33" customFormat="false" ht="13.5" hidden="false" customHeight="true" outlineLevel="0" collapsed="false">
      <c r="A33" s="26" t="s">
        <v>63</v>
      </c>
      <c r="B33" s="28" t="s">
        <v>65</v>
      </c>
      <c r="C33" s="3"/>
      <c r="D33" s="3"/>
      <c r="E33" s="3"/>
      <c r="F33" s="3"/>
      <c r="G33" s="3"/>
      <c r="H33" s="3"/>
      <c r="I33" s="3"/>
    </row>
    <row r="34" customFormat="false" ht="13.5" hidden="false" customHeight="true" outlineLevel="0" collapsed="false">
      <c r="A34" s="26" t="s">
        <v>63</v>
      </c>
      <c r="B34" s="28" t="s">
        <v>66</v>
      </c>
      <c r="C34" s="3"/>
      <c r="D34" s="3"/>
      <c r="E34" s="3"/>
      <c r="F34" s="3"/>
      <c r="G34" s="3"/>
      <c r="H34" s="3"/>
      <c r="I34" s="3"/>
    </row>
    <row r="35" customFormat="false" ht="13.5" hidden="false" customHeight="true" outlineLevel="0" collapsed="false">
      <c r="A35" s="26" t="s">
        <v>67</v>
      </c>
      <c r="B35" s="28" t="s">
        <v>68</v>
      </c>
      <c r="C35" s="3"/>
      <c r="D35" s="3"/>
      <c r="E35" s="3"/>
      <c r="F35" s="3"/>
      <c r="G35" s="3"/>
      <c r="H35" s="3"/>
      <c r="I35" s="3"/>
    </row>
    <row r="36" customFormat="false" ht="13.5" hidden="false" customHeight="true" outlineLevel="0" collapsed="false">
      <c r="A36" s="29" t="n">
        <v>0</v>
      </c>
      <c r="B36" s="28" t="s">
        <v>69</v>
      </c>
      <c r="C36" s="3"/>
      <c r="D36" s="3"/>
      <c r="E36" s="3"/>
      <c r="F36" s="3"/>
      <c r="G36" s="3"/>
      <c r="H36" s="3"/>
      <c r="I36" s="3"/>
    </row>
    <row r="37" customFormat="false" ht="13.5" hidden="false" customHeight="true" outlineLevel="0" collapsed="false">
      <c r="A37" s="29" t="s">
        <v>70</v>
      </c>
      <c r="B37" s="28" t="s">
        <v>71</v>
      </c>
      <c r="C37" s="3"/>
      <c r="D37" s="3"/>
      <c r="E37" s="3"/>
      <c r="F37" s="3"/>
      <c r="G37" s="3"/>
      <c r="H37" s="3"/>
      <c r="I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true" outlineLevel="0" collapsed="false">
      <c r="A39" s="6" t="s">
        <v>72</v>
      </c>
      <c r="B39" s="6"/>
      <c r="C39" s="6"/>
      <c r="D39" s="6"/>
      <c r="E39" s="6"/>
      <c r="F39" s="6"/>
      <c r="G39" s="6"/>
      <c r="H39" s="6"/>
      <c r="I39" s="3"/>
    </row>
  </sheetData>
  <mergeCells count="10">
    <mergeCell ref="A1:B1"/>
    <mergeCell ref="A3:I3"/>
    <mergeCell ref="A5:I5"/>
    <mergeCell ref="A7:I8"/>
    <mergeCell ref="A10:I14"/>
    <mergeCell ref="A16:C16"/>
    <mergeCell ref="A18:I19"/>
    <mergeCell ref="A21:F21"/>
    <mergeCell ref="A29:D29"/>
    <mergeCell ref="A39:H39"/>
  </mergeCells>
  <hyperlinks>
    <hyperlink ref="A1" location="Contents!A1" display="Return to Contents Page"/>
    <hyperlink ref="A5" r:id="rId1" display="For further information on National Qualifications click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G3"/>
    </sheetView>
  </sheetViews>
  <sheetFormatPr defaultColWidth="7.84765625" defaultRowHeight="13.5" zeroHeight="false" outlineLevelRow="0" outlineLevelCol="0"/>
  <cols>
    <col collapsed="false" customWidth="true" hidden="false" outlineLevel="0" max="1" min="1" style="30" width="55.85"/>
    <col collapsed="false" customWidth="true" hidden="false" outlineLevel="0" max="2" min="2" style="30" width="10.71"/>
    <col collapsed="false" customWidth="true" hidden="false" outlineLevel="0" max="4" min="3" style="31" width="10.71"/>
    <col collapsed="false" customWidth="true" hidden="false" outlineLevel="0" max="5" min="5" style="32" width="10.71"/>
    <col collapsed="false" customWidth="true" hidden="false" outlineLevel="0" max="6" min="6" style="30" width="10.71"/>
    <col collapsed="false" customWidth="true" hidden="false" outlineLevel="0" max="7" min="7" style="33" width="10.71"/>
    <col collapsed="false" customWidth="true" hidden="false" outlineLevel="0" max="26" min="8" style="30" width="9.14"/>
    <col collapsed="false" customWidth="false" hidden="false" outlineLevel="0" max="257" min="27" style="30" width="7.85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34" t="s">
        <v>73</v>
      </c>
      <c r="B3" s="34"/>
      <c r="C3" s="34"/>
      <c r="D3" s="34"/>
      <c r="E3" s="34"/>
      <c r="F3" s="34"/>
      <c r="G3" s="34"/>
    </row>
    <row r="4" customFormat="false" ht="13.5" hidden="false" customHeight="true" outlineLevel="0" collapsed="false">
      <c r="A4" s="35"/>
    </row>
    <row r="5" customFormat="false" ht="13.5" hidden="false" customHeight="true" outlineLevel="0" collapsed="false">
      <c r="A5" s="36"/>
    </row>
    <row r="6" customFormat="false" ht="13.5" hidden="false" customHeight="true" outlineLevel="0" collapsed="false">
      <c r="A6" s="37" t="s">
        <v>74</v>
      </c>
      <c r="B6" s="38"/>
      <c r="C6" s="39"/>
      <c r="D6" s="39"/>
      <c r="E6" s="40"/>
      <c r="F6" s="38"/>
      <c r="G6" s="41"/>
    </row>
    <row r="7" customFormat="false" ht="1.5" hidden="false" customHeight="true" outlineLevel="0" collapsed="false">
      <c r="A7" s="37"/>
      <c r="B7" s="38"/>
      <c r="C7" s="39"/>
      <c r="D7" s="39"/>
      <c r="E7" s="40"/>
      <c r="F7" s="38"/>
      <c r="G7" s="41"/>
    </row>
    <row r="8" customFormat="false" ht="40.5" hidden="false" customHeight="true" outlineLevel="0" collapsed="false">
      <c r="A8" s="42" t="s">
        <v>75</v>
      </c>
      <c r="B8" s="43" t="n">
        <v>2009</v>
      </c>
      <c r="C8" s="43" t="n">
        <v>2010</v>
      </c>
      <c r="D8" s="43" t="n">
        <v>2011</v>
      </c>
      <c r="E8" s="43" t="n">
        <v>2012</v>
      </c>
      <c r="F8" s="43" t="n">
        <v>2013</v>
      </c>
      <c r="G8" s="44" t="s">
        <v>76</v>
      </c>
    </row>
    <row r="9" s="48" customFormat="true" ht="3" hidden="false" customHeight="true" outlineLevel="0" collapsed="false">
      <c r="A9" s="45"/>
      <c r="B9" s="46"/>
      <c r="C9" s="46"/>
      <c r="D9" s="46"/>
      <c r="E9" s="46"/>
      <c r="F9" s="46"/>
      <c r="G9" s="47"/>
    </row>
    <row r="10" s="48" customFormat="true" ht="13.5" hidden="false" customHeight="true" outlineLevel="0" collapsed="false">
      <c r="A10" s="49" t="s">
        <v>77</v>
      </c>
      <c r="B10" s="46" t="s">
        <v>78</v>
      </c>
      <c r="C10" s="50" t="n">
        <v>36</v>
      </c>
      <c r="D10" s="50" t="n">
        <v>38</v>
      </c>
      <c r="E10" s="50" t="n">
        <v>74</v>
      </c>
      <c r="F10" s="50" t="n">
        <v>66</v>
      </c>
      <c r="G10" s="51" t="n">
        <v>-0.108108108108108</v>
      </c>
    </row>
    <row r="11" customFormat="false" ht="13.5" hidden="false" customHeight="true" outlineLevel="0" collapsed="false">
      <c r="A11" s="52" t="s">
        <v>79</v>
      </c>
      <c r="B11" s="53" t="n">
        <v>7</v>
      </c>
      <c r="C11" s="50" t="n">
        <v>5</v>
      </c>
      <c r="D11" s="50" t="n">
        <v>9</v>
      </c>
      <c r="E11" s="50" t="n">
        <v>8</v>
      </c>
      <c r="F11" s="50" t="n">
        <v>8</v>
      </c>
      <c r="G11" s="51" t="n">
        <v>0</v>
      </c>
    </row>
    <row r="12" customFormat="false" ht="13.5" hidden="false" customHeight="true" outlineLevel="0" collapsed="false">
      <c r="A12" s="54" t="s">
        <v>80</v>
      </c>
      <c r="B12" s="53" t="n">
        <v>28439</v>
      </c>
      <c r="C12" s="50" t="n">
        <v>29529</v>
      </c>
      <c r="D12" s="50" t="n">
        <v>30068</v>
      </c>
      <c r="E12" s="50" t="n">
        <v>29721</v>
      </c>
      <c r="F12" s="50" t="n">
        <v>30436</v>
      </c>
      <c r="G12" s="51" t="n">
        <v>0.0240570640288012</v>
      </c>
    </row>
    <row r="13" customFormat="false" ht="13.5" hidden="false" customHeight="true" outlineLevel="0" collapsed="false">
      <c r="A13" s="54" t="s">
        <v>81</v>
      </c>
      <c r="B13" s="53" t="n">
        <v>436</v>
      </c>
      <c r="C13" s="50" t="n">
        <v>591</v>
      </c>
      <c r="D13" s="50" t="n">
        <v>684</v>
      </c>
      <c r="E13" s="50" t="n">
        <v>723</v>
      </c>
      <c r="F13" s="50" t="n">
        <v>629</v>
      </c>
      <c r="G13" s="51" t="n">
        <v>-0.130013831258645</v>
      </c>
    </row>
    <row r="14" customFormat="false" ht="13.5" hidden="false" customHeight="true" outlineLevel="0" collapsed="false">
      <c r="A14" s="54" t="s">
        <v>82</v>
      </c>
      <c r="B14" s="53" t="n">
        <v>4577</v>
      </c>
      <c r="C14" s="50" t="n">
        <v>4595</v>
      </c>
      <c r="D14" s="50" t="n">
        <v>4354</v>
      </c>
      <c r="E14" s="50" t="n">
        <v>4691</v>
      </c>
      <c r="F14" s="50" t="n">
        <v>4239</v>
      </c>
      <c r="G14" s="51" t="n">
        <v>-0.0963547218077169</v>
      </c>
    </row>
    <row r="15" customFormat="false" ht="13.5" hidden="false" customHeight="true" outlineLevel="0" collapsed="false">
      <c r="A15" s="54" t="s">
        <v>83</v>
      </c>
      <c r="B15" s="53" t="n">
        <v>118</v>
      </c>
      <c r="C15" s="50" t="n">
        <v>131</v>
      </c>
      <c r="D15" s="50" t="n">
        <v>127</v>
      </c>
      <c r="E15" s="50" t="n">
        <v>110</v>
      </c>
      <c r="F15" s="50" t="n">
        <v>119</v>
      </c>
      <c r="G15" s="51" t="n">
        <v>0.0818181818181818</v>
      </c>
    </row>
    <row r="16" customFormat="false" ht="13.5" hidden="false" customHeight="true" outlineLevel="0" collapsed="false">
      <c r="A16" s="54" t="s">
        <v>84</v>
      </c>
      <c r="B16" s="53" t="n">
        <v>84</v>
      </c>
      <c r="C16" s="50" t="n">
        <v>90</v>
      </c>
      <c r="D16" s="50" t="n">
        <v>116</v>
      </c>
      <c r="E16" s="50" t="n">
        <v>96</v>
      </c>
      <c r="F16" s="50" t="n">
        <v>117</v>
      </c>
      <c r="G16" s="51" t="n">
        <v>0.21875</v>
      </c>
    </row>
    <row r="17" customFormat="false" ht="13.5" hidden="false" customHeight="true" outlineLevel="0" collapsed="false">
      <c r="A17" s="54" t="s">
        <v>85</v>
      </c>
      <c r="B17" s="53" t="n">
        <v>1261</v>
      </c>
      <c r="C17" s="50" t="n">
        <v>1178</v>
      </c>
      <c r="D17" s="50" t="n">
        <v>1055</v>
      </c>
      <c r="E17" s="50" t="n">
        <v>1122</v>
      </c>
      <c r="F17" s="50" t="n">
        <v>1051</v>
      </c>
      <c r="G17" s="51" t="n">
        <v>-0.0632798573975045</v>
      </c>
    </row>
    <row r="18" customFormat="false" ht="13.5" hidden="false" customHeight="true" outlineLevel="0" collapsed="false">
      <c r="A18" s="54" t="s">
        <v>86</v>
      </c>
      <c r="B18" s="53" t="n">
        <v>212</v>
      </c>
      <c r="C18" s="50" t="n">
        <v>241</v>
      </c>
      <c r="D18" s="50" t="n">
        <v>227</v>
      </c>
      <c r="E18" s="50" t="n">
        <v>177</v>
      </c>
      <c r="F18" s="50" t="n">
        <v>238</v>
      </c>
      <c r="G18" s="51" t="n">
        <v>0.344632768361582</v>
      </c>
    </row>
    <row r="19" customFormat="false" ht="13.5" hidden="false" customHeight="true" outlineLevel="0" collapsed="false">
      <c r="A19" s="54" t="s">
        <v>87</v>
      </c>
      <c r="B19" s="53" t="n">
        <v>199</v>
      </c>
      <c r="C19" s="50" t="n">
        <v>228</v>
      </c>
      <c r="D19" s="50" t="n">
        <v>222</v>
      </c>
      <c r="E19" s="50" t="n">
        <v>243</v>
      </c>
      <c r="F19" s="50" t="n">
        <v>218</v>
      </c>
      <c r="G19" s="51" t="n">
        <v>-0.102880658436214</v>
      </c>
    </row>
    <row r="20" customFormat="false" ht="13.5" hidden="false" customHeight="true" outlineLevel="0" collapsed="false">
      <c r="A20" s="54" t="s">
        <v>88</v>
      </c>
      <c r="B20" s="53" t="n">
        <v>13</v>
      </c>
      <c r="C20" s="50" t="n">
        <v>25</v>
      </c>
      <c r="D20" s="50" t="n">
        <v>25</v>
      </c>
      <c r="E20" s="50" t="n">
        <v>32</v>
      </c>
      <c r="F20" s="50" t="n">
        <v>36</v>
      </c>
      <c r="G20" s="51" t="n">
        <v>0.125</v>
      </c>
    </row>
    <row r="21" customFormat="false" ht="13.5" hidden="false" customHeight="true" outlineLevel="0" collapsed="false">
      <c r="A21" s="54" t="s">
        <v>89</v>
      </c>
      <c r="B21" s="53" t="n">
        <v>1364</v>
      </c>
      <c r="C21" s="50" t="n">
        <v>1361</v>
      </c>
      <c r="D21" s="50" t="n">
        <v>1498</v>
      </c>
      <c r="E21" s="50" t="n">
        <v>1593</v>
      </c>
      <c r="F21" s="50" t="n">
        <v>1645</v>
      </c>
      <c r="G21" s="51" t="n">
        <v>0.0326428123038293</v>
      </c>
    </row>
    <row r="22" customFormat="false" ht="13.5" hidden="false" customHeight="true" outlineLevel="0" collapsed="false">
      <c r="A22" s="54" t="s">
        <v>90</v>
      </c>
      <c r="B22" s="53" t="n">
        <v>58</v>
      </c>
      <c r="C22" s="50" t="n">
        <v>89</v>
      </c>
      <c r="D22" s="50" t="n">
        <v>92</v>
      </c>
      <c r="E22" s="50" t="n">
        <v>66</v>
      </c>
      <c r="F22" s="50" t="n">
        <v>109</v>
      </c>
      <c r="G22" s="51" t="n">
        <v>0.651515151515152</v>
      </c>
    </row>
    <row r="23" customFormat="false" ht="13.5" hidden="false" customHeight="true" outlineLevel="0" collapsed="false">
      <c r="A23" s="54"/>
      <c r="B23" s="55"/>
      <c r="C23" s="56"/>
      <c r="D23" s="57"/>
      <c r="E23" s="57"/>
      <c r="F23" s="57"/>
      <c r="G23" s="51"/>
    </row>
    <row r="24" customFormat="false" ht="13.5" hidden="false" customHeight="true" outlineLevel="0" collapsed="false">
      <c r="A24" s="54" t="s">
        <v>91</v>
      </c>
      <c r="B24" s="53" t="n">
        <v>1345</v>
      </c>
      <c r="C24" s="50" t="n">
        <v>1220</v>
      </c>
      <c r="D24" s="50" t="n">
        <v>1204</v>
      </c>
      <c r="E24" s="50" t="n">
        <v>1155</v>
      </c>
      <c r="F24" s="50" t="n">
        <v>1072</v>
      </c>
      <c r="G24" s="51" t="n">
        <v>-0.0718614718614719</v>
      </c>
    </row>
    <row r="25" customFormat="false" ht="13.5" hidden="false" customHeight="true" outlineLevel="0" collapsed="false">
      <c r="A25" s="54" t="s">
        <v>92</v>
      </c>
      <c r="B25" s="53" t="n">
        <v>19638</v>
      </c>
      <c r="C25" s="50" t="n">
        <v>20657</v>
      </c>
      <c r="D25" s="50" t="n">
        <v>20552</v>
      </c>
      <c r="E25" s="50" t="n">
        <v>20566</v>
      </c>
      <c r="F25" s="50" t="n">
        <v>20665</v>
      </c>
      <c r="G25" s="51" t="n">
        <v>0.00481377030049596</v>
      </c>
    </row>
    <row r="26" customFormat="false" ht="13.5" hidden="false" customHeight="true" outlineLevel="0" collapsed="false">
      <c r="A26" s="54"/>
      <c r="B26" s="55"/>
      <c r="C26" s="56"/>
      <c r="D26" s="58"/>
      <c r="E26" s="58"/>
      <c r="F26" s="58"/>
      <c r="G26" s="51"/>
    </row>
    <row r="27" customFormat="false" ht="13.5" hidden="false" customHeight="true" outlineLevel="0" collapsed="false">
      <c r="A27" s="54" t="s">
        <v>93</v>
      </c>
      <c r="B27" s="53" t="n">
        <v>9107</v>
      </c>
      <c r="C27" s="50" t="n">
        <v>9308</v>
      </c>
      <c r="D27" s="50" t="n">
        <v>9771</v>
      </c>
      <c r="E27" s="50" t="n">
        <v>9554</v>
      </c>
      <c r="F27" s="50" t="n">
        <v>9971</v>
      </c>
      <c r="G27" s="51" t="n">
        <v>0.0436466401507222</v>
      </c>
    </row>
    <row r="28" customFormat="false" ht="13.5" hidden="false" customHeight="true" outlineLevel="0" collapsed="false">
      <c r="A28" s="54" t="s">
        <v>94</v>
      </c>
      <c r="B28" s="53" t="s">
        <v>78</v>
      </c>
      <c r="C28" s="50" t="s">
        <v>78</v>
      </c>
      <c r="D28" s="50" t="s">
        <v>78</v>
      </c>
      <c r="E28" s="50" t="n">
        <v>33</v>
      </c>
      <c r="F28" s="50" t="n">
        <v>163</v>
      </c>
      <c r="G28" s="51" t="n">
        <v>3.93939393939394</v>
      </c>
    </row>
    <row r="29" customFormat="false" ht="13.5" hidden="false" customHeight="true" outlineLevel="0" collapsed="false">
      <c r="A29" s="54" t="s">
        <v>95</v>
      </c>
      <c r="B29" s="53" t="n">
        <v>28</v>
      </c>
      <c r="C29" s="50" t="n">
        <v>27</v>
      </c>
      <c r="D29" s="50" t="n">
        <v>27</v>
      </c>
      <c r="E29" s="50" t="n">
        <v>18</v>
      </c>
      <c r="F29" s="50" t="n">
        <v>21</v>
      </c>
      <c r="G29" s="51" t="n">
        <v>0.166666666666667</v>
      </c>
    </row>
    <row r="30" customFormat="false" ht="13.5" hidden="false" customHeight="true" outlineLevel="0" collapsed="false">
      <c r="A30" s="54" t="s">
        <v>96</v>
      </c>
      <c r="B30" s="53" t="n">
        <v>9582</v>
      </c>
      <c r="C30" s="50" t="n">
        <v>10179</v>
      </c>
      <c r="D30" s="50" t="n">
        <v>10293</v>
      </c>
      <c r="E30" s="50" t="n">
        <v>10364</v>
      </c>
      <c r="F30" s="50" t="n">
        <v>10004</v>
      </c>
      <c r="G30" s="51" t="n">
        <v>-0.0347356233114628</v>
      </c>
    </row>
    <row r="31" customFormat="false" ht="13.5" hidden="false" customHeight="true" outlineLevel="0" collapsed="false">
      <c r="A31" s="54" t="s">
        <v>97</v>
      </c>
      <c r="B31" s="53" t="s">
        <v>78</v>
      </c>
      <c r="C31" s="50" t="s">
        <v>78</v>
      </c>
      <c r="D31" s="50" t="s">
        <v>78</v>
      </c>
      <c r="E31" s="50" t="n">
        <v>266</v>
      </c>
      <c r="F31" s="50" t="n">
        <v>652</v>
      </c>
      <c r="G31" s="51" t="n">
        <v>1.45112781954887</v>
      </c>
    </row>
    <row r="32" customFormat="false" ht="13.5" hidden="false" customHeight="true" outlineLevel="0" collapsed="false">
      <c r="A32" s="54" t="s">
        <v>98</v>
      </c>
      <c r="B32" s="53" t="n">
        <v>56</v>
      </c>
      <c r="C32" s="50" t="n">
        <v>63</v>
      </c>
      <c r="D32" s="50" t="n">
        <v>64</v>
      </c>
      <c r="E32" s="50" t="n">
        <v>17</v>
      </c>
      <c r="F32" s="50" t="n">
        <v>64</v>
      </c>
      <c r="G32" s="51" t="n">
        <v>2.76470588235294</v>
      </c>
    </row>
    <row r="33" customFormat="false" ht="13.5" hidden="false" customHeight="true" outlineLevel="0" collapsed="false">
      <c r="A33" s="54" t="s">
        <v>99</v>
      </c>
      <c r="B33" s="59" t="n">
        <v>3992</v>
      </c>
      <c r="C33" s="50" t="n">
        <v>4078</v>
      </c>
      <c r="D33" s="50" t="n">
        <v>4269</v>
      </c>
      <c r="E33" s="50" t="n">
        <v>4356</v>
      </c>
      <c r="F33" s="50" t="n">
        <v>4126</v>
      </c>
      <c r="G33" s="51" t="n">
        <v>-0.0528007346189164</v>
      </c>
    </row>
    <row r="34" customFormat="false" ht="13.5" hidden="false" customHeight="true" outlineLevel="0" collapsed="false">
      <c r="A34" s="54" t="s">
        <v>100</v>
      </c>
      <c r="B34" s="59" t="s">
        <v>78</v>
      </c>
      <c r="C34" s="50" t="s">
        <v>78</v>
      </c>
      <c r="D34" s="50" t="s">
        <v>78</v>
      </c>
      <c r="E34" s="50" t="n">
        <v>54</v>
      </c>
      <c r="F34" s="50" t="n">
        <v>149</v>
      </c>
      <c r="G34" s="51" t="n">
        <v>1.75925925925926</v>
      </c>
    </row>
    <row r="35" customFormat="false" ht="13.5" hidden="false" customHeight="true" outlineLevel="0" collapsed="false">
      <c r="A35" s="54" t="s">
        <v>101</v>
      </c>
      <c r="B35" s="59" t="n">
        <v>126</v>
      </c>
      <c r="C35" s="50" t="n">
        <v>210</v>
      </c>
      <c r="D35" s="50" t="n">
        <v>220</v>
      </c>
      <c r="E35" s="50" t="n">
        <v>243</v>
      </c>
      <c r="F35" s="50" t="n">
        <v>362</v>
      </c>
      <c r="G35" s="51" t="n">
        <v>0.489711934156379</v>
      </c>
    </row>
    <row r="36" customFormat="false" ht="13.5" hidden="false" customHeight="true" outlineLevel="0" collapsed="false">
      <c r="A36" s="54" t="s">
        <v>102</v>
      </c>
      <c r="B36" s="53" t="n">
        <v>9002</v>
      </c>
      <c r="C36" s="50" t="n">
        <v>9018</v>
      </c>
      <c r="D36" s="50" t="n">
        <v>9447</v>
      </c>
      <c r="E36" s="50" t="n">
        <v>9171</v>
      </c>
      <c r="F36" s="50" t="n">
        <v>8793</v>
      </c>
      <c r="G36" s="51" t="n">
        <v>-0.0412168792934249</v>
      </c>
    </row>
    <row r="37" customFormat="false" ht="13.5" hidden="false" customHeight="true" outlineLevel="0" collapsed="false">
      <c r="A37" s="54" t="s">
        <v>103</v>
      </c>
      <c r="B37" s="53" t="s">
        <v>78</v>
      </c>
      <c r="C37" s="50" t="s">
        <v>78</v>
      </c>
      <c r="D37" s="50" t="s">
        <v>78</v>
      </c>
      <c r="E37" s="50" t="n">
        <v>457</v>
      </c>
      <c r="F37" s="50" t="n">
        <v>841</v>
      </c>
      <c r="G37" s="51" t="n">
        <v>0.840262582056893</v>
      </c>
    </row>
    <row r="38" customFormat="false" ht="13.5" hidden="false" customHeight="true" outlineLevel="0" collapsed="false">
      <c r="A38" s="54"/>
      <c r="B38" s="55"/>
      <c r="C38" s="56"/>
      <c r="D38" s="58"/>
      <c r="E38" s="58"/>
      <c r="F38" s="58"/>
      <c r="G38" s="60"/>
    </row>
    <row r="39" customFormat="false" ht="13.5" hidden="false" customHeight="true" outlineLevel="0" collapsed="false">
      <c r="A39" s="54" t="s">
        <v>104</v>
      </c>
      <c r="B39" s="53" t="n">
        <v>444</v>
      </c>
      <c r="C39" s="50" t="n">
        <v>418</v>
      </c>
      <c r="D39" s="50" t="n">
        <v>431</v>
      </c>
      <c r="E39" s="50" t="n">
        <v>388</v>
      </c>
      <c r="F39" s="50" t="n">
        <v>348</v>
      </c>
      <c r="G39" s="51" t="n">
        <v>-0.103092783505155</v>
      </c>
    </row>
    <row r="40" customFormat="false" ht="13.5" hidden="false" customHeight="true" outlineLevel="0" collapsed="false">
      <c r="A40" s="54" t="s">
        <v>105</v>
      </c>
      <c r="B40" s="53" t="n">
        <v>633</v>
      </c>
      <c r="C40" s="50" t="n">
        <v>633</v>
      </c>
      <c r="D40" s="50" t="n">
        <v>576</v>
      </c>
      <c r="E40" s="50" t="n">
        <v>586</v>
      </c>
      <c r="F40" s="50" t="n">
        <v>591</v>
      </c>
      <c r="G40" s="51" t="n">
        <v>0.00853242320819113</v>
      </c>
    </row>
    <row r="41" customFormat="false" ht="13.5" hidden="false" customHeight="true" outlineLevel="0" collapsed="false">
      <c r="A41" s="54" t="s">
        <v>106</v>
      </c>
      <c r="B41" s="53" t="n">
        <v>7234</v>
      </c>
      <c r="C41" s="50" t="n">
        <v>7395</v>
      </c>
      <c r="D41" s="50" t="n">
        <v>7787</v>
      </c>
      <c r="E41" s="50" t="n">
        <v>7841</v>
      </c>
      <c r="F41" s="50" t="n">
        <v>7787</v>
      </c>
      <c r="G41" s="51" t="n">
        <v>-0.00688687667389364</v>
      </c>
    </row>
    <row r="42" customFormat="false" ht="13.5" hidden="false" customHeight="true" outlineLevel="0" collapsed="false">
      <c r="A42" s="54" t="s">
        <v>107</v>
      </c>
      <c r="B42" s="53" t="n">
        <v>8605</v>
      </c>
      <c r="C42" s="50" t="n">
        <v>9193</v>
      </c>
      <c r="D42" s="50" t="n">
        <v>9379</v>
      </c>
      <c r="E42" s="50" t="n">
        <v>9843</v>
      </c>
      <c r="F42" s="50" t="n">
        <v>10344</v>
      </c>
      <c r="G42" s="51" t="n">
        <v>0.0508991161231332</v>
      </c>
    </row>
    <row r="43" customFormat="false" ht="13.5" hidden="false" customHeight="true" outlineLevel="0" collapsed="false">
      <c r="A43" s="54" t="s">
        <v>108</v>
      </c>
      <c r="B43" s="53" t="n">
        <v>6773</v>
      </c>
      <c r="C43" s="50" t="n">
        <v>7371</v>
      </c>
      <c r="D43" s="50" t="n">
        <v>7680</v>
      </c>
      <c r="E43" s="50" t="n">
        <v>8193</v>
      </c>
      <c r="F43" s="50" t="n">
        <v>8038</v>
      </c>
      <c r="G43" s="51" t="n">
        <v>-0.0189185890394239</v>
      </c>
    </row>
    <row r="44" customFormat="false" ht="13.5" hidden="false" customHeight="true" outlineLevel="0" collapsed="false">
      <c r="A44" s="54" t="s">
        <v>109</v>
      </c>
      <c r="B44" s="53" t="n">
        <v>906</v>
      </c>
      <c r="C44" s="50" t="n">
        <v>914</v>
      </c>
      <c r="D44" s="50" t="n">
        <v>913</v>
      </c>
      <c r="E44" s="50" t="n">
        <v>921</v>
      </c>
      <c r="F44" s="50" t="n">
        <v>810</v>
      </c>
      <c r="G44" s="51" t="n">
        <v>-0.120521172638436</v>
      </c>
    </row>
    <row r="45" customFormat="false" ht="13.5" hidden="false" customHeight="true" outlineLevel="0" collapsed="false">
      <c r="A45" s="54" t="s">
        <v>110</v>
      </c>
      <c r="B45" s="53" t="n">
        <v>163</v>
      </c>
      <c r="C45" s="50" t="n">
        <v>202</v>
      </c>
      <c r="D45" s="50" t="n">
        <v>302</v>
      </c>
      <c r="E45" s="50" t="n">
        <v>432</v>
      </c>
      <c r="F45" s="50" t="n">
        <v>475</v>
      </c>
      <c r="G45" s="51" t="n">
        <v>0.099537037037037</v>
      </c>
    </row>
    <row r="46" customFormat="false" ht="13.5" hidden="false" customHeight="true" outlineLevel="0" collapsed="false">
      <c r="A46" s="54" t="s">
        <v>111</v>
      </c>
      <c r="B46" s="53" t="n">
        <v>2763</v>
      </c>
      <c r="C46" s="50" t="n">
        <v>3293</v>
      </c>
      <c r="D46" s="50" t="n">
        <v>3517</v>
      </c>
      <c r="E46" s="50" t="n">
        <v>3099</v>
      </c>
      <c r="F46" s="50" t="n">
        <v>3370</v>
      </c>
      <c r="G46" s="51" t="n">
        <v>0.0874475637302356</v>
      </c>
    </row>
    <row r="47" customFormat="false" ht="13.5" hidden="false" customHeight="true" outlineLevel="0" collapsed="false">
      <c r="A47" s="54" t="s">
        <v>112</v>
      </c>
      <c r="B47" s="53" t="n">
        <v>2577</v>
      </c>
      <c r="C47" s="50" t="n">
        <v>3152</v>
      </c>
      <c r="D47" s="50" t="n">
        <v>3758</v>
      </c>
      <c r="E47" s="50" t="n">
        <v>4053</v>
      </c>
      <c r="F47" s="50" t="n">
        <v>4144</v>
      </c>
      <c r="G47" s="51" t="n">
        <v>0.0224525043177893</v>
      </c>
    </row>
    <row r="48" customFormat="false" ht="13.5" hidden="false" customHeight="true" outlineLevel="0" collapsed="false">
      <c r="A48" s="54" t="s">
        <v>113</v>
      </c>
      <c r="B48" s="53" t="n">
        <v>740</v>
      </c>
      <c r="C48" s="50" t="n">
        <v>897</v>
      </c>
      <c r="D48" s="50" t="n">
        <v>982</v>
      </c>
      <c r="E48" s="50" t="n">
        <v>910</v>
      </c>
      <c r="F48" s="50" t="n">
        <v>907</v>
      </c>
      <c r="G48" s="51" t="n">
        <v>-0.0032967032967033</v>
      </c>
    </row>
    <row r="49" customFormat="false" ht="13.5" hidden="false" customHeight="true" outlineLevel="0" collapsed="false">
      <c r="A49" s="54"/>
      <c r="B49" s="55"/>
      <c r="C49" s="56"/>
      <c r="D49" s="57"/>
      <c r="E49" s="57"/>
      <c r="F49" s="57"/>
      <c r="G49" s="51"/>
    </row>
    <row r="50" customFormat="false" ht="13.5" hidden="false" customHeight="true" outlineLevel="0" collapsed="false">
      <c r="A50" s="54" t="s">
        <v>114</v>
      </c>
      <c r="B50" s="53" t="n">
        <v>2959</v>
      </c>
      <c r="C50" s="50" t="n">
        <v>2915</v>
      </c>
      <c r="D50" s="50" t="n">
        <v>2610</v>
      </c>
      <c r="E50" s="50" t="n">
        <v>2586</v>
      </c>
      <c r="F50" s="50" t="n">
        <v>2403</v>
      </c>
      <c r="G50" s="51" t="n">
        <v>-0.0707656612529002</v>
      </c>
    </row>
    <row r="51" customFormat="false" ht="13.5" hidden="false" customHeight="true" outlineLevel="0" collapsed="false">
      <c r="A51" s="54" t="s">
        <v>115</v>
      </c>
      <c r="B51" s="61" t="n">
        <v>62</v>
      </c>
      <c r="C51" s="50" t="n">
        <v>39</v>
      </c>
      <c r="D51" s="50" t="n">
        <v>17</v>
      </c>
      <c r="E51" s="50" t="n">
        <v>12</v>
      </c>
      <c r="F51" s="50" t="n">
        <v>12</v>
      </c>
      <c r="G51" s="51" t="n">
        <v>0</v>
      </c>
    </row>
    <row r="52" customFormat="false" ht="13.5" hidden="false" customHeight="true" outlineLevel="0" collapsed="false">
      <c r="A52" s="54" t="s">
        <v>116</v>
      </c>
      <c r="B52" s="61" t="s">
        <v>78</v>
      </c>
      <c r="C52" s="50" t="n">
        <v>46</v>
      </c>
      <c r="D52" s="50" t="n">
        <v>63</v>
      </c>
      <c r="E52" s="50" t="n">
        <v>33</v>
      </c>
      <c r="F52" s="50" t="n">
        <v>109</v>
      </c>
      <c r="G52" s="51" t="n">
        <v>2.3030303030303</v>
      </c>
    </row>
    <row r="53" customFormat="false" ht="13.5" hidden="false" customHeight="true" outlineLevel="0" collapsed="false">
      <c r="A53" s="54" t="s">
        <v>117</v>
      </c>
      <c r="B53" s="61" t="n">
        <v>36</v>
      </c>
      <c r="C53" s="50" t="n">
        <v>7</v>
      </c>
      <c r="D53" s="50" t="n">
        <v>0</v>
      </c>
      <c r="E53" s="50" t="n">
        <v>0</v>
      </c>
      <c r="F53" s="50" t="n">
        <v>11</v>
      </c>
      <c r="G53" s="51" t="s">
        <v>78</v>
      </c>
    </row>
    <row r="54" customFormat="false" ht="13.5" hidden="false" customHeight="true" outlineLevel="0" collapsed="false">
      <c r="A54" s="54" t="s">
        <v>118</v>
      </c>
      <c r="B54" s="53" t="n">
        <v>6309</v>
      </c>
      <c r="C54" s="50" t="n">
        <v>6518</v>
      </c>
      <c r="D54" s="50" t="n">
        <v>6943</v>
      </c>
      <c r="E54" s="50" t="n">
        <v>7067</v>
      </c>
      <c r="F54" s="50" t="n">
        <v>7306</v>
      </c>
      <c r="G54" s="51" t="n">
        <v>0.0338191594736097</v>
      </c>
    </row>
    <row r="55" customFormat="false" ht="13.5" hidden="false" customHeight="true" outlineLevel="0" collapsed="false">
      <c r="A55" s="54" t="s">
        <v>119</v>
      </c>
      <c r="B55" s="53" t="n">
        <v>655</v>
      </c>
      <c r="C55" s="50" t="n">
        <v>651</v>
      </c>
      <c r="D55" s="50" t="n">
        <v>582</v>
      </c>
      <c r="E55" s="50" t="n">
        <v>629</v>
      </c>
      <c r="F55" s="50" t="n">
        <v>792</v>
      </c>
      <c r="G55" s="51" t="n">
        <v>0.259141494435612</v>
      </c>
    </row>
    <row r="56" customFormat="false" ht="13.5" hidden="false" customHeight="true" outlineLevel="0" collapsed="false">
      <c r="A56" s="54" t="s">
        <v>120</v>
      </c>
      <c r="B56" s="53" t="n">
        <v>213</v>
      </c>
      <c r="C56" s="50" t="n">
        <v>311</v>
      </c>
      <c r="D56" s="50" t="n">
        <v>294</v>
      </c>
      <c r="E56" s="50" t="n">
        <v>296</v>
      </c>
      <c r="F56" s="50" t="n">
        <v>190</v>
      </c>
      <c r="G56" s="51" t="n">
        <v>-0.358108108108108</v>
      </c>
    </row>
    <row r="57" customFormat="false" ht="13.5" hidden="false" customHeight="true" outlineLevel="0" collapsed="false">
      <c r="A57" s="54" t="s">
        <v>121</v>
      </c>
      <c r="B57" s="53" t="n">
        <v>4307</v>
      </c>
      <c r="C57" s="50" t="n">
        <v>4356</v>
      </c>
      <c r="D57" s="50" t="n">
        <v>4128</v>
      </c>
      <c r="E57" s="50" t="n">
        <v>4028</v>
      </c>
      <c r="F57" s="50" t="n">
        <v>3989</v>
      </c>
      <c r="G57" s="51" t="n">
        <v>-0.00968222442899702</v>
      </c>
    </row>
    <row r="58" customFormat="false" ht="13.5" hidden="false" customHeight="true" outlineLevel="0" collapsed="false">
      <c r="A58" s="54" t="s">
        <v>122</v>
      </c>
      <c r="B58" s="53" t="n">
        <v>16</v>
      </c>
      <c r="C58" s="50" t="s">
        <v>78</v>
      </c>
      <c r="D58" s="50" t="s">
        <v>78</v>
      </c>
      <c r="E58" s="50" t="s">
        <v>78</v>
      </c>
      <c r="F58" s="50" t="s">
        <v>78</v>
      </c>
      <c r="G58" s="51" t="s">
        <v>78</v>
      </c>
    </row>
    <row r="59" customFormat="false" ht="13.5" hidden="false" customHeight="true" outlineLevel="0" collapsed="false">
      <c r="A59" s="54" t="s">
        <v>123</v>
      </c>
      <c r="B59" s="59" t="n">
        <v>712</v>
      </c>
      <c r="C59" s="50" t="n">
        <v>732</v>
      </c>
      <c r="D59" s="50" t="n">
        <v>712</v>
      </c>
      <c r="E59" s="50" t="n">
        <v>691</v>
      </c>
      <c r="F59" s="50" t="n">
        <v>771</v>
      </c>
      <c r="G59" s="51" t="n">
        <v>0.115774240231548</v>
      </c>
    </row>
    <row r="60" customFormat="false" ht="13.5" hidden="false" customHeight="true" outlineLevel="0" collapsed="false">
      <c r="A60" s="54" t="s">
        <v>124</v>
      </c>
      <c r="B60" s="53" t="n">
        <v>10</v>
      </c>
      <c r="C60" s="50" t="n">
        <v>0</v>
      </c>
      <c r="D60" s="50" t="n">
        <v>0</v>
      </c>
      <c r="E60" s="50" t="n">
        <v>0</v>
      </c>
      <c r="F60" s="50" t="n">
        <v>0</v>
      </c>
      <c r="G60" s="51" t="s">
        <v>78</v>
      </c>
    </row>
    <row r="61" customFormat="false" ht="13.5" hidden="false" customHeight="true" outlineLevel="0" collapsed="false">
      <c r="A61" s="54" t="s">
        <v>125</v>
      </c>
      <c r="B61" s="53" t="n">
        <v>3702</v>
      </c>
      <c r="C61" s="50" t="n">
        <v>4071</v>
      </c>
      <c r="D61" s="50" t="n">
        <v>4179</v>
      </c>
      <c r="E61" s="50" t="n">
        <v>4122</v>
      </c>
      <c r="F61" s="50" t="n">
        <v>4066</v>
      </c>
      <c r="G61" s="51" t="n">
        <v>-0.0135856380397865</v>
      </c>
    </row>
    <row r="62" customFormat="false" ht="13.5" hidden="false" customHeight="true" outlineLevel="0" collapsed="false">
      <c r="A62" s="62" t="s">
        <v>126</v>
      </c>
      <c r="B62" s="53" t="n">
        <v>474</v>
      </c>
      <c r="C62" s="50" t="n">
        <v>455</v>
      </c>
      <c r="D62" s="50" t="n">
        <v>373</v>
      </c>
      <c r="E62" s="50" t="n">
        <v>328</v>
      </c>
      <c r="F62" s="50" t="n">
        <v>334</v>
      </c>
      <c r="G62" s="51" t="n">
        <v>0.0182926829268293</v>
      </c>
    </row>
    <row r="63" customFormat="false" ht="13.5" hidden="false" customHeight="true" outlineLevel="0" collapsed="false">
      <c r="A63" s="54" t="s">
        <v>127</v>
      </c>
      <c r="B63" s="53" t="n">
        <v>181</v>
      </c>
      <c r="C63" s="50" t="n">
        <v>166</v>
      </c>
      <c r="D63" s="50" t="n">
        <v>223</v>
      </c>
      <c r="E63" s="50" t="n">
        <v>167</v>
      </c>
      <c r="F63" s="50" t="n">
        <v>174</v>
      </c>
      <c r="G63" s="51" t="n">
        <v>0.0419161676646707</v>
      </c>
    </row>
    <row r="64" customFormat="false" ht="13.5" hidden="false" customHeight="true" outlineLevel="0" collapsed="false">
      <c r="A64" s="54" t="s">
        <v>128</v>
      </c>
      <c r="B64" s="53" t="n">
        <v>733</v>
      </c>
      <c r="C64" s="50" t="n">
        <v>864</v>
      </c>
      <c r="D64" s="50" t="n">
        <v>799</v>
      </c>
      <c r="E64" s="50" t="n">
        <v>916</v>
      </c>
      <c r="F64" s="50" t="n">
        <v>846</v>
      </c>
      <c r="G64" s="51" t="n">
        <v>-0.0764192139737991</v>
      </c>
    </row>
    <row r="65" customFormat="false" ht="13.5" hidden="false" customHeight="true" outlineLevel="0" collapsed="false">
      <c r="A65" s="54" t="s">
        <v>129</v>
      </c>
      <c r="B65" s="53" t="n">
        <v>294</v>
      </c>
      <c r="C65" s="50" t="n">
        <v>325</v>
      </c>
      <c r="D65" s="50" t="n">
        <v>300</v>
      </c>
      <c r="E65" s="50" t="n">
        <v>279</v>
      </c>
      <c r="F65" s="50" t="n">
        <v>337</v>
      </c>
      <c r="G65" s="51" t="n">
        <v>0.207885304659498</v>
      </c>
    </row>
    <row r="66" customFormat="false" ht="13.5" hidden="false" customHeight="true" outlineLevel="0" collapsed="false">
      <c r="A66" s="54" t="s">
        <v>130</v>
      </c>
      <c r="B66" s="53" t="n">
        <v>71</v>
      </c>
      <c r="C66" s="50" t="n">
        <v>72</v>
      </c>
      <c r="D66" s="50" t="n">
        <v>77</v>
      </c>
      <c r="E66" s="50" t="n">
        <v>84</v>
      </c>
      <c r="F66" s="50" t="n">
        <v>82</v>
      </c>
      <c r="G66" s="51" t="n">
        <v>-0.0238095238095238</v>
      </c>
    </row>
    <row r="67" customFormat="false" ht="13.5" hidden="false" customHeight="true" outlineLevel="0" collapsed="false">
      <c r="A67" s="54" t="s">
        <v>131</v>
      </c>
      <c r="B67" s="53" t="n">
        <v>1413</v>
      </c>
      <c r="C67" s="50" t="n">
        <v>1433</v>
      </c>
      <c r="D67" s="50" t="n">
        <v>1407</v>
      </c>
      <c r="E67" s="50" t="n">
        <v>1208</v>
      </c>
      <c r="F67" s="50" t="n">
        <v>1224</v>
      </c>
      <c r="G67" s="51" t="n">
        <v>0.0132450331125828</v>
      </c>
    </row>
    <row r="68" customFormat="false" ht="13.5" hidden="false" customHeight="true" outlineLevel="0" collapsed="false">
      <c r="A68" s="54" t="s">
        <v>132</v>
      </c>
      <c r="B68" s="59" t="n">
        <v>25</v>
      </c>
      <c r="C68" s="50" t="n">
        <v>26</v>
      </c>
      <c r="D68" s="50" t="n">
        <v>26</v>
      </c>
      <c r="E68" s="50" t="n">
        <v>30</v>
      </c>
      <c r="F68" s="50" t="n">
        <v>27</v>
      </c>
      <c r="G68" s="51" t="n">
        <v>-0.1</v>
      </c>
    </row>
    <row r="69" customFormat="false" ht="13.5" hidden="false" customHeight="true" outlineLevel="0" collapsed="false">
      <c r="A69" s="54" t="s">
        <v>133</v>
      </c>
      <c r="B69" s="53" t="n">
        <v>405</v>
      </c>
      <c r="C69" s="50" t="n">
        <v>424</v>
      </c>
      <c r="D69" s="50" t="n">
        <v>388</v>
      </c>
      <c r="E69" s="50" t="n">
        <v>327</v>
      </c>
      <c r="F69" s="50" t="n">
        <v>336</v>
      </c>
      <c r="G69" s="51" t="n">
        <v>0.0275229357798165</v>
      </c>
    </row>
    <row r="70" customFormat="false" ht="13.5" hidden="false" customHeight="true" outlineLevel="0" collapsed="false">
      <c r="A70" s="62" t="s">
        <v>134</v>
      </c>
      <c r="B70" s="53" t="n">
        <v>74</v>
      </c>
      <c r="C70" s="50" t="n">
        <v>111</v>
      </c>
      <c r="D70" s="50" t="n">
        <v>210</v>
      </c>
      <c r="E70" s="50" t="n">
        <v>306</v>
      </c>
      <c r="F70" s="50" t="n">
        <v>316</v>
      </c>
      <c r="G70" s="51" t="n">
        <v>0.0326797385620915</v>
      </c>
    </row>
    <row r="71" customFormat="false" ht="13.5" hidden="false" customHeight="true" outlineLevel="0" collapsed="false">
      <c r="A71" s="54" t="s">
        <v>135</v>
      </c>
      <c r="B71" s="53" t="n">
        <v>245</v>
      </c>
      <c r="C71" s="50" t="n">
        <v>184</v>
      </c>
      <c r="D71" s="50" t="n">
        <v>205</v>
      </c>
      <c r="E71" s="50" t="n">
        <v>167</v>
      </c>
      <c r="F71" s="50" t="n">
        <v>119</v>
      </c>
      <c r="G71" s="51" t="n">
        <v>-0.287425149700599</v>
      </c>
    </row>
    <row r="72" customFormat="false" ht="13.5" hidden="false" customHeight="true" outlineLevel="0" collapsed="false">
      <c r="A72" s="54" t="s">
        <v>136</v>
      </c>
      <c r="B72" s="53" t="n">
        <v>2391</v>
      </c>
      <c r="C72" s="50" t="n">
        <v>2462</v>
      </c>
      <c r="D72" s="50" t="n">
        <v>2445</v>
      </c>
      <c r="E72" s="50" t="n">
        <v>2456</v>
      </c>
      <c r="F72" s="50" t="n">
        <v>2387</v>
      </c>
      <c r="G72" s="51" t="n">
        <v>-0.0280944625407166</v>
      </c>
    </row>
    <row r="73" customFormat="false" ht="13.5" hidden="false" customHeight="true" outlineLevel="0" collapsed="false">
      <c r="A73" s="54" t="s">
        <v>137</v>
      </c>
      <c r="B73" s="53" t="n">
        <v>10</v>
      </c>
      <c r="C73" s="50" t="n">
        <v>8</v>
      </c>
      <c r="D73" s="50" t="s">
        <v>78</v>
      </c>
      <c r="E73" s="50" t="s">
        <v>78</v>
      </c>
      <c r="F73" s="50" t="s">
        <v>78</v>
      </c>
      <c r="G73" s="51" t="s">
        <v>78</v>
      </c>
    </row>
    <row r="74" customFormat="false" ht="13.5" hidden="false" customHeight="true" outlineLevel="0" collapsed="false">
      <c r="A74" s="54" t="s">
        <v>138</v>
      </c>
      <c r="B74" s="53" t="n">
        <v>48</v>
      </c>
      <c r="C74" s="50" t="n">
        <v>58</v>
      </c>
      <c r="D74" s="50" t="n">
        <v>67</v>
      </c>
      <c r="E74" s="50" t="n">
        <v>69</v>
      </c>
      <c r="F74" s="50" t="n">
        <v>27</v>
      </c>
      <c r="G74" s="51" t="n">
        <v>-0.608695652173913</v>
      </c>
    </row>
    <row r="75" customFormat="false" ht="13.5" hidden="false" customHeight="true" outlineLevel="0" collapsed="false">
      <c r="A75" s="54" t="s">
        <v>139</v>
      </c>
      <c r="B75" s="53" t="n">
        <v>621</v>
      </c>
      <c r="C75" s="50" t="n">
        <v>728</v>
      </c>
      <c r="D75" s="50" t="n">
        <v>683</v>
      </c>
      <c r="E75" s="50" t="n">
        <v>690</v>
      </c>
      <c r="F75" s="50" t="n">
        <v>735</v>
      </c>
      <c r="G75" s="51" t="n">
        <v>0.0652173913043478</v>
      </c>
    </row>
    <row r="76" customFormat="false" ht="13.5" hidden="false" customHeight="true" outlineLevel="0" collapsed="false">
      <c r="A76" s="54" t="s">
        <v>140</v>
      </c>
      <c r="B76" s="53" t="n">
        <v>115</v>
      </c>
      <c r="C76" s="50" t="n">
        <v>78</v>
      </c>
      <c r="D76" s="50" t="n">
        <v>78</v>
      </c>
      <c r="E76" s="50" t="n">
        <v>97</v>
      </c>
      <c r="F76" s="50" t="n">
        <v>86</v>
      </c>
      <c r="G76" s="51" t="n">
        <v>-0.11340206185567</v>
      </c>
    </row>
    <row r="77" customFormat="false" ht="13.5" hidden="false" customHeight="true" outlineLevel="0" collapsed="false">
      <c r="A77" s="63"/>
      <c r="B77" s="64"/>
      <c r="C77" s="65"/>
      <c r="D77" s="57"/>
      <c r="E77" s="57"/>
      <c r="F77" s="57"/>
      <c r="G77" s="51"/>
    </row>
    <row r="78" customFormat="false" ht="13.5" hidden="false" customHeight="true" outlineLevel="0" collapsed="false">
      <c r="A78" s="54" t="s">
        <v>141</v>
      </c>
      <c r="B78" s="53" t="n">
        <v>7233</v>
      </c>
      <c r="C78" s="50" t="n">
        <v>7240</v>
      </c>
      <c r="D78" s="50" t="n">
        <v>7193</v>
      </c>
      <c r="E78" s="50" t="n">
        <v>7021</v>
      </c>
      <c r="F78" s="50" t="n">
        <v>6494</v>
      </c>
      <c r="G78" s="51" t="n">
        <v>-0.0750605326876513</v>
      </c>
    </row>
    <row r="79" customFormat="false" ht="13.5" hidden="false" customHeight="true" outlineLevel="0" collapsed="false">
      <c r="A79" s="54" t="s">
        <v>142</v>
      </c>
      <c r="B79" s="53" t="n">
        <v>2301</v>
      </c>
      <c r="C79" s="50" t="n">
        <v>2446</v>
      </c>
      <c r="D79" s="50" t="n">
        <v>2457</v>
      </c>
      <c r="E79" s="50" t="n">
        <v>2602</v>
      </c>
      <c r="F79" s="50" t="n">
        <v>2638</v>
      </c>
      <c r="G79" s="51" t="n">
        <v>0.0138355111452729</v>
      </c>
    </row>
    <row r="80" customFormat="false" ht="13.5" hidden="false" customHeight="true" outlineLevel="0" collapsed="false">
      <c r="A80" s="54" t="s">
        <v>143</v>
      </c>
      <c r="B80" s="53" t="n">
        <v>765</v>
      </c>
      <c r="C80" s="50" t="n">
        <v>803</v>
      </c>
      <c r="D80" s="50" t="n">
        <v>870</v>
      </c>
      <c r="E80" s="50" t="n">
        <v>927</v>
      </c>
      <c r="F80" s="50" t="n">
        <v>977</v>
      </c>
      <c r="G80" s="51" t="n">
        <v>0.0539374325782093</v>
      </c>
    </row>
    <row r="81" customFormat="false" ht="13.5" hidden="false" customHeight="true" outlineLevel="0" collapsed="false">
      <c r="A81" s="54" t="s">
        <v>144</v>
      </c>
      <c r="B81" s="53" t="n">
        <v>4513</v>
      </c>
      <c r="C81" s="50" t="n">
        <v>4597</v>
      </c>
      <c r="D81" s="50" t="n">
        <v>4587</v>
      </c>
      <c r="E81" s="50" t="n">
        <v>5090</v>
      </c>
      <c r="F81" s="50" t="n">
        <v>5093</v>
      </c>
      <c r="G81" s="51" t="n">
        <v>0.000589390962671906</v>
      </c>
    </row>
    <row r="82" customFormat="false" ht="13.5" hidden="false" customHeight="true" outlineLevel="0" collapsed="false">
      <c r="A82" s="54" t="s">
        <v>145</v>
      </c>
      <c r="B82" s="53" t="s">
        <v>78</v>
      </c>
      <c r="C82" s="50" t="s">
        <v>78</v>
      </c>
      <c r="D82" s="50" t="n">
        <v>1154</v>
      </c>
      <c r="E82" s="50" t="n">
        <v>1496</v>
      </c>
      <c r="F82" s="50" t="n">
        <v>1740</v>
      </c>
      <c r="G82" s="51" t="n">
        <v>0.163101604278075</v>
      </c>
    </row>
    <row r="83" customFormat="false" ht="13.5" hidden="false" customHeight="true" outlineLevel="0" collapsed="false">
      <c r="A83" s="54" t="s">
        <v>146</v>
      </c>
      <c r="B83" s="53" t="n">
        <v>769</v>
      </c>
      <c r="C83" s="50" t="n">
        <v>947</v>
      </c>
      <c r="D83" s="50" t="s">
        <v>78</v>
      </c>
      <c r="E83" s="50" t="s">
        <v>78</v>
      </c>
      <c r="F83" s="50" t="s">
        <v>78</v>
      </c>
      <c r="G83" s="51" t="s">
        <v>78</v>
      </c>
    </row>
    <row r="84" customFormat="false" ht="13.5" hidden="false" customHeight="true" outlineLevel="0" collapsed="false">
      <c r="A84" s="54" t="s">
        <v>147</v>
      </c>
      <c r="B84" s="53" t="n">
        <v>18</v>
      </c>
      <c r="C84" s="56" t="s">
        <v>78</v>
      </c>
      <c r="D84" s="50" t="s">
        <v>78</v>
      </c>
      <c r="E84" s="50" t="s">
        <v>78</v>
      </c>
      <c r="F84" s="50" t="s">
        <v>78</v>
      </c>
      <c r="G84" s="51" t="s">
        <v>78</v>
      </c>
    </row>
    <row r="85" customFormat="false" ht="13.5" hidden="false" customHeight="true" outlineLevel="0" collapsed="false">
      <c r="A85" s="54"/>
      <c r="B85" s="55"/>
      <c r="C85" s="56"/>
      <c r="D85" s="57"/>
      <c r="E85" s="57"/>
      <c r="F85" s="57"/>
      <c r="G85" s="60"/>
    </row>
    <row r="86" customFormat="false" ht="13.5" hidden="false" customHeight="true" outlineLevel="0" collapsed="false">
      <c r="A86" s="54" t="s">
        <v>148</v>
      </c>
      <c r="B86" s="53" t="n">
        <v>217</v>
      </c>
      <c r="C86" s="50" t="n">
        <v>288</v>
      </c>
      <c r="D86" s="50" t="n">
        <v>294</v>
      </c>
      <c r="E86" s="50" t="n">
        <v>357</v>
      </c>
      <c r="F86" s="50" t="n">
        <v>370</v>
      </c>
      <c r="G86" s="51" t="n">
        <v>0.0364145658263305</v>
      </c>
    </row>
    <row r="87" customFormat="false" ht="13.5" hidden="false" customHeight="true" outlineLevel="0" collapsed="false">
      <c r="A87" s="54" t="s">
        <v>149</v>
      </c>
      <c r="B87" s="53" t="n">
        <v>44</v>
      </c>
      <c r="C87" s="50" t="n">
        <v>36</v>
      </c>
      <c r="D87" s="50" t="s">
        <v>78</v>
      </c>
      <c r="E87" s="50" t="s">
        <v>78</v>
      </c>
      <c r="F87" s="50" t="s">
        <v>78</v>
      </c>
      <c r="G87" s="51" t="s">
        <v>78</v>
      </c>
    </row>
    <row r="88" customFormat="false" ht="13.5" hidden="false" customHeight="true" outlineLevel="0" collapsed="false">
      <c r="A88" s="54" t="s">
        <v>150</v>
      </c>
      <c r="B88" s="53" t="n">
        <v>5299</v>
      </c>
      <c r="C88" s="50" t="n">
        <v>5820</v>
      </c>
      <c r="D88" s="50" t="n">
        <v>5874</v>
      </c>
      <c r="E88" s="50" t="n">
        <v>6442</v>
      </c>
      <c r="F88" s="50" t="n">
        <v>6890</v>
      </c>
      <c r="G88" s="51" t="n">
        <v>0.0695436199937908</v>
      </c>
    </row>
    <row r="89" customFormat="false" ht="13.5" hidden="false" customHeight="true" outlineLevel="0" collapsed="false">
      <c r="A89" s="54" t="s">
        <v>151</v>
      </c>
      <c r="B89" s="53" t="n">
        <v>70</v>
      </c>
      <c r="C89" s="50" t="n">
        <v>70</v>
      </c>
      <c r="D89" s="50" t="s">
        <v>78</v>
      </c>
      <c r="E89" s="50" t="s">
        <v>78</v>
      </c>
      <c r="F89" s="50" t="s">
        <v>78</v>
      </c>
      <c r="G89" s="51" t="s">
        <v>78</v>
      </c>
    </row>
    <row r="90" customFormat="false" ht="3" hidden="false" customHeight="true" outlineLevel="0" collapsed="false">
      <c r="A90" s="63"/>
      <c r="B90" s="66"/>
      <c r="C90" s="67"/>
      <c r="D90" s="68"/>
      <c r="E90" s="68"/>
      <c r="F90" s="68"/>
      <c r="G90" s="51"/>
    </row>
    <row r="91" customFormat="false" ht="13.5" hidden="false" customHeight="true" outlineLevel="0" collapsed="false">
      <c r="A91" s="69" t="s">
        <v>152</v>
      </c>
      <c r="B91" s="70" t="n">
        <v>167792</v>
      </c>
      <c r="C91" s="71" t="n">
        <v>175614</v>
      </c>
      <c r="D91" s="72" t="n">
        <v>178925</v>
      </c>
      <c r="E91" s="72" t="n">
        <v>181699</v>
      </c>
      <c r="F91" s="72" t="n">
        <v>183489</v>
      </c>
      <c r="G91" s="73" t="n">
        <v>0.00985145763047678</v>
      </c>
    </row>
  </sheetData>
  <mergeCells count="1">
    <mergeCell ref="A3:G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F3"/>
    </sheetView>
  </sheetViews>
  <sheetFormatPr defaultColWidth="7.84765625" defaultRowHeight="13.5" zeroHeight="false" outlineLevelRow="0" outlineLevelCol="0"/>
  <cols>
    <col collapsed="false" customWidth="true" hidden="false" outlineLevel="0" max="1" min="1" style="30" width="48.7"/>
    <col collapsed="false" customWidth="true" hidden="false" outlineLevel="0" max="2" min="2" style="31" width="10.41"/>
    <col collapsed="false" customWidth="true" hidden="false" outlineLevel="0" max="4" min="3" style="30" width="10.41"/>
    <col collapsed="false" customWidth="true" hidden="false" outlineLevel="0" max="6" min="5" style="31" width="10.41"/>
    <col collapsed="false" customWidth="true" hidden="false" outlineLevel="0" max="23" min="7" style="30" width="9.14"/>
    <col collapsed="false" customWidth="false" hidden="false" outlineLevel="0" max="257" min="24" style="30" width="7.85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34" t="s">
        <v>153</v>
      </c>
      <c r="B3" s="34"/>
      <c r="C3" s="34"/>
      <c r="D3" s="34"/>
      <c r="E3" s="34"/>
      <c r="F3" s="34"/>
    </row>
    <row r="4" customFormat="false" ht="13.5" hidden="false" customHeight="true" outlineLevel="0" collapsed="false">
      <c r="A4" s="35"/>
    </row>
    <row r="5" customFormat="false" ht="13.5" hidden="false" customHeight="true" outlineLevel="0" collapsed="false">
      <c r="A5" s="35"/>
    </row>
    <row r="6" customFormat="false" ht="13.5" hidden="false" customHeight="true" outlineLevel="0" collapsed="false">
      <c r="A6" s="37" t="s">
        <v>74</v>
      </c>
      <c r="B6" s="39"/>
      <c r="C6" s="38"/>
      <c r="D6" s="38"/>
      <c r="E6" s="39"/>
      <c r="F6" s="39"/>
    </row>
    <row r="7" customFormat="false" ht="1.5" hidden="false" customHeight="true" outlineLevel="0" collapsed="false">
      <c r="A7" s="37"/>
      <c r="B7" s="39"/>
      <c r="C7" s="38"/>
      <c r="D7" s="38"/>
      <c r="E7" s="39"/>
      <c r="F7" s="39"/>
    </row>
    <row r="8" s="76" customFormat="true" ht="13.5" hidden="false" customHeight="true" outlineLevel="0" collapsed="false">
      <c r="A8" s="74" t="s">
        <v>75</v>
      </c>
      <c r="B8" s="75" t="s">
        <v>154</v>
      </c>
      <c r="C8" s="75"/>
      <c r="D8" s="75"/>
      <c r="E8" s="75"/>
      <c r="F8" s="75"/>
    </row>
    <row r="9" customFormat="false" ht="13.5" hidden="false" customHeight="true" outlineLevel="0" collapsed="false">
      <c r="A9" s="74"/>
      <c r="B9" s="77" t="n">
        <v>2009</v>
      </c>
      <c r="C9" s="77" t="n">
        <v>2010</v>
      </c>
      <c r="D9" s="77" t="n">
        <v>2011</v>
      </c>
      <c r="E9" s="77" t="n">
        <v>2012</v>
      </c>
      <c r="F9" s="77" t="n">
        <v>2013</v>
      </c>
    </row>
    <row r="10" s="48" customFormat="true" ht="3" hidden="false" customHeight="true" outlineLevel="0" collapsed="false">
      <c r="A10" s="45"/>
      <c r="B10" s="46"/>
      <c r="C10" s="46"/>
      <c r="D10" s="46"/>
      <c r="E10" s="46"/>
      <c r="F10" s="46"/>
    </row>
    <row r="11" s="48" customFormat="true" ht="13.5" hidden="false" customHeight="true" outlineLevel="0" collapsed="false">
      <c r="A11" s="78" t="s">
        <v>77</v>
      </c>
      <c r="B11" s="79" t="s">
        <v>78</v>
      </c>
      <c r="C11" s="80" t="n">
        <v>100</v>
      </c>
      <c r="D11" s="80" t="n">
        <v>100</v>
      </c>
      <c r="E11" s="80" t="n">
        <v>95.94595</v>
      </c>
      <c r="F11" s="80" t="n">
        <v>100</v>
      </c>
    </row>
    <row r="12" customFormat="false" ht="13.5" hidden="false" customHeight="true" outlineLevel="0" collapsed="false">
      <c r="A12" s="52" t="s">
        <v>79</v>
      </c>
      <c r="B12" s="81" t="n">
        <v>100</v>
      </c>
      <c r="C12" s="80" t="n">
        <v>100</v>
      </c>
      <c r="D12" s="80" t="n">
        <v>100</v>
      </c>
      <c r="E12" s="80" t="n">
        <v>100</v>
      </c>
      <c r="F12" s="80" t="n">
        <v>100</v>
      </c>
    </row>
    <row r="13" customFormat="false" ht="13.5" hidden="false" customHeight="true" outlineLevel="0" collapsed="false">
      <c r="A13" s="54" t="s">
        <v>80</v>
      </c>
      <c r="B13" s="81" t="n">
        <v>70.54</v>
      </c>
      <c r="C13" s="80" t="n">
        <v>69.61</v>
      </c>
      <c r="D13" s="80" t="n">
        <v>73.05774</v>
      </c>
      <c r="E13" s="80" t="n">
        <v>74.81579</v>
      </c>
      <c r="F13" s="80" t="n">
        <v>75.82468</v>
      </c>
    </row>
    <row r="14" customFormat="false" ht="13.5" hidden="false" customHeight="true" outlineLevel="0" collapsed="false">
      <c r="A14" s="54" t="s">
        <v>81</v>
      </c>
      <c r="B14" s="81" t="n">
        <v>80.963</v>
      </c>
      <c r="C14" s="80" t="n">
        <v>79.357</v>
      </c>
      <c r="D14" s="80" t="n">
        <v>77.92398</v>
      </c>
      <c r="E14" s="80" t="n">
        <v>77.17842</v>
      </c>
      <c r="F14" s="80" t="n">
        <v>82.19396</v>
      </c>
    </row>
    <row r="15" customFormat="false" ht="13.5" hidden="false" customHeight="true" outlineLevel="0" collapsed="false">
      <c r="A15" s="54" t="s">
        <v>82</v>
      </c>
      <c r="B15" s="81" t="n">
        <v>83.155</v>
      </c>
      <c r="C15" s="80" t="n">
        <v>87.291</v>
      </c>
      <c r="D15" s="80" t="n">
        <v>85.04823</v>
      </c>
      <c r="E15" s="80" t="n">
        <v>83.54295</v>
      </c>
      <c r="F15" s="80" t="n">
        <v>82.94409</v>
      </c>
    </row>
    <row r="16" customFormat="false" ht="13.5" hidden="false" customHeight="true" outlineLevel="0" collapsed="false">
      <c r="A16" s="54" t="s">
        <v>83</v>
      </c>
      <c r="B16" s="81" t="n">
        <v>74.576</v>
      </c>
      <c r="C16" s="80" t="n">
        <v>78.626</v>
      </c>
      <c r="D16" s="80" t="n">
        <v>92.91339</v>
      </c>
      <c r="E16" s="80" t="n">
        <v>92.72727</v>
      </c>
      <c r="F16" s="80" t="n">
        <v>90.7563</v>
      </c>
    </row>
    <row r="17" customFormat="false" ht="13.5" hidden="false" customHeight="true" outlineLevel="0" collapsed="false">
      <c r="A17" s="54" t="s">
        <v>84</v>
      </c>
      <c r="B17" s="81" t="n">
        <v>90.476</v>
      </c>
      <c r="C17" s="80" t="n">
        <v>90</v>
      </c>
      <c r="D17" s="80" t="n">
        <v>93.10345</v>
      </c>
      <c r="E17" s="80" t="n">
        <v>93.75</v>
      </c>
      <c r="F17" s="80" t="n">
        <v>93.16239</v>
      </c>
    </row>
    <row r="18" customFormat="false" ht="13.5" hidden="false" customHeight="true" outlineLevel="0" collapsed="false">
      <c r="A18" s="54" t="s">
        <v>85</v>
      </c>
      <c r="B18" s="81" t="n">
        <v>88.184</v>
      </c>
      <c r="C18" s="80" t="n">
        <v>83.531</v>
      </c>
      <c r="D18" s="80" t="n">
        <v>85.78199</v>
      </c>
      <c r="E18" s="80" t="n">
        <v>79.23351</v>
      </c>
      <c r="F18" s="80" t="n">
        <v>82.49286</v>
      </c>
    </row>
    <row r="19" customFormat="false" ht="13.5" hidden="false" customHeight="true" outlineLevel="0" collapsed="false">
      <c r="A19" s="54" t="s">
        <v>86</v>
      </c>
      <c r="B19" s="81" t="n">
        <v>89.151</v>
      </c>
      <c r="C19" s="80" t="n">
        <v>91.701</v>
      </c>
      <c r="D19" s="80" t="n">
        <v>92.07048</v>
      </c>
      <c r="E19" s="80" t="n">
        <v>93.22034</v>
      </c>
      <c r="F19" s="80" t="n">
        <v>92.85714</v>
      </c>
    </row>
    <row r="20" customFormat="false" ht="13.5" hidden="false" customHeight="true" outlineLevel="0" collapsed="false">
      <c r="A20" s="54" t="s">
        <v>87</v>
      </c>
      <c r="B20" s="81" t="n">
        <v>92.462</v>
      </c>
      <c r="C20" s="80" t="n">
        <v>84.649</v>
      </c>
      <c r="D20" s="80" t="n">
        <v>91.44144</v>
      </c>
      <c r="E20" s="80" t="n">
        <v>93.00412</v>
      </c>
      <c r="F20" s="80" t="n">
        <v>92.20183</v>
      </c>
    </row>
    <row r="21" customFormat="false" ht="13.5" hidden="false" customHeight="true" outlineLevel="0" collapsed="false">
      <c r="A21" s="54" t="s">
        <v>88</v>
      </c>
      <c r="B21" s="81" t="n">
        <v>100</v>
      </c>
      <c r="C21" s="80" t="n">
        <v>92</v>
      </c>
      <c r="D21" s="80" t="n">
        <v>96</v>
      </c>
      <c r="E21" s="80" t="n">
        <v>100</v>
      </c>
      <c r="F21" s="80" t="n">
        <v>94.44444</v>
      </c>
    </row>
    <row r="22" customFormat="false" ht="13.5" hidden="false" customHeight="true" outlineLevel="0" collapsed="false">
      <c r="A22" s="54" t="s">
        <v>89</v>
      </c>
      <c r="B22" s="81" t="n">
        <v>89.296</v>
      </c>
      <c r="C22" s="80" t="n">
        <v>86.26</v>
      </c>
      <c r="D22" s="80" t="n">
        <v>86.04806</v>
      </c>
      <c r="E22" s="80" t="n">
        <v>85.24796</v>
      </c>
      <c r="F22" s="80" t="n">
        <v>85.10638</v>
      </c>
    </row>
    <row r="23" customFormat="false" ht="13.5" hidden="false" customHeight="true" outlineLevel="0" collapsed="false">
      <c r="A23" s="54" t="s">
        <v>90</v>
      </c>
      <c r="B23" s="81" t="n">
        <v>98.276</v>
      </c>
      <c r="C23" s="80" t="n">
        <v>97.753</v>
      </c>
      <c r="D23" s="80" t="n">
        <v>93.47826</v>
      </c>
      <c r="E23" s="80" t="n">
        <v>96.9697</v>
      </c>
      <c r="F23" s="80" t="n">
        <v>90.82569</v>
      </c>
    </row>
    <row r="24" customFormat="false" ht="13.5" hidden="false" customHeight="true" outlineLevel="0" collapsed="false">
      <c r="A24" s="54"/>
      <c r="B24" s="32"/>
      <c r="C24" s="82"/>
      <c r="D24" s="82"/>
      <c r="E24" s="82"/>
      <c r="F24" s="82"/>
    </row>
    <row r="25" customFormat="false" ht="13.5" hidden="false" customHeight="true" outlineLevel="0" collapsed="false">
      <c r="A25" s="54" t="s">
        <v>91</v>
      </c>
      <c r="B25" s="81" t="n">
        <v>76.357</v>
      </c>
      <c r="C25" s="80" t="n">
        <v>67.787</v>
      </c>
      <c r="D25" s="80" t="n">
        <v>76.24585</v>
      </c>
      <c r="E25" s="80" t="n">
        <v>80</v>
      </c>
      <c r="F25" s="80" t="n">
        <v>73.22761</v>
      </c>
    </row>
    <row r="26" customFormat="false" ht="13.5" hidden="false" customHeight="true" outlineLevel="0" collapsed="false">
      <c r="A26" s="54" t="s">
        <v>92</v>
      </c>
      <c r="B26" s="81" t="n">
        <v>70.302</v>
      </c>
      <c r="C26" s="83" t="n">
        <v>72.397</v>
      </c>
      <c r="D26" s="80" t="n">
        <v>72.45037</v>
      </c>
      <c r="E26" s="80" t="n">
        <v>73.61665</v>
      </c>
      <c r="F26" s="80" t="n">
        <v>72.86717</v>
      </c>
    </row>
    <row r="27" customFormat="false" ht="13.5" hidden="false" customHeight="true" outlineLevel="0" collapsed="false">
      <c r="A27" s="54"/>
      <c r="B27" s="32"/>
      <c r="C27" s="82"/>
      <c r="D27" s="82"/>
      <c r="E27" s="82"/>
      <c r="F27" s="82"/>
    </row>
    <row r="28" customFormat="false" ht="13.5" hidden="false" customHeight="true" outlineLevel="0" collapsed="false">
      <c r="A28" s="54" t="s">
        <v>93</v>
      </c>
      <c r="B28" s="81" t="n">
        <v>71.604</v>
      </c>
      <c r="C28" s="80" t="n">
        <v>69.789</v>
      </c>
      <c r="D28" s="80" t="n">
        <v>72.31604</v>
      </c>
      <c r="E28" s="80" t="n">
        <v>72.79673</v>
      </c>
      <c r="F28" s="80" t="n">
        <v>70.9658</v>
      </c>
    </row>
    <row r="29" customFormat="false" ht="13.5" hidden="false" customHeight="true" outlineLevel="0" collapsed="false">
      <c r="A29" s="54" t="s">
        <v>94</v>
      </c>
      <c r="B29" s="81" t="s">
        <v>78</v>
      </c>
      <c r="C29" s="80" t="s">
        <v>78</v>
      </c>
      <c r="D29" s="80" t="s">
        <v>78</v>
      </c>
      <c r="E29" s="80" t="n">
        <v>54.54545</v>
      </c>
      <c r="F29" s="80" t="n">
        <v>80.9816</v>
      </c>
    </row>
    <row r="30" customFormat="false" ht="13.5" hidden="false" customHeight="true" outlineLevel="0" collapsed="false">
      <c r="A30" s="54" t="s">
        <v>95</v>
      </c>
      <c r="B30" s="81" t="n">
        <v>67.857</v>
      </c>
      <c r="C30" s="80" t="n">
        <v>70.37</v>
      </c>
      <c r="D30" s="80" t="n">
        <v>74.07407</v>
      </c>
      <c r="E30" s="80" t="n">
        <v>94.44444</v>
      </c>
      <c r="F30" s="80" t="n">
        <v>85.71429</v>
      </c>
    </row>
    <row r="31" customFormat="false" ht="13.5" hidden="false" customHeight="true" outlineLevel="0" collapsed="false">
      <c r="A31" s="54" t="s">
        <v>96</v>
      </c>
      <c r="B31" s="81" t="n">
        <v>76.508</v>
      </c>
      <c r="C31" s="80" t="n">
        <v>76.962</v>
      </c>
      <c r="D31" s="80" t="n">
        <v>77.5187</v>
      </c>
      <c r="E31" s="80" t="n">
        <v>79.7279</v>
      </c>
      <c r="F31" s="80" t="n">
        <v>78.07877</v>
      </c>
    </row>
    <row r="32" customFormat="false" ht="13.5" hidden="false" customHeight="true" outlineLevel="0" collapsed="false">
      <c r="A32" s="54" t="s">
        <v>97</v>
      </c>
      <c r="B32" s="81" t="s">
        <v>78</v>
      </c>
      <c r="C32" s="80" t="s">
        <v>78</v>
      </c>
      <c r="D32" s="80" t="s">
        <v>78</v>
      </c>
      <c r="E32" s="80" t="n">
        <v>82.33083</v>
      </c>
      <c r="F32" s="80" t="n">
        <v>87.11656</v>
      </c>
    </row>
    <row r="33" customFormat="false" ht="13.5" hidden="false" customHeight="true" outlineLevel="0" collapsed="false">
      <c r="A33" s="54" t="s">
        <v>98</v>
      </c>
      <c r="B33" s="81" t="n">
        <v>83.929</v>
      </c>
      <c r="C33" s="80" t="n">
        <v>82.54</v>
      </c>
      <c r="D33" s="80" t="n">
        <v>71.875</v>
      </c>
      <c r="E33" s="80" t="n">
        <v>88.23529</v>
      </c>
      <c r="F33" s="80" t="n">
        <v>90.625</v>
      </c>
    </row>
    <row r="34" customFormat="false" ht="13.5" hidden="false" customHeight="true" outlineLevel="0" collapsed="false">
      <c r="A34" s="54" t="s">
        <v>99</v>
      </c>
      <c r="B34" s="84" t="n">
        <v>68.888</v>
      </c>
      <c r="C34" s="80" t="n">
        <v>68.784</v>
      </c>
      <c r="D34" s="80" t="n">
        <v>69.71188</v>
      </c>
      <c r="E34" s="80" t="n">
        <v>69.28375</v>
      </c>
      <c r="F34" s="80" t="n">
        <v>71.49782</v>
      </c>
    </row>
    <row r="35" customFormat="false" ht="13.5" hidden="false" customHeight="true" outlineLevel="0" collapsed="false">
      <c r="A35" s="54" t="s">
        <v>100</v>
      </c>
      <c r="B35" s="81" t="s">
        <v>78</v>
      </c>
      <c r="C35" s="80" t="s">
        <v>78</v>
      </c>
      <c r="D35" s="80" t="s">
        <v>78</v>
      </c>
      <c r="E35" s="80" t="n">
        <v>59.25926</v>
      </c>
      <c r="F35" s="80" t="n">
        <v>55.7047</v>
      </c>
    </row>
    <row r="36" customFormat="false" ht="13.5" hidden="false" customHeight="true" outlineLevel="0" collapsed="false">
      <c r="A36" s="54" t="s">
        <v>101</v>
      </c>
      <c r="B36" s="81" t="n">
        <v>80.952</v>
      </c>
      <c r="C36" s="80" t="n">
        <v>78.095</v>
      </c>
      <c r="D36" s="80" t="n">
        <v>70</v>
      </c>
      <c r="E36" s="80" t="n">
        <v>74.07407</v>
      </c>
      <c r="F36" s="80" t="n">
        <v>70.71823</v>
      </c>
    </row>
    <row r="37" customFormat="false" ht="13.5" hidden="false" customHeight="true" outlineLevel="0" collapsed="false">
      <c r="A37" s="54" t="s">
        <v>102</v>
      </c>
      <c r="B37" s="81" t="n">
        <v>76.739</v>
      </c>
      <c r="C37" s="80" t="n">
        <v>78.277</v>
      </c>
      <c r="D37" s="80" t="n">
        <v>78.16238</v>
      </c>
      <c r="E37" s="80" t="n">
        <v>77.51608</v>
      </c>
      <c r="F37" s="80" t="n">
        <v>76.92483</v>
      </c>
    </row>
    <row r="38" customFormat="false" ht="13.5" hidden="false" customHeight="true" outlineLevel="0" collapsed="false">
      <c r="A38" s="54" t="s">
        <v>103</v>
      </c>
      <c r="B38" s="81" t="s">
        <v>78</v>
      </c>
      <c r="C38" s="80" t="s">
        <v>78</v>
      </c>
      <c r="D38" s="80" t="s">
        <v>78</v>
      </c>
      <c r="E38" s="80" t="n">
        <v>81.18162</v>
      </c>
      <c r="F38" s="80" t="n">
        <v>77.17004</v>
      </c>
    </row>
    <row r="39" customFormat="false" ht="13.5" hidden="false" customHeight="true" outlineLevel="0" collapsed="false">
      <c r="A39" s="54"/>
      <c r="B39" s="32"/>
      <c r="C39" s="82"/>
      <c r="D39" s="82"/>
      <c r="E39" s="82"/>
      <c r="F39" s="82"/>
    </row>
    <row r="40" customFormat="false" ht="13.5" hidden="false" customHeight="true" outlineLevel="0" collapsed="false">
      <c r="A40" s="54" t="s">
        <v>104</v>
      </c>
      <c r="B40" s="81" t="n">
        <v>81.532</v>
      </c>
      <c r="C40" s="80" t="n">
        <v>82.536</v>
      </c>
      <c r="D40" s="80" t="n">
        <v>76.56613</v>
      </c>
      <c r="E40" s="80" t="n">
        <v>79.12371</v>
      </c>
      <c r="F40" s="80" t="n">
        <v>83.90805</v>
      </c>
    </row>
    <row r="41" customFormat="false" ht="13.5" hidden="false" customHeight="true" outlineLevel="0" collapsed="false">
      <c r="A41" s="54" t="s">
        <v>105</v>
      </c>
      <c r="B41" s="81" t="n">
        <v>81.359</v>
      </c>
      <c r="C41" s="80" t="n">
        <v>80.569</v>
      </c>
      <c r="D41" s="80" t="n">
        <v>80.55556</v>
      </c>
      <c r="E41" s="80" t="n">
        <v>87.37201</v>
      </c>
      <c r="F41" s="80" t="n">
        <v>80.71066</v>
      </c>
    </row>
    <row r="42" customFormat="false" ht="13.5" hidden="false" customHeight="true" outlineLevel="0" collapsed="false">
      <c r="A42" s="54" t="s">
        <v>106</v>
      </c>
      <c r="B42" s="81" t="n">
        <v>75.712</v>
      </c>
      <c r="C42" s="80" t="n">
        <v>75.632</v>
      </c>
      <c r="D42" s="80" t="n">
        <v>80.3005</v>
      </c>
      <c r="E42" s="80" t="n">
        <v>81.59674</v>
      </c>
      <c r="F42" s="80" t="n">
        <v>80.40324</v>
      </c>
    </row>
    <row r="43" customFormat="false" ht="13.5" hidden="false" customHeight="true" outlineLevel="0" collapsed="false">
      <c r="A43" s="54" t="s">
        <v>107</v>
      </c>
      <c r="B43" s="81" t="n">
        <v>81.139</v>
      </c>
      <c r="C43" s="80" t="n">
        <v>82.432</v>
      </c>
      <c r="D43" s="80" t="n">
        <v>83.93219</v>
      </c>
      <c r="E43" s="80" t="n">
        <v>83.58224</v>
      </c>
      <c r="F43" s="80" t="n">
        <v>88.54408</v>
      </c>
    </row>
    <row r="44" customFormat="false" ht="13.5" hidden="false" customHeight="true" outlineLevel="0" collapsed="false">
      <c r="A44" s="54" t="s">
        <v>108</v>
      </c>
      <c r="B44" s="81" t="n">
        <v>81.515</v>
      </c>
      <c r="C44" s="80" t="n">
        <v>80.491</v>
      </c>
      <c r="D44" s="80" t="n">
        <v>81.08073</v>
      </c>
      <c r="E44" s="80" t="n">
        <v>84.97498</v>
      </c>
      <c r="F44" s="80" t="n">
        <v>85.36949</v>
      </c>
    </row>
    <row r="45" customFormat="false" ht="13.5" hidden="false" customHeight="true" outlineLevel="0" collapsed="false">
      <c r="A45" s="54" t="s">
        <v>109</v>
      </c>
      <c r="B45" s="81" t="n">
        <v>68.322</v>
      </c>
      <c r="C45" s="80" t="n">
        <v>72.867</v>
      </c>
      <c r="D45" s="80" t="n">
        <v>67.36035</v>
      </c>
      <c r="E45" s="80" t="n">
        <v>72.20413</v>
      </c>
      <c r="F45" s="80" t="n">
        <v>72.71605</v>
      </c>
    </row>
    <row r="46" customFormat="false" ht="13.5" hidden="false" customHeight="true" outlineLevel="0" collapsed="false">
      <c r="A46" s="54" t="s">
        <v>110</v>
      </c>
      <c r="B46" s="81" t="n">
        <v>84.663</v>
      </c>
      <c r="C46" s="80" t="n">
        <v>89.109</v>
      </c>
      <c r="D46" s="80" t="n">
        <v>82.78146</v>
      </c>
      <c r="E46" s="80" t="n">
        <v>87.73148</v>
      </c>
      <c r="F46" s="80" t="n">
        <v>90.52632</v>
      </c>
    </row>
    <row r="47" customFormat="false" ht="13.5" hidden="false" customHeight="true" outlineLevel="0" collapsed="false">
      <c r="A47" s="54" t="s">
        <v>111</v>
      </c>
      <c r="B47" s="81" t="n">
        <v>72.023</v>
      </c>
      <c r="C47" s="80" t="n">
        <v>70.149</v>
      </c>
      <c r="D47" s="80" t="n">
        <v>68.75178</v>
      </c>
      <c r="E47" s="80" t="n">
        <v>71.82962</v>
      </c>
      <c r="F47" s="80" t="n">
        <v>76.23145</v>
      </c>
    </row>
    <row r="48" customFormat="false" ht="13.5" hidden="false" customHeight="true" outlineLevel="0" collapsed="false">
      <c r="A48" s="54" t="s">
        <v>112</v>
      </c>
      <c r="B48" s="81" t="n">
        <v>90.105</v>
      </c>
      <c r="C48" s="80" t="n">
        <v>82.805</v>
      </c>
      <c r="D48" s="80" t="n">
        <v>80.22885</v>
      </c>
      <c r="E48" s="80" t="n">
        <v>77.76955</v>
      </c>
      <c r="F48" s="80" t="n">
        <v>80.16409</v>
      </c>
    </row>
    <row r="49" customFormat="false" ht="13.5" hidden="false" customHeight="true" outlineLevel="0" collapsed="false">
      <c r="A49" s="54" t="s">
        <v>113</v>
      </c>
      <c r="B49" s="81" t="n">
        <v>69.865</v>
      </c>
      <c r="C49" s="80" t="n">
        <v>74.025</v>
      </c>
      <c r="D49" s="80" t="n">
        <v>66.80244</v>
      </c>
      <c r="E49" s="80" t="n">
        <v>67.25275</v>
      </c>
      <c r="F49" s="80" t="n">
        <v>70.67255</v>
      </c>
    </row>
    <row r="50" customFormat="false" ht="13.5" hidden="false" customHeight="true" outlineLevel="0" collapsed="false">
      <c r="A50" s="54"/>
      <c r="B50" s="32"/>
      <c r="C50" s="82"/>
      <c r="D50" s="82"/>
      <c r="E50" s="82"/>
      <c r="F50" s="82"/>
    </row>
    <row r="51" customFormat="false" ht="13.5" hidden="false" customHeight="true" outlineLevel="0" collapsed="false">
      <c r="A51" s="54" t="s">
        <v>114</v>
      </c>
      <c r="B51" s="81" t="n">
        <v>67.827</v>
      </c>
      <c r="C51" s="80" t="n">
        <v>76.638</v>
      </c>
      <c r="D51" s="80" t="n">
        <v>71.0728</v>
      </c>
      <c r="E51" s="80" t="n">
        <v>76.41145</v>
      </c>
      <c r="F51" s="80" t="n">
        <v>80.60757</v>
      </c>
    </row>
    <row r="52" customFormat="false" ht="13.5" hidden="false" customHeight="true" outlineLevel="0" collapsed="false">
      <c r="A52" s="54" t="s">
        <v>115</v>
      </c>
      <c r="B52" s="81" t="n">
        <v>70.968</v>
      </c>
      <c r="C52" s="80" t="n">
        <v>74.359</v>
      </c>
      <c r="D52" s="80" t="n">
        <v>64.70588</v>
      </c>
      <c r="E52" s="80" t="n">
        <v>16.66667</v>
      </c>
      <c r="F52" s="80" t="n">
        <v>66.66667</v>
      </c>
    </row>
    <row r="53" customFormat="false" ht="13.5" hidden="false" customHeight="true" outlineLevel="0" collapsed="false">
      <c r="A53" s="78" t="s">
        <v>116</v>
      </c>
      <c r="B53" s="79" t="s">
        <v>78</v>
      </c>
      <c r="C53" s="80" t="n">
        <v>58.696</v>
      </c>
      <c r="D53" s="80" t="n">
        <v>57.14286</v>
      </c>
      <c r="E53" s="80" t="n">
        <v>57.57576</v>
      </c>
      <c r="F53" s="80" t="n">
        <v>64.22018</v>
      </c>
    </row>
    <row r="54" customFormat="false" ht="13.5" hidden="false" customHeight="true" outlineLevel="0" collapsed="false">
      <c r="A54" s="54" t="s">
        <v>117</v>
      </c>
      <c r="B54" s="81" t="n">
        <v>55.556</v>
      </c>
      <c r="C54" s="80" t="n">
        <v>28.571</v>
      </c>
      <c r="D54" s="80" t="s">
        <v>78</v>
      </c>
      <c r="E54" s="80" t="s">
        <v>78</v>
      </c>
      <c r="F54" s="80" t="n">
        <v>81.81818</v>
      </c>
    </row>
    <row r="55" customFormat="false" ht="13.5" hidden="false" customHeight="true" outlineLevel="0" collapsed="false">
      <c r="A55" s="54" t="s">
        <v>118</v>
      </c>
      <c r="B55" s="81" t="n">
        <v>75.02</v>
      </c>
      <c r="C55" s="80" t="n">
        <v>69.162</v>
      </c>
      <c r="D55" s="80" t="n">
        <v>68.01095</v>
      </c>
      <c r="E55" s="80" t="n">
        <v>77.61426</v>
      </c>
      <c r="F55" s="80" t="n">
        <v>77.97701</v>
      </c>
    </row>
    <row r="56" customFormat="false" ht="13.5" hidden="false" customHeight="true" outlineLevel="0" collapsed="false">
      <c r="A56" s="54" t="s">
        <v>119</v>
      </c>
      <c r="B56" s="81" t="n">
        <v>46.718</v>
      </c>
      <c r="C56" s="80" t="n">
        <v>44.854</v>
      </c>
      <c r="D56" s="80" t="n">
        <v>66.32302</v>
      </c>
      <c r="E56" s="80" t="n">
        <v>69.79332</v>
      </c>
      <c r="F56" s="80" t="n">
        <v>68.56061</v>
      </c>
    </row>
    <row r="57" customFormat="false" ht="13.5" hidden="false" customHeight="true" outlineLevel="0" collapsed="false">
      <c r="A57" s="54" t="s">
        <v>120</v>
      </c>
      <c r="B57" s="81" t="n">
        <v>78.873</v>
      </c>
      <c r="C57" s="80" t="n">
        <v>78.135</v>
      </c>
      <c r="D57" s="80" t="n">
        <v>68.70748</v>
      </c>
      <c r="E57" s="80" t="n">
        <v>84.12162</v>
      </c>
      <c r="F57" s="80" t="n">
        <v>81.05263</v>
      </c>
    </row>
    <row r="58" customFormat="false" ht="13.5" hidden="false" customHeight="true" outlineLevel="0" collapsed="false">
      <c r="A58" s="54" t="s">
        <v>121</v>
      </c>
      <c r="B58" s="81" t="n">
        <v>67.889</v>
      </c>
      <c r="C58" s="80" t="n">
        <v>71.556</v>
      </c>
      <c r="D58" s="80" t="n">
        <v>71.80233</v>
      </c>
      <c r="E58" s="80" t="n">
        <v>71.72294</v>
      </c>
      <c r="F58" s="80" t="n">
        <v>71.52168</v>
      </c>
    </row>
    <row r="59" customFormat="false" ht="13.5" hidden="false" customHeight="true" outlineLevel="0" collapsed="false">
      <c r="A59" s="54" t="s">
        <v>122</v>
      </c>
      <c r="B59" s="81" t="n">
        <v>93.75</v>
      </c>
      <c r="C59" s="80" t="s">
        <v>78</v>
      </c>
      <c r="D59" s="80" t="s">
        <v>78</v>
      </c>
      <c r="E59" s="80" t="s">
        <v>78</v>
      </c>
      <c r="F59" s="80" t="s">
        <v>78</v>
      </c>
    </row>
    <row r="60" customFormat="false" ht="13.5" hidden="false" customHeight="true" outlineLevel="0" collapsed="false">
      <c r="A60" s="54" t="s">
        <v>123</v>
      </c>
      <c r="B60" s="81" t="n">
        <v>76.545</v>
      </c>
      <c r="C60" s="80" t="n">
        <v>78.962</v>
      </c>
      <c r="D60" s="80" t="n">
        <v>68.11798</v>
      </c>
      <c r="E60" s="80" t="n">
        <v>74.09551</v>
      </c>
      <c r="F60" s="80" t="n">
        <v>78.85863</v>
      </c>
    </row>
    <row r="61" customFormat="false" ht="13.5" hidden="false" customHeight="true" outlineLevel="0" collapsed="false">
      <c r="A61" s="54" t="s">
        <v>124</v>
      </c>
      <c r="B61" s="81" t="n">
        <v>70</v>
      </c>
      <c r="C61" s="80" t="s">
        <v>78</v>
      </c>
      <c r="D61" s="80" t="s">
        <v>78</v>
      </c>
      <c r="E61" s="80" t="s">
        <v>78</v>
      </c>
      <c r="F61" s="80" t="s">
        <v>78</v>
      </c>
    </row>
    <row r="62" customFormat="false" ht="13.5" hidden="false" customHeight="true" outlineLevel="0" collapsed="false">
      <c r="A62" s="54" t="s">
        <v>125</v>
      </c>
      <c r="B62" s="81" t="n">
        <v>77.283</v>
      </c>
      <c r="C62" s="80" t="n">
        <v>80.816</v>
      </c>
      <c r="D62" s="80" t="n">
        <v>79.87557</v>
      </c>
      <c r="E62" s="80" t="n">
        <v>81.05289</v>
      </c>
      <c r="F62" s="80" t="n">
        <v>82.26758</v>
      </c>
    </row>
    <row r="63" customFormat="false" ht="13.5" hidden="false" customHeight="true" outlineLevel="0" collapsed="false">
      <c r="A63" s="62" t="s">
        <v>126</v>
      </c>
      <c r="B63" s="81" t="n">
        <v>65.19</v>
      </c>
      <c r="C63" s="80" t="n">
        <v>62.198</v>
      </c>
      <c r="D63" s="80" t="n">
        <v>74.79893</v>
      </c>
      <c r="E63" s="80" t="n">
        <v>85.97561</v>
      </c>
      <c r="F63" s="80" t="n">
        <v>87.42515</v>
      </c>
    </row>
    <row r="64" customFormat="false" ht="13.5" hidden="false" customHeight="true" outlineLevel="0" collapsed="false">
      <c r="A64" s="54" t="s">
        <v>127</v>
      </c>
      <c r="B64" s="81" t="n">
        <v>81.215</v>
      </c>
      <c r="C64" s="80" t="n">
        <v>83.133</v>
      </c>
      <c r="D64" s="80" t="n">
        <v>87.89238</v>
      </c>
      <c r="E64" s="80" t="n">
        <v>89.82036</v>
      </c>
      <c r="F64" s="80" t="n">
        <v>94.82759</v>
      </c>
    </row>
    <row r="65" customFormat="false" ht="13.5" hidden="false" customHeight="true" outlineLevel="0" collapsed="false">
      <c r="A65" s="54" t="s">
        <v>128</v>
      </c>
      <c r="B65" s="81" t="n">
        <v>85.402</v>
      </c>
      <c r="C65" s="80" t="n">
        <v>79.282</v>
      </c>
      <c r="D65" s="80" t="n">
        <v>84.73091</v>
      </c>
      <c r="E65" s="80" t="n">
        <v>88.20961</v>
      </c>
      <c r="F65" s="80" t="n">
        <v>82.74232</v>
      </c>
    </row>
    <row r="66" customFormat="false" ht="13.5" hidden="false" customHeight="true" outlineLevel="0" collapsed="false">
      <c r="A66" s="54" t="s">
        <v>129</v>
      </c>
      <c r="B66" s="81" t="n">
        <v>81.293</v>
      </c>
      <c r="C66" s="80" t="n">
        <v>88</v>
      </c>
      <c r="D66" s="80" t="n">
        <v>95.33333</v>
      </c>
      <c r="E66" s="80" t="n">
        <v>94.26523</v>
      </c>
      <c r="F66" s="80" t="n">
        <v>94.36202</v>
      </c>
    </row>
    <row r="67" customFormat="false" ht="13.5" hidden="false" customHeight="true" outlineLevel="0" collapsed="false">
      <c r="A67" s="54" t="s">
        <v>130</v>
      </c>
      <c r="B67" s="81" t="n">
        <v>60.563</v>
      </c>
      <c r="C67" s="80" t="n">
        <v>80.556</v>
      </c>
      <c r="D67" s="80" t="n">
        <v>90.90909</v>
      </c>
      <c r="E67" s="80" t="n">
        <v>59.52381</v>
      </c>
      <c r="F67" s="80" t="n">
        <v>81.70732</v>
      </c>
    </row>
    <row r="68" customFormat="false" ht="13.5" hidden="false" customHeight="true" outlineLevel="0" collapsed="false">
      <c r="A68" s="54" t="s">
        <v>131</v>
      </c>
      <c r="B68" s="81" t="n">
        <v>72.895</v>
      </c>
      <c r="C68" s="80" t="n">
        <v>76.064</v>
      </c>
      <c r="D68" s="80" t="n">
        <v>75.90618</v>
      </c>
      <c r="E68" s="80" t="n">
        <v>79.96689</v>
      </c>
      <c r="F68" s="80" t="n">
        <v>75.1634</v>
      </c>
    </row>
    <row r="69" customFormat="false" ht="13.5" hidden="false" customHeight="true" outlineLevel="0" collapsed="false">
      <c r="A69" s="54" t="s">
        <v>132</v>
      </c>
      <c r="B69" s="84" t="n">
        <v>100</v>
      </c>
      <c r="C69" s="80" t="n">
        <v>92.308</v>
      </c>
      <c r="D69" s="80" t="n">
        <v>100</v>
      </c>
      <c r="E69" s="80" t="n">
        <v>96.66667</v>
      </c>
      <c r="F69" s="80" t="n">
        <v>88.88889</v>
      </c>
    </row>
    <row r="70" customFormat="false" ht="13.5" hidden="false" customHeight="true" outlineLevel="0" collapsed="false">
      <c r="A70" s="54" t="s">
        <v>133</v>
      </c>
      <c r="B70" s="81" t="n">
        <v>64.198</v>
      </c>
      <c r="C70" s="80" t="n">
        <v>40.33</v>
      </c>
      <c r="D70" s="80" t="n">
        <v>47.93814</v>
      </c>
      <c r="E70" s="80" t="n">
        <v>55.04587</v>
      </c>
      <c r="F70" s="80" t="n">
        <v>49.40476</v>
      </c>
    </row>
    <row r="71" customFormat="false" ht="13.5" hidden="false" customHeight="true" outlineLevel="0" collapsed="false">
      <c r="A71" s="30" t="s">
        <v>134</v>
      </c>
      <c r="B71" s="81" t="n">
        <v>100</v>
      </c>
      <c r="C71" s="80" t="n">
        <v>89.189</v>
      </c>
      <c r="D71" s="80" t="n">
        <v>91.90476</v>
      </c>
      <c r="E71" s="80" t="n">
        <v>93.79085</v>
      </c>
      <c r="F71" s="80" t="n">
        <v>96.83544</v>
      </c>
    </row>
    <row r="72" customFormat="false" ht="13.5" hidden="false" customHeight="true" outlineLevel="0" collapsed="false">
      <c r="A72" s="54" t="s">
        <v>135</v>
      </c>
      <c r="B72" s="81" t="n">
        <v>69.796</v>
      </c>
      <c r="C72" s="80" t="n">
        <v>71.196</v>
      </c>
      <c r="D72" s="80" t="n">
        <v>80</v>
      </c>
      <c r="E72" s="80" t="n">
        <v>78.44311</v>
      </c>
      <c r="F72" s="80" t="n">
        <v>81.51261</v>
      </c>
    </row>
    <row r="73" customFormat="false" ht="13.5" hidden="false" customHeight="true" outlineLevel="0" collapsed="false">
      <c r="A73" s="54" t="s">
        <v>136</v>
      </c>
      <c r="B73" s="81" t="n">
        <v>71.476</v>
      </c>
      <c r="C73" s="80" t="n">
        <v>74.614</v>
      </c>
      <c r="D73" s="80" t="n">
        <v>76.93252</v>
      </c>
      <c r="E73" s="80" t="n">
        <v>73.37134</v>
      </c>
      <c r="F73" s="80" t="n">
        <v>74.02597</v>
      </c>
    </row>
    <row r="74" customFormat="false" ht="13.5" hidden="false" customHeight="true" outlineLevel="0" collapsed="false">
      <c r="A74" s="54" t="s">
        <v>137</v>
      </c>
      <c r="B74" s="81" t="n">
        <v>80</v>
      </c>
      <c r="C74" s="80" t="n">
        <v>75</v>
      </c>
      <c r="D74" s="80" t="s">
        <v>78</v>
      </c>
      <c r="E74" s="80" t="s">
        <v>78</v>
      </c>
      <c r="F74" s="80" t="s">
        <v>78</v>
      </c>
    </row>
    <row r="75" customFormat="false" ht="13.5" hidden="false" customHeight="true" outlineLevel="0" collapsed="false">
      <c r="A75" s="78" t="s">
        <v>138</v>
      </c>
      <c r="B75" s="81" t="n">
        <v>77.083</v>
      </c>
      <c r="C75" s="80" t="n">
        <v>94.828</v>
      </c>
      <c r="D75" s="80" t="n">
        <v>76.1194</v>
      </c>
      <c r="E75" s="80" t="n">
        <v>60.86957</v>
      </c>
      <c r="F75" s="80" t="n">
        <v>70.37037</v>
      </c>
    </row>
    <row r="76" customFormat="false" ht="13.5" hidden="false" customHeight="true" outlineLevel="0" collapsed="false">
      <c r="A76" s="54" t="s">
        <v>139</v>
      </c>
      <c r="B76" s="81" t="n">
        <v>75.845</v>
      </c>
      <c r="C76" s="80" t="n">
        <v>67.582</v>
      </c>
      <c r="D76" s="80" t="n">
        <v>65.00732</v>
      </c>
      <c r="E76" s="80" t="n">
        <v>71.73913</v>
      </c>
      <c r="F76" s="80" t="n">
        <v>78.36735</v>
      </c>
    </row>
    <row r="77" customFormat="false" ht="13.5" hidden="false" customHeight="true" outlineLevel="0" collapsed="false">
      <c r="A77" s="54" t="s">
        <v>140</v>
      </c>
      <c r="B77" s="81" t="n">
        <v>55.652</v>
      </c>
      <c r="C77" s="80" t="n">
        <v>47.436</v>
      </c>
      <c r="D77" s="80" t="n">
        <v>34.61538</v>
      </c>
      <c r="E77" s="80" t="n">
        <v>70.10309</v>
      </c>
      <c r="F77" s="80" t="n">
        <v>68.60465</v>
      </c>
    </row>
    <row r="78" customFormat="false" ht="13.5" hidden="false" customHeight="true" outlineLevel="0" collapsed="false">
      <c r="A78" s="54"/>
      <c r="B78" s="32"/>
      <c r="C78" s="82"/>
      <c r="D78" s="82"/>
      <c r="E78" s="82"/>
      <c r="F78" s="82"/>
    </row>
    <row r="79" customFormat="false" ht="13.5" hidden="false" customHeight="true" outlineLevel="0" collapsed="false">
      <c r="A79" s="54" t="s">
        <v>141</v>
      </c>
      <c r="B79" s="81" t="n">
        <v>88.276</v>
      </c>
      <c r="C79" s="80" t="n">
        <v>85.18</v>
      </c>
      <c r="D79" s="80" t="n">
        <v>87.3071</v>
      </c>
      <c r="E79" s="80" t="n">
        <v>86.89645</v>
      </c>
      <c r="F79" s="80" t="n">
        <v>87.65014</v>
      </c>
    </row>
    <row r="80" customFormat="false" ht="13.5" hidden="false" customHeight="true" outlineLevel="0" collapsed="false">
      <c r="A80" s="54" t="s">
        <v>142</v>
      </c>
      <c r="B80" s="81" t="n">
        <v>88.266</v>
      </c>
      <c r="C80" s="80" t="n">
        <v>87.694</v>
      </c>
      <c r="D80" s="80" t="n">
        <v>88.97029</v>
      </c>
      <c r="E80" s="80" t="n">
        <v>90.27671</v>
      </c>
      <c r="F80" s="80" t="n">
        <v>87.26308</v>
      </c>
    </row>
    <row r="81" customFormat="false" ht="13.5" hidden="false" customHeight="true" outlineLevel="0" collapsed="false">
      <c r="A81" s="54" t="s">
        <v>143</v>
      </c>
      <c r="B81" s="81" t="n">
        <v>62.876</v>
      </c>
      <c r="C81" s="80" t="n">
        <v>73.225</v>
      </c>
      <c r="D81" s="80" t="n">
        <v>73.21839</v>
      </c>
      <c r="E81" s="80" t="n">
        <v>79.3959</v>
      </c>
      <c r="F81" s="80" t="n">
        <v>79.22211</v>
      </c>
    </row>
    <row r="82" customFormat="false" ht="13.5" hidden="false" customHeight="true" outlineLevel="0" collapsed="false">
      <c r="A82" s="54" t="s">
        <v>144</v>
      </c>
      <c r="B82" s="81" t="n">
        <v>90.25</v>
      </c>
      <c r="C82" s="80" t="n">
        <v>92.604</v>
      </c>
      <c r="D82" s="80" t="n">
        <v>92.50055</v>
      </c>
      <c r="E82" s="80" t="n">
        <v>93.67387</v>
      </c>
      <c r="F82" s="80" t="n">
        <v>93.61869</v>
      </c>
    </row>
    <row r="83" customFormat="false" ht="13.5" hidden="false" customHeight="true" outlineLevel="0" collapsed="false">
      <c r="A83" s="54" t="s">
        <v>145</v>
      </c>
      <c r="B83" s="81" t="s">
        <v>78</v>
      </c>
      <c r="C83" s="80" t="s">
        <v>78</v>
      </c>
      <c r="D83" s="80" t="n">
        <v>94.71404</v>
      </c>
      <c r="E83" s="80" t="n">
        <v>94.25134</v>
      </c>
      <c r="F83" s="80" t="n">
        <v>90.34483</v>
      </c>
    </row>
    <row r="84" customFormat="false" ht="13.5" hidden="false" customHeight="true" outlineLevel="0" collapsed="false">
      <c r="A84" s="54" t="s">
        <v>146</v>
      </c>
      <c r="B84" s="81" t="n">
        <v>92.848</v>
      </c>
      <c r="C84" s="80" t="n">
        <v>93.875</v>
      </c>
      <c r="D84" s="80" t="s">
        <v>78</v>
      </c>
      <c r="E84" s="80" t="s">
        <v>78</v>
      </c>
      <c r="F84" s="80" t="s">
        <v>78</v>
      </c>
    </row>
    <row r="85" customFormat="false" ht="13.5" hidden="false" customHeight="true" outlineLevel="0" collapsed="false">
      <c r="A85" s="54" t="s">
        <v>147</v>
      </c>
      <c r="B85" s="81" t="n">
        <v>27.778</v>
      </c>
      <c r="C85" s="82" t="s">
        <v>78</v>
      </c>
      <c r="D85" s="82" t="s">
        <v>78</v>
      </c>
      <c r="E85" s="82" t="s">
        <v>78</v>
      </c>
      <c r="F85" s="82" t="s">
        <v>78</v>
      </c>
    </row>
    <row r="86" customFormat="false" ht="13.5" hidden="false" customHeight="true" outlineLevel="0" collapsed="false">
      <c r="A86" s="54"/>
      <c r="B86" s="32"/>
      <c r="C86" s="82"/>
      <c r="D86" s="82"/>
      <c r="E86" s="82"/>
      <c r="F86" s="82"/>
    </row>
    <row r="87" customFormat="false" ht="13.5" hidden="false" customHeight="true" outlineLevel="0" collapsed="false">
      <c r="A87" s="54" t="s">
        <v>148</v>
      </c>
      <c r="B87" s="81" t="n">
        <v>94.009</v>
      </c>
      <c r="C87" s="80" t="n">
        <v>95.486</v>
      </c>
      <c r="D87" s="80" t="n">
        <v>91.83673</v>
      </c>
      <c r="E87" s="80" t="n">
        <v>93.27731</v>
      </c>
      <c r="F87" s="80" t="n">
        <v>94.05405</v>
      </c>
    </row>
    <row r="88" customFormat="false" ht="13.5" hidden="false" customHeight="true" outlineLevel="0" collapsed="false">
      <c r="A88" s="54" t="s">
        <v>149</v>
      </c>
      <c r="B88" s="81" t="n">
        <v>81.818</v>
      </c>
      <c r="C88" s="80" t="n">
        <v>91.667</v>
      </c>
      <c r="D88" s="80" t="s">
        <v>78</v>
      </c>
      <c r="E88" s="80" t="s">
        <v>78</v>
      </c>
      <c r="F88" s="80" t="s">
        <v>78</v>
      </c>
    </row>
    <row r="89" customFormat="false" ht="13.5" hidden="false" customHeight="true" outlineLevel="0" collapsed="false">
      <c r="A89" s="54" t="s">
        <v>150</v>
      </c>
      <c r="B89" s="81" t="n">
        <v>85.639</v>
      </c>
      <c r="C89" s="80" t="n">
        <v>92.045</v>
      </c>
      <c r="D89" s="80" t="n">
        <v>90.10895</v>
      </c>
      <c r="E89" s="80" t="n">
        <v>88.60602</v>
      </c>
      <c r="F89" s="80" t="n">
        <v>90.37736</v>
      </c>
    </row>
    <row r="90" customFormat="false" ht="13.5" hidden="false" customHeight="true" outlineLevel="0" collapsed="false">
      <c r="A90" s="54" t="s">
        <v>151</v>
      </c>
      <c r="B90" s="84" t="n">
        <v>88.571</v>
      </c>
      <c r="C90" s="80" t="n">
        <v>91.429</v>
      </c>
      <c r="D90" s="80" t="s">
        <v>78</v>
      </c>
      <c r="E90" s="80" t="s">
        <v>78</v>
      </c>
      <c r="F90" s="80" t="s">
        <v>78</v>
      </c>
    </row>
    <row r="91" customFormat="false" ht="3" hidden="false" customHeight="true" outlineLevel="0" collapsed="false">
      <c r="A91" s="85"/>
      <c r="B91" s="86"/>
      <c r="C91" s="87"/>
      <c r="D91" s="87"/>
      <c r="E91" s="87"/>
      <c r="F91" s="87"/>
    </row>
    <row r="92" customFormat="false" ht="13.5" hidden="false" customHeight="true" outlineLevel="0" collapsed="false">
      <c r="A92" s="69" t="s">
        <v>152</v>
      </c>
      <c r="B92" s="88" t="n">
        <v>76</v>
      </c>
      <c r="C92" s="70" t="n">
        <v>76.32</v>
      </c>
      <c r="D92" s="70" t="n">
        <v>77.28042</v>
      </c>
      <c r="E92" s="89" t="n">
        <v>78.86064</v>
      </c>
      <c r="F92" s="89" t="n">
        <v>79.2510722713623</v>
      </c>
    </row>
  </sheetData>
  <mergeCells count="3">
    <mergeCell ref="A3:F3"/>
    <mergeCell ref="A8:A9"/>
    <mergeCell ref="B8:F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669444444444445" right="0.66944444444444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48.28"/>
    <col collapsed="false" customWidth="true" hidden="false" outlineLevel="0" max="6" min="2" style="62" width="10.71"/>
    <col collapsed="false" customWidth="true" hidden="false" outlineLevel="0" max="7" min="7" style="62" width="11.7"/>
    <col collapsed="false" customWidth="true" hidden="false" outlineLevel="0" max="8" min="8" style="62" width="11.13"/>
    <col collapsed="false" customWidth="true" hidden="false" outlineLevel="0" max="9" min="9" style="62" width="12.99"/>
    <col collapsed="false" customWidth="false" hidden="false" outlineLevel="0" max="257" min="10" style="62" width="9.14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34" t="s">
        <v>155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90"/>
      <c r="B4" s="90"/>
      <c r="C4" s="91"/>
      <c r="D4" s="91"/>
      <c r="E4" s="91"/>
    </row>
    <row r="5" customFormat="false" ht="13.5" hidden="false" customHeight="true" outlineLevel="0" collapsed="false">
      <c r="A5" s="90"/>
      <c r="B5" s="90"/>
      <c r="C5" s="91"/>
      <c r="D5" s="91"/>
      <c r="E5" s="91"/>
    </row>
    <row r="6" customFormat="false" ht="13.5" hidden="false" customHeight="true" outlineLevel="0" collapsed="false">
      <c r="A6" s="92" t="s">
        <v>74</v>
      </c>
      <c r="B6" s="92"/>
      <c r="C6" s="93"/>
      <c r="D6" s="93"/>
      <c r="E6" s="93"/>
      <c r="F6" s="92"/>
      <c r="G6" s="92"/>
      <c r="H6" s="92"/>
      <c r="I6" s="92"/>
    </row>
    <row r="7" customFormat="false" ht="1.5" hidden="false" customHeight="true" outlineLevel="0" collapsed="false">
      <c r="A7" s="92"/>
      <c r="B7" s="92"/>
      <c r="C7" s="93"/>
      <c r="D7" s="93"/>
      <c r="E7" s="93"/>
      <c r="F7" s="92"/>
      <c r="G7" s="92"/>
      <c r="H7" s="92"/>
      <c r="I7" s="92"/>
    </row>
    <row r="8" s="97" customFormat="true" ht="27" hidden="false" customHeight="true" outlineLevel="0" collapsed="false">
      <c r="A8" s="94" t="s">
        <v>156</v>
      </c>
      <c r="B8" s="95" t="s">
        <v>157</v>
      </c>
      <c r="C8" s="95" t="s">
        <v>158</v>
      </c>
      <c r="D8" s="95" t="s">
        <v>159</v>
      </c>
      <c r="E8" s="96" t="s">
        <v>160</v>
      </c>
      <c r="F8" s="96" t="s">
        <v>161</v>
      </c>
      <c r="G8" s="96" t="s">
        <v>162</v>
      </c>
      <c r="H8" s="96" t="s">
        <v>163</v>
      </c>
      <c r="I8" s="96" t="s">
        <v>164</v>
      </c>
    </row>
    <row r="9" s="101" customFormat="true" ht="3" hidden="false" customHeight="true" outlineLevel="0" collapsed="false">
      <c r="A9" s="98"/>
      <c r="B9" s="99"/>
      <c r="C9" s="99"/>
      <c r="D9" s="99"/>
      <c r="E9" s="100"/>
      <c r="F9" s="100"/>
      <c r="G9" s="100"/>
      <c r="H9" s="100"/>
      <c r="I9" s="100"/>
    </row>
    <row r="10" s="97" customFormat="true" ht="13.5" hidden="false" customHeight="true" outlineLevel="0" collapsed="false">
      <c r="A10" s="78" t="s">
        <v>77</v>
      </c>
      <c r="B10" s="50" t="n">
        <v>66</v>
      </c>
      <c r="C10" s="51" t="n">
        <v>0.0151515</v>
      </c>
      <c r="D10" s="51" t="n">
        <v>0.1666667</v>
      </c>
      <c r="E10" s="51" t="n">
        <v>0.3787879</v>
      </c>
      <c r="F10" s="51" t="n">
        <v>0.1212121</v>
      </c>
      <c r="G10" s="51" t="n">
        <v>0.0909091</v>
      </c>
      <c r="H10" s="51" t="n">
        <v>0.2272727</v>
      </c>
      <c r="I10" s="51" t="s">
        <v>78</v>
      </c>
    </row>
    <row r="11" s="97" customFormat="true" ht="13.5" hidden="false" customHeight="true" outlineLevel="0" collapsed="false">
      <c r="A11" s="78" t="s">
        <v>79</v>
      </c>
      <c r="B11" s="50" t="n">
        <v>8</v>
      </c>
      <c r="C11" s="51" t="s">
        <v>78</v>
      </c>
      <c r="D11" s="51" t="n">
        <v>0.125</v>
      </c>
      <c r="E11" s="51" t="n">
        <v>0.125</v>
      </c>
      <c r="F11" s="51" t="n">
        <v>0.5</v>
      </c>
      <c r="G11" s="51" t="n">
        <v>0.25</v>
      </c>
      <c r="H11" s="51" t="s">
        <v>78</v>
      </c>
      <c r="I11" s="51" t="s">
        <v>78</v>
      </c>
    </row>
    <row r="12" s="97" customFormat="true" ht="13.5" hidden="false" customHeight="true" outlineLevel="0" collapsed="false">
      <c r="A12" s="78" t="s">
        <v>80</v>
      </c>
      <c r="B12" s="50" t="n">
        <v>30436</v>
      </c>
      <c r="C12" s="51" t="n">
        <v>0.00023</v>
      </c>
      <c r="D12" s="51" t="n">
        <v>0.0003286</v>
      </c>
      <c r="E12" s="51" t="n">
        <v>0.6327047</v>
      </c>
      <c r="F12" s="51" t="n">
        <v>0.3122289</v>
      </c>
      <c r="G12" s="51" t="n">
        <v>0.0048298</v>
      </c>
      <c r="H12" s="51" t="n">
        <v>0.0494809</v>
      </c>
      <c r="I12" s="51" t="n">
        <v>0.0001971</v>
      </c>
    </row>
    <row r="13" s="97" customFormat="true" ht="13.5" hidden="false" customHeight="true" outlineLevel="0" collapsed="false">
      <c r="A13" s="78" t="s">
        <v>81</v>
      </c>
      <c r="B13" s="50" t="n">
        <v>629</v>
      </c>
      <c r="C13" s="51" t="s">
        <v>78</v>
      </c>
      <c r="D13" s="51" t="n">
        <v>0.0047695</v>
      </c>
      <c r="E13" s="51" t="n">
        <v>0.2782194</v>
      </c>
      <c r="F13" s="51" t="n">
        <v>0.2575517</v>
      </c>
      <c r="G13" s="51" t="n">
        <v>0.0031797</v>
      </c>
      <c r="H13" s="51" t="n">
        <v>0.4562798</v>
      </c>
      <c r="I13" s="51" t="s">
        <v>78</v>
      </c>
    </row>
    <row r="14" s="97" customFormat="true" ht="13.5" hidden="false" customHeight="true" outlineLevel="0" collapsed="false">
      <c r="A14" s="78" t="s">
        <v>82</v>
      </c>
      <c r="B14" s="50" t="n">
        <v>4239</v>
      </c>
      <c r="C14" s="51" t="n">
        <v>0.0011795</v>
      </c>
      <c r="D14" s="51" t="n">
        <v>0.0094362</v>
      </c>
      <c r="E14" s="51" t="n">
        <v>0.754895</v>
      </c>
      <c r="F14" s="51" t="n">
        <v>0.2215145</v>
      </c>
      <c r="G14" s="51" t="n">
        <v>0.0051899</v>
      </c>
      <c r="H14" s="51" t="n">
        <v>0.0077849</v>
      </c>
      <c r="I14" s="51" t="s">
        <v>78</v>
      </c>
    </row>
    <row r="15" s="97" customFormat="true" ht="13.5" hidden="false" customHeight="true" outlineLevel="0" collapsed="false">
      <c r="A15" s="78" t="s">
        <v>83</v>
      </c>
      <c r="B15" s="50" t="n">
        <v>119</v>
      </c>
      <c r="C15" s="51" t="s">
        <v>78</v>
      </c>
      <c r="D15" s="51" t="n">
        <v>0.0252101</v>
      </c>
      <c r="E15" s="51" t="n">
        <v>0.6470588</v>
      </c>
      <c r="F15" s="51" t="n">
        <v>0.210084</v>
      </c>
      <c r="G15" s="51" t="s">
        <v>78</v>
      </c>
      <c r="H15" s="51" t="n">
        <v>0.1176471</v>
      </c>
      <c r="I15" s="51" t="s">
        <v>78</v>
      </c>
    </row>
    <row r="16" s="97" customFormat="true" ht="13.5" hidden="false" customHeight="true" outlineLevel="0" collapsed="false">
      <c r="A16" s="54" t="s">
        <v>84</v>
      </c>
      <c r="B16" s="50" t="n">
        <v>117</v>
      </c>
      <c r="C16" s="51" t="s">
        <v>78</v>
      </c>
      <c r="D16" s="51" t="n">
        <v>0.034188</v>
      </c>
      <c r="E16" s="51" t="n">
        <v>0.7435897</v>
      </c>
      <c r="F16" s="51" t="n">
        <v>0.1965812</v>
      </c>
      <c r="G16" s="51" t="s">
        <v>78</v>
      </c>
      <c r="H16" s="51" t="n">
        <v>0.025641</v>
      </c>
      <c r="I16" s="51" t="s">
        <v>78</v>
      </c>
    </row>
    <row r="17" s="97" customFormat="true" ht="13.5" hidden="false" customHeight="true" outlineLevel="0" collapsed="false">
      <c r="A17" s="78" t="s">
        <v>85</v>
      </c>
      <c r="B17" s="50" t="n">
        <v>1051</v>
      </c>
      <c r="C17" s="51" t="s">
        <v>78</v>
      </c>
      <c r="D17" s="51" t="n">
        <v>0.0114177</v>
      </c>
      <c r="E17" s="51" t="n">
        <v>0.717412</v>
      </c>
      <c r="F17" s="51" t="n">
        <v>0.2521408</v>
      </c>
      <c r="G17" s="51" t="n">
        <v>0.0114177</v>
      </c>
      <c r="H17" s="51" t="n">
        <v>0.0076118</v>
      </c>
      <c r="I17" s="51" t="s">
        <v>78</v>
      </c>
    </row>
    <row r="18" s="97" customFormat="true" ht="13.5" hidden="false" customHeight="true" outlineLevel="0" collapsed="false">
      <c r="A18" s="78" t="s">
        <v>86</v>
      </c>
      <c r="B18" s="50" t="n">
        <v>238</v>
      </c>
      <c r="C18" s="51" t="n">
        <v>0.012605</v>
      </c>
      <c r="D18" s="51" t="n">
        <v>0.0168067</v>
      </c>
      <c r="E18" s="51" t="n">
        <v>0.5252101</v>
      </c>
      <c r="F18" s="51" t="n">
        <v>0.3907563</v>
      </c>
      <c r="G18" s="51" t="n">
        <v>0.0210084</v>
      </c>
      <c r="H18" s="51" t="n">
        <v>0.0252101</v>
      </c>
      <c r="I18" s="51" t="n">
        <v>0.0084034</v>
      </c>
    </row>
    <row r="19" s="97" customFormat="true" ht="13.5" hidden="false" customHeight="true" outlineLevel="0" collapsed="false">
      <c r="A19" s="78" t="s">
        <v>87</v>
      </c>
      <c r="B19" s="50" t="n">
        <v>218</v>
      </c>
      <c r="C19" s="51" t="s">
        <v>165</v>
      </c>
      <c r="D19" s="51" t="n">
        <v>0.0275229</v>
      </c>
      <c r="E19" s="51" t="n">
        <v>0.793578</v>
      </c>
      <c r="F19" s="51" t="n">
        <v>0.1559633</v>
      </c>
      <c r="G19" s="51" t="n">
        <v>0.0229358</v>
      </c>
      <c r="H19" s="51" t="s">
        <v>78</v>
      </c>
      <c r="I19" s="51" t="s">
        <v>78</v>
      </c>
    </row>
    <row r="20" s="97" customFormat="true" ht="13.5" hidden="false" customHeight="true" outlineLevel="0" collapsed="false">
      <c r="A20" s="78" t="s">
        <v>88</v>
      </c>
      <c r="B20" s="50" t="n">
        <v>36</v>
      </c>
      <c r="C20" s="51" t="s">
        <v>78</v>
      </c>
      <c r="D20" s="51" t="n">
        <v>0.1111111</v>
      </c>
      <c r="E20" s="51" t="n">
        <v>0.3611111</v>
      </c>
      <c r="F20" s="51" t="n">
        <v>0.2222222</v>
      </c>
      <c r="G20" s="51" t="n">
        <v>0.1111111</v>
      </c>
      <c r="H20" s="51" t="s">
        <v>78</v>
      </c>
      <c r="I20" s="51" t="n">
        <v>0.1944444</v>
      </c>
    </row>
    <row r="21" s="97" customFormat="true" ht="13.5" hidden="false" customHeight="true" outlineLevel="0" collapsed="false">
      <c r="A21" s="78" t="s">
        <v>89</v>
      </c>
      <c r="B21" s="50" t="n">
        <v>1645</v>
      </c>
      <c r="C21" s="51" t="n">
        <v>0.0024316</v>
      </c>
      <c r="D21" s="51" t="n">
        <v>0.0030395</v>
      </c>
      <c r="E21" s="51" t="n">
        <v>0.6121581</v>
      </c>
      <c r="F21" s="51" t="n">
        <v>0.3227964</v>
      </c>
      <c r="G21" s="51" t="n">
        <v>0.0097264</v>
      </c>
      <c r="H21" s="51" t="n">
        <v>0.049848</v>
      </c>
      <c r="I21" s="51" t="s">
        <v>78</v>
      </c>
    </row>
    <row r="22" s="97" customFormat="true" ht="13.5" hidden="false" customHeight="true" outlineLevel="0" collapsed="false">
      <c r="A22" s="78" t="s">
        <v>90</v>
      </c>
      <c r="B22" s="50" t="n">
        <v>109</v>
      </c>
      <c r="C22" s="51" t="n">
        <v>0.0275229</v>
      </c>
      <c r="D22" s="51" t="n">
        <v>0.0917431</v>
      </c>
      <c r="E22" s="51" t="n">
        <v>0.4954128</v>
      </c>
      <c r="F22" s="51" t="n">
        <v>0.3302752</v>
      </c>
      <c r="G22" s="51" t="n">
        <v>0.0550459</v>
      </c>
      <c r="H22" s="51" t="s">
        <v>78</v>
      </c>
      <c r="I22" s="51" t="s">
        <v>78</v>
      </c>
    </row>
    <row r="23" s="97" customFormat="true" ht="13.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</row>
    <row r="24" s="97" customFormat="true" ht="13.5" hidden="false" customHeight="true" outlineLevel="0" collapsed="false">
      <c r="A24" s="78" t="s">
        <v>91</v>
      </c>
      <c r="B24" s="50" t="n">
        <v>1072</v>
      </c>
      <c r="C24" s="51" t="s">
        <v>78</v>
      </c>
      <c r="D24" s="51" t="n">
        <v>0.0130597</v>
      </c>
      <c r="E24" s="51" t="n">
        <v>0.3684701</v>
      </c>
      <c r="F24" s="51" t="n">
        <v>0.6166045</v>
      </c>
      <c r="G24" s="51" t="n">
        <v>0.0018657</v>
      </c>
      <c r="H24" s="51" t="s">
        <v>78</v>
      </c>
      <c r="I24" s="51" t="s">
        <v>78</v>
      </c>
    </row>
    <row r="25" s="97" customFormat="true" ht="13.5" hidden="false" customHeight="true" outlineLevel="0" collapsed="false">
      <c r="A25" s="78" t="s">
        <v>92</v>
      </c>
      <c r="B25" s="50" t="n">
        <v>20665</v>
      </c>
      <c r="C25" s="51" t="n">
        <v>0.0004355</v>
      </c>
      <c r="D25" s="51" t="n">
        <v>0.0020324</v>
      </c>
      <c r="E25" s="51" t="n">
        <v>0.6932011</v>
      </c>
      <c r="F25" s="51" t="n">
        <v>0.2768933</v>
      </c>
      <c r="G25" s="51" t="n">
        <v>0.0046455</v>
      </c>
      <c r="H25" s="51" t="n">
        <v>0.0226954</v>
      </c>
      <c r="I25" s="51" t="n">
        <v>9.68E-005</v>
      </c>
    </row>
    <row r="26" s="97" customFormat="true" ht="13.5" hidden="false" customHeight="true" outlineLevel="0" collapsed="false">
      <c r="A26" s="103"/>
      <c r="B26" s="102"/>
      <c r="C26" s="102"/>
      <c r="D26" s="102"/>
      <c r="E26" s="102"/>
      <c r="F26" s="102"/>
      <c r="G26" s="102"/>
      <c r="H26" s="102"/>
      <c r="I26" s="102"/>
    </row>
    <row r="27" s="97" customFormat="true" ht="13.5" hidden="false" customHeight="true" outlineLevel="0" collapsed="false">
      <c r="A27" s="54" t="s">
        <v>93</v>
      </c>
      <c r="B27" s="50" t="n">
        <v>9971</v>
      </c>
      <c r="C27" s="51" t="n">
        <v>0.0004012</v>
      </c>
      <c r="D27" s="51" t="n">
        <v>0.0008023</v>
      </c>
      <c r="E27" s="51" t="n">
        <v>0.6395547</v>
      </c>
      <c r="F27" s="51" t="n">
        <v>0.3335673</v>
      </c>
      <c r="G27" s="51" t="n">
        <v>0.0064186</v>
      </c>
      <c r="H27" s="51" t="n">
        <v>0.0192558</v>
      </c>
      <c r="I27" s="51" t="s">
        <v>78</v>
      </c>
    </row>
    <row r="28" s="97" customFormat="true" ht="13.5" hidden="false" customHeight="true" outlineLevel="0" collapsed="false">
      <c r="A28" s="54" t="s">
        <v>94</v>
      </c>
      <c r="B28" s="50" t="n">
        <v>163</v>
      </c>
      <c r="C28" s="51" t="s">
        <v>78</v>
      </c>
      <c r="D28" s="51" t="s">
        <v>78</v>
      </c>
      <c r="E28" s="51" t="n">
        <v>0.7791411</v>
      </c>
      <c r="F28" s="51" t="n">
        <v>0.2147239</v>
      </c>
      <c r="G28" s="51" t="n">
        <v>0.006135</v>
      </c>
      <c r="H28" s="51" t="s">
        <v>78</v>
      </c>
      <c r="I28" s="51" t="s">
        <v>78</v>
      </c>
    </row>
    <row r="29" s="97" customFormat="true" ht="13.5" hidden="false" customHeight="true" outlineLevel="0" collapsed="false">
      <c r="A29" s="54" t="s">
        <v>95</v>
      </c>
      <c r="B29" s="50" t="n">
        <v>21</v>
      </c>
      <c r="C29" s="51" t="s">
        <v>78</v>
      </c>
      <c r="D29" s="51" t="s">
        <v>78</v>
      </c>
      <c r="E29" s="51" t="s">
        <v>78</v>
      </c>
      <c r="F29" s="51" t="n">
        <v>0.4285714</v>
      </c>
      <c r="G29" s="51" t="s">
        <v>78</v>
      </c>
      <c r="H29" s="51" t="n">
        <v>0.5714286</v>
      </c>
      <c r="I29" s="51" t="s">
        <v>78</v>
      </c>
    </row>
    <row r="30" s="97" customFormat="true" ht="13.5" hidden="false" customHeight="true" outlineLevel="0" collapsed="false">
      <c r="A30" s="54" t="s">
        <v>96</v>
      </c>
      <c r="B30" s="50" t="n">
        <v>10004</v>
      </c>
      <c r="C30" s="51" t="n">
        <v>0.0001999</v>
      </c>
      <c r="D30" s="51" t="n">
        <v>0.0014994</v>
      </c>
      <c r="E30" s="51" t="n">
        <v>0.7462015</v>
      </c>
      <c r="F30" s="51" t="n">
        <v>0.2204118</v>
      </c>
      <c r="G30" s="51" t="n">
        <v>0.0047981</v>
      </c>
      <c r="H30" s="51" t="n">
        <v>0.0268892</v>
      </c>
      <c r="I30" s="51" t="s">
        <v>78</v>
      </c>
    </row>
    <row r="31" s="97" customFormat="true" ht="13.5" hidden="false" customHeight="true" outlineLevel="0" collapsed="false">
      <c r="A31" s="54" t="s">
        <v>97</v>
      </c>
      <c r="B31" s="50" t="n">
        <v>652</v>
      </c>
      <c r="C31" s="51" t="s">
        <v>78</v>
      </c>
      <c r="D31" s="51" t="s">
        <v>78</v>
      </c>
      <c r="E31" s="51" t="n">
        <v>0.809816</v>
      </c>
      <c r="F31" s="51" t="n">
        <v>0.142638</v>
      </c>
      <c r="G31" s="51" t="n">
        <v>0.0015337</v>
      </c>
      <c r="H31" s="51" t="n">
        <v>0.0460123</v>
      </c>
      <c r="I31" s="51" t="s">
        <v>78</v>
      </c>
    </row>
    <row r="32" s="97" customFormat="true" ht="13.5" hidden="false" customHeight="true" outlineLevel="0" collapsed="false">
      <c r="A32" s="54" t="s">
        <v>98</v>
      </c>
      <c r="B32" s="50" t="n">
        <v>64</v>
      </c>
      <c r="C32" s="51" t="s">
        <v>78</v>
      </c>
      <c r="D32" s="51" t="s">
        <v>78</v>
      </c>
      <c r="E32" s="51" t="n">
        <v>0.265625</v>
      </c>
      <c r="F32" s="51" t="n">
        <v>0.703125</v>
      </c>
      <c r="G32" s="51" t="n">
        <v>0.015625</v>
      </c>
      <c r="H32" s="51" t="n">
        <v>0.015625</v>
      </c>
      <c r="I32" s="51" t="s">
        <v>78</v>
      </c>
    </row>
    <row r="33" s="97" customFormat="true" ht="13.5" hidden="false" customHeight="true" outlineLevel="0" collapsed="false">
      <c r="A33" s="54" t="s">
        <v>99</v>
      </c>
      <c r="B33" s="50" t="n">
        <v>4126</v>
      </c>
      <c r="C33" s="51" t="n">
        <v>0.0002424</v>
      </c>
      <c r="D33" s="51" t="n">
        <v>0.0016966</v>
      </c>
      <c r="E33" s="51" t="n">
        <v>0.5242365</v>
      </c>
      <c r="F33" s="51" t="n">
        <v>0.3153175</v>
      </c>
      <c r="G33" s="51" t="n">
        <v>0.0036355</v>
      </c>
      <c r="H33" s="51" t="n">
        <v>0.1548715</v>
      </c>
      <c r="I33" s="51" t="s">
        <v>78</v>
      </c>
    </row>
    <row r="34" s="97" customFormat="true" ht="13.5" hidden="false" customHeight="true" outlineLevel="0" collapsed="false">
      <c r="A34" s="54" t="s">
        <v>100</v>
      </c>
      <c r="B34" s="50" t="n">
        <v>149</v>
      </c>
      <c r="C34" s="51" t="s">
        <v>78</v>
      </c>
      <c r="D34" s="51" t="s">
        <v>78</v>
      </c>
      <c r="E34" s="51" t="n">
        <v>0.2550336</v>
      </c>
      <c r="F34" s="51" t="n">
        <v>0.114094</v>
      </c>
      <c r="G34" s="51" t="s">
        <v>78</v>
      </c>
      <c r="H34" s="51" t="n">
        <v>0.6308725</v>
      </c>
      <c r="I34" s="51" t="s">
        <v>78</v>
      </c>
    </row>
    <row r="35" s="97" customFormat="true" ht="13.5" hidden="false" customHeight="true" outlineLevel="0" collapsed="false">
      <c r="A35" s="54" t="s">
        <v>101</v>
      </c>
      <c r="B35" s="50" t="n">
        <v>362</v>
      </c>
      <c r="C35" s="51" t="s">
        <v>78</v>
      </c>
      <c r="D35" s="51" t="s">
        <v>78</v>
      </c>
      <c r="E35" s="51" t="n">
        <v>0.2016575</v>
      </c>
      <c r="F35" s="51" t="n">
        <v>0.4779006</v>
      </c>
      <c r="G35" s="51" t="n">
        <v>0.0055249</v>
      </c>
      <c r="H35" s="51" t="n">
        <v>0.3149171</v>
      </c>
      <c r="I35" s="51" t="s">
        <v>78</v>
      </c>
    </row>
    <row r="36" s="97" customFormat="true" ht="13.5" hidden="false" customHeight="true" outlineLevel="0" collapsed="false">
      <c r="A36" s="54" t="s">
        <v>102</v>
      </c>
      <c r="B36" s="50" t="n">
        <v>8793</v>
      </c>
      <c r="C36" s="51" t="s">
        <v>78</v>
      </c>
      <c r="D36" s="51" t="n">
        <v>0.0015922</v>
      </c>
      <c r="E36" s="51" t="n">
        <v>0.6841806</v>
      </c>
      <c r="F36" s="51" t="n">
        <v>0.2950074</v>
      </c>
      <c r="G36" s="51" t="n">
        <v>0.0036393</v>
      </c>
      <c r="H36" s="51" t="n">
        <v>0.0155806</v>
      </c>
      <c r="I36" s="51" t="s">
        <v>78</v>
      </c>
    </row>
    <row r="37" s="97" customFormat="true" ht="13.5" hidden="false" customHeight="true" outlineLevel="0" collapsed="false">
      <c r="A37" s="54" t="s">
        <v>103</v>
      </c>
      <c r="B37" s="50" t="n">
        <v>841</v>
      </c>
      <c r="C37" s="51" t="s">
        <v>78</v>
      </c>
      <c r="D37" s="51" t="n">
        <v>0.0035672</v>
      </c>
      <c r="E37" s="51" t="n">
        <v>0.803805</v>
      </c>
      <c r="F37" s="51" t="n">
        <v>0.1878716</v>
      </c>
      <c r="G37" s="51" t="n">
        <v>0.0047562</v>
      </c>
      <c r="H37" s="51" t="s">
        <v>78</v>
      </c>
      <c r="I37" s="51" t="s">
        <v>78</v>
      </c>
    </row>
    <row r="38" s="97" customFormat="true" ht="13.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</row>
    <row r="39" s="97" customFormat="true" ht="13.5" hidden="false" customHeight="true" outlineLevel="0" collapsed="false">
      <c r="A39" s="78" t="s">
        <v>104</v>
      </c>
      <c r="B39" s="50" t="n">
        <v>348</v>
      </c>
      <c r="C39" s="51" t="s">
        <v>78</v>
      </c>
      <c r="D39" s="51" t="s">
        <v>78</v>
      </c>
      <c r="E39" s="51" t="n">
        <v>0.3534483</v>
      </c>
      <c r="F39" s="51" t="n">
        <v>0.6206897</v>
      </c>
      <c r="G39" s="51" t="n">
        <v>0.0258621</v>
      </c>
      <c r="H39" s="51" t="s">
        <v>78</v>
      </c>
      <c r="I39" s="51" t="s">
        <v>78</v>
      </c>
    </row>
    <row r="40" s="97" customFormat="true" ht="13.5" hidden="false" customHeight="true" outlineLevel="0" collapsed="false">
      <c r="A40" s="78" t="s">
        <v>105</v>
      </c>
      <c r="B40" s="50" t="n">
        <v>591</v>
      </c>
      <c r="C40" s="51" t="s">
        <v>78</v>
      </c>
      <c r="D40" s="51" t="s">
        <v>78</v>
      </c>
      <c r="E40" s="51" t="n">
        <v>0.319797</v>
      </c>
      <c r="F40" s="51" t="n">
        <v>0.5956007</v>
      </c>
      <c r="G40" s="51" t="n">
        <v>0.0507614</v>
      </c>
      <c r="H40" s="51" t="n">
        <v>0.0338409</v>
      </c>
      <c r="I40" s="51" t="s">
        <v>78</v>
      </c>
    </row>
    <row r="41" s="97" customFormat="true" ht="13.5" hidden="false" customHeight="true" outlineLevel="0" collapsed="false">
      <c r="A41" s="78" t="s">
        <v>106</v>
      </c>
      <c r="B41" s="50" t="n">
        <v>7787</v>
      </c>
      <c r="C41" s="51" t="n">
        <v>0.0001284</v>
      </c>
      <c r="D41" s="51" t="n">
        <v>0.0016694</v>
      </c>
      <c r="E41" s="51" t="n">
        <v>0.6514704</v>
      </c>
      <c r="F41" s="51" t="n">
        <v>0.3387697</v>
      </c>
      <c r="G41" s="51" t="n">
        <v>0.0048799</v>
      </c>
      <c r="H41" s="51" t="n">
        <v>0.0030821</v>
      </c>
      <c r="I41" s="51" t="s">
        <v>78</v>
      </c>
    </row>
    <row r="42" s="97" customFormat="true" ht="13.5" hidden="false" customHeight="true" outlineLevel="0" collapsed="false">
      <c r="A42" s="78" t="s">
        <v>107</v>
      </c>
      <c r="B42" s="50" t="n">
        <v>10344</v>
      </c>
      <c r="C42" s="51" t="s">
        <v>78</v>
      </c>
      <c r="D42" s="51" t="n">
        <v>0.0011601</v>
      </c>
      <c r="E42" s="51" t="n">
        <v>0.687645</v>
      </c>
      <c r="F42" s="51" t="n">
        <v>0.2819992</v>
      </c>
      <c r="G42" s="51" t="n">
        <v>0.0039637</v>
      </c>
      <c r="H42" s="51" t="n">
        <v>0.025232</v>
      </c>
      <c r="I42" s="51" t="s">
        <v>78</v>
      </c>
    </row>
    <row r="43" s="97" customFormat="true" ht="13.5" hidden="false" customHeight="true" outlineLevel="0" collapsed="false">
      <c r="A43" s="78" t="s">
        <v>108</v>
      </c>
      <c r="B43" s="50" t="n">
        <v>8038</v>
      </c>
      <c r="C43" s="51" t="n">
        <v>0.0001244</v>
      </c>
      <c r="D43" s="51" t="n">
        <v>0.0012441</v>
      </c>
      <c r="E43" s="51" t="n">
        <v>0.5743966</v>
      </c>
      <c r="F43" s="51" t="n">
        <v>0.3928838</v>
      </c>
      <c r="G43" s="51" t="n">
        <v>0.0037323</v>
      </c>
      <c r="H43" s="51" t="n">
        <v>0.0276188</v>
      </c>
      <c r="I43" s="51" t="s">
        <v>78</v>
      </c>
    </row>
    <row r="44" s="97" customFormat="true" ht="13.5" hidden="false" customHeight="true" outlineLevel="0" collapsed="false">
      <c r="A44" s="78" t="s">
        <v>109</v>
      </c>
      <c r="B44" s="50" t="n">
        <v>810</v>
      </c>
      <c r="C44" s="51" t="s">
        <v>78</v>
      </c>
      <c r="D44" s="51" t="s">
        <v>78</v>
      </c>
      <c r="E44" s="51" t="n">
        <v>0.2283951</v>
      </c>
      <c r="F44" s="51" t="n">
        <v>0.7061728</v>
      </c>
      <c r="G44" s="51" t="s">
        <v>78</v>
      </c>
      <c r="H44" s="51" t="n">
        <v>0.0654321</v>
      </c>
      <c r="I44" s="51" t="s">
        <v>78</v>
      </c>
    </row>
    <row r="45" s="97" customFormat="true" ht="13.5" hidden="false" customHeight="true" outlineLevel="0" collapsed="false">
      <c r="A45" s="78" t="s">
        <v>110</v>
      </c>
      <c r="B45" s="50" t="n">
        <v>475</v>
      </c>
      <c r="C45" s="51" t="s">
        <v>78</v>
      </c>
      <c r="D45" s="51" t="s">
        <v>78</v>
      </c>
      <c r="E45" s="51" t="n">
        <v>0.1326316</v>
      </c>
      <c r="F45" s="51" t="n">
        <v>0.7157895</v>
      </c>
      <c r="G45" s="51" t="n">
        <v>0.0042105</v>
      </c>
      <c r="H45" s="51" t="n">
        <v>0.1368421</v>
      </c>
      <c r="I45" s="51" t="n">
        <v>0.0105263</v>
      </c>
    </row>
    <row r="46" s="97" customFormat="true" ht="13.5" hidden="false" customHeight="true" outlineLevel="0" collapsed="false">
      <c r="A46" s="78" t="s">
        <v>111</v>
      </c>
      <c r="B46" s="50" t="n">
        <v>3370</v>
      </c>
      <c r="C46" s="51" t="s">
        <v>78</v>
      </c>
      <c r="D46" s="51" t="s">
        <v>78</v>
      </c>
      <c r="E46" s="51" t="n">
        <v>0.0198813</v>
      </c>
      <c r="F46" s="51" t="n">
        <v>0.2210682</v>
      </c>
      <c r="G46" s="51" t="n">
        <v>0.0029674</v>
      </c>
      <c r="H46" s="51" t="n">
        <v>0.7560831</v>
      </c>
      <c r="I46" s="51" t="s">
        <v>78</v>
      </c>
    </row>
    <row r="47" s="97" customFormat="true" ht="13.5" hidden="false" customHeight="true" outlineLevel="0" collapsed="false">
      <c r="A47" s="78" t="s">
        <v>112</v>
      </c>
      <c r="B47" s="50" t="n">
        <v>4144</v>
      </c>
      <c r="C47" s="51" t="s">
        <v>78</v>
      </c>
      <c r="D47" s="51" t="n">
        <v>0.0021718</v>
      </c>
      <c r="E47" s="51" t="n">
        <v>0.3694498</v>
      </c>
      <c r="F47" s="51" t="n">
        <v>0.6245174</v>
      </c>
      <c r="G47" s="51" t="n">
        <v>0.003861</v>
      </c>
      <c r="H47" s="51" t="s">
        <v>78</v>
      </c>
      <c r="I47" s="51" t="s">
        <v>78</v>
      </c>
    </row>
    <row r="48" s="97" customFormat="true" ht="13.5" hidden="false" customHeight="true" outlineLevel="0" collapsed="false">
      <c r="A48" s="78" t="s">
        <v>113</v>
      </c>
      <c r="B48" s="50" t="n">
        <v>907</v>
      </c>
      <c r="C48" s="51" t="s">
        <v>78</v>
      </c>
      <c r="D48" s="51" t="s">
        <v>78</v>
      </c>
      <c r="E48" s="51" t="n">
        <v>0.047409</v>
      </c>
      <c r="F48" s="51" t="n">
        <v>0.199559</v>
      </c>
      <c r="G48" s="51" t="s">
        <v>78</v>
      </c>
      <c r="H48" s="51" t="n">
        <v>0.753032</v>
      </c>
      <c r="I48" s="51" t="s">
        <v>78</v>
      </c>
    </row>
    <row r="49" s="97" customFormat="true" ht="13.5" hidden="fals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</row>
    <row r="50" s="97" customFormat="true" ht="13.5" hidden="false" customHeight="true" outlineLevel="0" collapsed="false">
      <c r="A50" s="78" t="s">
        <v>114</v>
      </c>
      <c r="B50" s="50" t="n">
        <v>2403</v>
      </c>
      <c r="C50" s="51" t="s">
        <v>78</v>
      </c>
      <c r="D50" s="51" t="n">
        <v>0.0045776</v>
      </c>
      <c r="E50" s="51" t="n">
        <v>0.4136496</v>
      </c>
      <c r="F50" s="51" t="n">
        <v>0.5784436</v>
      </c>
      <c r="G50" s="51" t="n">
        <v>0.0012484</v>
      </c>
      <c r="H50" s="51" t="n">
        <v>0.0020807</v>
      </c>
      <c r="I50" s="51" t="s">
        <v>78</v>
      </c>
    </row>
    <row r="51" s="97" customFormat="true" ht="13.5" hidden="false" customHeight="true" outlineLevel="0" collapsed="false">
      <c r="A51" s="78" t="s">
        <v>115</v>
      </c>
      <c r="B51" s="50" t="n">
        <v>12</v>
      </c>
      <c r="C51" s="51" t="s">
        <v>78</v>
      </c>
      <c r="D51" s="51" t="s">
        <v>78</v>
      </c>
      <c r="E51" s="51" t="n">
        <v>0.25</v>
      </c>
      <c r="F51" s="51" t="n">
        <v>0.1666667</v>
      </c>
      <c r="G51" s="51" t="s">
        <v>78</v>
      </c>
      <c r="H51" s="51" t="n">
        <v>0.5833333</v>
      </c>
      <c r="I51" s="51" t="s">
        <v>78</v>
      </c>
    </row>
    <row r="52" s="97" customFormat="true" ht="13.5" hidden="false" customHeight="true" outlineLevel="0" collapsed="false">
      <c r="A52" s="78" t="s">
        <v>116</v>
      </c>
      <c r="B52" s="50" t="n">
        <v>109</v>
      </c>
      <c r="C52" s="51" t="s">
        <v>78</v>
      </c>
      <c r="D52" s="51" t="s">
        <v>78</v>
      </c>
      <c r="E52" s="51" t="s">
        <v>78</v>
      </c>
      <c r="F52" s="51" t="s">
        <v>78</v>
      </c>
      <c r="G52" s="51" t="s">
        <v>78</v>
      </c>
      <c r="H52" s="51" t="n">
        <v>1</v>
      </c>
      <c r="I52" s="51" t="s">
        <v>78</v>
      </c>
    </row>
    <row r="53" s="97" customFormat="true" ht="13.5" hidden="false" customHeight="true" outlineLevel="0" collapsed="false">
      <c r="A53" s="54" t="s">
        <v>117</v>
      </c>
      <c r="B53" s="50" t="n">
        <v>11</v>
      </c>
      <c r="C53" s="51" t="s">
        <v>78</v>
      </c>
      <c r="D53" s="51" t="s">
        <v>78</v>
      </c>
      <c r="E53" s="51" t="s">
        <v>78</v>
      </c>
      <c r="F53" s="51" t="s">
        <v>78</v>
      </c>
      <c r="G53" s="51" t="s">
        <v>78</v>
      </c>
      <c r="H53" s="51" t="n">
        <v>1</v>
      </c>
      <c r="I53" s="51" t="s">
        <v>78</v>
      </c>
    </row>
    <row r="54" s="97" customFormat="true" ht="13.5" hidden="false" customHeight="true" outlineLevel="0" collapsed="false">
      <c r="A54" s="78" t="s">
        <v>118</v>
      </c>
      <c r="B54" s="50" t="n">
        <v>7306</v>
      </c>
      <c r="C54" s="51" t="s">
        <v>78</v>
      </c>
      <c r="D54" s="51" t="n">
        <v>0.0005475</v>
      </c>
      <c r="E54" s="51" t="n">
        <v>0.3993978</v>
      </c>
      <c r="F54" s="51" t="n">
        <v>0.5858199</v>
      </c>
      <c r="G54" s="51" t="n">
        <v>0.0062962</v>
      </c>
      <c r="H54" s="51" t="n">
        <v>0.0079387</v>
      </c>
      <c r="I54" s="51" t="s">
        <v>78</v>
      </c>
    </row>
    <row r="55" s="97" customFormat="true" ht="13.5" hidden="false" customHeight="true" outlineLevel="0" collapsed="false">
      <c r="A55" s="78" t="s">
        <v>119</v>
      </c>
      <c r="B55" s="50" t="n">
        <v>792</v>
      </c>
      <c r="C55" s="51" t="s">
        <v>78</v>
      </c>
      <c r="D55" s="51" t="s">
        <v>78</v>
      </c>
      <c r="E55" s="51" t="n">
        <v>0.0151515</v>
      </c>
      <c r="F55" s="51" t="n">
        <v>0.0290404</v>
      </c>
      <c r="G55" s="51" t="s">
        <v>78</v>
      </c>
      <c r="H55" s="51" t="n">
        <v>0.9558081</v>
      </c>
      <c r="I55" s="51" t="s">
        <v>78</v>
      </c>
    </row>
    <row r="56" s="97" customFormat="true" ht="13.5" hidden="false" customHeight="true" outlineLevel="0" collapsed="false">
      <c r="A56" s="78" t="s">
        <v>120</v>
      </c>
      <c r="B56" s="50" t="n">
        <v>190</v>
      </c>
      <c r="C56" s="51" t="s">
        <v>78</v>
      </c>
      <c r="D56" s="51" t="s">
        <v>78</v>
      </c>
      <c r="E56" s="51" t="s">
        <v>78</v>
      </c>
      <c r="F56" s="51" t="s">
        <v>78</v>
      </c>
      <c r="G56" s="51" t="s">
        <v>78</v>
      </c>
      <c r="H56" s="51" t="n">
        <v>1</v>
      </c>
      <c r="I56" s="51" t="s">
        <v>78</v>
      </c>
    </row>
    <row r="57" s="97" customFormat="true" ht="13.5" hidden="false" customHeight="true" outlineLevel="0" collapsed="false">
      <c r="A57" s="78" t="s">
        <v>121</v>
      </c>
      <c r="B57" s="50" t="n">
        <v>3989</v>
      </c>
      <c r="C57" s="51" t="n">
        <v>0.0005014</v>
      </c>
      <c r="D57" s="51" t="n">
        <v>0.0025069</v>
      </c>
      <c r="E57" s="51" t="n">
        <v>0.6252194</v>
      </c>
      <c r="F57" s="51" t="n">
        <v>0.3657558</v>
      </c>
      <c r="G57" s="51" t="n">
        <v>0.0022562</v>
      </c>
      <c r="H57" s="51" t="n">
        <v>0.0037603</v>
      </c>
      <c r="I57" s="51" t="s">
        <v>78</v>
      </c>
    </row>
    <row r="58" s="97" customFormat="true" ht="13.5" hidden="false" customHeight="true" outlineLevel="0" collapsed="false">
      <c r="A58" s="78" t="s">
        <v>123</v>
      </c>
      <c r="B58" s="50" t="n">
        <v>771</v>
      </c>
      <c r="C58" s="51" t="s">
        <v>78</v>
      </c>
      <c r="D58" s="51" t="s">
        <v>78</v>
      </c>
      <c r="E58" s="51" t="n">
        <v>0.0285344</v>
      </c>
      <c r="F58" s="51" t="n">
        <v>0.0181582</v>
      </c>
      <c r="G58" s="51" t="s">
        <v>78</v>
      </c>
      <c r="H58" s="51" t="n">
        <v>0.9533074</v>
      </c>
      <c r="I58" s="51" t="s">
        <v>78</v>
      </c>
    </row>
    <row r="59" s="97" customFormat="true" ht="13.5" hidden="false" customHeight="true" outlineLevel="0" collapsed="false">
      <c r="A59" s="78" t="s">
        <v>125</v>
      </c>
      <c r="B59" s="50" t="n">
        <v>4066</v>
      </c>
      <c r="C59" s="51" t="s">
        <v>78</v>
      </c>
      <c r="D59" s="51" t="n">
        <v>0.004427</v>
      </c>
      <c r="E59" s="51" t="n">
        <v>0.6923266</v>
      </c>
      <c r="F59" s="51" t="n">
        <v>0.3005411</v>
      </c>
      <c r="G59" s="51" t="n">
        <v>0.0027054</v>
      </c>
      <c r="H59" s="51" t="s">
        <v>78</v>
      </c>
      <c r="I59" s="51" t="s">
        <v>78</v>
      </c>
    </row>
    <row r="60" s="97" customFormat="true" ht="13.5" hidden="false" customHeight="true" outlineLevel="0" collapsed="false">
      <c r="A60" s="78" t="s">
        <v>126</v>
      </c>
      <c r="B60" s="50" t="n">
        <v>334</v>
      </c>
      <c r="C60" s="51" t="s">
        <v>78</v>
      </c>
      <c r="D60" s="51" t="s">
        <v>78</v>
      </c>
      <c r="E60" s="51" t="s">
        <v>78</v>
      </c>
      <c r="F60" s="51" t="s">
        <v>78</v>
      </c>
      <c r="G60" s="51" t="s">
        <v>78</v>
      </c>
      <c r="H60" s="51" t="n">
        <v>1</v>
      </c>
      <c r="I60" s="51" t="s">
        <v>78</v>
      </c>
    </row>
    <row r="61" s="97" customFormat="true" ht="13.5" hidden="false" customHeight="true" outlineLevel="0" collapsed="false">
      <c r="A61" s="78" t="s">
        <v>127</v>
      </c>
      <c r="B61" s="50" t="n">
        <v>174</v>
      </c>
      <c r="C61" s="51" t="s">
        <v>78</v>
      </c>
      <c r="D61" s="51" t="s">
        <v>78</v>
      </c>
      <c r="E61" s="51" t="n">
        <v>0.5344828</v>
      </c>
      <c r="F61" s="51" t="n">
        <v>0.4655172</v>
      </c>
      <c r="G61" s="51" t="s">
        <v>78</v>
      </c>
      <c r="H61" s="51" t="s">
        <v>78</v>
      </c>
      <c r="I61" s="51" t="s">
        <v>78</v>
      </c>
    </row>
    <row r="62" s="97" customFormat="true" ht="13.5" hidden="false" customHeight="true" outlineLevel="0" collapsed="false">
      <c r="A62" s="78" t="s">
        <v>128</v>
      </c>
      <c r="B62" s="50" t="n">
        <v>846</v>
      </c>
      <c r="C62" s="51" t="s">
        <v>78</v>
      </c>
      <c r="D62" s="51" t="n">
        <v>0.0059102</v>
      </c>
      <c r="E62" s="51" t="n">
        <v>0.4621749</v>
      </c>
      <c r="F62" s="51" t="n">
        <v>0.5307329</v>
      </c>
      <c r="G62" s="51" t="n">
        <v>0.001182</v>
      </c>
      <c r="H62" s="51" t="s">
        <v>78</v>
      </c>
      <c r="I62" s="51" t="s">
        <v>78</v>
      </c>
    </row>
    <row r="63" s="97" customFormat="true" ht="13.5" hidden="false" customHeight="true" outlineLevel="0" collapsed="false">
      <c r="A63" s="78" t="s">
        <v>129</v>
      </c>
      <c r="B63" s="50" t="n">
        <v>337</v>
      </c>
      <c r="C63" s="51" t="s">
        <v>78</v>
      </c>
      <c r="D63" s="51" t="n">
        <v>0.0237389</v>
      </c>
      <c r="E63" s="51" t="n">
        <v>0.4777448</v>
      </c>
      <c r="F63" s="51" t="n">
        <v>0.495549</v>
      </c>
      <c r="G63" s="51" t="n">
        <v>0.0029674</v>
      </c>
      <c r="H63" s="51" t="s">
        <v>78</v>
      </c>
      <c r="I63" s="51" t="s">
        <v>78</v>
      </c>
    </row>
    <row r="64" s="97" customFormat="true" ht="13.5" hidden="false" customHeight="true" outlineLevel="0" collapsed="false">
      <c r="A64" s="78" t="s">
        <v>130</v>
      </c>
      <c r="B64" s="50" t="n">
        <v>82</v>
      </c>
      <c r="C64" s="51" t="s">
        <v>78</v>
      </c>
      <c r="D64" s="51" t="s">
        <v>78</v>
      </c>
      <c r="E64" s="51" t="s">
        <v>78</v>
      </c>
      <c r="F64" s="51" t="s">
        <v>78</v>
      </c>
      <c r="G64" s="51" t="s">
        <v>78</v>
      </c>
      <c r="H64" s="51" t="n">
        <v>1</v>
      </c>
      <c r="I64" s="51" t="s">
        <v>78</v>
      </c>
    </row>
    <row r="65" s="97" customFormat="true" ht="13.5" hidden="false" customHeight="true" outlineLevel="0" collapsed="false">
      <c r="A65" s="78" t="s">
        <v>131</v>
      </c>
      <c r="B65" s="50" t="n">
        <v>1224</v>
      </c>
      <c r="C65" s="51" t="s">
        <v>78</v>
      </c>
      <c r="D65" s="51" t="s">
        <v>78</v>
      </c>
      <c r="E65" s="51" t="n">
        <v>0.4607843</v>
      </c>
      <c r="F65" s="51" t="n">
        <v>0.5220588</v>
      </c>
      <c r="G65" s="51" t="n">
        <v>0.0065359</v>
      </c>
      <c r="H65" s="51" t="n">
        <v>0.0106209</v>
      </c>
      <c r="I65" s="51" t="s">
        <v>78</v>
      </c>
    </row>
    <row r="66" s="97" customFormat="true" ht="13.5" hidden="false" customHeight="true" outlineLevel="0" collapsed="false">
      <c r="A66" s="78" t="s">
        <v>132</v>
      </c>
      <c r="B66" s="50" t="n">
        <v>27</v>
      </c>
      <c r="C66" s="51" t="s">
        <v>78</v>
      </c>
      <c r="D66" s="51" t="s">
        <v>78</v>
      </c>
      <c r="E66" s="51" t="n">
        <v>0.2592593</v>
      </c>
      <c r="F66" s="51" t="n">
        <v>0.2962963</v>
      </c>
      <c r="G66" s="51" t="s">
        <v>165</v>
      </c>
      <c r="H66" s="51" t="n">
        <v>0.4444444</v>
      </c>
      <c r="I66" s="51" t="s">
        <v>78</v>
      </c>
    </row>
    <row r="67" s="97" customFormat="true" ht="13.5" hidden="false" customHeight="true" outlineLevel="0" collapsed="false">
      <c r="A67" s="78" t="s">
        <v>133</v>
      </c>
      <c r="B67" s="50" t="n">
        <v>336</v>
      </c>
      <c r="C67" s="51" t="s">
        <v>78</v>
      </c>
      <c r="D67" s="51" t="s">
        <v>78</v>
      </c>
      <c r="E67" s="51" t="s">
        <v>78</v>
      </c>
      <c r="F67" s="51" t="s">
        <v>78</v>
      </c>
      <c r="G67" s="51" t="s">
        <v>78</v>
      </c>
      <c r="H67" s="51" t="n">
        <v>1</v>
      </c>
      <c r="I67" s="51" t="s">
        <v>78</v>
      </c>
    </row>
    <row r="68" s="97" customFormat="true" ht="13.5" hidden="false" customHeight="true" outlineLevel="0" collapsed="false">
      <c r="A68" s="78" t="s">
        <v>134</v>
      </c>
      <c r="B68" s="50" t="n">
        <v>316</v>
      </c>
      <c r="C68" s="51" t="s">
        <v>78</v>
      </c>
      <c r="D68" s="51" t="s">
        <v>78</v>
      </c>
      <c r="E68" s="51" t="n">
        <v>0.3481013</v>
      </c>
      <c r="F68" s="51" t="n">
        <v>0.6518987</v>
      </c>
      <c r="G68" s="51" t="s">
        <v>78</v>
      </c>
      <c r="H68" s="51" t="s">
        <v>78</v>
      </c>
      <c r="I68" s="51" t="s">
        <v>78</v>
      </c>
    </row>
    <row r="69" s="97" customFormat="true" ht="13.5" hidden="false" customHeight="true" outlineLevel="0" collapsed="false">
      <c r="A69" s="78" t="s">
        <v>135</v>
      </c>
      <c r="B69" s="50" t="n">
        <v>119</v>
      </c>
      <c r="C69" s="51" t="s">
        <v>78</v>
      </c>
      <c r="D69" s="51" t="s">
        <v>78</v>
      </c>
      <c r="E69" s="51" t="n">
        <v>0.0084034</v>
      </c>
      <c r="F69" s="51" t="n">
        <v>0.0504202</v>
      </c>
      <c r="G69" s="51" t="s">
        <v>78</v>
      </c>
      <c r="H69" s="51" t="n">
        <v>0.9411765</v>
      </c>
      <c r="I69" s="51" t="s">
        <v>78</v>
      </c>
    </row>
    <row r="70" s="97" customFormat="true" ht="13.5" hidden="false" customHeight="true" outlineLevel="0" collapsed="false">
      <c r="A70" s="78" t="s">
        <v>136</v>
      </c>
      <c r="B70" s="50" t="n">
        <v>2387</v>
      </c>
      <c r="C70" s="51" t="s">
        <v>78</v>
      </c>
      <c r="D70" s="51" t="n">
        <v>0.006284</v>
      </c>
      <c r="E70" s="51" t="n">
        <v>0.5266024</v>
      </c>
      <c r="F70" s="51" t="n">
        <v>0.4629242</v>
      </c>
      <c r="G70" s="51" t="n">
        <v>0.0041894</v>
      </c>
      <c r="H70" s="51" t="s">
        <v>78</v>
      </c>
      <c r="I70" s="51" t="s">
        <v>78</v>
      </c>
    </row>
    <row r="71" s="97" customFormat="true" ht="13.5" hidden="false" customHeight="true" outlineLevel="0" collapsed="false">
      <c r="A71" s="78" t="s">
        <v>138</v>
      </c>
      <c r="B71" s="50" t="n">
        <v>27</v>
      </c>
      <c r="C71" s="51" t="s">
        <v>78</v>
      </c>
      <c r="D71" s="51" t="s">
        <v>78</v>
      </c>
      <c r="E71" s="51" t="s">
        <v>78</v>
      </c>
      <c r="F71" s="51" t="s">
        <v>78</v>
      </c>
      <c r="G71" s="51" t="s">
        <v>78</v>
      </c>
      <c r="H71" s="51" t="n">
        <v>1</v>
      </c>
      <c r="I71" s="51" t="s">
        <v>78</v>
      </c>
    </row>
    <row r="72" s="97" customFormat="true" ht="13.5" hidden="false" customHeight="true" outlineLevel="0" collapsed="false">
      <c r="A72" s="78" t="s">
        <v>139</v>
      </c>
      <c r="B72" s="50" t="n">
        <v>735</v>
      </c>
      <c r="C72" s="51" t="s">
        <v>78</v>
      </c>
      <c r="D72" s="51" t="n">
        <v>0.0108844</v>
      </c>
      <c r="E72" s="51" t="n">
        <v>0.6979592</v>
      </c>
      <c r="F72" s="51" t="n">
        <v>0.2911565</v>
      </c>
      <c r="G72" s="51" t="s">
        <v>78</v>
      </c>
      <c r="H72" s="51" t="s">
        <v>78</v>
      </c>
      <c r="I72" s="51" t="s">
        <v>78</v>
      </c>
    </row>
    <row r="73" s="97" customFormat="true" ht="13.5" hidden="false" customHeight="true" outlineLevel="0" collapsed="false">
      <c r="A73" s="78" t="s">
        <v>140</v>
      </c>
      <c r="B73" s="50" t="n">
        <v>86</v>
      </c>
      <c r="C73" s="51" t="s">
        <v>78</v>
      </c>
      <c r="D73" s="51" t="s">
        <v>78</v>
      </c>
      <c r="E73" s="51" t="n">
        <v>0.0697674</v>
      </c>
      <c r="F73" s="51" t="n">
        <v>0.5116279</v>
      </c>
      <c r="G73" s="51" t="s">
        <v>78</v>
      </c>
      <c r="H73" s="51" t="n">
        <v>0.4186047</v>
      </c>
      <c r="I73" s="51" t="s">
        <v>78</v>
      </c>
    </row>
    <row r="74" s="97" customFormat="true" ht="13.5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</row>
    <row r="75" s="97" customFormat="true" ht="13.5" hidden="false" customHeight="true" outlineLevel="0" collapsed="false">
      <c r="A75" s="78" t="s">
        <v>141</v>
      </c>
      <c r="B75" s="50" t="n">
        <v>6494</v>
      </c>
      <c r="C75" s="51" t="n">
        <v>0.000308</v>
      </c>
      <c r="D75" s="51" t="n">
        <v>0.0035417</v>
      </c>
      <c r="E75" s="51" t="n">
        <v>0.6987989</v>
      </c>
      <c r="F75" s="51" t="n">
        <v>0.2882661</v>
      </c>
      <c r="G75" s="51" t="n">
        <v>0.0016939</v>
      </c>
      <c r="H75" s="51" t="n">
        <v>0.0073914</v>
      </c>
      <c r="I75" s="51" t="s">
        <v>78</v>
      </c>
    </row>
    <row r="76" s="97" customFormat="true" ht="13.5" hidden="false" customHeight="true" outlineLevel="0" collapsed="false">
      <c r="A76" s="78" t="s">
        <v>142</v>
      </c>
      <c r="B76" s="50" t="n">
        <v>2638</v>
      </c>
      <c r="C76" s="51" t="n">
        <v>0.0003791</v>
      </c>
      <c r="D76" s="51" t="n">
        <v>0.0037908</v>
      </c>
      <c r="E76" s="51" t="n">
        <v>0.7395754</v>
      </c>
      <c r="F76" s="51" t="n">
        <v>0.2357847</v>
      </c>
      <c r="G76" s="51" t="n">
        <v>0.0022745</v>
      </c>
      <c r="H76" s="51" t="n">
        <v>0.0181956</v>
      </c>
      <c r="I76" s="51" t="s">
        <v>78</v>
      </c>
    </row>
    <row r="77" s="97" customFormat="true" ht="13.5" hidden="false" customHeight="true" outlineLevel="0" collapsed="false">
      <c r="A77" s="78" t="s">
        <v>143</v>
      </c>
      <c r="B77" s="50" t="n">
        <v>977</v>
      </c>
      <c r="C77" s="51" t="s">
        <v>78</v>
      </c>
      <c r="D77" s="51" t="s">
        <v>78</v>
      </c>
      <c r="E77" s="51" t="n">
        <v>0.2456499</v>
      </c>
      <c r="F77" s="51" t="n">
        <v>0.6653019</v>
      </c>
      <c r="G77" s="51" t="n">
        <v>0.0030706</v>
      </c>
      <c r="H77" s="51" t="n">
        <v>0.0859775</v>
      </c>
      <c r="I77" s="51" t="s">
        <v>78</v>
      </c>
    </row>
    <row r="78" s="97" customFormat="true" ht="13.5" hidden="false" customHeight="true" outlineLevel="0" collapsed="false">
      <c r="A78" s="78" t="s">
        <v>144</v>
      </c>
      <c r="B78" s="50" t="n">
        <v>5093</v>
      </c>
      <c r="C78" s="51" t="n">
        <v>0.000589</v>
      </c>
      <c r="D78" s="51" t="n">
        <v>0.027096</v>
      </c>
      <c r="E78" s="51" t="n">
        <v>0.7247202</v>
      </c>
      <c r="F78" s="51" t="n">
        <v>0.2456313</v>
      </c>
      <c r="G78" s="51" t="n">
        <v>0.0019635</v>
      </c>
      <c r="H78" s="51" t="s">
        <v>78</v>
      </c>
      <c r="I78" s="51" t="s">
        <v>78</v>
      </c>
    </row>
    <row r="79" s="97" customFormat="true" ht="13.5" hidden="false" customHeight="true" outlineLevel="0" collapsed="false">
      <c r="A79" s="78" t="s">
        <v>145</v>
      </c>
      <c r="B79" s="50" t="n">
        <v>1740</v>
      </c>
      <c r="C79" s="51" t="s">
        <v>78</v>
      </c>
      <c r="D79" s="51" t="n">
        <v>0.0017241</v>
      </c>
      <c r="E79" s="51" t="n">
        <v>0.241954</v>
      </c>
      <c r="F79" s="51" t="n">
        <v>0.6258621</v>
      </c>
      <c r="G79" s="51" t="n">
        <v>0.004023</v>
      </c>
      <c r="H79" s="51" t="n">
        <v>0.1264368</v>
      </c>
      <c r="I79" s="51" t="s">
        <v>78</v>
      </c>
    </row>
    <row r="80" s="97" customFormat="true" ht="13.5" hidden="false" customHeight="true" outlineLevel="0" collapsed="false">
      <c r="A80" s="103"/>
      <c r="B80" s="102"/>
      <c r="C80" s="102"/>
      <c r="D80" s="102"/>
      <c r="E80" s="102"/>
      <c r="F80" s="102"/>
      <c r="G80" s="102"/>
      <c r="H80" s="102"/>
      <c r="I80" s="102"/>
    </row>
    <row r="81" s="97" customFormat="true" ht="13.5" hidden="false" customHeight="true" outlineLevel="0" collapsed="false">
      <c r="A81" s="78" t="s">
        <v>148</v>
      </c>
      <c r="B81" s="50" t="n">
        <v>370</v>
      </c>
      <c r="C81" s="51" t="s">
        <v>78</v>
      </c>
      <c r="D81" s="51" t="n">
        <v>0.127027</v>
      </c>
      <c r="E81" s="51" t="n">
        <v>0.4243243</v>
      </c>
      <c r="F81" s="51" t="n">
        <v>0.2432432</v>
      </c>
      <c r="G81" s="51" t="n">
        <v>0.0054054</v>
      </c>
      <c r="H81" s="51" t="n">
        <v>0.0297297</v>
      </c>
      <c r="I81" s="51" t="n">
        <v>0.1702703</v>
      </c>
    </row>
    <row r="82" s="97" customFormat="true" ht="13.5" hidden="false" customHeight="true" outlineLevel="0" collapsed="false">
      <c r="A82" s="78" t="s">
        <v>150</v>
      </c>
      <c r="B82" s="50" t="n">
        <v>6890</v>
      </c>
      <c r="C82" s="51" t="s">
        <v>78</v>
      </c>
      <c r="D82" s="51" t="n">
        <v>0.0005806</v>
      </c>
      <c r="E82" s="51" t="n">
        <v>0.6339623</v>
      </c>
      <c r="F82" s="51" t="n">
        <v>0.3616836</v>
      </c>
      <c r="G82" s="51" t="n">
        <v>0.0013062</v>
      </c>
      <c r="H82" s="51" t="n">
        <v>0.0024673</v>
      </c>
      <c r="I82" s="51" t="s">
        <v>78</v>
      </c>
    </row>
    <row r="83" s="97" customFormat="true" ht="3" hidden="false" customHeight="true" outlineLevel="0" collapsed="false">
      <c r="A83" s="104"/>
      <c r="B83" s="105"/>
      <c r="C83" s="68"/>
      <c r="D83" s="68"/>
      <c r="E83" s="68"/>
      <c r="F83" s="68"/>
      <c r="G83" s="68"/>
      <c r="H83" s="68"/>
      <c r="I83" s="68"/>
    </row>
    <row r="84" s="97" customFormat="true" ht="13.5" hidden="false" customHeight="true" outlineLevel="0" collapsed="false">
      <c r="A84" s="106" t="s">
        <v>152</v>
      </c>
      <c r="B84" s="107" t="n">
        <v>183489</v>
      </c>
      <c r="C84" s="107" t="n">
        <v>49</v>
      </c>
      <c r="D84" s="107" t="n">
        <v>564</v>
      </c>
      <c r="E84" s="107" t="n">
        <v>109879</v>
      </c>
      <c r="F84" s="107" t="n">
        <v>61052</v>
      </c>
      <c r="G84" s="107" t="n">
        <v>806</v>
      </c>
      <c r="H84" s="107" t="n">
        <v>11054</v>
      </c>
      <c r="I84" s="107" t="n">
        <v>85</v>
      </c>
    </row>
    <row r="85" s="97" customFormat="true" ht="13.5" hidden="false" customHeight="true" outlineLevel="0" collapsed="false">
      <c r="A85" s="108" t="s">
        <v>166</v>
      </c>
      <c r="B85" s="109"/>
      <c r="C85" s="110" t="n">
        <v>0.000267045980957987</v>
      </c>
      <c r="D85" s="110" t="n">
        <v>0.00307375374000621</v>
      </c>
      <c r="E85" s="110" t="n">
        <v>0.598831537585359</v>
      </c>
      <c r="F85" s="110" t="n">
        <v>0.332728392437694</v>
      </c>
      <c r="G85" s="110" t="n">
        <v>0.00439263389085994</v>
      </c>
      <c r="H85" s="110" t="n">
        <v>0.0602433933369303</v>
      </c>
      <c r="I85" s="110" t="n">
        <v>0.000463243028192426</v>
      </c>
    </row>
  </sheetData>
  <mergeCells count="1">
    <mergeCell ref="A3:I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48.28"/>
    <col collapsed="false" customWidth="true" hidden="false" outlineLevel="0" max="7" min="2" style="62" width="10.71"/>
    <col collapsed="false" customWidth="true" hidden="false" outlineLevel="0" max="8" min="8" style="62" width="12.7"/>
    <col collapsed="false" customWidth="false" hidden="false" outlineLevel="0" max="257" min="9" style="62" width="9.14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34" t="s">
        <v>167</v>
      </c>
      <c r="B3" s="34"/>
      <c r="C3" s="34"/>
      <c r="D3" s="34"/>
      <c r="E3" s="34"/>
      <c r="F3" s="34"/>
      <c r="G3" s="34"/>
      <c r="H3" s="34"/>
    </row>
    <row r="4" customFormat="false" ht="13.5" hidden="false" customHeight="true" outlineLevel="0" collapsed="false">
      <c r="A4" s="90"/>
      <c r="B4" s="91"/>
      <c r="C4" s="91"/>
      <c r="D4" s="91"/>
    </row>
    <row r="5" customFormat="false" ht="13.5" hidden="false" customHeight="true" outlineLevel="0" collapsed="false">
      <c r="A5" s="90"/>
      <c r="B5" s="91"/>
      <c r="C5" s="91"/>
      <c r="D5" s="91"/>
    </row>
    <row r="6" customFormat="false" ht="13.5" hidden="false" customHeight="true" outlineLevel="0" collapsed="false">
      <c r="A6" s="92" t="s">
        <v>74</v>
      </c>
      <c r="B6" s="93"/>
      <c r="C6" s="93"/>
      <c r="D6" s="93"/>
      <c r="E6" s="92"/>
      <c r="F6" s="92"/>
      <c r="G6" s="92"/>
      <c r="H6" s="92"/>
    </row>
    <row r="7" customFormat="false" ht="1.5" hidden="false" customHeight="true" outlineLevel="0" collapsed="false">
      <c r="A7" s="92"/>
      <c r="B7" s="93"/>
      <c r="C7" s="93"/>
      <c r="D7" s="93"/>
      <c r="E7" s="92"/>
      <c r="F7" s="92"/>
      <c r="G7" s="92"/>
      <c r="H7" s="92"/>
    </row>
    <row r="8" s="97" customFormat="true" ht="27" hidden="false" customHeight="true" outlineLevel="0" collapsed="false">
      <c r="A8" s="111" t="s">
        <v>156</v>
      </c>
      <c r="B8" s="95" t="s">
        <v>158</v>
      </c>
      <c r="C8" s="95" t="s">
        <v>159</v>
      </c>
      <c r="D8" s="96" t="s">
        <v>160</v>
      </c>
      <c r="E8" s="96" t="s">
        <v>161</v>
      </c>
      <c r="F8" s="96" t="s">
        <v>162</v>
      </c>
      <c r="G8" s="96" t="s">
        <v>163</v>
      </c>
      <c r="H8" s="96" t="s">
        <v>164</v>
      </c>
    </row>
    <row r="9" s="101" customFormat="true" ht="3" hidden="false" customHeight="true" outlineLevel="0" collapsed="false">
      <c r="A9" s="112"/>
      <c r="B9" s="99"/>
      <c r="C9" s="99"/>
      <c r="D9" s="100"/>
      <c r="E9" s="100"/>
      <c r="F9" s="100"/>
      <c r="G9" s="100"/>
      <c r="H9" s="100"/>
    </row>
    <row r="10" s="97" customFormat="true" ht="13.5" hidden="false" customHeight="true" outlineLevel="0" collapsed="false">
      <c r="A10" s="78" t="s">
        <v>77</v>
      </c>
      <c r="B10" s="51" t="n">
        <v>1</v>
      </c>
      <c r="C10" s="51" t="n">
        <v>1</v>
      </c>
      <c r="D10" s="51" t="n">
        <v>1</v>
      </c>
      <c r="E10" s="51" t="n">
        <v>1</v>
      </c>
      <c r="F10" s="51" t="n">
        <v>1</v>
      </c>
      <c r="G10" s="51" t="n">
        <v>1</v>
      </c>
      <c r="H10" s="51" t="s">
        <v>78</v>
      </c>
    </row>
    <row r="11" s="97" customFormat="true" ht="13.5" hidden="false" customHeight="true" outlineLevel="0" collapsed="false">
      <c r="A11" s="78" t="s">
        <v>79</v>
      </c>
      <c r="B11" s="51" t="s">
        <v>78</v>
      </c>
      <c r="C11" s="51" t="n">
        <v>1</v>
      </c>
      <c r="D11" s="51" t="n">
        <v>1</v>
      </c>
      <c r="E11" s="51" t="n">
        <v>1</v>
      </c>
      <c r="F11" s="51" t="n">
        <v>1</v>
      </c>
      <c r="G11" s="51" t="s">
        <v>78</v>
      </c>
      <c r="H11" s="51" t="s">
        <v>78</v>
      </c>
    </row>
    <row r="12" s="97" customFormat="true" ht="13.5" hidden="false" customHeight="true" outlineLevel="0" collapsed="false">
      <c r="A12" s="78" t="s">
        <v>80</v>
      </c>
      <c r="B12" s="51" t="n">
        <v>0.7142857</v>
      </c>
      <c r="C12" s="51" t="n">
        <v>0.8</v>
      </c>
      <c r="D12" s="51" t="n">
        <v>0.8327361</v>
      </c>
      <c r="E12" s="51" t="n">
        <v>0.6261181</v>
      </c>
      <c r="F12" s="51" t="n">
        <v>0.7959184</v>
      </c>
      <c r="G12" s="51" t="n">
        <v>0.6354582</v>
      </c>
      <c r="H12" s="51" t="n">
        <v>0.8333333</v>
      </c>
    </row>
    <row r="13" s="97" customFormat="true" ht="13.5" hidden="false" customHeight="true" outlineLevel="0" collapsed="false">
      <c r="A13" s="78" t="s">
        <v>81</v>
      </c>
      <c r="B13" s="51" t="s">
        <v>78</v>
      </c>
      <c r="C13" s="51" t="n">
        <v>1</v>
      </c>
      <c r="D13" s="51" t="n">
        <v>0.9314286</v>
      </c>
      <c r="E13" s="51" t="n">
        <v>0.8950617</v>
      </c>
      <c r="F13" s="51" t="n">
        <v>1</v>
      </c>
      <c r="G13" s="51" t="n">
        <v>0.7108014</v>
      </c>
      <c r="H13" s="51" t="s">
        <v>78</v>
      </c>
    </row>
    <row r="14" s="97" customFormat="true" ht="13.5" hidden="false" customHeight="true" outlineLevel="0" collapsed="false">
      <c r="A14" s="78" t="s">
        <v>82</v>
      </c>
      <c r="B14" s="51" t="n">
        <v>1</v>
      </c>
      <c r="C14" s="51" t="n">
        <v>0.975</v>
      </c>
      <c r="D14" s="51" t="n">
        <v>0.85125</v>
      </c>
      <c r="E14" s="51" t="n">
        <v>0.7486688</v>
      </c>
      <c r="F14" s="51" t="n">
        <v>0.9545455</v>
      </c>
      <c r="G14" s="51" t="n">
        <v>0.7272727</v>
      </c>
      <c r="H14" s="51" t="s">
        <v>78</v>
      </c>
    </row>
    <row r="15" s="97" customFormat="true" ht="13.5" hidden="false" customHeight="true" outlineLevel="0" collapsed="false">
      <c r="A15" s="78" t="s">
        <v>83</v>
      </c>
      <c r="B15" s="51" t="s">
        <v>78</v>
      </c>
      <c r="C15" s="51" t="n">
        <v>1</v>
      </c>
      <c r="D15" s="51" t="n">
        <v>0.9480519</v>
      </c>
      <c r="E15" s="51" t="n">
        <v>0.8</v>
      </c>
      <c r="F15" s="51" t="s">
        <v>78</v>
      </c>
      <c r="G15" s="51" t="n">
        <v>0.8571429</v>
      </c>
      <c r="H15" s="51" t="s">
        <v>78</v>
      </c>
    </row>
    <row r="16" s="97" customFormat="true" ht="13.5" hidden="false" customHeight="true" outlineLevel="0" collapsed="false">
      <c r="A16" s="54" t="s">
        <v>84</v>
      </c>
      <c r="B16" s="51" t="s">
        <v>78</v>
      </c>
      <c r="C16" s="51" t="n">
        <v>1</v>
      </c>
      <c r="D16" s="51" t="n">
        <v>0.9310345</v>
      </c>
      <c r="E16" s="51" t="n">
        <v>0.9130435</v>
      </c>
      <c r="F16" s="51" t="s">
        <v>78</v>
      </c>
      <c r="G16" s="51" t="n">
        <v>1</v>
      </c>
      <c r="H16" s="51" t="s">
        <v>78</v>
      </c>
    </row>
    <row r="17" s="97" customFormat="true" ht="13.5" hidden="false" customHeight="true" outlineLevel="0" collapsed="false">
      <c r="A17" s="78" t="s">
        <v>85</v>
      </c>
      <c r="B17" s="51" t="s">
        <v>78</v>
      </c>
      <c r="C17" s="51" t="n">
        <v>1</v>
      </c>
      <c r="D17" s="51" t="n">
        <v>0.8474801</v>
      </c>
      <c r="E17" s="51" t="n">
        <v>0.7622642</v>
      </c>
      <c r="F17" s="51" t="n">
        <v>0.8333333</v>
      </c>
      <c r="G17" s="51" t="n">
        <v>0.5</v>
      </c>
      <c r="H17" s="51" t="s">
        <v>78</v>
      </c>
    </row>
    <row r="18" s="97" customFormat="true" ht="13.5" hidden="false" customHeight="true" outlineLevel="0" collapsed="false">
      <c r="A18" s="78" t="s">
        <v>86</v>
      </c>
      <c r="B18" s="51" t="n">
        <v>1</v>
      </c>
      <c r="C18" s="51" t="n">
        <v>1</v>
      </c>
      <c r="D18" s="51" t="n">
        <v>0.912</v>
      </c>
      <c r="E18" s="51" t="n">
        <v>0.9462366</v>
      </c>
      <c r="F18" s="51" t="n">
        <v>0.8</v>
      </c>
      <c r="G18" s="51" t="n">
        <v>1</v>
      </c>
      <c r="H18" s="51" t="n">
        <v>1</v>
      </c>
    </row>
    <row r="19" s="97" customFormat="true" ht="13.5" hidden="false" customHeight="true" outlineLevel="0" collapsed="false">
      <c r="A19" s="78" t="s">
        <v>87</v>
      </c>
      <c r="B19" s="51" t="s">
        <v>78</v>
      </c>
      <c r="C19" s="51" t="n">
        <v>1</v>
      </c>
      <c r="D19" s="51" t="n">
        <v>0.9248555</v>
      </c>
      <c r="E19" s="51" t="n">
        <v>0.8823529</v>
      </c>
      <c r="F19" s="51" t="n">
        <v>1</v>
      </c>
      <c r="G19" s="51" t="s">
        <v>78</v>
      </c>
      <c r="H19" s="51" t="s">
        <v>78</v>
      </c>
    </row>
    <row r="20" s="97" customFormat="true" ht="13.5" hidden="false" customHeight="true" outlineLevel="0" collapsed="false">
      <c r="A20" s="78" t="s">
        <v>88</v>
      </c>
      <c r="B20" s="51" t="s">
        <v>78</v>
      </c>
      <c r="C20" s="51" t="n">
        <v>0.75</v>
      </c>
      <c r="D20" s="51" t="n">
        <v>0.9230769</v>
      </c>
      <c r="E20" s="51" t="n">
        <v>1</v>
      </c>
      <c r="F20" s="51" t="n">
        <v>1</v>
      </c>
      <c r="G20" s="51" t="s">
        <v>78</v>
      </c>
      <c r="H20" s="51" t="n">
        <v>1</v>
      </c>
    </row>
    <row r="21" s="97" customFormat="true" ht="13.5" hidden="false" customHeight="true" outlineLevel="0" collapsed="false">
      <c r="A21" s="78" t="s">
        <v>89</v>
      </c>
      <c r="B21" s="51" t="n">
        <v>1</v>
      </c>
      <c r="C21" s="51" t="n">
        <v>1</v>
      </c>
      <c r="D21" s="51" t="n">
        <v>0.8440914</v>
      </c>
      <c r="E21" s="51" t="n">
        <v>0.8455744</v>
      </c>
      <c r="F21" s="51" t="n">
        <v>1</v>
      </c>
      <c r="G21" s="51" t="n">
        <v>0.9268293</v>
      </c>
      <c r="H21" s="51" t="s">
        <v>78</v>
      </c>
    </row>
    <row r="22" s="97" customFormat="true" ht="13.5" hidden="false" customHeight="true" outlineLevel="0" collapsed="false">
      <c r="A22" s="78" t="s">
        <v>90</v>
      </c>
      <c r="B22" s="51" t="n">
        <v>0.6666667</v>
      </c>
      <c r="C22" s="51" t="n">
        <v>0.8</v>
      </c>
      <c r="D22" s="51" t="n">
        <v>0.9444444</v>
      </c>
      <c r="E22" s="51" t="n">
        <v>0.8888889</v>
      </c>
      <c r="F22" s="51" t="n">
        <v>1</v>
      </c>
      <c r="G22" s="51" t="s">
        <v>78</v>
      </c>
      <c r="H22" s="51" t="s">
        <v>78</v>
      </c>
    </row>
    <row r="23" s="97" customFormat="true" ht="13.5" hidden="false" customHeight="true" outlineLevel="0" collapsed="false">
      <c r="A23" s="102"/>
      <c r="B23" s="51"/>
      <c r="C23" s="51"/>
      <c r="D23" s="51"/>
      <c r="E23" s="51"/>
      <c r="F23" s="51"/>
      <c r="G23" s="51"/>
      <c r="H23" s="51"/>
    </row>
    <row r="24" s="97" customFormat="true" ht="13.5" hidden="false" customHeight="true" outlineLevel="0" collapsed="false">
      <c r="A24" s="78" t="s">
        <v>91</v>
      </c>
      <c r="B24" s="51" t="s">
        <v>78</v>
      </c>
      <c r="C24" s="51" t="n">
        <v>0.7857143</v>
      </c>
      <c r="D24" s="51" t="n">
        <v>0.764557</v>
      </c>
      <c r="E24" s="51" t="n">
        <v>0.7125567</v>
      </c>
      <c r="F24" s="51" t="n">
        <v>0.5</v>
      </c>
      <c r="G24" s="51" t="s">
        <v>78</v>
      </c>
      <c r="H24" s="51" t="s">
        <v>78</v>
      </c>
    </row>
    <row r="25" s="97" customFormat="true" ht="13.5" hidden="false" customHeight="true" outlineLevel="0" collapsed="false">
      <c r="A25" s="78" t="s">
        <v>92</v>
      </c>
      <c r="B25" s="51" t="n">
        <v>1</v>
      </c>
      <c r="C25" s="51" t="n">
        <v>0.8333333</v>
      </c>
      <c r="D25" s="51" t="n">
        <v>0.7883421</v>
      </c>
      <c r="E25" s="51" t="n">
        <v>0.5907026</v>
      </c>
      <c r="F25" s="51" t="n">
        <v>0.7708333</v>
      </c>
      <c r="G25" s="51" t="n">
        <v>0.5671642</v>
      </c>
      <c r="H25" s="51" t="n">
        <v>0.5</v>
      </c>
    </row>
    <row r="26" s="97" customFormat="true" ht="13.5" hidden="false" customHeight="true" outlineLevel="0" collapsed="false">
      <c r="A26" s="103"/>
      <c r="B26" s="51"/>
      <c r="C26" s="51"/>
      <c r="D26" s="51"/>
      <c r="E26" s="51"/>
      <c r="F26" s="51"/>
      <c r="G26" s="51"/>
      <c r="H26" s="51"/>
    </row>
    <row r="27" s="97" customFormat="true" ht="13.5" hidden="false" customHeight="true" outlineLevel="0" collapsed="false">
      <c r="A27" s="54" t="s">
        <v>93</v>
      </c>
      <c r="B27" s="51" t="n">
        <v>0.75</v>
      </c>
      <c r="C27" s="51" t="n">
        <v>0.875</v>
      </c>
      <c r="D27" s="51" t="n">
        <v>0.7785793</v>
      </c>
      <c r="E27" s="51" t="n">
        <v>0.5832832</v>
      </c>
      <c r="F27" s="51" t="n">
        <v>0.78125</v>
      </c>
      <c r="G27" s="51" t="n">
        <v>0.578125</v>
      </c>
      <c r="H27" s="51" t="s">
        <v>78</v>
      </c>
    </row>
    <row r="28" s="97" customFormat="true" ht="13.5" hidden="false" customHeight="true" outlineLevel="0" collapsed="false">
      <c r="A28" s="54" t="s">
        <v>94</v>
      </c>
      <c r="B28" s="51" t="s">
        <v>78</v>
      </c>
      <c r="C28" s="51" t="s">
        <v>78</v>
      </c>
      <c r="D28" s="113" t="n">
        <v>0.8740157</v>
      </c>
      <c r="E28" s="113" t="n">
        <v>0.5714286</v>
      </c>
      <c r="F28" s="51" t="n">
        <v>1</v>
      </c>
      <c r="G28" s="51" t="s">
        <v>78</v>
      </c>
      <c r="H28" s="51" t="s">
        <v>78</v>
      </c>
    </row>
    <row r="29" s="97" customFormat="true" ht="13.5" hidden="false" customHeight="true" outlineLevel="0" collapsed="false">
      <c r="A29" s="54" t="s">
        <v>95</v>
      </c>
      <c r="B29" s="51" t="s">
        <v>78</v>
      </c>
      <c r="C29" s="51" t="s">
        <v>78</v>
      </c>
      <c r="D29" s="51" t="s">
        <v>78</v>
      </c>
      <c r="E29" s="51" t="n">
        <v>1</v>
      </c>
      <c r="F29" s="51" t="s">
        <v>78</v>
      </c>
      <c r="G29" s="51" t="n">
        <v>0.75</v>
      </c>
      <c r="H29" s="51" t="s">
        <v>78</v>
      </c>
    </row>
    <row r="30" s="97" customFormat="true" ht="13.5" hidden="false" customHeight="true" outlineLevel="0" collapsed="false">
      <c r="A30" s="54" t="s">
        <v>96</v>
      </c>
      <c r="B30" s="51" t="n">
        <v>1</v>
      </c>
      <c r="C30" s="51" t="n">
        <v>1</v>
      </c>
      <c r="D30" s="51" t="n">
        <v>0.8176825</v>
      </c>
      <c r="E30" s="51" t="n">
        <v>0.6725624</v>
      </c>
      <c r="F30" s="51" t="n">
        <v>0.8541667</v>
      </c>
      <c r="G30" s="51" t="n">
        <v>0.6171004</v>
      </c>
      <c r="H30" s="51" t="s">
        <v>78</v>
      </c>
    </row>
    <row r="31" s="97" customFormat="true" ht="13.5" hidden="false" customHeight="true" outlineLevel="0" collapsed="false">
      <c r="A31" s="54" t="s">
        <v>97</v>
      </c>
      <c r="B31" s="51" t="s">
        <v>78</v>
      </c>
      <c r="C31" s="51" t="s">
        <v>78</v>
      </c>
      <c r="D31" s="113" t="n">
        <v>0.9015152</v>
      </c>
      <c r="E31" s="113" t="n">
        <v>0.7526882</v>
      </c>
      <c r="F31" s="51" t="n">
        <v>1</v>
      </c>
      <c r="G31" s="113" t="n">
        <v>0.7</v>
      </c>
      <c r="H31" s="51" t="s">
        <v>78</v>
      </c>
    </row>
    <row r="32" s="97" customFormat="true" ht="13.5" hidden="false" customHeight="true" outlineLevel="0" collapsed="false">
      <c r="A32" s="54" t="s">
        <v>98</v>
      </c>
      <c r="B32" s="51" t="s">
        <v>78</v>
      </c>
      <c r="C32" s="51" t="s">
        <v>78</v>
      </c>
      <c r="D32" s="51" t="n">
        <v>0.8235294</v>
      </c>
      <c r="E32" s="51" t="n">
        <v>0.9333333</v>
      </c>
      <c r="F32" s="51" t="n">
        <v>1</v>
      </c>
      <c r="G32" s="51" t="n">
        <v>1</v>
      </c>
      <c r="H32" s="51" t="s">
        <v>78</v>
      </c>
    </row>
    <row r="33" s="97" customFormat="true" ht="13.5" hidden="false" customHeight="true" outlineLevel="0" collapsed="false">
      <c r="A33" s="54" t="s">
        <v>99</v>
      </c>
      <c r="B33" s="51" t="n">
        <v>0</v>
      </c>
      <c r="C33" s="51" t="n">
        <v>0.7142857</v>
      </c>
      <c r="D33" s="51" t="n">
        <v>0.8076745</v>
      </c>
      <c r="E33" s="51" t="n">
        <v>0.6410453</v>
      </c>
      <c r="F33" s="51" t="n">
        <v>0.4666667</v>
      </c>
      <c r="G33" s="51" t="n">
        <v>0.5586854</v>
      </c>
      <c r="H33" s="51" t="s">
        <v>78</v>
      </c>
    </row>
    <row r="34" s="97" customFormat="true" ht="13.5" hidden="false" customHeight="true" outlineLevel="0" collapsed="false">
      <c r="A34" s="54" t="s">
        <v>100</v>
      </c>
      <c r="B34" s="51" t="s">
        <v>78</v>
      </c>
      <c r="C34" s="51" t="s">
        <v>78</v>
      </c>
      <c r="D34" s="51" t="n">
        <v>0.8684211</v>
      </c>
      <c r="E34" s="51" t="n">
        <v>0.7058824</v>
      </c>
      <c r="F34" s="51" t="s">
        <v>78</v>
      </c>
      <c r="G34" s="51" t="n">
        <v>0.4042553</v>
      </c>
      <c r="H34" s="51" t="s">
        <v>78</v>
      </c>
    </row>
    <row r="35" s="97" customFormat="true" ht="13.5" hidden="false" customHeight="true" outlineLevel="0" collapsed="false">
      <c r="A35" s="54" t="s">
        <v>101</v>
      </c>
      <c r="B35" s="51" t="s">
        <v>78</v>
      </c>
      <c r="C35" s="51" t="s">
        <v>78</v>
      </c>
      <c r="D35" s="51" t="n">
        <v>0.7260274</v>
      </c>
      <c r="E35" s="51" t="n">
        <v>0.8150289</v>
      </c>
      <c r="F35" s="51" t="n">
        <v>1</v>
      </c>
      <c r="G35" s="51" t="n">
        <v>0.5263158</v>
      </c>
      <c r="H35" s="51" t="s">
        <v>78</v>
      </c>
    </row>
    <row r="36" s="97" customFormat="true" ht="13.5" hidden="false" customHeight="true" outlineLevel="0" collapsed="false">
      <c r="A36" s="54" t="s">
        <v>102</v>
      </c>
      <c r="B36" s="51" t="s">
        <v>78</v>
      </c>
      <c r="C36" s="51" t="n">
        <v>0.9285714</v>
      </c>
      <c r="D36" s="51" t="n">
        <v>0.8053524</v>
      </c>
      <c r="E36" s="51" t="n">
        <v>0.6869699</v>
      </c>
      <c r="F36" s="51" t="n">
        <v>0.8125</v>
      </c>
      <c r="G36" s="51" t="n">
        <v>0.7153285</v>
      </c>
      <c r="H36" s="51" t="s">
        <v>78</v>
      </c>
    </row>
    <row r="37" s="97" customFormat="true" ht="13.5" hidden="false" customHeight="true" outlineLevel="0" collapsed="false">
      <c r="A37" s="54" t="s">
        <v>103</v>
      </c>
      <c r="B37" s="51" t="s">
        <v>78</v>
      </c>
      <c r="C37" s="51" t="n">
        <v>0.6666667</v>
      </c>
      <c r="D37" s="51" t="n">
        <v>0.8136095</v>
      </c>
      <c r="E37" s="51" t="n">
        <v>0.5949367</v>
      </c>
      <c r="F37" s="51" t="n">
        <v>0.75</v>
      </c>
      <c r="G37" s="51" t="s">
        <v>78</v>
      </c>
      <c r="H37" s="51" t="s">
        <v>78</v>
      </c>
    </row>
    <row r="38" s="97" customFormat="true" ht="13.5" hidden="false" customHeight="true" outlineLevel="0" collapsed="false">
      <c r="A38" s="102"/>
      <c r="B38" s="51"/>
      <c r="C38" s="51"/>
      <c r="D38" s="51"/>
      <c r="E38" s="51"/>
      <c r="F38" s="51"/>
      <c r="G38" s="51"/>
      <c r="H38" s="51"/>
    </row>
    <row r="39" s="97" customFormat="true" ht="13.5" hidden="false" customHeight="true" outlineLevel="0" collapsed="false">
      <c r="A39" s="78" t="s">
        <v>104</v>
      </c>
      <c r="B39" s="51" t="s">
        <v>78</v>
      </c>
      <c r="C39" s="51" t="s">
        <v>78</v>
      </c>
      <c r="D39" s="113" t="n">
        <v>0.8130081</v>
      </c>
      <c r="E39" s="113" t="n">
        <v>0.8472222</v>
      </c>
      <c r="F39" s="113" t="n">
        <v>1</v>
      </c>
      <c r="G39" s="51" t="s">
        <v>78</v>
      </c>
      <c r="H39" s="51" t="s">
        <v>78</v>
      </c>
    </row>
    <row r="40" s="97" customFormat="true" ht="13.5" hidden="false" customHeight="true" outlineLevel="0" collapsed="false">
      <c r="A40" s="78" t="s">
        <v>105</v>
      </c>
      <c r="B40" s="51" t="s">
        <v>78</v>
      </c>
      <c r="C40" s="51" t="s">
        <v>78</v>
      </c>
      <c r="D40" s="51" t="n">
        <v>0.9470899</v>
      </c>
      <c r="E40" s="51" t="n">
        <v>0.7443182</v>
      </c>
      <c r="F40" s="51" t="n">
        <v>0.8</v>
      </c>
      <c r="G40" s="51" t="n">
        <v>0.6</v>
      </c>
      <c r="H40" s="51" t="s">
        <v>78</v>
      </c>
    </row>
    <row r="41" s="97" customFormat="true" ht="13.5" hidden="false" customHeight="true" outlineLevel="0" collapsed="false">
      <c r="A41" s="78" t="s">
        <v>106</v>
      </c>
      <c r="B41" s="51" t="n">
        <v>1</v>
      </c>
      <c r="C41" s="51" t="n">
        <v>0.6153846</v>
      </c>
      <c r="D41" s="51" t="n">
        <v>0.8365858</v>
      </c>
      <c r="E41" s="51" t="n">
        <v>0.7441243</v>
      </c>
      <c r="F41" s="51" t="n">
        <v>0.8947368</v>
      </c>
      <c r="G41" s="51" t="n">
        <v>0.4583333</v>
      </c>
      <c r="H41" s="51" t="s">
        <v>78</v>
      </c>
    </row>
    <row r="42" s="97" customFormat="true" ht="13.5" hidden="false" customHeight="true" outlineLevel="0" collapsed="false">
      <c r="A42" s="78" t="s">
        <v>107</v>
      </c>
      <c r="B42" s="51" t="s">
        <v>78</v>
      </c>
      <c r="C42" s="51" t="n">
        <v>0.8333333</v>
      </c>
      <c r="D42" s="51" t="n">
        <v>0.9048222</v>
      </c>
      <c r="E42" s="51" t="n">
        <v>0.8611587</v>
      </c>
      <c r="F42" s="51" t="n">
        <v>0.9512195</v>
      </c>
      <c r="G42" s="51" t="n">
        <v>0.6206897</v>
      </c>
      <c r="H42" s="51" t="s">
        <v>78</v>
      </c>
    </row>
    <row r="43" s="97" customFormat="true" ht="13.5" hidden="false" customHeight="true" outlineLevel="0" collapsed="false">
      <c r="A43" s="78" t="s">
        <v>108</v>
      </c>
      <c r="B43" s="51" t="n">
        <v>1</v>
      </c>
      <c r="C43" s="51" t="n">
        <v>1</v>
      </c>
      <c r="D43" s="51" t="n">
        <v>0.8717782</v>
      </c>
      <c r="E43" s="51" t="n">
        <v>0.8448385</v>
      </c>
      <c r="F43" s="51" t="n">
        <v>0.8333333</v>
      </c>
      <c r="G43" s="51" t="n">
        <v>0.5990991</v>
      </c>
      <c r="H43" s="51" t="s">
        <v>78</v>
      </c>
    </row>
    <row r="44" s="97" customFormat="true" ht="13.5" hidden="false" customHeight="true" outlineLevel="0" collapsed="false">
      <c r="A44" s="78" t="s">
        <v>109</v>
      </c>
      <c r="B44" s="51" t="s">
        <v>78</v>
      </c>
      <c r="C44" s="51" t="s">
        <v>78</v>
      </c>
      <c r="D44" s="51" t="n">
        <v>0.7297297</v>
      </c>
      <c r="E44" s="51" t="n">
        <v>0.7272727</v>
      </c>
      <c r="F44" s="51" t="s">
        <v>78</v>
      </c>
      <c r="G44" s="51" t="n">
        <v>0.7169811</v>
      </c>
      <c r="H44" s="51" t="s">
        <v>78</v>
      </c>
    </row>
    <row r="45" s="97" customFormat="true" ht="13.5" hidden="false" customHeight="true" outlineLevel="0" collapsed="false">
      <c r="A45" s="78" t="s">
        <v>110</v>
      </c>
      <c r="B45" s="51" t="s">
        <v>78</v>
      </c>
      <c r="C45" s="51" t="s">
        <v>78</v>
      </c>
      <c r="D45" s="51" t="n">
        <v>0.9365079</v>
      </c>
      <c r="E45" s="51" t="n">
        <v>0.9294118</v>
      </c>
      <c r="F45" s="51" t="n">
        <v>1</v>
      </c>
      <c r="G45" s="51" t="n">
        <v>0.7384615</v>
      </c>
      <c r="H45" s="51" t="n">
        <v>1</v>
      </c>
    </row>
    <row r="46" s="97" customFormat="true" ht="13.5" hidden="false" customHeight="true" outlineLevel="0" collapsed="false">
      <c r="A46" s="78" t="s">
        <v>111</v>
      </c>
      <c r="B46" s="51" t="s">
        <v>78</v>
      </c>
      <c r="C46" s="51" t="s">
        <v>78</v>
      </c>
      <c r="D46" s="51" t="n">
        <v>0.8208955</v>
      </c>
      <c r="E46" s="51" t="n">
        <v>0.8469799</v>
      </c>
      <c r="F46" s="51" t="n">
        <v>1</v>
      </c>
      <c r="G46" s="51" t="n">
        <v>0.7350863</v>
      </c>
      <c r="H46" s="51" t="s">
        <v>78</v>
      </c>
    </row>
    <row r="47" s="97" customFormat="true" ht="13.5" hidden="false" customHeight="true" outlineLevel="0" collapsed="false">
      <c r="A47" s="78" t="s">
        <v>112</v>
      </c>
      <c r="B47" s="51" t="s">
        <v>78</v>
      </c>
      <c r="C47" s="51" t="n">
        <v>1</v>
      </c>
      <c r="D47" s="51" t="n">
        <v>0.7890268</v>
      </c>
      <c r="E47" s="51" t="n">
        <v>0.8079598</v>
      </c>
      <c r="F47" s="51" t="n">
        <v>0.875</v>
      </c>
      <c r="G47" s="51" t="s">
        <v>78</v>
      </c>
      <c r="H47" s="51" t="s">
        <v>78</v>
      </c>
    </row>
    <row r="48" s="97" customFormat="true" ht="13.5" hidden="false" customHeight="true" outlineLevel="0" collapsed="false">
      <c r="A48" s="78" t="s">
        <v>113</v>
      </c>
      <c r="B48" s="51" t="s">
        <v>78</v>
      </c>
      <c r="C48" s="51" t="s">
        <v>78</v>
      </c>
      <c r="D48" s="51" t="n">
        <v>0.7674419</v>
      </c>
      <c r="E48" s="51" t="n">
        <v>0.8342541</v>
      </c>
      <c r="F48" s="51" t="s">
        <v>78</v>
      </c>
      <c r="G48" s="51" t="n">
        <v>0.6691069</v>
      </c>
      <c r="H48" s="51" t="s">
        <v>78</v>
      </c>
    </row>
    <row r="49" s="97" customFormat="true" ht="13.5" hidden="false" customHeight="true" outlineLevel="0" collapsed="false">
      <c r="A49" s="102"/>
      <c r="B49" s="51"/>
      <c r="C49" s="51"/>
      <c r="D49" s="51"/>
      <c r="E49" s="51"/>
      <c r="F49" s="51"/>
      <c r="G49" s="51"/>
      <c r="H49" s="51"/>
    </row>
    <row r="50" s="97" customFormat="true" ht="13.5" hidden="false" customHeight="true" outlineLevel="0" collapsed="false">
      <c r="A50" s="78" t="s">
        <v>114</v>
      </c>
      <c r="B50" s="51" t="s">
        <v>78</v>
      </c>
      <c r="C50" s="113" t="n">
        <v>0.9090909</v>
      </c>
      <c r="D50" s="113" t="n">
        <v>0.7997988</v>
      </c>
      <c r="E50" s="113" t="n">
        <v>0.8093525</v>
      </c>
      <c r="F50" s="113" t="n">
        <v>1</v>
      </c>
      <c r="G50" s="113" t="n">
        <v>0.8</v>
      </c>
      <c r="H50" s="51" t="s">
        <v>78</v>
      </c>
    </row>
    <row r="51" s="97" customFormat="true" ht="13.5" hidden="false" customHeight="true" outlineLevel="0" collapsed="false">
      <c r="A51" s="78" t="s">
        <v>115</v>
      </c>
      <c r="B51" s="51" t="s">
        <v>78</v>
      </c>
      <c r="C51" s="51" t="s">
        <v>78</v>
      </c>
      <c r="D51" s="51" t="n">
        <v>0.6666667</v>
      </c>
      <c r="E51" s="51" t="n">
        <v>1</v>
      </c>
      <c r="F51" s="51" t="s">
        <v>78</v>
      </c>
      <c r="G51" s="51" t="n">
        <v>0.5714286</v>
      </c>
      <c r="H51" s="51" t="s">
        <v>78</v>
      </c>
    </row>
    <row r="52" s="97" customFormat="true" ht="13.5" hidden="false" customHeight="true" outlineLevel="0" collapsed="false">
      <c r="A52" s="78" t="s">
        <v>116</v>
      </c>
      <c r="B52" s="51" t="s">
        <v>78</v>
      </c>
      <c r="C52" s="51" t="s">
        <v>78</v>
      </c>
      <c r="D52" s="51" t="s">
        <v>78</v>
      </c>
      <c r="E52" s="51" t="s">
        <v>78</v>
      </c>
      <c r="F52" s="51" t="s">
        <v>78</v>
      </c>
      <c r="G52" s="51" t="n">
        <v>0.6422018</v>
      </c>
      <c r="H52" s="51" t="s">
        <v>78</v>
      </c>
    </row>
    <row r="53" s="97" customFormat="true" ht="13.5" hidden="false" customHeight="true" outlineLevel="0" collapsed="false">
      <c r="A53" s="78" t="s">
        <v>117</v>
      </c>
      <c r="B53" s="51" t="s">
        <v>78</v>
      </c>
      <c r="C53" s="51" t="s">
        <v>78</v>
      </c>
      <c r="D53" s="51" t="s">
        <v>78</v>
      </c>
      <c r="E53" s="51" t="s">
        <v>78</v>
      </c>
      <c r="F53" s="51" t="s">
        <v>78</v>
      </c>
      <c r="G53" s="51" t="n">
        <v>0.8181818</v>
      </c>
      <c r="H53" s="51" t="s">
        <v>78</v>
      </c>
    </row>
    <row r="54" s="97" customFormat="true" ht="13.5" hidden="false" customHeight="true" outlineLevel="0" collapsed="false">
      <c r="A54" s="78" t="s">
        <v>118</v>
      </c>
      <c r="B54" s="51" t="s">
        <v>78</v>
      </c>
      <c r="C54" s="51" t="n">
        <v>0.75</v>
      </c>
      <c r="D54" s="51" t="n">
        <v>0.7950651</v>
      </c>
      <c r="E54" s="51" t="n">
        <v>0.7719626</v>
      </c>
      <c r="F54" s="51" t="n">
        <v>0.6956522</v>
      </c>
      <c r="G54" s="51" t="n">
        <v>0.6551724</v>
      </c>
      <c r="H54" s="51" t="s">
        <v>78</v>
      </c>
    </row>
    <row r="55" s="97" customFormat="true" ht="13.5" hidden="false" customHeight="true" outlineLevel="0" collapsed="false">
      <c r="A55" s="78" t="s">
        <v>119</v>
      </c>
      <c r="B55" s="51" t="s">
        <v>78</v>
      </c>
      <c r="C55" s="51" t="s">
        <v>78</v>
      </c>
      <c r="D55" s="51" t="n">
        <v>0.6666667</v>
      </c>
      <c r="E55" s="51" t="n">
        <v>0.5652174</v>
      </c>
      <c r="F55" s="51" t="s">
        <v>78</v>
      </c>
      <c r="G55" s="51" t="n">
        <v>0.6895641</v>
      </c>
      <c r="H55" s="51" t="s">
        <v>78</v>
      </c>
    </row>
    <row r="56" s="97" customFormat="true" ht="13.5" hidden="false" customHeight="true" outlineLevel="0" collapsed="false">
      <c r="A56" s="78" t="s">
        <v>120</v>
      </c>
      <c r="B56" s="51" t="s">
        <v>78</v>
      </c>
      <c r="C56" s="51" t="s">
        <v>78</v>
      </c>
      <c r="D56" s="51" t="s">
        <v>78</v>
      </c>
      <c r="E56" s="51" t="s">
        <v>78</v>
      </c>
      <c r="F56" s="51" t="s">
        <v>78</v>
      </c>
      <c r="G56" s="51" t="n">
        <v>0.8105263</v>
      </c>
      <c r="H56" s="51" t="s">
        <v>78</v>
      </c>
    </row>
    <row r="57" s="97" customFormat="true" ht="13.5" hidden="false" customHeight="true" outlineLevel="0" collapsed="false">
      <c r="A57" s="78" t="s">
        <v>121</v>
      </c>
      <c r="B57" s="51" t="n">
        <v>0.5</v>
      </c>
      <c r="C57" s="51" t="n">
        <v>1</v>
      </c>
      <c r="D57" s="51" t="n">
        <v>0.7461909</v>
      </c>
      <c r="E57" s="51" t="n">
        <v>0.6655243</v>
      </c>
      <c r="F57" s="51" t="n">
        <v>0.8888889</v>
      </c>
      <c r="G57" s="51" t="n">
        <v>0.1333333</v>
      </c>
      <c r="H57" s="51" t="s">
        <v>78</v>
      </c>
    </row>
    <row r="58" s="97" customFormat="true" ht="13.5" hidden="false" customHeight="true" outlineLevel="0" collapsed="false">
      <c r="A58" s="78" t="s">
        <v>123</v>
      </c>
      <c r="B58" s="51" t="s">
        <v>78</v>
      </c>
      <c r="C58" s="51" t="s">
        <v>78</v>
      </c>
      <c r="D58" s="51" t="n">
        <v>0.5909091</v>
      </c>
      <c r="E58" s="51" t="n">
        <v>0.6428571</v>
      </c>
      <c r="F58" s="51" t="s">
        <v>78</v>
      </c>
      <c r="G58" s="51" t="n">
        <v>0.7972789</v>
      </c>
      <c r="H58" s="51" t="s">
        <v>78</v>
      </c>
    </row>
    <row r="59" s="97" customFormat="true" ht="13.5" hidden="false" customHeight="true" outlineLevel="0" collapsed="false">
      <c r="A59" s="78" t="s">
        <v>125</v>
      </c>
      <c r="B59" s="51" t="s">
        <v>78</v>
      </c>
      <c r="C59" s="51" t="n">
        <v>0.9444444</v>
      </c>
      <c r="D59" s="51" t="n">
        <v>0.8408526</v>
      </c>
      <c r="E59" s="51" t="n">
        <v>0.7798691</v>
      </c>
      <c r="F59" s="51" t="n">
        <v>0.7272727</v>
      </c>
      <c r="G59" s="51" t="s">
        <v>78</v>
      </c>
      <c r="H59" s="51" t="s">
        <v>78</v>
      </c>
    </row>
    <row r="60" s="97" customFormat="true" ht="13.5" hidden="false" customHeight="true" outlineLevel="0" collapsed="false">
      <c r="A60" s="78" t="s">
        <v>126</v>
      </c>
      <c r="B60" s="51" t="s">
        <v>78</v>
      </c>
      <c r="C60" s="51" t="s">
        <v>78</v>
      </c>
      <c r="D60" s="51" t="s">
        <v>78</v>
      </c>
      <c r="E60" s="51" t="s">
        <v>78</v>
      </c>
      <c r="F60" s="51" t="s">
        <v>78</v>
      </c>
      <c r="G60" s="51" t="n">
        <v>0.8742515</v>
      </c>
      <c r="H60" s="51" t="s">
        <v>78</v>
      </c>
    </row>
    <row r="61" s="97" customFormat="true" ht="13.5" hidden="false" customHeight="true" outlineLevel="0" collapsed="false">
      <c r="A61" s="78" t="s">
        <v>127</v>
      </c>
      <c r="B61" s="51" t="s">
        <v>78</v>
      </c>
      <c r="C61" s="51" t="s">
        <v>78</v>
      </c>
      <c r="D61" s="51" t="n">
        <v>0.9569892</v>
      </c>
      <c r="E61" s="51" t="n">
        <v>0.9382716</v>
      </c>
      <c r="F61" s="51" t="s">
        <v>78</v>
      </c>
      <c r="G61" s="51" t="s">
        <v>78</v>
      </c>
      <c r="H61" s="51" t="s">
        <v>78</v>
      </c>
    </row>
    <row r="62" s="97" customFormat="true" ht="13.5" hidden="false" customHeight="true" outlineLevel="0" collapsed="false">
      <c r="A62" s="78" t="s">
        <v>128</v>
      </c>
      <c r="B62" s="51" t="s">
        <v>78</v>
      </c>
      <c r="C62" s="51" t="n">
        <v>0.8</v>
      </c>
      <c r="D62" s="51" t="n">
        <v>0.8209719</v>
      </c>
      <c r="E62" s="51" t="n">
        <v>0.8329621</v>
      </c>
      <c r="F62" s="51" t="n">
        <v>1</v>
      </c>
      <c r="G62" s="51" t="s">
        <v>78</v>
      </c>
      <c r="H62" s="51" t="s">
        <v>78</v>
      </c>
    </row>
    <row r="63" s="97" customFormat="true" ht="13.5" hidden="false" customHeight="true" outlineLevel="0" collapsed="false">
      <c r="A63" s="78" t="s">
        <v>129</v>
      </c>
      <c r="B63" s="51" t="s">
        <v>78</v>
      </c>
      <c r="C63" s="51" t="n">
        <v>0.875</v>
      </c>
      <c r="D63" s="51" t="n">
        <v>0.9751553</v>
      </c>
      <c r="E63" s="51" t="n">
        <v>0.9161677</v>
      </c>
      <c r="F63" s="51" t="n">
        <v>1</v>
      </c>
      <c r="G63" s="51" t="s">
        <v>78</v>
      </c>
      <c r="H63" s="51" t="s">
        <v>78</v>
      </c>
    </row>
    <row r="64" s="97" customFormat="true" ht="13.5" hidden="false" customHeight="true" outlineLevel="0" collapsed="false">
      <c r="A64" s="78" t="s">
        <v>130</v>
      </c>
      <c r="B64" s="51" t="s">
        <v>78</v>
      </c>
      <c r="C64" s="51" t="s">
        <v>78</v>
      </c>
      <c r="D64" s="51" t="s">
        <v>78</v>
      </c>
      <c r="E64" s="51" t="s">
        <v>78</v>
      </c>
      <c r="F64" s="51" t="s">
        <v>78</v>
      </c>
      <c r="G64" s="51" t="n">
        <v>0.8170732</v>
      </c>
      <c r="H64" s="51" t="s">
        <v>78</v>
      </c>
    </row>
    <row r="65" s="97" customFormat="true" ht="13.5" hidden="false" customHeight="true" outlineLevel="0" collapsed="false">
      <c r="A65" s="78" t="s">
        <v>131</v>
      </c>
      <c r="B65" s="51" t="s">
        <v>78</v>
      </c>
      <c r="C65" s="51" t="s">
        <v>78</v>
      </c>
      <c r="D65" s="51" t="n">
        <v>0.7606383</v>
      </c>
      <c r="E65" s="51" t="n">
        <v>0.7527387</v>
      </c>
      <c r="F65" s="51" t="n">
        <v>0.75</v>
      </c>
      <c r="G65" s="51" t="n">
        <v>0.3076923</v>
      </c>
      <c r="H65" s="51" t="s">
        <v>78</v>
      </c>
    </row>
    <row r="66" s="97" customFormat="true" ht="13.5" hidden="false" customHeight="true" outlineLevel="0" collapsed="false">
      <c r="A66" s="78" t="s">
        <v>132</v>
      </c>
      <c r="B66" s="51" t="s">
        <v>78</v>
      </c>
      <c r="C66" s="51" t="s">
        <v>78</v>
      </c>
      <c r="D66" s="51" t="n">
        <v>0.8571429</v>
      </c>
      <c r="E66" s="51" t="n">
        <v>0.875</v>
      </c>
      <c r="F66" s="51" t="s">
        <v>78</v>
      </c>
      <c r="G66" s="51" t="n">
        <v>0.9166667</v>
      </c>
      <c r="H66" s="51" t="s">
        <v>78</v>
      </c>
    </row>
    <row r="67" s="97" customFormat="true" ht="13.5" hidden="false" customHeight="true" outlineLevel="0" collapsed="false">
      <c r="A67" s="78" t="s">
        <v>133</v>
      </c>
      <c r="B67" s="51" t="s">
        <v>78</v>
      </c>
      <c r="C67" s="51" t="s">
        <v>78</v>
      </c>
      <c r="D67" s="51" t="s">
        <v>78</v>
      </c>
      <c r="E67" s="51" t="s">
        <v>78</v>
      </c>
      <c r="F67" s="51" t="s">
        <v>78</v>
      </c>
      <c r="G67" s="51" t="n">
        <v>0.4940476</v>
      </c>
      <c r="H67" s="51" t="s">
        <v>78</v>
      </c>
    </row>
    <row r="68" s="97" customFormat="true" ht="13.5" hidden="false" customHeight="true" outlineLevel="0" collapsed="false">
      <c r="A68" s="78" t="s">
        <v>134</v>
      </c>
      <c r="B68" s="51" t="s">
        <v>78</v>
      </c>
      <c r="C68" s="51" t="s">
        <v>78</v>
      </c>
      <c r="D68" s="51" t="n">
        <v>1</v>
      </c>
      <c r="E68" s="51" t="n">
        <v>0.9514563</v>
      </c>
      <c r="F68" s="51" t="s">
        <v>78</v>
      </c>
      <c r="G68" s="51" t="s">
        <v>78</v>
      </c>
      <c r="H68" s="51" t="s">
        <v>78</v>
      </c>
    </row>
    <row r="69" s="97" customFormat="true" ht="13.5" hidden="false" customHeight="true" outlineLevel="0" collapsed="false">
      <c r="A69" s="78" t="s">
        <v>135</v>
      </c>
      <c r="B69" s="51" t="s">
        <v>78</v>
      </c>
      <c r="C69" s="51" t="s">
        <v>78</v>
      </c>
      <c r="D69" s="51" t="n">
        <v>0</v>
      </c>
      <c r="E69" s="51" t="n">
        <v>0.6666667</v>
      </c>
      <c r="F69" s="51" t="s">
        <v>78</v>
      </c>
      <c r="G69" s="51" t="n">
        <v>0.8303571</v>
      </c>
      <c r="H69" s="51" t="s">
        <v>78</v>
      </c>
    </row>
    <row r="70" s="97" customFormat="true" ht="13.5" hidden="false" customHeight="true" outlineLevel="0" collapsed="false">
      <c r="A70" s="78" t="s">
        <v>136</v>
      </c>
      <c r="B70" s="51" t="s">
        <v>78</v>
      </c>
      <c r="C70" s="51" t="n">
        <v>0.6666667</v>
      </c>
      <c r="D70" s="51" t="n">
        <v>0.7223548</v>
      </c>
      <c r="E70" s="51" t="n">
        <v>0.760181</v>
      </c>
      <c r="F70" s="51" t="n">
        <v>0.9</v>
      </c>
      <c r="G70" s="51" t="s">
        <v>78</v>
      </c>
      <c r="H70" s="51" t="s">
        <v>78</v>
      </c>
    </row>
    <row r="71" s="97" customFormat="true" ht="13.5" hidden="false" customHeight="true" outlineLevel="0" collapsed="false">
      <c r="A71" s="78" t="s">
        <v>138</v>
      </c>
      <c r="B71" s="51" t="s">
        <v>78</v>
      </c>
      <c r="C71" s="51" t="s">
        <v>78</v>
      </c>
      <c r="D71" s="51" t="s">
        <v>78</v>
      </c>
      <c r="E71" s="51" t="s">
        <v>78</v>
      </c>
      <c r="F71" s="51" t="s">
        <v>78</v>
      </c>
      <c r="G71" s="51" t="n">
        <v>0.7037037</v>
      </c>
      <c r="H71" s="51" t="s">
        <v>78</v>
      </c>
    </row>
    <row r="72" s="97" customFormat="true" ht="13.5" hidden="false" customHeight="true" outlineLevel="0" collapsed="false">
      <c r="A72" s="78" t="s">
        <v>139</v>
      </c>
      <c r="B72" s="51" t="s">
        <v>78</v>
      </c>
      <c r="C72" s="51" t="n">
        <v>1</v>
      </c>
      <c r="D72" s="51" t="n">
        <v>0.7894737</v>
      </c>
      <c r="E72" s="51" t="n">
        <v>0.7616822</v>
      </c>
      <c r="F72" s="51" t="s">
        <v>78</v>
      </c>
      <c r="G72" s="51" t="s">
        <v>78</v>
      </c>
      <c r="H72" s="51" t="s">
        <v>78</v>
      </c>
    </row>
    <row r="73" s="97" customFormat="true" ht="13.5" hidden="false" customHeight="true" outlineLevel="0" collapsed="false">
      <c r="A73" s="78" t="s">
        <v>140</v>
      </c>
      <c r="B73" s="51" t="s">
        <v>78</v>
      </c>
      <c r="C73" s="51" t="s">
        <v>78</v>
      </c>
      <c r="D73" s="51" t="n">
        <v>0.6666667</v>
      </c>
      <c r="E73" s="51" t="n">
        <v>0.8181818</v>
      </c>
      <c r="F73" s="51" t="s">
        <v>78</v>
      </c>
      <c r="G73" s="51" t="n">
        <v>0.5277778</v>
      </c>
      <c r="H73" s="51" t="s">
        <v>78</v>
      </c>
    </row>
    <row r="74" s="97" customFormat="true" ht="13.5" hidden="false" customHeight="true" outlineLevel="0" collapsed="false">
      <c r="A74" s="102"/>
      <c r="B74" s="51"/>
      <c r="C74" s="51"/>
      <c r="D74" s="51"/>
      <c r="E74" s="51"/>
      <c r="F74" s="51"/>
      <c r="G74" s="51"/>
      <c r="H74" s="51"/>
    </row>
    <row r="75" s="97" customFormat="true" ht="13.5" hidden="false" customHeight="true" outlineLevel="0" collapsed="false">
      <c r="A75" s="78" t="s">
        <v>141</v>
      </c>
      <c r="B75" s="113" t="n">
        <v>1</v>
      </c>
      <c r="C75" s="113" t="n">
        <v>0.826087</v>
      </c>
      <c r="D75" s="113" t="n">
        <v>0.9008374</v>
      </c>
      <c r="E75" s="113" t="n">
        <v>0.8199786</v>
      </c>
      <c r="F75" s="113" t="n">
        <v>0.8181818</v>
      </c>
      <c r="G75" s="113" t="n">
        <v>0.8125</v>
      </c>
      <c r="H75" s="51" t="s">
        <v>78</v>
      </c>
    </row>
    <row r="76" s="97" customFormat="true" ht="13.5" hidden="false" customHeight="true" outlineLevel="0" collapsed="false">
      <c r="A76" s="78" t="s">
        <v>142</v>
      </c>
      <c r="B76" s="51" t="n">
        <v>1</v>
      </c>
      <c r="C76" s="51" t="n">
        <v>0.7</v>
      </c>
      <c r="D76" s="51" t="n">
        <v>0.8892875</v>
      </c>
      <c r="E76" s="51" t="n">
        <v>0.8360129</v>
      </c>
      <c r="F76" s="51" t="n">
        <v>1</v>
      </c>
      <c r="G76" s="51" t="n">
        <v>0.6875</v>
      </c>
      <c r="H76" s="51" t="s">
        <v>78</v>
      </c>
    </row>
    <row r="77" s="97" customFormat="true" ht="13.5" hidden="false" customHeight="true" outlineLevel="0" collapsed="false">
      <c r="A77" s="78" t="s">
        <v>143</v>
      </c>
      <c r="B77" s="51" t="s">
        <v>78</v>
      </c>
      <c r="C77" s="51" t="s">
        <v>78</v>
      </c>
      <c r="D77" s="51" t="n">
        <v>0.8458333</v>
      </c>
      <c r="E77" s="51" t="n">
        <v>0.7923077</v>
      </c>
      <c r="F77" s="51" t="n">
        <v>1</v>
      </c>
      <c r="G77" s="51" t="n">
        <v>0.6309524</v>
      </c>
      <c r="H77" s="51" t="s">
        <v>78</v>
      </c>
    </row>
    <row r="78" s="97" customFormat="true" ht="13.5" hidden="false" customHeight="true" outlineLevel="0" collapsed="false">
      <c r="A78" s="78" t="s">
        <v>144</v>
      </c>
      <c r="B78" s="51" t="n">
        <v>1</v>
      </c>
      <c r="C78" s="51" t="n">
        <v>0.9855072</v>
      </c>
      <c r="D78" s="51" t="n">
        <v>0.9412083</v>
      </c>
      <c r="E78" s="51" t="n">
        <v>0.9160671</v>
      </c>
      <c r="F78" s="51" t="n">
        <v>0.9</v>
      </c>
      <c r="G78" s="51" t="s">
        <v>78</v>
      </c>
      <c r="H78" s="51" t="s">
        <v>78</v>
      </c>
    </row>
    <row r="79" s="97" customFormat="true" ht="13.5" hidden="false" customHeight="true" outlineLevel="0" collapsed="false">
      <c r="A79" s="78" t="s">
        <v>145</v>
      </c>
      <c r="B79" s="51" t="s">
        <v>78</v>
      </c>
      <c r="C79" s="51" t="n">
        <v>1</v>
      </c>
      <c r="D79" s="51" t="n">
        <v>0.8788599</v>
      </c>
      <c r="E79" s="51" t="n">
        <v>0.9182736</v>
      </c>
      <c r="F79" s="51" t="n">
        <v>1</v>
      </c>
      <c r="G79" s="51" t="n">
        <v>0.8727273</v>
      </c>
      <c r="H79" s="51" t="s">
        <v>78</v>
      </c>
    </row>
    <row r="80" s="97" customFormat="true" ht="13.5" hidden="false" customHeight="true" outlineLevel="0" collapsed="false">
      <c r="A80" s="103"/>
      <c r="B80" s="51"/>
      <c r="C80" s="51"/>
      <c r="D80" s="51"/>
      <c r="E80" s="51"/>
      <c r="F80" s="51"/>
      <c r="G80" s="51"/>
      <c r="H80" s="51"/>
    </row>
    <row r="81" s="97" customFormat="true" ht="13.5" hidden="false" customHeight="true" outlineLevel="0" collapsed="false">
      <c r="A81" s="78" t="s">
        <v>148</v>
      </c>
      <c r="B81" s="51" t="s">
        <v>78</v>
      </c>
      <c r="C81" s="113" t="n">
        <v>1</v>
      </c>
      <c r="D81" s="113" t="n">
        <v>0.8853503</v>
      </c>
      <c r="E81" s="113" t="n">
        <v>0.9555556</v>
      </c>
      <c r="F81" s="113" t="n">
        <v>1</v>
      </c>
      <c r="G81" s="113" t="n">
        <v>1</v>
      </c>
      <c r="H81" s="113" t="n">
        <v>1</v>
      </c>
    </row>
    <row r="82" s="97" customFormat="true" ht="13.5" hidden="false" customHeight="true" outlineLevel="0" collapsed="false">
      <c r="A82" s="78" t="s">
        <v>150</v>
      </c>
      <c r="B82" s="51" t="s">
        <v>78</v>
      </c>
      <c r="C82" s="51" t="n">
        <v>1</v>
      </c>
      <c r="D82" s="51" t="n">
        <v>0.9134615</v>
      </c>
      <c r="E82" s="51" t="n">
        <v>0.8872392</v>
      </c>
      <c r="F82" s="51" t="n">
        <v>1</v>
      </c>
      <c r="G82" s="51" t="n">
        <v>0.7647059</v>
      </c>
      <c r="H82" s="51" t="s">
        <v>78</v>
      </c>
    </row>
    <row r="83" s="97" customFormat="true" ht="3" hidden="false" customHeight="true" outlineLevel="0" collapsed="false">
      <c r="A83" s="104"/>
      <c r="B83" s="68"/>
      <c r="C83" s="68"/>
      <c r="D83" s="68"/>
      <c r="E83" s="68"/>
      <c r="F83" s="68"/>
      <c r="G83" s="68"/>
      <c r="H83" s="68"/>
    </row>
    <row r="84" customFormat="false" ht="13.5" hidden="false" customHeight="true" outlineLevel="0" collapsed="false">
      <c r="A84" s="69" t="s">
        <v>152</v>
      </c>
      <c r="B84" s="114" t="n">
        <v>0.877551</v>
      </c>
      <c r="C84" s="114" t="n">
        <v>0.9166667</v>
      </c>
      <c r="D84" s="114" t="n">
        <v>0.8344634</v>
      </c>
      <c r="E84" s="114" t="n">
        <v>0.734636</v>
      </c>
      <c r="F84" s="114" t="n">
        <v>0.8312655</v>
      </c>
      <c r="G84" s="114" t="n">
        <v>0.6841867</v>
      </c>
      <c r="H84" s="114" t="n">
        <v>0.9764706</v>
      </c>
    </row>
  </sheetData>
  <mergeCells count="1">
    <mergeCell ref="A3:H3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:I3"/>
    </sheetView>
  </sheetViews>
  <sheetFormatPr defaultColWidth="9.41796875" defaultRowHeight="13.5" zeroHeight="false" outlineLevelRow="0" outlineLevelCol="0"/>
  <cols>
    <col collapsed="false" customWidth="true" hidden="false" outlineLevel="0" max="1" min="1" style="115" width="48.99"/>
    <col collapsed="false" customWidth="true" hidden="false" outlineLevel="0" max="5" min="2" style="115" width="10.71"/>
    <col collapsed="false" customWidth="true" hidden="false" outlineLevel="0" max="6" min="6" style="115" width="11.7"/>
    <col collapsed="false" customWidth="true" hidden="false" outlineLevel="0" max="7" min="7" style="115" width="10.71"/>
    <col collapsed="false" customWidth="true" hidden="false" outlineLevel="0" max="8" min="8" style="116" width="10.71"/>
    <col collapsed="false" customWidth="true" hidden="false" outlineLevel="0" max="9" min="9" style="115" width="10.13"/>
    <col collapsed="false" customWidth="true" hidden="false" outlineLevel="0" max="26" min="10" style="115" width="9.14"/>
    <col collapsed="false" customWidth="false" hidden="false" outlineLevel="0" max="257" min="27" style="115" width="9.41"/>
  </cols>
  <sheetData>
    <row r="1" customFormat="false" ht="13.5" hidden="false" customHeight="true" outlineLevel="0" collapsed="false">
      <c r="A1" s="11" t="s">
        <v>47</v>
      </c>
      <c r="B1" s="0"/>
    </row>
    <row r="3" s="117" customFormat="true" ht="13.5" hidden="false" customHeight="true" outlineLevel="0" collapsed="false">
      <c r="A3" s="34" t="s">
        <v>168</v>
      </c>
      <c r="B3" s="34"/>
      <c r="C3" s="34"/>
      <c r="D3" s="34"/>
      <c r="E3" s="34"/>
      <c r="F3" s="34"/>
      <c r="G3" s="34"/>
      <c r="H3" s="34"/>
      <c r="I3" s="34"/>
    </row>
    <row r="4" s="117" customFormat="true" ht="13.5" hidden="false" customHeight="true" outlineLevel="0" collapsed="false">
      <c r="A4" s="35"/>
      <c r="B4" s="116"/>
      <c r="C4" s="116"/>
      <c r="D4" s="116"/>
      <c r="E4" s="116"/>
      <c r="F4" s="116"/>
      <c r="G4" s="116"/>
      <c r="H4" s="116"/>
      <c r="I4" s="116"/>
    </row>
    <row r="5" s="117" customFormat="true" ht="13.5" hidden="false" customHeight="true" outlineLevel="0" collapsed="false">
      <c r="A5" s="35"/>
      <c r="B5" s="116"/>
      <c r="C5" s="116"/>
      <c r="D5" s="116"/>
      <c r="E5" s="116"/>
      <c r="F5" s="116"/>
      <c r="G5" s="116"/>
      <c r="H5" s="116"/>
      <c r="I5" s="116"/>
    </row>
    <row r="6" s="117" customFormat="true" ht="13.5" hidden="false" customHeight="true" outlineLevel="0" collapsed="false">
      <c r="A6" s="118" t="s">
        <v>74</v>
      </c>
      <c r="B6" s="119"/>
      <c r="C6" s="119"/>
      <c r="D6" s="119"/>
      <c r="E6" s="119"/>
      <c r="F6" s="119"/>
      <c r="G6" s="119"/>
      <c r="H6" s="119"/>
      <c r="I6" s="119"/>
    </row>
    <row r="7" s="117" customFormat="true" ht="1.5" hidden="false" customHeight="true" outlineLevel="0" collapsed="false">
      <c r="A7" s="118"/>
      <c r="B7" s="119"/>
      <c r="C7" s="119"/>
      <c r="D7" s="119"/>
      <c r="E7" s="119"/>
      <c r="F7" s="119"/>
      <c r="G7" s="119"/>
      <c r="H7" s="119"/>
      <c r="I7" s="119"/>
    </row>
    <row r="8" s="117" customFormat="true" ht="13.5" hidden="false" customHeight="true" outlineLevel="0" collapsed="false">
      <c r="A8" s="120"/>
      <c r="B8" s="120"/>
      <c r="C8" s="120"/>
      <c r="D8" s="120"/>
      <c r="E8" s="120"/>
      <c r="F8" s="121" t="s">
        <v>169</v>
      </c>
      <c r="G8" s="121" t="s">
        <v>170</v>
      </c>
      <c r="H8" s="120"/>
      <c r="I8" s="121" t="s">
        <v>171</v>
      </c>
    </row>
    <row r="9" s="117" customFormat="true" ht="13.5" hidden="false" customHeight="true" outlineLevel="0" collapsed="false">
      <c r="A9" s="122"/>
      <c r="B9" s="122"/>
      <c r="C9" s="123" t="s">
        <v>172</v>
      </c>
      <c r="D9" s="123"/>
      <c r="E9" s="123"/>
      <c r="F9" s="121"/>
      <c r="G9" s="121"/>
      <c r="H9" s="124" t="s">
        <v>173</v>
      </c>
      <c r="I9" s="121"/>
    </row>
    <row r="10" s="117" customFormat="true" ht="13.5" hidden="false" customHeight="true" outlineLevel="0" collapsed="false">
      <c r="A10" s="125" t="s">
        <v>156</v>
      </c>
      <c r="B10" s="126" t="s">
        <v>157</v>
      </c>
      <c r="C10" s="126" t="s">
        <v>174</v>
      </c>
      <c r="D10" s="126" t="s">
        <v>175</v>
      </c>
      <c r="E10" s="126" t="s">
        <v>176</v>
      </c>
      <c r="F10" s="121"/>
      <c r="G10" s="121"/>
      <c r="H10" s="127" t="s">
        <v>177</v>
      </c>
      <c r="I10" s="121"/>
    </row>
    <row r="11" s="131" customFormat="true" ht="3" hidden="false" customHeight="true" outlineLevel="0" collapsed="false">
      <c r="A11" s="128"/>
      <c r="B11" s="129"/>
      <c r="C11" s="129"/>
      <c r="D11" s="129"/>
      <c r="E11" s="129"/>
      <c r="F11" s="130"/>
      <c r="G11" s="130"/>
      <c r="H11" s="130"/>
      <c r="I11" s="130"/>
    </row>
    <row r="12" s="117" customFormat="true" ht="13.5" hidden="false" customHeight="true" outlineLevel="0" collapsed="false">
      <c r="A12" s="78" t="s">
        <v>77</v>
      </c>
      <c r="B12" s="132" t="n">
        <v>66</v>
      </c>
      <c r="C12" s="132" t="n">
        <v>62</v>
      </c>
      <c r="D12" s="132" t="n">
        <v>1</v>
      </c>
      <c r="E12" s="132" t="n">
        <v>3</v>
      </c>
      <c r="F12" s="132" t="s">
        <v>78</v>
      </c>
      <c r="G12" s="132" t="n">
        <v>66</v>
      </c>
      <c r="H12" s="132" t="n">
        <v>0</v>
      </c>
      <c r="I12" s="133" t="n">
        <v>21</v>
      </c>
    </row>
    <row r="13" s="117" customFormat="true" ht="13.5" hidden="false" customHeight="true" outlineLevel="0" collapsed="false">
      <c r="A13" s="78" t="s">
        <v>79</v>
      </c>
      <c r="B13" s="132" t="n">
        <v>8</v>
      </c>
      <c r="C13" s="132" t="n">
        <v>5</v>
      </c>
      <c r="D13" s="132" t="n">
        <v>1</v>
      </c>
      <c r="E13" s="132" t="n">
        <v>2</v>
      </c>
      <c r="F13" s="132" t="s">
        <v>78</v>
      </c>
      <c r="G13" s="132" t="n">
        <v>8</v>
      </c>
      <c r="H13" s="132" t="n">
        <v>0</v>
      </c>
      <c r="I13" s="133" t="n">
        <v>5</v>
      </c>
    </row>
    <row r="14" s="117" customFormat="true" ht="13.5" hidden="false" customHeight="true" outlineLevel="0" collapsed="false">
      <c r="A14" s="78" t="s">
        <v>80</v>
      </c>
      <c r="B14" s="132" t="n">
        <v>30436</v>
      </c>
      <c r="C14" s="132" t="n">
        <v>6380</v>
      </c>
      <c r="D14" s="132" t="n">
        <v>7666</v>
      </c>
      <c r="E14" s="132" t="n">
        <v>9032</v>
      </c>
      <c r="F14" s="132" t="s">
        <v>78</v>
      </c>
      <c r="G14" s="132" t="n">
        <v>23078</v>
      </c>
      <c r="H14" s="132" t="n">
        <v>3177</v>
      </c>
      <c r="I14" s="133" t="n">
        <v>425</v>
      </c>
    </row>
    <row r="15" s="117" customFormat="true" ht="13.5" hidden="false" customHeight="true" outlineLevel="0" collapsed="false">
      <c r="A15" s="78" t="s">
        <v>81</v>
      </c>
      <c r="B15" s="132" t="n">
        <v>629</v>
      </c>
      <c r="C15" s="132" t="n">
        <v>224</v>
      </c>
      <c r="D15" s="132" t="n">
        <v>160</v>
      </c>
      <c r="E15" s="132" t="n">
        <v>133</v>
      </c>
      <c r="F15" s="132" t="s">
        <v>78</v>
      </c>
      <c r="G15" s="132" t="n">
        <v>517</v>
      </c>
      <c r="H15" s="132" t="n">
        <v>30</v>
      </c>
      <c r="I15" s="133" t="n">
        <v>109</v>
      </c>
    </row>
    <row r="16" s="117" customFormat="true" ht="13.5" hidden="false" customHeight="true" outlineLevel="0" collapsed="false">
      <c r="A16" s="78" t="s">
        <v>82</v>
      </c>
      <c r="B16" s="132" t="n">
        <v>4239</v>
      </c>
      <c r="C16" s="132" t="n">
        <v>1826</v>
      </c>
      <c r="D16" s="132" t="n">
        <v>880</v>
      </c>
      <c r="E16" s="132" t="n">
        <v>810</v>
      </c>
      <c r="F16" s="132" t="s">
        <v>78</v>
      </c>
      <c r="G16" s="132" t="n">
        <v>3516</v>
      </c>
      <c r="H16" s="132" t="n">
        <v>308</v>
      </c>
      <c r="I16" s="133" t="n">
        <v>356</v>
      </c>
    </row>
    <row r="17" s="117" customFormat="true" ht="13.5" hidden="false" customHeight="true" outlineLevel="0" collapsed="false">
      <c r="A17" s="78" t="s">
        <v>83</v>
      </c>
      <c r="B17" s="132" t="n">
        <v>119</v>
      </c>
      <c r="C17" s="132" t="n">
        <v>43</v>
      </c>
      <c r="D17" s="132" t="n">
        <v>36</v>
      </c>
      <c r="E17" s="132" t="n">
        <v>29</v>
      </c>
      <c r="F17" s="132" t="s">
        <v>78</v>
      </c>
      <c r="G17" s="132" t="n">
        <v>108</v>
      </c>
      <c r="H17" s="132" t="n">
        <v>1</v>
      </c>
      <c r="I17" s="133" t="n">
        <v>25</v>
      </c>
    </row>
    <row r="18" s="117" customFormat="true" ht="13.5" hidden="false" customHeight="true" outlineLevel="0" collapsed="false">
      <c r="A18" s="54" t="s">
        <v>84</v>
      </c>
      <c r="B18" s="132" t="n">
        <v>117</v>
      </c>
      <c r="C18" s="132" t="n">
        <v>40</v>
      </c>
      <c r="D18" s="132" t="n">
        <v>37</v>
      </c>
      <c r="E18" s="132" t="n">
        <v>32</v>
      </c>
      <c r="F18" s="132" t="s">
        <v>78</v>
      </c>
      <c r="G18" s="132" t="n">
        <v>109</v>
      </c>
      <c r="H18" s="132" t="n">
        <v>5</v>
      </c>
      <c r="I18" s="133" t="n">
        <v>27</v>
      </c>
    </row>
    <row r="19" s="117" customFormat="true" ht="13.5" hidden="false" customHeight="true" outlineLevel="0" collapsed="false">
      <c r="A19" s="78" t="s">
        <v>85</v>
      </c>
      <c r="B19" s="132" t="n">
        <v>1051</v>
      </c>
      <c r="C19" s="132" t="n">
        <v>409</v>
      </c>
      <c r="D19" s="132" t="n">
        <v>246</v>
      </c>
      <c r="E19" s="132" t="n">
        <v>212</v>
      </c>
      <c r="F19" s="132" t="s">
        <v>78</v>
      </c>
      <c r="G19" s="132" t="n">
        <v>867</v>
      </c>
      <c r="H19" s="132" t="n">
        <v>65</v>
      </c>
      <c r="I19" s="133" t="n">
        <v>172</v>
      </c>
    </row>
    <row r="20" s="117" customFormat="true" ht="13.5" hidden="false" customHeight="true" outlineLevel="0" collapsed="false">
      <c r="A20" s="78" t="s">
        <v>86</v>
      </c>
      <c r="B20" s="132" t="n">
        <v>238</v>
      </c>
      <c r="C20" s="132" t="n">
        <v>142</v>
      </c>
      <c r="D20" s="132" t="n">
        <v>46</v>
      </c>
      <c r="E20" s="132" t="n">
        <v>33</v>
      </c>
      <c r="F20" s="132" t="s">
        <v>78</v>
      </c>
      <c r="G20" s="132" t="n">
        <v>221</v>
      </c>
      <c r="H20" s="132" t="n">
        <v>7</v>
      </c>
      <c r="I20" s="133" t="n">
        <v>37</v>
      </c>
    </row>
    <row r="21" s="117" customFormat="true" ht="13.5" hidden="false" customHeight="true" outlineLevel="0" collapsed="false">
      <c r="A21" s="78" t="s">
        <v>87</v>
      </c>
      <c r="B21" s="132" t="n">
        <v>218</v>
      </c>
      <c r="C21" s="132" t="n">
        <v>149</v>
      </c>
      <c r="D21" s="132" t="n">
        <v>33</v>
      </c>
      <c r="E21" s="132" t="n">
        <v>19</v>
      </c>
      <c r="F21" s="132" t="s">
        <v>78</v>
      </c>
      <c r="G21" s="132" t="n">
        <v>201</v>
      </c>
      <c r="H21" s="132" t="n">
        <v>7</v>
      </c>
      <c r="I21" s="133" t="n">
        <v>32</v>
      </c>
    </row>
    <row r="22" s="117" customFormat="true" ht="13.5" hidden="false" customHeight="true" outlineLevel="0" collapsed="false">
      <c r="A22" s="78" t="s">
        <v>88</v>
      </c>
      <c r="B22" s="132" t="n">
        <v>36</v>
      </c>
      <c r="C22" s="132" t="n">
        <v>27</v>
      </c>
      <c r="D22" s="132" t="n">
        <v>3</v>
      </c>
      <c r="E22" s="132" t="n">
        <v>4</v>
      </c>
      <c r="F22" s="132" t="s">
        <v>78</v>
      </c>
      <c r="G22" s="132" t="n">
        <v>34</v>
      </c>
      <c r="H22" s="132" t="n">
        <v>0</v>
      </c>
      <c r="I22" s="133" t="n">
        <v>20</v>
      </c>
    </row>
    <row r="23" s="117" customFormat="true" ht="13.5" hidden="false" customHeight="true" outlineLevel="0" collapsed="false">
      <c r="A23" s="78" t="s">
        <v>89</v>
      </c>
      <c r="B23" s="132" t="n">
        <v>1645</v>
      </c>
      <c r="C23" s="132" t="n">
        <v>812</v>
      </c>
      <c r="D23" s="132" t="n">
        <v>333</v>
      </c>
      <c r="E23" s="132" t="n">
        <v>255</v>
      </c>
      <c r="F23" s="132" t="s">
        <v>78</v>
      </c>
      <c r="G23" s="132" t="n">
        <v>1400</v>
      </c>
      <c r="H23" s="132" t="n">
        <v>94</v>
      </c>
      <c r="I23" s="133" t="n">
        <v>193</v>
      </c>
    </row>
    <row r="24" s="117" customFormat="true" ht="13.5" hidden="false" customHeight="true" outlineLevel="0" collapsed="false">
      <c r="A24" s="78" t="s">
        <v>90</v>
      </c>
      <c r="B24" s="132" t="n">
        <v>109</v>
      </c>
      <c r="C24" s="132" t="n">
        <v>79</v>
      </c>
      <c r="D24" s="132" t="n">
        <v>10</v>
      </c>
      <c r="E24" s="132" t="n">
        <v>10</v>
      </c>
      <c r="F24" s="132" t="s">
        <v>78</v>
      </c>
      <c r="G24" s="132" t="n">
        <v>99</v>
      </c>
      <c r="H24" s="132" t="n">
        <v>3</v>
      </c>
      <c r="I24" s="133" t="n">
        <v>17</v>
      </c>
    </row>
    <row r="25" s="117" customFormat="true" ht="13.5" hidden="false" customHeight="true" outlineLevel="0" collapsed="false">
      <c r="A25" s="103"/>
      <c r="B25" s="132"/>
      <c r="C25" s="132"/>
      <c r="D25" s="132"/>
      <c r="E25" s="132"/>
      <c r="F25" s="132"/>
      <c r="G25" s="132"/>
      <c r="H25" s="132"/>
      <c r="I25" s="133"/>
    </row>
    <row r="26" s="117" customFormat="true" ht="13.5" hidden="false" customHeight="true" outlineLevel="0" collapsed="false">
      <c r="A26" s="78" t="s">
        <v>91</v>
      </c>
      <c r="B26" s="132" t="n">
        <v>1072</v>
      </c>
      <c r="C26" s="132" t="n">
        <v>387</v>
      </c>
      <c r="D26" s="132" t="n">
        <v>213</v>
      </c>
      <c r="E26" s="132" t="n">
        <v>185</v>
      </c>
      <c r="F26" s="132" t="s">
        <v>78</v>
      </c>
      <c r="G26" s="132" t="n">
        <v>785</v>
      </c>
      <c r="H26" s="132" t="n">
        <v>67</v>
      </c>
      <c r="I26" s="133" t="n">
        <v>130</v>
      </c>
    </row>
    <row r="27" s="117" customFormat="true" ht="13.5" hidden="false" customHeight="true" outlineLevel="0" collapsed="false">
      <c r="A27" s="78" t="s">
        <v>92</v>
      </c>
      <c r="B27" s="134" t="n">
        <v>20665</v>
      </c>
      <c r="C27" s="134" t="n">
        <v>5133</v>
      </c>
      <c r="D27" s="134" t="n">
        <v>4928</v>
      </c>
      <c r="E27" s="134" t="n">
        <v>4997</v>
      </c>
      <c r="F27" s="132" t="s">
        <v>78</v>
      </c>
      <c r="G27" s="132" t="n">
        <v>15058</v>
      </c>
      <c r="H27" s="134" t="n">
        <v>2089</v>
      </c>
      <c r="I27" s="135" t="n">
        <v>416</v>
      </c>
    </row>
    <row r="28" s="117" customFormat="true" ht="13.5" hidden="false" customHeight="true" outlineLevel="0" collapsed="false">
      <c r="A28" s="103"/>
      <c r="B28" s="132"/>
      <c r="C28" s="132"/>
      <c r="D28" s="132"/>
      <c r="E28" s="132"/>
      <c r="F28" s="132"/>
      <c r="G28" s="132"/>
      <c r="H28" s="132"/>
      <c r="I28" s="133"/>
    </row>
    <row r="29" s="117" customFormat="true" ht="13.5" hidden="false" customHeight="true" outlineLevel="0" collapsed="false">
      <c r="A29" s="54" t="s">
        <v>93</v>
      </c>
      <c r="B29" s="132" t="n">
        <v>9971</v>
      </c>
      <c r="C29" s="132" t="n">
        <v>2685</v>
      </c>
      <c r="D29" s="132" t="n">
        <v>2223</v>
      </c>
      <c r="E29" s="132" t="n">
        <v>2168</v>
      </c>
      <c r="F29" s="132" t="s">
        <v>78</v>
      </c>
      <c r="G29" s="132" t="n">
        <v>7076</v>
      </c>
      <c r="H29" s="132" t="n">
        <v>972</v>
      </c>
      <c r="I29" s="133" t="n">
        <v>345</v>
      </c>
    </row>
    <row r="30" s="117" customFormat="true" ht="13.5" hidden="false" customHeight="true" outlineLevel="0" collapsed="false">
      <c r="A30" s="54" t="s">
        <v>94</v>
      </c>
      <c r="B30" s="134" t="n">
        <v>163</v>
      </c>
      <c r="C30" s="134" t="n">
        <v>66</v>
      </c>
      <c r="D30" s="134" t="n">
        <v>37</v>
      </c>
      <c r="E30" s="134" t="n">
        <v>29</v>
      </c>
      <c r="F30" s="132" t="s">
        <v>78</v>
      </c>
      <c r="G30" s="132" t="n">
        <v>132</v>
      </c>
      <c r="H30" s="134" t="n">
        <v>6</v>
      </c>
      <c r="I30" s="135" t="n">
        <v>3</v>
      </c>
    </row>
    <row r="31" s="117" customFormat="true" ht="13.5" hidden="false" customHeight="true" outlineLevel="0" collapsed="false">
      <c r="A31" s="54" t="s">
        <v>95</v>
      </c>
      <c r="B31" s="132" t="n">
        <v>21</v>
      </c>
      <c r="C31" s="132" t="n">
        <v>10</v>
      </c>
      <c r="D31" s="132" t="n">
        <v>7</v>
      </c>
      <c r="E31" s="132" t="n">
        <v>1</v>
      </c>
      <c r="F31" s="132" t="s">
        <v>78</v>
      </c>
      <c r="G31" s="132" t="n">
        <v>18</v>
      </c>
      <c r="H31" s="132" t="n">
        <v>2</v>
      </c>
      <c r="I31" s="133" t="n">
        <v>2</v>
      </c>
    </row>
    <row r="32" s="117" customFormat="true" ht="13.5" hidden="false" customHeight="true" outlineLevel="0" collapsed="false">
      <c r="A32" s="54" t="s">
        <v>96</v>
      </c>
      <c r="B32" s="132" t="n">
        <v>10004</v>
      </c>
      <c r="C32" s="132" t="n">
        <v>3110</v>
      </c>
      <c r="D32" s="132" t="n">
        <v>2402</v>
      </c>
      <c r="E32" s="132" t="n">
        <v>2299</v>
      </c>
      <c r="F32" s="132" t="s">
        <v>78</v>
      </c>
      <c r="G32" s="132" t="n">
        <v>7811</v>
      </c>
      <c r="H32" s="132" t="n">
        <v>864</v>
      </c>
      <c r="I32" s="133" t="n">
        <v>387</v>
      </c>
    </row>
    <row r="33" s="117" customFormat="true" ht="13.5" hidden="false" customHeight="true" outlineLevel="0" collapsed="false">
      <c r="A33" s="54" t="s">
        <v>97</v>
      </c>
      <c r="B33" s="132" t="n">
        <v>652</v>
      </c>
      <c r="C33" s="132" t="n">
        <v>314</v>
      </c>
      <c r="D33" s="132" t="n">
        <v>140</v>
      </c>
      <c r="E33" s="132" t="n">
        <v>114</v>
      </c>
      <c r="F33" s="132" t="s">
        <v>78</v>
      </c>
      <c r="G33" s="132" t="n">
        <v>568</v>
      </c>
      <c r="H33" s="132" t="n">
        <v>34</v>
      </c>
      <c r="I33" s="133" t="n">
        <v>18</v>
      </c>
    </row>
    <row r="34" s="117" customFormat="true" ht="13.5" hidden="false" customHeight="true" outlineLevel="0" collapsed="false">
      <c r="A34" s="54" t="s">
        <v>98</v>
      </c>
      <c r="B34" s="132" t="n">
        <v>64</v>
      </c>
      <c r="C34" s="132" t="n">
        <v>23</v>
      </c>
      <c r="D34" s="132" t="n">
        <v>19</v>
      </c>
      <c r="E34" s="132" t="n">
        <v>16</v>
      </c>
      <c r="F34" s="132" t="s">
        <v>78</v>
      </c>
      <c r="G34" s="132" t="n">
        <v>58</v>
      </c>
      <c r="H34" s="132" t="n">
        <v>1</v>
      </c>
      <c r="I34" s="133" t="n">
        <v>10</v>
      </c>
    </row>
    <row r="35" s="117" customFormat="true" ht="13.5" hidden="false" customHeight="true" outlineLevel="0" collapsed="false">
      <c r="A35" s="54" t="s">
        <v>99</v>
      </c>
      <c r="B35" s="132" t="n">
        <v>4126</v>
      </c>
      <c r="C35" s="132" t="n">
        <v>883</v>
      </c>
      <c r="D35" s="132" t="n">
        <v>955</v>
      </c>
      <c r="E35" s="132" t="n">
        <v>1112</v>
      </c>
      <c r="F35" s="132" t="s">
        <v>78</v>
      </c>
      <c r="G35" s="132" t="n">
        <v>2950</v>
      </c>
      <c r="H35" s="132" t="n">
        <v>474</v>
      </c>
      <c r="I35" s="133" t="n">
        <v>169</v>
      </c>
    </row>
    <row r="36" s="117" customFormat="true" ht="13.5" hidden="false" customHeight="true" outlineLevel="0" collapsed="false">
      <c r="A36" s="54" t="s">
        <v>100</v>
      </c>
      <c r="B36" s="132" t="n">
        <v>149</v>
      </c>
      <c r="C36" s="132" t="n">
        <v>27</v>
      </c>
      <c r="D36" s="132" t="n">
        <v>16</v>
      </c>
      <c r="E36" s="132" t="n">
        <v>40</v>
      </c>
      <c r="F36" s="132" t="s">
        <v>78</v>
      </c>
      <c r="G36" s="132" t="n">
        <v>83</v>
      </c>
      <c r="H36" s="132" t="n">
        <v>21</v>
      </c>
      <c r="I36" s="133" t="n">
        <v>6</v>
      </c>
    </row>
    <row r="37" s="117" customFormat="true" ht="13.5" hidden="false" customHeight="true" outlineLevel="0" collapsed="false">
      <c r="A37" s="54" t="s">
        <v>101</v>
      </c>
      <c r="B37" s="132" t="n">
        <v>362</v>
      </c>
      <c r="C37" s="132" t="n">
        <v>60</v>
      </c>
      <c r="D37" s="132" t="n">
        <v>86</v>
      </c>
      <c r="E37" s="132" t="n">
        <v>110</v>
      </c>
      <c r="F37" s="132" t="s">
        <v>78</v>
      </c>
      <c r="G37" s="132" t="n">
        <v>256</v>
      </c>
      <c r="H37" s="132" t="n">
        <v>35</v>
      </c>
      <c r="I37" s="133" t="n">
        <v>29</v>
      </c>
    </row>
    <row r="38" s="117" customFormat="true" ht="13.5" hidden="false" customHeight="true" outlineLevel="0" collapsed="false">
      <c r="A38" s="54" t="s">
        <v>102</v>
      </c>
      <c r="B38" s="134" t="n">
        <v>8793</v>
      </c>
      <c r="C38" s="134" t="n">
        <v>2416</v>
      </c>
      <c r="D38" s="134" t="n">
        <v>2280</v>
      </c>
      <c r="E38" s="134" t="n">
        <v>2068</v>
      </c>
      <c r="F38" s="132" t="s">
        <v>78</v>
      </c>
      <c r="G38" s="132" t="n">
        <v>6764</v>
      </c>
      <c r="H38" s="134" t="n">
        <v>795</v>
      </c>
      <c r="I38" s="135" t="n">
        <v>360</v>
      </c>
    </row>
    <row r="39" s="117" customFormat="true" ht="13.5" hidden="false" customHeight="true" outlineLevel="0" collapsed="false">
      <c r="A39" s="54" t="s">
        <v>103</v>
      </c>
      <c r="B39" s="132" t="n">
        <v>841</v>
      </c>
      <c r="C39" s="132" t="n">
        <v>294</v>
      </c>
      <c r="D39" s="132" t="n">
        <v>193</v>
      </c>
      <c r="E39" s="132" t="n">
        <v>162</v>
      </c>
      <c r="F39" s="132" t="s">
        <v>78</v>
      </c>
      <c r="G39" s="132" t="n">
        <v>649</v>
      </c>
      <c r="H39" s="132" t="n">
        <v>72</v>
      </c>
      <c r="I39" s="133" t="n">
        <v>35</v>
      </c>
    </row>
    <row r="40" s="117" customFormat="true" ht="13.5" hidden="false" customHeight="true" outlineLevel="0" collapsed="false">
      <c r="A40" s="103"/>
      <c r="B40" s="132"/>
      <c r="C40" s="132"/>
      <c r="D40" s="132"/>
      <c r="E40" s="132"/>
      <c r="F40" s="132"/>
      <c r="G40" s="132"/>
      <c r="H40" s="132"/>
      <c r="I40" s="133"/>
    </row>
    <row r="41" s="117" customFormat="true" ht="13.5" hidden="false" customHeight="true" outlineLevel="0" collapsed="false">
      <c r="A41" s="78" t="s">
        <v>104</v>
      </c>
      <c r="B41" s="132" t="n">
        <v>348</v>
      </c>
      <c r="C41" s="132" t="n">
        <v>121</v>
      </c>
      <c r="D41" s="132" t="n">
        <v>100</v>
      </c>
      <c r="E41" s="132" t="n">
        <v>71</v>
      </c>
      <c r="F41" s="132" t="s">
        <v>78</v>
      </c>
      <c r="G41" s="132" t="n">
        <v>292</v>
      </c>
      <c r="H41" s="132" t="n">
        <v>11</v>
      </c>
      <c r="I41" s="133" t="n">
        <v>27</v>
      </c>
    </row>
    <row r="42" s="117" customFormat="true" ht="13.5" hidden="false" customHeight="true" outlineLevel="0" collapsed="false">
      <c r="A42" s="78" t="s">
        <v>105</v>
      </c>
      <c r="B42" s="132" t="n">
        <v>591</v>
      </c>
      <c r="C42" s="132" t="n">
        <v>235</v>
      </c>
      <c r="D42" s="132" t="n">
        <v>142</v>
      </c>
      <c r="E42" s="132" t="n">
        <v>100</v>
      </c>
      <c r="F42" s="132" t="s">
        <v>78</v>
      </c>
      <c r="G42" s="132" t="n">
        <v>477</v>
      </c>
      <c r="H42" s="132" t="n">
        <v>44</v>
      </c>
      <c r="I42" s="133" t="n">
        <v>50</v>
      </c>
    </row>
    <row r="43" s="117" customFormat="true" ht="13.5" hidden="false" customHeight="true" outlineLevel="0" collapsed="false">
      <c r="A43" s="78" t="s">
        <v>106</v>
      </c>
      <c r="B43" s="132" t="n">
        <v>7787</v>
      </c>
      <c r="C43" s="132" t="n">
        <v>2781</v>
      </c>
      <c r="D43" s="132" t="n">
        <v>1818</v>
      </c>
      <c r="E43" s="132" t="n">
        <v>1662</v>
      </c>
      <c r="F43" s="132" t="s">
        <v>78</v>
      </c>
      <c r="G43" s="132" t="n">
        <v>6261</v>
      </c>
      <c r="H43" s="132" t="n">
        <v>519</v>
      </c>
      <c r="I43" s="133" t="n">
        <v>376</v>
      </c>
    </row>
    <row r="44" s="117" customFormat="true" ht="13.5" hidden="false" customHeight="true" outlineLevel="0" collapsed="false">
      <c r="A44" s="78" t="s">
        <v>107</v>
      </c>
      <c r="B44" s="132" t="n">
        <v>10344</v>
      </c>
      <c r="C44" s="132" t="n">
        <v>3684</v>
      </c>
      <c r="D44" s="132" t="n">
        <v>3154</v>
      </c>
      <c r="E44" s="132" t="n">
        <v>2321</v>
      </c>
      <c r="F44" s="132" t="s">
        <v>78</v>
      </c>
      <c r="G44" s="132" t="n">
        <v>9159</v>
      </c>
      <c r="H44" s="132" t="n">
        <v>478</v>
      </c>
      <c r="I44" s="133" t="n">
        <v>394</v>
      </c>
    </row>
    <row r="45" s="117" customFormat="true" ht="13.5" hidden="false" customHeight="true" outlineLevel="0" collapsed="false">
      <c r="A45" s="78" t="s">
        <v>108</v>
      </c>
      <c r="B45" s="132" t="n">
        <v>8038</v>
      </c>
      <c r="C45" s="132" t="n">
        <v>2459</v>
      </c>
      <c r="D45" s="132" t="n">
        <v>2401</v>
      </c>
      <c r="E45" s="132" t="n">
        <v>2002</v>
      </c>
      <c r="F45" s="132" t="s">
        <v>78</v>
      </c>
      <c r="G45" s="132" t="n">
        <v>6862</v>
      </c>
      <c r="H45" s="132" t="n">
        <v>437</v>
      </c>
      <c r="I45" s="133" t="n">
        <v>357</v>
      </c>
    </row>
    <row r="46" s="117" customFormat="true" ht="13.5" hidden="false" customHeight="true" outlineLevel="0" collapsed="false">
      <c r="A46" s="78" t="s">
        <v>109</v>
      </c>
      <c r="B46" s="132" t="n">
        <v>810</v>
      </c>
      <c r="C46" s="132" t="n">
        <v>233</v>
      </c>
      <c r="D46" s="132" t="n">
        <v>171</v>
      </c>
      <c r="E46" s="132" t="n">
        <v>185</v>
      </c>
      <c r="F46" s="132" t="s">
        <v>78</v>
      </c>
      <c r="G46" s="132" t="n">
        <v>589</v>
      </c>
      <c r="H46" s="132" t="n">
        <v>55</v>
      </c>
      <c r="I46" s="133" t="n">
        <v>73</v>
      </c>
    </row>
    <row r="47" s="117" customFormat="true" ht="13.5" hidden="false" customHeight="true" outlineLevel="0" collapsed="false">
      <c r="A47" s="78" t="s">
        <v>110</v>
      </c>
      <c r="B47" s="132" t="n">
        <v>475</v>
      </c>
      <c r="C47" s="132" t="n">
        <v>264</v>
      </c>
      <c r="D47" s="132" t="n">
        <v>107</v>
      </c>
      <c r="E47" s="132" t="n">
        <v>59</v>
      </c>
      <c r="F47" s="132" t="s">
        <v>78</v>
      </c>
      <c r="G47" s="132" t="n">
        <v>430</v>
      </c>
      <c r="H47" s="132" t="n">
        <v>12</v>
      </c>
      <c r="I47" s="133" t="n">
        <v>45</v>
      </c>
    </row>
    <row r="48" s="117" customFormat="true" ht="13.5" hidden="false" customHeight="true" outlineLevel="0" collapsed="false">
      <c r="A48" s="78" t="s">
        <v>111</v>
      </c>
      <c r="B48" s="132" t="n">
        <v>3370</v>
      </c>
      <c r="C48" s="132" t="n">
        <v>1255</v>
      </c>
      <c r="D48" s="132" t="n">
        <v>726</v>
      </c>
      <c r="E48" s="132" t="n">
        <v>588</v>
      </c>
      <c r="F48" s="132" t="s">
        <v>78</v>
      </c>
      <c r="G48" s="132" t="n">
        <v>2569</v>
      </c>
      <c r="H48" s="132" t="n">
        <v>215</v>
      </c>
      <c r="I48" s="133" t="n">
        <v>69</v>
      </c>
    </row>
    <row r="49" s="117" customFormat="true" ht="13.5" hidden="false" customHeight="true" outlineLevel="0" collapsed="false">
      <c r="A49" s="78" t="s">
        <v>112</v>
      </c>
      <c r="B49" s="134" t="n">
        <v>4144</v>
      </c>
      <c r="C49" s="134" t="n">
        <v>1229</v>
      </c>
      <c r="D49" s="134" t="n">
        <v>1177</v>
      </c>
      <c r="E49" s="134" t="n">
        <v>916</v>
      </c>
      <c r="F49" s="132" t="s">
        <v>78</v>
      </c>
      <c r="G49" s="132" t="n">
        <v>3322</v>
      </c>
      <c r="H49" s="134" t="n">
        <v>298</v>
      </c>
      <c r="I49" s="135" t="n">
        <v>225</v>
      </c>
    </row>
    <row r="50" s="117" customFormat="true" ht="13.5" hidden="false" customHeight="true" outlineLevel="0" collapsed="false">
      <c r="A50" s="78" t="s">
        <v>113</v>
      </c>
      <c r="B50" s="132" t="n">
        <v>907</v>
      </c>
      <c r="C50" s="132" t="n">
        <v>220</v>
      </c>
      <c r="D50" s="132" t="n">
        <v>205</v>
      </c>
      <c r="E50" s="132" t="n">
        <v>216</v>
      </c>
      <c r="F50" s="132" t="s">
        <v>78</v>
      </c>
      <c r="G50" s="132" t="n">
        <v>641</v>
      </c>
      <c r="H50" s="132" t="n">
        <v>37</v>
      </c>
      <c r="I50" s="133" t="n">
        <v>37</v>
      </c>
    </row>
    <row r="51" s="117" customFormat="true" ht="13.5" hidden="false" customHeight="true" outlineLevel="0" collapsed="false">
      <c r="A51" s="103"/>
      <c r="B51" s="132"/>
      <c r="C51" s="132"/>
      <c r="D51" s="132"/>
      <c r="E51" s="132"/>
      <c r="F51" s="132"/>
      <c r="G51" s="132"/>
      <c r="H51" s="132"/>
      <c r="I51" s="133"/>
    </row>
    <row r="52" customFormat="false" ht="13.5" hidden="false" customHeight="true" outlineLevel="0" collapsed="false">
      <c r="A52" s="78" t="s">
        <v>114</v>
      </c>
      <c r="B52" s="132" t="n">
        <v>2403</v>
      </c>
      <c r="C52" s="132" t="n">
        <v>676</v>
      </c>
      <c r="D52" s="132" t="n">
        <v>720</v>
      </c>
      <c r="E52" s="132" t="n">
        <v>541</v>
      </c>
      <c r="F52" s="132" t="s">
        <v>78</v>
      </c>
      <c r="G52" s="132" t="n">
        <v>1937</v>
      </c>
      <c r="H52" s="132" t="n">
        <v>191</v>
      </c>
      <c r="I52" s="133" t="n">
        <v>248</v>
      </c>
    </row>
    <row r="53" customFormat="false" ht="13.5" hidden="false" customHeight="true" outlineLevel="0" collapsed="false">
      <c r="A53" s="78" t="s">
        <v>115</v>
      </c>
      <c r="B53" s="132" t="n">
        <v>12</v>
      </c>
      <c r="C53" s="132" t="n">
        <v>5</v>
      </c>
      <c r="D53" s="132" t="n">
        <v>2</v>
      </c>
      <c r="E53" s="132" t="n">
        <v>1</v>
      </c>
      <c r="F53" s="132" t="s">
        <v>78</v>
      </c>
      <c r="G53" s="132" t="n">
        <v>8</v>
      </c>
      <c r="H53" s="132" t="n">
        <v>1</v>
      </c>
      <c r="I53" s="133" t="n">
        <v>2</v>
      </c>
    </row>
    <row r="54" customFormat="false" ht="13.5" hidden="false" customHeight="true" outlineLevel="0" collapsed="false">
      <c r="A54" s="78" t="s">
        <v>116</v>
      </c>
      <c r="B54" s="132" t="n">
        <v>109</v>
      </c>
      <c r="C54" s="132" t="s">
        <v>78</v>
      </c>
      <c r="D54" s="132" t="s">
        <v>78</v>
      </c>
      <c r="E54" s="132" t="s">
        <v>78</v>
      </c>
      <c r="F54" s="132" t="n">
        <v>70</v>
      </c>
      <c r="G54" s="132" t="n">
        <v>70</v>
      </c>
      <c r="H54" s="132" t="s">
        <v>78</v>
      </c>
      <c r="I54" s="133" t="n">
        <v>6</v>
      </c>
    </row>
    <row r="55" customFormat="false" ht="13.5" hidden="false" customHeight="true" outlineLevel="0" collapsed="false">
      <c r="A55" s="54" t="s">
        <v>117</v>
      </c>
      <c r="B55" s="132" t="n">
        <v>11</v>
      </c>
      <c r="C55" s="132" t="n">
        <v>0</v>
      </c>
      <c r="D55" s="132" t="n">
        <v>0</v>
      </c>
      <c r="E55" s="132" t="n">
        <v>9</v>
      </c>
      <c r="F55" s="132" t="s">
        <v>78</v>
      </c>
      <c r="G55" s="132" t="n">
        <v>9</v>
      </c>
      <c r="H55" s="132" t="n">
        <v>0</v>
      </c>
      <c r="I55" s="133" t="n">
        <v>1</v>
      </c>
    </row>
    <row r="56" customFormat="false" ht="13.5" hidden="false" customHeight="true" outlineLevel="0" collapsed="false">
      <c r="A56" s="78" t="s">
        <v>118</v>
      </c>
      <c r="B56" s="132" t="n">
        <v>7306</v>
      </c>
      <c r="C56" s="132" t="n">
        <v>2178</v>
      </c>
      <c r="D56" s="132" t="n">
        <v>1849</v>
      </c>
      <c r="E56" s="132" t="n">
        <v>1670</v>
      </c>
      <c r="F56" s="132" t="s">
        <v>78</v>
      </c>
      <c r="G56" s="132" t="n">
        <v>5697</v>
      </c>
      <c r="H56" s="132" t="n">
        <v>600</v>
      </c>
      <c r="I56" s="133" t="n">
        <v>362</v>
      </c>
    </row>
    <row r="57" customFormat="false" ht="13.5" hidden="false" customHeight="true" outlineLevel="0" collapsed="false">
      <c r="A57" s="78" t="s">
        <v>119</v>
      </c>
      <c r="B57" s="132" t="n">
        <v>792</v>
      </c>
      <c r="C57" s="132" t="n">
        <v>146</v>
      </c>
      <c r="D57" s="132" t="n">
        <v>208</v>
      </c>
      <c r="E57" s="132" t="n">
        <v>189</v>
      </c>
      <c r="F57" s="132" t="s">
        <v>78</v>
      </c>
      <c r="G57" s="132" t="n">
        <v>543</v>
      </c>
      <c r="H57" s="132" t="n">
        <v>79</v>
      </c>
      <c r="I57" s="133" t="n">
        <v>26</v>
      </c>
    </row>
    <row r="58" customFormat="false" ht="13.5" hidden="false" customHeight="true" outlineLevel="0" collapsed="false">
      <c r="A58" s="78" t="s">
        <v>120</v>
      </c>
      <c r="B58" s="132" t="n">
        <v>190</v>
      </c>
      <c r="C58" s="132" t="n">
        <v>30</v>
      </c>
      <c r="D58" s="132" t="n">
        <v>58</v>
      </c>
      <c r="E58" s="132" t="n">
        <v>66</v>
      </c>
      <c r="F58" s="132" t="s">
        <v>78</v>
      </c>
      <c r="G58" s="132" t="n">
        <v>154</v>
      </c>
      <c r="H58" s="132" t="n">
        <v>16</v>
      </c>
      <c r="I58" s="133" t="n">
        <v>9</v>
      </c>
    </row>
    <row r="59" customFormat="false" ht="13.5" hidden="false" customHeight="true" outlineLevel="0" collapsed="false">
      <c r="A59" s="78" t="s">
        <v>121</v>
      </c>
      <c r="B59" s="132" t="n">
        <v>3989</v>
      </c>
      <c r="C59" s="132" t="n">
        <v>967</v>
      </c>
      <c r="D59" s="132" t="n">
        <v>937</v>
      </c>
      <c r="E59" s="132" t="n">
        <v>949</v>
      </c>
      <c r="F59" s="132" t="s">
        <v>78</v>
      </c>
      <c r="G59" s="132" t="n">
        <v>2853</v>
      </c>
      <c r="H59" s="132" t="n">
        <v>375</v>
      </c>
      <c r="I59" s="133" t="n">
        <v>284</v>
      </c>
    </row>
    <row r="60" customFormat="false" ht="13.5" hidden="false" customHeight="true" outlineLevel="0" collapsed="false">
      <c r="A60" s="78" t="s">
        <v>123</v>
      </c>
      <c r="B60" s="132" t="n">
        <v>771</v>
      </c>
      <c r="C60" s="132" t="n">
        <v>172</v>
      </c>
      <c r="D60" s="132" t="n">
        <v>225</v>
      </c>
      <c r="E60" s="132" t="n">
        <v>211</v>
      </c>
      <c r="F60" s="132" t="s">
        <v>78</v>
      </c>
      <c r="G60" s="132" t="n">
        <v>608</v>
      </c>
      <c r="H60" s="132" t="n">
        <v>55</v>
      </c>
      <c r="I60" s="133" t="n">
        <v>27</v>
      </c>
    </row>
    <row r="61" customFormat="false" ht="13.5" hidden="false" customHeight="true" outlineLevel="0" collapsed="false">
      <c r="A61" s="78" t="s">
        <v>125</v>
      </c>
      <c r="B61" s="132" t="n">
        <v>4066</v>
      </c>
      <c r="C61" s="132" t="n">
        <v>1325</v>
      </c>
      <c r="D61" s="132" t="n">
        <v>1089</v>
      </c>
      <c r="E61" s="132" t="n">
        <v>931</v>
      </c>
      <c r="F61" s="132" t="s">
        <v>78</v>
      </c>
      <c r="G61" s="132" t="n">
        <v>3345</v>
      </c>
      <c r="H61" s="132" t="n">
        <v>301</v>
      </c>
      <c r="I61" s="133" t="n">
        <v>324</v>
      </c>
    </row>
    <row r="62" customFormat="false" ht="13.5" hidden="false" customHeight="true" outlineLevel="0" collapsed="false">
      <c r="A62" s="78" t="s">
        <v>126</v>
      </c>
      <c r="B62" s="132" t="n">
        <v>334</v>
      </c>
      <c r="C62" s="132" t="s">
        <v>78</v>
      </c>
      <c r="D62" s="132" t="s">
        <v>78</v>
      </c>
      <c r="E62" s="132" t="s">
        <v>78</v>
      </c>
      <c r="F62" s="132" t="n">
        <v>292</v>
      </c>
      <c r="G62" s="132" t="n">
        <v>292</v>
      </c>
      <c r="H62" s="132" t="s">
        <v>78</v>
      </c>
      <c r="I62" s="133" t="n">
        <v>9</v>
      </c>
    </row>
    <row r="63" customFormat="false" ht="13.5" hidden="false" customHeight="true" outlineLevel="0" collapsed="false">
      <c r="A63" s="78" t="s">
        <v>127</v>
      </c>
      <c r="B63" s="132" t="n">
        <v>174</v>
      </c>
      <c r="C63" s="132" t="n">
        <v>50</v>
      </c>
      <c r="D63" s="132" t="n">
        <v>71</v>
      </c>
      <c r="E63" s="132" t="n">
        <v>44</v>
      </c>
      <c r="F63" s="132" t="s">
        <v>78</v>
      </c>
      <c r="G63" s="132" t="n">
        <v>165</v>
      </c>
      <c r="H63" s="132" t="n">
        <v>2</v>
      </c>
      <c r="I63" s="133" t="n">
        <v>21</v>
      </c>
    </row>
    <row r="64" customFormat="false" ht="13.5" hidden="false" customHeight="true" outlineLevel="0" collapsed="false">
      <c r="A64" s="78" t="s">
        <v>128</v>
      </c>
      <c r="B64" s="132" t="n">
        <v>846</v>
      </c>
      <c r="C64" s="132" t="n">
        <v>187</v>
      </c>
      <c r="D64" s="132" t="n">
        <v>271</v>
      </c>
      <c r="E64" s="132" t="n">
        <v>242</v>
      </c>
      <c r="F64" s="132" t="s">
        <v>78</v>
      </c>
      <c r="G64" s="132" t="n">
        <v>700</v>
      </c>
      <c r="H64" s="132" t="n">
        <v>64</v>
      </c>
      <c r="I64" s="133" t="n">
        <v>101</v>
      </c>
    </row>
    <row r="65" customFormat="false" ht="13.5" hidden="false" customHeight="true" outlineLevel="0" collapsed="false">
      <c r="A65" s="78" t="s">
        <v>129</v>
      </c>
      <c r="B65" s="132" t="n">
        <v>337</v>
      </c>
      <c r="C65" s="132" t="n">
        <v>128</v>
      </c>
      <c r="D65" s="132" t="n">
        <v>111</v>
      </c>
      <c r="E65" s="132" t="n">
        <v>79</v>
      </c>
      <c r="F65" s="132" t="s">
        <v>78</v>
      </c>
      <c r="G65" s="132" t="n">
        <v>318</v>
      </c>
      <c r="H65" s="132" t="n">
        <v>11</v>
      </c>
      <c r="I65" s="133" t="n">
        <v>28</v>
      </c>
    </row>
    <row r="66" customFormat="false" ht="13.5" hidden="false" customHeight="true" outlineLevel="0" collapsed="false">
      <c r="A66" s="78" t="s">
        <v>130</v>
      </c>
      <c r="B66" s="132" t="n">
        <v>82</v>
      </c>
      <c r="C66" s="132" t="n">
        <v>24</v>
      </c>
      <c r="D66" s="132" t="n">
        <v>28</v>
      </c>
      <c r="E66" s="132" t="n">
        <v>15</v>
      </c>
      <c r="F66" s="132" t="s">
        <v>78</v>
      </c>
      <c r="G66" s="132" t="n">
        <v>67</v>
      </c>
      <c r="H66" s="132" t="n">
        <v>5</v>
      </c>
      <c r="I66" s="133" t="n">
        <v>3</v>
      </c>
    </row>
    <row r="67" customFormat="false" ht="13.5" hidden="false" customHeight="true" outlineLevel="0" collapsed="false">
      <c r="A67" s="78" t="s">
        <v>131</v>
      </c>
      <c r="B67" s="132" t="n">
        <v>1224</v>
      </c>
      <c r="C67" s="132" t="n">
        <v>188</v>
      </c>
      <c r="D67" s="132" t="n">
        <v>365</v>
      </c>
      <c r="E67" s="132" t="n">
        <v>367</v>
      </c>
      <c r="F67" s="132" t="s">
        <v>78</v>
      </c>
      <c r="G67" s="132" t="n">
        <v>920</v>
      </c>
      <c r="H67" s="132" t="n">
        <v>127</v>
      </c>
      <c r="I67" s="133" t="n">
        <v>106</v>
      </c>
    </row>
    <row r="68" customFormat="false" ht="13.5" hidden="false" customHeight="true" outlineLevel="0" collapsed="false">
      <c r="A68" s="78" t="s">
        <v>132</v>
      </c>
      <c r="B68" s="132" t="n">
        <v>27</v>
      </c>
      <c r="C68" s="132" t="n">
        <v>14</v>
      </c>
      <c r="D68" s="132" t="n">
        <v>7</v>
      </c>
      <c r="E68" s="132" t="n">
        <v>3</v>
      </c>
      <c r="F68" s="132" t="s">
        <v>78</v>
      </c>
      <c r="G68" s="132" t="n">
        <v>24</v>
      </c>
      <c r="H68" s="132" t="n">
        <v>1</v>
      </c>
      <c r="I68" s="133" t="n">
        <v>2</v>
      </c>
    </row>
    <row r="69" customFormat="false" ht="13.5" hidden="false" customHeight="true" outlineLevel="0" collapsed="false">
      <c r="A69" s="78" t="s">
        <v>133</v>
      </c>
      <c r="B69" s="132" t="n">
        <v>336</v>
      </c>
      <c r="C69" s="132" t="n">
        <v>9</v>
      </c>
      <c r="D69" s="132" t="n">
        <v>41</v>
      </c>
      <c r="E69" s="132" t="n">
        <v>116</v>
      </c>
      <c r="F69" s="132" t="s">
        <v>78</v>
      </c>
      <c r="G69" s="132" t="n">
        <v>166</v>
      </c>
      <c r="H69" s="132" t="n">
        <v>49</v>
      </c>
      <c r="I69" s="133" t="n">
        <v>14</v>
      </c>
    </row>
    <row r="70" customFormat="false" ht="13.5" hidden="false" customHeight="true" outlineLevel="0" collapsed="false">
      <c r="A70" s="78" t="s">
        <v>134</v>
      </c>
      <c r="B70" s="132" t="n">
        <v>316</v>
      </c>
      <c r="C70" s="132" t="s">
        <v>78</v>
      </c>
      <c r="D70" s="132" t="s">
        <v>78</v>
      </c>
      <c r="E70" s="132" t="s">
        <v>78</v>
      </c>
      <c r="F70" s="132" t="n">
        <v>306</v>
      </c>
      <c r="G70" s="132" t="n">
        <v>306</v>
      </c>
      <c r="H70" s="132" t="s">
        <v>78</v>
      </c>
      <c r="I70" s="133" t="n">
        <v>21</v>
      </c>
    </row>
    <row r="71" customFormat="false" ht="13.5" hidden="false" customHeight="true" outlineLevel="0" collapsed="false">
      <c r="A71" s="78" t="s">
        <v>135</v>
      </c>
      <c r="B71" s="132" t="n">
        <v>119</v>
      </c>
      <c r="C71" s="132" t="n">
        <v>13</v>
      </c>
      <c r="D71" s="132" t="n">
        <v>49</v>
      </c>
      <c r="E71" s="132" t="n">
        <v>35</v>
      </c>
      <c r="F71" s="132" t="s">
        <v>78</v>
      </c>
      <c r="G71" s="132" t="n">
        <v>97</v>
      </c>
      <c r="H71" s="132" t="n">
        <v>6</v>
      </c>
      <c r="I71" s="133" t="n">
        <v>6</v>
      </c>
    </row>
    <row r="72" customFormat="false" ht="13.5" hidden="false" customHeight="true" outlineLevel="0" collapsed="false">
      <c r="A72" s="78" t="s">
        <v>136</v>
      </c>
      <c r="B72" s="132" t="n">
        <v>2387</v>
      </c>
      <c r="C72" s="132" t="n">
        <v>316</v>
      </c>
      <c r="D72" s="132" t="n">
        <v>657</v>
      </c>
      <c r="E72" s="132" t="n">
        <v>794</v>
      </c>
      <c r="F72" s="132" t="s">
        <v>78</v>
      </c>
      <c r="G72" s="132" t="n">
        <v>1767</v>
      </c>
      <c r="H72" s="132" t="n">
        <v>270</v>
      </c>
      <c r="I72" s="133" t="n">
        <v>234</v>
      </c>
    </row>
    <row r="73" customFormat="false" ht="13.5" hidden="false" customHeight="true" outlineLevel="0" collapsed="false">
      <c r="A73" s="78" t="s">
        <v>138</v>
      </c>
      <c r="B73" s="132" t="n">
        <v>27</v>
      </c>
      <c r="C73" s="132" t="n">
        <v>4</v>
      </c>
      <c r="D73" s="132" t="n">
        <v>6</v>
      </c>
      <c r="E73" s="132" t="n">
        <v>9</v>
      </c>
      <c r="F73" s="132" t="s">
        <v>78</v>
      </c>
      <c r="G73" s="132" t="n">
        <v>19</v>
      </c>
      <c r="H73" s="132" t="n">
        <v>2</v>
      </c>
      <c r="I73" s="133" t="n">
        <v>1</v>
      </c>
    </row>
    <row r="74" customFormat="false" ht="13.5" hidden="false" customHeight="true" outlineLevel="0" collapsed="false">
      <c r="A74" s="78" t="s">
        <v>139</v>
      </c>
      <c r="B74" s="134" t="n">
        <v>735</v>
      </c>
      <c r="C74" s="134" t="n">
        <v>261</v>
      </c>
      <c r="D74" s="134" t="n">
        <v>158</v>
      </c>
      <c r="E74" s="134" t="n">
        <v>157</v>
      </c>
      <c r="F74" s="132" t="s">
        <v>78</v>
      </c>
      <c r="G74" s="132" t="n">
        <v>576</v>
      </c>
      <c r="H74" s="134" t="n">
        <v>50</v>
      </c>
      <c r="I74" s="135" t="n">
        <v>71</v>
      </c>
    </row>
    <row r="75" customFormat="false" ht="13.5" hidden="false" customHeight="true" outlineLevel="0" collapsed="false">
      <c r="A75" s="78" t="s">
        <v>140</v>
      </c>
      <c r="B75" s="132" t="n">
        <v>86</v>
      </c>
      <c r="C75" s="132" t="n">
        <v>12</v>
      </c>
      <c r="D75" s="132" t="n">
        <v>19</v>
      </c>
      <c r="E75" s="132" t="n">
        <v>28</v>
      </c>
      <c r="F75" s="132" t="s">
        <v>78</v>
      </c>
      <c r="G75" s="132" t="n">
        <v>59</v>
      </c>
      <c r="H75" s="132" t="n">
        <v>10</v>
      </c>
      <c r="I75" s="133" t="n">
        <v>7</v>
      </c>
    </row>
    <row r="76" customFormat="false" ht="13.5" hidden="false" customHeight="true" outlineLevel="0" collapsed="false">
      <c r="A76" s="103"/>
      <c r="B76" s="132"/>
      <c r="C76" s="132"/>
      <c r="D76" s="132"/>
      <c r="E76" s="132"/>
      <c r="F76" s="132"/>
      <c r="G76" s="132"/>
      <c r="H76" s="132"/>
      <c r="I76" s="133"/>
    </row>
    <row r="77" customFormat="false" ht="13.5" hidden="false" customHeight="true" outlineLevel="0" collapsed="false">
      <c r="A77" s="78" t="s">
        <v>141</v>
      </c>
      <c r="B77" s="132" t="n">
        <v>6494</v>
      </c>
      <c r="C77" s="132" t="n">
        <v>1775</v>
      </c>
      <c r="D77" s="132" t="n">
        <v>2021</v>
      </c>
      <c r="E77" s="132" t="n">
        <v>1896</v>
      </c>
      <c r="F77" s="132" t="s">
        <v>78</v>
      </c>
      <c r="G77" s="132" t="n">
        <v>5692</v>
      </c>
      <c r="H77" s="132" t="n">
        <v>442</v>
      </c>
      <c r="I77" s="133" t="n">
        <v>384</v>
      </c>
    </row>
    <row r="78" customFormat="false" ht="13.5" hidden="false" customHeight="true" outlineLevel="0" collapsed="false">
      <c r="A78" s="78" t="s">
        <v>142</v>
      </c>
      <c r="B78" s="132" t="n">
        <v>2638</v>
      </c>
      <c r="C78" s="132" t="n">
        <v>547</v>
      </c>
      <c r="D78" s="132" t="n">
        <v>982</v>
      </c>
      <c r="E78" s="132" t="n">
        <v>773</v>
      </c>
      <c r="F78" s="132" t="s">
        <v>78</v>
      </c>
      <c r="G78" s="132" t="n">
        <v>2302</v>
      </c>
      <c r="H78" s="132" t="n">
        <v>180</v>
      </c>
      <c r="I78" s="133" t="n">
        <v>198</v>
      </c>
    </row>
    <row r="79" customFormat="false" ht="13.5" hidden="false" customHeight="true" outlineLevel="0" collapsed="false">
      <c r="A79" s="78" t="s">
        <v>143</v>
      </c>
      <c r="B79" s="132" t="n">
        <v>977</v>
      </c>
      <c r="C79" s="132" t="n">
        <v>169</v>
      </c>
      <c r="D79" s="132" t="n">
        <v>299</v>
      </c>
      <c r="E79" s="132" t="n">
        <v>306</v>
      </c>
      <c r="F79" s="132" t="s">
        <v>78</v>
      </c>
      <c r="G79" s="132" t="n">
        <v>774</v>
      </c>
      <c r="H79" s="132" t="n">
        <v>90</v>
      </c>
      <c r="I79" s="133" t="n">
        <v>73</v>
      </c>
    </row>
    <row r="80" customFormat="false" ht="13.5" hidden="false" customHeight="true" outlineLevel="0" collapsed="false">
      <c r="A80" s="78" t="s">
        <v>144</v>
      </c>
      <c r="B80" s="132" t="n">
        <v>5093</v>
      </c>
      <c r="C80" s="132" t="n">
        <v>2716</v>
      </c>
      <c r="D80" s="132" t="n">
        <v>1379</v>
      </c>
      <c r="E80" s="132" t="n">
        <v>673</v>
      </c>
      <c r="F80" s="132" t="s">
        <v>78</v>
      </c>
      <c r="G80" s="132" t="n">
        <v>4768</v>
      </c>
      <c r="H80" s="132" t="n">
        <v>140</v>
      </c>
      <c r="I80" s="133" t="n">
        <v>379</v>
      </c>
    </row>
    <row r="81" customFormat="false" ht="13.5" hidden="false" customHeight="true" outlineLevel="0" collapsed="false">
      <c r="A81" s="78" t="s">
        <v>145</v>
      </c>
      <c r="B81" s="132" t="n">
        <v>1740</v>
      </c>
      <c r="C81" s="132" t="n">
        <v>326</v>
      </c>
      <c r="D81" s="132" t="n">
        <v>670</v>
      </c>
      <c r="E81" s="132" t="n">
        <v>576</v>
      </c>
      <c r="F81" s="132" t="s">
        <v>78</v>
      </c>
      <c r="G81" s="132" t="n">
        <v>1572</v>
      </c>
      <c r="H81" s="132" t="n">
        <v>103</v>
      </c>
      <c r="I81" s="133" t="n">
        <v>107</v>
      </c>
    </row>
    <row r="82" customFormat="false" ht="13.5" hidden="false" customHeight="true" outlineLevel="0" collapsed="false">
      <c r="A82" s="103"/>
      <c r="B82" s="132"/>
      <c r="C82" s="132"/>
      <c r="D82" s="132"/>
      <c r="E82" s="132"/>
      <c r="F82" s="132"/>
      <c r="G82" s="132"/>
      <c r="H82" s="132"/>
      <c r="I82" s="133"/>
    </row>
    <row r="83" customFormat="false" ht="13.5" hidden="false" customHeight="true" outlineLevel="0" collapsed="false">
      <c r="A83" s="78" t="s">
        <v>148</v>
      </c>
      <c r="B83" s="134" t="n">
        <v>370</v>
      </c>
      <c r="C83" s="134" t="n">
        <v>169</v>
      </c>
      <c r="D83" s="134" t="n">
        <v>122</v>
      </c>
      <c r="E83" s="134" t="n">
        <v>57</v>
      </c>
      <c r="F83" s="132" t="s">
        <v>78</v>
      </c>
      <c r="G83" s="132" t="n">
        <v>348</v>
      </c>
      <c r="H83" s="134" t="n">
        <v>5</v>
      </c>
      <c r="I83" s="135" t="n">
        <v>42</v>
      </c>
    </row>
    <row r="84" customFormat="false" ht="13.5" hidden="false" customHeight="true" outlineLevel="0" collapsed="false">
      <c r="A84" s="78" t="s">
        <v>150</v>
      </c>
      <c r="B84" s="132" t="n">
        <v>6890</v>
      </c>
      <c r="C84" s="132" t="n">
        <v>1734</v>
      </c>
      <c r="D84" s="132" t="n">
        <v>2606</v>
      </c>
      <c r="E84" s="132" t="n">
        <v>1887</v>
      </c>
      <c r="F84" s="132" t="s">
        <v>78</v>
      </c>
      <c r="G84" s="132" t="n">
        <v>6227</v>
      </c>
      <c r="H84" s="132" t="n">
        <v>368</v>
      </c>
      <c r="I84" s="133" t="n">
        <v>372</v>
      </c>
    </row>
    <row r="85" customFormat="false" ht="3" hidden="false" customHeight="true" outlineLevel="0" collapsed="false">
      <c r="A85" s="136"/>
      <c r="B85" s="137"/>
      <c r="C85" s="137"/>
      <c r="D85" s="137"/>
      <c r="E85" s="137"/>
      <c r="F85" s="137"/>
      <c r="G85" s="137"/>
      <c r="H85" s="137"/>
      <c r="I85" s="137"/>
    </row>
    <row r="86" customFormat="false" ht="13.5" hidden="false" customHeight="true" outlineLevel="0" collapsed="false">
      <c r="A86" s="138" t="s">
        <v>152</v>
      </c>
      <c r="B86" s="107" t="n">
        <v>183489</v>
      </c>
      <c r="C86" s="107" t="n">
        <v>52228</v>
      </c>
      <c r="D86" s="107" t="n">
        <v>47902</v>
      </c>
      <c r="E86" s="107" t="n">
        <v>44619</v>
      </c>
      <c r="F86" s="107" t="n">
        <v>668</v>
      </c>
      <c r="G86" s="107" t="n">
        <v>145417</v>
      </c>
      <c r="H86" s="107" t="n">
        <v>14778</v>
      </c>
      <c r="I86" s="139"/>
    </row>
    <row r="87" customFormat="false" ht="13.5" hidden="false" customHeight="true" outlineLevel="0" collapsed="false">
      <c r="A87" s="108" t="s">
        <v>166</v>
      </c>
      <c r="B87" s="140"/>
      <c r="C87" s="110" t="n">
        <v>0.284638316193341</v>
      </c>
      <c r="D87" s="110" t="n">
        <v>0.261061971017336</v>
      </c>
      <c r="E87" s="110" t="n">
        <v>0.243169890293151</v>
      </c>
      <c r="F87" s="110" t="n">
        <v>0.00364054520979459</v>
      </c>
      <c r="G87" s="110" t="n">
        <v>0.792510722713623</v>
      </c>
      <c r="H87" s="110" t="n">
        <v>0.0805388878897373</v>
      </c>
      <c r="I87" s="141"/>
    </row>
    <row r="90" customFormat="false" ht="13.5" hidden="false" customHeight="true" outlineLevel="0" collapsed="false">
      <c r="G90" s="142"/>
    </row>
  </sheetData>
  <mergeCells count="5">
    <mergeCell ref="A3:I3"/>
    <mergeCell ref="F8:F10"/>
    <mergeCell ref="G8:G10"/>
    <mergeCell ref="I8:I10"/>
    <mergeCell ref="C9:E9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:H3"/>
    </sheetView>
  </sheetViews>
  <sheetFormatPr defaultColWidth="9.41796875" defaultRowHeight="13.5" zeroHeight="false" outlineLevelRow="0" outlineLevelCol="0"/>
  <cols>
    <col collapsed="false" customWidth="true" hidden="false" outlineLevel="0" max="1" min="1" style="115" width="47.41"/>
    <col collapsed="false" customWidth="true" hidden="false" outlineLevel="0" max="2" min="2" style="115" width="12.7"/>
    <col collapsed="false" customWidth="true" hidden="false" outlineLevel="0" max="5" min="3" style="143" width="12.7"/>
    <col collapsed="false" customWidth="true" hidden="false" outlineLevel="0" max="6" min="6" style="144" width="12.7"/>
    <col collapsed="false" customWidth="true" hidden="false" outlineLevel="0" max="8" min="7" style="143" width="12.7"/>
    <col collapsed="false" customWidth="true" hidden="false" outlineLevel="0" max="26" min="9" style="115" width="9.14"/>
    <col collapsed="false" customWidth="false" hidden="false" outlineLevel="0" max="257" min="27" style="115" width="9.41"/>
  </cols>
  <sheetData>
    <row r="1" customFormat="false" ht="13.5" hidden="false" customHeight="true" outlineLevel="0" collapsed="false">
      <c r="A1" s="11" t="s">
        <v>47</v>
      </c>
      <c r="B1" s="0"/>
    </row>
    <row r="3" s="30" customFormat="true" ht="13.5" hidden="false" customHeight="true" outlineLevel="0" collapsed="false">
      <c r="A3" s="34" t="s">
        <v>178</v>
      </c>
      <c r="B3" s="34"/>
      <c r="C3" s="34"/>
      <c r="D3" s="34"/>
      <c r="E3" s="34"/>
      <c r="F3" s="34"/>
      <c r="G3" s="34"/>
      <c r="H3" s="34"/>
    </row>
    <row r="4" s="30" customFormat="true" ht="13.5" hidden="false" customHeight="true" outlineLevel="0" collapsed="false">
      <c r="A4" s="35"/>
      <c r="B4" s="145"/>
      <c r="C4" s="79"/>
      <c r="D4" s="79"/>
      <c r="E4" s="79"/>
      <c r="F4" s="79"/>
      <c r="G4" s="79"/>
      <c r="H4" s="79"/>
    </row>
    <row r="5" s="30" customFormat="true" ht="13.5" hidden="false" customHeight="true" outlineLevel="0" collapsed="false">
      <c r="A5" s="35"/>
      <c r="B5" s="145"/>
      <c r="C5" s="79"/>
      <c r="D5" s="79"/>
      <c r="E5" s="79"/>
      <c r="F5" s="79"/>
      <c r="G5" s="79"/>
      <c r="H5" s="79"/>
    </row>
    <row r="6" s="30" customFormat="true" ht="13.5" hidden="false" customHeight="true" outlineLevel="0" collapsed="false">
      <c r="A6" s="146" t="s">
        <v>179</v>
      </c>
      <c r="B6" s="147"/>
      <c r="C6" s="148"/>
      <c r="D6" s="148"/>
      <c r="E6" s="148"/>
      <c r="F6" s="148"/>
      <c r="G6" s="148"/>
      <c r="H6" s="148"/>
    </row>
    <row r="7" s="30" customFormat="true" ht="1.5" hidden="false" customHeight="true" outlineLevel="0" collapsed="false">
      <c r="A7" s="146"/>
      <c r="B7" s="147"/>
      <c r="C7" s="148"/>
      <c r="D7" s="148"/>
      <c r="E7" s="148"/>
      <c r="F7" s="148"/>
      <c r="G7" s="148"/>
      <c r="H7" s="148"/>
    </row>
    <row r="8" s="30" customFormat="true" ht="13.5" hidden="false" customHeight="true" outlineLevel="0" collapsed="false">
      <c r="A8" s="149"/>
      <c r="B8" s="150"/>
      <c r="C8" s="151"/>
      <c r="D8" s="151"/>
      <c r="E8" s="151"/>
      <c r="F8" s="152" t="s">
        <v>169</v>
      </c>
      <c r="G8" s="152" t="s">
        <v>170</v>
      </c>
      <c r="H8" s="151"/>
    </row>
    <row r="9" s="30" customFormat="true" ht="13.5" hidden="false" customHeight="true" outlineLevel="0" collapsed="false">
      <c r="A9" s="153"/>
      <c r="B9" s="154"/>
      <c r="C9" s="155" t="s">
        <v>172</v>
      </c>
      <c r="D9" s="155"/>
      <c r="E9" s="155"/>
      <c r="F9" s="152"/>
      <c r="G9" s="152"/>
      <c r="H9" s="156" t="s">
        <v>173</v>
      </c>
    </row>
    <row r="10" s="30" customFormat="true" ht="13.5" hidden="false" customHeight="true" outlineLevel="0" collapsed="false">
      <c r="A10" s="157" t="s">
        <v>156</v>
      </c>
      <c r="B10" s="77" t="s">
        <v>157</v>
      </c>
      <c r="C10" s="158" t="s">
        <v>174</v>
      </c>
      <c r="D10" s="158" t="s">
        <v>175</v>
      </c>
      <c r="E10" s="158" t="s">
        <v>176</v>
      </c>
      <c r="F10" s="152"/>
      <c r="G10" s="152"/>
      <c r="H10" s="158" t="s">
        <v>177</v>
      </c>
    </row>
    <row r="11" s="48" customFormat="true" ht="3" hidden="false" customHeight="true" outlineLevel="0" collapsed="false">
      <c r="A11" s="45"/>
      <c r="B11" s="46"/>
      <c r="C11" s="159"/>
      <c r="D11" s="159"/>
      <c r="E11" s="159"/>
      <c r="F11" s="160"/>
      <c r="G11" s="160"/>
      <c r="H11" s="159"/>
    </row>
    <row r="12" s="30" customFormat="true" ht="13.5" hidden="false" customHeight="true" outlineLevel="0" collapsed="false">
      <c r="A12" s="78" t="s">
        <v>77</v>
      </c>
      <c r="B12" s="50" t="n">
        <v>66</v>
      </c>
      <c r="C12" s="80" t="n">
        <v>93.93939</v>
      </c>
      <c r="D12" s="80" t="n">
        <v>1.515152</v>
      </c>
      <c r="E12" s="80" t="n">
        <v>4.545455</v>
      </c>
      <c r="F12" s="50" t="s">
        <v>78</v>
      </c>
      <c r="G12" s="80" t="n">
        <v>100</v>
      </c>
      <c r="H12" s="80" t="n">
        <v>0</v>
      </c>
    </row>
    <row r="13" s="30" customFormat="true" ht="13.5" hidden="false" customHeight="true" outlineLevel="0" collapsed="false">
      <c r="A13" s="78" t="s">
        <v>79</v>
      </c>
      <c r="B13" s="50" t="n">
        <v>8</v>
      </c>
      <c r="C13" s="80" t="n">
        <v>62.5</v>
      </c>
      <c r="D13" s="80" t="n">
        <v>12.5</v>
      </c>
      <c r="E13" s="80" t="n">
        <v>25</v>
      </c>
      <c r="F13" s="50" t="s">
        <v>78</v>
      </c>
      <c r="G13" s="80" t="n">
        <v>100</v>
      </c>
      <c r="H13" s="80" t="n">
        <v>0</v>
      </c>
    </row>
    <row r="14" s="30" customFormat="true" ht="13.5" hidden="false" customHeight="true" outlineLevel="0" collapsed="false">
      <c r="A14" s="78" t="s">
        <v>80</v>
      </c>
      <c r="B14" s="50" t="n">
        <v>30436</v>
      </c>
      <c r="C14" s="80" t="n">
        <v>20.96202</v>
      </c>
      <c r="D14" s="80" t="n">
        <v>25.18728</v>
      </c>
      <c r="E14" s="80" t="n">
        <v>29.67538</v>
      </c>
      <c r="F14" s="50" t="s">
        <v>78</v>
      </c>
      <c r="G14" s="80" t="n">
        <v>75.82468</v>
      </c>
      <c r="H14" s="80" t="n">
        <v>10.4383</v>
      </c>
    </row>
    <row r="15" s="30" customFormat="true" ht="13.5" hidden="false" customHeight="true" outlineLevel="0" collapsed="false">
      <c r="A15" s="78" t="s">
        <v>81</v>
      </c>
      <c r="B15" s="50" t="n">
        <v>629</v>
      </c>
      <c r="C15" s="80" t="n">
        <v>35.61208</v>
      </c>
      <c r="D15" s="80" t="n">
        <v>25.4372</v>
      </c>
      <c r="E15" s="80" t="n">
        <v>21.14467</v>
      </c>
      <c r="F15" s="50" t="s">
        <v>78</v>
      </c>
      <c r="G15" s="80" t="n">
        <v>82.19396</v>
      </c>
      <c r="H15" s="80" t="n">
        <v>4.769475</v>
      </c>
    </row>
    <row r="16" s="30" customFormat="true" ht="13.5" hidden="false" customHeight="true" outlineLevel="0" collapsed="false">
      <c r="A16" s="78" t="s">
        <v>82</v>
      </c>
      <c r="B16" s="50" t="n">
        <v>4239</v>
      </c>
      <c r="C16" s="80" t="n">
        <v>43.0762</v>
      </c>
      <c r="D16" s="80" t="n">
        <v>20.75961</v>
      </c>
      <c r="E16" s="80" t="n">
        <v>19.10828</v>
      </c>
      <c r="F16" s="50" t="s">
        <v>78</v>
      </c>
      <c r="G16" s="80" t="n">
        <v>82.94409</v>
      </c>
      <c r="H16" s="80" t="n">
        <v>7.265865</v>
      </c>
    </row>
    <row r="17" s="30" customFormat="true" ht="13.5" hidden="false" customHeight="true" outlineLevel="0" collapsed="false">
      <c r="A17" s="78" t="s">
        <v>83</v>
      </c>
      <c r="B17" s="50" t="n">
        <v>119</v>
      </c>
      <c r="C17" s="80" t="n">
        <v>36.13445</v>
      </c>
      <c r="D17" s="80" t="n">
        <v>30.2521</v>
      </c>
      <c r="E17" s="80" t="n">
        <v>24.36975</v>
      </c>
      <c r="F17" s="50" t="s">
        <v>78</v>
      </c>
      <c r="G17" s="80" t="n">
        <v>90.7563</v>
      </c>
      <c r="H17" s="80" t="n">
        <v>0.8403361</v>
      </c>
    </row>
    <row r="18" s="30" customFormat="true" ht="13.5" hidden="false" customHeight="true" outlineLevel="0" collapsed="false">
      <c r="A18" s="54" t="s">
        <v>84</v>
      </c>
      <c r="B18" s="50" t="n">
        <v>117</v>
      </c>
      <c r="C18" s="80" t="n">
        <v>34.18803</v>
      </c>
      <c r="D18" s="80" t="n">
        <v>31.62393</v>
      </c>
      <c r="E18" s="80" t="n">
        <v>27.35043</v>
      </c>
      <c r="F18" s="50" t="s">
        <v>78</v>
      </c>
      <c r="G18" s="80" t="n">
        <v>93.16239</v>
      </c>
      <c r="H18" s="80" t="n">
        <v>4.273504</v>
      </c>
    </row>
    <row r="19" s="30" customFormat="true" ht="13.5" hidden="false" customHeight="true" outlineLevel="0" collapsed="false">
      <c r="A19" s="78" t="s">
        <v>85</v>
      </c>
      <c r="B19" s="50" t="n">
        <v>1051</v>
      </c>
      <c r="C19" s="80" t="n">
        <v>38.91532</v>
      </c>
      <c r="D19" s="80" t="n">
        <v>23.40628</v>
      </c>
      <c r="E19" s="80" t="n">
        <v>20.17127</v>
      </c>
      <c r="F19" s="50" t="s">
        <v>78</v>
      </c>
      <c r="G19" s="80" t="n">
        <v>82.49286</v>
      </c>
      <c r="H19" s="80" t="n">
        <v>6.184586</v>
      </c>
    </row>
    <row r="20" s="30" customFormat="true" ht="13.5" hidden="false" customHeight="true" outlineLevel="0" collapsed="false">
      <c r="A20" s="78" t="s">
        <v>86</v>
      </c>
      <c r="B20" s="50" t="n">
        <v>238</v>
      </c>
      <c r="C20" s="80" t="n">
        <v>59.66387</v>
      </c>
      <c r="D20" s="80" t="n">
        <v>19.32773</v>
      </c>
      <c r="E20" s="80" t="n">
        <v>13.86555</v>
      </c>
      <c r="F20" s="50" t="s">
        <v>78</v>
      </c>
      <c r="G20" s="80" t="n">
        <v>92.85714</v>
      </c>
      <c r="H20" s="80" t="n">
        <v>2.941176</v>
      </c>
    </row>
    <row r="21" s="30" customFormat="true" ht="13.5" hidden="false" customHeight="true" outlineLevel="0" collapsed="false">
      <c r="A21" s="78" t="s">
        <v>87</v>
      </c>
      <c r="B21" s="50" t="n">
        <v>218</v>
      </c>
      <c r="C21" s="80" t="n">
        <v>68.34862</v>
      </c>
      <c r="D21" s="80" t="n">
        <v>15.13761</v>
      </c>
      <c r="E21" s="80" t="n">
        <v>8.715596</v>
      </c>
      <c r="F21" s="50" t="s">
        <v>78</v>
      </c>
      <c r="G21" s="80" t="n">
        <v>92.20183</v>
      </c>
      <c r="H21" s="80" t="n">
        <v>3.211009</v>
      </c>
    </row>
    <row r="22" s="30" customFormat="true" ht="13.5" hidden="false" customHeight="true" outlineLevel="0" collapsed="false">
      <c r="A22" s="78" t="s">
        <v>88</v>
      </c>
      <c r="B22" s="50" t="n">
        <v>36</v>
      </c>
      <c r="C22" s="80" t="n">
        <v>75</v>
      </c>
      <c r="D22" s="80" t="n">
        <v>8.333333</v>
      </c>
      <c r="E22" s="80" t="n">
        <v>11.11111</v>
      </c>
      <c r="F22" s="50" t="s">
        <v>78</v>
      </c>
      <c r="G22" s="80" t="n">
        <v>94.44444</v>
      </c>
      <c r="H22" s="80" t="n">
        <v>0</v>
      </c>
    </row>
    <row r="23" s="30" customFormat="true" ht="13.5" hidden="false" customHeight="true" outlineLevel="0" collapsed="false">
      <c r="A23" s="78" t="s">
        <v>89</v>
      </c>
      <c r="B23" s="50" t="n">
        <v>1645</v>
      </c>
      <c r="C23" s="80" t="n">
        <v>49.3617</v>
      </c>
      <c r="D23" s="80" t="n">
        <v>20.24316</v>
      </c>
      <c r="E23" s="80" t="n">
        <v>15.50152</v>
      </c>
      <c r="F23" s="50" t="s">
        <v>78</v>
      </c>
      <c r="G23" s="80" t="n">
        <v>85.10638</v>
      </c>
      <c r="H23" s="80" t="n">
        <v>5.714286</v>
      </c>
    </row>
    <row r="24" s="30" customFormat="true" ht="13.5" hidden="false" customHeight="true" outlineLevel="0" collapsed="false">
      <c r="A24" s="78" t="s">
        <v>90</v>
      </c>
      <c r="B24" s="50" t="n">
        <v>109</v>
      </c>
      <c r="C24" s="80" t="n">
        <v>72.47706</v>
      </c>
      <c r="D24" s="80" t="n">
        <v>9.174312</v>
      </c>
      <c r="E24" s="80" t="n">
        <v>9.174312</v>
      </c>
      <c r="F24" s="50" t="s">
        <v>78</v>
      </c>
      <c r="G24" s="80" t="n">
        <v>90.82569</v>
      </c>
      <c r="H24" s="80" t="n">
        <v>2.752294</v>
      </c>
    </row>
    <row r="25" s="30" customFormat="true" ht="13.5" hidden="false" customHeight="true" outlineLevel="0" collapsed="false">
      <c r="A25" s="103"/>
      <c r="B25" s="50"/>
      <c r="C25" s="80"/>
      <c r="D25" s="80"/>
      <c r="E25" s="80"/>
      <c r="F25" s="50"/>
      <c r="G25" s="80"/>
      <c r="H25" s="80"/>
    </row>
    <row r="26" s="30" customFormat="true" ht="13.5" hidden="false" customHeight="true" outlineLevel="0" collapsed="false">
      <c r="A26" s="78" t="s">
        <v>91</v>
      </c>
      <c r="B26" s="50" t="n">
        <v>1072</v>
      </c>
      <c r="C26" s="80" t="n">
        <v>36.10075</v>
      </c>
      <c r="D26" s="80" t="n">
        <v>19.8694</v>
      </c>
      <c r="E26" s="80" t="n">
        <v>17.25746</v>
      </c>
      <c r="F26" s="50" t="s">
        <v>78</v>
      </c>
      <c r="G26" s="80" t="n">
        <v>73.22761</v>
      </c>
      <c r="H26" s="80" t="n">
        <v>6.25</v>
      </c>
    </row>
    <row r="27" s="30" customFormat="true" ht="13.5" hidden="false" customHeight="true" outlineLevel="0" collapsed="false">
      <c r="A27" s="78" t="s">
        <v>92</v>
      </c>
      <c r="B27" s="50" t="n">
        <v>20665</v>
      </c>
      <c r="C27" s="80" t="n">
        <v>24.8391</v>
      </c>
      <c r="D27" s="80" t="n">
        <v>23.84708</v>
      </c>
      <c r="E27" s="80" t="n">
        <v>24.18098</v>
      </c>
      <c r="F27" s="50" t="s">
        <v>78</v>
      </c>
      <c r="G27" s="80" t="n">
        <v>72.86717</v>
      </c>
      <c r="H27" s="80" t="n">
        <v>10.10888</v>
      </c>
    </row>
    <row r="28" s="30" customFormat="true" ht="13.5" hidden="false" customHeight="true" outlineLevel="0" collapsed="false">
      <c r="A28" s="103"/>
      <c r="B28" s="50"/>
      <c r="C28" s="80"/>
      <c r="D28" s="80"/>
      <c r="E28" s="80"/>
      <c r="F28" s="80"/>
      <c r="G28" s="80"/>
      <c r="H28" s="80"/>
    </row>
    <row r="29" s="30" customFormat="true" ht="13.5" hidden="false" customHeight="true" outlineLevel="0" collapsed="false">
      <c r="A29" s="54" t="s">
        <v>93</v>
      </c>
      <c r="B29" s="50" t="n">
        <v>9971</v>
      </c>
      <c r="C29" s="80" t="n">
        <v>26.92809</v>
      </c>
      <c r="D29" s="80" t="n">
        <v>22.29465</v>
      </c>
      <c r="E29" s="80" t="n">
        <v>21.74305</v>
      </c>
      <c r="F29" s="50" t="s">
        <v>78</v>
      </c>
      <c r="G29" s="80" t="n">
        <v>70.9658</v>
      </c>
      <c r="H29" s="80" t="n">
        <v>9.74827</v>
      </c>
    </row>
    <row r="30" s="30" customFormat="true" ht="13.5" hidden="false" customHeight="true" outlineLevel="0" collapsed="false">
      <c r="A30" s="54" t="s">
        <v>94</v>
      </c>
      <c r="B30" s="50" t="n">
        <v>163</v>
      </c>
      <c r="C30" s="80" t="n">
        <v>40.4908</v>
      </c>
      <c r="D30" s="80" t="n">
        <v>22.69939</v>
      </c>
      <c r="E30" s="80" t="n">
        <v>17.79141</v>
      </c>
      <c r="F30" s="50" t="s">
        <v>78</v>
      </c>
      <c r="G30" s="80" t="n">
        <v>80.9816</v>
      </c>
      <c r="H30" s="80" t="n">
        <v>3.680982</v>
      </c>
    </row>
    <row r="31" s="30" customFormat="true" ht="13.5" hidden="false" customHeight="true" outlineLevel="0" collapsed="false">
      <c r="A31" s="54" t="s">
        <v>95</v>
      </c>
      <c r="B31" s="50" t="n">
        <v>21</v>
      </c>
      <c r="C31" s="80" t="n">
        <v>47.61905</v>
      </c>
      <c r="D31" s="80" t="n">
        <v>33.33333</v>
      </c>
      <c r="E31" s="80" t="n">
        <v>4.761905</v>
      </c>
      <c r="F31" s="50" t="s">
        <v>78</v>
      </c>
      <c r="G31" s="80" t="n">
        <v>85.71429</v>
      </c>
      <c r="H31" s="80" t="n">
        <v>9.52381</v>
      </c>
    </row>
    <row r="32" s="30" customFormat="true" ht="13.5" hidden="false" customHeight="true" outlineLevel="0" collapsed="false">
      <c r="A32" s="54" t="s">
        <v>96</v>
      </c>
      <c r="B32" s="50" t="n">
        <v>10004</v>
      </c>
      <c r="C32" s="80" t="n">
        <v>31.08756</v>
      </c>
      <c r="D32" s="80" t="n">
        <v>24.0104</v>
      </c>
      <c r="E32" s="80" t="n">
        <v>22.98081</v>
      </c>
      <c r="F32" s="50" t="s">
        <v>78</v>
      </c>
      <c r="G32" s="80" t="n">
        <v>78.07877</v>
      </c>
      <c r="H32" s="80" t="n">
        <v>8.636545</v>
      </c>
    </row>
    <row r="33" s="30" customFormat="true" ht="13.5" hidden="false" customHeight="true" outlineLevel="0" collapsed="false">
      <c r="A33" s="54" t="s">
        <v>97</v>
      </c>
      <c r="B33" s="50" t="n">
        <v>652</v>
      </c>
      <c r="C33" s="80" t="n">
        <v>48.15951</v>
      </c>
      <c r="D33" s="80" t="n">
        <v>21.47239</v>
      </c>
      <c r="E33" s="80" t="n">
        <v>17.48466</v>
      </c>
      <c r="F33" s="50" t="s">
        <v>78</v>
      </c>
      <c r="G33" s="80" t="n">
        <v>87.11656</v>
      </c>
      <c r="H33" s="80" t="n">
        <v>5.214724</v>
      </c>
    </row>
    <row r="34" s="30" customFormat="true" ht="13.5" hidden="false" customHeight="true" outlineLevel="0" collapsed="false">
      <c r="A34" s="54" t="s">
        <v>98</v>
      </c>
      <c r="B34" s="50" t="n">
        <v>64</v>
      </c>
      <c r="C34" s="80" t="n">
        <v>35.9375</v>
      </c>
      <c r="D34" s="80" t="n">
        <v>29.6875</v>
      </c>
      <c r="E34" s="80" t="n">
        <v>25</v>
      </c>
      <c r="F34" s="50" t="s">
        <v>78</v>
      </c>
      <c r="G34" s="80" t="n">
        <v>90.625</v>
      </c>
      <c r="H34" s="80" t="n">
        <v>1.5625</v>
      </c>
    </row>
    <row r="35" s="30" customFormat="true" ht="13.5" hidden="false" customHeight="true" outlineLevel="0" collapsed="false">
      <c r="A35" s="54" t="s">
        <v>99</v>
      </c>
      <c r="B35" s="50" t="n">
        <v>4126</v>
      </c>
      <c r="C35" s="80" t="n">
        <v>21.40087</v>
      </c>
      <c r="D35" s="80" t="n">
        <v>23.1459</v>
      </c>
      <c r="E35" s="80" t="n">
        <v>26.95104</v>
      </c>
      <c r="F35" s="50" t="s">
        <v>78</v>
      </c>
      <c r="G35" s="80" t="n">
        <v>71.49782</v>
      </c>
      <c r="H35" s="80" t="n">
        <v>11.48812</v>
      </c>
    </row>
    <row r="36" s="30" customFormat="true" ht="13.5" hidden="false" customHeight="true" outlineLevel="0" collapsed="false">
      <c r="A36" s="54" t="s">
        <v>100</v>
      </c>
      <c r="B36" s="50" t="n">
        <v>149</v>
      </c>
      <c r="C36" s="80" t="n">
        <v>18.12081</v>
      </c>
      <c r="D36" s="80" t="n">
        <v>10.73826</v>
      </c>
      <c r="E36" s="80" t="n">
        <v>26.84564</v>
      </c>
      <c r="F36" s="50" t="s">
        <v>78</v>
      </c>
      <c r="G36" s="80" t="n">
        <v>55.7047</v>
      </c>
      <c r="H36" s="80" t="n">
        <v>14.09396</v>
      </c>
    </row>
    <row r="37" s="30" customFormat="true" ht="13.5" hidden="false" customHeight="true" outlineLevel="0" collapsed="false">
      <c r="A37" s="54" t="s">
        <v>101</v>
      </c>
      <c r="B37" s="50" t="n">
        <v>362</v>
      </c>
      <c r="C37" s="80" t="n">
        <v>16.57459</v>
      </c>
      <c r="D37" s="80" t="n">
        <v>23.75691</v>
      </c>
      <c r="E37" s="80" t="n">
        <v>30.38674</v>
      </c>
      <c r="F37" s="50" t="s">
        <v>78</v>
      </c>
      <c r="G37" s="80" t="n">
        <v>70.71823</v>
      </c>
      <c r="H37" s="80" t="n">
        <v>9.668508</v>
      </c>
    </row>
    <row r="38" s="30" customFormat="true" ht="13.5" hidden="false" customHeight="true" outlineLevel="0" collapsed="false">
      <c r="A38" s="54" t="s">
        <v>102</v>
      </c>
      <c r="B38" s="50" t="n">
        <v>8793</v>
      </c>
      <c r="C38" s="80" t="n">
        <v>27.4764</v>
      </c>
      <c r="D38" s="80" t="n">
        <v>25.92972</v>
      </c>
      <c r="E38" s="80" t="n">
        <v>23.51871</v>
      </c>
      <c r="F38" s="50" t="s">
        <v>78</v>
      </c>
      <c r="G38" s="80" t="n">
        <v>76.92483</v>
      </c>
      <c r="H38" s="80" t="n">
        <v>9.041283</v>
      </c>
    </row>
    <row r="39" customFormat="false" ht="13.5" hidden="false" customHeight="true" outlineLevel="0" collapsed="false">
      <c r="A39" s="54" t="s">
        <v>103</v>
      </c>
      <c r="B39" s="50" t="n">
        <v>841</v>
      </c>
      <c r="C39" s="80" t="n">
        <v>34.95838</v>
      </c>
      <c r="D39" s="80" t="n">
        <v>22.94887</v>
      </c>
      <c r="E39" s="80" t="n">
        <v>19.26278</v>
      </c>
      <c r="F39" s="50" t="s">
        <v>78</v>
      </c>
      <c r="G39" s="80" t="n">
        <v>77.17004</v>
      </c>
      <c r="H39" s="80" t="n">
        <v>8.561237</v>
      </c>
    </row>
    <row r="40" customFormat="false" ht="13.5" hidden="false" customHeight="true" outlineLevel="0" collapsed="false">
      <c r="A40" s="103"/>
      <c r="B40" s="50"/>
      <c r="C40" s="80"/>
      <c r="D40" s="80"/>
      <c r="E40" s="80"/>
      <c r="F40" s="80"/>
      <c r="G40" s="80"/>
      <c r="H40" s="80"/>
    </row>
    <row r="41" customFormat="false" ht="13.5" hidden="false" customHeight="true" outlineLevel="0" collapsed="false">
      <c r="A41" s="78" t="s">
        <v>104</v>
      </c>
      <c r="B41" s="50" t="n">
        <v>348</v>
      </c>
      <c r="C41" s="80" t="n">
        <v>34.77011</v>
      </c>
      <c r="D41" s="80" t="n">
        <v>28.73563</v>
      </c>
      <c r="E41" s="80" t="n">
        <v>20.4023</v>
      </c>
      <c r="F41" s="50" t="s">
        <v>78</v>
      </c>
      <c r="G41" s="80" t="n">
        <v>83.90805</v>
      </c>
      <c r="H41" s="80" t="n">
        <v>3.16092</v>
      </c>
    </row>
    <row r="42" customFormat="false" ht="13.5" hidden="false" customHeight="true" outlineLevel="0" collapsed="false">
      <c r="A42" s="78" t="s">
        <v>105</v>
      </c>
      <c r="B42" s="50" t="n">
        <v>591</v>
      </c>
      <c r="C42" s="80" t="n">
        <v>39.76311</v>
      </c>
      <c r="D42" s="80" t="n">
        <v>24.02707</v>
      </c>
      <c r="E42" s="80" t="n">
        <v>16.92047</v>
      </c>
      <c r="F42" s="50" t="s">
        <v>78</v>
      </c>
      <c r="G42" s="80" t="n">
        <v>80.71066</v>
      </c>
      <c r="H42" s="80" t="n">
        <v>7.445008</v>
      </c>
    </row>
    <row r="43" customFormat="false" ht="13.5" hidden="false" customHeight="true" outlineLevel="0" collapsed="false">
      <c r="A43" s="78" t="s">
        <v>106</v>
      </c>
      <c r="B43" s="50" t="n">
        <v>7787</v>
      </c>
      <c r="C43" s="80" t="n">
        <v>35.71337</v>
      </c>
      <c r="D43" s="80" t="n">
        <v>23.3466</v>
      </c>
      <c r="E43" s="80" t="n">
        <v>21.34326</v>
      </c>
      <c r="F43" s="50" t="s">
        <v>78</v>
      </c>
      <c r="G43" s="80" t="n">
        <v>80.40324</v>
      </c>
      <c r="H43" s="80" t="n">
        <v>6.664954</v>
      </c>
    </row>
    <row r="44" customFormat="false" ht="13.5" hidden="false" customHeight="true" outlineLevel="0" collapsed="false">
      <c r="A44" s="78" t="s">
        <v>107</v>
      </c>
      <c r="B44" s="50" t="n">
        <v>10344</v>
      </c>
      <c r="C44" s="80" t="n">
        <v>35.61485</v>
      </c>
      <c r="D44" s="80" t="n">
        <v>30.49111</v>
      </c>
      <c r="E44" s="80" t="n">
        <v>22.43813</v>
      </c>
      <c r="F44" s="50" t="s">
        <v>78</v>
      </c>
      <c r="G44" s="80" t="n">
        <v>88.54408</v>
      </c>
      <c r="H44" s="80" t="n">
        <v>4.621036</v>
      </c>
    </row>
    <row r="45" customFormat="false" ht="13.5" hidden="false" customHeight="true" outlineLevel="0" collapsed="false">
      <c r="A45" s="78" t="s">
        <v>108</v>
      </c>
      <c r="B45" s="50" t="n">
        <v>8038</v>
      </c>
      <c r="C45" s="80" t="n">
        <v>30.59219</v>
      </c>
      <c r="D45" s="80" t="n">
        <v>29.87061</v>
      </c>
      <c r="E45" s="80" t="n">
        <v>24.90669</v>
      </c>
      <c r="F45" s="50" t="s">
        <v>78</v>
      </c>
      <c r="G45" s="80" t="n">
        <v>85.36949</v>
      </c>
      <c r="H45" s="80" t="n">
        <v>5.436676</v>
      </c>
    </row>
    <row r="46" customFormat="false" ht="13.5" hidden="false" customHeight="true" outlineLevel="0" collapsed="false">
      <c r="A46" s="78" t="s">
        <v>109</v>
      </c>
      <c r="B46" s="50" t="n">
        <v>810</v>
      </c>
      <c r="C46" s="80" t="n">
        <v>28.76543</v>
      </c>
      <c r="D46" s="80" t="n">
        <v>21.11111</v>
      </c>
      <c r="E46" s="80" t="n">
        <v>22.83951</v>
      </c>
      <c r="F46" s="50" t="s">
        <v>78</v>
      </c>
      <c r="G46" s="80" t="n">
        <v>72.71605</v>
      </c>
      <c r="H46" s="80" t="n">
        <v>6.790123</v>
      </c>
    </row>
    <row r="47" customFormat="false" ht="13.5" hidden="false" customHeight="true" outlineLevel="0" collapsed="false">
      <c r="A47" s="78" t="s">
        <v>110</v>
      </c>
      <c r="B47" s="50" t="n">
        <v>475</v>
      </c>
      <c r="C47" s="80" t="n">
        <v>55.57895</v>
      </c>
      <c r="D47" s="80" t="n">
        <v>22.52632</v>
      </c>
      <c r="E47" s="80" t="n">
        <v>12.42105</v>
      </c>
      <c r="F47" s="50" t="s">
        <v>78</v>
      </c>
      <c r="G47" s="80" t="n">
        <v>90.52632</v>
      </c>
      <c r="H47" s="80" t="n">
        <v>2.526316</v>
      </c>
    </row>
    <row r="48" customFormat="false" ht="13.5" hidden="false" customHeight="true" outlineLevel="0" collapsed="false">
      <c r="A48" s="78" t="s">
        <v>111</v>
      </c>
      <c r="B48" s="50" t="n">
        <v>3370</v>
      </c>
      <c r="C48" s="80" t="n">
        <v>37.24036</v>
      </c>
      <c r="D48" s="80" t="n">
        <v>21.54303</v>
      </c>
      <c r="E48" s="80" t="n">
        <v>17.44807</v>
      </c>
      <c r="F48" s="50" t="s">
        <v>78</v>
      </c>
      <c r="G48" s="80" t="n">
        <v>76.23145</v>
      </c>
      <c r="H48" s="80" t="n">
        <v>6.379822</v>
      </c>
    </row>
    <row r="49" customFormat="false" ht="13.5" hidden="false" customHeight="true" outlineLevel="0" collapsed="false">
      <c r="A49" s="78" t="s">
        <v>112</v>
      </c>
      <c r="B49" s="50" t="n">
        <v>4144</v>
      </c>
      <c r="C49" s="80" t="n">
        <v>29.65734</v>
      </c>
      <c r="D49" s="80" t="n">
        <v>28.40251</v>
      </c>
      <c r="E49" s="80" t="n">
        <v>22.10425</v>
      </c>
      <c r="F49" s="50" t="s">
        <v>78</v>
      </c>
      <c r="G49" s="80" t="n">
        <v>80.16409</v>
      </c>
      <c r="H49" s="80" t="n">
        <v>7.19112</v>
      </c>
    </row>
    <row r="50" customFormat="false" ht="13.5" hidden="false" customHeight="true" outlineLevel="0" collapsed="false">
      <c r="A50" s="78" t="s">
        <v>113</v>
      </c>
      <c r="B50" s="50" t="n">
        <v>907</v>
      </c>
      <c r="C50" s="80" t="n">
        <v>24.25579</v>
      </c>
      <c r="D50" s="80" t="n">
        <v>22.60198</v>
      </c>
      <c r="E50" s="80" t="n">
        <v>23.81477</v>
      </c>
      <c r="F50" s="50" t="s">
        <v>78</v>
      </c>
      <c r="G50" s="80" t="n">
        <v>70.67255</v>
      </c>
      <c r="H50" s="80" t="n">
        <v>4.079383</v>
      </c>
    </row>
    <row r="51" customFormat="false" ht="13.5" hidden="false" customHeight="true" outlineLevel="0" collapsed="false">
      <c r="A51" s="103"/>
      <c r="B51" s="50"/>
      <c r="C51" s="80"/>
      <c r="D51" s="80"/>
      <c r="E51" s="80"/>
      <c r="F51" s="80"/>
      <c r="G51" s="80"/>
      <c r="H51" s="80"/>
    </row>
    <row r="52" customFormat="false" ht="13.5" hidden="false" customHeight="true" outlineLevel="0" collapsed="false">
      <c r="A52" s="78" t="s">
        <v>114</v>
      </c>
      <c r="B52" s="50" t="n">
        <v>2403</v>
      </c>
      <c r="C52" s="80" t="n">
        <v>28.1315</v>
      </c>
      <c r="D52" s="80" t="n">
        <v>29.96255</v>
      </c>
      <c r="E52" s="80" t="n">
        <v>22.51352</v>
      </c>
      <c r="F52" s="50" t="s">
        <v>78</v>
      </c>
      <c r="G52" s="80" t="n">
        <v>80.60757</v>
      </c>
      <c r="H52" s="80" t="n">
        <v>7.948398</v>
      </c>
    </row>
    <row r="53" customFormat="false" ht="13.5" hidden="false" customHeight="true" outlineLevel="0" collapsed="false">
      <c r="A53" s="78" t="s">
        <v>115</v>
      </c>
      <c r="B53" s="50" t="n">
        <v>12</v>
      </c>
      <c r="C53" s="80" t="n">
        <v>41.66667</v>
      </c>
      <c r="D53" s="80" t="n">
        <v>16.66667</v>
      </c>
      <c r="E53" s="80" t="n">
        <v>8.333333</v>
      </c>
      <c r="F53" s="50" t="s">
        <v>78</v>
      </c>
      <c r="G53" s="80" t="n">
        <v>66.66667</v>
      </c>
      <c r="H53" s="80" t="n">
        <v>8.333333</v>
      </c>
    </row>
    <row r="54" customFormat="false" ht="13.5" hidden="false" customHeight="true" outlineLevel="0" collapsed="false">
      <c r="A54" s="78" t="s">
        <v>116</v>
      </c>
      <c r="B54" s="50" t="n">
        <v>109</v>
      </c>
      <c r="C54" s="50" t="s">
        <v>78</v>
      </c>
      <c r="D54" s="50" t="s">
        <v>78</v>
      </c>
      <c r="E54" s="50" t="s">
        <v>78</v>
      </c>
      <c r="F54" s="80" t="n">
        <v>64.22018</v>
      </c>
      <c r="G54" s="80" t="n">
        <v>64.22018</v>
      </c>
      <c r="H54" s="50" t="s">
        <v>78</v>
      </c>
    </row>
    <row r="55" customFormat="false" ht="13.5" hidden="false" customHeight="true" outlineLevel="0" collapsed="false">
      <c r="A55" s="54" t="s">
        <v>117</v>
      </c>
      <c r="B55" s="50" t="n">
        <v>11</v>
      </c>
      <c r="C55" s="80" t="n">
        <v>0</v>
      </c>
      <c r="D55" s="80" t="n">
        <v>0</v>
      </c>
      <c r="E55" s="80" t="n">
        <v>81.81818</v>
      </c>
      <c r="F55" s="50" t="s">
        <v>78</v>
      </c>
      <c r="G55" s="80" t="n">
        <v>81.81818</v>
      </c>
      <c r="H55" s="80" t="n">
        <v>0</v>
      </c>
    </row>
    <row r="56" customFormat="false" ht="13.5" hidden="false" customHeight="true" outlineLevel="0" collapsed="false">
      <c r="A56" s="78" t="s">
        <v>118</v>
      </c>
      <c r="B56" s="50" t="n">
        <v>7306</v>
      </c>
      <c r="C56" s="80" t="n">
        <v>29.81111</v>
      </c>
      <c r="D56" s="80" t="n">
        <v>25.30797</v>
      </c>
      <c r="E56" s="80" t="n">
        <v>22.85792</v>
      </c>
      <c r="F56" s="50" t="s">
        <v>78</v>
      </c>
      <c r="G56" s="80" t="n">
        <v>77.97701</v>
      </c>
      <c r="H56" s="80" t="n">
        <v>8.212428</v>
      </c>
    </row>
    <row r="57" customFormat="false" ht="13.5" hidden="false" customHeight="true" outlineLevel="0" collapsed="false">
      <c r="A57" s="78" t="s">
        <v>119</v>
      </c>
      <c r="B57" s="50" t="n">
        <v>792</v>
      </c>
      <c r="C57" s="80" t="n">
        <v>18.43434</v>
      </c>
      <c r="D57" s="80" t="n">
        <v>26.26263</v>
      </c>
      <c r="E57" s="80" t="n">
        <v>23.86364</v>
      </c>
      <c r="F57" s="50" t="s">
        <v>78</v>
      </c>
      <c r="G57" s="80" t="n">
        <v>68.56061</v>
      </c>
      <c r="H57" s="80" t="n">
        <v>9.974747</v>
      </c>
    </row>
    <row r="58" customFormat="false" ht="13.5" hidden="false" customHeight="true" outlineLevel="0" collapsed="false">
      <c r="A58" s="78" t="s">
        <v>120</v>
      </c>
      <c r="B58" s="50" t="n">
        <v>190</v>
      </c>
      <c r="C58" s="80" t="n">
        <v>15.78947</v>
      </c>
      <c r="D58" s="80" t="n">
        <v>30.52632</v>
      </c>
      <c r="E58" s="80" t="n">
        <v>34.73684</v>
      </c>
      <c r="F58" s="50" t="s">
        <v>78</v>
      </c>
      <c r="G58" s="80" t="n">
        <v>81.05263</v>
      </c>
      <c r="H58" s="80" t="n">
        <v>8.421053</v>
      </c>
    </row>
    <row r="59" customFormat="false" ht="13.5" hidden="false" customHeight="true" outlineLevel="0" collapsed="false">
      <c r="A59" s="78" t="s">
        <v>121</v>
      </c>
      <c r="B59" s="50" t="n">
        <v>3989</v>
      </c>
      <c r="C59" s="80" t="n">
        <v>24.24166</v>
      </c>
      <c r="D59" s="80" t="n">
        <v>23.4896</v>
      </c>
      <c r="E59" s="80" t="n">
        <v>23.79042</v>
      </c>
      <c r="F59" s="50" t="s">
        <v>78</v>
      </c>
      <c r="G59" s="80" t="n">
        <v>71.52168</v>
      </c>
      <c r="H59" s="80" t="n">
        <v>9.400852</v>
      </c>
    </row>
    <row r="60" customFormat="false" ht="13.5" hidden="false" customHeight="true" outlineLevel="0" collapsed="false">
      <c r="A60" s="78" t="s">
        <v>123</v>
      </c>
      <c r="B60" s="50" t="n">
        <v>771</v>
      </c>
      <c r="C60" s="80" t="n">
        <v>22.30869</v>
      </c>
      <c r="D60" s="80" t="n">
        <v>29.18288</v>
      </c>
      <c r="E60" s="80" t="n">
        <v>27.36706</v>
      </c>
      <c r="F60" s="50" t="s">
        <v>78</v>
      </c>
      <c r="G60" s="80" t="n">
        <v>78.85863</v>
      </c>
      <c r="H60" s="80" t="n">
        <v>7.133593</v>
      </c>
    </row>
    <row r="61" customFormat="false" ht="13.5" hidden="false" customHeight="true" outlineLevel="0" collapsed="false">
      <c r="A61" s="78" t="s">
        <v>125</v>
      </c>
      <c r="B61" s="50" t="n">
        <v>4066</v>
      </c>
      <c r="C61" s="80" t="n">
        <v>32.58731</v>
      </c>
      <c r="D61" s="80" t="n">
        <v>26.78308</v>
      </c>
      <c r="E61" s="80" t="n">
        <v>22.8972</v>
      </c>
      <c r="F61" s="50" t="s">
        <v>78</v>
      </c>
      <c r="G61" s="80" t="n">
        <v>82.26758</v>
      </c>
      <c r="H61" s="80" t="n">
        <v>7.402853</v>
      </c>
    </row>
    <row r="62" customFormat="false" ht="13.5" hidden="false" customHeight="true" outlineLevel="0" collapsed="false">
      <c r="A62" s="78" t="s">
        <v>126</v>
      </c>
      <c r="B62" s="50" t="n">
        <v>334</v>
      </c>
      <c r="C62" s="50" t="s">
        <v>78</v>
      </c>
      <c r="D62" s="50" t="s">
        <v>78</v>
      </c>
      <c r="E62" s="50" t="s">
        <v>78</v>
      </c>
      <c r="F62" s="80" t="n">
        <v>87.42515</v>
      </c>
      <c r="G62" s="80" t="n">
        <v>87.42515</v>
      </c>
      <c r="H62" s="50" t="s">
        <v>78</v>
      </c>
    </row>
    <row r="63" customFormat="false" ht="13.5" hidden="false" customHeight="true" outlineLevel="0" collapsed="false">
      <c r="A63" s="78" t="s">
        <v>127</v>
      </c>
      <c r="B63" s="50" t="n">
        <v>174</v>
      </c>
      <c r="C63" s="80" t="n">
        <v>28.73563</v>
      </c>
      <c r="D63" s="80" t="n">
        <v>40.8046</v>
      </c>
      <c r="E63" s="80" t="n">
        <v>25.28736</v>
      </c>
      <c r="F63" s="50" t="s">
        <v>78</v>
      </c>
      <c r="G63" s="80" t="n">
        <v>94.82759</v>
      </c>
      <c r="H63" s="80" t="n">
        <v>1.149425</v>
      </c>
    </row>
    <row r="64" customFormat="false" ht="13.5" hidden="false" customHeight="true" outlineLevel="0" collapsed="false">
      <c r="A64" s="78" t="s">
        <v>128</v>
      </c>
      <c r="B64" s="50" t="n">
        <v>846</v>
      </c>
      <c r="C64" s="80" t="n">
        <v>22.10402</v>
      </c>
      <c r="D64" s="80" t="n">
        <v>32.0331</v>
      </c>
      <c r="E64" s="80" t="n">
        <v>28.6052</v>
      </c>
      <c r="F64" s="50" t="s">
        <v>78</v>
      </c>
      <c r="G64" s="80" t="n">
        <v>82.74232</v>
      </c>
      <c r="H64" s="80" t="n">
        <v>7.565012</v>
      </c>
    </row>
    <row r="65" customFormat="false" ht="13.5" hidden="false" customHeight="true" outlineLevel="0" collapsed="false">
      <c r="A65" s="78" t="s">
        <v>129</v>
      </c>
      <c r="B65" s="50" t="n">
        <v>337</v>
      </c>
      <c r="C65" s="80" t="n">
        <v>37.9822</v>
      </c>
      <c r="D65" s="80" t="n">
        <v>32.93769</v>
      </c>
      <c r="E65" s="80" t="n">
        <v>23.44214</v>
      </c>
      <c r="F65" s="50" t="s">
        <v>78</v>
      </c>
      <c r="G65" s="80" t="n">
        <v>94.36202</v>
      </c>
      <c r="H65" s="80" t="n">
        <v>3.264095</v>
      </c>
    </row>
    <row r="66" customFormat="false" ht="13.5" hidden="false" customHeight="true" outlineLevel="0" collapsed="false">
      <c r="A66" s="78" t="s">
        <v>130</v>
      </c>
      <c r="B66" s="50" t="n">
        <v>82</v>
      </c>
      <c r="C66" s="80" t="n">
        <v>29.26829</v>
      </c>
      <c r="D66" s="80" t="n">
        <v>34.14634</v>
      </c>
      <c r="E66" s="80" t="n">
        <v>18.29268</v>
      </c>
      <c r="F66" s="50" t="s">
        <v>78</v>
      </c>
      <c r="G66" s="80" t="n">
        <v>81.70732</v>
      </c>
      <c r="H66" s="80" t="n">
        <v>6.097561</v>
      </c>
    </row>
    <row r="67" customFormat="false" ht="13.5" hidden="false" customHeight="true" outlineLevel="0" collapsed="false">
      <c r="A67" s="78" t="s">
        <v>131</v>
      </c>
      <c r="B67" s="50" t="n">
        <v>1224</v>
      </c>
      <c r="C67" s="80" t="n">
        <v>15.35948</v>
      </c>
      <c r="D67" s="80" t="n">
        <v>29.82026</v>
      </c>
      <c r="E67" s="80" t="n">
        <v>29.98366</v>
      </c>
      <c r="F67" s="50" t="s">
        <v>78</v>
      </c>
      <c r="G67" s="80" t="n">
        <v>75.1634</v>
      </c>
      <c r="H67" s="80" t="n">
        <v>10.37582</v>
      </c>
    </row>
    <row r="68" customFormat="false" ht="13.5" hidden="false" customHeight="true" outlineLevel="0" collapsed="false">
      <c r="A68" s="78" t="s">
        <v>132</v>
      </c>
      <c r="B68" s="50" t="n">
        <v>27</v>
      </c>
      <c r="C68" s="80" t="n">
        <v>51.85185</v>
      </c>
      <c r="D68" s="80" t="n">
        <v>25.92593</v>
      </c>
      <c r="E68" s="80" t="n">
        <v>11.11111</v>
      </c>
      <c r="F68" s="50" t="s">
        <v>78</v>
      </c>
      <c r="G68" s="80" t="n">
        <v>88.88889</v>
      </c>
      <c r="H68" s="80" t="n">
        <v>3.703704</v>
      </c>
    </row>
    <row r="69" customFormat="false" ht="13.5" hidden="false" customHeight="true" outlineLevel="0" collapsed="false">
      <c r="A69" s="78" t="s">
        <v>133</v>
      </c>
      <c r="B69" s="50" t="n">
        <v>336</v>
      </c>
      <c r="C69" s="80" t="n">
        <v>2.678571</v>
      </c>
      <c r="D69" s="80" t="n">
        <v>12.20238</v>
      </c>
      <c r="E69" s="80" t="n">
        <v>34.52381</v>
      </c>
      <c r="F69" s="50" t="s">
        <v>78</v>
      </c>
      <c r="G69" s="80" t="n">
        <v>49.40476</v>
      </c>
      <c r="H69" s="80" t="n">
        <v>14.58333</v>
      </c>
    </row>
    <row r="70" customFormat="false" ht="13.5" hidden="false" customHeight="true" outlineLevel="0" collapsed="false">
      <c r="A70" s="78" t="s">
        <v>134</v>
      </c>
      <c r="B70" s="50" t="n">
        <v>316</v>
      </c>
      <c r="C70" s="50" t="s">
        <v>78</v>
      </c>
      <c r="D70" s="50" t="s">
        <v>78</v>
      </c>
      <c r="E70" s="50" t="s">
        <v>78</v>
      </c>
      <c r="F70" s="80" t="n">
        <v>96.83544</v>
      </c>
      <c r="G70" s="80" t="n">
        <v>96.83544</v>
      </c>
      <c r="H70" s="50" t="s">
        <v>78</v>
      </c>
    </row>
    <row r="71" customFormat="false" ht="13.5" hidden="false" customHeight="true" outlineLevel="0" collapsed="false">
      <c r="A71" s="78" t="s">
        <v>135</v>
      </c>
      <c r="B71" s="50" t="n">
        <v>119</v>
      </c>
      <c r="C71" s="80" t="n">
        <v>10.92437</v>
      </c>
      <c r="D71" s="80" t="n">
        <v>41.17647</v>
      </c>
      <c r="E71" s="80" t="n">
        <v>29.41176</v>
      </c>
      <c r="F71" s="50" t="s">
        <v>78</v>
      </c>
      <c r="G71" s="80" t="n">
        <v>81.51261</v>
      </c>
      <c r="H71" s="80" t="n">
        <v>5.042017</v>
      </c>
    </row>
    <row r="72" customFormat="false" ht="13.5" hidden="false" customHeight="true" outlineLevel="0" collapsed="false">
      <c r="A72" s="78" t="s">
        <v>136</v>
      </c>
      <c r="B72" s="50" t="n">
        <v>2387</v>
      </c>
      <c r="C72" s="80" t="n">
        <v>13.23837</v>
      </c>
      <c r="D72" s="80" t="n">
        <v>27.52409</v>
      </c>
      <c r="E72" s="80" t="n">
        <v>33.26351</v>
      </c>
      <c r="F72" s="50" t="s">
        <v>78</v>
      </c>
      <c r="G72" s="80" t="n">
        <v>74.02597</v>
      </c>
      <c r="H72" s="80" t="n">
        <v>11.31127</v>
      </c>
    </row>
    <row r="73" customFormat="false" ht="13.5" hidden="false" customHeight="true" outlineLevel="0" collapsed="false">
      <c r="A73" s="78" t="s">
        <v>138</v>
      </c>
      <c r="B73" s="50" t="n">
        <v>27</v>
      </c>
      <c r="C73" s="80" t="n">
        <v>14.81481</v>
      </c>
      <c r="D73" s="80" t="n">
        <v>22.22222</v>
      </c>
      <c r="E73" s="80" t="n">
        <v>33.33333</v>
      </c>
      <c r="F73" s="50" t="s">
        <v>78</v>
      </c>
      <c r="G73" s="80" t="n">
        <v>70.37037</v>
      </c>
      <c r="H73" s="80" t="n">
        <v>7.407407</v>
      </c>
    </row>
    <row r="74" customFormat="false" ht="13.5" hidden="false" customHeight="true" outlineLevel="0" collapsed="false">
      <c r="A74" s="78" t="s">
        <v>139</v>
      </c>
      <c r="B74" s="50" t="n">
        <v>735</v>
      </c>
      <c r="C74" s="80" t="n">
        <v>35.5102</v>
      </c>
      <c r="D74" s="80" t="n">
        <v>21.4966</v>
      </c>
      <c r="E74" s="80" t="n">
        <v>21.36054</v>
      </c>
      <c r="F74" s="50" t="s">
        <v>78</v>
      </c>
      <c r="G74" s="80" t="n">
        <v>78.36735</v>
      </c>
      <c r="H74" s="80" t="n">
        <v>6.802721</v>
      </c>
    </row>
    <row r="75" customFormat="false" ht="13.5" hidden="false" customHeight="true" outlineLevel="0" collapsed="false">
      <c r="A75" s="78" t="s">
        <v>140</v>
      </c>
      <c r="B75" s="50" t="n">
        <v>86</v>
      </c>
      <c r="C75" s="80" t="n">
        <v>13.95349</v>
      </c>
      <c r="D75" s="80" t="n">
        <v>22.09302</v>
      </c>
      <c r="E75" s="80" t="n">
        <v>32.55814</v>
      </c>
      <c r="F75" s="50" t="s">
        <v>78</v>
      </c>
      <c r="G75" s="80" t="n">
        <v>68.60465</v>
      </c>
      <c r="H75" s="80" t="n">
        <v>11.62791</v>
      </c>
    </row>
    <row r="76" customFormat="false" ht="13.5" hidden="false" customHeight="true" outlineLevel="0" collapsed="false">
      <c r="A76" s="103"/>
      <c r="B76" s="50"/>
      <c r="C76" s="80"/>
      <c r="D76" s="80"/>
      <c r="E76" s="80"/>
      <c r="F76" s="80"/>
      <c r="G76" s="80"/>
      <c r="H76" s="80"/>
    </row>
    <row r="77" customFormat="false" ht="13.5" hidden="false" customHeight="true" outlineLevel="0" collapsed="false">
      <c r="A77" s="78" t="s">
        <v>141</v>
      </c>
      <c r="B77" s="50" t="n">
        <v>6494</v>
      </c>
      <c r="C77" s="80" t="n">
        <v>27.33292</v>
      </c>
      <c r="D77" s="80" t="n">
        <v>31.12103</v>
      </c>
      <c r="E77" s="80" t="n">
        <v>29.19618</v>
      </c>
      <c r="F77" s="50" t="s">
        <v>78</v>
      </c>
      <c r="G77" s="80" t="n">
        <v>87.65014</v>
      </c>
      <c r="H77" s="80" t="n">
        <v>6.806283</v>
      </c>
    </row>
    <row r="78" customFormat="false" ht="13.5" hidden="false" customHeight="true" outlineLevel="0" collapsed="false">
      <c r="A78" s="78" t="s">
        <v>142</v>
      </c>
      <c r="B78" s="50" t="n">
        <v>2638</v>
      </c>
      <c r="C78" s="80" t="n">
        <v>20.73541</v>
      </c>
      <c r="D78" s="80" t="n">
        <v>37.22517</v>
      </c>
      <c r="E78" s="80" t="n">
        <v>29.3025</v>
      </c>
      <c r="F78" s="50" t="s">
        <v>78</v>
      </c>
      <c r="G78" s="80" t="n">
        <v>87.26308</v>
      </c>
      <c r="H78" s="80" t="n">
        <v>6.823351</v>
      </c>
    </row>
    <row r="79" customFormat="false" ht="13.5" hidden="false" customHeight="true" outlineLevel="0" collapsed="false">
      <c r="A79" s="78" t="s">
        <v>143</v>
      </c>
      <c r="B79" s="50" t="n">
        <v>977</v>
      </c>
      <c r="C79" s="80" t="n">
        <v>17.29785</v>
      </c>
      <c r="D79" s="80" t="n">
        <v>30.60389</v>
      </c>
      <c r="E79" s="80" t="n">
        <v>31.32037</v>
      </c>
      <c r="F79" s="50" t="s">
        <v>78</v>
      </c>
      <c r="G79" s="80" t="n">
        <v>79.22211</v>
      </c>
      <c r="H79" s="80" t="n">
        <v>9.211873</v>
      </c>
    </row>
    <row r="80" customFormat="false" ht="13.5" hidden="false" customHeight="true" outlineLevel="0" collapsed="false">
      <c r="A80" s="78" t="s">
        <v>144</v>
      </c>
      <c r="B80" s="50" t="n">
        <v>5093</v>
      </c>
      <c r="C80" s="80" t="n">
        <v>53.3281</v>
      </c>
      <c r="D80" s="80" t="n">
        <v>27.07638</v>
      </c>
      <c r="E80" s="80" t="n">
        <v>13.21422</v>
      </c>
      <c r="F80" s="50" t="s">
        <v>78</v>
      </c>
      <c r="G80" s="80" t="n">
        <v>93.61869</v>
      </c>
      <c r="H80" s="80" t="n">
        <v>2.748871</v>
      </c>
    </row>
    <row r="81" customFormat="false" ht="13.5" hidden="false" customHeight="true" outlineLevel="0" collapsed="false">
      <c r="A81" s="78" t="s">
        <v>145</v>
      </c>
      <c r="B81" s="50" t="n">
        <v>1740</v>
      </c>
      <c r="C81" s="80" t="n">
        <v>18.73563</v>
      </c>
      <c r="D81" s="80" t="n">
        <v>38.50575</v>
      </c>
      <c r="E81" s="80" t="n">
        <v>33.10345</v>
      </c>
      <c r="F81" s="50" t="s">
        <v>78</v>
      </c>
      <c r="G81" s="80" t="n">
        <v>90.34483</v>
      </c>
      <c r="H81" s="80" t="n">
        <v>5.91954</v>
      </c>
    </row>
    <row r="82" customFormat="false" ht="13.5" hidden="false" customHeight="true" outlineLevel="0" collapsed="false">
      <c r="A82" s="103"/>
      <c r="B82" s="50"/>
      <c r="C82" s="80"/>
      <c r="D82" s="80"/>
      <c r="E82" s="80"/>
      <c r="F82" s="50"/>
      <c r="G82" s="80"/>
      <c r="H82" s="80"/>
    </row>
    <row r="83" customFormat="false" ht="13.5" hidden="false" customHeight="true" outlineLevel="0" collapsed="false">
      <c r="A83" s="78" t="s">
        <v>148</v>
      </c>
      <c r="B83" s="50" t="n">
        <v>370</v>
      </c>
      <c r="C83" s="80" t="n">
        <v>45.67568</v>
      </c>
      <c r="D83" s="80" t="n">
        <v>32.97297</v>
      </c>
      <c r="E83" s="80" t="n">
        <v>15.40541</v>
      </c>
      <c r="F83" s="50" t="s">
        <v>78</v>
      </c>
      <c r="G83" s="80" t="n">
        <v>94.05405</v>
      </c>
      <c r="H83" s="80" t="n">
        <v>1.351351</v>
      </c>
    </row>
    <row r="84" customFormat="false" ht="13.5" hidden="false" customHeight="true" outlineLevel="0" collapsed="false">
      <c r="A84" s="78" t="s">
        <v>150</v>
      </c>
      <c r="B84" s="50" t="n">
        <v>6890</v>
      </c>
      <c r="C84" s="80" t="n">
        <v>25.16691</v>
      </c>
      <c r="D84" s="80" t="n">
        <v>37.82293</v>
      </c>
      <c r="E84" s="80" t="n">
        <v>27.38752</v>
      </c>
      <c r="F84" s="50" t="s">
        <v>78</v>
      </c>
      <c r="G84" s="80" t="n">
        <v>90.37736</v>
      </c>
      <c r="H84" s="80" t="n">
        <v>5.341074</v>
      </c>
    </row>
    <row r="85" customFormat="false" ht="3" hidden="false" customHeight="true" outlineLevel="0" collapsed="false">
      <c r="A85" s="161"/>
      <c r="B85" s="50" t="n">
        <f aca="false">NH4a!B85</f>
        <v>0</v>
      </c>
      <c r="C85" s="162"/>
      <c r="D85" s="162"/>
      <c r="E85" s="162"/>
      <c r="F85" s="66"/>
      <c r="G85" s="162"/>
      <c r="H85" s="162"/>
    </row>
    <row r="86" customFormat="false" ht="13.5" hidden="false" customHeight="true" outlineLevel="0" collapsed="false">
      <c r="A86" s="163" t="s">
        <v>152</v>
      </c>
      <c r="B86" s="72" t="n">
        <v>183489</v>
      </c>
      <c r="C86" s="164" t="n">
        <v>28.46383</v>
      </c>
      <c r="D86" s="164" t="n">
        <v>26.1062</v>
      </c>
      <c r="E86" s="164" t="n">
        <v>24.31699</v>
      </c>
      <c r="F86" s="164" t="n">
        <v>0.3640545</v>
      </c>
      <c r="G86" s="164" t="n">
        <v>79.25107</v>
      </c>
      <c r="H86" s="164" t="n">
        <v>8.053889</v>
      </c>
    </row>
  </sheetData>
  <mergeCells count="4">
    <mergeCell ref="A3:H3"/>
    <mergeCell ref="F8:F10"/>
    <mergeCell ref="G8:G10"/>
    <mergeCell ref="C9:E9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" activeCellId="0" sqref="A3:I3"/>
    </sheetView>
  </sheetViews>
  <sheetFormatPr defaultColWidth="7.41796875" defaultRowHeight="13.5" zeroHeight="false" outlineLevelRow="0" outlineLevelCol="0"/>
  <cols>
    <col collapsed="false" customWidth="true" hidden="false" outlineLevel="0" max="1" min="1" style="115" width="46.56"/>
    <col collapsed="false" customWidth="true" hidden="false" outlineLevel="0" max="2" min="2" style="116" width="12.85"/>
    <col collapsed="false" customWidth="true" hidden="false" outlineLevel="0" max="3" min="3" style="144" width="14.28"/>
    <col collapsed="false" customWidth="true" hidden="false" outlineLevel="0" max="9" min="4" style="116" width="11.42"/>
    <col collapsed="false" customWidth="true" hidden="false" outlineLevel="0" max="26" min="10" style="115" width="9.14"/>
    <col collapsed="false" customWidth="false" hidden="false" outlineLevel="0" max="257" min="27" style="115" width="7.42"/>
  </cols>
  <sheetData>
    <row r="1" customFormat="false" ht="13.5" hidden="false" customHeight="true" outlineLevel="0" collapsed="false">
      <c r="A1" s="11" t="s">
        <v>47</v>
      </c>
      <c r="B1" s="0"/>
    </row>
    <row r="3" customFormat="false" ht="13.5" hidden="false" customHeight="true" outlineLevel="0" collapsed="false">
      <c r="A3" s="34" t="s">
        <v>180</v>
      </c>
      <c r="B3" s="34"/>
      <c r="C3" s="34"/>
      <c r="D3" s="34"/>
      <c r="E3" s="34"/>
      <c r="F3" s="34"/>
      <c r="G3" s="34"/>
      <c r="H3" s="34"/>
      <c r="I3" s="34"/>
    </row>
    <row r="4" customFormat="false" ht="13.5" hidden="false" customHeight="true" outlineLevel="0" collapsed="false">
      <c r="A4" s="35"/>
    </row>
    <row r="5" customFormat="false" ht="13.5" hidden="false" customHeight="true" outlineLevel="0" collapsed="false">
      <c r="A5" s="35"/>
    </row>
    <row r="6" customFormat="false" ht="13.5" hidden="false" customHeight="true" outlineLevel="0" collapsed="false">
      <c r="A6" s="118" t="s">
        <v>181</v>
      </c>
      <c r="B6" s="119"/>
      <c r="C6" s="165"/>
      <c r="D6" s="119"/>
      <c r="E6" s="119"/>
      <c r="F6" s="119"/>
      <c r="G6" s="119"/>
      <c r="H6" s="119"/>
      <c r="I6" s="119"/>
    </row>
    <row r="7" customFormat="false" ht="1.5" hidden="false" customHeight="true" outlineLevel="0" collapsed="false">
      <c r="A7" s="118"/>
      <c r="B7" s="119"/>
      <c r="C7" s="165"/>
      <c r="D7" s="119"/>
      <c r="E7" s="119"/>
      <c r="F7" s="119"/>
      <c r="G7" s="119"/>
      <c r="H7" s="119"/>
      <c r="I7" s="119"/>
    </row>
    <row r="8" s="168" customFormat="true" ht="13.5" hidden="false" customHeight="true" outlineLevel="0" collapsed="false">
      <c r="A8" s="166"/>
      <c r="B8" s="166"/>
      <c r="C8" s="167" t="s">
        <v>182</v>
      </c>
      <c r="D8" s="166"/>
      <c r="E8" s="166"/>
      <c r="F8" s="166"/>
      <c r="G8" s="152" t="s">
        <v>169</v>
      </c>
      <c r="H8" s="121" t="s">
        <v>170</v>
      </c>
      <c r="I8" s="166"/>
    </row>
    <row r="9" s="168" customFormat="true" ht="13.5" hidden="false" customHeight="true" outlineLevel="0" collapsed="false">
      <c r="A9" s="169"/>
      <c r="B9" s="169"/>
      <c r="C9" s="167"/>
      <c r="D9" s="123" t="s">
        <v>183</v>
      </c>
      <c r="E9" s="123"/>
      <c r="F9" s="123"/>
      <c r="G9" s="152"/>
      <c r="H9" s="121"/>
      <c r="I9" s="122" t="s">
        <v>173</v>
      </c>
    </row>
    <row r="10" customFormat="false" ht="13.5" hidden="false" customHeight="true" outlineLevel="0" collapsed="false">
      <c r="A10" s="170" t="s">
        <v>156</v>
      </c>
      <c r="B10" s="126" t="s">
        <v>157</v>
      </c>
      <c r="C10" s="167"/>
      <c r="D10" s="126" t="s">
        <v>174</v>
      </c>
      <c r="E10" s="126" t="s">
        <v>175</v>
      </c>
      <c r="F10" s="126" t="s">
        <v>176</v>
      </c>
      <c r="G10" s="152"/>
      <c r="H10" s="121"/>
      <c r="I10" s="126" t="s">
        <v>177</v>
      </c>
    </row>
    <row r="11" s="173" customFormat="true" ht="3" hidden="false" customHeight="true" outlineLevel="0" collapsed="false">
      <c r="A11" s="171"/>
      <c r="B11" s="129"/>
      <c r="C11" s="172"/>
      <c r="D11" s="129"/>
      <c r="E11" s="129"/>
      <c r="F11" s="129"/>
      <c r="G11" s="160"/>
      <c r="H11" s="130"/>
      <c r="I11" s="129"/>
    </row>
    <row r="12" customFormat="false" ht="13.5" hidden="false" customHeight="true" outlineLevel="0" collapsed="false">
      <c r="A12" s="78" t="s">
        <v>77</v>
      </c>
      <c r="B12" s="132" t="n">
        <v>34</v>
      </c>
      <c r="C12" s="174" t="n">
        <v>0.5151515</v>
      </c>
      <c r="D12" s="132" t="n">
        <v>32</v>
      </c>
      <c r="E12" s="132" t="n">
        <v>0</v>
      </c>
      <c r="F12" s="132" t="n">
        <v>2</v>
      </c>
      <c r="G12" s="132" t="s">
        <v>78</v>
      </c>
      <c r="H12" s="132" t="n">
        <v>34</v>
      </c>
      <c r="I12" s="132" t="n">
        <v>0</v>
      </c>
    </row>
    <row r="13" customFormat="false" ht="13.5" hidden="false" customHeight="true" outlineLevel="0" collapsed="false">
      <c r="A13" s="78" t="s">
        <v>79</v>
      </c>
      <c r="B13" s="50" t="n">
        <v>4</v>
      </c>
      <c r="C13" s="174" t="n">
        <v>0.5</v>
      </c>
      <c r="D13" s="50" t="s">
        <v>70</v>
      </c>
      <c r="E13" s="50" t="s">
        <v>70</v>
      </c>
      <c r="F13" s="50" t="s">
        <v>70</v>
      </c>
      <c r="G13" s="132" t="s">
        <v>78</v>
      </c>
      <c r="H13" s="50" t="s">
        <v>70</v>
      </c>
      <c r="I13" s="50" t="s">
        <v>70</v>
      </c>
    </row>
    <row r="14" customFormat="false" ht="13.5" hidden="false" customHeight="true" outlineLevel="0" collapsed="false">
      <c r="A14" s="78" t="s">
        <v>80</v>
      </c>
      <c r="B14" s="132" t="n">
        <v>12398</v>
      </c>
      <c r="C14" s="174" t="n">
        <v>0.4073466</v>
      </c>
      <c r="D14" s="132" t="n">
        <v>2250</v>
      </c>
      <c r="E14" s="132" t="n">
        <v>2981</v>
      </c>
      <c r="F14" s="132" t="n">
        <v>3741</v>
      </c>
      <c r="G14" s="132" t="s">
        <v>78</v>
      </c>
      <c r="H14" s="132" t="n">
        <v>8972</v>
      </c>
      <c r="I14" s="132" t="n">
        <v>1452</v>
      </c>
    </row>
    <row r="15" customFormat="false" ht="13.5" hidden="false" customHeight="true" outlineLevel="0" collapsed="false">
      <c r="A15" s="78" t="s">
        <v>81</v>
      </c>
      <c r="B15" s="132" t="n">
        <v>262</v>
      </c>
      <c r="C15" s="174" t="n">
        <v>0.4165342</v>
      </c>
      <c r="D15" s="132" t="n">
        <v>99</v>
      </c>
      <c r="E15" s="132" t="n">
        <v>59</v>
      </c>
      <c r="F15" s="132" t="n">
        <v>57</v>
      </c>
      <c r="G15" s="132" t="s">
        <v>78</v>
      </c>
      <c r="H15" s="132" t="n">
        <v>215</v>
      </c>
      <c r="I15" s="132" t="n">
        <v>12</v>
      </c>
    </row>
    <row r="16" customFormat="false" ht="13.5" hidden="false" customHeight="true" outlineLevel="0" collapsed="false">
      <c r="A16" s="78" t="s">
        <v>82</v>
      </c>
      <c r="B16" s="132" t="n">
        <v>1018</v>
      </c>
      <c r="C16" s="174" t="n">
        <v>0.240151</v>
      </c>
      <c r="D16" s="132" t="n">
        <v>428</v>
      </c>
      <c r="E16" s="132" t="n">
        <v>216</v>
      </c>
      <c r="F16" s="132" t="n">
        <v>191</v>
      </c>
      <c r="G16" s="132" t="s">
        <v>78</v>
      </c>
      <c r="H16" s="132" t="n">
        <v>835</v>
      </c>
      <c r="I16" s="132" t="n">
        <v>70</v>
      </c>
    </row>
    <row r="17" customFormat="false" ht="13.5" hidden="false" customHeight="true" outlineLevel="0" collapsed="false">
      <c r="A17" s="78" t="s">
        <v>83</v>
      </c>
      <c r="B17" s="132" t="n">
        <v>39</v>
      </c>
      <c r="C17" s="174" t="n">
        <v>0.3277311</v>
      </c>
      <c r="D17" s="132" t="n">
        <v>13</v>
      </c>
      <c r="E17" s="132" t="n">
        <v>12</v>
      </c>
      <c r="F17" s="132" t="n">
        <v>8</v>
      </c>
      <c r="G17" s="132" t="s">
        <v>78</v>
      </c>
      <c r="H17" s="132" t="n">
        <v>33</v>
      </c>
      <c r="I17" s="132" t="n">
        <v>0</v>
      </c>
    </row>
    <row r="18" customFormat="false" ht="13.5" hidden="false" customHeight="true" outlineLevel="0" collapsed="false">
      <c r="A18" s="54" t="s">
        <v>84</v>
      </c>
      <c r="B18" s="132" t="n">
        <v>32</v>
      </c>
      <c r="C18" s="174" t="n">
        <v>0.2735043</v>
      </c>
      <c r="D18" s="132" t="n">
        <v>5</v>
      </c>
      <c r="E18" s="132" t="n">
        <v>13</v>
      </c>
      <c r="F18" s="132" t="n">
        <v>12</v>
      </c>
      <c r="G18" s="132" t="s">
        <v>78</v>
      </c>
      <c r="H18" s="132" t="n">
        <v>30</v>
      </c>
      <c r="I18" s="132" t="n">
        <v>1</v>
      </c>
    </row>
    <row r="19" customFormat="false" ht="13.5" hidden="false" customHeight="true" outlineLevel="0" collapsed="false">
      <c r="A19" s="78" t="s">
        <v>85</v>
      </c>
      <c r="B19" s="132" t="n">
        <v>312</v>
      </c>
      <c r="C19" s="174" t="n">
        <v>0.2968601</v>
      </c>
      <c r="D19" s="132" t="n">
        <v>125</v>
      </c>
      <c r="E19" s="132" t="n">
        <v>76</v>
      </c>
      <c r="F19" s="132" t="n">
        <v>48</v>
      </c>
      <c r="G19" s="132" t="s">
        <v>78</v>
      </c>
      <c r="H19" s="132" t="n">
        <v>249</v>
      </c>
      <c r="I19" s="132" t="n">
        <v>24</v>
      </c>
    </row>
    <row r="20" customFormat="false" ht="13.5" hidden="false" customHeight="true" outlineLevel="0" collapsed="false">
      <c r="A20" s="78" t="s">
        <v>86</v>
      </c>
      <c r="B20" s="132" t="n">
        <v>68</v>
      </c>
      <c r="C20" s="174" t="n">
        <v>0.2857143</v>
      </c>
      <c r="D20" s="132" t="n">
        <v>43</v>
      </c>
      <c r="E20" s="132" t="n">
        <v>7</v>
      </c>
      <c r="F20" s="132" t="n">
        <v>12</v>
      </c>
      <c r="G20" s="132" t="s">
        <v>78</v>
      </c>
      <c r="H20" s="132" t="n">
        <v>62</v>
      </c>
      <c r="I20" s="132" t="n">
        <v>4</v>
      </c>
    </row>
    <row r="21" customFormat="false" ht="13.5" hidden="false" customHeight="true" outlineLevel="0" collapsed="false">
      <c r="A21" s="78" t="s">
        <v>87</v>
      </c>
      <c r="B21" s="132" t="n">
        <v>83</v>
      </c>
      <c r="C21" s="174" t="n">
        <v>0.3807339</v>
      </c>
      <c r="D21" s="132" t="n">
        <v>57</v>
      </c>
      <c r="E21" s="132" t="n">
        <v>15</v>
      </c>
      <c r="F21" s="132" t="n">
        <v>4</v>
      </c>
      <c r="G21" s="132" t="s">
        <v>78</v>
      </c>
      <c r="H21" s="132" t="n">
        <v>76</v>
      </c>
      <c r="I21" s="132" t="n">
        <v>2</v>
      </c>
    </row>
    <row r="22" customFormat="false" ht="13.5" hidden="false" customHeight="true" outlineLevel="0" collapsed="false">
      <c r="A22" s="78" t="s">
        <v>88</v>
      </c>
      <c r="B22" s="132" t="n">
        <v>10</v>
      </c>
      <c r="C22" s="174" t="n">
        <v>0.2777778</v>
      </c>
      <c r="D22" s="132" t="n">
        <v>6</v>
      </c>
      <c r="E22" s="132" t="n">
        <v>2</v>
      </c>
      <c r="F22" s="132" t="n">
        <v>2</v>
      </c>
      <c r="G22" s="132" t="s">
        <v>78</v>
      </c>
      <c r="H22" s="132" t="n">
        <v>10</v>
      </c>
      <c r="I22" s="132" t="n">
        <v>0</v>
      </c>
    </row>
    <row r="23" customFormat="false" ht="13.5" hidden="false" customHeight="true" outlineLevel="0" collapsed="false">
      <c r="A23" s="78" t="s">
        <v>89</v>
      </c>
      <c r="B23" s="132" t="n">
        <v>406</v>
      </c>
      <c r="C23" s="174" t="n">
        <v>0.2468085</v>
      </c>
      <c r="D23" s="132" t="n">
        <v>211</v>
      </c>
      <c r="E23" s="132" t="n">
        <v>72</v>
      </c>
      <c r="F23" s="132" t="n">
        <v>67</v>
      </c>
      <c r="G23" s="132" t="s">
        <v>78</v>
      </c>
      <c r="H23" s="132" t="n">
        <v>350</v>
      </c>
      <c r="I23" s="132" t="n">
        <v>17</v>
      </c>
    </row>
    <row r="24" customFormat="false" ht="13.5" hidden="false" customHeight="true" outlineLevel="0" collapsed="false">
      <c r="A24" s="78" t="s">
        <v>90</v>
      </c>
      <c r="B24" s="132" t="n">
        <v>31</v>
      </c>
      <c r="C24" s="174" t="n">
        <v>0.2844037</v>
      </c>
      <c r="D24" s="132" t="n">
        <v>21</v>
      </c>
      <c r="E24" s="132" t="n">
        <v>5</v>
      </c>
      <c r="F24" s="132" t="n">
        <v>3</v>
      </c>
      <c r="G24" s="132" t="s">
        <v>78</v>
      </c>
      <c r="H24" s="132" t="n">
        <v>29</v>
      </c>
      <c r="I24" s="132" t="n">
        <v>1</v>
      </c>
    </row>
    <row r="25" customFormat="false" ht="13.5" hidden="false" customHeight="true" outlineLevel="0" collapsed="false">
      <c r="A25" s="102"/>
      <c r="B25" s="132"/>
      <c r="C25" s="174"/>
      <c r="D25" s="132"/>
      <c r="E25" s="132"/>
      <c r="F25" s="132"/>
      <c r="G25" s="132"/>
      <c r="H25" s="132"/>
      <c r="I25" s="132"/>
    </row>
    <row r="26" customFormat="false" ht="13.5" hidden="false" customHeight="true" outlineLevel="0" collapsed="false">
      <c r="A26" s="78" t="s">
        <v>91</v>
      </c>
      <c r="B26" s="132" t="n">
        <v>535</v>
      </c>
      <c r="C26" s="174" t="n">
        <v>0.4990672</v>
      </c>
      <c r="D26" s="132" t="n">
        <v>209</v>
      </c>
      <c r="E26" s="132" t="n">
        <v>98</v>
      </c>
      <c r="F26" s="132" t="n">
        <v>98</v>
      </c>
      <c r="G26" s="132" t="s">
        <v>78</v>
      </c>
      <c r="H26" s="132" t="n">
        <v>405</v>
      </c>
      <c r="I26" s="132" t="n">
        <v>26</v>
      </c>
    </row>
    <row r="27" customFormat="false" ht="13.5" hidden="false" customHeight="true" outlineLevel="0" collapsed="false">
      <c r="A27" s="78" t="s">
        <v>92</v>
      </c>
      <c r="B27" s="132" t="n">
        <v>10743</v>
      </c>
      <c r="C27" s="174" t="n">
        <v>0.5198645</v>
      </c>
      <c r="D27" s="132" t="n">
        <v>2634</v>
      </c>
      <c r="E27" s="132" t="n">
        <v>2512</v>
      </c>
      <c r="F27" s="132" t="n">
        <v>2559</v>
      </c>
      <c r="G27" s="132" t="s">
        <v>78</v>
      </c>
      <c r="H27" s="132" t="n">
        <v>7705</v>
      </c>
      <c r="I27" s="132" t="n">
        <v>1091</v>
      </c>
    </row>
    <row r="28" customFormat="false" ht="13.5" hidden="false" customHeight="true" outlineLevel="0" collapsed="false">
      <c r="A28" s="103"/>
      <c r="B28" s="132"/>
      <c r="C28" s="174"/>
      <c r="D28" s="132"/>
      <c r="E28" s="132"/>
      <c r="F28" s="132"/>
      <c r="G28" s="132"/>
      <c r="H28" s="132"/>
      <c r="I28" s="132"/>
    </row>
    <row r="29" customFormat="false" ht="13.5" hidden="false" customHeight="true" outlineLevel="0" collapsed="false">
      <c r="A29" s="54" t="s">
        <v>93</v>
      </c>
      <c r="B29" s="132" t="n">
        <v>3628</v>
      </c>
      <c r="C29" s="174" t="n">
        <v>0.3638552</v>
      </c>
      <c r="D29" s="132" t="n">
        <v>986</v>
      </c>
      <c r="E29" s="132" t="n">
        <v>793</v>
      </c>
      <c r="F29" s="132" t="n">
        <v>775</v>
      </c>
      <c r="G29" s="132" t="s">
        <v>78</v>
      </c>
      <c r="H29" s="132" t="n">
        <v>2554</v>
      </c>
      <c r="I29" s="132" t="n">
        <v>351</v>
      </c>
    </row>
    <row r="30" customFormat="false" ht="13.5" hidden="false" customHeight="true" outlineLevel="0" collapsed="false">
      <c r="A30" s="54" t="s">
        <v>94</v>
      </c>
      <c r="B30" s="132" t="n">
        <v>73</v>
      </c>
      <c r="C30" s="174" t="n">
        <v>0.4478528</v>
      </c>
      <c r="D30" s="132" t="n">
        <v>32</v>
      </c>
      <c r="E30" s="132" t="n">
        <v>16</v>
      </c>
      <c r="F30" s="132" t="n">
        <v>14</v>
      </c>
      <c r="G30" s="132" t="s">
        <v>78</v>
      </c>
      <c r="H30" s="132" t="n">
        <v>62</v>
      </c>
      <c r="I30" s="132" t="n">
        <v>4</v>
      </c>
    </row>
    <row r="31" customFormat="false" ht="13.5" hidden="false" customHeight="true" outlineLevel="0" collapsed="false">
      <c r="A31" s="54" t="s">
        <v>95</v>
      </c>
      <c r="B31" s="132" t="n">
        <v>8</v>
      </c>
      <c r="C31" s="174" t="n">
        <v>0.3809524</v>
      </c>
      <c r="D31" s="132" t="n">
        <v>5</v>
      </c>
      <c r="E31" s="132" t="n">
        <v>3</v>
      </c>
      <c r="F31" s="132" t="n">
        <v>0</v>
      </c>
      <c r="G31" s="132" t="s">
        <v>78</v>
      </c>
      <c r="H31" s="132" t="n">
        <v>8</v>
      </c>
      <c r="I31" s="132" t="n">
        <v>0</v>
      </c>
    </row>
    <row r="32" customFormat="false" ht="13.5" hidden="false" customHeight="true" outlineLevel="0" collapsed="false">
      <c r="A32" s="54" t="s">
        <v>96</v>
      </c>
      <c r="B32" s="132" t="n">
        <v>4946</v>
      </c>
      <c r="C32" s="174" t="n">
        <v>0.4944022</v>
      </c>
      <c r="D32" s="132" t="n">
        <v>1527</v>
      </c>
      <c r="E32" s="132" t="n">
        <v>1185</v>
      </c>
      <c r="F32" s="132" t="n">
        <v>1140</v>
      </c>
      <c r="G32" s="132" t="s">
        <v>78</v>
      </c>
      <c r="H32" s="132" t="n">
        <v>3852</v>
      </c>
      <c r="I32" s="132" t="n">
        <v>401</v>
      </c>
    </row>
    <row r="33" customFormat="false" ht="13.5" hidden="false" customHeight="true" outlineLevel="0" collapsed="false">
      <c r="A33" s="54" t="s">
        <v>97</v>
      </c>
      <c r="B33" s="132" t="n">
        <v>339</v>
      </c>
      <c r="C33" s="174" t="n">
        <v>0.5199387</v>
      </c>
      <c r="D33" s="132" t="n">
        <v>167</v>
      </c>
      <c r="E33" s="132" t="n">
        <v>78</v>
      </c>
      <c r="F33" s="132" t="n">
        <v>47</v>
      </c>
      <c r="G33" s="132" t="s">
        <v>78</v>
      </c>
      <c r="H33" s="132" t="n">
        <v>292</v>
      </c>
      <c r="I33" s="132" t="n">
        <v>17</v>
      </c>
    </row>
    <row r="34" customFormat="false" ht="13.5" hidden="false" customHeight="true" outlineLevel="0" collapsed="false">
      <c r="A34" s="54" t="s">
        <v>98</v>
      </c>
      <c r="B34" s="132" t="n">
        <v>41</v>
      </c>
      <c r="C34" s="174" t="n">
        <v>0.640625</v>
      </c>
      <c r="D34" s="132" t="n">
        <v>12</v>
      </c>
      <c r="E34" s="132" t="n">
        <v>15</v>
      </c>
      <c r="F34" s="132" t="n">
        <v>10</v>
      </c>
      <c r="G34" s="132" t="s">
        <v>78</v>
      </c>
      <c r="H34" s="132" t="n">
        <v>37</v>
      </c>
      <c r="I34" s="132" t="n">
        <v>1</v>
      </c>
    </row>
    <row r="35" customFormat="false" ht="13.5" hidden="false" customHeight="true" outlineLevel="0" collapsed="false">
      <c r="A35" s="54" t="s">
        <v>99</v>
      </c>
      <c r="B35" s="132" t="n">
        <v>1217</v>
      </c>
      <c r="C35" s="174" t="n">
        <v>0.2949588</v>
      </c>
      <c r="D35" s="132" t="n">
        <v>278</v>
      </c>
      <c r="E35" s="132" t="n">
        <v>275</v>
      </c>
      <c r="F35" s="132" t="n">
        <v>352</v>
      </c>
      <c r="G35" s="132" t="s">
        <v>78</v>
      </c>
      <c r="H35" s="132" t="n">
        <v>905</v>
      </c>
      <c r="I35" s="132" t="n">
        <v>120</v>
      </c>
    </row>
    <row r="36" customFormat="false" ht="13.5" hidden="false" customHeight="true" outlineLevel="0" collapsed="false">
      <c r="A36" s="54" t="s">
        <v>100</v>
      </c>
      <c r="B36" s="132" t="n">
        <v>50</v>
      </c>
      <c r="C36" s="174" t="n">
        <v>0.3355705</v>
      </c>
      <c r="D36" s="132" t="n">
        <v>13</v>
      </c>
      <c r="E36" s="132" t="n">
        <v>5</v>
      </c>
      <c r="F36" s="132" t="n">
        <v>15</v>
      </c>
      <c r="G36" s="132" t="s">
        <v>78</v>
      </c>
      <c r="H36" s="132" t="n">
        <v>33</v>
      </c>
      <c r="I36" s="132" t="n">
        <v>6</v>
      </c>
    </row>
    <row r="37" customFormat="false" ht="13.5" hidden="false" customHeight="true" outlineLevel="0" collapsed="false">
      <c r="A37" s="54" t="s">
        <v>101</v>
      </c>
      <c r="B37" s="132" t="n">
        <v>183</v>
      </c>
      <c r="C37" s="174" t="n">
        <v>0.5055249</v>
      </c>
      <c r="D37" s="132" t="n">
        <v>26</v>
      </c>
      <c r="E37" s="132" t="n">
        <v>40</v>
      </c>
      <c r="F37" s="132" t="n">
        <v>58</v>
      </c>
      <c r="G37" s="132" t="s">
        <v>78</v>
      </c>
      <c r="H37" s="132" t="n">
        <v>124</v>
      </c>
      <c r="I37" s="132" t="n">
        <v>13</v>
      </c>
    </row>
    <row r="38" customFormat="false" ht="13.5" hidden="false" customHeight="true" outlineLevel="0" collapsed="false">
      <c r="A38" s="54" t="s">
        <v>102</v>
      </c>
      <c r="B38" s="132" t="n">
        <v>6219</v>
      </c>
      <c r="C38" s="174" t="n">
        <v>0.7072671</v>
      </c>
      <c r="D38" s="132" t="n">
        <v>1622</v>
      </c>
      <c r="E38" s="132" t="n">
        <v>1586</v>
      </c>
      <c r="F38" s="132" t="n">
        <v>1479</v>
      </c>
      <c r="G38" s="132" t="s">
        <v>78</v>
      </c>
      <c r="H38" s="132" t="n">
        <v>4687</v>
      </c>
      <c r="I38" s="132" t="n">
        <v>597</v>
      </c>
    </row>
    <row r="39" customFormat="false" ht="13.5" hidden="false" customHeight="true" outlineLevel="0" collapsed="false">
      <c r="A39" s="54" t="s">
        <v>103</v>
      </c>
      <c r="B39" s="132" t="n">
        <v>616</v>
      </c>
      <c r="C39" s="174" t="n">
        <v>0.7324614</v>
      </c>
      <c r="D39" s="132" t="n">
        <v>209</v>
      </c>
      <c r="E39" s="132" t="n">
        <v>133</v>
      </c>
      <c r="F39" s="132" t="n">
        <v>123</v>
      </c>
      <c r="G39" s="132" t="s">
        <v>78</v>
      </c>
      <c r="H39" s="132" t="n">
        <v>465</v>
      </c>
      <c r="I39" s="132" t="n">
        <v>54</v>
      </c>
    </row>
    <row r="40" customFormat="false" ht="13.5" hidden="false" customHeight="true" outlineLevel="0" collapsed="false">
      <c r="A40" s="102"/>
      <c r="B40" s="132"/>
      <c r="C40" s="174"/>
      <c r="D40" s="132"/>
      <c r="E40" s="132"/>
      <c r="F40" s="132"/>
      <c r="G40" s="132"/>
      <c r="H40" s="132"/>
      <c r="I40" s="132"/>
    </row>
    <row r="41" customFormat="false" ht="13.5" hidden="false" customHeight="true" outlineLevel="0" collapsed="false">
      <c r="A41" s="78" t="s">
        <v>104</v>
      </c>
      <c r="B41" s="132" t="n">
        <v>131</v>
      </c>
      <c r="C41" s="174" t="n">
        <v>0.3764368</v>
      </c>
      <c r="D41" s="132" t="n">
        <v>46</v>
      </c>
      <c r="E41" s="132" t="n">
        <v>32</v>
      </c>
      <c r="F41" s="132" t="n">
        <v>29</v>
      </c>
      <c r="G41" s="132" t="s">
        <v>78</v>
      </c>
      <c r="H41" s="132" t="n">
        <v>107</v>
      </c>
      <c r="I41" s="132" t="n">
        <v>4</v>
      </c>
    </row>
    <row r="42" customFormat="false" ht="13.5" hidden="false" customHeight="true" outlineLevel="0" collapsed="false">
      <c r="A42" s="78" t="s">
        <v>105</v>
      </c>
      <c r="B42" s="132" t="n">
        <v>355</v>
      </c>
      <c r="C42" s="174" t="n">
        <v>0.6006768</v>
      </c>
      <c r="D42" s="132" t="n">
        <v>156</v>
      </c>
      <c r="E42" s="132" t="n">
        <v>78</v>
      </c>
      <c r="F42" s="132" t="n">
        <v>55</v>
      </c>
      <c r="G42" s="132" t="s">
        <v>78</v>
      </c>
      <c r="H42" s="132" t="n">
        <v>289</v>
      </c>
      <c r="I42" s="132" t="n">
        <v>25</v>
      </c>
    </row>
    <row r="43" customFormat="false" ht="13.5" hidden="false" customHeight="true" outlineLevel="0" collapsed="false">
      <c r="A43" s="78" t="s">
        <v>106</v>
      </c>
      <c r="B43" s="132" t="n">
        <v>3825</v>
      </c>
      <c r="C43" s="174" t="n">
        <v>0.4912033</v>
      </c>
      <c r="D43" s="132" t="n">
        <v>1179</v>
      </c>
      <c r="E43" s="132" t="n">
        <v>850</v>
      </c>
      <c r="F43" s="132" t="n">
        <v>912</v>
      </c>
      <c r="G43" s="132" t="s">
        <v>78</v>
      </c>
      <c r="H43" s="132" t="n">
        <v>2941</v>
      </c>
      <c r="I43" s="132" t="n">
        <v>291</v>
      </c>
    </row>
    <row r="44" customFormat="false" ht="13.5" hidden="false" customHeight="true" outlineLevel="0" collapsed="false">
      <c r="A44" s="78" t="s">
        <v>107</v>
      </c>
      <c r="B44" s="132" t="n">
        <v>4449</v>
      </c>
      <c r="C44" s="174" t="n">
        <v>0.4301044</v>
      </c>
      <c r="D44" s="132" t="n">
        <v>1401</v>
      </c>
      <c r="E44" s="132" t="n">
        <v>1374</v>
      </c>
      <c r="F44" s="132" t="n">
        <v>1104</v>
      </c>
      <c r="G44" s="132" t="s">
        <v>78</v>
      </c>
      <c r="H44" s="132" t="n">
        <v>3879</v>
      </c>
      <c r="I44" s="132" t="n">
        <v>243</v>
      </c>
    </row>
    <row r="45" customFormat="false" ht="13.5" hidden="false" customHeight="true" outlineLevel="0" collapsed="false">
      <c r="A45" s="78" t="s">
        <v>108</v>
      </c>
      <c r="B45" s="132" t="n">
        <v>3144</v>
      </c>
      <c r="C45" s="174" t="n">
        <v>0.3911421</v>
      </c>
      <c r="D45" s="132" t="n">
        <v>801</v>
      </c>
      <c r="E45" s="132" t="n">
        <v>925</v>
      </c>
      <c r="F45" s="132" t="n">
        <v>870</v>
      </c>
      <c r="G45" s="132" t="s">
        <v>78</v>
      </c>
      <c r="H45" s="132" t="n">
        <v>2596</v>
      </c>
      <c r="I45" s="132" t="n">
        <v>209</v>
      </c>
    </row>
    <row r="46" customFormat="false" ht="13.5" hidden="false" customHeight="true" outlineLevel="0" collapsed="false">
      <c r="A46" s="78" t="s">
        <v>109</v>
      </c>
      <c r="B46" s="132" t="n">
        <v>354</v>
      </c>
      <c r="C46" s="174" t="n">
        <v>0.437037</v>
      </c>
      <c r="D46" s="132" t="n">
        <v>95</v>
      </c>
      <c r="E46" s="132" t="n">
        <v>74</v>
      </c>
      <c r="F46" s="132" t="n">
        <v>91</v>
      </c>
      <c r="G46" s="132" t="s">
        <v>78</v>
      </c>
      <c r="H46" s="132" t="n">
        <v>260</v>
      </c>
      <c r="I46" s="132" t="n">
        <v>22</v>
      </c>
    </row>
    <row r="47" customFormat="false" ht="13.5" hidden="false" customHeight="true" outlineLevel="0" collapsed="false">
      <c r="A47" s="78" t="s">
        <v>110</v>
      </c>
      <c r="B47" s="132" t="n">
        <v>210</v>
      </c>
      <c r="C47" s="174" t="n">
        <v>0.4421053</v>
      </c>
      <c r="D47" s="132" t="n">
        <v>110</v>
      </c>
      <c r="E47" s="132" t="n">
        <v>57</v>
      </c>
      <c r="F47" s="132" t="n">
        <v>22</v>
      </c>
      <c r="G47" s="132" t="s">
        <v>78</v>
      </c>
      <c r="H47" s="132" t="n">
        <v>189</v>
      </c>
      <c r="I47" s="132" t="n">
        <v>5</v>
      </c>
    </row>
    <row r="48" customFormat="false" ht="13.5" hidden="false" customHeight="true" outlineLevel="0" collapsed="false">
      <c r="A48" s="78" t="s">
        <v>111</v>
      </c>
      <c r="B48" s="132" t="n">
        <v>876</v>
      </c>
      <c r="C48" s="174" t="n">
        <v>0.2599407</v>
      </c>
      <c r="D48" s="132" t="n">
        <v>260</v>
      </c>
      <c r="E48" s="132" t="n">
        <v>179</v>
      </c>
      <c r="F48" s="132" t="n">
        <v>170</v>
      </c>
      <c r="G48" s="132" t="s">
        <v>78</v>
      </c>
      <c r="H48" s="132" t="n">
        <v>609</v>
      </c>
      <c r="I48" s="132" t="n">
        <v>67</v>
      </c>
    </row>
    <row r="49" customFormat="false" ht="13.5" hidden="false" customHeight="true" outlineLevel="0" collapsed="false">
      <c r="A49" s="78" t="s">
        <v>112</v>
      </c>
      <c r="B49" s="132" t="n">
        <v>1302</v>
      </c>
      <c r="C49" s="174" t="n">
        <v>0.3141892</v>
      </c>
      <c r="D49" s="132" t="n">
        <v>323</v>
      </c>
      <c r="E49" s="132" t="n">
        <v>363</v>
      </c>
      <c r="F49" s="132" t="n">
        <v>304</v>
      </c>
      <c r="G49" s="132" t="s">
        <v>78</v>
      </c>
      <c r="H49" s="132" t="n">
        <v>990</v>
      </c>
      <c r="I49" s="132" t="n">
        <v>101</v>
      </c>
    </row>
    <row r="50" customFormat="false" ht="13.5" hidden="false" customHeight="true" outlineLevel="0" collapsed="false">
      <c r="A50" s="78" t="s">
        <v>113</v>
      </c>
      <c r="B50" s="132" t="n">
        <v>286</v>
      </c>
      <c r="C50" s="174" t="n">
        <v>0.3153252</v>
      </c>
      <c r="D50" s="132" t="n">
        <v>66</v>
      </c>
      <c r="E50" s="132" t="n">
        <v>67</v>
      </c>
      <c r="F50" s="132" t="n">
        <v>72</v>
      </c>
      <c r="G50" s="132" t="s">
        <v>78</v>
      </c>
      <c r="H50" s="132" t="n">
        <v>205</v>
      </c>
      <c r="I50" s="132" t="n">
        <v>7</v>
      </c>
    </row>
    <row r="51" customFormat="false" ht="13.5" hidden="false" customHeight="true" outlineLevel="0" collapsed="false">
      <c r="A51" s="102"/>
      <c r="B51" s="132"/>
      <c r="C51" s="174"/>
      <c r="D51" s="132"/>
      <c r="E51" s="132"/>
      <c r="F51" s="132"/>
      <c r="G51" s="132"/>
      <c r="H51" s="132"/>
      <c r="I51" s="132"/>
    </row>
    <row r="52" customFormat="false" ht="13.5" hidden="false" customHeight="true" outlineLevel="0" collapsed="false">
      <c r="A52" s="78" t="s">
        <v>114</v>
      </c>
      <c r="B52" s="132" t="n">
        <v>567</v>
      </c>
      <c r="C52" s="174" t="n">
        <v>0.2359551</v>
      </c>
      <c r="D52" s="132" t="n">
        <v>137</v>
      </c>
      <c r="E52" s="132" t="n">
        <v>160</v>
      </c>
      <c r="F52" s="132" t="n">
        <v>132</v>
      </c>
      <c r="G52" s="132" t="s">
        <v>78</v>
      </c>
      <c r="H52" s="132" t="n">
        <v>429</v>
      </c>
      <c r="I52" s="132" t="n">
        <v>44</v>
      </c>
    </row>
    <row r="53" customFormat="false" ht="13.5" hidden="false" customHeight="true" outlineLevel="0" collapsed="false">
      <c r="A53" s="78" t="s">
        <v>115</v>
      </c>
      <c r="B53" s="132" t="n">
        <v>9</v>
      </c>
      <c r="C53" s="174" t="n">
        <v>0.75</v>
      </c>
      <c r="D53" s="132" t="n">
        <v>4</v>
      </c>
      <c r="E53" s="132" t="n">
        <v>1</v>
      </c>
      <c r="F53" s="132" t="n">
        <v>1</v>
      </c>
      <c r="G53" s="132" t="s">
        <v>78</v>
      </c>
      <c r="H53" s="132" t="n">
        <v>6</v>
      </c>
      <c r="I53" s="132" t="n">
        <v>0</v>
      </c>
    </row>
    <row r="54" customFormat="false" ht="13.5" hidden="false" customHeight="true" outlineLevel="0" collapsed="false">
      <c r="A54" s="78" t="s">
        <v>116</v>
      </c>
      <c r="B54" s="132" t="n">
        <v>0</v>
      </c>
      <c r="C54" s="174" t="n">
        <v>0</v>
      </c>
      <c r="D54" s="132" t="s">
        <v>78</v>
      </c>
      <c r="E54" s="132" t="s">
        <v>78</v>
      </c>
      <c r="F54" s="132" t="s">
        <v>78</v>
      </c>
      <c r="G54" s="132" t="s">
        <v>78</v>
      </c>
      <c r="H54" s="132" t="s">
        <v>78</v>
      </c>
      <c r="I54" s="132" t="s">
        <v>78</v>
      </c>
    </row>
    <row r="55" customFormat="false" ht="13.5" hidden="false" customHeight="true" outlineLevel="0" collapsed="false">
      <c r="A55" s="54" t="s">
        <v>117</v>
      </c>
      <c r="B55" s="132" t="n">
        <v>10</v>
      </c>
      <c r="C55" s="174" t="n">
        <v>0.9090909</v>
      </c>
      <c r="D55" s="132" t="n">
        <v>0</v>
      </c>
      <c r="E55" s="132" t="n">
        <v>0</v>
      </c>
      <c r="F55" s="132" t="n">
        <v>8</v>
      </c>
      <c r="G55" s="132" t="s">
        <v>78</v>
      </c>
      <c r="H55" s="132" t="n">
        <v>8</v>
      </c>
      <c r="I55" s="132" t="n">
        <v>0</v>
      </c>
    </row>
    <row r="56" customFormat="false" ht="13.5" hidden="false" customHeight="true" outlineLevel="0" collapsed="false">
      <c r="A56" s="78" t="s">
        <v>118</v>
      </c>
      <c r="B56" s="132" t="n">
        <v>3091</v>
      </c>
      <c r="C56" s="174" t="n">
        <v>0.4230769</v>
      </c>
      <c r="D56" s="132" t="n">
        <v>770</v>
      </c>
      <c r="E56" s="132" t="n">
        <v>744</v>
      </c>
      <c r="F56" s="132" t="n">
        <v>785</v>
      </c>
      <c r="G56" s="132" t="s">
        <v>78</v>
      </c>
      <c r="H56" s="132" t="n">
        <v>2299</v>
      </c>
      <c r="I56" s="132" t="n">
        <v>266</v>
      </c>
    </row>
    <row r="57" customFormat="false" ht="13.5" hidden="false" customHeight="true" outlineLevel="0" collapsed="false">
      <c r="A57" s="78" t="s">
        <v>119</v>
      </c>
      <c r="B57" s="132" t="n">
        <v>54</v>
      </c>
      <c r="C57" s="174" t="n">
        <v>0.0681818</v>
      </c>
      <c r="D57" s="132" t="n">
        <v>10</v>
      </c>
      <c r="E57" s="132" t="n">
        <v>12</v>
      </c>
      <c r="F57" s="132" t="n">
        <v>12</v>
      </c>
      <c r="G57" s="132" t="s">
        <v>78</v>
      </c>
      <c r="H57" s="132" t="n">
        <v>34</v>
      </c>
      <c r="I57" s="132" t="n">
        <v>5</v>
      </c>
    </row>
    <row r="58" customFormat="false" ht="13.5" hidden="false" customHeight="true" outlineLevel="0" collapsed="false">
      <c r="A58" s="78" t="s">
        <v>120</v>
      </c>
      <c r="B58" s="132" t="n">
        <v>15</v>
      </c>
      <c r="C58" s="174" t="n">
        <v>0.0789474</v>
      </c>
      <c r="D58" s="132" t="n">
        <v>2</v>
      </c>
      <c r="E58" s="132" t="n">
        <v>2</v>
      </c>
      <c r="F58" s="132" t="n">
        <v>9</v>
      </c>
      <c r="G58" s="132" t="s">
        <v>78</v>
      </c>
      <c r="H58" s="132" t="n">
        <v>13</v>
      </c>
      <c r="I58" s="132" t="n">
        <v>0</v>
      </c>
    </row>
    <row r="59" customFormat="false" ht="13.5" hidden="false" customHeight="true" outlineLevel="0" collapsed="false">
      <c r="A59" s="78" t="s">
        <v>121</v>
      </c>
      <c r="B59" s="132" t="n">
        <v>3097</v>
      </c>
      <c r="C59" s="174" t="n">
        <v>0.7763851</v>
      </c>
      <c r="D59" s="132" t="n">
        <v>724</v>
      </c>
      <c r="E59" s="132" t="n">
        <v>730</v>
      </c>
      <c r="F59" s="132" t="n">
        <v>726</v>
      </c>
      <c r="G59" s="132" t="s">
        <v>78</v>
      </c>
      <c r="H59" s="132" t="n">
        <v>2180</v>
      </c>
      <c r="I59" s="132" t="n">
        <v>298</v>
      </c>
    </row>
    <row r="60" customFormat="false" ht="13.5" hidden="false" customHeight="true" outlineLevel="0" collapsed="false">
      <c r="A60" s="78" t="s">
        <v>123</v>
      </c>
      <c r="B60" s="132" t="n">
        <v>23</v>
      </c>
      <c r="C60" s="174" t="n">
        <v>0.0298314</v>
      </c>
      <c r="D60" s="132" t="n">
        <v>5</v>
      </c>
      <c r="E60" s="132" t="n">
        <v>3</v>
      </c>
      <c r="F60" s="132" t="n">
        <v>6</v>
      </c>
      <c r="G60" s="132" t="s">
        <v>78</v>
      </c>
      <c r="H60" s="132" t="n">
        <v>14</v>
      </c>
      <c r="I60" s="132" t="n">
        <v>2</v>
      </c>
    </row>
    <row r="61" customFormat="false" ht="13.5" hidden="false" customHeight="true" outlineLevel="0" collapsed="false">
      <c r="A61" s="78" t="s">
        <v>125</v>
      </c>
      <c r="B61" s="132" t="n">
        <v>2812</v>
      </c>
      <c r="C61" s="174" t="n">
        <v>0.6915888</v>
      </c>
      <c r="D61" s="132" t="n">
        <v>875</v>
      </c>
      <c r="E61" s="132" t="n">
        <v>746</v>
      </c>
      <c r="F61" s="132" t="n">
        <v>646</v>
      </c>
      <c r="G61" s="132" t="s">
        <v>78</v>
      </c>
      <c r="H61" s="132" t="n">
        <v>2267</v>
      </c>
      <c r="I61" s="132" t="n">
        <v>229</v>
      </c>
    </row>
    <row r="62" customFormat="false" ht="13.5" hidden="false" customHeight="true" outlineLevel="0" collapsed="false">
      <c r="A62" s="78" t="s">
        <v>126</v>
      </c>
      <c r="B62" s="132" t="n">
        <v>14</v>
      </c>
      <c r="C62" s="174" t="n">
        <v>0.0419162</v>
      </c>
      <c r="D62" s="132" t="s">
        <v>78</v>
      </c>
      <c r="E62" s="132" t="s">
        <v>78</v>
      </c>
      <c r="F62" s="132" t="s">
        <v>78</v>
      </c>
      <c r="G62" s="132" t="n">
        <v>12</v>
      </c>
      <c r="H62" s="132" t="n">
        <v>12</v>
      </c>
      <c r="I62" s="132" t="s">
        <v>78</v>
      </c>
    </row>
    <row r="63" customFormat="false" ht="13.5" hidden="false" customHeight="true" outlineLevel="0" collapsed="false">
      <c r="A63" s="78" t="s">
        <v>127</v>
      </c>
      <c r="B63" s="132" t="n">
        <v>3</v>
      </c>
      <c r="C63" s="174" t="n">
        <v>0.0172414</v>
      </c>
      <c r="D63" s="50" t="s">
        <v>70</v>
      </c>
      <c r="E63" s="50" t="s">
        <v>70</v>
      </c>
      <c r="F63" s="50" t="s">
        <v>70</v>
      </c>
      <c r="G63" s="132" t="s">
        <v>78</v>
      </c>
      <c r="H63" s="50" t="s">
        <v>70</v>
      </c>
      <c r="I63" s="50" t="s">
        <v>70</v>
      </c>
    </row>
    <row r="64" customFormat="false" ht="13.5" hidden="false" customHeight="true" outlineLevel="0" collapsed="false">
      <c r="A64" s="78" t="s">
        <v>128</v>
      </c>
      <c r="B64" s="132" t="n">
        <v>109</v>
      </c>
      <c r="C64" s="174" t="n">
        <v>0.1288416</v>
      </c>
      <c r="D64" s="132" t="n">
        <v>14</v>
      </c>
      <c r="E64" s="132" t="n">
        <v>28</v>
      </c>
      <c r="F64" s="132" t="n">
        <v>38</v>
      </c>
      <c r="G64" s="132" t="s">
        <v>78</v>
      </c>
      <c r="H64" s="132" t="n">
        <v>80</v>
      </c>
      <c r="I64" s="132" t="n">
        <v>12</v>
      </c>
    </row>
    <row r="65" customFormat="false" ht="13.5" hidden="false" customHeight="true" outlineLevel="0" collapsed="false">
      <c r="A65" s="78" t="s">
        <v>129</v>
      </c>
      <c r="B65" s="132" t="n">
        <v>28</v>
      </c>
      <c r="C65" s="174" t="n">
        <v>0.0830861</v>
      </c>
      <c r="D65" s="132" t="n">
        <v>8</v>
      </c>
      <c r="E65" s="132" t="n">
        <v>6</v>
      </c>
      <c r="F65" s="132" t="n">
        <v>7</v>
      </c>
      <c r="G65" s="132" t="s">
        <v>78</v>
      </c>
      <c r="H65" s="132" t="n">
        <v>21</v>
      </c>
      <c r="I65" s="132" t="n">
        <v>3</v>
      </c>
    </row>
    <row r="66" customFormat="false" ht="13.5" hidden="false" customHeight="true" outlineLevel="0" collapsed="false">
      <c r="A66" s="78" t="s">
        <v>130</v>
      </c>
      <c r="B66" s="132" t="n">
        <v>36</v>
      </c>
      <c r="C66" s="174" t="n">
        <v>0.4390244</v>
      </c>
      <c r="D66" s="132" t="n">
        <v>9</v>
      </c>
      <c r="E66" s="132" t="n">
        <v>10</v>
      </c>
      <c r="F66" s="132" t="n">
        <v>9</v>
      </c>
      <c r="G66" s="132" t="s">
        <v>78</v>
      </c>
      <c r="H66" s="132" t="n">
        <v>28</v>
      </c>
      <c r="I66" s="132" t="n">
        <v>1</v>
      </c>
    </row>
    <row r="67" customFormat="false" ht="13.5" hidden="false" customHeight="true" outlineLevel="0" collapsed="false">
      <c r="A67" s="78" t="s">
        <v>131</v>
      </c>
      <c r="B67" s="132" t="n">
        <v>782</v>
      </c>
      <c r="C67" s="174" t="n">
        <v>0.6388889</v>
      </c>
      <c r="D67" s="132" t="n">
        <v>100</v>
      </c>
      <c r="E67" s="132" t="n">
        <v>230</v>
      </c>
      <c r="F67" s="132" t="n">
        <v>241</v>
      </c>
      <c r="G67" s="132" t="s">
        <v>78</v>
      </c>
      <c r="H67" s="132" t="n">
        <v>571</v>
      </c>
      <c r="I67" s="132" t="n">
        <v>80</v>
      </c>
    </row>
    <row r="68" customFormat="false" ht="13.5" hidden="false" customHeight="true" outlineLevel="0" collapsed="false">
      <c r="A68" s="78" t="s">
        <v>132</v>
      </c>
      <c r="B68" s="132" t="n">
        <v>25</v>
      </c>
      <c r="C68" s="174" t="n">
        <v>0.9259259</v>
      </c>
      <c r="D68" s="132" t="n">
        <v>13</v>
      </c>
      <c r="E68" s="132" t="n">
        <v>7</v>
      </c>
      <c r="F68" s="132" t="n">
        <v>3</v>
      </c>
      <c r="G68" s="132" t="s">
        <v>78</v>
      </c>
      <c r="H68" s="132" t="n">
        <v>23</v>
      </c>
      <c r="I68" s="132" t="n">
        <v>1</v>
      </c>
    </row>
    <row r="69" customFormat="false" ht="13.5" hidden="false" customHeight="true" outlineLevel="0" collapsed="false">
      <c r="A69" s="78" t="s">
        <v>133</v>
      </c>
      <c r="B69" s="132" t="n">
        <v>21</v>
      </c>
      <c r="C69" s="174" t="n">
        <v>0.0625</v>
      </c>
      <c r="D69" s="132" t="n">
        <v>2</v>
      </c>
      <c r="E69" s="132" t="n">
        <v>3</v>
      </c>
      <c r="F69" s="132" t="n">
        <v>4</v>
      </c>
      <c r="G69" s="132" t="s">
        <v>78</v>
      </c>
      <c r="H69" s="132" t="n">
        <v>9</v>
      </c>
      <c r="I69" s="132" t="n">
        <v>4</v>
      </c>
    </row>
    <row r="70" customFormat="false" ht="13.5" hidden="false" customHeight="true" outlineLevel="0" collapsed="false">
      <c r="A70" s="78" t="s">
        <v>134</v>
      </c>
      <c r="B70" s="132" t="n">
        <v>115</v>
      </c>
      <c r="C70" s="174" t="n">
        <v>0.3639241</v>
      </c>
      <c r="D70" s="132" t="s">
        <v>78</v>
      </c>
      <c r="E70" s="132" t="s">
        <v>78</v>
      </c>
      <c r="F70" s="132" t="s">
        <v>78</v>
      </c>
      <c r="G70" s="132" t="n">
        <v>109</v>
      </c>
      <c r="H70" s="132" t="n">
        <v>109</v>
      </c>
      <c r="I70" s="132" t="s">
        <v>78</v>
      </c>
    </row>
    <row r="71" customFormat="false" ht="13.5" hidden="false" customHeight="true" outlineLevel="0" collapsed="false">
      <c r="A71" s="78" t="s">
        <v>135</v>
      </c>
      <c r="B71" s="50" t="n">
        <v>2</v>
      </c>
      <c r="C71" s="174" t="n">
        <v>0.0168067</v>
      </c>
      <c r="D71" s="50" t="s">
        <v>70</v>
      </c>
      <c r="E71" s="50" t="s">
        <v>70</v>
      </c>
      <c r="F71" s="50" t="s">
        <v>70</v>
      </c>
      <c r="G71" s="132" t="s">
        <v>78</v>
      </c>
      <c r="H71" s="50" t="s">
        <v>70</v>
      </c>
      <c r="I71" s="50" t="s">
        <v>70</v>
      </c>
      <c r="J71" s="175"/>
    </row>
    <row r="72" customFormat="false" ht="13.5" hidden="false" customHeight="true" outlineLevel="0" collapsed="false">
      <c r="A72" s="78" t="s">
        <v>136</v>
      </c>
      <c r="B72" s="132" t="n">
        <v>1518</v>
      </c>
      <c r="C72" s="174" t="n">
        <v>0.6359447</v>
      </c>
      <c r="D72" s="132" t="n">
        <v>152</v>
      </c>
      <c r="E72" s="132" t="n">
        <v>359</v>
      </c>
      <c r="F72" s="132" t="n">
        <v>541</v>
      </c>
      <c r="G72" s="132" t="s">
        <v>78</v>
      </c>
      <c r="H72" s="132" t="n">
        <v>1052</v>
      </c>
      <c r="I72" s="132" t="n">
        <v>196</v>
      </c>
    </row>
    <row r="73" customFormat="false" ht="13.5" hidden="false" customHeight="true" outlineLevel="0" collapsed="false">
      <c r="A73" s="78" t="s">
        <v>138</v>
      </c>
      <c r="B73" s="132" t="n">
        <v>7</v>
      </c>
      <c r="C73" s="174" t="n">
        <v>0.2592593</v>
      </c>
      <c r="D73" s="132" t="n">
        <v>0</v>
      </c>
      <c r="E73" s="132" t="n">
        <v>1</v>
      </c>
      <c r="F73" s="132" t="n">
        <v>3</v>
      </c>
      <c r="G73" s="132" t="s">
        <v>78</v>
      </c>
      <c r="H73" s="132" t="n">
        <v>4</v>
      </c>
      <c r="I73" s="132" t="n">
        <v>0</v>
      </c>
    </row>
    <row r="74" customFormat="false" ht="13.5" hidden="false" customHeight="true" outlineLevel="0" collapsed="false">
      <c r="A74" s="78" t="s">
        <v>139</v>
      </c>
      <c r="B74" s="132" t="n">
        <v>693</v>
      </c>
      <c r="C74" s="174" t="n">
        <v>0.9428571</v>
      </c>
      <c r="D74" s="132" t="n">
        <v>245</v>
      </c>
      <c r="E74" s="132" t="n">
        <v>146</v>
      </c>
      <c r="F74" s="132" t="n">
        <v>152</v>
      </c>
      <c r="G74" s="132" t="s">
        <v>78</v>
      </c>
      <c r="H74" s="132" t="n">
        <v>543</v>
      </c>
      <c r="I74" s="132" t="n">
        <v>49</v>
      </c>
    </row>
    <row r="75" customFormat="false" ht="13.5" hidden="false" customHeight="true" outlineLevel="0" collapsed="false">
      <c r="A75" s="78" t="s">
        <v>140</v>
      </c>
      <c r="B75" s="132" t="n">
        <v>23</v>
      </c>
      <c r="C75" s="174" t="n">
        <v>0.2674419</v>
      </c>
      <c r="D75" s="132" t="n">
        <v>3</v>
      </c>
      <c r="E75" s="132" t="n">
        <v>7</v>
      </c>
      <c r="F75" s="132" t="n">
        <v>9</v>
      </c>
      <c r="G75" s="132" t="s">
        <v>78</v>
      </c>
      <c r="H75" s="132" t="n">
        <v>19</v>
      </c>
      <c r="I75" s="132" t="n">
        <v>2</v>
      </c>
    </row>
    <row r="76" customFormat="false" ht="13.5" hidden="false" customHeight="true" outlineLevel="0" collapsed="false">
      <c r="A76" s="102"/>
      <c r="B76" s="132"/>
      <c r="C76" s="174"/>
      <c r="D76" s="132"/>
      <c r="E76" s="132"/>
      <c r="F76" s="132"/>
      <c r="G76" s="132"/>
      <c r="H76" s="132"/>
      <c r="I76" s="132"/>
    </row>
    <row r="77" customFormat="false" ht="13.5" hidden="false" customHeight="true" outlineLevel="0" collapsed="false">
      <c r="A77" s="78" t="s">
        <v>141</v>
      </c>
      <c r="B77" s="132" t="n">
        <v>1235</v>
      </c>
      <c r="C77" s="174" t="n">
        <v>0.1901755</v>
      </c>
      <c r="D77" s="132" t="n">
        <v>274</v>
      </c>
      <c r="E77" s="132" t="n">
        <v>354</v>
      </c>
      <c r="F77" s="132" t="n">
        <v>382</v>
      </c>
      <c r="G77" s="132" t="s">
        <v>78</v>
      </c>
      <c r="H77" s="132" t="n">
        <v>1010</v>
      </c>
      <c r="I77" s="132" t="n">
        <v>104</v>
      </c>
    </row>
    <row r="78" customFormat="false" ht="13.5" hidden="false" customHeight="true" outlineLevel="0" collapsed="false">
      <c r="A78" s="78" t="s">
        <v>142</v>
      </c>
      <c r="B78" s="132" t="n">
        <v>705</v>
      </c>
      <c r="C78" s="174" t="n">
        <v>0.2672479</v>
      </c>
      <c r="D78" s="132" t="n">
        <v>127</v>
      </c>
      <c r="E78" s="132" t="n">
        <v>242</v>
      </c>
      <c r="F78" s="132" t="n">
        <v>229</v>
      </c>
      <c r="G78" s="132" t="s">
        <v>78</v>
      </c>
      <c r="H78" s="132" t="n">
        <v>598</v>
      </c>
      <c r="I78" s="132" t="n">
        <v>57</v>
      </c>
    </row>
    <row r="79" customFormat="false" ht="13.5" hidden="false" customHeight="true" outlineLevel="0" collapsed="false">
      <c r="A79" s="78" t="s">
        <v>143</v>
      </c>
      <c r="B79" s="132" t="n">
        <v>400</v>
      </c>
      <c r="C79" s="174" t="n">
        <v>0.4094166</v>
      </c>
      <c r="D79" s="132" t="n">
        <v>59</v>
      </c>
      <c r="E79" s="132" t="n">
        <v>109</v>
      </c>
      <c r="F79" s="132" t="n">
        <v>114</v>
      </c>
      <c r="G79" s="132" t="s">
        <v>78</v>
      </c>
      <c r="H79" s="132" t="n">
        <v>282</v>
      </c>
      <c r="I79" s="132" t="n">
        <v>47</v>
      </c>
    </row>
    <row r="80" customFormat="false" ht="13.5" hidden="false" customHeight="true" outlineLevel="0" collapsed="false">
      <c r="A80" s="78" t="s">
        <v>144</v>
      </c>
      <c r="B80" s="132" t="n">
        <v>2357</v>
      </c>
      <c r="C80" s="174" t="n">
        <v>0.4627921</v>
      </c>
      <c r="D80" s="132" t="n">
        <v>1286</v>
      </c>
      <c r="E80" s="132" t="n">
        <v>618</v>
      </c>
      <c r="F80" s="132" t="n">
        <v>299</v>
      </c>
      <c r="G80" s="132" t="s">
        <v>78</v>
      </c>
      <c r="H80" s="132" t="n">
        <v>2203</v>
      </c>
      <c r="I80" s="132" t="n">
        <v>67</v>
      </c>
    </row>
    <row r="81" customFormat="false" ht="13.5" hidden="false" customHeight="true" outlineLevel="0" collapsed="false">
      <c r="A81" s="78" t="s">
        <v>145</v>
      </c>
      <c r="B81" s="132" t="n">
        <v>463</v>
      </c>
      <c r="C81" s="174" t="n">
        <v>0.266092</v>
      </c>
      <c r="D81" s="132" t="n">
        <v>77</v>
      </c>
      <c r="E81" s="132" t="n">
        <v>185</v>
      </c>
      <c r="F81" s="132" t="n">
        <v>150</v>
      </c>
      <c r="G81" s="132" t="s">
        <v>78</v>
      </c>
      <c r="H81" s="132" t="n">
        <v>412</v>
      </c>
      <c r="I81" s="132" t="n">
        <v>31</v>
      </c>
    </row>
    <row r="82" customFormat="false" ht="13.5" hidden="false" customHeight="true" outlineLevel="0" collapsed="false">
      <c r="A82" s="103"/>
      <c r="B82" s="132"/>
      <c r="C82" s="174"/>
      <c r="D82" s="132"/>
      <c r="E82" s="132"/>
      <c r="F82" s="132"/>
      <c r="G82" s="132"/>
      <c r="H82" s="132"/>
      <c r="I82" s="132"/>
    </row>
    <row r="83" customFormat="false" ht="13.5" hidden="false" customHeight="true" outlineLevel="0" collapsed="false">
      <c r="A83" s="78" t="s">
        <v>148</v>
      </c>
      <c r="B83" s="132" t="n">
        <v>11</v>
      </c>
      <c r="C83" s="174" t="n">
        <v>0.0297297</v>
      </c>
      <c r="D83" s="132" t="n">
        <v>8</v>
      </c>
      <c r="E83" s="132" t="n">
        <v>2</v>
      </c>
      <c r="F83" s="132" t="n">
        <v>1</v>
      </c>
      <c r="G83" s="132" t="s">
        <v>78</v>
      </c>
      <c r="H83" s="132" t="n">
        <v>11</v>
      </c>
      <c r="I83" s="132" t="n">
        <v>0</v>
      </c>
    </row>
    <row r="84" customFormat="false" ht="13.5" hidden="false" customHeight="true" outlineLevel="0" collapsed="false">
      <c r="A84" s="78" t="s">
        <v>150</v>
      </c>
      <c r="B84" s="132" t="n">
        <v>4916</v>
      </c>
      <c r="C84" s="174" t="n">
        <v>0.7134978</v>
      </c>
      <c r="D84" s="132" t="n">
        <v>1150</v>
      </c>
      <c r="E84" s="132" t="n">
        <v>1902</v>
      </c>
      <c r="F84" s="132" t="n">
        <v>1382</v>
      </c>
      <c r="G84" s="132" t="s">
        <v>78</v>
      </c>
      <c r="H84" s="132" t="n">
        <v>4434</v>
      </c>
      <c r="I84" s="132" t="n">
        <v>263</v>
      </c>
    </row>
    <row r="85" customFormat="false" ht="3" hidden="false" customHeight="true" outlineLevel="0" collapsed="false">
      <c r="A85" s="103"/>
      <c r="B85" s="58"/>
      <c r="C85" s="176"/>
      <c r="D85" s="58"/>
      <c r="E85" s="58"/>
      <c r="F85" s="58"/>
      <c r="G85" s="58"/>
      <c r="H85" s="58"/>
      <c r="I85" s="58"/>
    </row>
    <row r="86" customFormat="false" ht="13.5" hidden="false" customHeight="true" outlineLevel="0" collapsed="false">
      <c r="A86" s="138" t="s">
        <v>152</v>
      </c>
      <c r="B86" s="107" t="n">
        <v>81368</v>
      </c>
      <c r="C86" s="177" t="n">
        <v>0.4434489</v>
      </c>
      <c r="D86" s="107" t="n">
        <v>21504</v>
      </c>
      <c r="E86" s="107" t="n">
        <v>20807</v>
      </c>
      <c r="F86" s="107" t="n">
        <v>20337</v>
      </c>
      <c r="G86" s="107" t="n">
        <v>121</v>
      </c>
      <c r="H86" s="107" t="n">
        <v>62769</v>
      </c>
      <c r="I86" s="107" t="n">
        <v>6999</v>
      </c>
    </row>
    <row r="87" customFormat="false" ht="13.5" hidden="false" customHeight="true" outlineLevel="0" collapsed="false">
      <c r="A87" s="178" t="s">
        <v>166</v>
      </c>
      <c r="B87" s="179"/>
      <c r="C87" s="180"/>
      <c r="D87" s="181" t="n">
        <v>0.264280798348245</v>
      </c>
      <c r="E87" s="181" t="n">
        <v>0.255714777308033</v>
      </c>
      <c r="F87" s="181" t="n">
        <v>0.249938550781634</v>
      </c>
      <c r="G87" s="181" t="n">
        <v>0.00148707108445581</v>
      </c>
      <c r="H87" s="181" t="n">
        <v>0.771421197522368</v>
      </c>
      <c r="I87" s="181" t="n">
        <v>0.0860166158686462</v>
      </c>
    </row>
  </sheetData>
  <mergeCells count="5">
    <mergeCell ref="A3:I3"/>
    <mergeCell ref="C8:C10"/>
    <mergeCell ref="G8:G10"/>
    <mergeCell ref="H8:H10"/>
    <mergeCell ref="D9:F9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2:13:13Z</dcterms:created>
  <dc:creator>wil00209</dc:creator>
  <dc:description/>
  <dc:language>en-US</dc:language>
  <cp:lastModifiedBy>Peter Di Mambro</cp:lastModifiedBy>
  <cp:lastPrinted>2014-02-17T11:53:43Z</cp:lastPrinted>
  <dcterms:modified xsi:type="dcterms:W3CDTF">2014-04-04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