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ntents" sheetId="1" state="visible" r:id="rId2"/>
    <sheet name="Explanatory Note" sheetId="2" state="visible" r:id="rId3"/>
    <sheet name="HN1" sheetId="3" state="visible" r:id="rId4"/>
    <sheet name="HN2" sheetId="4" state="visible" r:id="rId5"/>
    <sheet name="HN3a, HN3b, HN3c &amp; HN3d" sheetId="5" state="visible" r:id="rId6"/>
    <sheet name="HN4" sheetId="6" state="visible" r:id="rId7"/>
    <sheet name="HN5a" sheetId="7" state="visible" r:id="rId8"/>
    <sheet name="HN5b" sheetId="8" state="visible" r:id="rId9"/>
    <sheet name="HN5c" sheetId="9" state="visible" r:id="rId10"/>
    <sheet name="HN6" sheetId="10" state="visible" r:id="rId11"/>
    <sheet name="HN7" sheetId="11" state="visible" r:id="rId12"/>
    <sheet name="HN8" sheetId="12" state="visible" r:id="rId13"/>
    <sheet name="HN9" sheetId="13" state="visible" r:id="rId14"/>
    <sheet name="HN10" sheetId="14" state="visible" r:id="rId15"/>
    <sheet name="HN11" sheetId="15" state="visible" r:id="rId16"/>
    <sheet name="HN12" sheetId="16" state="visible" r:id="rId17"/>
    <sheet name="HN13" sheetId="17" state="visible" r:id="rId18"/>
    <sheet name="HN14" sheetId="18" state="visible" r:id="rId19"/>
    <sheet name="HN15" sheetId="19" state="visible" r:id="rId20"/>
  </sheets>
  <definedNames>
    <definedName function="false" hidden="false" localSheetId="0" name="_xlnm.Print_Area" vbProcedure="false">Contents!$A$1:$I$70</definedName>
    <definedName function="false" hidden="false" localSheetId="1" name="_xlnm.Print_Area" vbProcedure="false">'Explanatory Note'!$A$3:$I$22</definedName>
    <definedName function="false" hidden="false" localSheetId="2" name="_xlnm.Print_Area" vbProcedure="false">HN1!$A$3:$G$23</definedName>
    <definedName function="false" hidden="false" localSheetId="13" name="_xlnm.Print_Area" vbProcedure="false">HN10!$A$3:$D$62</definedName>
    <definedName function="false" hidden="false" localSheetId="14" name="_xlnm.Print_Area" vbProcedure="false">HN11!$A$3:$D$62</definedName>
    <definedName function="false" hidden="false" localSheetId="15" name="_xlnm.Print_Area" vbProcedure="false">HN12!$A$3:$G$23</definedName>
    <definedName function="false" hidden="false" localSheetId="16" name="_xlnm.Print_Area" vbProcedure="false">HN13!$A$3:$F$27</definedName>
    <definedName function="false" hidden="false" localSheetId="17" name="_xlnm.Print_Area" vbProcedure="false">HN14!$A$3:$D$62</definedName>
    <definedName function="false" hidden="false" localSheetId="18" name="_xlnm.Print_Area" vbProcedure="false">HN15!$A$3:$D$62</definedName>
    <definedName function="false" hidden="false" localSheetId="3" name="_xlnm.Print_Area" vbProcedure="false">HN2!$A$3:$G$44</definedName>
    <definedName function="false" hidden="false" localSheetId="4" name="_xlnm.Print_Area" vbProcedure="false">'HN3a, HN3b, HN3c &amp; HN3d'!$A$3:$F$62</definedName>
    <definedName function="false" hidden="false" localSheetId="5" name="_xlnm.Print_Area" vbProcedure="false">HN4!$A$1:$I$48</definedName>
    <definedName function="false" hidden="false" localSheetId="6" name="_xlnm.Print_Area" vbProcedure="false">HN5a!$A$3:$C$62</definedName>
    <definedName function="false" hidden="false" localSheetId="7" name="_xlnm.Print_Area" vbProcedure="false">HN5b!$A$3:$C$62</definedName>
    <definedName function="false" hidden="false" localSheetId="8" name="_xlnm.Print_Area" vbProcedure="false">HN5c!$A$3:$C$62</definedName>
    <definedName function="false" hidden="false" localSheetId="9" name="_xlnm.Print_Area" vbProcedure="false">HN6!$A$3:$H$49</definedName>
    <definedName function="false" hidden="false" localSheetId="10" name="_xlnm.Print_Area" vbProcedure="false">HN7!$A$3:$H$26</definedName>
    <definedName function="false" hidden="false" localSheetId="11" name="_xlnm.Print_Area" vbProcedure="false">HN8!$A$3:$G$23</definedName>
    <definedName function="false" hidden="false" localSheetId="12" name="_xlnm.Print_Area" vbProcedure="false">HN9!$A$3:$F$27</definedName>
    <definedName function="false" hidden="false" localSheetId="13" name="Excel_BuiltIn__FilterDatabase" vbProcedure="false">HN10!$A$6:$D$62</definedName>
    <definedName function="false" hidden="false" localSheetId="14" name="Excel_BuiltIn__FilterDatabase" vbProcedure="false">HN11!$A$6:$D$62</definedName>
    <definedName function="false" hidden="false" localSheetId="17" name="Excel_BuiltIn__FilterDatabase" vbProcedure="false">HN14!$A$6:$D$62</definedName>
    <definedName function="false" hidden="false" localSheetId="18" name="Excel_BuiltIn__FilterDatabase" vbProcedure="false">HN15!$A$6:$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58">
  <si>
    <t xml:space="preserve">HIGHER NATIONAL: CONTENTS</t>
  </si>
  <si>
    <t xml:space="preserve">Higher National qualifications are specially designed to meet the needs of employers both locally and nationally, and are offered by colleges, universities and training centres. Higher National (HN) Units can be taken as stand-alone Units, or built up into a Higher National Certificate (HNC) or Higher National Diploma (HND). 
</t>
  </si>
  <si>
    <t xml:space="preserve">See the Explanatory Note for further information.</t>
  </si>
  <si>
    <t xml:space="preserve">List of Tables:</t>
  </si>
  <si>
    <t xml:space="preserve">HN1: </t>
  </si>
  <si>
    <t xml:space="preserve">TREND IN HIGHER NATIONAL UNIT ENTRIES AND AWARDS, 2009 TO 2013</t>
  </si>
  <si>
    <t xml:space="preserve">Entries and awards by centre type</t>
  </si>
  <si>
    <t xml:space="preserve">HN2: </t>
  </si>
  <si>
    <t xml:space="preserve">TREND IN HIGHER NATIONAL UNIT ENTRIES BY SUPERCLASS, 2009 TO 2013</t>
  </si>
  <si>
    <t xml:space="preserve">Entries with graded Units below</t>
  </si>
  <si>
    <t xml:space="preserve">HN3a: </t>
  </si>
  <si>
    <t xml:space="preserve">HIGHER NATIONAL UNIT ENTRIES, 2013</t>
  </si>
  <si>
    <t xml:space="preserve">Entries by gender and age, FE college learners</t>
  </si>
  <si>
    <t xml:space="preserve">HN3b: </t>
  </si>
  <si>
    <t xml:space="preserve">Entries by gender and age, all centres</t>
  </si>
  <si>
    <t xml:space="preserve">HN3c: </t>
  </si>
  <si>
    <t xml:space="preserve">Learners by gender and age, all centres</t>
  </si>
  <si>
    <t xml:space="preserve">HN3d: </t>
  </si>
  <si>
    <t xml:space="preserve">Entries per learner by gender and age, all centres</t>
  </si>
  <si>
    <t xml:space="preserve">HN4: </t>
  </si>
  <si>
    <t xml:space="preserve">HIGHER NATIONAL UNIT ENTRIES BY SUPERCLASS, GENDER AND AGE, 2013</t>
  </si>
  <si>
    <t xml:space="preserve">HN5a:</t>
  </si>
  <si>
    <t xml:space="preserve">Top 50 entries</t>
  </si>
  <si>
    <t xml:space="preserve">HN5b:</t>
  </si>
  <si>
    <t xml:space="preserve">HIGHER NATIONAL UNIT ENTRIES BY MALE LEARNERS, 2013</t>
  </si>
  <si>
    <t xml:space="preserve">Top 50 entries for male learners</t>
  </si>
  <si>
    <t xml:space="preserve">HN5c:</t>
  </si>
  <si>
    <t xml:space="preserve">HIGHER NATIONAL UNIT ENTRIES BY FEMALE LEARNERS, 2013</t>
  </si>
  <si>
    <t xml:space="preserve">Top 50 entries for female learners</t>
  </si>
  <si>
    <t xml:space="preserve">HN6: </t>
  </si>
  <si>
    <t xml:space="preserve">HIGHER NATIONAL UNIT ENTRIES AND RESULTS BY SUPERCLASS, 2013</t>
  </si>
  <si>
    <t xml:space="preserve">Entries and results with graded Units below</t>
  </si>
  <si>
    <t xml:space="preserve">HN7: </t>
  </si>
  <si>
    <t xml:space="preserve">LEARNERS ENTERED FOR HIGHER NATIONAL UNITS, 2013</t>
  </si>
  <si>
    <t xml:space="preserve">Number of Units per learner by gender and age</t>
  </si>
  <si>
    <t xml:space="preserve">HN8: </t>
  </si>
  <si>
    <t xml:space="preserve">TREND IN HIGHER NATIONAL CERTIFICATE ENTRIES AND AWARDS, 2009 TO 2013</t>
  </si>
  <si>
    <t xml:space="preserve">HN9: </t>
  </si>
  <si>
    <t xml:space="preserve">HIGHER NATIONAL CERTIFICATE ENTRIES AND AWARDS BY GENDER AND AGE, 2013</t>
  </si>
  <si>
    <t xml:space="preserve">HN10:</t>
  </si>
  <si>
    <t xml:space="preserve">HIGHER NATIONAL CERTIFICATE ENTRIES, 2013</t>
  </si>
  <si>
    <t xml:space="preserve">Top 50 entries by gender</t>
  </si>
  <si>
    <t xml:space="preserve">HN11:</t>
  </si>
  <si>
    <t xml:space="preserve">HIGHER NATIONAL CERTIFICATE AWARDS, 2013</t>
  </si>
  <si>
    <t xml:space="preserve">Top 50 awards by gender</t>
  </si>
  <si>
    <t xml:space="preserve">HN12:</t>
  </si>
  <si>
    <t xml:space="preserve">TREND IN HIGHER NATIONAL DIPLOMA ENTRIES AND AWARDS, 2009 TO 2013</t>
  </si>
  <si>
    <t xml:space="preserve">HN13:</t>
  </si>
  <si>
    <t xml:space="preserve">HIGHER NATIONAL DIPLOMA ENTRIES AND AWARDS BY GENDER AND AGE, 2013</t>
  </si>
  <si>
    <t xml:space="preserve">HN14:</t>
  </si>
  <si>
    <t xml:space="preserve">HIGHER NATIONAL DIPLOMA ENTRIES, 2013</t>
  </si>
  <si>
    <t xml:space="preserve">HN15:</t>
  </si>
  <si>
    <t xml:space="preserve">HIGHER NATIONAL DIPLOMA AWARDS, 2013</t>
  </si>
  <si>
    <t xml:space="preserve">Return to Contents Page</t>
  </si>
  <si>
    <t xml:space="preserve">HIGHER NATIONAL: EXPLANATORY NOTE</t>
  </si>
  <si>
    <t xml:space="preserve">For further information on Higher National Courses click here</t>
  </si>
  <si>
    <t xml:space="preserve">HNC is at SCQF level 7</t>
  </si>
  <si>
    <t xml:space="preserve">HND is at SCQF level 8</t>
  </si>
  <si>
    <t xml:space="preserve">‘Entries’ are the entries processed within a year (eg 1/8/12– 31/7/13), ie the first time SQA obtains information about a learner's entry into a particular qualification from a centre.</t>
  </si>
  <si>
    <t xml:space="preserve">‘Awards’ are awards certificated within a year (eg 1/8/12 – 31/7/13), ie the certificate is actually awarded within that time period.</t>
  </si>
  <si>
    <t xml:space="preserve">The following symbols are used in the tables:</t>
  </si>
  <si>
    <t xml:space="preserve">Symbol</t>
  </si>
  <si>
    <t xml:space="preserve">Meaning</t>
  </si>
  <si>
    <t xml:space="preserve">Less Than 0.5%</t>
  </si>
  <si>
    <t xml:space="preserve">-</t>
  </si>
  <si>
    <t xml:space="preserve">Not Applicable</t>
  </si>
  <si>
    <t xml:space="preserve">Percentages are independently rounded and so may not always add exactly to 100%.</t>
  </si>
  <si>
    <t xml:space="preserve">TABLE HN1: TREND IN HIGHER NATIONAL UNIT ENTRIES AND AWARDS, 2009 TO 2013</t>
  </si>
  <si>
    <t xml:space="preserve">                         </t>
  </si>
  <si>
    <t xml:space="preserve">ENTRIES</t>
  </si>
  <si>
    <t xml:space="preserve">CENTRE TYPE</t>
  </si>
  <si>
    <t xml:space="preserve">PERCENT CHANGE 2012/2013</t>
  </si>
  <si>
    <t xml:space="preserve">FE College</t>
  </si>
  <si>
    <t xml:space="preserve">Other</t>
  </si>
  <si>
    <t xml:space="preserve">Total</t>
  </si>
  <si>
    <t xml:space="preserve">AWARDS</t>
  </si>
  <si>
    <t xml:space="preserve">TABLE HN2: TREND IN HIGHER NATIONAL UNIT ENTRIES BY SUPERCLASS, 2009 TO 2013</t>
  </si>
  <si>
    <t xml:space="preserve">ENTRIES BY SUPERCLASS</t>
  </si>
  <si>
    <t xml:space="preserve">SUPERCLASS</t>
  </si>
  <si>
    <t xml:space="preserve">A   Business/Management/Office Studies</t>
  </si>
  <si>
    <t xml:space="preserve">B   Sales Marketing and Distribution</t>
  </si>
  <si>
    <t xml:space="preserve">C   Information Technology and Information</t>
  </si>
  <si>
    <t xml:space="preserve">D   Humanities (History/Archaeology/Religious Studies/Philosophy)</t>
  </si>
  <si>
    <t xml:space="preserve">E   Politics/Economics/Law/Social Science</t>
  </si>
  <si>
    <t xml:space="preserve">F   Area Studies/Cultural Studies/Languages/Literature</t>
  </si>
  <si>
    <t xml:space="preserve">G   Education/Training/Teaching</t>
  </si>
  <si>
    <t xml:space="preserve">H   Family Care/Personal Development/Personal Care and Appearance</t>
  </si>
  <si>
    <t xml:space="preserve">J   Arts and Crafts</t>
  </si>
  <si>
    <t xml:space="preserve">K   Authorship/Photography/Publishing/Media</t>
  </si>
  <si>
    <t xml:space="preserve">L   Performing Arts</t>
  </si>
  <si>
    <t xml:space="preserve">M   Sports Games and Recreation</t>
  </si>
  <si>
    <t xml:space="preserve">N   Catering/Food Services/Leisure Services/Tourism</t>
  </si>
  <si>
    <t xml:space="preserve">P   Health Care/Medicine/Health and Safety</t>
  </si>
  <si>
    <t xml:space="preserve">Q   Environment Protection/Energy/Cleansing/Security</t>
  </si>
  <si>
    <t xml:space="preserve">R   Sciences and Mathematics</t>
  </si>
  <si>
    <t xml:space="preserve">S   Agriculture Horticulture and Animal Care</t>
  </si>
  <si>
    <t xml:space="preserve">T   Construction and Property (Built Environment)</t>
  </si>
  <si>
    <t xml:space="preserve">V   Services to Industry</t>
  </si>
  <si>
    <t xml:space="preserve">W   Manufacturing/Production Work</t>
  </si>
  <si>
    <t xml:space="preserve">X   Engineering</t>
  </si>
  <si>
    <t xml:space="preserve">Y   Oil/Mining/Plastics/Chemicals</t>
  </si>
  <si>
    <t xml:space="preserve">Z   Transport Services</t>
  </si>
  <si>
    <t xml:space="preserve">     Unknown (unable to classify) </t>
  </si>
  <si>
    <t xml:space="preserve">All Superclasses</t>
  </si>
  <si>
    <t xml:space="preserve">TREND IN HIGHER NATIONAL GRADED UNIT ENTRIES, 2009 TO 2013</t>
  </si>
  <si>
    <t xml:space="preserve">HN - Graded Units</t>
  </si>
  <si>
    <t xml:space="preserve">TABLE HN3a: HIGHER NATIONAL UNIT ENTRIES, 2013</t>
  </si>
  <si>
    <t xml:space="preserve">ENTRIES BY GENDER AND AGE, FE COLLEGE LEARNERS</t>
  </si>
  <si>
    <t xml:space="preserve">TOTAL</t>
  </si>
  <si>
    <t xml:space="preserve">&lt;20</t>
  </si>
  <si>
    <t xml:space="preserve">20-24</t>
  </si>
  <si>
    <t xml:space="preserve">25-29</t>
  </si>
  <si>
    <t xml:space="preserve">30+</t>
  </si>
  <si>
    <t xml:space="preserve">Male</t>
  </si>
  <si>
    <t xml:space="preserve">Female</t>
  </si>
  <si>
    <t xml:space="preserve">-as percentages</t>
  </si>
  <si>
    <t xml:space="preserve">TABLE HN3b: HIGHER NATIONAL UNIT ENTRIES, 2013</t>
  </si>
  <si>
    <t xml:space="preserve">ENTRIES BY GENDER AND AGE, ALL CENTRES</t>
  </si>
  <si>
    <t xml:space="preserve">TABLE HN3c: HIGHER NATIONAL UNIT ENTRIES, 2013</t>
  </si>
  <si>
    <t xml:space="preserve">LEARNERS BY GENDER AND AGE, ALL CENTRES</t>
  </si>
  <si>
    <t xml:space="preserve">TABLE HN3d: HIGHER NATIONAL UNIT ENTRIES, 2013</t>
  </si>
  <si>
    <t xml:space="preserve">ENTRIES PER LEARNER BY GENDER AND AGE, ALL CENTRES</t>
  </si>
  <si>
    <t xml:space="preserve">TABLE HN4: HIGHER NATIONAL UNIT ENTRIES BY SUPERCLASS, GENDER AND AGE, 2013</t>
  </si>
  <si>
    <t xml:space="preserve">BY SUPERCLASS, GENDER AND AGE, PERCENTAGES</t>
  </si>
  <si>
    <t xml:space="preserve">ALL</t>
  </si>
  <si>
    <t xml:space="preserve">MALE</t>
  </si>
  <si>
    <t xml:space="preserve">FEMALE</t>
  </si>
  <si>
    <t xml:space="preserve">AGE GROUP</t>
  </si>
  <si>
    <t xml:space="preserve">GRADED ENTRIES BY GENDER AND AGE</t>
  </si>
  <si>
    <t xml:space="preserve">           AGE GROUP</t>
  </si>
  <si>
    <t xml:space="preserve">TABLE HN5a: HIGHER NATIONAL UNIT ENTRIES, 2013</t>
  </si>
  <si>
    <t xml:space="preserve">TOP 50 UNIT ENTRIES</t>
  </si>
  <si>
    <t xml:space="preserve">TITLE</t>
  </si>
  <si>
    <t xml:space="preserve">SCQF LEVEL</t>
  </si>
  <si>
    <t xml:space="preserve">Information Technology: Applications Software 1</t>
  </si>
  <si>
    <t xml:space="preserve">SCQF Level 7</t>
  </si>
  <si>
    <t xml:space="preserve">Communication: Analysing and Presenting Complex Communication</t>
  </si>
  <si>
    <t xml:space="preserve">Economic Issues: An Introduction</t>
  </si>
  <si>
    <t xml:space="preserve">Business Law: An Introduction</t>
  </si>
  <si>
    <t xml:space="preserve">Marketing: An Introduction</t>
  </si>
  <si>
    <t xml:space="preserve">Managing People and Organisations</t>
  </si>
  <si>
    <t xml:space="preserve">Personal Development Planning</t>
  </si>
  <si>
    <t xml:space="preserve">Creating a Culture of Customer Care</t>
  </si>
  <si>
    <t xml:space="preserve">Business Accounting</t>
  </si>
  <si>
    <t xml:space="preserve">Preparing Financial Forecasts</t>
  </si>
  <si>
    <t xml:space="preserve">SCQF Level 8</t>
  </si>
  <si>
    <t xml:space="preserve">IT in Business: Spreadsheets</t>
  </si>
  <si>
    <t xml:space="preserve">Economics 2: The World Economy</t>
  </si>
  <si>
    <t xml:space="preserve">Business Contractual Relationships</t>
  </si>
  <si>
    <t xml:space="preserve">Economics 1: Micro and Macro Theory and Application</t>
  </si>
  <si>
    <t xml:space="preserve">Communication: Practical Skills</t>
  </si>
  <si>
    <t xml:space="preserve">Information and Communication Technology in Business</t>
  </si>
  <si>
    <t xml:space="preserve">Business Culture and Strategy</t>
  </si>
  <si>
    <t xml:space="preserve">Work Experience</t>
  </si>
  <si>
    <t xml:space="preserve">Behavioural Skills for Business</t>
  </si>
  <si>
    <t xml:space="preserve">Statistics for Business</t>
  </si>
  <si>
    <t xml:space="preserve">Financial Reporting and Analysis</t>
  </si>
  <si>
    <t xml:space="preserve">Using Financial Accounting Software</t>
  </si>
  <si>
    <t xml:space="preserve">Recording Financial Information</t>
  </si>
  <si>
    <t xml:space="preserve">Income Tax</t>
  </si>
  <si>
    <t xml:space="preserve">Human Resource Management: Introduction</t>
  </si>
  <si>
    <t xml:space="preserve">International Marketing: An Introduction</t>
  </si>
  <si>
    <t xml:space="preserve">Working within a Project Team</t>
  </si>
  <si>
    <t xml:space="preserve">Business: Graded Unit 1</t>
  </si>
  <si>
    <t xml:space="preserve">Digital Imaging</t>
  </si>
  <si>
    <t xml:space="preserve">Information Technology: Applications Software 2</t>
  </si>
  <si>
    <t xml:space="preserve">Personal Financial Services</t>
  </si>
  <si>
    <t xml:space="preserve">Financial Sector: An Introduction</t>
  </si>
  <si>
    <t xml:space="preserve">Creative Industries: An Introduction</t>
  </si>
  <si>
    <t xml:space="preserve">Financial Services: Graded Unit 1</t>
  </si>
  <si>
    <t xml:space="preserve">Financial Services Regulatory Framework</t>
  </si>
  <si>
    <t xml:space="preserve">Financial Services: Graded Unit 2</t>
  </si>
  <si>
    <t xml:space="preserve">Financial Services: Graded Unit 3</t>
  </si>
  <si>
    <t xml:space="preserve">Pension Provision</t>
  </si>
  <si>
    <t xml:space="preserve">Personal and Business Lending</t>
  </si>
  <si>
    <t xml:space="preserve">Principles of Insurance</t>
  </si>
  <si>
    <t xml:space="preserve">Financing International Trade</t>
  </si>
  <si>
    <t xml:space="preserve">Investment</t>
  </si>
  <si>
    <t xml:space="preserve">Presentation Skills</t>
  </si>
  <si>
    <t xml:space="preserve">Sociology for Social Care Practice</t>
  </si>
  <si>
    <t xml:space="preserve">Social Policy and its Application to Social Services Provision</t>
  </si>
  <si>
    <t xml:space="preserve">Social Care Theory for Practice</t>
  </si>
  <si>
    <t xml:space="preserve">Psychology for Social Care Practice</t>
  </si>
  <si>
    <t xml:space="preserve">Computing: Planning</t>
  </si>
  <si>
    <t xml:space="preserve">Theoretical Approaches to Development and Learning</t>
  </si>
  <si>
    <t xml:space="preserve">Computer Operating Systems 1</t>
  </si>
  <si>
    <t xml:space="preserve">All HN Unit Entries</t>
  </si>
  <si>
    <t xml:space="preserve">TABLE HN5b: HIGHER NATIONAL UNIT ENTRIES BY MALE LEARNERS, 2013</t>
  </si>
  <si>
    <t xml:space="preserve">Mathematics for Engineering 2</t>
  </si>
  <si>
    <t xml:space="preserve">Mathematics for Engineering 1: Mechanical and Manufacturing</t>
  </si>
  <si>
    <t xml:space="preserve">SCQF Level 6</t>
  </si>
  <si>
    <t xml:space="preserve">Engineering Drawing</t>
  </si>
  <si>
    <t xml:space="preserve">Computer Aided Draughting for Engineers</t>
  </si>
  <si>
    <t xml:space="preserve">Fundamentals of Control Systems and Transducers</t>
  </si>
  <si>
    <t xml:space="preserve">Computer Architecture 1</t>
  </si>
  <si>
    <t xml:space="preserve">Computing: Graded Unit 1</t>
  </si>
  <si>
    <t xml:space="preserve">Mathematics for Engineering 1: Electronics and Electrical</t>
  </si>
  <si>
    <t xml:space="preserve">Celestial Navigation</t>
  </si>
  <si>
    <t xml:space="preserve">Marine Cargo Operations</t>
  </si>
  <si>
    <t xml:space="preserve">Naval Architecture: Ship Construction</t>
  </si>
  <si>
    <t xml:space="preserve">Project Management 1</t>
  </si>
  <si>
    <t xml:space="preserve">Chartwork and Tides</t>
  </si>
  <si>
    <t xml:space="preserve">Bridge Watchkeeping</t>
  </si>
  <si>
    <t xml:space="preserve">Nautical Science: Graded Unit 1</t>
  </si>
  <si>
    <t xml:space="preserve">Marine Meteorology: An Introduction</t>
  </si>
  <si>
    <t xml:space="preserve">Navigational Mathematics and Science</t>
  </si>
  <si>
    <t xml:space="preserve">Ship Stability: An Introduction</t>
  </si>
  <si>
    <t xml:space="preserve">Construction Technical Communication Skills</t>
  </si>
  <si>
    <t xml:space="preserve">Marine Emergency Response and Communication</t>
  </si>
  <si>
    <t xml:space="preserve">Quality Management: An Introduction</t>
  </si>
  <si>
    <t xml:space="preserve">Applications of Programmable Logic Controllers</t>
  </si>
  <si>
    <t xml:space="preserve">Pneumatics and Hydraulics</t>
  </si>
  <si>
    <t xml:space="preserve">All Male HN Unit Entries</t>
  </si>
  <si>
    <t xml:space="preserve">TABLE HN5c: HIGHER NATIONAL UNIT ENTRIES BY FEMALE LEARNERS, 2013</t>
  </si>
  <si>
    <t xml:space="preserve">Children and Young People's Rights: Provision, Protection and Participation</t>
  </si>
  <si>
    <t xml:space="preserve">Working in an Early Education and Childcare Setting</t>
  </si>
  <si>
    <t xml:space="preserve">Curriculum and Assessment in an Early Years and Childcare Setting</t>
  </si>
  <si>
    <t xml:space="preserve">Early Education and Childcare: Graded Unit 1</t>
  </si>
  <si>
    <t xml:space="preserve">Principles and Practices of Selling</t>
  </si>
  <si>
    <t xml:space="preserve">Body Massage</t>
  </si>
  <si>
    <t xml:space="preserve">Social Care: Graded Unit 1</t>
  </si>
  <si>
    <t xml:space="preserve">Understanding and Supporting Children's Behaviour</t>
  </si>
  <si>
    <t xml:space="preserve">Protection of Individuals from Possible Harm and Abuse</t>
  </si>
  <si>
    <t xml:space="preserve">Promoting Language, Literacy and Numeracy in Early Education and Childcare</t>
  </si>
  <si>
    <t xml:space="preserve">Employment Experience 1</t>
  </si>
  <si>
    <t xml:space="preserve">Children and Young People with Additional Support Needs</t>
  </si>
  <si>
    <t xml:space="preserve">Recording Financial Transactions</t>
  </si>
  <si>
    <t xml:space="preserve">Office Administration</t>
  </si>
  <si>
    <t xml:space="preserve">Using Software Application Packages</t>
  </si>
  <si>
    <t xml:space="preserve">Beauty Therapy: Depilation</t>
  </si>
  <si>
    <t xml:space="preserve">Office Technologies</t>
  </si>
  <si>
    <t xml:space="preserve">IT in Business: Databases</t>
  </si>
  <si>
    <t xml:space="preserve">Art and Design Context</t>
  </si>
  <si>
    <t xml:space="preserve">All Female HN Unit Entries</t>
  </si>
  <si>
    <t xml:space="preserve">TABLE HN6: HIGHER NATIONAL UNIT ENTRIES AND RESULTS BY SUPERCLASS, 2013</t>
  </si>
  <si>
    <t xml:space="preserve">RESULTS BY SUPERCLASS</t>
  </si>
  <si>
    <t xml:space="preserve">PERCENT</t>
  </si>
  <si>
    <t xml:space="preserve">NOT YET</t>
  </si>
  <si>
    <t xml:space="preserve">MERIT</t>
  </si>
  <si>
    <t xml:space="preserve">PASS</t>
  </si>
  <si>
    <t xml:space="preserve">FAIL</t>
  </si>
  <si>
    <t xml:space="preserve">WITHDRAWN</t>
  </si>
  <si>
    <t xml:space="preserve">KNOWN</t>
  </si>
  <si>
    <t xml:space="preserve">GRADED ENTRIES BY AWARD</t>
  </si>
  <si>
    <t xml:space="preserve">GRADE</t>
  </si>
  <si>
    <t xml:space="preserve">A</t>
  </si>
  <si>
    <t xml:space="preserve">B</t>
  </si>
  <si>
    <t xml:space="preserve">C</t>
  </si>
  <si>
    <t xml:space="preserve">F</t>
  </si>
  <si>
    <t xml:space="preserve">Note: Entry result as of 20 February 2014.</t>
  </si>
  <si>
    <t xml:space="preserve">TABLE HN7: LEARNERS ENTERED FOR HIGHER NATIONAL UNITS, 2013</t>
  </si>
  <si>
    <t xml:space="preserve">NUMBER OF UNITS PER LEARNER BY GENDER AND AGE</t>
  </si>
  <si>
    <t xml:space="preserve">NUMBER OF</t>
  </si>
  <si>
    <t xml:space="preserve">LEARNERS</t>
  </si>
  <si>
    <t xml:space="preserve">UNITS</t>
  </si>
  <si>
    <t xml:space="preserve">10-14</t>
  </si>
  <si>
    <t xml:space="preserve">15-19</t>
  </si>
  <si>
    <t xml:space="preserve">20+</t>
  </si>
  <si>
    <t xml:space="preserve">Total learners</t>
  </si>
  <si>
    <t xml:space="preserve">Total Units</t>
  </si>
  <si>
    <t xml:space="preserve">Units per learner</t>
  </si>
  <si>
    <t xml:space="preserve">TABLE HN8: TREND IN HIGHER NATIONAL CERTIFICATE ENTRIES AND AWARDS, 2009 TO 2013</t>
  </si>
  <si>
    <t xml:space="preserve">ENTRIES BY CENTRE TYPE</t>
  </si>
  <si>
    <t xml:space="preserve">AWARDS BY CENTRE TYPE</t>
  </si>
  <si>
    <t xml:space="preserve">TABLE HN9: HIGHER NATIONAL CERTIFICATE ENTRIES AND AWARDS BY GENDER AND AGE, 2013</t>
  </si>
  <si>
    <t xml:space="preserve">- as percentages</t>
  </si>
  <si>
    <t xml:space="preserve">TABLE HN10: HIGHER NATIONAL CERTIFICATE ENTRIES,  2013</t>
  </si>
  <si>
    <t xml:space="preserve">TOP 50 ENTRIES</t>
  </si>
  <si>
    <t xml:space="preserve">      PERCENT</t>
  </si>
  <si>
    <t xml:space="preserve">Social Care</t>
  </si>
  <si>
    <t xml:space="preserve">Early Education and Childcare</t>
  </si>
  <si>
    <t xml:space="preserve">Social Sciences</t>
  </si>
  <si>
    <t xml:space="preserve">Accounting</t>
  </si>
  <si>
    <t xml:space="preserve">Administration and Information Technology</t>
  </si>
  <si>
    <t xml:space="preserve">Business</t>
  </si>
  <si>
    <t xml:space="preserve">Computing</t>
  </si>
  <si>
    <t xml:space="preserve">Health Care</t>
  </si>
  <si>
    <t xml:space="preserve">Engineering Systems</t>
  </si>
  <si>
    <t xml:space="preserve">Electrical Engineering</t>
  </si>
  <si>
    <t xml:space="preserve">Applied Sciences</t>
  </si>
  <si>
    <t xml:space="preserve">Mechanical Engineering</t>
  </si>
  <si>
    <t xml:space="preserve">Music</t>
  </si>
  <si>
    <t xml:space="preserve">Nautical Science</t>
  </si>
  <si>
    <t xml:space="preserve">Beauty Therapy</t>
  </si>
  <si>
    <t xml:space="preserve">Coaching and Developing Sport</t>
  </si>
  <si>
    <t xml:space="preserve">Fitness, Health and Exercise</t>
  </si>
  <si>
    <t xml:space="preserve">Sound Production</t>
  </si>
  <si>
    <t xml:space="preserve">Care and Administrative Practice</t>
  </si>
  <si>
    <t xml:space="preserve">Acting and Performance</t>
  </si>
  <si>
    <t xml:space="preserve">Interactive Media</t>
  </si>
  <si>
    <t xml:space="preserve">Construction Management</t>
  </si>
  <si>
    <t xml:space="preserve">Photography</t>
  </si>
  <si>
    <t xml:space="preserve">Fashion Make-up</t>
  </si>
  <si>
    <t xml:space="preserve">Construction</t>
  </si>
  <si>
    <t xml:space="preserve">Travel and Tourism</t>
  </si>
  <si>
    <t xml:space="preserve">Marine Engineering</t>
  </si>
  <si>
    <t xml:space="preserve">Visual Communication</t>
  </si>
  <si>
    <t xml:space="preserve">Hairdressing</t>
  </si>
  <si>
    <t xml:space="preserve">Hospitality</t>
  </si>
  <si>
    <t xml:space="preserve">Engineering Practice</t>
  </si>
  <si>
    <t xml:space="preserve">Events</t>
  </si>
  <si>
    <t xml:space="preserve">Art and Design</t>
  </si>
  <si>
    <t xml:space="preserve">Sports Coaching with Development of Sport</t>
  </si>
  <si>
    <t xml:space="preserve">Animal Care</t>
  </si>
  <si>
    <t xml:space="preserve">Aircraft Engineering</t>
  </si>
  <si>
    <t xml:space="preserve">Information Technology</t>
  </si>
  <si>
    <t xml:space="preserve">Working with Communities</t>
  </si>
  <si>
    <t xml:space="preserve">Computer Aided Draughting and Design</t>
  </si>
  <si>
    <t xml:space="preserve">Computer Games Development</t>
  </si>
  <si>
    <t xml:space="preserve">Measurement and Control Engineering</t>
  </si>
  <si>
    <t xml:space="preserve">Travel</t>
  </si>
  <si>
    <t xml:space="preserve">Counselling</t>
  </si>
  <si>
    <t xml:space="preserve">Professional Cookery</t>
  </si>
  <si>
    <t xml:space="preserve">Water Operations</t>
  </si>
  <si>
    <t xml:space="preserve">Legal Services</t>
  </si>
  <si>
    <t xml:space="preserve">Advertising and Public Relations</t>
  </si>
  <si>
    <t xml:space="preserve">Fabrication, Welding and Inspection</t>
  </si>
  <si>
    <t xml:space="preserve">Creative Industries: Radio</t>
  </si>
  <si>
    <t xml:space="preserve">Creative Industries: Television</t>
  </si>
  <si>
    <t xml:space="preserve">All HNC Entries</t>
  </si>
  <si>
    <t xml:space="preserve">TABLE HN11: HIGHER NATIONAL CERTIFICATE AWARDS,  2013</t>
  </si>
  <si>
    <t xml:space="preserve">TOP 50 AWARDS</t>
  </si>
  <si>
    <t xml:space="preserve">Creative Industries: Media and Communication</t>
  </si>
  <si>
    <t xml:space="preserve">Contemporary Art Practice</t>
  </si>
  <si>
    <t xml:space="preserve">Electronics</t>
  </si>
  <si>
    <t xml:space="preserve">Civil Engineering</t>
  </si>
  <si>
    <t xml:space="preserve">All HNC Awards</t>
  </si>
  <si>
    <t xml:space="preserve">TABLE HN12: TREND IN HIGHER NATIONAL DIPLOMA ENTRIES AND AWARDS, 2009 to 2013</t>
  </si>
  <si>
    <t xml:space="preserve">                           </t>
  </si>
  <si>
    <t xml:space="preserve">TABLE HN13: HIGHER NATIONAL DIPLOMA ENTRIES AND AWARDS BY GENDER AND AGE, 2013</t>
  </si>
  <si>
    <t xml:space="preserve">TABLE HN14: HIGHER NATIONAL DIPLOMA ENTRIES, 2013</t>
  </si>
  <si>
    <t xml:space="preserve">Financial Services</t>
  </si>
  <si>
    <t xml:space="preserve">Global Trade and Business</t>
  </si>
  <si>
    <t xml:space="preserve">Business with Accounting</t>
  </si>
  <si>
    <t xml:space="preserve">Computing: Technical Support</t>
  </si>
  <si>
    <t xml:space="preserve">Hospitality Management</t>
  </si>
  <si>
    <t xml:space="preserve">Computing: Software Development</t>
  </si>
  <si>
    <t xml:space="preserve">Events Management</t>
  </si>
  <si>
    <t xml:space="preserve">Business with Human Resource Management</t>
  </si>
  <si>
    <t xml:space="preserve">3D Design</t>
  </si>
  <si>
    <t xml:space="preserve">Computer Networking and Internet Technology</t>
  </si>
  <si>
    <t xml:space="preserve">Make-up Artistry</t>
  </si>
  <si>
    <t xml:space="preserve">Architectural Technology</t>
  </si>
  <si>
    <t xml:space="preserve">Textiles</t>
  </si>
  <si>
    <t xml:space="preserve">3D Computer Animation</t>
  </si>
  <si>
    <t xml:space="preserve">Musical Theatre</t>
  </si>
  <si>
    <t xml:space="preserve">Practical Journalism</t>
  </si>
  <si>
    <t xml:space="preserve">Sports Therapy</t>
  </si>
  <si>
    <t xml:space="preserve">Retail Management</t>
  </si>
  <si>
    <t xml:space="preserve">Quantity Surveying</t>
  </si>
  <si>
    <t xml:space="preserve">Agriculture</t>
  </si>
  <si>
    <t xml:space="preserve">Fashion: Design and Production with Retail</t>
  </si>
  <si>
    <t xml:space="preserve">All HND Entries</t>
  </si>
  <si>
    <t xml:space="preserve">TABLE HN15: HIGHER NATIONAL DIPLOMA AWARDS, 2013</t>
  </si>
  <si>
    <t xml:space="preserve">Professional Stage Dance</t>
  </si>
  <si>
    <t xml:space="preserve">Biomedical Sciences</t>
  </si>
  <si>
    <t xml:space="preserve">Tourism</t>
  </si>
  <si>
    <t xml:space="preserve">All HND Awards</t>
  </si>
</sst>
</file>

<file path=xl/styles.xml><?xml version="1.0" encoding="utf-8"?>
<styleSheet xmlns="http://schemas.openxmlformats.org/spreadsheetml/2006/main">
  <numFmts count="8">
    <numFmt numFmtId="164" formatCode="General"/>
    <numFmt numFmtId="165" formatCode="0%"/>
    <numFmt numFmtId="166" formatCode="#,##0"/>
    <numFmt numFmtId="167" formatCode="_-* #,##0.00_-;\-* #,##0.00_-;_-* \-??_-;_-@_-"/>
    <numFmt numFmtId="168" formatCode="_-* #,##0_-;\-* #,##0_-;_-* \-??_-;_-@_-"/>
    <numFmt numFmtId="169" formatCode="0"/>
    <numFmt numFmtId="170" formatCode="#,##0.0"/>
    <numFmt numFmtId="171" formatCode="[$-409]mmm\-yy"/>
  </numFmts>
  <fonts count="18">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0"/>
      <color rgb="FF0000FF"/>
      <name val="Arial"/>
      <family val="2"/>
    </font>
    <font>
      <sz val="10"/>
      <name val="Arial"/>
      <family val="2"/>
    </font>
    <font>
      <u val="single"/>
      <sz val="11"/>
      <color rgb="FF0000FF"/>
      <name val="Arial"/>
      <family val="2"/>
    </font>
    <font>
      <b val="true"/>
      <sz val="10"/>
      <name val="Arial"/>
      <family val="2"/>
    </font>
    <font>
      <sz val="10"/>
      <color rgb="FF000000"/>
      <name val="Arial"/>
      <family val="2"/>
    </font>
    <font>
      <b val="true"/>
      <sz val="10"/>
      <color rgb="FF000000"/>
      <name val="Arial"/>
      <family val="2"/>
    </font>
    <font>
      <sz val="10"/>
      <color rgb="FFFF0000"/>
      <name val="Arial"/>
      <family val="2"/>
    </font>
    <font>
      <i val="true"/>
      <sz val="10"/>
      <name val="Arial"/>
      <family val="2"/>
    </font>
    <font>
      <b val="true"/>
      <sz val="10"/>
      <color rgb="FFFF0000"/>
      <name val="Arial"/>
      <family val="2"/>
    </font>
    <font>
      <i val="true"/>
      <sz val="10"/>
      <color rgb="FFFF0000"/>
      <name val="Arial"/>
      <family val="2"/>
    </font>
    <font>
      <b val="true"/>
      <sz val="10"/>
      <color rgb="FFFFFF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9">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7" fillId="2" borderId="0" xfId="20" applyFont="fals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0" applyFont="fals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2" borderId="0" xfId="19"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0" fillId="2" borderId="8" xfId="23"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right" vertical="bottom" textRotation="0" wrapText="true" indent="0" shrinkToFit="false"/>
      <protection locked="true" hidden="false"/>
    </xf>
    <xf numFmtId="166" fontId="10" fillId="2"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5" fontId="8" fillId="2" borderId="8" xfId="19" applyFont="true" applyBorder="true" applyAlignment="true" applyProtection="tru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9" fontId="10" fillId="3" borderId="8"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8" fontId="10" fillId="2" borderId="8" xfId="15" applyFont="true" applyBorder="true" applyAlignment="true" applyProtection="true">
      <alignment horizontal="right"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8"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6" fontId="10" fillId="3" borderId="9"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6" fontId="10" fillId="3" borderId="10"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5" fontId="14" fillId="2" borderId="10" xfId="19"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0" fillId="2" borderId="8"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0" fillId="3" borderId="11" xfId="0" applyFont="true" applyBorder="true" applyAlignment="true" applyProtection="false">
      <alignment horizontal="right" vertical="bottom" textRotation="0" wrapText="false" indent="0" shrinkToFit="false"/>
      <protection locked="true" hidden="false"/>
    </xf>
    <xf numFmtId="166" fontId="10" fillId="3" borderId="12" xfId="0" applyFont="true" applyBorder="true" applyAlignment="true" applyProtection="false">
      <alignment horizontal="right" vertical="bottom" textRotation="0" wrapText="false" indent="0" shrinkToFit="false"/>
      <protection locked="true" hidden="false"/>
    </xf>
    <xf numFmtId="166" fontId="10" fillId="3" borderId="12" xfId="0" applyFont="true" applyBorder="true" applyAlignment="true" applyProtection="false">
      <alignment horizontal="center" vertical="bottom" textRotation="0" wrapText="false" indent="0" shrinkToFit="false"/>
      <protection locked="true" hidden="false"/>
    </xf>
    <xf numFmtId="166" fontId="10" fillId="3" borderId="13" xfId="0" applyFont="true" applyBorder="true" applyAlignment="true" applyProtection="false">
      <alignment horizontal="right" vertical="bottom" textRotation="0" wrapText="false" indent="0" shrinkToFit="false"/>
      <protection locked="true" hidden="false"/>
    </xf>
    <xf numFmtId="166" fontId="10" fillId="3" borderId="14"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1" fillId="2" borderId="17"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6" fontId="11" fillId="2" borderId="16" xfId="0" applyFont="true" applyBorder="true" applyAlignment="true" applyProtection="false">
      <alignment horizontal="general" vertical="bottom" textRotation="0" wrapText="tru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11" fillId="2" borderId="16" xfId="0" applyFont="true" applyBorder="true" applyAlignment="true" applyProtection="false">
      <alignment horizontal="right" vertical="bottom" textRotation="0" wrapText="true" indent="0" shrinkToFit="false"/>
      <protection locked="true" hidden="false"/>
    </xf>
    <xf numFmtId="166" fontId="10" fillId="2" borderId="11" xfId="15" applyFont="true" applyBorder="true" applyAlignment="true" applyProtection="true">
      <alignment horizontal="right" vertical="bottom" textRotation="0" wrapText="false" indent="0" shrinkToFit="false"/>
      <protection locked="true" hidden="false"/>
    </xf>
    <xf numFmtId="166" fontId="10" fillId="2" borderId="12" xfId="15" applyFont="true" applyBorder="true" applyAlignment="true" applyProtection="true">
      <alignment horizontal="right" vertical="bottom" textRotation="0" wrapText="false" indent="0" shrinkToFit="false"/>
      <protection locked="true" hidden="false"/>
    </xf>
    <xf numFmtId="166" fontId="10" fillId="2" borderId="9"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8" xfId="15" applyFont="true" applyBorder="true" applyAlignment="true" applyProtection="true">
      <alignment horizontal="right" vertical="bottom" textRotation="0" wrapText="false" indent="0" shrinkToFit="false"/>
      <protection locked="true" hidden="false"/>
    </xf>
    <xf numFmtId="165" fontId="14" fillId="2" borderId="16" xfId="15" applyFont="true" applyBorder="true" applyAlignment="true" applyProtection="true">
      <alignment horizontal="right" vertical="bottom" textRotation="0" wrapText="false" indent="0" shrinkToFit="false"/>
      <protection locked="true" hidden="false"/>
    </xf>
    <xf numFmtId="165" fontId="14" fillId="2" borderId="0" xfId="15"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6" fontId="10" fillId="2" borderId="0" xfId="21"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center" vertical="bottom" textRotation="0" wrapText="false" indent="0" shrinkToFit="false"/>
      <protection locked="true" hidden="false"/>
    </xf>
    <xf numFmtId="166" fontId="10" fillId="3" borderId="9" xfId="21" applyFont="true" applyBorder="true" applyAlignment="false" applyProtection="false">
      <alignment horizontal="general" vertical="bottom" textRotation="0" wrapText="false" indent="0" shrinkToFit="false"/>
      <protection locked="true" hidden="false"/>
    </xf>
    <xf numFmtId="164" fontId="10" fillId="3" borderId="10" xfId="21" applyFont="true" applyBorder="true" applyAlignment="true" applyProtection="false">
      <alignment horizontal="general" vertical="center" textRotation="0" wrapText="false" indent="0" shrinkToFit="false"/>
      <protection locked="true" hidden="false"/>
    </xf>
    <xf numFmtId="164" fontId="10" fillId="3" borderId="10" xfId="21" applyFont="true" applyBorder="true" applyAlignment="true" applyProtection="false">
      <alignment horizontal="center" vertical="center" textRotation="0" wrapText="false" indent="0" shrinkToFit="false"/>
      <protection locked="true" hidden="false"/>
    </xf>
    <xf numFmtId="166" fontId="10" fillId="3" borderId="1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6" fontId="10" fillId="2" borderId="8" xfId="15" applyFont="true" applyBorder="true" applyAlignment="true" applyProtection="tru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10" fillId="3" borderId="9"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16" fillId="2" borderId="10"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right"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70" fontId="14" fillId="2" borderId="13" xfId="0" applyFont="true" applyBorder="true" applyAlignment="true" applyProtection="false">
      <alignment horizontal="right" vertical="bottom" textRotation="0" wrapText="false" indent="0" shrinkToFit="false"/>
      <protection locked="true" hidden="false"/>
    </xf>
    <xf numFmtId="170" fontId="14" fillId="2" borderId="1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1" fontId="8" fillId="2" borderId="0" xfId="0" applyFont="true" applyBorder="false" applyAlignment="true" applyProtection="false">
      <alignment horizontal="right"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6" fontId="8" fillId="2" borderId="10" xfId="19" applyFont="true" applyBorder="true" applyAlignment="true" applyProtection="true">
      <alignment horizontal="right" vertical="bottom" textRotation="0" wrapText="false" indent="0" shrinkToFit="false"/>
      <protection locked="true" hidden="false"/>
    </xf>
    <xf numFmtId="166" fontId="10" fillId="3"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false" applyProtection="false">
      <alignment horizontal="general" vertical="bottom" textRotation="0" wrapText="false" indent="0" shrinkToFit="false"/>
      <protection locked="true" hidden="false"/>
    </xf>
    <xf numFmtId="165" fontId="10" fillId="3" borderId="9" xfId="21" applyFont="true" applyBorder="true" applyAlignment="true" applyProtection="false">
      <alignment horizontal="center" vertical="bottom" textRotation="0" wrapText="false" indent="0" shrinkToFit="false"/>
      <protection locked="true" hidden="false"/>
    </xf>
    <xf numFmtId="164" fontId="10" fillId="3" borderId="10" xfId="21" applyFont="true" applyBorder="true" applyAlignment="false" applyProtection="false">
      <alignment horizontal="general" vertical="bottom" textRotation="0" wrapText="false" indent="0" shrinkToFit="false"/>
      <protection locked="true" hidden="false"/>
    </xf>
    <xf numFmtId="166" fontId="10" fillId="3" borderId="10" xfId="21" applyFont="true" applyBorder="true" applyAlignment="true" applyProtection="false">
      <alignment horizontal="right" vertical="bottom" textRotation="0" wrapText="false" indent="0" shrinkToFit="false"/>
      <protection locked="true" hidden="false"/>
    </xf>
    <xf numFmtId="165" fontId="10" fillId="3" borderId="1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6" fontId="10" fillId="2" borderId="8" xfId="15" applyFont="true" applyBorder="true" applyAlignment="true" applyProtection="true">
      <alignment horizontal="right" vertical="bottom" textRotation="0" wrapText="false" indent="0" shrinkToFit="false"/>
      <protection locked="true" hidden="false"/>
    </xf>
    <xf numFmtId="165" fontId="8" fillId="2" borderId="0" xfId="19"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5" fontId="8"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5" fontId="10" fillId="2" borderId="0" xfId="21" applyFont="true" applyBorder="true" applyAlignment="true" applyProtection="false">
      <alignment horizontal="right"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false" indent="0" shrinkToFit="false"/>
      <protection locked="true" hidden="false"/>
    </xf>
    <xf numFmtId="164" fontId="10" fillId="3" borderId="1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9" fontId="10" fillId="3" borderId="1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Hn98c" xfId="21"/>
    <cellStyle name="Normal_SG SCE CSYS 00" xfId="22"/>
    <cellStyle name="Normal_Table 1" xfId="23"/>
    <cellStyle name="Normal_Table 1 (2)" xfId="24"/>
    <cellStyle name="Normal_Table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68.243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0.70703125" defaultRowHeight="13.5" zeroHeight="false" outlineLevelRow="0" outlineLevelCol="0"/>
  <cols>
    <col collapsed="false" customWidth="true" hidden="false" outlineLevel="0" max="1" min="1" style="1" width="6.41"/>
    <col collapsed="false" customWidth="false" hidden="false" outlineLevel="0" max="257" min="2" style="2" width="10.71"/>
  </cols>
  <sheetData>
    <row r="1" customFormat="false" ht="15.75" hidden="false" customHeight="true" outlineLevel="0" collapsed="false">
      <c r="A1" s="3" t="s">
        <v>0</v>
      </c>
      <c r="B1" s="3"/>
      <c r="C1" s="3"/>
      <c r="D1" s="3"/>
      <c r="E1" s="3"/>
      <c r="F1" s="3"/>
      <c r="G1" s="3"/>
      <c r="H1" s="3"/>
      <c r="I1" s="3"/>
    </row>
    <row r="2" customFormat="false" ht="13.5" hidden="false" customHeight="true" outlineLevel="0" collapsed="false">
      <c r="A2" s="4"/>
      <c r="B2" s="5"/>
      <c r="C2" s="5"/>
      <c r="D2" s="5"/>
      <c r="E2" s="5"/>
      <c r="F2" s="5"/>
      <c r="G2" s="5"/>
      <c r="H2" s="5"/>
      <c r="I2" s="5"/>
    </row>
    <row r="3" customFormat="false" ht="13.5" hidden="false" customHeight="true" outlineLevel="0" collapsed="false">
      <c r="A3" s="6" t="s">
        <v>1</v>
      </c>
      <c r="B3" s="6"/>
      <c r="C3" s="6"/>
      <c r="D3" s="6"/>
      <c r="E3" s="6"/>
      <c r="F3" s="6"/>
      <c r="G3" s="6"/>
      <c r="H3" s="6"/>
      <c r="I3" s="6"/>
    </row>
    <row r="4" customFormat="false" ht="13.5" hidden="false" customHeight="true" outlineLevel="0" collapsed="false">
      <c r="A4" s="6"/>
      <c r="B4" s="6"/>
      <c r="C4" s="6"/>
      <c r="D4" s="6"/>
      <c r="E4" s="6"/>
      <c r="F4" s="6"/>
      <c r="G4" s="6"/>
      <c r="H4" s="6"/>
      <c r="I4" s="6"/>
    </row>
    <row r="5" customFormat="false" ht="13.5" hidden="false" customHeight="true" outlineLevel="0" collapsed="false">
      <c r="A5" s="6"/>
      <c r="B5" s="6"/>
      <c r="C5" s="6"/>
      <c r="D5" s="6"/>
      <c r="E5" s="6"/>
      <c r="F5" s="6"/>
      <c r="G5" s="6"/>
      <c r="H5" s="6"/>
      <c r="I5" s="6"/>
    </row>
    <row r="6" customFormat="false" ht="13.5" hidden="false" customHeight="true" outlineLevel="0" collapsed="false">
      <c r="A6" s="6"/>
      <c r="B6" s="6"/>
      <c r="C6" s="6"/>
      <c r="D6" s="6"/>
      <c r="E6" s="6"/>
      <c r="F6" s="6"/>
      <c r="G6" s="6"/>
      <c r="H6" s="6"/>
      <c r="I6" s="6"/>
    </row>
    <row r="7" customFormat="false" ht="13.5" hidden="false" customHeight="true" outlineLevel="0" collapsed="false">
      <c r="A7" s="6"/>
      <c r="B7" s="6"/>
      <c r="C7" s="6"/>
      <c r="D7" s="6"/>
      <c r="E7" s="6"/>
      <c r="F7" s="6"/>
      <c r="G7" s="6"/>
      <c r="H7" s="6"/>
      <c r="I7" s="6"/>
    </row>
    <row r="8" customFormat="false" ht="13.5" hidden="false" customHeight="true" outlineLevel="0" collapsed="false">
      <c r="A8" s="7"/>
      <c r="B8" s="7"/>
      <c r="C8" s="7"/>
      <c r="D8" s="7"/>
      <c r="E8" s="7"/>
      <c r="F8" s="7"/>
      <c r="G8" s="7"/>
      <c r="H8" s="7"/>
      <c r="I8" s="7"/>
    </row>
    <row r="9" customFormat="false" ht="13.5" hidden="false" customHeight="true" outlineLevel="0" collapsed="false">
      <c r="A9" s="8" t="s">
        <v>2</v>
      </c>
      <c r="B9" s="8"/>
      <c r="C9" s="8"/>
      <c r="D9" s="8"/>
      <c r="E9" s="8"/>
      <c r="F9" s="4"/>
      <c r="G9" s="4"/>
      <c r="H9" s="4"/>
      <c r="I9" s="4"/>
    </row>
    <row r="10" customFormat="false" ht="13.5" hidden="false" customHeight="true" outlineLevel="0" collapsed="false">
      <c r="A10" s="4"/>
      <c r="B10" s="4"/>
      <c r="C10" s="4"/>
      <c r="D10" s="4"/>
      <c r="E10" s="4"/>
      <c r="F10" s="4"/>
      <c r="G10" s="4"/>
      <c r="H10" s="4"/>
      <c r="I10" s="4"/>
    </row>
    <row r="11" customFormat="false" ht="13.5" hidden="false" customHeight="true" outlineLevel="0" collapsed="false">
      <c r="A11" s="4" t="s">
        <v>3</v>
      </c>
      <c r="B11" s="4"/>
      <c r="C11" s="4"/>
      <c r="D11" s="4"/>
      <c r="E11" s="4"/>
      <c r="F11" s="4"/>
      <c r="G11" s="4"/>
      <c r="H11" s="4"/>
      <c r="I11" s="4"/>
    </row>
    <row r="12" customFormat="false" ht="13.5" hidden="false" customHeight="true" outlineLevel="0" collapsed="false">
      <c r="A12" s="4"/>
      <c r="B12" s="4"/>
      <c r="C12" s="4"/>
      <c r="D12" s="4"/>
      <c r="E12" s="4"/>
      <c r="F12" s="4"/>
      <c r="G12" s="4"/>
      <c r="H12" s="4"/>
      <c r="I12" s="4"/>
    </row>
    <row r="13" s="10" customFormat="true" ht="13.5" hidden="false" customHeight="true" outlineLevel="0" collapsed="false">
      <c r="A13" s="9" t="s">
        <v>4</v>
      </c>
      <c r="B13" s="8" t="s">
        <v>5</v>
      </c>
      <c r="C13" s="8"/>
      <c r="D13" s="8"/>
      <c r="E13" s="8"/>
      <c r="F13" s="8"/>
      <c r="G13" s="8"/>
      <c r="H13" s="8"/>
      <c r="I13" s="4"/>
    </row>
    <row r="14" customFormat="false" ht="13.5" hidden="false" customHeight="true" outlineLevel="0" collapsed="false">
      <c r="B14" s="4" t="s">
        <v>6</v>
      </c>
      <c r="C14" s="4"/>
      <c r="D14" s="4"/>
      <c r="I14" s="4"/>
    </row>
    <row r="15" customFormat="false" ht="13.5" hidden="false" customHeight="true" outlineLevel="0" collapsed="false">
      <c r="I15" s="4"/>
    </row>
    <row r="16" s="10" customFormat="true" ht="13.5" hidden="false" customHeight="true" outlineLevel="0" collapsed="false">
      <c r="A16" s="9" t="s">
        <v>7</v>
      </c>
      <c r="B16" s="8" t="s">
        <v>8</v>
      </c>
      <c r="C16" s="8"/>
      <c r="D16" s="8"/>
      <c r="E16" s="8"/>
      <c r="F16" s="8"/>
      <c r="G16" s="8"/>
      <c r="H16" s="8"/>
      <c r="I16" s="4"/>
    </row>
    <row r="17" customFormat="false" ht="13.5" hidden="false" customHeight="true" outlineLevel="0" collapsed="false">
      <c r="B17" s="4" t="s">
        <v>9</v>
      </c>
      <c r="C17" s="4"/>
      <c r="D17" s="4"/>
      <c r="I17" s="4"/>
    </row>
    <row r="18" customFormat="false" ht="13.5" hidden="false" customHeight="true" outlineLevel="0" collapsed="false">
      <c r="I18" s="4"/>
    </row>
    <row r="19" s="10" customFormat="true" ht="13.5" hidden="false" customHeight="true" outlineLevel="0" collapsed="false">
      <c r="A19" s="9" t="s">
        <v>10</v>
      </c>
      <c r="B19" s="8" t="s">
        <v>11</v>
      </c>
      <c r="C19" s="8"/>
      <c r="D19" s="8"/>
      <c r="E19" s="8"/>
      <c r="I19" s="4"/>
    </row>
    <row r="20" customFormat="false" ht="13.5" hidden="false" customHeight="true" outlineLevel="0" collapsed="false">
      <c r="B20" s="4" t="s">
        <v>12</v>
      </c>
      <c r="C20" s="4"/>
      <c r="D20" s="4"/>
      <c r="E20" s="4"/>
      <c r="I20" s="4"/>
    </row>
    <row r="21" customFormat="false" ht="13.5" hidden="false" customHeight="true" outlineLevel="0" collapsed="false">
      <c r="I21" s="4"/>
    </row>
    <row r="22" customFormat="false" ht="13.5" hidden="false" customHeight="true" outlineLevel="0" collapsed="false">
      <c r="A22" s="9" t="s">
        <v>13</v>
      </c>
      <c r="B22" s="8" t="s">
        <v>11</v>
      </c>
      <c r="C22" s="8"/>
      <c r="D22" s="8"/>
      <c r="E22" s="8"/>
      <c r="I22" s="4"/>
    </row>
    <row r="23" customFormat="false" ht="13.5" hidden="false" customHeight="true" outlineLevel="0" collapsed="false">
      <c r="B23" s="4" t="s">
        <v>14</v>
      </c>
      <c r="C23" s="4"/>
      <c r="D23" s="4"/>
      <c r="E23" s="4"/>
      <c r="I23" s="4"/>
    </row>
    <row r="24" customFormat="false" ht="13.5" hidden="false" customHeight="true" outlineLevel="0" collapsed="false">
      <c r="I24" s="4"/>
    </row>
    <row r="25" customFormat="false" ht="13.5" hidden="false" customHeight="true" outlineLevel="0" collapsed="false">
      <c r="A25" s="9" t="s">
        <v>15</v>
      </c>
      <c r="B25" s="8" t="s">
        <v>11</v>
      </c>
      <c r="C25" s="8"/>
      <c r="D25" s="8"/>
      <c r="E25" s="8"/>
      <c r="I25" s="4"/>
    </row>
    <row r="26" customFormat="false" ht="13.5" hidden="false" customHeight="true" outlineLevel="0" collapsed="false">
      <c r="B26" s="4" t="s">
        <v>16</v>
      </c>
      <c r="C26" s="4"/>
      <c r="D26" s="4"/>
      <c r="E26" s="4"/>
      <c r="I26" s="4"/>
    </row>
    <row r="27" customFormat="false" ht="13.5" hidden="false" customHeight="true" outlineLevel="0" collapsed="false">
      <c r="I27" s="4"/>
    </row>
    <row r="28" customFormat="false" ht="13.5" hidden="false" customHeight="true" outlineLevel="0" collapsed="false">
      <c r="A28" s="9" t="s">
        <v>17</v>
      </c>
      <c r="B28" s="11" t="s">
        <v>11</v>
      </c>
      <c r="C28" s="11"/>
      <c r="D28" s="11"/>
      <c r="E28" s="11"/>
      <c r="I28" s="4"/>
    </row>
    <row r="29" customFormat="false" ht="13.5" hidden="false" customHeight="true" outlineLevel="0" collapsed="false">
      <c r="B29" s="4" t="s">
        <v>18</v>
      </c>
      <c r="C29" s="4"/>
      <c r="D29" s="4"/>
      <c r="E29" s="4"/>
      <c r="F29" s="4"/>
      <c r="I29" s="4"/>
    </row>
    <row r="30" customFormat="false" ht="13.5" hidden="false" customHeight="true" outlineLevel="0" collapsed="false">
      <c r="I30" s="4"/>
    </row>
    <row r="31" s="10" customFormat="true" ht="13.5" hidden="false" customHeight="true" outlineLevel="0" collapsed="false">
      <c r="A31" s="9" t="s">
        <v>19</v>
      </c>
      <c r="B31" s="8" t="s">
        <v>20</v>
      </c>
      <c r="C31" s="8"/>
      <c r="D31" s="8"/>
      <c r="E31" s="8"/>
      <c r="F31" s="8"/>
      <c r="G31" s="8"/>
      <c r="H31" s="8"/>
      <c r="I31" s="4"/>
    </row>
    <row r="32" customFormat="false" ht="13.5" hidden="false" customHeight="true" outlineLevel="0" collapsed="false">
      <c r="B32" s="4" t="s">
        <v>9</v>
      </c>
      <c r="C32" s="4"/>
      <c r="D32" s="4"/>
      <c r="I32" s="4"/>
    </row>
    <row r="33" customFormat="false" ht="13.5" hidden="false" customHeight="true" outlineLevel="0" collapsed="false">
      <c r="I33" s="4"/>
    </row>
    <row r="34" s="10" customFormat="true" ht="13.5" hidden="false" customHeight="true" outlineLevel="0" collapsed="false">
      <c r="A34" s="9" t="s">
        <v>21</v>
      </c>
      <c r="B34" s="8" t="s">
        <v>11</v>
      </c>
      <c r="C34" s="8"/>
      <c r="D34" s="8"/>
      <c r="E34" s="8"/>
      <c r="I34" s="4"/>
    </row>
    <row r="35" customFormat="false" ht="13.5" hidden="false" customHeight="true" outlineLevel="0" collapsed="false">
      <c r="B35" s="4" t="s">
        <v>22</v>
      </c>
      <c r="C35" s="4"/>
      <c r="I35" s="4"/>
    </row>
    <row r="36" customFormat="false" ht="13.5" hidden="false" customHeight="true" outlineLevel="0" collapsed="false">
      <c r="I36" s="4"/>
    </row>
    <row r="37" s="10" customFormat="true" ht="13.5" hidden="false" customHeight="true" outlineLevel="0" collapsed="false">
      <c r="A37" s="9" t="s">
        <v>23</v>
      </c>
      <c r="B37" s="8" t="s">
        <v>24</v>
      </c>
      <c r="C37" s="8"/>
      <c r="D37" s="8"/>
      <c r="E37" s="8"/>
      <c r="F37" s="8"/>
      <c r="G37" s="8"/>
      <c r="I37" s="4"/>
    </row>
    <row r="38" customFormat="false" ht="13.5" hidden="false" customHeight="true" outlineLevel="0" collapsed="false">
      <c r="B38" s="4" t="s">
        <v>25</v>
      </c>
      <c r="C38" s="4"/>
      <c r="D38" s="4"/>
      <c r="H38" s="10"/>
      <c r="I38" s="4"/>
    </row>
    <row r="39" customFormat="false" ht="13.5" hidden="false" customHeight="true" outlineLevel="0" collapsed="false">
      <c r="H39" s="10"/>
      <c r="I39" s="4"/>
    </row>
    <row r="40" s="10" customFormat="true" ht="13.5" hidden="false" customHeight="true" outlineLevel="0" collapsed="false">
      <c r="A40" s="9" t="s">
        <v>26</v>
      </c>
      <c r="B40" s="8" t="s">
        <v>27</v>
      </c>
      <c r="C40" s="8"/>
      <c r="D40" s="8"/>
      <c r="E40" s="8"/>
      <c r="F40" s="8"/>
      <c r="G40" s="8"/>
      <c r="I40" s="4"/>
    </row>
    <row r="41" customFormat="false" ht="13.5" hidden="false" customHeight="true" outlineLevel="0" collapsed="false">
      <c r="B41" s="4" t="s">
        <v>28</v>
      </c>
      <c r="C41" s="4"/>
      <c r="D41" s="4"/>
    </row>
    <row r="43" s="10" customFormat="true" ht="13.5" hidden="false" customHeight="true" outlineLevel="0" collapsed="false">
      <c r="A43" s="9" t="s">
        <v>29</v>
      </c>
      <c r="B43" s="8" t="s">
        <v>30</v>
      </c>
      <c r="C43" s="8"/>
      <c r="D43" s="8"/>
      <c r="E43" s="8"/>
      <c r="F43" s="8"/>
      <c r="G43" s="8"/>
      <c r="H43" s="8"/>
    </row>
    <row r="44" customFormat="false" ht="13.5" hidden="false" customHeight="true" outlineLevel="0" collapsed="false">
      <c r="B44" s="4" t="s">
        <v>31</v>
      </c>
      <c r="C44" s="4"/>
      <c r="D44" s="4"/>
      <c r="E44" s="4"/>
    </row>
    <row r="46" s="10" customFormat="true" ht="13.5" hidden="false" customHeight="true" outlineLevel="0" collapsed="false">
      <c r="A46" s="9" t="s">
        <v>32</v>
      </c>
      <c r="B46" s="8" t="s">
        <v>33</v>
      </c>
      <c r="C46" s="8"/>
      <c r="D46" s="8"/>
      <c r="E46" s="8"/>
      <c r="F46" s="8"/>
    </row>
    <row r="47" customFormat="false" ht="13.5" hidden="false" customHeight="true" outlineLevel="0" collapsed="false">
      <c r="B47" s="4" t="s">
        <v>34</v>
      </c>
      <c r="C47" s="4"/>
      <c r="D47" s="4"/>
      <c r="E47" s="4"/>
      <c r="F47" s="4"/>
    </row>
    <row r="49" s="10" customFormat="true" ht="13.5" hidden="false" customHeight="true" outlineLevel="0" collapsed="false">
      <c r="A49" s="9" t="s">
        <v>35</v>
      </c>
      <c r="B49" s="8" t="s">
        <v>36</v>
      </c>
      <c r="C49" s="8"/>
      <c r="D49" s="8"/>
      <c r="E49" s="8"/>
      <c r="F49" s="8"/>
      <c r="G49" s="8"/>
      <c r="H49" s="8"/>
      <c r="J49" s="2"/>
    </row>
    <row r="50" customFormat="false" ht="13.5" hidden="false" customHeight="true" outlineLevel="0" collapsed="false">
      <c r="B50" s="4" t="s">
        <v>6</v>
      </c>
      <c r="C50" s="4"/>
      <c r="D50" s="4"/>
    </row>
    <row r="52" s="10" customFormat="true" ht="13.5" hidden="false" customHeight="true" outlineLevel="0" collapsed="false">
      <c r="A52" s="9" t="s">
        <v>37</v>
      </c>
      <c r="B52" s="8" t="s">
        <v>38</v>
      </c>
      <c r="C52" s="8"/>
      <c r="D52" s="8"/>
      <c r="E52" s="8"/>
      <c r="F52" s="8"/>
      <c r="G52" s="8"/>
      <c r="H52" s="8"/>
      <c r="I52" s="8"/>
      <c r="J52" s="2"/>
    </row>
    <row r="54" s="10" customFormat="true" ht="13.5" hidden="false" customHeight="true" outlineLevel="0" collapsed="false">
      <c r="A54" s="9" t="s">
        <v>39</v>
      </c>
      <c r="B54" s="8" t="s">
        <v>40</v>
      </c>
      <c r="C54" s="8"/>
      <c r="D54" s="8"/>
      <c r="E54" s="8"/>
      <c r="F54" s="8"/>
      <c r="J54" s="2"/>
    </row>
    <row r="55" customFormat="false" ht="13.5" hidden="false" customHeight="true" outlineLevel="0" collapsed="false">
      <c r="B55" s="4" t="s">
        <v>41</v>
      </c>
      <c r="C55" s="4"/>
      <c r="D55" s="4"/>
    </row>
    <row r="57" s="10" customFormat="true" ht="13.5" hidden="false" customHeight="true" outlineLevel="0" collapsed="false">
      <c r="A57" s="9" t="s">
        <v>42</v>
      </c>
      <c r="B57" s="8" t="s">
        <v>43</v>
      </c>
      <c r="C57" s="8"/>
      <c r="D57" s="8"/>
      <c r="E57" s="8"/>
      <c r="F57" s="8"/>
    </row>
    <row r="58" customFormat="false" ht="13.5" hidden="false" customHeight="true" outlineLevel="0" collapsed="false">
      <c r="B58" s="1" t="s">
        <v>44</v>
      </c>
      <c r="C58" s="1"/>
      <c r="D58" s="1"/>
    </row>
    <row r="60" s="10" customFormat="true" ht="13.5" hidden="false" customHeight="true" outlineLevel="0" collapsed="false">
      <c r="A60" s="9" t="s">
        <v>45</v>
      </c>
      <c r="B60" s="8" t="s">
        <v>46</v>
      </c>
      <c r="C60" s="8"/>
      <c r="D60" s="8"/>
      <c r="E60" s="8"/>
      <c r="F60" s="8"/>
      <c r="G60" s="8"/>
      <c r="H60" s="8"/>
      <c r="I60" s="2"/>
    </row>
    <row r="61" customFormat="false" ht="13.5" hidden="false" customHeight="true" outlineLevel="0" collapsed="false">
      <c r="B61" s="4" t="s">
        <v>6</v>
      </c>
      <c r="C61" s="4"/>
      <c r="D61" s="4"/>
    </row>
    <row r="63" s="10" customFormat="true" ht="13.5" hidden="false" customHeight="true" outlineLevel="0" collapsed="false">
      <c r="A63" s="9" t="s">
        <v>47</v>
      </c>
      <c r="B63" s="12" t="s">
        <v>48</v>
      </c>
      <c r="C63" s="12"/>
      <c r="D63" s="12"/>
      <c r="E63" s="12"/>
      <c r="F63" s="12"/>
      <c r="G63" s="12"/>
      <c r="H63" s="12"/>
      <c r="I63" s="13"/>
    </row>
    <row r="65" s="10" customFormat="true" ht="13.5" hidden="false" customHeight="true" outlineLevel="0" collapsed="false">
      <c r="A65" s="9" t="s">
        <v>49</v>
      </c>
      <c r="B65" s="8" t="s">
        <v>50</v>
      </c>
      <c r="C65" s="8"/>
      <c r="D65" s="8"/>
      <c r="E65" s="8"/>
      <c r="F65" s="2"/>
    </row>
    <row r="66" customFormat="false" ht="13.5" hidden="false" customHeight="true" outlineLevel="0" collapsed="false">
      <c r="B66" s="4" t="s">
        <v>41</v>
      </c>
      <c r="C66" s="4"/>
      <c r="D66" s="4"/>
    </row>
    <row r="68" s="10" customFormat="true" ht="13.5" hidden="false" customHeight="true" outlineLevel="0" collapsed="false">
      <c r="A68" s="9" t="s">
        <v>51</v>
      </c>
      <c r="B68" s="8" t="s">
        <v>52</v>
      </c>
      <c r="C68" s="8"/>
      <c r="D68" s="8"/>
      <c r="E68" s="8"/>
      <c r="F68" s="2"/>
    </row>
    <row r="69" customFormat="false" ht="13.5" hidden="false" customHeight="true" outlineLevel="0" collapsed="false">
      <c r="B69" s="4" t="s">
        <v>44</v>
      </c>
      <c r="C69" s="4"/>
      <c r="D69" s="4"/>
    </row>
  </sheetData>
  <mergeCells count="42">
    <mergeCell ref="A1:I1"/>
    <mergeCell ref="A3:I7"/>
    <mergeCell ref="A9:E9"/>
    <mergeCell ref="A11:B11"/>
    <mergeCell ref="B13:H13"/>
    <mergeCell ref="B14:D14"/>
    <mergeCell ref="B16:H16"/>
    <mergeCell ref="B17:D17"/>
    <mergeCell ref="B19:E19"/>
    <mergeCell ref="B20:E20"/>
    <mergeCell ref="B22:E22"/>
    <mergeCell ref="B23:E23"/>
    <mergeCell ref="B25:E25"/>
    <mergeCell ref="B26:E26"/>
    <mergeCell ref="B28:E28"/>
    <mergeCell ref="B29:F29"/>
    <mergeCell ref="B31:H31"/>
    <mergeCell ref="B32:D32"/>
    <mergeCell ref="B34:E34"/>
    <mergeCell ref="B35:C35"/>
    <mergeCell ref="B37:G37"/>
    <mergeCell ref="B38:D38"/>
    <mergeCell ref="B40:G40"/>
    <mergeCell ref="B41:D41"/>
    <mergeCell ref="B43:H43"/>
    <mergeCell ref="B44:E44"/>
    <mergeCell ref="B46:F46"/>
    <mergeCell ref="B47:F47"/>
    <mergeCell ref="B49:H49"/>
    <mergeCell ref="B50:D50"/>
    <mergeCell ref="B52:I52"/>
    <mergeCell ref="B54:F54"/>
    <mergeCell ref="B55:D55"/>
    <mergeCell ref="B57:F57"/>
    <mergeCell ref="B58:D58"/>
    <mergeCell ref="B60:H60"/>
    <mergeCell ref="B61:D61"/>
    <mergeCell ref="B63:H63"/>
    <mergeCell ref="B65:E65"/>
    <mergeCell ref="B66:D66"/>
    <mergeCell ref="B68:E68"/>
    <mergeCell ref="B69:D69"/>
  </mergeCells>
  <hyperlinks>
    <hyperlink ref="A9" location="'Explanatory Note'!A3" display="See the Explanatory Note for further information."/>
    <hyperlink ref="B13" location="HN1!A3" display="TREND IN HIGHER NATIONAL UNIT ENTRIES AND AWARDS, 2009 TO 2013"/>
    <hyperlink ref="B16" location="HN2!A3" display="TREND IN HIGHER NATIONAL UNIT ENTRIES BY SUPERCLASS, 2009 TO 2013"/>
    <hyperlink ref="B19" location="HN3!A3" display="HIGHER NATIONAL UNIT ENTRIES, 2013"/>
    <hyperlink ref="B22" location="HN3!A3" display="HIGHER NATIONAL UNIT ENTRIES, 2013"/>
    <hyperlink ref="B25" location="HN3!A3" display="HIGHER NATIONAL UNIT ENTRIES, 2013"/>
    <hyperlink ref="B28" location="'HN3a, HN3b, HN3c &amp; HN3d'!A1" display="HIGHER NATIONAL UNIT ENTRIES, 2013"/>
    <hyperlink ref="B31" location="HN4!A3" display="HIGHER NATIONAL UNIT ENTRIES BY SUPERCLASS, GENDER AND AGE, 2013"/>
    <hyperlink ref="B34" location="HN5a!A3" display="HIGHER NATIONAL UNIT ENTRIES, 2013"/>
    <hyperlink ref="B37" location="HN5b!A3" display="HIGHER NATIONAL UNIT ENTRIES BY MALE LEARNERS, 2013"/>
    <hyperlink ref="B40" location="HN5c!A3" display="HIGHER NATIONAL UNIT ENTRIES BY FEMALE LEARNERS, 2013"/>
    <hyperlink ref="B43" location="HN6!A3" display="HIGHER NATIONAL UNIT ENTRIES AND RESULTS BY SUPERCLASS, 2013"/>
    <hyperlink ref="B46" location="HN7!A3" display="LEARNERS ENTERED FOR HIGHER NATIONAL UNITS, 2013"/>
    <hyperlink ref="B49" location="HN8!A3" display="TREND IN HIGHER NATIONAL CERTIFICATE ENTRIES AND AWARDS, 2009 TO 2013"/>
    <hyperlink ref="B52" location="HN9!A3" display="HIGHER NATIONAL CERTIFICATE ENTRIES AND AWARDS BY GENDER AND AGE, 2013"/>
    <hyperlink ref="B54" location="HN10!A3" display="HIGHER NATIONAL CERTIFICATE ENTRIES, 2013"/>
    <hyperlink ref="B57" location="HN11!A3" display="HIGHER NATIONAL CERTIFICATE AWARDS, 2013"/>
    <hyperlink ref="B60" location="HN12!A3" display="TREND IN HIGHER NATIONAL DIPLOMA ENTRIES AND AWARDS, 2009 TO 2013"/>
    <hyperlink ref="B63" location="HN13!A3" display="HIGHER NATIONAL DIPLOMA ENTRIES AND AWARDS BY GENDER AND AGE, 2013"/>
    <hyperlink ref="B65" location="HN14!A3" display="HIGHER NATIONAL DIPLOMA ENTRIES, 2013"/>
    <hyperlink ref="B68" location="HN15!A3" display="HIGHER NATIONAL DIPLOMA AWARDS, 2013"/>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3.5" zeroHeight="false" outlineLevelRow="0" outlineLevelCol="0"/>
  <cols>
    <col collapsed="false" customWidth="true" hidden="false" outlineLevel="0" max="1" min="1" style="162" width="60.7"/>
    <col collapsed="false" customWidth="true" hidden="false" outlineLevel="0" max="2" min="2" style="162" width="10.71"/>
    <col collapsed="false" customWidth="true" hidden="false" outlineLevel="0" max="3" min="3" style="163" width="10.71"/>
    <col collapsed="false" customWidth="true" hidden="false" outlineLevel="0" max="8" min="4" style="24" width="13.56"/>
    <col collapsed="false" customWidth="false" hidden="false" outlineLevel="0" max="257" min="9" style="24" width="9.14"/>
  </cols>
  <sheetData>
    <row r="1" customFormat="false" ht="13.5" hidden="false" customHeight="true" outlineLevel="0" collapsed="false">
      <c r="A1" s="12" t="s">
        <v>53</v>
      </c>
      <c r="B1" s="164"/>
    </row>
    <row r="3" customFormat="false" ht="13.5" hidden="false" customHeight="true" outlineLevel="0" collapsed="false">
      <c r="A3" s="26" t="s">
        <v>234</v>
      </c>
      <c r="B3" s="26"/>
      <c r="C3" s="26"/>
      <c r="D3" s="26"/>
      <c r="E3" s="26"/>
      <c r="F3" s="26"/>
      <c r="G3" s="26"/>
      <c r="H3" s="26"/>
    </row>
    <row r="4" customFormat="false" ht="13.5" hidden="false" customHeight="true" outlineLevel="0" collapsed="false">
      <c r="A4" s="27"/>
      <c r="B4" s="27"/>
      <c r="C4" s="80"/>
      <c r="D4" s="25"/>
      <c r="E4" s="165"/>
      <c r="F4" s="25"/>
      <c r="G4" s="25"/>
    </row>
    <row r="5" customFormat="false" ht="13.5" hidden="false" customHeight="true" outlineLevel="0" collapsed="false">
      <c r="A5" s="27"/>
      <c r="B5" s="27"/>
      <c r="C5" s="80"/>
      <c r="D5" s="25"/>
      <c r="E5" s="165"/>
      <c r="F5" s="25"/>
      <c r="G5" s="25"/>
    </row>
    <row r="6" customFormat="false" ht="13.5" hidden="false" customHeight="true" outlineLevel="0" collapsed="false">
      <c r="A6" s="28" t="s">
        <v>235</v>
      </c>
      <c r="B6" s="28"/>
      <c r="C6" s="82"/>
      <c r="D6" s="77"/>
      <c r="E6" s="77"/>
      <c r="F6" s="29"/>
      <c r="G6" s="29"/>
      <c r="H6" s="27"/>
    </row>
    <row r="7" customFormat="false" ht="1.5" hidden="false" customHeight="true" outlineLevel="0" collapsed="false">
      <c r="A7" s="28"/>
      <c r="B7" s="28"/>
      <c r="C7" s="82"/>
      <c r="D7" s="77"/>
      <c r="E7" s="77"/>
      <c r="F7" s="29"/>
      <c r="G7" s="29"/>
      <c r="H7" s="27"/>
    </row>
    <row r="8" customFormat="false" ht="13.5" hidden="false" customHeight="true" outlineLevel="0" collapsed="false">
      <c r="A8" s="83"/>
      <c r="B8" s="83"/>
      <c r="C8" s="84" t="s">
        <v>124</v>
      </c>
      <c r="D8" s="166" t="s">
        <v>236</v>
      </c>
      <c r="E8" s="166"/>
      <c r="F8" s="166"/>
      <c r="G8" s="166"/>
      <c r="H8" s="84" t="s">
        <v>237</v>
      </c>
    </row>
    <row r="9" customFormat="false" ht="13.5" hidden="false" customHeight="true" outlineLevel="0" collapsed="false">
      <c r="A9" s="85" t="s">
        <v>78</v>
      </c>
      <c r="B9" s="85"/>
      <c r="C9" s="86" t="s">
        <v>69</v>
      </c>
      <c r="D9" s="86" t="s">
        <v>238</v>
      </c>
      <c r="E9" s="86" t="s">
        <v>239</v>
      </c>
      <c r="F9" s="86" t="s">
        <v>240</v>
      </c>
      <c r="G9" s="86" t="s">
        <v>241</v>
      </c>
      <c r="H9" s="86" t="s">
        <v>242</v>
      </c>
    </row>
    <row r="10" s="35" customFormat="true" ht="3" hidden="false" customHeight="true" outlineLevel="0" collapsed="false">
      <c r="A10" s="33"/>
      <c r="B10" s="33"/>
      <c r="C10" s="105"/>
      <c r="D10" s="105"/>
      <c r="E10" s="105"/>
      <c r="F10" s="105"/>
      <c r="G10" s="105"/>
      <c r="H10" s="105"/>
    </row>
    <row r="11" customFormat="false" ht="13.5" hidden="false" customHeight="true" outlineLevel="0" collapsed="false">
      <c r="A11" s="42" t="s">
        <v>79</v>
      </c>
      <c r="B11" s="42"/>
      <c r="C11" s="70" t="n">
        <f aca="false">HN2!F10</f>
        <v>99721</v>
      </c>
      <c r="D11" s="123" t="n">
        <v>1.0027978058784E-005</v>
      </c>
      <c r="E11" s="123" t="n">
        <v>0.459411758807072</v>
      </c>
      <c r="F11" s="123" t="n">
        <v>0.0240470913849641</v>
      </c>
      <c r="G11" s="123" t="n">
        <v>0.0307156967940554</v>
      </c>
      <c r="H11" s="123" t="n">
        <v>0.48581542503585</v>
      </c>
    </row>
    <row r="12" customFormat="false" ht="13.5" hidden="false" customHeight="true" outlineLevel="0" collapsed="false">
      <c r="A12" s="42" t="s">
        <v>80</v>
      </c>
      <c r="B12" s="42"/>
      <c r="C12" s="70" t="n">
        <f aca="false">HN2!F11</f>
        <v>23971</v>
      </c>
      <c r="D12" s="123" t="n">
        <v>0</v>
      </c>
      <c r="E12" s="123" t="n">
        <v>0.497517834049476</v>
      </c>
      <c r="F12" s="123" t="n">
        <v>0.0218597471945267</v>
      </c>
      <c r="G12" s="123" t="n">
        <v>0.0231946935880856</v>
      </c>
      <c r="H12" s="123" t="n">
        <v>0.457427725167911</v>
      </c>
    </row>
    <row r="13" customFormat="false" ht="13.5" hidden="false" customHeight="true" outlineLevel="0" collapsed="false">
      <c r="A13" s="42" t="s">
        <v>81</v>
      </c>
      <c r="B13" s="42"/>
      <c r="C13" s="70" t="n">
        <f aca="false">HN2!F12</f>
        <v>55380</v>
      </c>
      <c r="D13" s="123" t="n">
        <v>0.00037919826652221</v>
      </c>
      <c r="E13" s="123" t="n">
        <v>0.758938244853738</v>
      </c>
      <c r="F13" s="123" t="n">
        <v>0.042452148790177</v>
      </c>
      <c r="G13" s="123" t="n">
        <v>0.0461357890935356</v>
      </c>
      <c r="H13" s="123" t="n">
        <v>0.152094618996027</v>
      </c>
    </row>
    <row r="14" customFormat="false" ht="13.5" hidden="false" customHeight="true" outlineLevel="0" collapsed="false">
      <c r="A14" s="42" t="s">
        <v>82</v>
      </c>
      <c r="B14" s="42"/>
      <c r="C14" s="70" t="n">
        <f aca="false">HN2!F13</f>
        <v>3043</v>
      </c>
      <c r="D14" s="123" t="n">
        <v>0</v>
      </c>
      <c r="E14" s="123" t="n">
        <v>0.817285573447256</v>
      </c>
      <c r="F14" s="123" t="n">
        <v>0.0387775221820572</v>
      </c>
      <c r="G14" s="123" t="n">
        <v>0.0331909300032862</v>
      </c>
      <c r="H14" s="123" t="n">
        <v>0.110745974367401</v>
      </c>
    </row>
    <row r="15" customFormat="false" ht="13.5" hidden="false" customHeight="true" outlineLevel="0" collapsed="false">
      <c r="A15" s="42" t="s">
        <v>83</v>
      </c>
      <c r="B15" s="42"/>
      <c r="C15" s="70" t="n">
        <f aca="false">HN2!F14</f>
        <v>43813</v>
      </c>
      <c r="D15" s="123" t="n">
        <v>0</v>
      </c>
      <c r="E15" s="123" t="n">
        <v>0.536781320612604</v>
      </c>
      <c r="F15" s="123" t="n">
        <v>0.0222993175541506</v>
      </c>
      <c r="G15" s="123" t="n">
        <v>0.0241024353502385</v>
      </c>
      <c r="H15" s="123" t="n">
        <v>0.416816926483007</v>
      </c>
    </row>
    <row r="16" customFormat="false" ht="13.5" hidden="false" customHeight="true" outlineLevel="0" collapsed="false">
      <c r="A16" s="42" t="s">
        <v>84</v>
      </c>
      <c r="B16" s="42"/>
      <c r="C16" s="70" t="n">
        <f aca="false">HN2!F15</f>
        <v>1005</v>
      </c>
      <c r="D16" s="123" t="n">
        <v>0</v>
      </c>
      <c r="E16" s="123" t="n">
        <v>0.823880597014925</v>
      </c>
      <c r="F16" s="123" t="n">
        <v>0.0437810945273632</v>
      </c>
      <c r="G16" s="123" t="n">
        <v>0.10547263681592</v>
      </c>
      <c r="H16" s="123" t="n">
        <v>0.026865671641791</v>
      </c>
    </row>
    <row r="17" customFormat="false" ht="13.5" hidden="false" customHeight="true" outlineLevel="0" collapsed="false">
      <c r="A17" s="42" t="s">
        <v>85</v>
      </c>
      <c r="B17" s="42"/>
      <c r="C17" s="70" t="n">
        <f aca="false">HN2!F16</f>
        <v>9235</v>
      </c>
      <c r="D17" s="123" t="n">
        <v>0</v>
      </c>
      <c r="E17" s="123" t="n">
        <v>0.780508933405523</v>
      </c>
      <c r="F17" s="123" t="n">
        <v>0.0302111532214402</v>
      </c>
      <c r="G17" s="123" t="n">
        <v>0.0526258798050893</v>
      </c>
      <c r="H17" s="123" t="n">
        <v>0.136654033567948</v>
      </c>
    </row>
    <row r="18" customFormat="false" ht="13.5" hidden="false" customHeight="true" outlineLevel="0" collapsed="false">
      <c r="A18" s="42" t="s">
        <v>86</v>
      </c>
      <c r="B18" s="42"/>
      <c r="C18" s="70" t="n">
        <f aca="false">HN2!F17</f>
        <v>24152</v>
      </c>
      <c r="D18" s="123" t="n">
        <v>8.28088771116264E-005</v>
      </c>
      <c r="E18" s="123" t="n">
        <v>0.85769294468367</v>
      </c>
      <c r="F18" s="123" t="n">
        <v>0.0353593905266645</v>
      </c>
      <c r="G18" s="123" t="n">
        <v>0.0554405432262339</v>
      </c>
      <c r="H18" s="123" t="n">
        <v>0.05142431268632</v>
      </c>
    </row>
    <row r="19" customFormat="false" ht="13.5" hidden="false" customHeight="true" outlineLevel="0" collapsed="false">
      <c r="A19" s="42" t="s">
        <v>87</v>
      </c>
      <c r="B19" s="42"/>
      <c r="C19" s="70" t="n">
        <f aca="false">HN2!F18</f>
        <v>21401</v>
      </c>
      <c r="D19" s="123" t="n">
        <v>4.67267884678286E-005</v>
      </c>
      <c r="E19" s="123" t="n">
        <v>0.919536470258399</v>
      </c>
      <c r="F19" s="123" t="n">
        <v>0.0309331339657025</v>
      </c>
      <c r="G19" s="123" t="n">
        <v>0.0383626933320873</v>
      </c>
      <c r="H19" s="123" t="n">
        <v>0.0111209756553432</v>
      </c>
    </row>
    <row r="20" customFormat="false" ht="13.5" hidden="false" customHeight="true" outlineLevel="0" collapsed="false">
      <c r="A20" s="42" t="s">
        <v>88</v>
      </c>
      <c r="B20" s="42"/>
      <c r="C20" s="70" t="n">
        <f aca="false">HN2!F19</f>
        <v>23366</v>
      </c>
      <c r="D20" s="123" t="n">
        <v>0</v>
      </c>
      <c r="E20" s="123" t="n">
        <v>0.906659248480699</v>
      </c>
      <c r="F20" s="123" t="n">
        <v>0.0391594624668322</v>
      </c>
      <c r="G20" s="123" t="n">
        <v>0.0356500898741762</v>
      </c>
      <c r="H20" s="123" t="n">
        <v>0.0185311991782932</v>
      </c>
    </row>
    <row r="21" customFormat="false" ht="13.5" hidden="false" customHeight="true" outlineLevel="0" collapsed="false">
      <c r="A21" s="42" t="s">
        <v>89</v>
      </c>
      <c r="B21" s="42"/>
      <c r="C21" s="70" t="n">
        <f aca="false">HN2!F20</f>
        <v>15112</v>
      </c>
      <c r="D21" s="123" t="n">
        <v>0</v>
      </c>
      <c r="E21" s="123" t="n">
        <v>0.902329274748544</v>
      </c>
      <c r="F21" s="123" t="n">
        <v>0.0350714663843303</v>
      </c>
      <c r="G21" s="123" t="n">
        <v>0.0385786130227634</v>
      </c>
      <c r="H21" s="123" t="n">
        <v>0.0240206458443621</v>
      </c>
    </row>
    <row r="22" customFormat="false" ht="13.5" hidden="false" customHeight="true" outlineLevel="0" collapsed="false">
      <c r="A22" s="42" t="s">
        <v>90</v>
      </c>
      <c r="B22" s="42"/>
      <c r="C22" s="70" t="n">
        <f aca="false">HN2!F21</f>
        <v>16820</v>
      </c>
      <c r="D22" s="123" t="n">
        <v>0</v>
      </c>
      <c r="E22" s="123" t="n">
        <v>0.869084423305589</v>
      </c>
      <c r="F22" s="123" t="n">
        <v>0.056718192627824</v>
      </c>
      <c r="G22" s="123" t="n">
        <v>0.0470273483947681</v>
      </c>
      <c r="H22" s="123" t="n">
        <v>0.0271700356718193</v>
      </c>
    </row>
    <row r="23" customFormat="false" ht="13.5" hidden="false" customHeight="true" outlineLevel="0" collapsed="false">
      <c r="A23" s="42" t="s">
        <v>91</v>
      </c>
      <c r="B23" s="42"/>
      <c r="C23" s="70" t="n">
        <f aca="false">HN2!F22</f>
        <v>12851</v>
      </c>
      <c r="D23" s="123" t="n">
        <v>0</v>
      </c>
      <c r="E23" s="123" t="n">
        <v>0.715975410473893</v>
      </c>
      <c r="F23" s="123" t="n">
        <v>0.0317485020620963</v>
      </c>
      <c r="G23" s="123" t="n">
        <v>0.046844603532799</v>
      </c>
      <c r="H23" s="123" t="n">
        <v>0.205431483931212</v>
      </c>
    </row>
    <row r="24" customFormat="false" ht="13.5" hidden="false" customHeight="true" outlineLevel="0" collapsed="false">
      <c r="A24" s="42" t="s">
        <v>92</v>
      </c>
      <c r="B24" s="42"/>
      <c r="C24" s="70" t="n">
        <f aca="false">HN2!F23</f>
        <v>35610</v>
      </c>
      <c r="D24" s="123" t="n">
        <v>0</v>
      </c>
      <c r="E24" s="123" t="n">
        <v>0.832687447346251</v>
      </c>
      <c r="F24" s="123" t="n">
        <v>0.0305532153889357</v>
      </c>
      <c r="G24" s="123" t="n">
        <v>0.0632406627351868</v>
      </c>
      <c r="H24" s="123" t="n">
        <v>0.0735186745296265</v>
      </c>
    </row>
    <row r="25" customFormat="false" ht="13.5" hidden="false" customHeight="true" outlineLevel="0" collapsed="false">
      <c r="A25" s="42" t="s">
        <v>93</v>
      </c>
      <c r="B25" s="42"/>
      <c r="C25" s="70" t="n">
        <f aca="false">HN2!F24</f>
        <v>3153</v>
      </c>
      <c r="D25" s="123" t="n">
        <v>0.000951474785918173</v>
      </c>
      <c r="E25" s="123" t="n">
        <v>0.736124326038693</v>
      </c>
      <c r="F25" s="123" t="n">
        <v>0.0199809705042816</v>
      </c>
      <c r="G25" s="123" t="n">
        <v>0.0456707897240723</v>
      </c>
      <c r="H25" s="123" t="n">
        <v>0.197272438947035</v>
      </c>
    </row>
    <row r="26" customFormat="false" ht="13.5" hidden="false" customHeight="true" outlineLevel="0" collapsed="false">
      <c r="A26" s="42" t="s">
        <v>94</v>
      </c>
      <c r="B26" s="42"/>
      <c r="C26" s="70" t="n">
        <f aca="false">HN2!F25</f>
        <v>22954</v>
      </c>
      <c r="D26" s="123" t="n">
        <v>0.00235253114925503</v>
      </c>
      <c r="E26" s="123" t="n">
        <v>0.838154570009584</v>
      </c>
      <c r="F26" s="123" t="n">
        <v>0.0615143330138538</v>
      </c>
      <c r="G26" s="123" t="n">
        <v>0.0447416572274985</v>
      </c>
      <c r="H26" s="123" t="n">
        <v>0.0532369085998083</v>
      </c>
    </row>
    <row r="27" customFormat="false" ht="13.5" hidden="false" customHeight="true" outlineLevel="0" collapsed="false">
      <c r="A27" s="42" t="s">
        <v>95</v>
      </c>
      <c r="B27" s="42"/>
      <c r="C27" s="70" t="n">
        <f aca="false">HN2!F26</f>
        <v>7421</v>
      </c>
      <c r="D27" s="123" t="n">
        <v>0</v>
      </c>
      <c r="E27" s="123" t="n">
        <v>0.842069801913489</v>
      </c>
      <c r="F27" s="123" t="n">
        <v>0.0545748551408166</v>
      </c>
      <c r="G27" s="123" t="n">
        <v>0.0897453173426762</v>
      </c>
      <c r="H27" s="123" t="n">
        <v>0.0136100256030185</v>
      </c>
    </row>
    <row r="28" customFormat="false" ht="13.5" hidden="false" customHeight="true" outlineLevel="0" collapsed="false">
      <c r="A28" s="42" t="s">
        <v>96</v>
      </c>
      <c r="B28" s="42"/>
      <c r="C28" s="70" t="n">
        <f aca="false">HN2!F27</f>
        <v>20365</v>
      </c>
      <c r="D28" s="123" t="n">
        <v>0</v>
      </c>
      <c r="E28" s="123" t="n">
        <v>0.898060397741223</v>
      </c>
      <c r="F28" s="123" t="n">
        <v>0.0276945740240609</v>
      </c>
      <c r="G28" s="123" t="n">
        <v>0.0339798674195924</v>
      </c>
      <c r="H28" s="123" t="n">
        <v>0.040265160815124</v>
      </c>
    </row>
    <row r="29" customFormat="false" ht="13.5" hidden="false" customHeight="true" outlineLevel="0" collapsed="false">
      <c r="A29" s="42" t="s">
        <v>97</v>
      </c>
      <c r="B29" s="42"/>
      <c r="C29" s="70" t="n">
        <f aca="false">HN2!F28</f>
        <v>8967</v>
      </c>
      <c r="D29" s="123" t="n">
        <v>0</v>
      </c>
      <c r="E29" s="123" t="n">
        <v>0.818891491022639</v>
      </c>
      <c r="F29" s="123" t="n">
        <v>0.0424891267982603</v>
      </c>
      <c r="G29" s="123" t="n">
        <v>0.0323408051745288</v>
      </c>
      <c r="H29" s="123" t="n">
        <v>0.106278577004572</v>
      </c>
    </row>
    <row r="30" customFormat="false" ht="13.5" hidden="false" customHeight="true" outlineLevel="0" collapsed="false">
      <c r="A30" s="42" t="s">
        <v>98</v>
      </c>
      <c r="B30" s="42"/>
      <c r="C30" s="70" t="n">
        <f aca="false">HN2!F29</f>
        <v>2708</v>
      </c>
      <c r="D30" s="123" t="n">
        <v>0</v>
      </c>
      <c r="E30" s="123" t="n">
        <v>0.925406203840473</v>
      </c>
      <c r="F30" s="123" t="n">
        <v>0.0439438700147711</v>
      </c>
      <c r="G30" s="123" t="n">
        <v>0.0199409158050222</v>
      </c>
      <c r="H30" s="123" t="n">
        <v>0.0107090103397341</v>
      </c>
    </row>
    <row r="31" customFormat="false" ht="13.5" hidden="false" customHeight="true" outlineLevel="0" collapsed="false">
      <c r="A31" s="42" t="s">
        <v>99</v>
      </c>
      <c r="B31" s="42"/>
      <c r="C31" s="70" t="n">
        <f aca="false">HN2!F30</f>
        <v>32263</v>
      </c>
      <c r="D31" s="123" t="n">
        <v>0</v>
      </c>
      <c r="E31" s="123" t="n">
        <v>0.82921612993212</v>
      </c>
      <c r="F31" s="123" t="n">
        <v>0.0468958249387844</v>
      </c>
      <c r="G31" s="123" t="n">
        <v>0.0372872950438583</v>
      </c>
      <c r="H31" s="123" t="n">
        <v>0.086600750085237</v>
      </c>
    </row>
    <row r="32" customFormat="false" ht="13.5" hidden="false" customHeight="true" outlineLevel="0" collapsed="false">
      <c r="A32" s="42" t="s">
        <v>100</v>
      </c>
      <c r="B32" s="42"/>
      <c r="C32" s="70" t="n">
        <f aca="false">HN2!F31</f>
        <v>1338</v>
      </c>
      <c r="D32" s="123" t="n">
        <v>0</v>
      </c>
      <c r="E32" s="123" t="n">
        <v>0.900597907324365</v>
      </c>
      <c r="F32" s="123" t="n">
        <v>0.0426008968609865</v>
      </c>
      <c r="G32" s="123" t="n">
        <v>0.0366218236173393</v>
      </c>
      <c r="H32" s="123" t="n">
        <v>0.0201793721973094</v>
      </c>
    </row>
    <row r="33" customFormat="false" ht="13.5" hidden="false" customHeight="true" outlineLevel="0" collapsed="false">
      <c r="A33" s="42" t="s">
        <v>101</v>
      </c>
      <c r="B33" s="24"/>
      <c r="C33" s="70" t="n">
        <f aca="false">HN2!F32</f>
        <v>7404</v>
      </c>
      <c r="D33" s="123" t="n">
        <v>0</v>
      </c>
      <c r="E33" s="123" t="n">
        <v>0.765397082658023</v>
      </c>
      <c r="F33" s="123" t="n">
        <v>0.0020259319286872</v>
      </c>
      <c r="G33" s="123" t="n">
        <v>0.000675310642895732</v>
      </c>
      <c r="H33" s="123" t="n">
        <v>0.231901674770394</v>
      </c>
    </row>
    <row r="34" customFormat="false" ht="13.5" hidden="false" customHeight="true" outlineLevel="0" collapsed="false">
      <c r="A34" s="42" t="s">
        <v>102</v>
      </c>
      <c r="B34" s="24"/>
      <c r="C34" s="70" t="n">
        <f aca="false">HN2!F33</f>
        <v>1</v>
      </c>
      <c r="D34" s="123" t="n">
        <v>0</v>
      </c>
      <c r="E34" s="123" t="n">
        <v>1</v>
      </c>
      <c r="F34" s="123" t="n">
        <v>0</v>
      </c>
      <c r="G34" s="123" t="n">
        <v>0</v>
      </c>
      <c r="H34" s="123" t="n">
        <v>0</v>
      </c>
    </row>
    <row r="35" customFormat="false" ht="3" hidden="false" customHeight="true" outlineLevel="0" collapsed="false">
      <c r="A35" s="42"/>
      <c r="B35" s="42"/>
      <c r="C35" s="54"/>
      <c r="D35" s="123"/>
      <c r="E35" s="123"/>
      <c r="F35" s="123"/>
      <c r="G35" s="123"/>
      <c r="H35" s="123"/>
    </row>
    <row r="36" customFormat="false" ht="13.5" hidden="false" customHeight="true" outlineLevel="0" collapsed="false">
      <c r="A36" s="87" t="s">
        <v>103</v>
      </c>
      <c r="B36" s="87"/>
      <c r="C36" s="167" t="n">
        <v>492054</v>
      </c>
      <c r="D36" s="167" t="n">
        <v>82</v>
      </c>
      <c r="E36" s="167" t="n">
        <v>352069</v>
      </c>
      <c r="F36" s="167" t="n">
        <v>16631</v>
      </c>
      <c r="G36" s="167" t="n">
        <v>19274</v>
      </c>
      <c r="H36" s="167" t="n">
        <v>103998</v>
      </c>
    </row>
    <row r="37" customFormat="false" ht="13.5" hidden="false" customHeight="true" outlineLevel="0" collapsed="false">
      <c r="A37" s="89" t="s">
        <v>115</v>
      </c>
      <c r="B37" s="89"/>
      <c r="C37" s="168"/>
      <c r="D37" s="169" t="n">
        <v>0.000166648375991253</v>
      </c>
      <c r="E37" s="169" t="n">
        <v>0.715508866912981</v>
      </c>
      <c r="F37" s="169" t="n">
        <v>0.0337991358672016</v>
      </c>
      <c r="G37" s="169" t="n">
        <v>0.0391704975470172</v>
      </c>
      <c r="H37" s="169" t="n">
        <v>0.211354851296809</v>
      </c>
    </row>
    <row r="38" customFormat="false" ht="13.5" hidden="false" customHeight="true" outlineLevel="0" collapsed="false">
      <c r="A38" s="170"/>
      <c r="B38" s="170"/>
      <c r="C38" s="171"/>
      <c r="D38" s="172"/>
      <c r="E38" s="172"/>
      <c r="F38" s="172"/>
      <c r="G38" s="172"/>
      <c r="H38" s="172"/>
    </row>
    <row r="39" customFormat="false" ht="13.5" hidden="false" customHeight="true" outlineLevel="0" collapsed="false">
      <c r="A39" s="173"/>
      <c r="B39" s="173"/>
      <c r="C39" s="174"/>
      <c r="D39" s="41"/>
      <c r="E39" s="41"/>
      <c r="F39" s="41"/>
      <c r="G39" s="41"/>
      <c r="H39" s="41"/>
    </row>
    <row r="40" customFormat="false" ht="1.5" hidden="false" customHeight="true" outlineLevel="0" collapsed="false">
      <c r="A40" s="27" t="s">
        <v>243</v>
      </c>
      <c r="B40" s="175"/>
      <c r="C40" s="175"/>
      <c r="D40" s="27"/>
      <c r="E40" s="27"/>
      <c r="F40" s="27"/>
      <c r="G40" s="27"/>
      <c r="H40" s="27"/>
    </row>
    <row r="41" customFormat="false" ht="13.5" hidden="false" customHeight="true" outlineLevel="0" collapsed="false">
      <c r="A41" s="27"/>
      <c r="B41" s="175"/>
      <c r="C41" s="175"/>
      <c r="D41" s="27"/>
      <c r="E41" s="27"/>
      <c r="F41" s="27"/>
      <c r="G41" s="27"/>
      <c r="H41" s="27"/>
    </row>
    <row r="42" customFormat="false" ht="13.5" hidden="false" customHeight="true" outlineLevel="0" collapsed="false">
      <c r="A42" s="83"/>
      <c r="B42" s="84" t="s">
        <v>124</v>
      </c>
      <c r="C42" s="166" t="s">
        <v>244</v>
      </c>
      <c r="D42" s="166"/>
      <c r="E42" s="166"/>
      <c r="F42" s="166"/>
      <c r="G42" s="84"/>
      <c r="H42" s="84" t="s">
        <v>237</v>
      </c>
    </row>
    <row r="43" s="35" customFormat="true" ht="13.5" hidden="false" customHeight="true" outlineLevel="0" collapsed="false">
      <c r="A43" s="85"/>
      <c r="B43" s="86" t="s">
        <v>69</v>
      </c>
      <c r="C43" s="86" t="s">
        <v>245</v>
      </c>
      <c r="D43" s="86" t="s">
        <v>246</v>
      </c>
      <c r="E43" s="86" t="s">
        <v>247</v>
      </c>
      <c r="F43" s="86" t="s">
        <v>248</v>
      </c>
      <c r="G43" s="86" t="s">
        <v>241</v>
      </c>
      <c r="H43" s="86" t="s">
        <v>242</v>
      </c>
    </row>
    <row r="44" customFormat="false" ht="3" hidden="false" customHeight="true" outlineLevel="0" collapsed="false">
      <c r="A44" s="33"/>
      <c r="B44" s="105"/>
      <c r="C44" s="176"/>
      <c r="D44" s="105"/>
      <c r="E44" s="105"/>
      <c r="F44" s="105"/>
      <c r="G44" s="105"/>
      <c r="H44" s="105"/>
    </row>
    <row r="45" customFormat="false" ht="13.5" hidden="false" customHeight="true" outlineLevel="0" collapsed="false">
      <c r="A45" s="42" t="s">
        <v>105</v>
      </c>
      <c r="B45" s="70" t="n">
        <v>47777</v>
      </c>
      <c r="C45" s="70" t="n">
        <v>14797</v>
      </c>
      <c r="D45" s="70" t="n">
        <v>9914</v>
      </c>
      <c r="E45" s="70" t="n">
        <v>7842</v>
      </c>
      <c r="F45" s="70" t="n">
        <v>1794</v>
      </c>
      <c r="G45" s="70" t="n">
        <v>1879</v>
      </c>
      <c r="H45" s="70" t="n">
        <v>11551</v>
      </c>
    </row>
    <row r="46" customFormat="false" ht="12" hidden="false" customHeight="true" outlineLevel="0" collapsed="false">
      <c r="A46" s="115" t="s">
        <v>115</v>
      </c>
      <c r="B46" s="177"/>
      <c r="C46" s="178" t="n">
        <v>0.30970969294849</v>
      </c>
      <c r="D46" s="178" t="n">
        <v>0.207505703581221</v>
      </c>
      <c r="E46" s="178" t="n">
        <v>0.164137555727651</v>
      </c>
      <c r="F46" s="178" t="n">
        <v>0.0375494484793939</v>
      </c>
      <c r="G46" s="178" t="n">
        <v>0.0393285472089081</v>
      </c>
      <c r="H46" s="178" t="n">
        <v>0.241769052054336</v>
      </c>
    </row>
    <row r="47" customFormat="false" ht="3" hidden="false" customHeight="true" outlineLevel="0" collapsed="false">
      <c r="A47" s="89"/>
      <c r="B47" s="179"/>
      <c r="C47" s="180"/>
      <c r="D47" s="181"/>
      <c r="E47" s="181"/>
      <c r="F47" s="181"/>
      <c r="G47" s="181"/>
      <c r="H47" s="182"/>
    </row>
    <row r="48" s="162" customFormat="true" ht="1.5" hidden="false" customHeight="true" outlineLevel="0" collapsed="false">
      <c r="A48" s="24"/>
      <c r="C48" s="163"/>
      <c r="D48" s="24"/>
      <c r="E48" s="24"/>
      <c r="F48" s="24"/>
      <c r="G48" s="24"/>
      <c r="H48" s="24"/>
    </row>
    <row r="49" customFormat="false" ht="13.5" hidden="false" customHeight="true" outlineLevel="0" collapsed="false">
      <c r="A49" s="42" t="s">
        <v>249</v>
      </c>
      <c r="B49" s="173"/>
      <c r="C49" s="162"/>
      <c r="D49" s="162"/>
      <c r="E49" s="162"/>
      <c r="F49" s="162"/>
      <c r="G49" s="162"/>
      <c r="H49" s="162"/>
    </row>
  </sheetData>
  <mergeCells count="3">
    <mergeCell ref="A3:H3"/>
    <mergeCell ref="D8:G8"/>
    <mergeCell ref="C42:F42"/>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24" width="17.28"/>
    <col collapsed="false" customWidth="true" hidden="false" outlineLevel="0" max="8" min="2" style="24" width="10.71"/>
    <col collapsed="false" customWidth="false" hidden="false" outlineLevel="0" max="257" min="9" style="24" width="9.14"/>
  </cols>
  <sheetData>
    <row r="1" customFormat="false" ht="13.5" hidden="false" customHeight="true" outlineLevel="0" collapsed="false">
      <c r="A1" s="11" t="s">
        <v>53</v>
      </c>
      <c r="B1" s="11"/>
    </row>
    <row r="3" customFormat="false" ht="13.5" hidden="false" customHeight="true" outlineLevel="0" collapsed="false">
      <c r="A3" s="26" t="s">
        <v>250</v>
      </c>
      <c r="B3" s="26"/>
      <c r="C3" s="26"/>
      <c r="D3" s="26"/>
      <c r="E3" s="26"/>
      <c r="F3" s="26"/>
      <c r="G3" s="26"/>
      <c r="H3" s="26"/>
    </row>
    <row r="4" customFormat="false" ht="13.5" hidden="false" customHeight="true" outlineLevel="0" collapsed="false">
      <c r="B4" s="25"/>
      <c r="C4" s="25"/>
      <c r="D4" s="25"/>
      <c r="E4" s="25"/>
    </row>
    <row r="5" customFormat="false" ht="13.5" hidden="false" customHeight="true" outlineLevel="0" collapsed="false">
      <c r="B5" s="25"/>
      <c r="C5" s="25"/>
      <c r="D5" s="25"/>
      <c r="E5" s="25"/>
    </row>
    <row r="6" customFormat="false" ht="13.5" hidden="false" customHeight="true" outlineLevel="0" collapsed="false">
      <c r="A6" s="28" t="s">
        <v>251</v>
      </c>
      <c r="B6" s="77"/>
      <c r="C6" s="77"/>
      <c r="D6" s="77"/>
      <c r="E6" s="77"/>
      <c r="F6" s="28"/>
      <c r="G6" s="28"/>
      <c r="H6" s="28"/>
    </row>
    <row r="7" customFormat="false" ht="1.5" hidden="false" customHeight="true" outlineLevel="0" collapsed="false">
      <c r="A7" s="28"/>
      <c r="B7" s="77"/>
      <c r="C7" s="77"/>
      <c r="D7" s="77"/>
      <c r="E7" s="77"/>
      <c r="F7" s="28"/>
      <c r="G7" s="28"/>
      <c r="H7" s="28"/>
    </row>
    <row r="8" customFormat="false" ht="13.5" hidden="false" customHeight="true" outlineLevel="0" collapsed="false">
      <c r="A8" s="128" t="s">
        <v>252</v>
      </c>
      <c r="B8" s="183" t="s">
        <v>253</v>
      </c>
      <c r="C8" s="183"/>
      <c r="D8" s="183"/>
      <c r="E8" s="183"/>
      <c r="F8" s="183"/>
      <c r="G8" s="183"/>
      <c r="H8" s="183"/>
    </row>
    <row r="9" customFormat="false" ht="13.5" hidden="false" customHeight="true" outlineLevel="0" collapsed="false">
      <c r="A9" s="184" t="s">
        <v>254</v>
      </c>
      <c r="B9" s="129" t="s">
        <v>124</v>
      </c>
      <c r="C9" s="129" t="s">
        <v>125</v>
      </c>
      <c r="D9" s="129" t="s">
        <v>126</v>
      </c>
      <c r="E9" s="129" t="s">
        <v>109</v>
      </c>
      <c r="F9" s="129" t="s">
        <v>110</v>
      </c>
      <c r="G9" s="129" t="s">
        <v>111</v>
      </c>
      <c r="H9" s="129" t="s">
        <v>112</v>
      </c>
    </row>
    <row r="10" s="35" customFormat="true" ht="3" hidden="false" customHeight="true" outlineLevel="0" collapsed="false">
      <c r="A10" s="185"/>
      <c r="B10" s="34"/>
      <c r="C10" s="34"/>
      <c r="D10" s="34"/>
      <c r="E10" s="34"/>
      <c r="F10" s="34"/>
      <c r="G10" s="34"/>
      <c r="H10" s="34"/>
    </row>
    <row r="11" customFormat="false" ht="13.5" hidden="false" customHeight="true" outlineLevel="0" collapsed="false">
      <c r="A11" s="186" t="n">
        <v>1</v>
      </c>
      <c r="B11" s="66" t="n">
        <v>7678</v>
      </c>
      <c r="C11" s="108" t="n">
        <v>3531</v>
      </c>
      <c r="D11" s="108" t="n">
        <v>4147</v>
      </c>
      <c r="E11" s="108" t="n">
        <v>1645</v>
      </c>
      <c r="F11" s="108" t="n">
        <v>2497</v>
      </c>
      <c r="G11" s="108" t="n">
        <v>938</v>
      </c>
      <c r="H11" s="108" t="n">
        <v>2598</v>
      </c>
    </row>
    <row r="12" customFormat="false" ht="13.5" hidden="false" customHeight="true" outlineLevel="0" collapsed="false">
      <c r="A12" s="186" t="n">
        <v>2</v>
      </c>
      <c r="B12" s="66" t="n">
        <v>3347</v>
      </c>
      <c r="C12" s="38" t="n">
        <v>1495</v>
      </c>
      <c r="D12" s="38" t="n">
        <v>1852</v>
      </c>
      <c r="E12" s="38" t="n">
        <v>735</v>
      </c>
      <c r="F12" s="38" t="n">
        <v>693</v>
      </c>
      <c r="G12" s="38" t="n">
        <v>450</v>
      </c>
      <c r="H12" s="38" t="n">
        <v>1469</v>
      </c>
    </row>
    <row r="13" customFormat="false" ht="13.5" hidden="false" customHeight="true" outlineLevel="0" collapsed="false">
      <c r="A13" s="186" t="n">
        <v>3</v>
      </c>
      <c r="B13" s="66" t="n">
        <v>2121</v>
      </c>
      <c r="C13" s="38" t="n">
        <v>954</v>
      </c>
      <c r="D13" s="38" t="n">
        <v>1167</v>
      </c>
      <c r="E13" s="38" t="n">
        <v>408</v>
      </c>
      <c r="F13" s="38" t="n">
        <v>523</v>
      </c>
      <c r="G13" s="38" t="n">
        <v>306</v>
      </c>
      <c r="H13" s="38" t="n">
        <v>884</v>
      </c>
    </row>
    <row r="14" customFormat="false" ht="13.5" hidden="false" customHeight="true" outlineLevel="0" collapsed="false">
      <c r="A14" s="186" t="n">
        <v>4</v>
      </c>
      <c r="B14" s="66" t="n">
        <v>2138</v>
      </c>
      <c r="C14" s="38" t="n">
        <v>1129</v>
      </c>
      <c r="D14" s="38" t="n">
        <v>1009</v>
      </c>
      <c r="E14" s="38" t="n">
        <v>331</v>
      </c>
      <c r="F14" s="38" t="n">
        <v>521</v>
      </c>
      <c r="G14" s="38" t="n">
        <v>342</v>
      </c>
      <c r="H14" s="38" t="n">
        <v>944</v>
      </c>
    </row>
    <row r="15" customFormat="false" ht="13.5" hidden="false" customHeight="true" outlineLevel="0" collapsed="false">
      <c r="A15" s="186" t="n">
        <v>5</v>
      </c>
      <c r="B15" s="66" t="n">
        <v>2389</v>
      </c>
      <c r="C15" s="38" t="n">
        <v>1135</v>
      </c>
      <c r="D15" s="38" t="n">
        <v>1254</v>
      </c>
      <c r="E15" s="38" t="n">
        <v>431</v>
      </c>
      <c r="F15" s="38" t="n">
        <v>726</v>
      </c>
      <c r="G15" s="38" t="n">
        <v>364</v>
      </c>
      <c r="H15" s="38" t="n">
        <v>868</v>
      </c>
    </row>
    <row r="16" customFormat="false" ht="13.5" hidden="false" customHeight="true" outlineLevel="0" collapsed="false">
      <c r="A16" s="186" t="n">
        <v>6</v>
      </c>
      <c r="B16" s="66" t="n">
        <v>2620</v>
      </c>
      <c r="C16" s="38" t="n">
        <v>1795</v>
      </c>
      <c r="D16" s="38" t="n">
        <v>825</v>
      </c>
      <c r="E16" s="38" t="n">
        <v>690</v>
      </c>
      <c r="F16" s="38" t="n">
        <v>865</v>
      </c>
      <c r="G16" s="38" t="n">
        <v>340</v>
      </c>
      <c r="H16" s="38" t="n">
        <v>725</v>
      </c>
    </row>
    <row r="17" customFormat="false" ht="13.5" hidden="false" customHeight="true" outlineLevel="0" collapsed="false">
      <c r="A17" s="186" t="n">
        <v>7</v>
      </c>
      <c r="B17" s="66" t="n">
        <v>1662</v>
      </c>
      <c r="C17" s="38" t="n">
        <v>910</v>
      </c>
      <c r="D17" s="38" t="n">
        <v>752</v>
      </c>
      <c r="E17" s="38" t="n">
        <v>412</v>
      </c>
      <c r="F17" s="38" t="n">
        <v>500</v>
      </c>
      <c r="G17" s="38" t="n">
        <v>228</v>
      </c>
      <c r="H17" s="38" t="n">
        <v>522</v>
      </c>
    </row>
    <row r="18" customFormat="false" ht="13.5" hidden="false" customHeight="true" outlineLevel="0" collapsed="false">
      <c r="A18" s="186" t="n">
        <v>8</v>
      </c>
      <c r="B18" s="66" t="n">
        <v>2455</v>
      </c>
      <c r="C18" s="38" t="n">
        <v>1231</v>
      </c>
      <c r="D18" s="38" t="n">
        <v>1224</v>
      </c>
      <c r="E18" s="38" t="n">
        <v>832</v>
      </c>
      <c r="F18" s="38" t="n">
        <v>813</v>
      </c>
      <c r="G18" s="38" t="n">
        <v>263</v>
      </c>
      <c r="H18" s="38" t="n">
        <v>547</v>
      </c>
    </row>
    <row r="19" customFormat="false" ht="13.5" hidden="false" customHeight="true" outlineLevel="0" collapsed="false">
      <c r="A19" s="186" t="n">
        <v>9</v>
      </c>
      <c r="B19" s="66" t="n">
        <v>3921</v>
      </c>
      <c r="C19" s="43" t="n">
        <v>1767</v>
      </c>
      <c r="D19" s="43" t="n">
        <v>2154</v>
      </c>
      <c r="E19" s="38" t="n">
        <v>1307</v>
      </c>
      <c r="F19" s="38" t="n">
        <v>1088</v>
      </c>
      <c r="G19" s="38" t="n">
        <v>595</v>
      </c>
      <c r="H19" s="38" t="n">
        <v>931</v>
      </c>
    </row>
    <row r="20" customFormat="false" ht="13.5" hidden="false" customHeight="true" outlineLevel="0" collapsed="false">
      <c r="A20" s="187" t="s">
        <v>255</v>
      </c>
      <c r="B20" s="66" t="n">
        <v>21618</v>
      </c>
      <c r="C20" s="43" t="n">
        <v>10302</v>
      </c>
      <c r="D20" s="43" t="n">
        <v>11316</v>
      </c>
      <c r="E20" s="38" t="n">
        <v>10231</v>
      </c>
      <c r="F20" s="38" t="n">
        <v>6276</v>
      </c>
      <c r="G20" s="38" t="n">
        <v>2181</v>
      </c>
      <c r="H20" s="38" t="n">
        <v>2930</v>
      </c>
    </row>
    <row r="21" customFormat="false" ht="13.5" hidden="false" customHeight="true" outlineLevel="0" collapsed="false">
      <c r="A21" s="186" t="s">
        <v>256</v>
      </c>
      <c r="B21" s="66" t="n">
        <v>3181</v>
      </c>
      <c r="C21" s="43" t="n">
        <v>2117</v>
      </c>
      <c r="D21" s="43" t="n">
        <v>1064</v>
      </c>
      <c r="E21" s="38" t="n">
        <v>1726</v>
      </c>
      <c r="F21" s="38" t="n">
        <v>870</v>
      </c>
      <c r="G21" s="38" t="n">
        <v>283</v>
      </c>
      <c r="H21" s="38" t="n">
        <v>302</v>
      </c>
    </row>
    <row r="22" customFormat="false" ht="13.5" hidden="false" customHeight="true" outlineLevel="0" collapsed="false">
      <c r="A22" s="188" t="s">
        <v>257</v>
      </c>
      <c r="B22" s="189" t="n">
        <v>4964</v>
      </c>
      <c r="C22" s="43" t="n">
        <v>2970</v>
      </c>
      <c r="D22" s="43" t="n">
        <v>1994</v>
      </c>
      <c r="E22" s="38" t="n">
        <v>2072</v>
      </c>
      <c r="F22" s="38" t="n">
        <v>2564</v>
      </c>
      <c r="G22" s="38" t="n">
        <v>123</v>
      </c>
      <c r="H22" s="38" t="n">
        <v>205</v>
      </c>
    </row>
    <row r="23" customFormat="false" ht="3" hidden="false" customHeight="true" outlineLevel="0" collapsed="false">
      <c r="A23" s="188"/>
      <c r="B23" s="189"/>
      <c r="C23" s="43"/>
      <c r="D23" s="43"/>
      <c r="E23" s="38"/>
      <c r="F23" s="38"/>
      <c r="G23" s="38"/>
      <c r="H23" s="38"/>
    </row>
    <row r="24" customFormat="false" ht="13.5" hidden="false" customHeight="true" outlineLevel="0" collapsed="false">
      <c r="A24" s="79" t="s">
        <v>258</v>
      </c>
      <c r="B24" s="190" t="n">
        <v>58094</v>
      </c>
      <c r="C24" s="191" t="n">
        <v>29336</v>
      </c>
      <c r="D24" s="191" t="n">
        <v>28758</v>
      </c>
      <c r="E24" s="191" t="n">
        <v>20820</v>
      </c>
      <c r="F24" s="191" t="n">
        <v>17936</v>
      </c>
      <c r="G24" s="191" t="n">
        <v>6413</v>
      </c>
      <c r="H24" s="191" t="n">
        <v>12925</v>
      </c>
      <c r="I24" s="42"/>
    </row>
    <row r="25" customFormat="false" ht="13.5" hidden="false" customHeight="true" outlineLevel="0" collapsed="false">
      <c r="A25" s="28" t="s">
        <v>259</v>
      </c>
      <c r="B25" s="192" t="n">
        <v>539831</v>
      </c>
      <c r="C25" s="76" t="n">
        <v>285931</v>
      </c>
      <c r="D25" s="76" t="n">
        <v>253900</v>
      </c>
      <c r="E25" s="76" t="n">
        <v>227493</v>
      </c>
      <c r="F25" s="76" t="n">
        <v>181734</v>
      </c>
      <c r="G25" s="76" t="n">
        <v>49841</v>
      </c>
      <c r="H25" s="76" t="n">
        <v>80763</v>
      </c>
      <c r="I25" s="42"/>
    </row>
    <row r="26" customFormat="false" ht="13.5" hidden="false" customHeight="true" outlineLevel="0" collapsed="false">
      <c r="A26" s="89" t="s">
        <v>260</v>
      </c>
      <c r="B26" s="193" t="n">
        <v>9.29237098495542</v>
      </c>
      <c r="C26" s="194" t="n">
        <v>9.74676165803109</v>
      </c>
      <c r="D26" s="194" t="n">
        <v>8.82884762500869</v>
      </c>
      <c r="E26" s="194" t="n">
        <v>10.9266570605187</v>
      </c>
      <c r="F26" s="194" t="n">
        <v>10.132359500446</v>
      </c>
      <c r="G26" s="194" t="n">
        <v>7.77186963979417</v>
      </c>
      <c r="H26" s="194" t="n">
        <v>6.24858800773694</v>
      </c>
      <c r="I26" s="42"/>
    </row>
    <row r="28" customFormat="false" ht="13.5" hidden="false" customHeight="true" outlineLevel="0" collapsed="false">
      <c r="B28" s="195"/>
      <c r="C28" s="195"/>
      <c r="D28" s="195"/>
      <c r="E28" s="195"/>
      <c r="F28" s="195"/>
      <c r="G28" s="195"/>
      <c r="H28" s="195"/>
    </row>
    <row r="29" customFormat="false" ht="13.5" hidden="false" customHeight="true" outlineLevel="0" collapsed="false">
      <c r="E29" s="54"/>
      <c r="F29" s="54"/>
      <c r="G29" s="54"/>
      <c r="H29" s="54"/>
    </row>
    <row r="32" customFormat="false" ht="13.5" hidden="false" customHeight="true" outlineLevel="0" collapsed="false">
      <c r="A32" s="196"/>
      <c r="B32" s="67"/>
      <c r="C32" s="67"/>
      <c r="D32" s="67"/>
      <c r="E32" s="67"/>
      <c r="F32" s="67"/>
      <c r="G32" s="67"/>
      <c r="H32" s="67"/>
    </row>
    <row r="33" customFormat="false" ht="13.5" hidden="false" customHeight="true" outlineLevel="0" collapsed="false">
      <c r="A33" s="196"/>
      <c r="B33" s="67"/>
      <c r="C33" s="67"/>
      <c r="D33" s="67"/>
      <c r="E33" s="67"/>
      <c r="F33" s="67"/>
      <c r="G33" s="67"/>
      <c r="H33" s="67"/>
    </row>
    <row r="34" customFormat="false" ht="13.5" hidden="false" customHeight="true" outlineLevel="0" collapsed="false">
      <c r="A34" s="196"/>
      <c r="B34" s="67"/>
      <c r="C34" s="67"/>
      <c r="D34" s="67"/>
      <c r="E34" s="67"/>
      <c r="F34" s="67"/>
      <c r="G34" s="67"/>
      <c r="H34" s="67"/>
    </row>
    <row r="35" customFormat="false" ht="13.5" hidden="false" customHeight="true" outlineLevel="0" collapsed="false">
      <c r="A35" s="196"/>
      <c r="B35" s="67"/>
      <c r="C35" s="67"/>
      <c r="D35" s="67"/>
      <c r="E35" s="67"/>
      <c r="F35" s="67"/>
      <c r="G35" s="67"/>
      <c r="H35" s="67"/>
    </row>
    <row r="36" customFormat="false" ht="13.5" hidden="false" customHeight="true" outlineLevel="0" collapsed="false">
      <c r="A36" s="197"/>
      <c r="B36" s="67"/>
      <c r="C36" s="67"/>
      <c r="D36" s="67"/>
      <c r="E36" s="67"/>
      <c r="F36" s="67"/>
      <c r="G36" s="67"/>
      <c r="H36" s="67"/>
    </row>
    <row r="37" customFormat="false" ht="13.5" hidden="false" customHeight="true" outlineLevel="0" collapsed="false">
      <c r="A37" s="196"/>
      <c r="B37" s="67"/>
      <c r="C37" s="67"/>
      <c r="D37" s="67"/>
      <c r="E37" s="67"/>
      <c r="F37" s="67"/>
      <c r="G37" s="67"/>
      <c r="H37" s="67"/>
    </row>
    <row r="38" customFormat="false" ht="13.5" hidden="false" customHeight="true" outlineLevel="0" collapsed="false">
      <c r="A38" s="196"/>
      <c r="B38" s="67"/>
      <c r="C38" s="67"/>
      <c r="D38" s="67"/>
      <c r="E38" s="67"/>
      <c r="F38" s="67"/>
      <c r="G38" s="67"/>
      <c r="H38" s="67"/>
    </row>
  </sheetData>
  <mergeCells count="3">
    <mergeCell ref="A1:B1"/>
    <mergeCell ref="A3:H3"/>
    <mergeCell ref="B8:H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3.5" zeroHeight="false" outlineLevelRow="0" outlineLevelCol="0"/>
  <cols>
    <col collapsed="false" customWidth="true" hidden="false" outlineLevel="0" max="1" min="1" style="24" width="19.99"/>
    <col collapsed="false" customWidth="true" hidden="false" outlineLevel="0" max="7" min="2" style="24" width="15.7"/>
    <col collapsed="false" customWidth="false" hidden="false" outlineLevel="0" max="257" min="8" style="24" width="9.14"/>
  </cols>
  <sheetData>
    <row r="1" customFormat="false" ht="13.5" hidden="false" customHeight="true" outlineLevel="0" collapsed="false">
      <c r="A1" s="11" t="s">
        <v>53</v>
      </c>
      <c r="B1" s="11"/>
    </row>
    <row r="3" customFormat="false" ht="13.5" hidden="false" customHeight="true" outlineLevel="0" collapsed="false">
      <c r="A3" s="26" t="s">
        <v>261</v>
      </c>
      <c r="B3" s="26"/>
      <c r="C3" s="26"/>
      <c r="D3" s="26"/>
      <c r="E3" s="26"/>
      <c r="F3" s="26"/>
      <c r="G3" s="26"/>
    </row>
    <row r="4" customFormat="false" ht="13.5" hidden="false" customHeight="true" outlineLevel="0" collapsed="false">
      <c r="A4" s="27" t="s">
        <v>68</v>
      </c>
    </row>
    <row r="5" customFormat="false" ht="13.5" hidden="false" customHeight="true" outlineLevel="0" collapsed="false">
      <c r="A5" s="98"/>
    </row>
    <row r="6" customFormat="false" ht="13.5" hidden="false" customHeight="true" outlineLevel="0" collapsed="false">
      <c r="A6" s="27" t="s">
        <v>262</v>
      </c>
      <c r="B6" s="27"/>
      <c r="C6" s="27"/>
      <c r="D6" s="27"/>
      <c r="E6" s="27"/>
      <c r="F6" s="27"/>
      <c r="G6" s="27"/>
    </row>
    <row r="7" customFormat="false" ht="1.5" hidden="false" customHeight="true" outlineLevel="0" collapsed="false">
      <c r="A7" s="27"/>
      <c r="B7" s="27"/>
      <c r="C7" s="27"/>
      <c r="D7" s="27"/>
      <c r="E7" s="27"/>
      <c r="F7" s="27"/>
      <c r="G7" s="27"/>
    </row>
    <row r="8" customFormat="false" ht="40.5" hidden="false" customHeight="true" outlineLevel="0" collapsed="false">
      <c r="A8" s="30" t="s">
        <v>70</v>
      </c>
      <c r="B8" s="30" t="n">
        <v>2009</v>
      </c>
      <c r="C8" s="30" t="n">
        <v>2010</v>
      </c>
      <c r="D8" s="30" t="n">
        <v>2011</v>
      </c>
      <c r="E8" s="30" t="n">
        <v>2012</v>
      </c>
      <c r="F8" s="30" t="n">
        <v>2013</v>
      </c>
      <c r="G8" s="32" t="s">
        <v>71</v>
      </c>
    </row>
    <row r="9" s="35" customFormat="true" ht="3" hidden="false" customHeight="true" outlineLevel="0" collapsed="false">
      <c r="A9" s="33"/>
      <c r="B9" s="33"/>
      <c r="C9" s="33"/>
      <c r="D9" s="33"/>
      <c r="E9" s="34"/>
      <c r="F9" s="33"/>
      <c r="G9" s="34"/>
    </row>
    <row r="10" customFormat="false" ht="13.5" hidden="false" customHeight="true" outlineLevel="0" collapsed="false">
      <c r="A10" s="42" t="s">
        <v>72</v>
      </c>
      <c r="B10" s="43" t="n">
        <v>17376</v>
      </c>
      <c r="C10" s="43" t="n">
        <v>18241</v>
      </c>
      <c r="D10" s="43" t="n">
        <v>19387</v>
      </c>
      <c r="E10" s="38" t="n">
        <v>18723</v>
      </c>
      <c r="F10" s="38" t="n">
        <v>18814</v>
      </c>
      <c r="G10" s="40" t="n">
        <v>0.00486033221171821</v>
      </c>
    </row>
    <row r="11" customFormat="false" ht="13.5" hidden="false" customHeight="true" outlineLevel="0" collapsed="false">
      <c r="A11" s="42" t="s">
        <v>73</v>
      </c>
      <c r="B11" s="43" t="n">
        <v>443</v>
      </c>
      <c r="C11" s="43" t="n">
        <v>526</v>
      </c>
      <c r="D11" s="43" t="n">
        <v>846</v>
      </c>
      <c r="E11" s="38" t="n">
        <v>879</v>
      </c>
      <c r="F11" s="38" t="n">
        <v>927</v>
      </c>
      <c r="G11" s="40" t="n">
        <v>0.0546075085324232</v>
      </c>
    </row>
    <row r="12" customFormat="false" ht="3" hidden="false" customHeight="true" outlineLevel="0" collapsed="false">
      <c r="A12" s="120"/>
      <c r="B12" s="43"/>
      <c r="C12" s="43"/>
      <c r="D12" s="43"/>
      <c r="E12" s="38"/>
      <c r="F12" s="38"/>
      <c r="G12" s="40"/>
    </row>
    <row r="13" customFormat="false" ht="13.5" hidden="false" customHeight="true" outlineLevel="0" collapsed="false">
      <c r="A13" s="72" t="s">
        <v>74</v>
      </c>
      <c r="B13" s="50" t="n">
        <v>17819</v>
      </c>
      <c r="C13" s="50" t="n">
        <v>18767</v>
      </c>
      <c r="D13" s="50" t="n">
        <v>20233</v>
      </c>
      <c r="E13" s="50" t="n">
        <v>19602</v>
      </c>
      <c r="F13" s="50" t="n">
        <v>19741</v>
      </c>
      <c r="G13" s="51" t="n">
        <v>0.00709111315171921</v>
      </c>
    </row>
    <row r="14" customFormat="false" ht="13.5" hidden="false" customHeight="true" outlineLevel="0" collapsed="false">
      <c r="A14" s="42"/>
      <c r="B14" s="54"/>
      <c r="C14" s="54"/>
      <c r="D14" s="54"/>
      <c r="E14" s="53"/>
      <c r="F14" s="42"/>
      <c r="G14" s="42"/>
    </row>
    <row r="15" customFormat="false" ht="13.5" hidden="false" customHeight="true" outlineLevel="0" collapsed="false">
      <c r="A15" s="42"/>
      <c r="B15" s="54"/>
      <c r="C15" s="54"/>
      <c r="D15" s="54"/>
      <c r="E15" s="53"/>
      <c r="F15" s="54"/>
      <c r="G15" s="42"/>
    </row>
    <row r="16" customFormat="false" ht="13.5" hidden="false" customHeight="true" outlineLevel="0" collapsed="false">
      <c r="A16" s="28" t="s">
        <v>263</v>
      </c>
      <c r="B16" s="76"/>
      <c r="C16" s="76"/>
      <c r="D16" s="76"/>
      <c r="E16" s="55"/>
      <c r="F16" s="28"/>
      <c r="G16" s="28"/>
    </row>
    <row r="17" customFormat="false" ht="1.5" hidden="false" customHeight="true" outlineLevel="0" collapsed="false">
      <c r="A17" s="28"/>
      <c r="B17" s="76"/>
      <c r="C17" s="76"/>
      <c r="D17" s="76"/>
      <c r="E17" s="55"/>
      <c r="F17" s="28"/>
      <c r="G17" s="28"/>
    </row>
    <row r="18" customFormat="false" ht="40.5" hidden="false" customHeight="true" outlineLevel="0" collapsed="false">
      <c r="A18" s="30" t="s">
        <v>70</v>
      </c>
      <c r="B18" s="30" t="n">
        <v>2009</v>
      </c>
      <c r="C18" s="30" t="n">
        <v>2010</v>
      </c>
      <c r="D18" s="30" t="n">
        <v>2011</v>
      </c>
      <c r="E18" s="30" t="n">
        <v>2012</v>
      </c>
      <c r="F18" s="30" t="n">
        <v>2013</v>
      </c>
      <c r="G18" s="32" t="s">
        <v>71</v>
      </c>
    </row>
    <row r="19" s="35" customFormat="true" ht="3" hidden="false" customHeight="true" outlineLevel="0" collapsed="false">
      <c r="A19" s="33"/>
      <c r="B19" s="33"/>
      <c r="C19" s="33"/>
      <c r="D19" s="33"/>
      <c r="E19" s="34"/>
      <c r="F19" s="33"/>
      <c r="G19" s="34"/>
    </row>
    <row r="20" customFormat="false" ht="13.5" hidden="false" customHeight="true" outlineLevel="0" collapsed="false">
      <c r="A20" s="42" t="s">
        <v>72</v>
      </c>
      <c r="B20" s="43" t="n">
        <v>11738</v>
      </c>
      <c r="C20" s="43" t="n">
        <v>13518</v>
      </c>
      <c r="D20" s="43" t="n">
        <v>13776</v>
      </c>
      <c r="E20" s="38" t="n">
        <v>14562</v>
      </c>
      <c r="F20" s="38" t="n">
        <v>14192</v>
      </c>
      <c r="G20" s="40" t="n">
        <v>-0.0254085977200934</v>
      </c>
    </row>
    <row r="21" customFormat="false" ht="13.5" hidden="false" customHeight="true" outlineLevel="0" collapsed="false">
      <c r="A21" s="42" t="s">
        <v>73</v>
      </c>
      <c r="B21" s="43" t="n">
        <v>319</v>
      </c>
      <c r="C21" s="43" t="n">
        <v>491</v>
      </c>
      <c r="D21" s="43" t="n">
        <v>449</v>
      </c>
      <c r="E21" s="38" t="n">
        <v>752</v>
      </c>
      <c r="F21" s="38" t="n">
        <v>640</v>
      </c>
      <c r="G21" s="40" t="n">
        <v>-0.148936170212766</v>
      </c>
    </row>
    <row r="22" customFormat="false" ht="3" hidden="false" customHeight="true" outlineLevel="0" collapsed="false">
      <c r="A22" s="42"/>
      <c r="B22" s="43"/>
      <c r="C22" s="43"/>
      <c r="D22" s="43"/>
      <c r="E22" s="38"/>
      <c r="F22" s="38"/>
      <c r="G22" s="40"/>
    </row>
    <row r="23" customFormat="false" ht="13.5" hidden="false" customHeight="true" outlineLevel="0" collapsed="false">
      <c r="A23" s="72" t="s">
        <v>74</v>
      </c>
      <c r="B23" s="50" t="n">
        <v>12057</v>
      </c>
      <c r="C23" s="50" t="n">
        <v>14009</v>
      </c>
      <c r="D23" s="50" t="n">
        <v>14225</v>
      </c>
      <c r="E23" s="47" t="n">
        <v>15314</v>
      </c>
      <c r="F23" s="50" t="n">
        <v>14832</v>
      </c>
      <c r="G23" s="51" t="n">
        <v>-0.0314744678072352</v>
      </c>
    </row>
    <row r="24" customFormat="false" ht="13.5" hidden="false" customHeight="true" outlineLevel="0" collapsed="false">
      <c r="B24" s="67"/>
      <c r="C24" s="67"/>
      <c r="D24" s="67"/>
      <c r="E24" s="67"/>
      <c r="F24" s="67"/>
    </row>
    <row r="25" customFormat="false" ht="13.5" hidden="false" customHeight="true" outlineLevel="0" collapsed="false">
      <c r="B25" s="67"/>
      <c r="C25" s="67"/>
      <c r="D25" s="67"/>
      <c r="E25" s="67"/>
      <c r="F25" s="67"/>
    </row>
    <row r="26" customFormat="false" ht="13.5" hidden="false" customHeight="true" outlineLevel="0" collapsed="false">
      <c r="B26" s="67"/>
      <c r="C26" s="67"/>
      <c r="D26" s="67"/>
      <c r="E26" s="67"/>
      <c r="F26" s="67"/>
    </row>
  </sheetData>
  <mergeCells count="2">
    <mergeCell ref="A1:B1"/>
    <mergeCell ref="A3:G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3.5" zeroHeight="false" outlineLevelRow="0" outlineLevelCol="0"/>
  <cols>
    <col collapsed="false" customWidth="true" hidden="false" outlineLevel="0" max="1" min="1" style="24" width="25.13"/>
    <col collapsed="false" customWidth="true" hidden="false" outlineLevel="0" max="6" min="2" style="24" width="15.7"/>
    <col collapsed="false" customWidth="false" hidden="false" outlineLevel="0" max="257" min="7" style="24" width="9.14"/>
  </cols>
  <sheetData>
    <row r="1" customFormat="false" ht="13.5" hidden="false" customHeight="true" outlineLevel="0" collapsed="false">
      <c r="A1" s="12" t="s">
        <v>53</v>
      </c>
      <c r="C1" s="15"/>
    </row>
    <row r="3" customFormat="false" ht="13.5" hidden="false" customHeight="true" outlineLevel="0" collapsed="false">
      <c r="A3" s="26" t="s">
        <v>264</v>
      </c>
      <c r="B3" s="26"/>
      <c r="C3" s="26"/>
      <c r="D3" s="26"/>
      <c r="E3" s="26"/>
      <c r="F3" s="26"/>
    </row>
    <row r="4" customFormat="false" ht="13.5" hidden="false" customHeight="true" outlineLevel="0" collapsed="false">
      <c r="A4" s="27" t="s">
        <v>68</v>
      </c>
    </row>
    <row r="5" customFormat="false" ht="13.5" hidden="false" customHeight="true" outlineLevel="0" collapsed="false">
      <c r="A5" s="98"/>
    </row>
    <row r="6" customFormat="false" ht="13.5" hidden="false" customHeight="true" outlineLevel="0" collapsed="false">
      <c r="A6" s="27" t="s">
        <v>69</v>
      </c>
      <c r="B6" s="27"/>
      <c r="C6" s="27"/>
      <c r="D6" s="27"/>
      <c r="E6" s="27"/>
      <c r="F6" s="27"/>
    </row>
    <row r="7" customFormat="false" ht="1.5" hidden="false" customHeight="true" outlineLevel="0" collapsed="false">
      <c r="A7" s="27"/>
      <c r="B7" s="27"/>
      <c r="C7" s="27"/>
      <c r="D7" s="27"/>
      <c r="E7" s="27"/>
      <c r="F7" s="27"/>
    </row>
    <row r="8" customFormat="false" ht="13.5" hidden="false" customHeight="true" outlineLevel="0" collapsed="false">
      <c r="A8" s="83"/>
      <c r="B8" s="83"/>
      <c r="C8" s="83"/>
      <c r="D8" s="83"/>
      <c r="E8" s="83"/>
      <c r="F8" s="83"/>
    </row>
    <row r="9" customFormat="false" ht="13.5" hidden="false" customHeight="true" outlineLevel="0" collapsed="false">
      <c r="A9" s="85"/>
      <c r="B9" s="86" t="s">
        <v>108</v>
      </c>
      <c r="C9" s="86" t="s">
        <v>109</v>
      </c>
      <c r="D9" s="86" t="s">
        <v>110</v>
      </c>
      <c r="E9" s="86" t="s">
        <v>111</v>
      </c>
      <c r="F9" s="86" t="s">
        <v>112</v>
      </c>
    </row>
    <row r="10" s="35" customFormat="true" ht="3" hidden="false" customHeight="true" outlineLevel="0" collapsed="false">
      <c r="A10" s="33"/>
      <c r="B10" s="105"/>
      <c r="C10" s="105"/>
      <c r="D10" s="105"/>
      <c r="E10" s="105"/>
      <c r="F10" s="105"/>
    </row>
    <row r="11" customFormat="false" ht="13.5" hidden="false" customHeight="true" outlineLevel="0" collapsed="false">
      <c r="A11" s="42" t="s">
        <v>113</v>
      </c>
      <c r="B11" s="198" t="n">
        <v>9369</v>
      </c>
      <c r="C11" s="38" t="n">
        <v>4184</v>
      </c>
      <c r="D11" s="38" t="n">
        <v>2506</v>
      </c>
      <c r="E11" s="38" t="n">
        <v>1147</v>
      </c>
      <c r="F11" s="38" t="n">
        <v>1532</v>
      </c>
      <c r="G11" s="67"/>
    </row>
    <row r="12" customFormat="false" ht="13.5" hidden="false" customHeight="true" outlineLevel="0" collapsed="false">
      <c r="A12" s="42" t="s">
        <v>114</v>
      </c>
      <c r="B12" s="198" t="n">
        <v>10372</v>
      </c>
      <c r="C12" s="67" t="n">
        <v>4290</v>
      </c>
      <c r="D12" s="67" t="n">
        <v>2463</v>
      </c>
      <c r="E12" s="67" t="n">
        <v>1135</v>
      </c>
      <c r="F12" s="67" t="n">
        <v>2484</v>
      </c>
      <c r="G12" s="67"/>
    </row>
    <row r="13" customFormat="false" ht="3" hidden="false" customHeight="true" outlineLevel="0" collapsed="false">
      <c r="A13" s="42"/>
      <c r="B13" s="198"/>
      <c r="C13" s="67"/>
      <c r="D13" s="67"/>
      <c r="E13" s="67"/>
      <c r="F13" s="67"/>
      <c r="G13" s="67"/>
    </row>
    <row r="14" customFormat="false" ht="13.5" hidden="false" customHeight="true" outlineLevel="0" collapsed="false">
      <c r="A14" s="87" t="s">
        <v>74</v>
      </c>
      <c r="B14" s="167" t="n">
        <v>19741</v>
      </c>
      <c r="C14" s="167" t="n">
        <v>8474</v>
      </c>
      <c r="D14" s="167" t="n">
        <v>4969</v>
      </c>
      <c r="E14" s="167" t="n">
        <v>2282</v>
      </c>
      <c r="F14" s="167" t="n">
        <v>4016</v>
      </c>
      <c r="G14" s="67"/>
    </row>
    <row r="15" customFormat="false" ht="13.5" hidden="false" customHeight="true" outlineLevel="0" collapsed="false">
      <c r="A15" s="89" t="s">
        <v>265</v>
      </c>
      <c r="B15" s="199"/>
      <c r="C15" s="90" t="n">
        <v>0.429258902791145</v>
      </c>
      <c r="D15" s="90" t="n">
        <v>0.251709639835875</v>
      </c>
      <c r="E15" s="90" t="n">
        <v>0.11559698090269</v>
      </c>
      <c r="F15" s="90" t="n">
        <v>0.20343447647029</v>
      </c>
      <c r="G15" s="67"/>
    </row>
    <row r="16" customFormat="false" ht="13.5" hidden="false" customHeight="true" outlineLevel="0" collapsed="false">
      <c r="A16" s="42"/>
      <c r="B16" s="69"/>
      <c r="C16" s="69"/>
      <c r="D16" s="69"/>
      <c r="E16" s="69"/>
      <c r="F16" s="69"/>
      <c r="G16" s="67"/>
    </row>
    <row r="17" customFormat="false" ht="13.5" hidden="false" customHeight="true" outlineLevel="0" collapsed="false">
      <c r="A17" s="42"/>
      <c r="B17" s="54"/>
      <c r="C17" s="41"/>
      <c r="D17" s="41"/>
      <c r="E17" s="41"/>
      <c r="F17" s="41"/>
      <c r="G17" s="67"/>
    </row>
    <row r="18" customFormat="false" ht="13.5" hidden="false" customHeight="true" outlineLevel="0" collapsed="false">
      <c r="A18" s="28" t="s">
        <v>75</v>
      </c>
      <c r="B18" s="76"/>
      <c r="C18" s="28"/>
      <c r="D18" s="28"/>
      <c r="E18" s="28"/>
      <c r="F18" s="28"/>
      <c r="G18" s="67"/>
    </row>
    <row r="19" customFormat="false" ht="1.5" hidden="false" customHeight="true" outlineLevel="0" collapsed="false">
      <c r="A19" s="28"/>
      <c r="B19" s="76"/>
      <c r="C19" s="28"/>
      <c r="D19" s="28"/>
      <c r="E19" s="28"/>
      <c r="F19" s="28"/>
      <c r="G19" s="67"/>
    </row>
    <row r="20" customFormat="false" ht="13.5" hidden="false" customHeight="true" outlineLevel="0" collapsed="false">
      <c r="A20" s="83"/>
      <c r="B20" s="200"/>
      <c r="C20" s="83"/>
      <c r="D20" s="83"/>
      <c r="E20" s="83"/>
      <c r="F20" s="83"/>
      <c r="G20" s="67"/>
    </row>
    <row r="21" customFormat="false" ht="13.5" hidden="false" customHeight="true" outlineLevel="0" collapsed="false">
      <c r="A21" s="85"/>
      <c r="B21" s="86" t="s">
        <v>108</v>
      </c>
      <c r="C21" s="86" t="s">
        <v>109</v>
      </c>
      <c r="D21" s="86" t="s">
        <v>110</v>
      </c>
      <c r="E21" s="86" t="s">
        <v>111</v>
      </c>
      <c r="F21" s="86" t="s">
        <v>112</v>
      </c>
      <c r="G21" s="67"/>
    </row>
    <row r="22" s="78" customFormat="true" ht="3" hidden="false" customHeight="true" outlineLevel="0" collapsed="false">
      <c r="A22" s="33"/>
      <c r="B22" s="105"/>
      <c r="C22" s="105"/>
      <c r="D22" s="105"/>
      <c r="E22" s="105"/>
      <c r="F22" s="105"/>
      <c r="G22" s="201"/>
    </row>
    <row r="23" customFormat="false" ht="13.5" hidden="false" customHeight="true" outlineLevel="0" collapsed="false">
      <c r="A23" s="42" t="s">
        <v>113</v>
      </c>
      <c r="B23" s="198" t="n">
        <v>6788</v>
      </c>
      <c r="C23" s="38" t="n">
        <v>2655</v>
      </c>
      <c r="D23" s="38" t="n">
        <v>2054</v>
      </c>
      <c r="E23" s="38" t="n">
        <v>858</v>
      </c>
      <c r="F23" s="38" t="n">
        <v>1221</v>
      </c>
      <c r="G23" s="67"/>
    </row>
    <row r="24" customFormat="false" ht="13.5" hidden="false" customHeight="true" outlineLevel="0" collapsed="false">
      <c r="A24" s="42" t="s">
        <v>114</v>
      </c>
      <c r="B24" s="198" t="n">
        <v>8044</v>
      </c>
      <c r="C24" s="67" t="n">
        <v>3133</v>
      </c>
      <c r="D24" s="67" t="n">
        <v>2004</v>
      </c>
      <c r="E24" s="67" t="n">
        <v>891</v>
      </c>
      <c r="F24" s="67" t="n">
        <v>2016</v>
      </c>
      <c r="G24" s="67"/>
    </row>
    <row r="25" customFormat="false" ht="3" hidden="false" customHeight="true" outlineLevel="0" collapsed="false">
      <c r="A25" s="42"/>
      <c r="B25" s="198"/>
      <c r="C25" s="67"/>
      <c r="D25" s="67"/>
      <c r="E25" s="67"/>
      <c r="F25" s="67"/>
      <c r="G25" s="67"/>
    </row>
    <row r="26" customFormat="false" ht="13.5" hidden="false" customHeight="true" outlineLevel="0" collapsed="false">
      <c r="A26" s="87" t="s">
        <v>74</v>
      </c>
      <c r="B26" s="167" t="n">
        <v>14832</v>
      </c>
      <c r="C26" s="167" t="n">
        <v>5788</v>
      </c>
      <c r="D26" s="167" t="n">
        <v>4058</v>
      </c>
      <c r="E26" s="167" t="n">
        <v>1749</v>
      </c>
      <c r="F26" s="167" t="n">
        <v>3237</v>
      </c>
      <c r="G26" s="67"/>
    </row>
    <row r="27" customFormat="false" ht="13.5" hidden="false" customHeight="true" outlineLevel="0" collapsed="false">
      <c r="A27" s="89" t="s">
        <v>115</v>
      </c>
      <c r="B27" s="199"/>
      <c r="C27" s="90" t="n">
        <v>0.390237324703344</v>
      </c>
      <c r="D27" s="90" t="n">
        <v>0.273597626752967</v>
      </c>
      <c r="E27" s="90" t="n">
        <v>0.11792071197411</v>
      </c>
      <c r="F27" s="90" t="n">
        <v>0.218244336569579</v>
      </c>
    </row>
    <row r="29" customFormat="false" ht="13.5" hidden="false" customHeight="true" outlineLevel="0" collapsed="false">
      <c r="B29" s="67"/>
      <c r="C29" s="123"/>
      <c r="D29" s="123"/>
      <c r="E29" s="123"/>
      <c r="F29" s="123"/>
    </row>
  </sheetData>
  <mergeCells count="1">
    <mergeCell ref="A3:F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D3"/>
    </sheetView>
  </sheetViews>
  <sheetFormatPr defaultColWidth="9.13671875" defaultRowHeight="13.5" zeroHeight="false" outlineLevelRow="0" outlineLevelCol="0"/>
  <cols>
    <col collapsed="false" customWidth="true" hidden="false" outlineLevel="0" max="1" min="1" style="24" width="60.7"/>
    <col collapsed="false" customWidth="true" hidden="false" outlineLevel="0" max="2" min="2" style="67" width="12.7"/>
    <col collapsed="false" customWidth="true" hidden="false" outlineLevel="0" max="4" min="3" style="123" width="12.7"/>
    <col collapsed="false" customWidth="false" hidden="false" outlineLevel="0" max="257" min="5" style="24" width="9.14"/>
  </cols>
  <sheetData>
    <row r="1" customFormat="false" ht="13.5" hidden="false" customHeight="true" outlineLevel="0" collapsed="false">
      <c r="A1" s="12" t="s">
        <v>53</v>
      </c>
      <c r="B1" s="15"/>
    </row>
    <row r="3" s="202" customFormat="true" ht="13.5" hidden="false" customHeight="true" outlineLevel="0" collapsed="false">
      <c r="A3" s="26" t="s">
        <v>266</v>
      </c>
      <c r="B3" s="26"/>
      <c r="C3" s="26"/>
      <c r="D3" s="26"/>
    </row>
    <row r="4" s="202" customFormat="true" ht="13.5" hidden="false" customHeight="true" outlineLevel="0" collapsed="false">
      <c r="A4" s="137"/>
      <c r="B4" s="139"/>
      <c r="C4" s="203"/>
      <c r="D4" s="203"/>
    </row>
    <row r="5" s="202" customFormat="true" ht="13.5" hidden="false" customHeight="true" outlineLevel="0" collapsed="false">
      <c r="A5" s="137"/>
      <c r="B5" s="139"/>
      <c r="C5" s="203"/>
      <c r="D5" s="203"/>
    </row>
    <row r="6" s="202" customFormat="true" ht="13.5" hidden="false" customHeight="true" outlineLevel="0" collapsed="false">
      <c r="A6" s="144" t="s">
        <v>267</v>
      </c>
      <c r="B6" s="146"/>
      <c r="C6" s="204"/>
      <c r="D6" s="204"/>
    </row>
    <row r="7" s="202" customFormat="true" ht="1.5" hidden="false" customHeight="true" outlineLevel="0" collapsed="false">
      <c r="A7" s="144"/>
      <c r="B7" s="146"/>
      <c r="C7" s="204"/>
      <c r="D7" s="204"/>
    </row>
    <row r="8" s="202" customFormat="true" ht="13.5" hidden="false" customHeight="true" outlineLevel="0" collapsed="false">
      <c r="A8" s="147"/>
      <c r="B8" s="149"/>
      <c r="C8" s="205" t="s">
        <v>268</v>
      </c>
      <c r="D8" s="205"/>
    </row>
    <row r="9" s="202" customFormat="true" ht="13.5" hidden="false" customHeight="true" outlineLevel="0" collapsed="false">
      <c r="A9" s="206" t="s">
        <v>132</v>
      </c>
      <c r="B9" s="207" t="s">
        <v>69</v>
      </c>
      <c r="C9" s="208" t="s">
        <v>125</v>
      </c>
      <c r="D9" s="208" t="s">
        <v>126</v>
      </c>
    </row>
    <row r="10" s="212" customFormat="true" ht="3" hidden="false" customHeight="true" outlineLevel="0" collapsed="false">
      <c r="A10" s="209"/>
      <c r="B10" s="210"/>
      <c r="C10" s="211"/>
      <c r="D10" s="211"/>
    </row>
    <row r="11" customFormat="false" ht="13.5" hidden="false" customHeight="true" outlineLevel="0" collapsed="false">
      <c r="A11" s="157" t="s">
        <v>269</v>
      </c>
      <c r="B11" s="38" t="n">
        <v>1507</v>
      </c>
      <c r="C11" s="213" t="n">
        <v>18.5136</v>
      </c>
      <c r="D11" s="213" t="n">
        <v>81.4864</v>
      </c>
    </row>
    <row r="12" customFormat="false" ht="13.5" hidden="false" customHeight="true" outlineLevel="0" collapsed="false">
      <c r="A12" s="157" t="s">
        <v>270</v>
      </c>
      <c r="B12" s="38" t="n">
        <v>1373</v>
      </c>
      <c r="C12" s="213" t="n">
        <v>4.9527</v>
      </c>
      <c r="D12" s="213" t="n">
        <v>95.0473</v>
      </c>
    </row>
    <row r="13" customFormat="false" ht="13.5" hidden="false" customHeight="true" outlineLevel="0" collapsed="false">
      <c r="A13" s="157" t="s">
        <v>271</v>
      </c>
      <c r="B13" s="38" t="n">
        <v>1089</v>
      </c>
      <c r="C13" s="213" t="n">
        <v>35.9963</v>
      </c>
      <c r="D13" s="213" t="n">
        <v>64.0037</v>
      </c>
    </row>
    <row r="14" customFormat="false" ht="13.5" hidden="false" customHeight="true" outlineLevel="0" collapsed="false">
      <c r="A14" s="157" t="s">
        <v>272</v>
      </c>
      <c r="B14" s="38" t="n">
        <v>1019</v>
      </c>
      <c r="C14" s="213" t="n">
        <v>34.5437</v>
      </c>
      <c r="D14" s="213" t="n">
        <v>65.4563</v>
      </c>
    </row>
    <row r="15" customFormat="false" ht="13.5" hidden="false" customHeight="true" outlineLevel="0" collapsed="false">
      <c r="A15" s="157" t="s">
        <v>273</v>
      </c>
      <c r="B15" s="214" t="n">
        <v>964</v>
      </c>
      <c r="C15" s="213" t="n">
        <v>20.0207</v>
      </c>
      <c r="D15" s="213" t="n">
        <v>79.9793</v>
      </c>
    </row>
    <row r="16" customFormat="false" ht="13.5" hidden="false" customHeight="true" outlineLevel="0" collapsed="false">
      <c r="A16" s="157" t="s">
        <v>274</v>
      </c>
      <c r="B16" s="214" t="n">
        <v>942</v>
      </c>
      <c r="C16" s="213" t="n">
        <v>46.603</v>
      </c>
      <c r="D16" s="213" t="n">
        <v>53.397</v>
      </c>
    </row>
    <row r="17" customFormat="false" ht="13.5" hidden="false" customHeight="true" outlineLevel="0" collapsed="false">
      <c r="A17" s="157" t="s">
        <v>275</v>
      </c>
      <c r="B17" s="214" t="n">
        <v>901</v>
      </c>
      <c r="C17" s="213" t="n">
        <v>90.3441</v>
      </c>
      <c r="D17" s="213" t="n">
        <v>9.6559</v>
      </c>
    </row>
    <row r="18" customFormat="false" ht="13.5" hidden="false" customHeight="true" outlineLevel="0" collapsed="false">
      <c r="A18" s="157" t="s">
        <v>276</v>
      </c>
      <c r="B18" s="214" t="n">
        <v>523</v>
      </c>
      <c r="C18" s="213" t="n">
        <v>8.9866</v>
      </c>
      <c r="D18" s="213" t="n">
        <v>91.0134</v>
      </c>
    </row>
    <row r="19" customFormat="false" ht="13.5" hidden="false" customHeight="true" outlineLevel="0" collapsed="false">
      <c r="A19" s="157" t="s">
        <v>277</v>
      </c>
      <c r="B19" s="214" t="n">
        <v>507</v>
      </c>
      <c r="C19" s="213" t="n">
        <v>95.069</v>
      </c>
      <c r="D19" s="213" t="n">
        <v>4.931</v>
      </c>
    </row>
    <row r="20" customFormat="false" ht="13.5" hidden="false" customHeight="true" outlineLevel="0" collapsed="false">
      <c r="A20" s="157" t="s">
        <v>278</v>
      </c>
      <c r="B20" s="214" t="n">
        <v>505</v>
      </c>
      <c r="C20" s="213" t="n">
        <v>96.2376</v>
      </c>
      <c r="D20" s="213" t="n">
        <v>3.7624</v>
      </c>
    </row>
    <row r="21" customFormat="false" ht="13.5" hidden="false" customHeight="true" outlineLevel="0" collapsed="false">
      <c r="A21" s="157" t="s">
        <v>279</v>
      </c>
      <c r="B21" s="214" t="n">
        <v>495</v>
      </c>
      <c r="C21" s="213" t="n">
        <v>43.4343</v>
      </c>
      <c r="D21" s="213" t="n">
        <v>56.5657</v>
      </c>
    </row>
    <row r="22" customFormat="false" ht="13.5" hidden="false" customHeight="true" outlineLevel="0" collapsed="false">
      <c r="A22" s="157" t="s">
        <v>280</v>
      </c>
      <c r="B22" s="214" t="n">
        <v>459</v>
      </c>
      <c r="C22" s="213" t="n">
        <v>91.0675</v>
      </c>
      <c r="D22" s="213" t="n">
        <v>8.9325</v>
      </c>
    </row>
    <row r="23" customFormat="false" ht="13.5" hidden="false" customHeight="true" outlineLevel="0" collapsed="false">
      <c r="A23" s="157" t="s">
        <v>281</v>
      </c>
      <c r="B23" s="214" t="n">
        <v>410</v>
      </c>
      <c r="C23" s="213" t="n">
        <v>74.1463</v>
      </c>
      <c r="D23" s="213" t="n">
        <v>25.8537</v>
      </c>
    </row>
    <row r="24" customFormat="false" ht="13.5" hidden="false" customHeight="true" outlineLevel="0" collapsed="false">
      <c r="A24" s="157" t="s">
        <v>282</v>
      </c>
      <c r="B24" s="214" t="n">
        <v>368</v>
      </c>
      <c r="C24" s="213" t="n">
        <v>95.9239</v>
      </c>
      <c r="D24" s="213" t="n">
        <v>4.0761</v>
      </c>
    </row>
    <row r="25" customFormat="false" ht="13.5" hidden="false" customHeight="true" outlineLevel="0" collapsed="false">
      <c r="A25" s="157" t="s">
        <v>283</v>
      </c>
      <c r="B25" s="214" t="n">
        <v>363</v>
      </c>
      <c r="C25" s="213" t="n">
        <v>0.2755</v>
      </c>
      <c r="D25" s="213" t="n">
        <v>99.7245</v>
      </c>
    </row>
    <row r="26" customFormat="false" ht="13.5" hidden="false" customHeight="true" outlineLevel="0" collapsed="false">
      <c r="A26" s="157" t="s">
        <v>284</v>
      </c>
      <c r="B26" s="214" t="n">
        <v>359</v>
      </c>
      <c r="C26" s="213" t="n">
        <v>73.8162</v>
      </c>
      <c r="D26" s="213" t="n">
        <v>26.1838</v>
      </c>
    </row>
    <row r="27" customFormat="false" ht="13.5" hidden="false" customHeight="true" outlineLevel="0" collapsed="false">
      <c r="A27" s="157" t="s">
        <v>285</v>
      </c>
      <c r="B27" s="214" t="n">
        <v>288</v>
      </c>
      <c r="C27" s="213" t="n">
        <v>69.7917</v>
      </c>
      <c r="D27" s="213" t="n">
        <v>30.2083</v>
      </c>
    </row>
    <row r="28" customFormat="false" ht="13.5" hidden="false" customHeight="true" outlineLevel="0" collapsed="false">
      <c r="A28" s="157" t="s">
        <v>286</v>
      </c>
      <c r="B28" s="214" t="n">
        <v>255</v>
      </c>
      <c r="C28" s="213" t="n">
        <v>85.8824</v>
      </c>
      <c r="D28" s="213" t="n">
        <v>14.1176</v>
      </c>
    </row>
    <row r="29" customFormat="false" ht="13.5" hidden="false" customHeight="true" outlineLevel="0" collapsed="false">
      <c r="A29" s="157" t="s">
        <v>287</v>
      </c>
      <c r="B29" s="214" t="n">
        <v>254</v>
      </c>
      <c r="C29" s="213" t="n">
        <v>9.8425</v>
      </c>
      <c r="D29" s="213" t="n">
        <v>90.1575</v>
      </c>
    </row>
    <row r="30" customFormat="false" ht="13.5" hidden="false" customHeight="true" outlineLevel="0" collapsed="false">
      <c r="A30" s="157" t="s">
        <v>288</v>
      </c>
      <c r="B30" s="214" t="n">
        <v>240</v>
      </c>
      <c r="C30" s="213" t="n">
        <v>35.8333</v>
      </c>
      <c r="D30" s="213" t="n">
        <v>64.1667</v>
      </c>
    </row>
    <row r="31" customFormat="false" ht="13.5" hidden="false" customHeight="true" outlineLevel="0" collapsed="false">
      <c r="A31" s="157" t="s">
        <v>289</v>
      </c>
      <c r="B31" s="214" t="n">
        <v>228</v>
      </c>
      <c r="C31" s="213" t="n">
        <v>84.6491</v>
      </c>
      <c r="D31" s="213" t="n">
        <v>15.3509</v>
      </c>
    </row>
    <row r="32" customFormat="false" ht="13.5" hidden="false" customHeight="true" outlineLevel="0" collapsed="false">
      <c r="A32" s="157" t="s">
        <v>290</v>
      </c>
      <c r="B32" s="214" t="n">
        <v>226</v>
      </c>
      <c r="C32" s="213" t="n">
        <v>89.3805</v>
      </c>
      <c r="D32" s="213" t="n">
        <v>10.6195</v>
      </c>
    </row>
    <row r="33" customFormat="false" ht="13.5" hidden="false" customHeight="true" outlineLevel="0" collapsed="false">
      <c r="A33" s="157" t="s">
        <v>291</v>
      </c>
      <c r="B33" s="214" t="n">
        <v>221</v>
      </c>
      <c r="C33" s="213" t="n">
        <v>39.819</v>
      </c>
      <c r="D33" s="213" t="n">
        <v>60.181</v>
      </c>
    </row>
    <row r="34" customFormat="false" ht="13.5" hidden="false" customHeight="true" outlineLevel="0" collapsed="false">
      <c r="A34" s="157" t="s">
        <v>292</v>
      </c>
      <c r="B34" s="214" t="n">
        <v>217</v>
      </c>
      <c r="C34" s="213" t="n">
        <v>2.3041</v>
      </c>
      <c r="D34" s="213" t="n">
        <v>97.6959</v>
      </c>
    </row>
    <row r="35" customFormat="false" ht="13.5" hidden="false" customHeight="true" outlineLevel="0" collapsed="false">
      <c r="A35" s="157" t="s">
        <v>293</v>
      </c>
      <c r="B35" s="214" t="n">
        <v>195</v>
      </c>
      <c r="C35" s="213" t="n">
        <v>86.6667</v>
      </c>
      <c r="D35" s="213" t="n">
        <v>13.3333</v>
      </c>
    </row>
    <row r="36" customFormat="false" ht="13.5" hidden="false" customHeight="true" outlineLevel="0" collapsed="false">
      <c r="A36" s="157" t="s">
        <v>294</v>
      </c>
      <c r="B36" s="214" t="n">
        <v>195</v>
      </c>
      <c r="C36" s="213" t="n">
        <v>20</v>
      </c>
      <c r="D36" s="213" t="n">
        <v>80</v>
      </c>
    </row>
    <row r="37" customFormat="false" ht="13.5" hidden="false" customHeight="true" outlineLevel="0" collapsed="false">
      <c r="A37" s="157" t="s">
        <v>295</v>
      </c>
      <c r="B37" s="214" t="n">
        <v>190</v>
      </c>
      <c r="C37" s="213" t="n">
        <v>98.9474</v>
      </c>
      <c r="D37" s="213" t="n">
        <v>1.0526</v>
      </c>
    </row>
    <row r="38" customFormat="false" ht="13.5" hidden="false" customHeight="true" outlineLevel="0" collapsed="false">
      <c r="A38" s="157" t="s">
        <v>296</v>
      </c>
      <c r="B38" s="214" t="n">
        <v>186</v>
      </c>
      <c r="C38" s="213" t="n">
        <v>48.9247</v>
      </c>
      <c r="D38" s="213" t="n">
        <v>51.0753</v>
      </c>
    </row>
    <row r="39" customFormat="false" ht="13.5" hidden="false" customHeight="true" outlineLevel="0" collapsed="false">
      <c r="A39" s="157" t="s">
        <v>297</v>
      </c>
      <c r="B39" s="214" t="n">
        <v>183</v>
      </c>
      <c r="C39" s="213" t="n">
        <v>10.3825</v>
      </c>
      <c r="D39" s="213" t="n">
        <v>89.6175</v>
      </c>
    </row>
    <row r="40" customFormat="false" ht="13.5" hidden="false" customHeight="true" outlineLevel="0" collapsed="false">
      <c r="A40" s="157" t="s">
        <v>298</v>
      </c>
      <c r="B40" s="214" t="n">
        <v>183</v>
      </c>
      <c r="C40" s="213" t="n">
        <v>36.0656</v>
      </c>
      <c r="D40" s="213" t="n">
        <v>63.9344</v>
      </c>
    </row>
    <row r="41" customFormat="false" ht="13.5" hidden="false" customHeight="true" outlineLevel="0" collapsed="false">
      <c r="A41" s="157" t="s">
        <v>299</v>
      </c>
      <c r="B41" s="214" t="n">
        <v>163</v>
      </c>
      <c r="C41" s="213" t="n">
        <v>98.1595</v>
      </c>
      <c r="D41" s="213" t="n">
        <v>1.8405</v>
      </c>
    </row>
    <row r="42" customFormat="false" ht="13.5" hidden="false" customHeight="true" outlineLevel="0" collapsed="false">
      <c r="A42" s="157" t="s">
        <v>300</v>
      </c>
      <c r="B42" s="214" t="n">
        <v>160</v>
      </c>
      <c r="C42" s="213" t="n">
        <v>17.5</v>
      </c>
      <c r="D42" s="213" t="n">
        <v>82.5</v>
      </c>
    </row>
    <row r="43" customFormat="false" ht="13.5" hidden="false" customHeight="true" outlineLevel="0" collapsed="false">
      <c r="A43" s="157" t="s">
        <v>301</v>
      </c>
      <c r="B43" s="214" t="n">
        <v>151</v>
      </c>
      <c r="C43" s="213" t="n">
        <v>23.8411</v>
      </c>
      <c r="D43" s="213" t="n">
        <v>76.1589</v>
      </c>
    </row>
    <row r="44" customFormat="false" ht="13.5" hidden="false" customHeight="true" outlineLevel="0" collapsed="false">
      <c r="A44" s="157" t="s">
        <v>302</v>
      </c>
      <c r="B44" s="214" t="n">
        <v>142</v>
      </c>
      <c r="C44" s="213" t="n">
        <v>74.6479</v>
      </c>
      <c r="D44" s="213" t="n">
        <v>25.3521</v>
      </c>
    </row>
    <row r="45" customFormat="false" ht="13.5" hidden="false" customHeight="true" outlineLevel="0" collapsed="false">
      <c r="A45" s="157" t="s">
        <v>303</v>
      </c>
      <c r="B45" s="214" t="n">
        <v>135</v>
      </c>
      <c r="C45" s="213" t="n">
        <v>10.3704</v>
      </c>
      <c r="D45" s="213" t="n">
        <v>89.6296</v>
      </c>
    </row>
    <row r="46" customFormat="false" ht="13.5" hidden="false" customHeight="true" outlineLevel="0" collapsed="false">
      <c r="A46" s="157" t="s">
        <v>304</v>
      </c>
      <c r="B46" s="214" t="n">
        <v>133</v>
      </c>
      <c r="C46" s="213" t="n">
        <v>90.2256</v>
      </c>
      <c r="D46" s="213" t="n">
        <v>9.7744</v>
      </c>
    </row>
    <row r="47" customFormat="false" ht="13.5" hidden="false" customHeight="true" outlineLevel="0" collapsed="false">
      <c r="A47" s="157" t="s">
        <v>305</v>
      </c>
      <c r="B47" s="214" t="n">
        <v>127</v>
      </c>
      <c r="C47" s="213" t="n">
        <v>77.1654</v>
      </c>
      <c r="D47" s="213" t="n">
        <v>22.8346</v>
      </c>
    </row>
    <row r="48" customFormat="false" ht="13.5" hidden="false" customHeight="true" outlineLevel="0" collapsed="false">
      <c r="A48" s="157" t="s">
        <v>306</v>
      </c>
      <c r="B48" s="214" t="n">
        <v>127</v>
      </c>
      <c r="C48" s="213" t="n">
        <v>25.9843</v>
      </c>
      <c r="D48" s="213" t="n">
        <v>74.0157</v>
      </c>
    </row>
    <row r="49" customFormat="false" ht="13.5" hidden="false" customHeight="true" outlineLevel="0" collapsed="false">
      <c r="A49" s="157" t="s">
        <v>307</v>
      </c>
      <c r="B49" s="214" t="n">
        <v>125</v>
      </c>
      <c r="C49" s="213" t="n">
        <v>84.8</v>
      </c>
      <c r="D49" s="213" t="n">
        <v>15.2</v>
      </c>
    </row>
    <row r="50" customFormat="false" ht="13.5" hidden="false" customHeight="true" outlineLevel="0" collapsed="false">
      <c r="A50" s="157" t="s">
        <v>308</v>
      </c>
      <c r="B50" s="214" t="n">
        <v>124</v>
      </c>
      <c r="C50" s="213" t="n">
        <v>95.9677</v>
      </c>
      <c r="D50" s="213" t="n">
        <v>4.0323</v>
      </c>
    </row>
    <row r="51" customFormat="false" ht="13.5" hidden="false" customHeight="true" outlineLevel="0" collapsed="false">
      <c r="A51" s="157" t="s">
        <v>309</v>
      </c>
      <c r="B51" s="214" t="n">
        <v>121</v>
      </c>
      <c r="C51" s="213" t="n">
        <v>95.0413</v>
      </c>
      <c r="D51" s="213" t="n">
        <v>4.9587</v>
      </c>
    </row>
    <row r="52" customFormat="false" ht="13.5" hidden="false" customHeight="true" outlineLevel="0" collapsed="false">
      <c r="A52" s="157" t="s">
        <v>310</v>
      </c>
      <c r="B52" s="214" t="n">
        <v>115</v>
      </c>
      <c r="C52" s="213" t="n">
        <v>14.7826</v>
      </c>
      <c r="D52" s="213" t="n">
        <v>85.2174</v>
      </c>
    </row>
    <row r="53" customFormat="false" ht="13.5" hidden="false" customHeight="true" outlineLevel="0" collapsed="false">
      <c r="A53" s="157" t="s">
        <v>311</v>
      </c>
      <c r="B53" s="214" t="n">
        <v>107</v>
      </c>
      <c r="C53" s="213" t="n">
        <v>14.0187</v>
      </c>
      <c r="D53" s="213" t="n">
        <v>85.9813</v>
      </c>
    </row>
    <row r="54" customFormat="false" ht="13.5" hidden="false" customHeight="true" outlineLevel="0" collapsed="false">
      <c r="A54" s="157" t="s">
        <v>312</v>
      </c>
      <c r="B54" s="214" t="n">
        <v>103</v>
      </c>
      <c r="C54" s="213" t="n">
        <v>50.4854</v>
      </c>
      <c r="D54" s="213" t="n">
        <v>49.5146</v>
      </c>
    </row>
    <row r="55" customFormat="false" ht="13.5" hidden="false" customHeight="true" outlineLevel="0" collapsed="false">
      <c r="A55" s="157" t="s">
        <v>313</v>
      </c>
      <c r="B55" s="214" t="n">
        <v>98</v>
      </c>
      <c r="C55" s="213" t="n">
        <v>72.449</v>
      </c>
      <c r="D55" s="213" t="n">
        <v>27.551</v>
      </c>
    </row>
    <row r="56" customFormat="false" ht="13.5" hidden="false" customHeight="true" outlineLevel="0" collapsed="false">
      <c r="A56" s="157" t="s">
        <v>314</v>
      </c>
      <c r="B56" s="214" t="n">
        <v>97</v>
      </c>
      <c r="C56" s="213" t="n">
        <v>34.0206</v>
      </c>
      <c r="D56" s="213" t="n">
        <v>65.9794</v>
      </c>
    </row>
    <row r="57" customFormat="false" ht="13.5" hidden="false" customHeight="true" outlineLevel="0" collapsed="false">
      <c r="A57" s="157" t="s">
        <v>315</v>
      </c>
      <c r="B57" s="214" t="n">
        <v>96</v>
      </c>
      <c r="C57" s="213" t="n">
        <v>34.375</v>
      </c>
      <c r="D57" s="213" t="n">
        <v>65.625</v>
      </c>
    </row>
    <row r="58" customFormat="false" ht="13.5" hidden="false" customHeight="true" outlineLevel="0" collapsed="false">
      <c r="A58" s="157" t="s">
        <v>316</v>
      </c>
      <c r="B58" s="214" t="n">
        <v>94</v>
      </c>
      <c r="C58" s="213" t="n">
        <v>98.9362</v>
      </c>
      <c r="D58" s="213" t="n">
        <v>1.0638</v>
      </c>
    </row>
    <row r="59" customFormat="false" ht="13.5" hidden="false" customHeight="true" outlineLevel="0" collapsed="false">
      <c r="A59" s="157" t="s">
        <v>317</v>
      </c>
      <c r="B59" s="214" t="n">
        <v>91</v>
      </c>
      <c r="C59" s="213" t="n">
        <v>63.7363</v>
      </c>
      <c r="D59" s="213" t="n">
        <v>36.2637</v>
      </c>
    </row>
    <row r="60" customFormat="false" ht="13.5" hidden="false" customHeight="true" outlineLevel="0" collapsed="false">
      <c r="A60" s="157" t="s">
        <v>318</v>
      </c>
      <c r="B60" s="214" t="n">
        <v>91</v>
      </c>
      <c r="C60" s="213" t="n">
        <v>56.044</v>
      </c>
      <c r="D60" s="213" t="n">
        <v>43.956</v>
      </c>
    </row>
    <row r="61" customFormat="false" ht="3" hidden="false" customHeight="true" outlineLevel="0" collapsed="false">
      <c r="A61" s="157"/>
      <c r="B61" s="214"/>
      <c r="C61" s="213"/>
      <c r="D61" s="213"/>
    </row>
    <row r="62" customFormat="false" ht="13.5" hidden="false" customHeight="true" outlineLevel="0" collapsed="false">
      <c r="A62" s="72" t="s">
        <v>319</v>
      </c>
      <c r="B62" s="50" t="n">
        <v>19741</v>
      </c>
      <c r="C62" s="50" t="n">
        <v>47</v>
      </c>
      <c r="D62" s="50" t="n">
        <v>53</v>
      </c>
    </row>
    <row r="64" customFormat="false" ht="13.5" hidden="false" customHeight="true" outlineLevel="0" collapsed="false">
      <c r="C64" s="124"/>
      <c r="D64" s="124"/>
    </row>
  </sheetData>
  <mergeCells count="2">
    <mergeCell ref="A3:D3"/>
    <mergeCell ref="C8:D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D3"/>
    </sheetView>
  </sheetViews>
  <sheetFormatPr defaultColWidth="9.13671875" defaultRowHeight="13.5" zeroHeight="false" outlineLevelRow="0" outlineLevelCol="0"/>
  <cols>
    <col collapsed="false" customWidth="true" hidden="false" outlineLevel="0" max="1" min="1" style="24" width="60.7"/>
    <col collapsed="false" customWidth="true" hidden="false" outlineLevel="0" max="2" min="2" style="67" width="12.7"/>
    <col collapsed="false" customWidth="true" hidden="false" outlineLevel="0" max="4" min="3" style="123" width="12.7"/>
    <col collapsed="false" customWidth="false" hidden="false" outlineLevel="0" max="257" min="5" style="24" width="9.14"/>
  </cols>
  <sheetData>
    <row r="1" customFormat="false" ht="13.5" hidden="false" customHeight="true" outlineLevel="0" collapsed="false">
      <c r="A1" s="12" t="s">
        <v>53</v>
      </c>
      <c r="B1" s="15"/>
    </row>
    <row r="3" s="202" customFormat="true" ht="13.5" hidden="false" customHeight="true" outlineLevel="0" collapsed="false">
      <c r="A3" s="26" t="s">
        <v>320</v>
      </c>
      <c r="B3" s="26"/>
      <c r="C3" s="26"/>
      <c r="D3" s="26"/>
    </row>
    <row r="4" s="202" customFormat="true" ht="13.5" hidden="false" customHeight="true" outlineLevel="0" collapsed="false">
      <c r="A4" s="137"/>
      <c r="B4" s="139"/>
      <c r="C4" s="203"/>
      <c r="D4" s="203"/>
    </row>
    <row r="5" s="202" customFormat="true" ht="13.5" hidden="false" customHeight="true" outlineLevel="0" collapsed="false">
      <c r="A5" s="137"/>
      <c r="B5" s="139"/>
      <c r="C5" s="203"/>
      <c r="D5" s="203"/>
    </row>
    <row r="6" s="202" customFormat="true" ht="13.5" hidden="false" customHeight="true" outlineLevel="0" collapsed="false">
      <c r="A6" s="144" t="s">
        <v>321</v>
      </c>
      <c r="B6" s="146"/>
      <c r="C6" s="204"/>
      <c r="D6" s="204"/>
    </row>
    <row r="7" s="202" customFormat="true" ht="1.5" hidden="false" customHeight="true" outlineLevel="0" collapsed="false">
      <c r="A7" s="144"/>
      <c r="B7" s="146"/>
      <c r="C7" s="204"/>
      <c r="D7" s="204"/>
    </row>
    <row r="8" s="202" customFormat="true" ht="13.5" hidden="false" customHeight="true" outlineLevel="0" collapsed="false">
      <c r="A8" s="147"/>
      <c r="B8" s="149"/>
      <c r="C8" s="205" t="s">
        <v>268</v>
      </c>
      <c r="D8" s="205"/>
    </row>
    <row r="9" s="202" customFormat="true" ht="13.5" hidden="false" customHeight="true" outlineLevel="0" collapsed="false">
      <c r="A9" s="206" t="s">
        <v>132</v>
      </c>
      <c r="B9" s="207" t="s">
        <v>75</v>
      </c>
      <c r="C9" s="208" t="s">
        <v>125</v>
      </c>
      <c r="D9" s="208" t="s">
        <v>126</v>
      </c>
    </row>
    <row r="10" s="212" customFormat="true" ht="3" hidden="false" customHeight="true" outlineLevel="0" collapsed="false">
      <c r="A10" s="209"/>
      <c r="B10" s="210"/>
      <c r="C10" s="211"/>
      <c r="D10" s="211"/>
    </row>
    <row r="11" customFormat="false" ht="13.5" hidden="false" customHeight="true" outlineLevel="0" collapsed="false">
      <c r="A11" s="157" t="s">
        <v>269</v>
      </c>
      <c r="B11" s="38" t="n">
        <v>1314</v>
      </c>
      <c r="C11" s="213" t="n">
        <v>17.4277</v>
      </c>
      <c r="D11" s="213" t="n">
        <v>82.5723</v>
      </c>
    </row>
    <row r="12" customFormat="false" ht="13.5" hidden="false" customHeight="true" outlineLevel="0" collapsed="false">
      <c r="A12" s="157" t="s">
        <v>270</v>
      </c>
      <c r="B12" s="38" t="n">
        <v>1124</v>
      </c>
      <c r="C12" s="213" t="n">
        <v>4.1815</v>
      </c>
      <c r="D12" s="213" t="n">
        <v>95.8185</v>
      </c>
    </row>
    <row r="13" customFormat="false" ht="13.5" hidden="false" customHeight="true" outlineLevel="0" collapsed="false">
      <c r="A13" s="157" t="s">
        <v>273</v>
      </c>
      <c r="B13" s="214" t="n">
        <v>722</v>
      </c>
      <c r="C13" s="213" t="n">
        <v>16.205</v>
      </c>
      <c r="D13" s="213" t="n">
        <v>83.795</v>
      </c>
    </row>
    <row r="14" customFormat="false" ht="13.5" hidden="false" customHeight="true" outlineLevel="0" collapsed="false">
      <c r="A14" s="157" t="s">
        <v>272</v>
      </c>
      <c r="B14" s="214" t="n">
        <v>720</v>
      </c>
      <c r="C14" s="213" t="n">
        <v>32.5</v>
      </c>
      <c r="D14" s="213" t="n">
        <v>67.5</v>
      </c>
    </row>
    <row r="15" customFormat="false" ht="13.5" hidden="false" customHeight="true" outlineLevel="0" collapsed="false">
      <c r="A15" s="157" t="s">
        <v>271</v>
      </c>
      <c r="B15" s="214" t="n">
        <v>706</v>
      </c>
      <c r="C15" s="213" t="n">
        <v>32.4363</v>
      </c>
      <c r="D15" s="213" t="n">
        <v>67.5637</v>
      </c>
    </row>
    <row r="16" customFormat="false" ht="13.5" hidden="false" customHeight="true" outlineLevel="0" collapsed="false">
      <c r="A16" s="157" t="s">
        <v>274</v>
      </c>
      <c r="B16" s="214" t="n">
        <v>646</v>
      </c>
      <c r="C16" s="213" t="n">
        <v>44.582</v>
      </c>
      <c r="D16" s="213" t="n">
        <v>55.418</v>
      </c>
    </row>
    <row r="17" customFormat="false" ht="13.5" hidden="false" customHeight="true" outlineLevel="0" collapsed="false">
      <c r="A17" s="157" t="s">
        <v>275</v>
      </c>
      <c r="B17" s="214" t="n">
        <v>626</v>
      </c>
      <c r="C17" s="213" t="n">
        <v>87.5399</v>
      </c>
      <c r="D17" s="213" t="n">
        <v>12.4601</v>
      </c>
    </row>
    <row r="18" customFormat="false" ht="13.5" hidden="false" customHeight="true" outlineLevel="0" collapsed="false">
      <c r="A18" s="157" t="s">
        <v>276</v>
      </c>
      <c r="B18" s="214" t="n">
        <v>413</v>
      </c>
      <c r="C18" s="213" t="n">
        <v>7.0218</v>
      </c>
      <c r="D18" s="213" t="n">
        <v>92.9782</v>
      </c>
    </row>
    <row r="19" customFormat="false" ht="13.5" hidden="false" customHeight="true" outlineLevel="0" collapsed="false">
      <c r="A19" s="157" t="s">
        <v>277</v>
      </c>
      <c r="B19" s="214" t="n">
        <v>383</v>
      </c>
      <c r="C19" s="213" t="n">
        <v>95.5614</v>
      </c>
      <c r="D19" s="213" t="n">
        <v>4.4386</v>
      </c>
    </row>
    <row r="20" customFormat="false" ht="13.5" hidden="false" customHeight="true" outlineLevel="0" collapsed="false">
      <c r="A20" s="157" t="s">
        <v>279</v>
      </c>
      <c r="B20" s="214" t="n">
        <v>371</v>
      </c>
      <c r="C20" s="213" t="n">
        <v>38.2749</v>
      </c>
      <c r="D20" s="213" t="n">
        <v>61.7251</v>
      </c>
    </row>
    <row r="21" customFormat="false" ht="13.5" hidden="false" customHeight="true" outlineLevel="0" collapsed="false">
      <c r="A21" s="157" t="s">
        <v>278</v>
      </c>
      <c r="B21" s="214" t="n">
        <v>363</v>
      </c>
      <c r="C21" s="213" t="n">
        <v>97.2452</v>
      </c>
      <c r="D21" s="213" t="n">
        <v>2.7548</v>
      </c>
    </row>
    <row r="22" customFormat="false" ht="13.5" hidden="false" customHeight="true" outlineLevel="0" collapsed="false">
      <c r="A22" s="157" t="s">
        <v>280</v>
      </c>
      <c r="B22" s="214" t="n">
        <v>322</v>
      </c>
      <c r="C22" s="213" t="n">
        <v>90.9938</v>
      </c>
      <c r="D22" s="213" t="n">
        <v>9.0062</v>
      </c>
    </row>
    <row r="23" customFormat="false" ht="13.5" hidden="false" customHeight="true" outlineLevel="0" collapsed="false">
      <c r="A23" s="157" t="s">
        <v>281</v>
      </c>
      <c r="B23" s="214" t="n">
        <v>317</v>
      </c>
      <c r="C23" s="213" t="n">
        <v>70.0315</v>
      </c>
      <c r="D23" s="213" t="n">
        <v>29.9685</v>
      </c>
    </row>
    <row r="24" customFormat="false" ht="13.5" hidden="false" customHeight="true" outlineLevel="0" collapsed="false">
      <c r="A24" s="157" t="s">
        <v>282</v>
      </c>
      <c r="B24" s="214" t="n">
        <v>287</v>
      </c>
      <c r="C24" s="213" t="n">
        <v>94.4251</v>
      </c>
      <c r="D24" s="213" t="n">
        <v>5.5749</v>
      </c>
    </row>
    <row r="25" customFormat="false" ht="13.5" hidden="false" customHeight="true" outlineLevel="0" collapsed="false">
      <c r="A25" s="157" t="s">
        <v>284</v>
      </c>
      <c r="B25" s="214" t="n">
        <v>262</v>
      </c>
      <c r="C25" s="213" t="n">
        <v>71.374</v>
      </c>
      <c r="D25" s="213" t="n">
        <v>28.626</v>
      </c>
    </row>
    <row r="26" customFormat="false" ht="13.5" hidden="false" customHeight="true" outlineLevel="0" collapsed="false">
      <c r="A26" s="157" t="s">
        <v>283</v>
      </c>
      <c r="B26" s="214" t="n">
        <v>256</v>
      </c>
      <c r="C26" s="213" t="n">
        <v>0.3906</v>
      </c>
      <c r="D26" s="213" t="n">
        <v>99.6094</v>
      </c>
    </row>
    <row r="27" customFormat="false" ht="13.5" hidden="false" customHeight="true" outlineLevel="0" collapsed="false">
      <c r="A27" s="157" t="s">
        <v>288</v>
      </c>
      <c r="B27" s="214" t="n">
        <v>239</v>
      </c>
      <c r="C27" s="213" t="n">
        <v>35.9833</v>
      </c>
      <c r="D27" s="213" t="n">
        <v>64.0167</v>
      </c>
    </row>
    <row r="28" customFormat="false" ht="13.5" hidden="false" customHeight="true" outlineLevel="0" collapsed="false">
      <c r="A28" s="157" t="s">
        <v>285</v>
      </c>
      <c r="B28" s="214" t="n">
        <v>222</v>
      </c>
      <c r="C28" s="213" t="n">
        <v>67.1171</v>
      </c>
      <c r="D28" s="213" t="n">
        <v>32.8829</v>
      </c>
    </row>
    <row r="29" customFormat="false" ht="13.5" hidden="false" customHeight="true" outlineLevel="0" collapsed="false">
      <c r="A29" s="157" t="s">
        <v>286</v>
      </c>
      <c r="B29" s="214" t="n">
        <v>212</v>
      </c>
      <c r="C29" s="213" t="n">
        <v>84.9057</v>
      </c>
      <c r="D29" s="213" t="n">
        <v>15.0943</v>
      </c>
    </row>
    <row r="30" customFormat="false" ht="13.5" hidden="false" customHeight="true" outlineLevel="0" collapsed="false">
      <c r="A30" s="157" t="s">
        <v>295</v>
      </c>
      <c r="B30" s="214" t="n">
        <v>202</v>
      </c>
      <c r="C30" s="213" t="n">
        <v>98.0198</v>
      </c>
      <c r="D30" s="213" t="n">
        <v>1.9802</v>
      </c>
    </row>
    <row r="31" customFormat="false" ht="13.5" hidden="false" customHeight="true" outlineLevel="0" collapsed="false">
      <c r="A31" s="157" t="s">
        <v>287</v>
      </c>
      <c r="B31" s="214" t="n">
        <v>186</v>
      </c>
      <c r="C31" s="213" t="n">
        <v>6.9892</v>
      </c>
      <c r="D31" s="213" t="n">
        <v>93.0108</v>
      </c>
    </row>
    <row r="32" customFormat="false" ht="13.5" hidden="false" customHeight="true" outlineLevel="0" collapsed="false">
      <c r="A32" s="157" t="s">
        <v>289</v>
      </c>
      <c r="B32" s="214" t="n">
        <v>170</v>
      </c>
      <c r="C32" s="213" t="n">
        <v>81.7647</v>
      </c>
      <c r="D32" s="213" t="n">
        <v>18.2353</v>
      </c>
    </row>
    <row r="33" customFormat="false" ht="13.5" hidden="false" customHeight="true" outlineLevel="0" collapsed="false">
      <c r="A33" s="157" t="s">
        <v>292</v>
      </c>
      <c r="B33" s="214" t="n">
        <v>161</v>
      </c>
      <c r="C33" s="213" t="n">
        <v>3.1056</v>
      </c>
      <c r="D33" s="213" t="n">
        <v>96.8944</v>
      </c>
    </row>
    <row r="34" customFormat="false" ht="13.5" hidden="false" customHeight="true" outlineLevel="0" collapsed="false">
      <c r="A34" s="157" t="s">
        <v>290</v>
      </c>
      <c r="B34" s="214" t="n">
        <v>153</v>
      </c>
      <c r="C34" s="213" t="n">
        <v>90.8497</v>
      </c>
      <c r="D34" s="213" t="n">
        <v>9.1503</v>
      </c>
    </row>
    <row r="35" customFormat="false" ht="13.5" hidden="false" customHeight="true" outlineLevel="0" collapsed="false">
      <c r="A35" s="157" t="s">
        <v>291</v>
      </c>
      <c r="B35" s="214" t="n">
        <v>150</v>
      </c>
      <c r="C35" s="213" t="n">
        <v>38.6667</v>
      </c>
      <c r="D35" s="213" t="n">
        <v>61.3333</v>
      </c>
    </row>
    <row r="36" customFormat="false" ht="13.5" hidden="false" customHeight="true" outlineLevel="0" collapsed="false">
      <c r="A36" s="157" t="s">
        <v>297</v>
      </c>
      <c r="B36" s="214" t="n">
        <v>147</v>
      </c>
      <c r="C36" s="213" t="n">
        <v>9.5238</v>
      </c>
      <c r="D36" s="213" t="n">
        <v>90.4762</v>
      </c>
    </row>
    <row r="37" customFormat="false" ht="13.5" hidden="false" customHeight="true" outlineLevel="0" collapsed="false">
      <c r="A37" s="157" t="s">
        <v>299</v>
      </c>
      <c r="B37" s="214" t="n">
        <v>144</v>
      </c>
      <c r="C37" s="213" t="n">
        <v>98.6111</v>
      </c>
      <c r="D37" s="213" t="n">
        <v>1.3889</v>
      </c>
    </row>
    <row r="38" customFormat="false" ht="13.5" hidden="false" customHeight="true" outlineLevel="0" collapsed="false">
      <c r="A38" s="157" t="s">
        <v>293</v>
      </c>
      <c r="B38" s="214" t="n">
        <v>142</v>
      </c>
      <c r="C38" s="213" t="n">
        <v>85.9155</v>
      </c>
      <c r="D38" s="213" t="n">
        <v>14.0845</v>
      </c>
    </row>
    <row r="39" customFormat="false" ht="13.5" hidden="false" customHeight="true" outlineLevel="0" collapsed="false">
      <c r="A39" s="157" t="s">
        <v>296</v>
      </c>
      <c r="B39" s="214" t="n">
        <v>141</v>
      </c>
      <c r="C39" s="213" t="n">
        <v>48.9362</v>
      </c>
      <c r="D39" s="213" t="n">
        <v>51.0638</v>
      </c>
    </row>
    <row r="40" customFormat="false" ht="13.5" hidden="false" customHeight="true" outlineLevel="0" collapsed="false">
      <c r="A40" s="157" t="s">
        <v>302</v>
      </c>
      <c r="B40" s="214" t="n">
        <v>139</v>
      </c>
      <c r="C40" s="213" t="n">
        <v>71.9424</v>
      </c>
      <c r="D40" s="213" t="n">
        <v>28.0576</v>
      </c>
    </row>
    <row r="41" customFormat="false" ht="13.5" hidden="false" customHeight="true" outlineLevel="0" collapsed="false">
      <c r="A41" s="157" t="s">
        <v>298</v>
      </c>
      <c r="B41" s="214" t="n">
        <v>136</v>
      </c>
      <c r="C41" s="213" t="n">
        <v>33.8235</v>
      </c>
      <c r="D41" s="213" t="n">
        <v>66.1765</v>
      </c>
    </row>
    <row r="42" customFormat="false" ht="13.5" hidden="false" customHeight="true" outlineLevel="0" collapsed="false">
      <c r="A42" s="157" t="s">
        <v>301</v>
      </c>
      <c r="B42" s="214" t="n">
        <v>133</v>
      </c>
      <c r="C42" s="213" t="n">
        <v>19.5489</v>
      </c>
      <c r="D42" s="213" t="n">
        <v>80.4511</v>
      </c>
    </row>
    <row r="43" customFormat="false" ht="13.5" hidden="false" customHeight="true" outlineLevel="0" collapsed="false">
      <c r="A43" s="157" t="s">
        <v>304</v>
      </c>
      <c r="B43" s="214" t="n">
        <v>118</v>
      </c>
      <c r="C43" s="213" t="n">
        <v>93.2203</v>
      </c>
      <c r="D43" s="213" t="n">
        <v>6.7797</v>
      </c>
    </row>
    <row r="44" customFormat="false" ht="13.5" hidden="false" customHeight="true" outlineLevel="0" collapsed="false">
      <c r="A44" s="157" t="s">
        <v>305</v>
      </c>
      <c r="B44" s="214" t="n">
        <v>116</v>
      </c>
      <c r="C44" s="213" t="n">
        <v>75</v>
      </c>
      <c r="D44" s="213" t="n">
        <v>25</v>
      </c>
    </row>
    <row r="45" customFormat="false" ht="13.5" hidden="false" customHeight="true" outlineLevel="0" collapsed="false">
      <c r="A45" s="157" t="s">
        <v>300</v>
      </c>
      <c r="B45" s="214" t="n">
        <v>115</v>
      </c>
      <c r="C45" s="213" t="n">
        <v>16.5217</v>
      </c>
      <c r="D45" s="213" t="n">
        <v>83.4783</v>
      </c>
    </row>
    <row r="46" customFormat="false" ht="13.5" hidden="false" customHeight="true" outlineLevel="0" collapsed="false">
      <c r="A46" s="157" t="s">
        <v>308</v>
      </c>
      <c r="B46" s="214" t="n">
        <v>111</v>
      </c>
      <c r="C46" s="213" t="n">
        <v>96.3964</v>
      </c>
      <c r="D46" s="213" t="n">
        <v>3.6036</v>
      </c>
    </row>
    <row r="47" customFormat="false" ht="13.5" hidden="false" customHeight="true" outlineLevel="0" collapsed="false">
      <c r="A47" s="157" t="s">
        <v>303</v>
      </c>
      <c r="B47" s="214" t="n">
        <v>109</v>
      </c>
      <c r="C47" s="213" t="n">
        <v>9.1743</v>
      </c>
      <c r="D47" s="213" t="n">
        <v>90.8257</v>
      </c>
    </row>
    <row r="48" customFormat="false" ht="13.5" hidden="false" customHeight="true" outlineLevel="0" collapsed="false">
      <c r="A48" s="157" t="s">
        <v>307</v>
      </c>
      <c r="B48" s="214" t="n">
        <v>106</v>
      </c>
      <c r="C48" s="213" t="n">
        <v>83.0189</v>
      </c>
      <c r="D48" s="213" t="n">
        <v>16.9811</v>
      </c>
    </row>
    <row r="49" customFormat="false" ht="13.5" hidden="false" customHeight="true" outlineLevel="0" collapsed="false">
      <c r="A49" s="157" t="s">
        <v>306</v>
      </c>
      <c r="B49" s="214" t="n">
        <v>105</v>
      </c>
      <c r="C49" s="213" t="n">
        <v>20</v>
      </c>
      <c r="D49" s="213" t="n">
        <v>80</v>
      </c>
    </row>
    <row r="50" customFormat="false" ht="13.5" hidden="false" customHeight="true" outlineLevel="0" collapsed="false">
      <c r="A50" s="157" t="s">
        <v>294</v>
      </c>
      <c r="B50" s="214" t="n">
        <v>102</v>
      </c>
      <c r="C50" s="213" t="n">
        <v>13.7255</v>
      </c>
      <c r="D50" s="213" t="n">
        <v>86.2745</v>
      </c>
    </row>
    <row r="51" customFormat="false" ht="13.5" hidden="false" customHeight="true" outlineLevel="0" collapsed="false">
      <c r="A51" s="157" t="s">
        <v>316</v>
      </c>
      <c r="B51" s="214" t="n">
        <v>81</v>
      </c>
      <c r="C51" s="213" t="n">
        <v>97.5309</v>
      </c>
      <c r="D51" s="213" t="n">
        <v>2.4691</v>
      </c>
    </row>
    <row r="52" customFormat="false" ht="13.5" hidden="false" customHeight="true" outlineLevel="0" collapsed="false">
      <c r="A52" s="157" t="s">
        <v>312</v>
      </c>
      <c r="B52" s="214" t="n">
        <v>80</v>
      </c>
      <c r="C52" s="213" t="n">
        <v>46.25</v>
      </c>
      <c r="D52" s="213" t="n">
        <v>53.75</v>
      </c>
    </row>
    <row r="53" customFormat="false" ht="13.5" hidden="false" customHeight="true" outlineLevel="0" collapsed="false">
      <c r="A53" s="157" t="s">
        <v>314</v>
      </c>
      <c r="B53" s="214" t="n">
        <v>77</v>
      </c>
      <c r="C53" s="213" t="n">
        <v>28.5714</v>
      </c>
      <c r="D53" s="213" t="n">
        <v>71.4286</v>
      </c>
    </row>
    <row r="54" customFormat="false" ht="13.5" hidden="false" customHeight="true" outlineLevel="0" collapsed="false">
      <c r="A54" s="157" t="s">
        <v>322</v>
      </c>
      <c r="B54" s="214" t="n">
        <v>76</v>
      </c>
      <c r="C54" s="213" t="n">
        <v>48.6842</v>
      </c>
      <c r="D54" s="213" t="n">
        <v>51.3158</v>
      </c>
    </row>
    <row r="55" customFormat="false" ht="13.5" hidden="false" customHeight="true" outlineLevel="0" collapsed="false">
      <c r="A55" s="157" t="s">
        <v>318</v>
      </c>
      <c r="B55" s="214" t="n">
        <v>76</v>
      </c>
      <c r="C55" s="213" t="n">
        <v>56.5789</v>
      </c>
      <c r="D55" s="213" t="n">
        <v>43.4211</v>
      </c>
    </row>
    <row r="56" customFormat="false" ht="13.5" hidden="false" customHeight="true" outlineLevel="0" collapsed="false">
      <c r="A56" s="157" t="s">
        <v>323</v>
      </c>
      <c r="B56" s="214" t="n">
        <v>75</v>
      </c>
      <c r="C56" s="213" t="n">
        <v>13.3333</v>
      </c>
      <c r="D56" s="213" t="n">
        <v>86.6667</v>
      </c>
    </row>
    <row r="57" customFormat="false" ht="13.5" hidden="false" customHeight="true" outlineLevel="0" collapsed="false">
      <c r="A57" s="157" t="s">
        <v>324</v>
      </c>
      <c r="B57" s="214" t="n">
        <v>75</v>
      </c>
      <c r="C57" s="213" t="n">
        <v>94.6667</v>
      </c>
      <c r="D57" s="213" t="n">
        <v>5.3333</v>
      </c>
    </row>
    <row r="58" customFormat="false" ht="13.5" hidden="false" customHeight="true" outlineLevel="0" collapsed="false">
      <c r="A58" s="157" t="s">
        <v>311</v>
      </c>
      <c r="B58" s="214" t="n">
        <v>73</v>
      </c>
      <c r="C58" s="213" t="n">
        <v>10.9589</v>
      </c>
      <c r="D58" s="213" t="n">
        <v>89.0411</v>
      </c>
    </row>
    <row r="59" customFormat="false" ht="13.5" hidden="false" customHeight="true" outlineLevel="0" collapsed="false">
      <c r="A59" s="157" t="s">
        <v>309</v>
      </c>
      <c r="B59" s="214" t="n">
        <v>62</v>
      </c>
      <c r="C59" s="213" t="n">
        <v>91.9355</v>
      </c>
      <c r="D59" s="213" t="n">
        <v>8.0645</v>
      </c>
    </row>
    <row r="60" customFormat="false" ht="13.5" hidden="false" customHeight="true" outlineLevel="0" collapsed="false">
      <c r="A60" s="157" t="s">
        <v>325</v>
      </c>
      <c r="B60" s="214" t="n">
        <v>61</v>
      </c>
      <c r="C60" s="213" t="n">
        <v>85.2459</v>
      </c>
      <c r="D60" s="213" t="n">
        <v>14.7541</v>
      </c>
    </row>
    <row r="61" customFormat="false" ht="3" hidden="false" customHeight="true" outlineLevel="0" collapsed="false">
      <c r="A61" s="157"/>
      <c r="B61" s="214"/>
      <c r="C61" s="213"/>
      <c r="D61" s="213"/>
    </row>
    <row r="62" customFormat="false" ht="13.5" hidden="false" customHeight="true" outlineLevel="0" collapsed="false">
      <c r="A62" s="72" t="s">
        <v>326</v>
      </c>
      <c r="B62" s="160" t="n">
        <v>14832</v>
      </c>
      <c r="C62" s="215" t="n">
        <v>46</v>
      </c>
      <c r="D62" s="50" t="n">
        <v>54</v>
      </c>
    </row>
    <row r="63" customFormat="false" ht="13.5" hidden="false" customHeight="true" outlineLevel="0" collapsed="false">
      <c r="B63" s="80"/>
    </row>
    <row r="66" customFormat="false" ht="13.5" hidden="false" customHeight="true" outlineLevel="0" collapsed="false">
      <c r="B66" s="54"/>
      <c r="C66" s="24"/>
      <c r="D66" s="24"/>
    </row>
    <row r="67" customFormat="false" ht="13.5" hidden="false" customHeight="true" outlineLevel="0" collapsed="false">
      <c r="B67" s="54"/>
      <c r="C67" s="42"/>
      <c r="D67" s="42"/>
    </row>
    <row r="68" customFormat="false" ht="13.5" hidden="false" customHeight="true" outlineLevel="0" collapsed="false">
      <c r="B68" s="54"/>
      <c r="C68" s="42"/>
      <c r="D68" s="42"/>
    </row>
    <row r="69" customFormat="false" ht="13.5" hidden="false" customHeight="true" outlineLevel="0" collapsed="false">
      <c r="B69" s="54"/>
      <c r="C69" s="42"/>
      <c r="D69" s="69"/>
    </row>
    <row r="70" customFormat="false" ht="13.5" hidden="false" customHeight="true" outlineLevel="0" collapsed="false">
      <c r="B70" s="54"/>
      <c r="C70" s="42"/>
      <c r="D70" s="43"/>
    </row>
    <row r="71" customFormat="false" ht="13.5" hidden="false" customHeight="true" outlineLevel="0" collapsed="false">
      <c r="B71" s="54"/>
      <c r="C71" s="42"/>
      <c r="D71" s="43"/>
    </row>
    <row r="72" customFormat="false" ht="13.5" hidden="false" customHeight="true" outlineLevel="0" collapsed="false">
      <c r="B72" s="54"/>
      <c r="C72" s="42"/>
      <c r="D72" s="69"/>
    </row>
    <row r="73" customFormat="false" ht="13.5" hidden="false" customHeight="true" outlineLevel="0" collapsed="false">
      <c r="B73" s="54"/>
      <c r="C73" s="42"/>
      <c r="D73" s="216"/>
    </row>
    <row r="74" customFormat="false" ht="13.5" hidden="false" customHeight="true" outlineLevel="0" collapsed="false">
      <c r="B74" s="54"/>
      <c r="C74" s="41"/>
      <c r="D74" s="41"/>
    </row>
    <row r="75" customFormat="false" ht="13.5" hidden="false" customHeight="true" outlineLevel="0" collapsed="false">
      <c r="B75" s="54"/>
      <c r="C75" s="41"/>
      <c r="D75" s="41"/>
    </row>
    <row r="76" customFormat="false" ht="13.5" hidden="false" customHeight="true" outlineLevel="0" collapsed="false">
      <c r="B76" s="54"/>
      <c r="C76" s="41"/>
      <c r="D76" s="41"/>
    </row>
    <row r="77" customFormat="false" ht="13.5" hidden="false" customHeight="true" outlineLevel="0" collapsed="false">
      <c r="B77" s="54"/>
      <c r="C77" s="41"/>
      <c r="D77" s="41"/>
    </row>
  </sheetData>
  <mergeCells count="2">
    <mergeCell ref="A3:D3"/>
    <mergeCell ref="C8:D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3.5" zeroHeight="false" outlineLevelRow="0" outlineLevelCol="0"/>
  <cols>
    <col collapsed="false" customWidth="true" hidden="false" outlineLevel="0" max="1" min="1" style="24" width="19.99"/>
    <col collapsed="false" customWidth="true" hidden="false" outlineLevel="0" max="7" min="2" style="24" width="15.7"/>
    <col collapsed="false" customWidth="false" hidden="false" outlineLevel="0" max="257" min="8" style="24" width="9.14"/>
  </cols>
  <sheetData>
    <row r="1" customFormat="false" ht="13.5" hidden="false" customHeight="true" outlineLevel="0" collapsed="false">
      <c r="A1" s="11" t="s">
        <v>53</v>
      </c>
      <c r="B1" s="11"/>
    </row>
    <row r="3" customFormat="false" ht="13.5" hidden="false" customHeight="true" outlineLevel="0" collapsed="false">
      <c r="A3" s="26" t="s">
        <v>327</v>
      </c>
      <c r="B3" s="26"/>
      <c r="C3" s="26"/>
      <c r="D3" s="26"/>
      <c r="E3" s="26"/>
      <c r="F3" s="26"/>
      <c r="G3" s="26"/>
    </row>
    <row r="4" customFormat="false" ht="13.5" hidden="false" customHeight="true" outlineLevel="0" collapsed="false">
      <c r="A4" s="27" t="s">
        <v>328</v>
      </c>
    </row>
    <row r="6" customFormat="false" ht="13.5" hidden="false" customHeight="true" outlineLevel="0" collapsed="false">
      <c r="A6" s="28" t="s">
        <v>262</v>
      </c>
      <c r="B6" s="28"/>
      <c r="C6" s="28"/>
      <c r="D6" s="28"/>
      <c r="E6" s="28"/>
      <c r="F6" s="28"/>
      <c r="G6" s="28"/>
    </row>
    <row r="7" customFormat="false" ht="1.5" hidden="false" customHeight="true" outlineLevel="0" collapsed="false">
      <c r="A7" s="28"/>
      <c r="B7" s="28"/>
      <c r="C7" s="28"/>
      <c r="D7" s="28"/>
      <c r="E7" s="28"/>
      <c r="F7" s="28"/>
      <c r="G7" s="28"/>
    </row>
    <row r="8" customFormat="false" ht="40.5" hidden="false" customHeight="true" outlineLevel="0" collapsed="false">
      <c r="A8" s="30" t="s">
        <v>70</v>
      </c>
      <c r="B8" s="64" t="n">
        <v>2009</v>
      </c>
      <c r="C8" s="30" t="n">
        <v>2010</v>
      </c>
      <c r="D8" s="30" t="n">
        <v>2011</v>
      </c>
      <c r="E8" s="31" t="n">
        <v>2012</v>
      </c>
      <c r="F8" s="30" t="n">
        <v>2013</v>
      </c>
      <c r="G8" s="32" t="s">
        <v>71</v>
      </c>
    </row>
    <row r="9" s="35" customFormat="true" ht="3" hidden="false" customHeight="true" outlineLevel="0" collapsed="false">
      <c r="A9" s="33"/>
      <c r="B9" s="65"/>
      <c r="C9" s="33"/>
      <c r="D9" s="33"/>
      <c r="E9" s="34"/>
      <c r="F9" s="33"/>
      <c r="G9" s="34"/>
    </row>
    <row r="10" customFormat="false" ht="13.5" hidden="false" customHeight="true" outlineLevel="0" collapsed="false">
      <c r="A10" s="42" t="s">
        <v>72</v>
      </c>
      <c r="B10" s="43" t="n">
        <v>11316</v>
      </c>
      <c r="C10" s="43" t="n">
        <v>11661</v>
      </c>
      <c r="D10" s="43" t="n">
        <v>12455</v>
      </c>
      <c r="E10" s="38" t="n">
        <v>13246</v>
      </c>
      <c r="F10" s="38" t="n">
        <v>12622</v>
      </c>
      <c r="G10" s="40" t="n">
        <v>-0.0471085610750415</v>
      </c>
    </row>
    <row r="11" customFormat="false" ht="13.5" hidden="false" customHeight="true" outlineLevel="0" collapsed="false">
      <c r="A11" s="42" t="s">
        <v>73</v>
      </c>
      <c r="B11" s="43" t="n">
        <v>4505</v>
      </c>
      <c r="C11" s="43" t="n">
        <v>4553</v>
      </c>
      <c r="D11" s="43" t="n">
        <v>5015</v>
      </c>
      <c r="E11" s="38" t="n">
        <v>5253</v>
      </c>
      <c r="F11" s="38" t="n">
        <v>5482</v>
      </c>
      <c r="G11" s="40" t="n">
        <v>0.0435941366837997</v>
      </c>
    </row>
    <row r="12" customFormat="false" ht="3" hidden="false" customHeight="true" outlineLevel="0" collapsed="false">
      <c r="A12" s="42"/>
      <c r="B12" s="43"/>
      <c r="C12" s="43"/>
      <c r="D12" s="43"/>
      <c r="E12" s="38"/>
      <c r="F12" s="38"/>
      <c r="G12" s="40"/>
    </row>
    <row r="13" customFormat="false" ht="13.5" hidden="false" customHeight="true" outlineLevel="0" collapsed="false">
      <c r="A13" s="72" t="s">
        <v>74</v>
      </c>
      <c r="B13" s="50" t="n">
        <v>15821</v>
      </c>
      <c r="C13" s="50" t="n">
        <v>16214</v>
      </c>
      <c r="D13" s="50" t="n">
        <v>17470</v>
      </c>
      <c r="E13" s="47" t="n">
        <v>18499</v>
      </c>
      <c r="F13" s="50" t="n">
        <v>18104</v>
      </c>
      <c r="G13" s="51" t="n">
        <v>-0.02135250554084</v>
      </c>
      <c r="H13" s="42"/>
    </row>
    <row r="14" customFormat="false" ht="13.5" hidden="false" customHeight="true" outlineLevel="0" collapsed="false">
      <c r="A14" s="42"/>
      <c r="B14" s="42"/>
      <c r="C14" s="42"/>
      <c r="D14" s="42"/>
      <c r="E14" s="53"/>
      <c r="F14" s="42"/>
      <c r="G14" s="42"/>
    </row>
    <row r="15" customFormat="false" ht="13.5" hidden="false" customHeight="true" outlineLevel="0" collapsed="false">
      <c r="A15" s="42"/>
      <c r="B15" s="54"/>
      <c r="C15" s="54"/>
      <c r="D15" s="54"/>
      <c r="E15" s="53"/>
      <c r="F15" s="54"/>
      <c r="G15" s="42"/>
    </row>
    <row r="16" customFormat="false" ht="13.5" hidden="false" customHeight="true" outlineLevel="0" collapsed="false">
      <c r="A16" s="28" t="s">
        <v>263</v>
      </c>
      <c r="B16" s="28"/>
      <c r="C16" s="28"/>
      <c r="D16" s="28"/>
      <c r="E16" s="55"/>
      <c r="F16" s="28"/>
      <c r="G16" s="28"/>
    </row>
    <row r="17" customFormat="false" ht="1.5" hidden="false" customHeight="true" outlineLevel="0" collapsed="false">
      <c r="A17" s="28"/>
      <c r="B17" s="28"/>
      <c r="C17" s="28"/>
      <c r="D17" s="28"/>
      <c r="E17" s="55"/>
      <c r="F17" s="28"/>
      <c r="G17" s="28"/>
    </row>
    <row r="18" customFormat="false" ht="40.5" hidden="false" customHeight="true" outlineLevel="0" collapsed="false">
      <c r="A18" s="30" t="s">
        <v>70</v>
      </c>
      <c r="B18" s="64" t="n">
        <v>2009</v>
      </c>
      <c r="C18" s="30" t="n">
        <v>2010</v>
      </c>
      <c r="D18" s="30" t="n">
        <v>2011</v>
      </c>
      <c r="E18" s="31" t="n">
        <v>2012</v>
      </c>
      <c r="F18" s="30" t="n">
        <v>2013</v>
      </c>
      <c r="G18" s="32" t="s">
        <v>71</v>
      </c>
    </row>
    <row r="19" s="35" customFormat="true" ht="3" hidden="false" customHeight="true" outlineLevel="0" collapsed="false">
      <c r="A19" s="33"/>
      <c r="B19" s="65"/>
      <c r="C19" s="33"/>
      <c r="D19" s="33"/>
      <c r="E19" s="34"/>
      <c r="F19" s="33"/>
      <c r="G19" s="34"/>
    </row>
    <row r="20" customFormat="false" ht="13.5" hidden="false" customHeight="true" outlineLevel="0" collapsed="false">
      <c r="A20" s="42" t="s">
        <v>72</v>
      </c>
      <c r="B20" s="43" t="n">
        <v>6087</v>
      </c>
      <c r="C20" s="68" t="n">
        <v>6411</v>
      </c>
      <c r="D20" s="68" t="n">
        <v>6647</v>
      </c>
      <c r="E20" s="38" t="n">
        <v>8169</v>
      </c>
      <c r="F20" s="38" t="n">
        <v>7888</v>
      </c>
      <c r="G20" s="40" t="n">
        <v>-0.0343983351695434</v>
      </c>
    </row>
    <row r="21" customFormat="false" ht="13.5" hidden="false" customHeight="true" outlineLevel="0" collapsed="false">
      <c r="A21" s="42" t="s">
        <v>73</v>
      </c>
      <c r="B21" s="43" t="n">
        <v>2229</v>
      </c>
      <c r="C21" s="68" t="n">
        <v>3552</v>
      </c>
      <c r="D21" s="68" t="n">
        <v>4395</v>
      </c>
      <c r="E21" s="38" t="n">
        <v>4243</v>
      </c>
      <c r="F21" s="38" t="n">
        <v>4391</v>
      </c>
      <c r="G21" s="40" t="n">
        <v>0.0348809804383691</v>
      </c>
    </row>
    <row r="22" customFormat="false" ht="3" hidden="false" customHeight="true" outlineLevel="0" collapsed="false">
      <c r="A22" s="42"/>
      <c r="B22" s="43"/>
      <c r="C22" s="68"/>
      <c r="D22" s="68"/>
      <c r="E22" s="38"/>
      <c r="F22" s="38"/>
      <c r="G22" s="40"/>
    </row>
    <row r="23" customFormat="false" ht="13.5" hidden="false" customHeight="true" outlineLevel="0" collapsed="false">
      <c r="A23" s="72" t="s">
        <v>74</v>
      </c>
      <c r="B23" s="50" t="n">
        <v>8316</v>
      </c>
      <c r="C23" s="73" t="n">
        <v>9963</v>
      </c>
      <c r="D23" s="73" t="n">
        <v>11042</v>
      </c>
      <c r="E23" s="47" t="n">
        <v>12412</v>
      </c>
      <c r="F23" s="50" t="n">
        <v>12279</v>
      </c>
      <c r="G23" s="51" t="n">
        <v>-0.0107154366741863</v>
      </c>
    </row>
    <row r="25" customFormat="false" ht="13.5" hidden="false" customHeight="true" outlineLevel="0" collapsed="false">
      <c r="E25" s="67"/>
      <c r="F25" s="67"/>
    </row>
  </sheetData>
  <mergeCells count="2">
    <mergeCell ref="A1:B1"/>
    <mergeCell ref="A3:G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3.5" zeroHeight="false" outlineLevelRow="0" outlineLevelCol="0"/>
  <cols>
    <col collapsed="false" customWidth="true" hidden="false" outlineLevel="0" max="1" min="1" style="24" width="29.28"/>
    <col collapsed="false" customWidth="true" hidden="false" outlineLevel="0" max="6" min="2" style="24" width="15.7"/>
    <col collapsed="false" customWidth="false" hidden="false" outlineLevel="0" max="257" min="7" style="24" width="9.14"/>
  </cols>
  <sheetData>
    <row r="1" customFormat="false" ht="13.5" hidden="false" customHeight="true" outlineLevel="0" collapsed="false">
      <c r="A1" s="12" t="s">
        <v>53</v>
      </c>
      <c r="C1" s="15"/>
    </row>
    <row r="3" customFormat="false" ht="13.5" hidden="false" customHeight="true" outlineLevel="0" collapsed="false">
      <c r="A3" s="26" t="s">
        <v>329</v>
      </c>
      <c r="B3" s="26"/>
      <c r="C3" s="26"/>
      <c r="D3" s="26"/>
      <c r="E3" s="26"/>
      <c r="F3" s="26"/>
    </row>
    <row r="4" customFormat="false" ht="13.5" hidden="false" customHeight="true" outlineLevel="0" collapsed="false">
      <c r="A4" s="27"/>
    </row>
    <row r="5" customFormat="false" ht="13.5" hidden="false" customHeight="true" outlineLevel="0" collapsed="false">
      <c r="A5" s="27"/>
    </row>
    <row r="6" customFormat="false" ht="13.5" hidden="false" customHeight="true" outlineLevel="0" collapsed="false">
      <c r="A6" s="27" t="s">
        <v>69</v>
      </c>
    </row>
    <row r="7" customFormat="false" ht="1.5" hidden="false" customHeight="true" outlineLevel="0" collapsed="false">
      <c r="A7" s="27"/>
    </row>
    <row r="8" customFormat="false" ht="13.5" hidden="false" customHeight="true" outlineLevel="0" collapsed="false">
      <c r="A8" s="83"/>
      <c r="B8" s="83"/>
      <c r="C8" s="83"/>
      <c r="D8" s="83"/>
      <c r="E8" s="83"/>
      <c r="F8" s="83"/>
    </row>
    <row r="9" customFormat="false" ht="13.5" hidden="false" customHeight="true" outlineLevel="0" collapsed="false">
      <c r="A9" s="85"/>
      <c r="B9" s="86" t="s">
        <v>108</v>
      </c>
      <c r="C9" s="86" t="s">
        <v>109</v>
      </c>
      <c r="D9" s="86" t="s">
        <v>110</v>
      </c>
      <c r="E9" s="86" t="s">
        <v>111</v>
      </c>
      <c r="F9" s="86" t="s">
        <v>112</v>
      </c>
    </row>
    <row r="10" s="35" customFormat="true" ht="3" hidden="false" customHeight="true" outlineLevel="0" collapsed="false">
      <c r="A10" s="33"/>
      <c r="B10" s="105"/>
      <c r="C10" s="105"/>
      <c r="D10" s="105"/>
      <c r="E10" s="105"/>
      <c r="F10" s="105"/>
    </row>
    <row r="11" customFormat="false" ht="13.5" hidden="false" customHeight="true" outlineLevel="0" collapsed="false">
      <c r="A11" s="42" t="s">
        <v>113</v>
      </c>
      <c r="B11" s="198" t="n">
        <v>9744</v>
      </c>
      <c r="C11" s="38" t="n">
        <v>4092</v>
      </c>
      <c r="D11" s="38" t="n">
        <v>3886</v>
      </c>
      <c r="E11" s="38" t="n">
        <v>812</v>
      </c>
      <c r="F11" s="38" t="n">
        <v>954</v>
      </c>
    </row>
    <row r="12" customFormat="false" ht="13.5" hidden="false" customHeight="true" outlineLevel="0" collapsed="false">
      <c r="A12" s="42" t="s">
        <v>114</v>
      </c>
      <c r="B12" s="198" t="n">
        <v>8360</v>
      </c>
      <c r="C12" s="38" t="n">
        <v>4086</v>
      </c>
      <c r="D12" s="38" t="n">
        <v>2777</v>
      </c>
      <c r="E12" s="38" t="n">
        <v>589</v>
      </c>
      <c r="F12" s="38" t="n">
        <v>908</v>
      </c>
    </row>
    <row r="13" customFormat="false" ht="3" hidden="false" customHeight="true" outlineLevel="0" collapsed="false">
      <c r="A13" s="42"/>
      <c r="B13" s="69"/>
      <c r="C13" s="38"/>
      <c r="D13" s="38"/>
      <c r="E13" s="38"/>
      <c r="F13" s="38"/>
    </row>
    <row r="14" customFormat="false" ht="13.5" hidden="false" customHeight="true" outlineLevel="0" collapsed="false">
      <c r="A14" s="87" t="s">
        <v>74</v>
      </c>
      <c r="B14" s="167" t="n">
        <v>18104</v>
      </c>
      <c r="C14" s="167" t="n">
        <v>8178</v>
      </c>
      <c r="D14" s="167" t="n">
        <v>6663</v>
      </c>
      <c r="E14" s="167" t="n">
        <v>1401</v>
      </c>
      <c r="F14" s="167" t="n">
        <v>1862</v>
      </c>
    </row>
    <row r="15" customFormat="false" ht="13.5" hidden="false" customHeight="true" outlineLevel="0" collapsed="false">
      <c r="A15" s="89" t="s">
        <v>115</v>
      </c>
      <c r="B15" s="199"/>
      <c r="C15" s="90" t="n">
        <v>0.451723376049492</v>
      </c>
      <c r="D15" s="90" t="n">
        <v>0.368040212107821</v>
      </c>
      <c r="E15" s="90" t="n">
        <v>0.0773862129916041</v>
      </c>
      <c r="F15" s="90" t="n">
        <v>0.102850198851083</v>
      </c>
    </row>
    <row r="16" customFormat="false" ht="13.5" hidden="false" customHeight="true" outlineLevel="0" collapsed="false">
      <c r="A16" s="42"/>
      <c r="B16" s="69"/>
      <c r="C16" s="69"/>
      <c r="D16" s="69"/>
      <c r="E16" s="69"/>
      <c r="F16" s="69"/>
    </row>
    <row r="17" customFormat="false" ht="13.5" hidden="false" customHeight="true" outlineLevel="0" collapsed="false">
      <c r="A17" s="42"/>
      <c r="B17" s="41"/>
      <c r="C17" s="41"/>
      <c r="D17" s="41"/>
      <c r="E17" s="41"/>
      <c r="F17" s="41"/>
    </row>
    <row r="18" customFormat="false" ht="13.5" hidden="false" customHeight="true" outlineLevel="0" collapsed="false">
      <c r="A18" s="28" t="s">
        <v>75</v>
      </c>
      <c r="B18" s="28"/>
      <c r="C18" s="28"/>
      <c r="D18" s="28"/>
      <c r="E18" s="28"/>
      <c r="F18" s="28"/>
    </row>
    <row r="19" customFormat="false" ht="1.5" hidden="false" customHeight="true" outlineLevel="0" collapsed="false">
      <c r="A19" s="28"/>
      <c r="B19" s="28"/>
      <c r="C19" s="28"/>
      <c r="D19" s="28"/>
      <c r="E19" s="28"/>
      <c r="F19" s="28"/>
    </row>
    <row r="20" customFormat="false" ht="13.5" hidden="false" customHeight="true" outlineLevel="0" collapsed="false">
      <c r="A20" s="83"/>
      <c r="B20" s="83"/>
      <c r="C20" s="83"/>
      <c r="D20" s="83"/>
      <c r="E20" s="83"/>
      <c r="F20" s="83"/>
    </row>
    <row r="21" customFormat="false" ht="13.5" hidden="false" customHeight="true" outlineLevel="0" collapsed="false">
      <c r="A21" s="85"/>
      <c r="B21" s="86" t="s">
        <v>108</v>
      </c>
      <c r="C21" s="86" t="s">
        <v>109</v>
      </c>
      <c r="D21" s="86" t="s">
        <v>110</v>
      </c>
      <c r="E21" s="86" t="s">
        <v>111</v>
      </c>
      <c r="F21" s="86" t="s">
        <v>112</v>
      </c>
    </row>
    <row r="22" s="35" customFormat="true" ht="3" hidden="false" customHeight="true" outlineLevel="0" collapsed="false">
      <c r="A22" s="33"/>
      <c r="B22" s="105"/>
      <c r="C22" s="105"/>
      <c r="D22" s="105"/>
      <c r="E22" s="105"/>
      <c r="F22" s="105"/>
    </row>
    <row r="23" customFormat="false" ht="13.5" hidden="false" customHeight="true" outlineLevel="0" collapsed="false">
      <c r="A23" s="42" t="s">
        <v>113</v>
      </c>
      <c r="B23" s="198" t="n">
        <v>6391</v>
      </c>
      <c r="C23" s="38" t="n">
        <v>1294</v>
      </c>
      <c r="D23" s="38" t="n">
        <v>3697</v>
      </c>
      <c r="E23" s="38" t="n">
        <v>652</v>
      </c>
      <c r="F23" s="38" t="n">
        <v>748</v>
      </c>
    </row>
    <row r="24" customFormat="false" ht="13.5" hidden="false" customHeight="true" outlineLevel="0" collapsed="false">
      <c r="A24" s="42" t="s">
        <v>114</v>
      </c>
      <c r="B24" s="198" t="n">
        <v>5888</v>
      </c>
      <c r="C24" s="38" t="n">
        <v>1447</v>
      </c>
      <c r="D24" s="38" t="n">
        <v>3311</v>
      </c>
      <c r="E24" s="38" t="n">
        <v>469</v>
      </c>
      <c r="F24" s="38" t="n">
        <v>661</v>
      </c>
    </row>
    <row r="25" customFormat="false" ht="3" hidden="false" customHeight="true" outlineLevel="0" collapsed="false">
      <c r="A25" s="42"/>
      <c r="B25" s="69"/>
      <c r="C25" s="38"/>
      <c r="D25" s="38"/>
      <c r="E25" s="38"/>
      <c r="F25" s="38"/>
    </row>
    <row r="26" customFormat="false" ht="13.5" hidden="false" customHeight="true" outlineLevel="0" collapsed="false">
      <c r="A26" s="87" t="s">
        <v>74</v>
      </c>
      <c r="B26" s="167" t="n">
        <v>12279</v>
      </c>
      <c r="C26" s="167" t="n">
        <v>2741</v>
      </c>
      <c r="D26" s="167" t="n">
        <v>7008</v>
      </c>
      <c r="E26" s="167" t="n">
        <v>1121</v>
      </c>
      <c r="F26" s="167" t="n">
        <v>1409</v>
      </c>
    </row>
    <row r="27" customFormat="false" ht="13.5" hidden="false" customHeight="true" outlineLevel="0" collapsed="false">
      <c r="A27" s="89" t="s">
        <v>115</v>
      </c>
      <c r="B27" s="199"/>
      <c r="C27" s="90" t="n">
        <v>0.223226647121101</v>
      </c>
      <c r="D27" s="90" t="n">
        <v>0.570730515514293</v>
      </c>
      <c r="E27" s="90" t="n">
        <v>0.0912940793224204</v>
      </c>
      <c r="F27" s="90" t="n">
        <v>0.114748758042186</v>
      </c>
    </row>
    <row r="28" customFormat="false" ht="13.5" hidden="false" customHeight="true" outlineLevel="0" collapsed="false">
      <c r="A28" s="42"/>
      <c r="B28" s="42"/>
      <c r="C28" s="42"/>
      <c r="D28" s="42"/>
      <c r="E28" s="42"/>
      <c r="F28" s="42"/>
    </row>
    <row r="29" customFormat="false" ht="13.5" hidden="false" customHeight="true" outlineLevel="0" collapsed="false">
      <c r="A29" s="42"/>
      <c r="B29" s="41"/>
      <c r="C29" s="41"/>
      <c r="D29" s="41"/>
      <c r="E29" s="41"/>
      <c r="F29" s="41"/>
    </row>
  </sheetData>
  <mergeCells count="1">
    <mergeCell ref="A3:F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D3"/>
    </sheetView>
  </sheetViews>
  <sheetFormatPr defaultColWidth="9.13671875" defaultRowHeight="13.5" zeroHeight="false" outlineLevelRow="0" outlineLevelCol="0"/>
  <cols>
    <col collapsed="false" customWidth="true" hidden="false" outlineLevel="0" max="1" min="1" style="24" width="60.7"/>
    <col collapsed="false" customWidth="true" hidden="false" outlineLevel="0" max="2" min="2" style="25" width="12.7"/>
    <col collapsed="false" customWidth="true" hidden="false" outlineLevel="0" max="4" min="3" style="217" width="12.7"/>
    <col collapsed="false" customWidth="false" hidden="false" outlineLevel="0" max="257" min="5" style="24" width="9.14"/>
  </cols>
  <sheetData>
    <row r="1" customFormat="false" ht="13.5" hidden="false" customHeight="true" outlineLevel="0" collapsed="false">
      <c r="A1" s="12" t="s">
        <v>53</v>
      </c>
      <c r="B1" s="15"/>
    </row>
    <row r="3" s="202" customFormat="true" ht="13.5" hidden="false" customHeight="true" outlineLevel="0" collapsed="false">
      <c r="A3" s="26" t="s">
        <v>330</v>
      </c>
      <c r="B3" s="26"/>
      <c r="C3" s="26"/>
      <c r="D3" s="26"/>
    </row>
    <row r="4" s="202" customFormat="true" ht="13.5" hidden="false" customHeight="true" outlineLevel="0" collapsed="false">
      <c r="A4" s="137"/>
      <c r="B4" s="218"/>
      <c r="C4" s="219"/>
      <c r="D4" s="219"/>
    </row>
    <row r="5" s="202" customFormat="true" ht="13.5" hidden="false" customHeight="true" outlineLevel="0" collapsed="false">
      <c r="A5" s="137"/>
      <c r="B5" s="218"/>
      <c r="C5" s="219"/>
      <c r="D5" s="219"/>
    </row>
    <row r="6" s="202" customFormat="true" ht="13.5" hidden="false" customHeight="true" outlineLevel="0" collapsed="false">
      <c r="A6" s="144" t="s">
        <v>267</v>
      </c>
      <c r="B6" s="220"/>
      <c r="C6" s="221"/>
      <c r="D6" s="221"/>
    </row>
    <row r="7" s="202" customFormat="true" ht="1.5" hidden="false" customHeight="true" outlineLevel="0" collapsed="false">
      <c r="A7" s="144"/>
      <c r="B7" s="220"/>
      <c r="C7" s="221"/>
      <c r="D7" s="221"/>
    </row>
    <row r="8" s="202" customFormat="true" ht="13.5" hidden="false" customHeight="true" outlineLevel="0" collapsed="false">
      <c r="A8" s="147"/>
      <c r="B8" s="222"/>
      <c r="C8" s="205" t="s">
        <v>268</v>
      </c>
      <c r="D8" s="205"/>
    </row>
    <row r="9" s="202" customFormat="true" ht="13.5" hidden="false" customHeight="true" outlineLevel="0" collapsed="false">
      <c r="A9" s="206" t="s">
        <v>132</v>
      </c>
      <c r="B9" s="223" t="s">
        <v>69</v>
      </c>
      <c r="C9" s="208" t="s">
        <v>125</v>
      </c>
      <c r="D9" s="208" t="s">
        <v>126</v>
      </c>
    </row>
    <row r="10" s="212" customFormat="true" ht="3" hidden="false" customHeight="true" outlineLevel="0" collapsed="false">
      <c r="A10" s="209"/>
      <c r="B10" s="224"/>
      <c r="C10" s="211"/>
      <c r="D10" s="211"/>
    </row>
    <row r="11" customFormat="false" ht="13.5" hidden="false" customHeight="true" outlineLevel="0" collapsed="false">
      <c r="A11" s="157" t="s">
        <v>331</v>
      </c>
      <c r="B11" s="38" t="n">
        <v>1490</v>
      </c>
      <c r="C11" s="213" t="n">
        <v>58.3221</v>
      </c>
      <c r="D11" s="213" t="n">
        <v>41.6779</v>
      </c>
    </row>
    <row r="12" customFormat="false" ht="13.5" hidden="false" customHeight="true" outlineLevel="0" collapsed="false">
      <c r="A12" s="157" t="s">
        <v>274</v>
      </c>
      <c r="B12" s="38" t="n">
        <v>1340</v>
      </c>
      <c r="C12" s="213" t="n">
        <v>53.4328</v>
      </c>
      <c r="D12" s="213" t="n">
        <v>46.5672</v>
      </c>
    </row>
    <row r="13" customFormat="false" ht="13.5" hidden="false" customHeight="true" outlineLevel="0" collapsed="false">
      <c r="A13" s="157" t="s">
        <v>332</v>
      </c>
      <c r="B13" s="38" t="n">
        <v>956</v>
      </c>
      <c r="C13" s="213" t="n">
        <v>56.3808</v>
      </c>
      <c r="D13" s="213" t="n">
        <v>43.6192</v>
      </c>
    </row>
    <row r="14" customFormat="false" ht="13.5" hidden="false" customHeight="true" outlineLevel="0" collapsed="false">
      <c r="A14" s="157" t="s">
        <v>272</v>
      </c>
      <c r="B14" s="38" t="n">
        <v>746</v>
      </c>
      <c r="C14" s="213" t="n">
        <v>41.0188</v>
      </c>
      <c r="D14" s="213" t="n">
        <v>58.9812</v>
      </c>
    </row>
    <row r="15" customFormat="false" ht="13.5" hidden="false" customHeight="true" outlineLevel="0" collapsed="false">
      <c r="A15" s="157" t="s">
        <v>333</v>
      </c>
      <c r="B15" s="38" t="n">
        <v>636</v>
      </c>
      <c r="C15" s="213" t="n">
        <v>37.8931</v>
      </c>
      <c r="D15" s="213" t="n">
        <v>62.1069</v>
      </c>
    </row>
    <row r="16" customFormat="false" ht="13.5" hidden="false" customHeight="true" outlineLevel="0" collapsed="false">
      <c r="A16" s="157" t="s">
        <v>282</v>
      </c>
      <c r="B16" s="38" t="n">
        <v>557</v>
      </c>
      <c r="C16" s="213" t="n">
        <v>96.7684</v>
      </c>
      <c r="D16" s="213" t="n">
        <v>3.2316</v>
      </c>
    </row>
    <row r="17" customFormat="false" ht="13.5" hidden="false" customHeight="true" outlineLevel="0" collapsed="false">
      <c r="A17" s="157" t="s">
        <v>334</v>
      </c>
      <c r="B17" s="38" t="n">
        <v>531</v>
      </c>
      <c r="C17" s="213" t="n">
        <v>89.4539</v>
      </c>
      <c r="D17" s="213" t="n">
        <v>10.5461</v>
      </c>
    </row>
    <row r="18" customFormat="false" ht="13.5" hidden="false" customHeight="true" outlineLevel="0" collapsed="false">
      <c r="A18" s="157" t="s">
        <v>283</v>
      </c>
      <c r="B18" s="38" t="n">
        <v>513</v>
      </c>
      <c r="C18" s="213" t="n">
        <v>0.3899</v>
      </c>
      <c r="D18" s="213" t="n">
        <v>99.6101</v>
      </c>
    </row>
    <row r="19" customFormat="false" ht="13.5" hidden="false" customHeight="true" outlineLevel="0" collapsed="false">
      <c r="A19" s="157" t="s">
        <v>335</v>
      </c>
      <c r="B19" s="38" t="n">
        <v>451</v>
      </c>
      <c r="C19" s="213" t="n">
        <v>42.1286</v>
      </c>
      <c r="D19" s="213" t="n">
        <v>57.8714</v>
      </c>
    </row>
    <row r="20" customFormat="false" ht="13.5" hidden="false" customHeight="true" outlineLevel="0" collapsed="false">
      <c r="A20" s="157" t="s">
        <v>273</v>
      </c>
      <c r="B20" s="38" t="n">
        <v>439</v>
      </c>
      <c r="C20" s="213" t="n">
        <v>15.0342</v>
      </c>
      <c r="D20" s="213" t="n">
        <v>84.9658</v>
      </c>
    </row>
    <row r="21" customFormat="false" ht="13.5" hidden="false" customHeight="true" outlineLevel="0" collapsed="false">
      <c r="A21" s="157" t="s">
        <v>271</v>
      </c>
      <c r="B21" s="38" t="n">
        <v>411</v>
      </c>
      <c r="C21" s="213" t="n">
        <v>27.4939</v>
      </c>
      <c r="D21" s="213" t="n">
        <v>72.5061</v>
      </c>
    </row>
    <row r="22" customFormat="false" ht="13.5" hidden="false" customHeight="true" outlineLevel="0" collapsed="false">
      <c r="A22" s="157" t="s">
        <v>284</v>
      </c>
      <c r="B22" s="38" t="n">
        <v>395</v>
      </c>
      <c r="C22" s="213" t="n">
        <v>74.6835</v>
      </c>
      <c r="D22" s="213" t="n">
        <v>25.3165</v>
      </c>
    </row>
    <row r="23" customFormat="false" ht="13.5" hidden="false" customHeight="true" outlineLevel="0" collapsed="false">
      <c r="A23" s="157" t="s">
        <v>336</v>
      </c>
      <c r="B23" s="38" t="n">
        <v>390</v>
      </c>
      <c r="C23" s="213" t="n">
        <v>85.641</v>
      </c>
      <c r="D23" s="213" t="n">
        <v>14.359</v>
      </c>
    </row>
    <row r="24" customFormat="false" ht="13.5" hidden="false" customHeight="true" outlineLevel="0" collapsed="false">
      <c r="A24" s="157" t="s">
        <v>296</v>
      </c>
      <c r="B24" s="38" t="n">
        <v>379</v>
      </c>
      <c r="C24" s="213" t="n">
        <v>49.6042</v>
      </c>
      <c r="D24" s="213" t="n">
        <v>50.3958</v>
      </c>
    </row>
    <row r="25" customFormat="false" ht="13.5" hidden="false" customHeight="true" outlineLevel="0" collapsed="false">
      <c r="A25" s="157" t="s">
        <v>295</v>
      </c>
      <c r="B25" s="38" t="n">
        <v>343</v>
      </c>
      <c r="C25" s="213" t="n">
        <v>97.9592</v>
      </c>
      <c r="D25" s="213" t="n">
        <v>2.0408</v>
      </c>
    </row>
    <row r="26" customFormat="false" ht="13.5" hidden="false" customHeight="true" outlineLevel="0" collapsed="false">
      <c r="A26" s="157" t="s">
        <v>286</v>
      </c>
      <c r="B26" s="38" t="n">
        <v>333</v>
      </c>
      <c r="C26" s="213" t="n">
        <v>90.991</v>
      </c>
      <c r="D26" s="213" t="n">
        <v>9.009</v>
      </c>
    </row>
    <row r="27" customFormat="false" ht="13.5" hidden="false" customHeight="true" outlineLevel="0" collapsed="false">
      <c r="A27" s="157" t="s">
        <v>294</v>
      </c>
      <c r="B27" s="38" t="n">
        <v>320</v>
      </c>
      <c r="C27" s="213" t="n">
        <v>16.875</v>
      </c>
      <c r="D27" s="213" t="n">
        <v>83.125</v>
      </c>
    </row>
    <row r="28" customFormat="false" ht="13.5" hidden="false" customHeight="true" outlineLevel="0" collapsed="false">
      <c r="A28" s="157" t="s">
        <v>280</v>
      </c>
      <c r="B28" s="38" t="n">
        <v>294</v>
      </c>
      <c r="C28" s="213" t="n">
        <v>92.8571</v>
      </c>
      <c r="D28" s="213" t="n">
        <v>7.1429</v>
      </c>
    </row>
    <row r="29" customFormat="false" ht="13.5" hidden="false" customHeight="true" outlineLevel="0" collapsed="false">
      <c r="A29" s="157" t="s">
        <v>337</v>
      </c>
      <c r="B29" s="38" t="n">
        <v>289</v>
      </c>
      <c r="C29" s="213" t="n">
        <v>21.1073</v>
      </c>
      <c r="D29" s="213" t="n">
        <v>78.8927</v>
      </c>
    </row>
    <row r="30" customFormat="false" ht="13.5" hidden="false" customHeight="true" outlineLevel="0" collapsed="false">
      <c r="A30" s="157" t="s">
        <v>285</v>
      </c>
      <c r="B30" s="38" t="n">
        <v>284</v>
      </c>
      <c r="C30" s="213" t="n">
        <v>66.9014</v>
      </c>
      <c r="D30" s="213" t="n">
        <v>33.0986</v>
      </c>
    </row>
    <row r="31" customFormat="false" ht="13.5" hidden="false" customHeight="true" outlineLevel="0" collapsed="false">
      <c r="A31" s="157" t="s">
        <v>289</v>
      </c>
      <c r="B31" s="38" t="n">
        <v>282</v>
      </c>
      <c r="C31" s="213" t="n">
        <v>80.4965</v>
      </c>
      <c r="D31" s="213" t="n">
        <v>19.5035</v>
      </c>
    </row>
    <row r="32" customFormat="false" ht="13.5" hidden="false" customHeight="true" outlineLevel="0" collapsed="false">
      <c r="A32" s="157" t="s">
        <v>291</v>
      </c>
      <c r="B32" s="38" t="n">
        <v>279</v>
      </c>
      <c r="C32" s="213" t="n">
        <v>33.3333</v>
      </c>
      <c r="D32" s="213" t="n">
        <v>66.6667</v>
      </c>
    </row>
    <row r="33" customFormat="false" ht="13.5" hidden="false" customHeight="true" outlineLevel="0" collapsed="false">
      <c r="A33" s="157" t="s">
        <v>288</v>
      </c>
      <c r="B33" s="38" t="n">
        <v>277</v>
      </c>
      <c r="C33" s="213" t="n">
        <v>41.8773</v>
      </c>
      <c r="D33" s="213" t="n">
        <v>58.1227</v>
      </c>
    </row>
    <row r="34" customFormat="false" ht="13.5" hidden="false" customHeight="true" outlineLevel="0" collapsed="false">
      <c r="A34" s="157" t="s">
        <v>302</v>
      </c>
      <c r="B34" s="38" t="n">
        <v>248</v>
      </c>
      <c r="C34" s="213" t="n">
        <v>71.7742</v>
      </c>
      <c r="D34" s="213" t="n">
        <v>28.2258</v>
      </c>
    </row>
    <row r="35" customFormat="false" ht="13.5" hidden="false" customHeight="true" outlineLevel="0" collapsed="false">
      <c r="A35" s="157" t="s">
        <v>318</v>
      </c>
      <c r="B35" s="38" t="n">
        <v>246</v>
      </c>
      <c r="C35" s="213" t="n">
        <v>58.5366</v>
      </c>
      <c r="D35" s="213" t="n">
        <v>41.4634</v>
      </c>
    </row>
    <row r="36" customFormat="false" ht="13.5" hidden="false" customHeight="true" outlineLevel="0" collapsed="false">
      <c r="A36" s="157" t="s">
        <v>278</v>
      </c>
      <c r="B36" s="38" t="n">
        <v>216</v>
      </c>
      <c r="C36" s="213" t="n">
        <v>93.5185</v>
      </c>
      <c r="D36" s="213" t="n">
        <v>6.4815</v>
      </c>
    </row>
    <row r="37" customFormat="false" ht="13.5" hidden="false" customHeight="true" outlineLevel="0" collapsed="false">
      <c r="A37" s="157" t="s">
        <v>314</v>
      </c>
      <c r="B37" s="38" t="n">
        <v>206</v>
      </c>
      <c r="C37" s="213" t="n">
        <v>30.0971</v>
      </c>
      <c r="D37" s="213" t="n">
        <v>69.9029</v>
      </c>
    </row>
    <row r="38" customFormat="false" ht="13.5" hidden="false" customHeight="true" outlineLevel="0" collapsed="false">
      <c r="A38" s="157" t="s">
        <v>315</v>
      </c>
      <c r="B38" s="38" t="n">
        <v>201</v>
      </c>
      <c r="C38" s="213" t="n">
        <v>32.8358</v>
      </c>
      <c r="D38" s="213" t="n">
        <v>67.1642</v>
      </c>
    </row>
    <row r="39" customFormat="false" ht="13.5" hidden="false" customHeight="true" outlineLevel="0" collapsed="false">
      <c r="A39" s="157" t="s">
        <v>338</v>
      </c>
      <c r="B39" s="38" t="n">
        <v>187</v>
      </c>
      <c r="C39" s="213" t="n">
        <v>37.4332</v>
      </c>
      <c r="D39" s="213" t="n">
        <v>62.5668</v>
      </c>
    </row>
    <row r="40" customFormat="false" ht="13.5" hidden="false" customHeight="true" outlineLevel="0" collapsed="false">
      <c r="A40" s="157" t="s">
        <v>339</v>
      </c>
      <c r="B40" s="38" t="n">
        <v>181</v>
      </c>
      <c r="C40" s="213" t="n">
        <v>35.9116</v>
      </c>
      <c r="D40" s="213" t="n">
        <v>64.0884</v>
      </c>
    </row>
    <row r="41" customFormat="false" ht="13.5" hidden="false" customHeight="true" outlineLevel="0" collapsed="false">
      <c r="A41" s="157" t="s">
        <v>281</v>
      </c>
      <c r="B41" s="38" t="n">
        <v>179</v>
      </c>
      <c r="C41" s="213" t="n">
        <v>69.8324</v>
      </c>
      <c r="D41" s="213" t="n">
        <v>30.1676</v>
      </c>
    </row>
    <row r="42" customFormat="false" ht="13.5" hidden="false" customHeight="true" outlineLevel="0" collapsed="false">
      <c r="A42" s="157" t="s">
        <v>340</v>
      </c>
      <c r="B42" s="38" t="n">
        <v>176</v>
      </c>
      <c r="C42" s="213" t="n">
        <v>91.4773</v>
      </c>
      <c r="D42" s="213" t="n">
        <v>8.5227</v>
      </c>
    </row>
    <row r="43" customFormat="false" ht="13.5" hidden="false" customHeight="true" outlineLevel="0" collapsed="false">
      <c r="A43" s="157" t="s">
        <v>325</v>
      </c>
      <c r="B43" s="38" t="n">
        <v>165</v>
      </c>
      <c r="C43" s="213" t="n">
        <v>84.2424</v>
      </c>
      <c r="D43" s="213" t="n">
        <v>15.7576</v>
      </c>
    </row>
    <row r="44" customFormat="false" ht="13.5" hidden="false" customHeight="true" outlineLevel="0" collapsed="false">
      <c r="A44" s="157" t="s">
        <v>277</v>
      </c>
      <c r="B44" s="38" t="n">
        <v>164</v>
      </c>
      <c r="C44" s="213" t="n">
        <v>94.5122</v>
      </c>
      <c r="D44" s="213" t="n">
        <v>5.4878</v>
      </c>
    </row>
    <row r="45" customFormat="false" ht="13.5" hidden="false" customHeight="true" outlineLevel="0" collapsed="false">
      <c r="A45" s="157" t="s">
        <v>341</v>
      </c>
      <c r="B45" s="38" t="n">
        <v>164</v>
      </c>
      <c r="C45" s="213" t="n">
        <v>4.2683</v>
      </c>
      <c r="D45" s="213" t="n">
        <v>95.7317</v>
      </c>
    </row>
    <row r="46" customFormat="false" ht="13.5" hidden="false" customHeight="true" outlineLevel="0" collapsed="false">
      <c r="A46" s="157" t="s">
        <v>342</v>
      </c>
      <c r="B46" s="38" t="n">
        <v>162</v>
      </c>
      <c r="C46" s="213" t="n">
        <v>73.4568</v>
      </c>
      <c r="D46" s="213" t="n">
        <v>26.5432</v>
      </c>
    </row>
    <row r="47" customFormat="false" ht="13.5" hidden="false" customHeight="true" outlineLevel="0" collapsed="false">
      <c r="A47" s="157" t="s">
        <v>301</v>
      </c>
      <c r="B47" s="38" t="n">
        <v>161</v>
      </c>
      <c r="C47" s="213" t="n">
        <v>15.528</v>
      </c>
      <c r="D47" s="213" t="n">
        <v>84.472</v>
      </c>
    </row>
    <row r="48" customFormat="false" ht="13.5" hidden="false" customHeight="true" outlineLevel="0" collapsed="false">
      <c r="A48" s="157" t="s">
        <v>323</v>
      </c>
      <c r="B48" s="38" t="n">
        <v>157</v>
      </c>
      <c r="C48" s="213" t="n">
        <v>26.1146</v>
      </c>
      <c r="D48" s="213" t="n">
        <v>73.8854</v>
      </c>
    </row>
    <row r="49" customFormat="false" ht="13.5" hidden="false" customHeight="true" outlineLevel="0" collapsed="false">
      <c r="A49" s="157" t="s">
        <v>343</v>
      </c>
      <c r="B49" s="38" t="n">
        <v>144</v>
      </c>
      <c r="C49" s="213" t="n">
        <v>4.1667</v>
      </c>
      <c r="D49" s="213" t="n">
        <v>95.8333</v>
      </c>
    </row>
    <row r="50" customFormat="false" ht="13.5" hidden="false" customHeight="true" outlineLevel="0" collapsed="false">
      <c r="A50" s="157" t="s">
        <v>308</v>
      </c>
      <c r="B50" s="38" t="n">
        <v>125</v>
      </c>
      <c r="C50" s="213" t="n">
        <v>96.8</v>
      </c>
      <c r="D50" s="213" t="n">
        <v>3.2</v>
      </c>
    </row>
    <row r="51" customFormat="false" ht="13.5" hidden="false" customHeight="true" outlineLevel="0" collapsed="false">
      <c r="A51" s="157" t="s">
        <v>344</v>
      </c>
      <c r="B51" s="38" t="n">
        <v>113</v>
      </c>
      <c r="C51" s="213" t="n">
        <v>84.0708</v>
      </c>
      <c r="D51" s="213" t="n">
        <v>15.9292</v>
      </c>
    </row>
    <row r="52" customFormat="false" ht="13.5" hidden="false" customHeight="true" outlineLevel="0" collapsed="false">
      <c r="A52" s="157" t="s">
        <v>305</v>
      </c>
      <c r="B52" s="38" t="n">
        <v>112</v>
      </c>
      <c r="C52" s="213" t="n">
        <v>83.9286</v>
      </c>
      <c r="D52" s="213" t="n">
        <v>16.0714</v>
      </c>
    </row>
    <row r="53" customFormat="false" ht="13.5" hidden="false" customHeight="true" outlineLevel="0" collapsed="false">
      <c r="A53" s="157" t="s">
        <v>290</v>
      </c>
      <c r="B53" s="38" t="n">
        <v>108</v>
      </c>
      <c r="C53" s="213" t="n">
        <v>87.963</v>
      </c>
      <c r="D53" s="213" t="n">
        <v>12.037</v>
      </c>
    </row>
    <row r="54" customFormat="false" ht="13.5" hidden="false" customHeight="true" outlineLevel="0" collapsed="false">
      <c r="A54" s="157" t="s">
        <v>345</v>
      </c>
      <c r="B54" s="38" t="n">
        <v>107</v>
      </c>
      <c r="C54" s="213" t="n">
        <v>21.4953</v>
      </c>
      <c r="D54" s="213" t="n">
        <v>78.5047</v>
      </c>
    </row>
    <row r="55" customFormat="false" ht="13.5" hidden="false" customHeight="true" outlineLevel="0" collapsed="false">
      <c r="A55" s="157" t="s">
        <v>346</v>
      </c>
      <c r="B55" s="38" t="n">
        <v>102</v>
      </c>
      <c r="C55" s="213" t="n">
        <v>54.902</v>
      </c>
      <c r="D55" s="213" t="n">
        <v>45.098</v>
      </c>
    </row>
    <row r="56" customFormat="false" ht="13.5" hidden="false" customHeight="true" outlineLevel="0" collapsed="false">
      <c r="A56" s="157" t="s">
        <v>347</v>
      </c>
      <c r="B56" s="38" t="n">
        <v>101</v>
      </c>
      <c r="C56" s="213" t="n">
        <v>54.4554</v>
      </c>
      <c r="D56" s="213" t="n">
        <v>45.5446</v>
      </c>
    </row>
    <row r="57" customFormat="false" ht="13.5" hidden="false" customHeight="true" outlineLevel="0" collapsed="false">
      <c r="A57" s="157" t="s">
        <v>348</v>
      </c>
      <c r="B57" s="38" t="n">
        <v>100</v>
      </c>
      <c r="C57" s="213" t="n">
        <v>19</v>
      </c>
      <c r="D57" s="213" t="n">
        <v>81</v>
      </c>
    </row>
    <row r="58" customFormat="false" ht="13.5" hidden="false" customHeight="true" outlineLevel="0" collapsed="false">
      <c r="A58" s="157" t="s">
        <v>349</v>
      </c>
      <c r="B58" s="38" t="n">
        <v>99</v>
      </c>
      <c r="C58" s="213" t="n">
        <v>63.6364</v>
      </c>
      <c r="D58" s="213" t="n">
        <v>36.3636</v>
      </c>
    </row>
    <row r="59" customFormat="false" ht="13.5" hidden="false" customHeight="true" outlineLevel="0" collapsed="false">
      <c r="A59" s="157" t="s">
        <v>350</v>
      </c>
      <c r="B59" s="38" t="n">
        <v>95</v>
      </c>
      <c r="C59" s="213" t="n">
        <v>75.7895</v>
      </c>
      <c r="D59" s="213" t="n">
        <v>24.2105</v>
      </c>
    </row>
    <row r="60" customFormat="false" ht="13.5" hidden="false" customHeight="true" outlineLevel="0" collapsed="false">
      <c r="A60" s="157" t="s">
        <v>351</v>
      </c>
      <c r="B60" s="38" t="n">
        <v>93</v>
      </c>
      <c r="C60" s="213" t="n">
        <v>3.2258</v>
      </c>
      <c r="D60" s="213" t="n">
        <v>96.7742</v>
      </c>
    </row>
    <row r="61" customFormat="false" ht="3" hidden="false" customHeight="true" outlineLevel="0" collapsed="false">
      <c r="A61" s="157"/>
      <c r="B61" s="38"/>
      <c r="C61" s="213"/>
      <c r="D61" s="213"/>
    </row>
    <row r="62" customFormat="false" ht="13.5" hidden="false" customHeight="true" outlineLevel="0" collapsed="false">
      <c r="A62" s="72" t="s">
        <v>352</v>
      </c>
      <c r="B62" s="46" t="n">
        <v>18104</v>
      </c>
      <c r="C62" s="47" t="n">
        <v>54</v>
      </c>
      <c r="D62" s="47" t="n">
        <v>46</v>
      </c>
    </row>
  </sheetData>
  <mergeCells count="2">
    <mergeCell ref="A3:D3"/>
    <mergeCell ref="C8:D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D3"/>
    </sheetView>
  </sheetViews>
  <sheetFormatPr defaultColWidth="9.13671875" defaultRowHeight="13.5" zeroHeight="false" outlineLevelRow="0" outlineLevelCol="0"/>
  <cols>
    <col collapsed="false" customWidth="true" hidden="false" outlineLevel="0" max="1" min="1" style="24" width="60.7"/>
    <col collapsed="false" customWidth="true" hidden="false" outlineLevel="0" max="4" min="2" style="24" width="12.7"/>
    <col collapsed="false" customWidth="false" hidden="false" outlineLevel="0" max="257" min="5" style="24" width="9.14"/>
  </cols>
  <sheetData>
    <row r="1" customFormat="false" ht="13.5" hidden="false" customHeight="true" outlineLevel="0" collapsed="false">
      <c r="A1" s="12" t="s">
        <v>53</v>
      </c>
      <c r="B1" s="15"/>
    </row>
    <row r="3" s="202" customFormat="true" ht="13.5" hidden="false" customHeight="true" outlineLevel="0" collapsed="false">
      <c r="A3" s="26" t="s">
        <v>353</v>
      </c>
      <c r="B3" s="26"/>
      <c r="C3" s="26"/>
      <c r="D3" s="26"/>
    </row>
    <row r="4" s="202" customFormat="true" ht="13.5" hidden="false" customHeight="true" outlineLevel="0" collapsed="false">
      <c r="A4" s="225"/>
      <c r="B4" s="226"/>
      <c r="C4" s="226"/>
      <c r="D4" s="226"/>
    </row>
    <row r="5" s="202" customFormat="true" ht="13.5" hidden="false" customHeight="true" outlineLevel="0" collapsed="false">
      <c r="A5" s="225"/>
      <c r="B5" s="226"/>
      <c r="C5" s="226"/>
      <c r="D5" s="226"/>
    </row>
    <row r="6" s="202" customFormat="true" ht="13.5" hidden="false" customHeight="true" outlineLevel="0" collapsed="false">
      <c r="A6" s="144" t="s">
        <v>321</v>
      </c>
      <c r="B6" s="144"/>
      <c r="C6" s="144"/>
      <c r="D6" s="144"/>
    </row>
    <row r="7" s="202" customFormat="true" ht="1.5" hidden="false" customHeight="true" outlineLevel="0" collapsed="false">
      <c r="A7" s="144"/>
      <c r="B7" s="144"/>
      <c r="C7" s="144"/>
      <c r="D7" s="144"/>
    </row>
    <row r="8" s="202" customFormat="true" ht="13.5" hidden="false" customHeight="true" outlineLevel="0" collapsed="false">
      <c r="A8" s="147"/>
      <c r="B8" s="147"/>
      <c r="C8" s="148" t="s">
        <v>268</v>
      </c>
      <c r="D8" s="148"/>
    </row>
    <row r="9" s="202" customFormat="true" ht="13.5" hidden="false" customHeight="true" outlineLevel="0" collapsed="false">
      <c r="A9" s="206" t="s">
        <v>132</v>
      </c>
      <c r="B9" s="227" t="s">
        <v>75</v>
      </c>
      <c r="C9" s="207" t="s">
        <v>125</v>
      </c>
      <c r="D9" s="227" t="s">
        <v>126</v>
      </c>
    </row>
    <row r="10" s="212" customFormat="true" ht="3" hidden="false" customHeight="true" outlineLevel="0" collapsed="false">
      <c r="A10" s="209"/>
      <c r="B10" s="228"/>
      <c r="C10" s="210"/>
      <c r="D10" s="228"/>
    </row>
    <row r="11" customFormat="false" ht="13.5" hidden="false" customHeight="true" outlineLevel="0" collapsed="false">
      <c r="A11" s="157" t="s">
        <v>331</v>
      </c>
      <c r="B11" s="38" t="n">
        <v>1270</v>
      </c>
      <c r="C11" s="213" t="n">
        <v>55.748</v>
      </c>
      <c r="D11" s="213" t="n">
        <v>44.252</v>
      </c>
    </row>
    <row r="12" customFormat="false" ht="13.5" hidden="false" customHeight="true" outlineLevel="0" collapsed="false">
      <c r="A12" s="157" t="s">
        <v>274</v>
      </c>
      <c r="B12" s="38" t="n">
        <v>1048</v>
      </c>
      <c r="C12" s="213" t="n">
        <v>50.6679</v>
      </c>
      <c r="D12" s="213" t="n">
        <v>49.3321</v>
      </c>
    </row>
    <row r="13" customFormat="false" ht="13.5" hidden="false" customHeight="true" outlineLevel="0" collapsed="false">
      <c r="A13" s="157" t="s">
        <v>282</v>
      </c>
      <c r="B13" s="38" t="n">
        <v>611</v>
      </c>
      <c r="C13" s="213" t="n">
        <v>97.2177</v>
      </c>
      <c r="D13" s="213" t="n">
        <v>2.7823</v>
      </c>
    </row>
    <row r="14" customFormat="false" ht="13.5" hidden="false" customHeight="true" outlineLevel="0" collapsed="false">
      <c r="A14" s="157" t="s">
        <v>332</v>
      </c>
      <c r="B14" s="38" t="n">
        <v>573</v>
      </c>
      <c r="C14" s="213" t="n">
        <v>51.4834</v>
      </c>
      <c r="D14" s="213" t="n">
        <v>48.5166</v>
      </c>
    </row>
    <row r="15" customFormat="false" ht="13.5" hidden="false" customHeight="true" outlineLevel="0" collapsed="false">
      <c r="A15" s="157" t="s">
        <v>272</v>
      </c>
      <c r="B15" s="38" t="n">
        <v>489</v>
      </c>
      <c r="C15" s="213" t="n">
        <v>34.1513</v>
      </c>
      <c r="D15" s="213" t="n">
        <v>65.8487</v>
      </c>
    </row>
    <row r="16" customFormat="false" ht="13.5" hidden="false" customHeight="true" outlineLevel="0" collapsed="false">
      <c r="A16" s="157" t="s">
        <v>283</v>
      </c>
      <c r="B16" s="38" t="n">
        <v>415</v>
      </c>
      <c r="C16" s="213" t="n">
        <v>0.4819</v>
      </c>
      <c r="D16" s="213" t="n">
        <v>99.5181</v>
      </c>
    </row>
    <row r="17" customFormat="false" ht="13.5" hidden="false" customHeight="true" outlineLevel="0" collapsed="false">
      <c r="A17" s="157" t="s">
        <v>334</v>
      </c>
      <c r="B17" s="38" t="n">
        <v>339</v>
      </c>
      <c r="C17" s="213" t="n">
        <v>86.1357</v>
      </c>
      <c r="D17" s="213" t="n">
        <v>13.8643</v>
      </c>
    </row>
    <row r="18" customFormat="false" ht="13.5" hidden="false" customHeight="true" outlineLevel="0" collapsed="false">
      <c r="A18" s="157" t="s">
        <v>302</v>
      </c>
      <c r="B18" s="38" t="n">
        <v>339</v>
      </c>
      <c r="C18" s="213" t="n">
        <v>69.3215</v>
      </c>
      <c r="D18" s="213" t="n">
        <v>30.6785</v>
      </c>
    </row>
    <row r="19" customFormat="false" ht="13.5" hidden="false" customHeight="true" outlineLevel="0" collapsed="false">
      <c r="A19" s="157" t="s">
        <v>333</v>
      </c>
      <c r="B19" s="38" t="n">
        <v>318</v>
      </c>
      <c r="C19" s="213" t="n">
        <v>43.7107</v>
      </c>
      <c r="D19" s="213" t="n">
        <v>56.2893</v>
      </c>
    </row>
    <row r="20" customFormat="false" ht="13.5" hidden="false" customHeight="true" outlineLevel="0" collapsed="false">
      <c r="A20" s="157" t="s">
        <v>335</v>
      </c>
      <c r="B20" s="38" t="n">
        <v>301</v>
      </c>
      <c r="C20" s="213" t="n">
        <v>46.8439</v>
      </c>
      <c r="D20" s="213" t="n">
        <v>53.1561</v>
      </c>
    </row>
    <row r="21" customFormat="false" ht="13.5" hidden="false" customHeight="true" outlineLevel="0" collapsed="false">
      <c r="A21" s="157" t="s">
        <v>273</v>
      </c>
      <c r="B21" s="38" t="n">
        <v>295</v>
      </c>
      <c r="C21" s="213" t="n">
        <v>17.6271</v>
      </c>
      <c r="D21" s="213" t="n">
        <v>82.3729</v>
      </c>
    </row>
    <row r="22" customFormat="false" ht="13.5" hidden="false" customHeight="true" outlineLevel="0" collapsed="false">
      <c r="A22" s="157" t="s">
        <v>338</v>
      </c>
      <c r="B22" s="38" t="n">
        <v>295</v>
      </c>
      <c r="C22" s="213" t="n">
        <v>30.1695</v>
      </c>
      <c r="D22" s="213" t="n">
        <v>69.8305</v>
      </c>
    </row>
    <row r="23" customFormat="false" ht="13.5" hidden="false" customHeight="true" outlineLevel="0" collapsed="false">
      <c r="A23" s="157" t="s">
        <v>336</v>
      </c>
      <c r="B23" s="38" t="n">
        <v>285</v>
      </c>
      <c r="C23" s="213" t="n">
        <v>75.4386</v>
      </c>
      <c r="D23" s="213" t="n">
        <v>24.5614</v>
      </c>
    </row>
    <row r="24" customFormat="false" ht="13.5" hidden="false" customHeight="true" outlineLevel="0" collapsed="false">
      <c r="A24" s="157" t="s">
        <v>280</v>
      </c>
      <c r="B24" s="38" t="n">
        <v>264</v>
      </c>
      <c r="C24" s="213" t="n">
        <v>95.0758</v>
      </c>
      <c r="D24" s="213" t="n">
        <v>4.9242</v>
      </c>
    </row>
    <row r="25" customFormat="false" ht="13.5" hidden="false" customHeight="true" outlineLevel="0" collapsed="false">
      <c r="A25" s="157" t="s">
        <v>296</v>
      </c>
      <c r="B25" s="38" t="n">
        <v>254</v>
      </c>
      <c r="C25" s="213" t="n">
        <v>46.4567</v>
      </c>
      <c r="D25" s="213" t="n">
        <v>53.5433</v>
      </c>
    </row>
    <row r="26" customFormat="false" ht="13.5" hidden="false" customHeight="true" outlineLevel="0" collapsed="false">
      <c r="A26" s="157" t="s">
        <v>288</v>
      </c>
      <c r="B26" s="38" t="n">
        <v>209</v>
      </c>
      <c r="C26" s="213" t="n">
        <v>44.0191</v>
      </c>
      <c r="D26" s="213" t="n">
        <v>55.9809</v>
      </c>
    </row>
    <row r="27" customFormat="false" ht="13.5" hidden="false" customHeight="true" outlineLevel="0" collapsed="false">
      <c r="A27" s="157" t="s">
        <v>286</v>
      </c>
      <c r="B27" s="38" t="n">
        <v>206</v>
      </c>
      <c r="C27" s="213" t="n">
        <v>88.3495</v>
      </c>
      <c r="D27" s="213" t="n">
        <v>11.6505</v>
      </c>
    </row>
    <row r="28" customFormat="false" ht="13.5" hidden="false" customHeight="true" outlineLevel="0" collapsed="false">
      <c r="A28" s="157" t="s">
        <v>271</v>
      </c>
      <c r="B28" s="38" t="n">
        <v>187</v>
      </c>
      <c r="C28" s="213" t="n">
        <v>28.3422</v>
      </c>
      <c r="D28" s="213" t="n">
        <v>71.6578</v>
      </c>
    </row>
    <row r="29" customFormat="false" ht="13.5" hidden="false" customHeight="true" outlineLevel="0" collapsed="false">
      <c r="A29" s="157" t="s">
        <v>291</v>
      </c>
      <c r="B29" s="38" t="n">
        <v>184</v>
      </c>
      <c r="C29" s="213" t="n">
        <v>35.3261</v>
      </c>
      <c r="D29" s="213" t="n">
        <v>64.6739</v>
      </c>
    </row>
    <row r="30" customFormat="false" ht="13.5" hidden="false" customHeight="true" outlineLevel="0" collapsed="false">
      <c r="A30" s="157" t="s">
        <v>281</v>
      </c>
      <c r="B30" s="38" t="n">
        <v>182</v>
      </c>
      <c r="C30" s="213" t="n">
        <v>69.7802</v>
      </c>
      <c r="D30" s="213" t="n">
        <v>30.2198</v>
      </c>
    </row>
    <row r="31" customFormat="false" ht="13.5" hidden="false" customHeight="true" outlineLevel="0" collapsed="false">
      <c r="A31" s="157" t="s">
        <v>294</v>
      </c>
      <c r="B31" s="38" t="n">
        <v>172</v>
      </c>
      <c r="C31" s="213" t="n">
        <v>19.186</v>
      </c>
      <c r="D31" s="213" t="n">
        <v>80.814</v>
      </c>
    </row>
    <row r="32" customFormat="false" ht="13.5" hidden="false" customHeight="true" outlineLevel="0" collapsed="false">
      <c r="A32" s="157" t="s">
        <v>289</v>
      </c>
      <c r="B32" s="38" t="n">
        <v>161</v>
      </c>
      <c r="C32" s="213" t="n">
        <v>78.882</v>
      </c>
      <c r="D32" s="213" t="n">
        <v>21.118</v>
      </c>
    </row>
    <row r="33" customFormat="false" ht="13.5" hidden="false" customHeight="true" outlineLevel="0" collapsed="false">
      <c r="A33" s="157" t="s">
        <v>337</v>
      </c>
      <c r="B33" s="38" t="n">
        <v>159</v>
      </c>
      <c r="C33" s="213" t="n">
        <v>10.6918</v>
      </c>
      <c r="D33" s="213" t="n">
        <v>89.3082</v>
      </c>
    </row>
    <row r="34" customFormat="false" ht="13.5" hidden="false" customHeight="true" outlineLevel="0" collapsed="false">
      <c r="A34" s="157" t="s">
        <v>340</v>
      </c>
      <c r="B34" s="38" t="n">
        <v>152</v>
      </c>
      <c r="C34" s="213" t="n">
        <v>94.7368</v>
      </c>
      <c r="D34" s="213" t="n">
        <v>5.2632</v>
      </c>
    </row>
    <row r="35" customFormat="false" ht="13.5" hidden="false" customHeight="true" outlineLevel="0" collapsed="false">
      <c r="A35" s="157" t="s">
        <v>285</v>
      </c>
      <c r="B35" s="38" t="n">
        <v>142</v>
      </c>
      <c r="C35" s="213" t="n">
        <v>66.1972</v>
      </c>
      <c r="D35" s="213" t="n">
        <v>33.8028</v>
      </c>
    </row>
    <row r="36" customFormat="false" ht="13.5" hidden="false" customHeight="true" outlineLevel="0" collapsed="false">
      <c r="A36" s="157" t="s">
        <v>318</v>
      </c>
      <c r="B36" s="38" t="n">
        <v>130</v>
      </c>
      <c r="C36" s="213" t="n">
        <v>61.5385</v>
      </c>
      <c r="D36" s="213" t="n">
        <v>38.4615</v>
      </c>
    </row>
    <row r="37" customFormat="false" ht="13.5" hidden="false" customHeight="true" outlineLevel="0" collapsed="false">
      <c r="A37" s="157" t="s">
        <v>277</v>
      </c>
      <c r="B37" s="38" t="n">
        <v>124</v>
      </c>
      <c r="C37" s="213" t="n">
        <v>94.3548</v>
      </c>
      <c r="D37" s="213" t="n">
        <v>5.6452</v>
      </c>
    </row>
    <row r="38" customFormat="false" ht="13.5" hidden="false" customHeight="true" outlineLevel="0" collapsed="false">
      <c r="A38" s="157" t="s">
        <v>339</v>
      </c>
      <c r="B38" s="38" t="n">
        <v>113</v>
      </c>
      <c r="C38" s="213" t="n">
        <v>30.0885</v>
      </c>
      <c r="D38" s="213" t="n">
        <v>69.9115</v>
      </c>
    </row>
    <row r="39" customFormat="false" ht="13.5" hidden="false" customHeight="true" outlineLevel="0" collapsed="false">
      <c r="A39" s="157" t="s">
        <v>301</v>
      </c>
      <c r="B39" s="38" t="n">
        <v>109</v>
      </c>
      <c r="C39" s="213" t="n">
        <v>18.3486</v>
      </c>
      <c r="D39" s="213" t="n">
        <v>81.6514</v>
      </c>
    </row>
    <row r="40" customFormat="false" ht="13.5" hidden="false" customHeight="true" outlineLevel="0" collapsed="false">
      <c r="A40" s="157" t="s">
        <v>349</v>
      </c>
      <c r="B40" s="38" t="n">
        <v>103</v>
      </c>
      <c r="C40" s="213" t="n">
        <v>51.4563</v>
      </c>
      <c r="D40" s="213" t="n">
        <v>48.5437</v>
      </c>
    </row>
    <row r="41" customFormat="false" ht="13.5" hidden="false" customHeight="true" outlineLevel="0" collapsed="false">
      <c r="A41" s="157" t="s">
        <v>314</v>
      </c>
      <c r="B41" s="38" t="n">
        <v>99</v>
      </c>
      <c r="C41" s="213" t="n">
        <v>27.2727</v>
      </c>
      <c r="D41" s="213" t="n">
        <v>72.7273</v>
      </c>
    </row>
    <row r="42" customFormat="false" ht="13.5" hidden="false" customHeight="true" outlineLevel="0" collapsed="false">
      <c r="A42" s="157" t="s">
        <v>325</v>
      </c>
      <c r="B42" s="38" t="n">
        <v>96</v>
      </c>
      <c r="C42" s="213" t="n">
        <v>94.7917</v>
      </c>
      <c r="D42" s="213" t="n">
        <v>5.2083</v>
      </c>
    </row>
    <row r="43" customFormat="false" ht="13.5" hidden="false" customHeight="true" outlineLevel="0" collapsed="false">
      <c r="A43" s="157" t="s">
        <v>341</v>
      </c>
      <c r="B43" s="38" t="n">
        <v>96</v>
      </c>
      <c r="C43" s="213" t="n">
        <v>3.125</v>
      </c>
      <c r="D43" s="213" t="n">
        <v>96.875</v>
      </c>
    </row>
    <row r="44" customFormat="false" ht="13.5" hidden="false" customHeight="true" outlineLevel="0" collapsed="false">
      <c r="A44" s="157" t="s">
        <v>345</v>
      </c>
      <c r="B44" s="38" t="n">
        <v>88</v>
      </c>
      <c r="C44" s="213" t="n">
        <v>22.7273</v>
      </c>
      <c r="D44" s="213" t="n">
        <v>77.2727</v>
      </c>
    </row>
    <row r="45" customFormat="false" ht="13.5" hidden="false" customHeight="true" outlineLevel="0" collapsed="false">
      <c r="A45" s="157" t="s">
        <v>343</v>
      </c>
      <c r="B45" s="38" t="n">
        <v>86</v>
      </c>
      <c r="C45" s="213" t="n">
        <v>1.1628</v>
      </c>
      <c r="D45" s="213" t="n">
        <v>98.8372</v>
      </c>
    </row>
    <row r="46" customFormat="false" ht="13.5" hidden="false" customHeight="true" outlineLevel="0" collapsed="false">
      <c r="A46" s="157" t="s">
        <v>323</v>
      </c>
      <c r="B46" s="38" t="n">
        <v>83</v>
      </c>
      <c r="C46" s="213" t="n">
        <v>14.4578</v>
      </c>
      <c r="D46" s="213" t="n">
        <v>85.5422</v>
      </c>
    </row>
    <row r="47" customFormat="false" ht="13.5" hidden="false" customHeight="true" outlineLevel="0" collapsed="false">
      <c r="A47" s="157" t="s">
        <v>305</v>
      </c>
      <c r="B47" s="38" t="n">
        <v>77</v>
      </c>
      <c r="C47" s="213" t="n">
        <v>83.1169</v>
      </c>
      <c r="D47" s="213" t="n">
        <v>16.8831</v>
      </c>
    </row>
    <row r="48" customFormat="false" ht="13.5" hidden="false" customHeight="true" outlineLevel="0" collapsed="false">
      <c r="A48" s="157" t="s">
        <v>354</v>
      </c>
      <c r="B48" s="38" t="n">
        <v>76</v>
      </c>
      <c r="C48" s="213" t="n">
        <v>5.2632</v>
      </c>
      <c r="D48" s="213" t="n">
        <v>94.7368</v>
      </c>
    </row>
    <row r="49" customFormat="false" ht="13.5" hidden="false" customHeight="true" outlineLevel="0" collapsed="false">
      <c r="A49" s="157" t="s">
        <v>347</v>
      </c>
      <c r="B49" s="38" t="n">
        <v>75</v>
      </c>
      <c r="C49" s="213" t="n">
        <v>34.6667</v>
      </c>
      <c r="D49" s="213" t="n">
        <v>65.3333</v>
      </c>
    </row>
    <row r="50" customFormat="false" ht="13.5" hidden="false" customHeight="true" outlineLevel="0" collapsed="false">
      <c r="A50" s="157" t="s">
        <v>350</v>
      </c>
      <c r="B50" s="38" t="n">
        <v>74</v>
      </c>
      <c r="C50" s="213" t="n">
        <v>79.7297</v>
      </c>
      <c r="D50" s="213" t="n">
        <v>20.2703</v>
      </c>
    </row>
    <row r="51" customFormat="false" ht="13.5" hidden="false" customHeight="true" outlineLevel="0" collapsed="false">
      <c r="A51" s="157" t="s">
        <v>355</v>
      </c>
      <c r="B51" s="38" t="n">
        <v>74</v>
      </c>
      <c r="C51" s="213" t="n">
        <v>44.5946</v>
      </c>
      <c r="D51" s="213" t="n">
        <v>55.4054</v>
      </c>
    </row>
    <row r="52" customFormat="false" ht="13.5" hidden="false" customHeight="true" outlineLevel="0" collapsed="false">
      <c r="A52" s="157" t="s">
        <v>278</v>
      </c>
      <c r="B52" s="38" t="n">
        <v>71</v>
      </c>
      <c r="C52" s="213" t="n">
        <v>92.9577</v>
      </c>
      <c r="D52" s="213" t="n">
        <v>7.0423</v>
      </c>
    </row>
    <row r="53" customFormat="false" ht="13.5" hidden="false" customHeight="true" outlineLevel="0" collapsed="false">
      <c r="A53" s="157" t="s">
        <v>295</v>
      </c>
      <c r="B53" s="38" t="n">
        <v>70</v>
      </c>
      <c r="C53" s="213" t="n">
        <v>97.1429</v>
      </c>
      <c r="D53" s="213" t="n">
        <v>2.8571</v>
      </c>
    </row>
    <row r="54" customFormat="false" ht="13.5" hidden="false" customHeight="true" outlineLevel="0" collapsed="false">
      <c r="A54" s="157" t="s">
        <v>303</v>
      </c>
      <c r="B54" s="38" t="n">
        <v>66</v>
      </c>
      <c r="C54" s="213" t="n">
        <v>9.0909</v>
      </c>
      <c r="D54" s="213" t="n">
        <v>90.9091</v>
      </c>
    </row>
    <row r="55" customFormat="false" ht="13.5" hidden="false" customHeight="true" outlineLevel="0" collapsed="false">
      <c r="A55" s="157" t="s">
        <v>290</v>
      </c>
      <c r="B55" s="38" t="n">
        <v>63</v>
      </c>
      <c r="C55" s="213" t="n">
        <v>84.127</v>
      </c>
      <c r="D55" s="213" t="n">
        <v>15.873</v>
      </c>
    </row>
    <row r="56" customFormat="false" ht="13.5" hidden="false" customHeight="true" outlineLevel="0" collapsed="false">
      <c r="A56" s="157" t="s">
        <v>322</v>
      </c>
      <c r="B56" s="38" t="n">
        <v>62</v>
      </c>
      <c r="C56" s="213" t="n">
        <v>48.3871</v>
      </c>
      <c r="D56" s="213" t="n">
        <v>51.6129</v>
      </c>
    </row>
    <row r="57" customFormat="false" ht="13.5" hidden="false" customHeight="true" outlineLevel="0" collapsed="false">
      <c r="A57" s="157" t="s">
        <v>342</v>
      </c>
      <c r="B57" s="38" t="n">
        <v>55</v>
      </c>
      <c r="C57" s="213" t="n">
        <v>76.3636</v>
      </c>
      <c r="D57" s="213" t="n">
        <v>23.6364</v>
      </c>
    </row>
    <row r="58" customFormat="false" ht="13.5" hidden="false" customHeight="true" outlineLevel="0" collapsed="false">
      <c r="A58" s="157" t="s">
        <v>315</v>
      </c>
      <c r="B58" s="38" t="n">
        <v>52</v>
      </c>
      <c r="C58" s="213" t="n">
        <v>30.7692</v>
      </c>
      <c r="D58" s="213" t="n">
        <v>69.2308</v>
      </c>
    </row>
    <row r="59" customFormat="false" ht="13.5" hidden="false" customHeight="true" outlineLevel="0" collapsed="false">
      <c r="A59" s="157" t="s">
        <v>356</v>
      </c>
      <c r="B59" s="38" t="n">
        <v>51</v>
      </c>
      <c r="C59" s="213" t="n">
        <v>11.7647</v>
      </c>
      <c r="D59" s="213" t="n">
        <v>88.2353</v>
      </c>
    </row>
    <row r="60" customFormat="false" ht="13.5" hidden="false" customHeight="true" outlineLevel="0" collapsed="false">
      <c r="A60" s="157" t="s">
        <v>346</v>
      </c>
      <c r="B60" s="38" t="n">
        <v>48</v>
      </c>
      <c r="C60" s="213" t="n">
        <v>62.5</v>
      </c>
      <c r="D60" s="213" t="n">
        <v>37.5</v>
      </c>
    </row>
    <row r="61" customFormat="false" ht="3" hidden="false" customHeight="true" outlineLevel="0" collapsed="false">
      <c r="A61" s="157"/>
      <c r="B61" s="38"/>
      <c r="C61" s="213"/>
      <c r="D61" s="213"/>
    </row>
    <row r="62" customFormat="false" ht="13.5" hidden="false" customHeight="true" outlineLevel="0" collapsed="false">
      <c r="A62" s="72" t="s">
        <v>357</v>
      </c>
      <c r="B62" s="50" t="n">
        <v>12279</v>
      </c>
      <c r="C62" s="50" t="n">
        <v>52</v>
      </c>
      <c r="D62" s="50" t="n">
        <v>48</v>
      </c>
    </row>
  </sheetData>
  <mergeCells count="2">
    <mergeCell ref="A3:D3"/>
    <mergeCell ref="C8:D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3"/>
    </sheetView>
  </sheetViews>
  <sheetFormatPr defaultColWidth="10.70703125" defaultRowHeight="13.5" zeroHeight="false" outlineLevelRow="0" outlineLevelCol="0"/>
  <cols>
    <col collapsed="false" customWidth="false" hidden="false" outlineLevel="0" max="257" min="1" style="14" width="10.71"/>
  </cols>
  <sheetData>
    <row r="1" customFormat="false" ht="13.5" hidden="false" customHeight="true" outlineLevel="0" collapsed="false">
      <c r="A1" s="12" t="s">
        <v>53</v>
      </c>
      <c r="B1" s="12"/>
      <c r="C1" s="15"/>
    </row>
    <row r="3" customFormat="false" ht="13.5" hidden="false" customHeight="true" outlineLevel="0" collapsed="false">
      <c r="A3" s="3" t="s">
        <v>54</v>
      </c>
      <c r="B3" s="3"/>
      <c r="C3" s="3"/>
      <c r="D3" s="3"/>
      <c r="E3" s="3"/>
      <c r="F3" s="3"/>
      <c r="G3" s="3"/>
      <c r="H3" s="3"/>
      <c r="I3" s="3"/>
    </row>
    <row r="4" customFormat="false" ht="13.5" hidden="false" customHeight="true" outlineLevel="0" collapsed="false">
      <c r="A4" s="5"/>
      <c r="B4" s="5"/>
      <c r="C4" s="5"/>
      <c r="D4" s="5"/>
      <c r="E4" s="5"/>
      <c r="F4" s="5"/>
      <c r="G4" s="5"/>
      <c r="H4" s="5"/>
      <c r="I4" s="5"/>
    </row>
    <row r="5" customFormat="false" ht="13.5" hidden="false" customHeight="true" outlineLevel="0" collapsed="false">
      <c r="A5" s="16" t="s">
        <v>55</v>
      </c>
      <c r="B5" s="16"/>
      <c r="C5" s="16"/>
      <c r="D5" s="16"/>
      <c r="E5" s="16"/>
      <c r="F5" s="16"/>
      <c r="G5" s="16"/>
      <c r="H5" s="16"/>
      <c r="I5" s="16"/>
    </row>
    <row r="6" customFormat="false" ht="13.5" hidden="false" customHeight="true" outlineLevel="0" collapsed="false">
      <c r="A6" s="5"/>
      <c r="B6" s="5"/>
      <c r="C6" s="5"/>
      <c r="D6" s="5"/>
      <c r="E6" s="5"/>
      <c r="F6" s="5"/>
      <c r="G6" s="5"/>
      <c r="H6" s="5"/>
      <c r="I6" s="5"/>
    </row>
    <row r="7" customFormat="false" ht="13.5" hidden="false" customHeight="true" outlineLevel="0" collapsed="false">
      <c r="A7" s="5" t="s">
        <v>56</v>
      </c>
      <c r="B7" s="5"/>
      <c r="C7" s="5"/>
      <c r="D7" s="5"/>
      <c r="E7" s="5"/>
      <c r="F7" s="5"/>
      <c r="G7" s="5"/>
      <c r="H7" s="5"/>
      <c r="I7" s="5"/>
    </row>
    <row r="8" customFormat="false" ht="13.5" hidden="false" customHeight="true" outlineLevel="0" collapsed="false">
      <c r="A8" s="5" t="s">
        <v>57</v>
      </c>
      <c r="B8" s="5"/>
      <c r="C8" s="5"/>
      <c r="D8" s="5"/>
      <c r="E8" s="5"/>
      <c r="F8" s="5"/>
      <c r="G8" s="5"/>
      <c r="H8" s="5"/>
      <c r="I8" s="5"/>
    </row>
    <row r="9" customFormat="false" ht="13.5" hidden="false" customHeight="true" outlineLevel="0" collapsed="false">
      <c r="A9" s="5"/>
      <c r="B9" s="5"/>
      <c r="C9" s="5"/>
      <c r="D9" s="5"/>
      <c r="E9" s="5"/>
      <c r="F9" s="5"/>
      <c r="G9" s="5"/>
      <c r="H9" s="5"/>
      <c r="I9" s="5"/>
    </row>
    <row r="10" customFormat="false" ht="13.5" hidden="false" customHeight="true" outlineLevel="0" collapsed="false">
      <c r="A10" s="17" t="s">
        <v>58</v>
      </c>
      <c r="B10" s="17"/>
      <c r="C10" s="17"/>
      <c r="D10" s="17"/>
      <c r="E10" s="17"/>
      <c r="F10" s="17"/>
      <c r="G10" s="17"/>
      <c r="H10" s="17"/>
      <c r="I10" s="17"/>
    </row>
    <row r="11" customFormat="false" ht="13.5" hidden="false" customHeight="true" outlineLevel="0" collapsed="false">
      <c r="A11" s="17"/>
      <c r="B11" s="17"/>
      <c r="C11" s="17"/>
      <c r="D11" s="17"/>
      <c r="E11" s="17"/>
      <c r="F11" s="17"/>
      <c r="G11" s="17"/>
      <c r="H11" s="17"/>
      <c r="I11" s="17"/>
    </row>
    <row r="12" customFormat="false" ht="13.5" hidden="false" customHeight="true" outlineLevel="0" collapsed="false">
      <c r="A12" s="5"/>
      <c r="B12" s="5"/>
      <c r="C12" s="5"/>
      <c r="D12" s="5"/>
      <c r="E12" s="5"/>
      <c r="F12" s="5"/>
      <c r="G12" s="5"/>
      <c r="H12" s="5"/>
      <c r="I12" s="5"/>
    </row>
    <row r="13" customFormat="false" ht="13.5" hidden="false" customHeight="true" outlineLevel="0" collapsed="false">
      <c r="A13" s="17" t="s">
        <v>59</v>
      </c>
      <c r="B13" s="17"/>
      <c r="C13" s="17"/>
      <c r="D13" s="17"/>
      <c r="E13" s="17"/>
      <c r="F13" s="17"/>
      <c r="G13" s="17"/>
      <c r="H13" s="17"/>
      <c r="I13" s="17"/>
    </row>
    <row r="14" customFormat="false" ht="13.5" hidden="false" customHeight="true" outlineLevel="0" collapsed="false">
      <c r="A14" s="17"/>
      <c r="B14" s="17"/>
      <c r="C14" s="17"/>
      <c r="D14" s="17"/>
      <c r="E14" s="17"/>
      <c r="F14" s="17"/>
      <c r="G14" s="17"/>
      <c r="H14" s="17"/>
      <c r="I14" s="17"/>
    </row>
    <row r="15" customFormat="false" ht="13.5" hidden="false" customHeight="true" outlineLevel="0" collapsed="false">
      <c r="A15" s="5"/>
      <c r="B15" s="5"/>
      <c r="C15" s="5"/>
      <c r="D15" s="5"/>
      <c r="E15" s="5"/>
      <c r="F15" s="5"/>
      <c r="G15" s="5"/>
      <c r="H15" s="5"/>
      <c r="I15" s="5"/>
    </row>
    <row r="16" customFormat="false" ht="13.5" hidden="false" customHeight="true" outlineLevel="0" collapsed="false">
      <c r="A16" s="5" t="s">
        <v>60</v>
      </c>
      <c r="B16" s="5"/>
      <c r="C16" s="5"/>
      <c r="D16" s="5"/>
      <c r="E16" s="5"/>
      <c r="F16" s="5"/>
      <c r="G16" s="5"/>
      <c r="H16" s="5"/>
      <c r="I16" s="5"/>
    </row>
    <row r="17" customFormat="false" ht="13.5" hidden="false" customHeight="true" outlineLevel="0" collapsed="false">
      <c r="A17" s="5"/>
      <c r="B17" s="5"/>
      <c r="C17" s="5"/>
      <c r="D17" s="5"/>
      <c r="E17" s="5"/>
      <c r="F17" s="5"/>
      <c r="G17" s="5"/>
      <c r="H17" s="5"/>
      <c r="I17" s="5"/>
    </row>
    <row r="18" customFormat="false" ht="13.5" hidden="false" customHeight="true" outlineLevel="0" collapsed="false">
      <c r="A18" s="18" t="s">
        <v>61</v>
      </c>
      <c r="B18" s="19" t="s">
        <v>62</v>
      </c>
      <c r="C18" s="5"/>
      <c r="D18" s="5"/>
      <c r="E18" s="5"/>
      <c r="F18" s="5"/>
      <c r="G18" s="5"/>
      <c r="H18" s="5"/>
      <c r="I18" s="5"/>
    </row>
    <row r="19" customFormat="false" ht="13.5" hidden="false" customHeight="true" outlineLevel="0" collapsed="false">
      <c r="A19" s="20" t="n">
        <v>0</v>
      </c>
      <c r="B19" s="21" t="s">
        <v>63</v>
      </c>
      <c r="C19" s="5"/>
      <c r="D19" s="5"/>
      <c r="E19" s="5"/>
      <c r="F19" s="5"/>
      <c r="G19" s="5"/>
      <c r="H19" s="5"/>
      <c r="I19" s="5"/>
    </row>
    <row r="20" customFormat="false" ht="13.5" hidden="false" customHeight="true" outlineLevel="0" collapsed="false">
      <c r="A20" s="22" t="s">
        <v>64</v>
      </c>
      <c r="B20" s="23" t="s">
        <v>65</v>
      </c>
      <c r="C20" s="5"/>
      <c r="D20" s="5"/>
      <c r="E20" s="5"/>
      <c r="F20" s="5"/>
      <c r="G20" s="5"/>
      <c r="H20" s="5"/>
      <c r="I20" s="5"/>
    </row>
    <row r="21" customFormat="false" ht="13.5" hidden="false" customHeight="true" outlineLevel="0" collapsed="false">
      <c r="A21" s="5"/>
      <c r="B21" s="5"/>
      <c r="C21" s="5"/>
      <c r="D21" s="5"/>
      <c r="E21" s="5"/>
      <c r="F21" s="5"/>
      <c r="G21" s="5"/>
      <c r="H21" s="5"/>
      <c r="I21" s="5"/>
    </row>
    <row r="22" customFormat="false" ht="13.5" hidden="false" customHeight="true" outlineLevel="0" collapsed="false">
      <c r="A22" s="5" t="s">
        <v>66</v>
      </c>
      <c r="B22" s="5"/>
      <c r="C22" s="5"/>
      <c r="D22" s="5"/>
      <c r="E22" s="5"/>
      <c r="F22" s="5"/>
      <c r="G22" s="5"/>
      <c r="H22" s="5"/>
      <c r="I22" s="5"/>
    </row>
  </sheetData>
  <mergeCells count="5">
    <mergeCell ref="A1:B1"/>
    <mergeCell ref="A3:I3"/>
    <mergeCell ref="A5:I5"/>
    <mergeCell ref="A10:I11"/>
    <mergeCell ref="A13:I14"/>
  </mergeCells>
  <hyperlinks>
    <hyperlink ref="A1" location="Contents!A1" display="Return to Contents Page"/>
    <hyperlink ref="A5" r:id="rId1" display="For further information on Higher National Courses click her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3.5" zeroHeight="false" outlineLevelRow="0" outlineLevelCol="0"/>
  <cols>
    <col collapsed="false" customWidth="true" hidden="false" outlineLevel="0" max="1" min="1" style="24" width="20.7"/>
    <col collapsed="false" customWidth="true" hidden="false" outlineLevel="0" max="7" min="2" style="25" width="15.7"/>
    <col collapsed="false" customWidth="false" hidden="false" outlineLevel="0" max="257" min="8" style="24" width="9.14"/>
  </cols>
  <sheetData>
    <row r="1" customFormat="false" ht="13.5" hidden="false" customHeight="true" outlineLevel="0" collapsed="false">
      <c r="A1" s="8" t="s">
        <v>53</v>
      </c>
      <c r="B1" s="8"/>
    </row>
    <row r="3" customFormat="false" ht="13.5" hidden="false" customHeight="true" outlineLevel="0" collapsed="false">
      <c r="A3" s="26" t="s">
        <v>67</v>
      </c>
      <c r="B3" s="26"/>
      <c r="C3" s="26"/>
      <c r="D3" s="26"/>
      <c r="E3" s="26"/>
      <c r="F3" s="26"/>
      <c r="G3" s="26"/>
    </row>
    <row r="4" customFormat="false" ht="13.5" hidden="false" customHeight="true" outlineLevel="0" collapsed="false">
      <c r="A4" s="27" t="s">
        <v>68</v>
      </c>
    </row>
    <row r="6" customFormat="false" ht="13.5" hidden="false" customHeight="true" outlineLevel="0" collapsed="false">
      <c r="A6" s="28" t="s">
        <v>69</v>
      </c>
      <c r="B6" s="29"/>
      <c r="C6" s="29"/>
      <c r="D6" s="29"/>
      <c r="E6" s="29"/>
      <c r="F6" s="29"/>
      <c r="G6" s="29"/>
    </row>
    <row r="7" customFormat="false" ht="1.5" hidden="false" customHeight="true" outlineLevel="0" collapsed="false">
      <c r="A7" s="28"/>
      <c r="B7" s="29"/>
      <c r="C7" s="29"/>
      <c r="D7" s="29"/>
      <c r="E7" s="29"/>
      <c r="F7" s="29"/>
      <c r="G7" s="29"/>
    </row>
    <row r="8" customFormat="false" ht="40.5" hidden="false" customHeight="true" outlineLevel="0" collapsed="false">
      <c r="A8" s="30" t="s">
        <v>70</v>
      </c>
      <c r="B8" s="31" t="n">
        <v>2009</v>
      </c>
      <c r="C8" s="31" t="n">
        <v>2010</v>
      </c>
      <c r="D8" s="31" t="n">
        <v>2011</v>
      </c>
      <c r="E8" s="31" t="n">
        <v>2012</v>
      </c>
      <c r="F8" s="30" t="n">
        <v>2013</v>
      </c>
      <c r="G8" s="32" t="s">
        <v>71</v>
      </c>
    </row>
    <row r="9" s="35" customFormat="true" ht="3" hidden="false" customHeight="true" outlineLevel="0" collapsed="false">
      <c r="A9" s="33"/>
      <c r="B9" s="34"/>
      <c r="C9" s="34"/>
      <c r="D9" s="34"/>
      <c r="F9" s="33"/>
      <c r="G9" s="34"/>
    </row>
    <row r="10" customFormat="false" ht="13.5" hidden="false" customHeight="true" outlineLevel="0" collapsed="false">
      <c r="A10" s="36" t="s">
        <v>72</v>
      </c>
      <c r="B10" s="37" t="n">
        <v>353082</v>
      </c>
      <c r="C10" s="38" t="n">
        <v>389614</v>
      </c>
      <c r="D10" s="38" t="n">
        <v>406418</v>
      </c>
      <c r="E10" s="39" t="n">
        <v>396645</v>
      </c>
      <c r="F10" s="38" t="n">
        <v>393959</v>
      </c>
      <c r="G10" s="40" t="n">
        <v>-0.00677179845957973</v>
      </c>
      <c r="H10" s="41"/>
    </row>
    <row r="11" customFormat="false" ht="13.5" hidden="false" customHeight="true" outlineLevel="0" collapsed="false">
      <c r="A11" s="42" t="s">
        <v>73</v>
      </c>
      <c r="B11" s="37" t="n">
        <v>116555</v>
      </c>
      <c r="C11" s="38" t="n">
        <v>119929</v>
      </c>
      <c r="D11" s="38" t="n">
        <v>121972</v>
      </c>
      <c r="E11" s="39" t="n">
        <v>136276</v>
      </c>
      <c r="F11" s="38" t="n">
        <v>145872</v>
      </c>
      <c r="G11" s="40" t="n">
        <v>0.0704159206316593</v>
      </c>
      <c r="H11" s="41"/>
    </row>
    <row r="12" customFormat="false" ht="3" hidden="false" customHeight="true" outlineLevel="0" collapsed="false">
      <c r="A12" s="42"/>
      <c r="B12" s="43"/>
      <c r="C12" s="37"/>
      <c r="D12" s="38"/>
      <c r="E12" s="44"/>
      <c r="F12" s="38"/>
      <c r="G12" s="40"/>
      <c r="H12" s="41"/>
    </row>
    <row r="13" s="27" customFormat="true" ht="13.5" hidden="false" customHeight="true" outlineLevel="0" collapsed="false">
      <c r="A13" s="45" t="s">
        <v>74</v>
      </c>
      <c r="B13" s="46" t="n">
        <v>469637</v>
      </c>
      <c r="C13" s="47" t="n">
        <v>509543</v>
      </c>
      <c r="D13" s="48" t="n">
        <v>528390</v>
      </c>
      <c r="E13" s="49" t="n">
        <v>532921</v>
      </c>
      <c r="F13" s="50" t="n">
        <v>539831</v>
      </c>
      <c r="G13" s="51" t="n">
        <v>0.0129662745510123</v>
      </c>
      <c r="H13" s="52"/>
    </row>
    <row r="14" customFormat="false" ht="13.5" hidden="false" customHeight="true" outlineLevel="0" collapsed="false">
      <c r="C14" s="53"/>
      <c r="D14" s="53"/>
      <c r="E14" s="53"/>
      <c r="F14" s="42"/>
      <c r="G14" s="42"/>
      <c r="H14" s="41"/>
    </row>
    <row r="15" customFormat="false" ht="13.5" hidden="false" customHeight="true" outlineLevel="0" collapsed="false">
      <c r="C15" s="53"/>
      <c r="D15" s="53"/>
      <c r="E15" s="53"/>
      <c r="F15" s="54"/>
      <c r="G15" s="42"/>
      <c r="H15" s="41"/>
    </row>
    <row r="16" customFormat="false" ht="13.5" hidden="false" customHeight="true" outlineLevel="0" collapsed="false">
      <c r="A16" s="28" t="s">
        <v>75</v>
      </c>
      <c r="B16" s="29"/>
      <c r="C16" s="55"/>
      <c r="D16" s="55"/>
      <c r="E16" s="55"/>
      <c r="F16" s="28"/>
      <c r="G16" s="28"/>
      <c r="H16" s="41"/>
    </row>
    <row r="17" customFormat="false" ht="1.5" hidden="false" customHeight="true" outlineLevel="0" collapsed="false">
      <c r="A17" s="28"/>
      <c r="B17" s="29"/>
      <c r="C17" s="55"/>
      <c r="D17" s="55"/>
      <c r="E17" s="55"/>
      <c r="F17" s="28"/>
      <c r="G17" s="28"/>
      <c r="H17" s="41"/>
    </row>
    <row r="18" customFormat="false" ht="40.5" hidden="false" customHeight="true" outlineLevel="0" collapsed="false">
      <c r="A18" s="30" t="s">
        <v>70</v>
      </c>
      <c r="B18" s="56" t="n">
        <v>2009</v>
      </c>
      <c r="C18" s="31" t="n">
        <v>2010</v>
      </c>
      <c r="D18" s="31" t="n">
        <v>2011</v>
      </c>
      <c r="E18" s="31" t="n">
        <v>2012</v>
      </c>
      <c r="F18" s="30" t="n">
        <v>2013</v>
      </c>
      <c r="G18" s="32" t="s">
        <v>71</v>
      </c>
      <c r="H18" s="41"/>
    </row>
    <row r="19" s="35" customFormat="true" ht="3" hidden="false" customHeight="true" outlineLevel="0" collapsed="false">
      <c r="A19" s="33"/>
      <c r="B19" s="57"/>
      <c r="C19" s="34"/>
      <c r="D19" s="34"/>
      <c r="E19" s="34"/>
      <c r="F19" s="33"/>
      <c r="G19" s="34"/>
      <c r="H19" s="58"/>
    </row>
    <row r="20" customFormat="false" ht="13.5" hidden="false" customHeight="true" outlineLevel="0" collapsed="false">
      <c r="A20" s="36" t="s">
        <v>72</v>
      </c>
      <c r="B20" s="37" t="n">
        <v>246275</v>
      </c>
      <c r="C20" s="37" t="n">
        <v>301173</v>
      </c>
      <c r="D20" s="37" t="n">
        <v>305328</v>
      </c>
      <c r="E20" s="44" t="n">
        <v>352726</v>
      </c>
      <c r="F20" s="43" t="n">
        <v>347684</v>
      </c>
      <c r="G20" s="40" t="n">
        <v>-0.0142943814745723</v>
      </c>
      <c r="H20" s="41"/>
    </row>
    <row r="21" customFormat="false" ht="13.5" hidden="false" customHeight="true" outlineLevel="0" collapsed="false">
      <c r="A21" s="42" t="s">
        <v>73</v>
      </c>
      <c r="B21" s="37" t="n">
        <v>59000</v>
      </c>
      <c r="C21" s="37" t="n">
        <v>95285</v>
      </c>
      <c r="D21" s="37" t="n">
        <v>115533</v>
      </c>
      <c r="E21" s="44" t="n">
        <v>119170</v>
      </c>
      <c r="F21" s="43" t="n">
        <v>121161</v>
      </c>
      <c r="G21" s="40" t="n">
        <v>0.016707224972728</v>
      </c>
      <c r="H21" s="41"/>
    </row>
    <row r="22" customFormat="false" ht="3" hidden="false" customHeight="true" outlineLevel="0" collapsed="false">
      <c r="A22" s="42"/>
      <c r="B22" s="59"/>
      <c r="C22" s="37"/>
      <c r="D22" s="37"/>
      <c r="E22" s="44"/>
      <c r="F22" s="60"/>
      <c r="G22" s="40"/>
      <c r="H22" s="41"/>
    </row>
    <row r="23" customFormat="false" ht="13.5" hidden="false" customHeight="true" outlineLevel="0" collapsed="false">
      <c r="A23" s="45" t="s">
        <v>74</v>
      </c>
      <c r="B23" s="47" t="n">
        <v>305275</v>
      </c>
      <c r="C23" s="61" t="n">
        <v>396458</v>
      </c>
      <c r="D23" s="47" t="n">
        <v>420861</v>
      </c>
      <c r="E23" s="47" t="n">
        <v>471896</v>
      </c>
      <c r="F23" s="47" t="n">
        <v>468845</v>
      </c>
      <c r="G23" s="62" t="n">
        <v>-0.01</v>
      </c>
    </row>
    <row r="24" customFormat="false" ht="13.5" hidden="false" customHeight="true" outlineLevel="0" collapsed="false">
      <c r="A24" s="63"/>
      <c r="B24" s="63"/>
      <c r="C24" s="63"/>
      <c r="D24" s="63"/>
      <c r="E24" s="63"/>
      <c r="F24" s="63"/>
      <c r="G24" s="63"/>
      <c r="H24" s="63"/>
    </row>
    <row r="25" customFormat="false" ht="13.5" hidden="false" customHeight="true" outlineLevel="0" collapsed="false">
      <c r="A25" s="63"/>
      <c r="B25" s="63"/>
      <c r="C25" s="63"/>
      <c r="D25" s="63"/>
      <c r="E25" s="63"/>
      <c r="F25" s="63"/>
      <c r="G25" s="63"/>
      <c r="H25" s="63"/>
    </row>
    <row r="26" customFormat="false" ht="13.5" hidden="false" customHeight="true" outlineLevel="0" collapsed="false">
      <c r="B26" s="24"/>
      <c r="C26" s="24"/>
      <c r="D26" s="24"/>
      <c r="E26" s="24"/>
      <c r="F26" s="24"/>
      <c r="G26" s="24"/>
    </row>
    <row r="27" customFormat="false" ht="13.5" hidden="false" customHeight="true" outlineLevel="0" collapsed="false">
      <c r="B27" s="24"/>
      <c r="C27" s="24"/>
      <c r="D27" s="24"/>
      <c r="E27" s="24"/>
      <c r="F27" s="24"/>
      <c r="G27" s="24"/>
    </row>
    <row r="28" customFormat="false" ht="13.5" hidden="false" customHeight="true" outlineLevel="0" collapsed="false">
      <c r="B28" s="24"/>
      <c r="C28" s="24"/>
      <c r="D28" s="24"/>
      <c r="E28" s="24"/>
      <c r="F28" s="24"/>
      <c r="G28" s="24"/>
    </row>
    <row r="29" customFormat="false" ht="13.5" hidden="false" customHeight="true" outlineLevel="0" collapsed="false">
      <c r="B29" s="24"/>
      <c r="C29" s="24"/>
      <c r="D29" s="24"/>
      <c r="E29" s="24"/>
      <c r="F29" s="24"/>
      <c r="G29" s="24"/>
    </row>
    <row r="30" customFormat="false" ht="13.5" hidden="false" customHeight="true" outlineLevel="0" collapsed="false">
      <c r="B30" s="24"/>
      <c r="C30" s="24"/>
      <c r="D30" s="24"/>
      <c r="E30" s="24"/>
      <c r="F30" s="24"/>
      <c r="G30" s="24"/>
    </row>
    <row r="31" customFormat="false" ht="13.5" hidden="false" customHeight="true" outlineLevel="0" collapsed="false">
      <c r="B31" s="24"/>
      <c r="C31" s="24"/>
      <c r="D31" s="24"/>
      <c r="E31" s="24"/>
      <c r="F31" s="24"/>
      <c r="G31" s="24"/>
    </row>
    <row r="32" customFormat="false" ht="13.5" hidden="false" customHeight="true" outlineLevel="0" collapsed="false">
      <c r="B32" s="24"/>
      <c r="C32" s="24"/>
      <c r="D32" s="24"/>
      <c r="E32" s="24"/>
      <c r="F32" s="24"/>
      <c r="G32" s="24"/>
    </row>
  </sheetData>
  <mergeCells count="2">
    <mergeCell ref="A1:B1"/>
    <mergeCell ref="A3:G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G3"/>
    </sheetView>
  </sheetViews>
  <sheetFormatPr defaultColWidth="9.13671875" defaultRowHeight="13.5" zeroHeight="false" outlineLevelRow="0" outlineLevelCol="0"/>
  <cols>
    <col collapsed="false" customWidth="true" hidden="false" outlineLevel="0" max="1" min="1" style="42" width="60.7"/>
    <col collapsed="false" customWidth="true" hidden="false" outlineLevel="0" max="7" min="2" style="42" width="10.71"/>
    <col collapsed="false" customWidth="false" hidden="false" outlineLevel="0" max="257" min="8" style="42" width="9.14"/>
  </cols>
  <sheetData>
    <row r="1" customFormat="false" ht="13.5" hidden="false" customHeight="true" outlineLevel="0" collapsed="false">
      <c r="A1" s="12" t="s">
        <v>53</v>
      </c>
      <c r="B1" s="15"/>
    </row>
    <row r="3" s="24" customFormat="true" ht="13.5" hidden="false" customHeight="true" outlineLevel="0" collapsed="false">
      <c r="A3" s="26" t="s">
        <v>76</v>
      </c>
      <c r="B3" s="26"/>
      <c r="C3" s="26"/>
      <c r="D3" s="26"/>
      <c r="E3" s="26"/>
      <c r="F3" s="26"/>
      <c r="G3" s="26"/>
    </row>
    <row r="4" s="24" customFormat="true" ht="13.5" hidden="false" customHeight="true" outlineLevel="0" collapsed="false"/>
    <row r="5" s="24" customFormat="true" ht="13.5" hidden="false" customHeight="true" outlineLevel="0" collapsed="false"/>
    <row r="6" s="24" customFormat="true" ht="13.5" hidden="false" customHeight="true" outlineLevel="0" collapsed="false">
      <c r="A6" s="27" t="s">
        <v>77</v>
      </c>
      <c r="B6" s="27"/>
      <c r="C6" s="27"/>
      <c r="D6" s="27"/>
      <c r="E6" s="27"/>
      <c r="F6" s="27"/>
      <c r="G6" s="27"/>
    </row>
    <row r="7" s="24" customFormat="true" ht="1.5" hidden="false" customHeight="true" outlineLevel="0" collapsed="false">
      <c r="A7" s="27"/>
      <c r="B7" s="27"/>
      <c r="C7" s="27"/>
      <c r="D7" s="27"/>
      <c r="E7" s="27"/>
      <c r="F7" s="27"/>
      <c r="G7" s="27"/>
    </row>
    <row r="8" s="24" customFormat="true" ht="40.5" hidden="false" customHeight="true" outlineLevel="0" collapsed="false">
      <c r="A8" s="30" t="s">
        <v>78</v>
      </c>
      <c r="B8" s="64" t="n">
        <v>2009</v>
      </c>
      <c r="C8" s="30" t="n">
        <v>2010</v>
      </c>
      <c r="D8" s="30" t="n">
        <v>2011</v>
      </c>
      <c r="E8" s="30" t="n">
        <v>2012</v>
      </c>
      <c r="F8" s="30" t="n">
        <v>2013</v>
      </c>
      <c r="G8" s="32" t="s">
        <v>71</v>
      </c>
    </row>
    <row r="9" s="35" customFormat="true" ht="3" hidden="false" customHeight="true" outlineLevel="0" collapsed="false">
      <c r="A9" s="33"/>
      <c r="B9" s="65"/>
      <c r="C9" s="33"/>
      <c r="D9" s="33"/>
      <c r="E9" s="33"/>
      <c r="F9" s="28"/>
      <c r="G9" s="65"/>
    </row>
    <row r="10" customFormat="false" ht="13.5" hidden="false" customHeight="true" outlineLevel="0" collapsed="false">
      <c r="A10" s="42" t="s">
        <v>79</v>
      </c>
      <c r="B10" s="66" t="n">
        <v>91382</v>
      </c>
      <c r="C10" s="38" t="n">
        <v>95818</v>
      </c>
      <c r="D10" s="38" t="n">
        <v>93514</v>
      </c>
      <c r="E10" s="44" t="n">
        <v>100311</v>
      </c>
      <c r="F10" s="38" t="n">
        <v>99721</v>
      </c>
      <c r="G10" s="40" t="n">
        <v>-0.00588170788846687</v>
      </c>
    </row>
    <row r="11" customFormat="false" ht="13.5" hidden="false" customHeight="true" outlineLevel="0" collapsed="false">
      <c r="A11" s="42" t="s">
        <v>80</v>
      </c>
      <c r="B11" s="66" t="n">
        <v>20683</v>
      </c>
      <c r="C11" s="38" t="n">
        <v>21684</v>
      </c>
      <c r="D11" s="38" t="n">
        <v>21411</v>
      </c>
      <c r="E11" s="44" t="n">
        <v>22548</v>
      </c>
      <c r="F11" s="38" t="n">
        <v>23971</v>
      </c>
      <c r="G11" s="40" t="n">
        <v>0.0631098101827213</v>
      </c>
    </row>
    <row r="12" customFormat="false" ht="13.5" hidden="false" customHeight="true" outlineLevel="0" collapsed="false">
      <c r="A12" s="42" t="s">
        <v>81</v>
      </c>
      <c r="B12" s="66" t="n">
        <v>55437</v>
      </c>
      <c r="C12" s="38" t="n">
        <v>56755</v>
      </c>
      <c r="D12" s="38" t="n">
        <v>58563</v>
      </c>
      <c r="E12" s="44" t="n">
        <v>55109</v>
      </c>
      <c r="F12" s="38" t="n">
        <v>55380</v>
      </c>
      <c r="G12" s="40" t="n">
        <v>0.00491752708269067</v>
      </c>
    </row>
    <row r="13" customFormat="false" ht="13.5" hidden="false" customHeight="true" outlineLevel="0" collapsed="false">
      <c r="A13" s="42" t="s">
        <v>82</v>
      </c>
      <c r="B13" s="66" t="n">
        <v>2669</v>
      </c>
      <c r="C13" s="38" t="n">
        <v>2838</v>
      </c>
      <c r="D13" s="38" t="n">
        <v>2540</v>
      </c>
      <c r="E13" s="44" t="n">
        <v>3143</v>
      </c>
      <c r="F13" s="38" t="n">
        <v>3043</v>
      </c>
      <c r="G13" s="40" t="n">
        <v>-0.0318167356029271</v>
      </c>
    </row>
    <row r="14" customFormat="false" ht="13.5" hidden="false" customHeight="true" outlineLevel="0" collapsed="false">
      <c r="A14" s="42" t="s">
        <v>83</v>
      </c>
      <c r="B14" s="66" t="n">
        <v>38051</v>
      </c>
      <c r="C14" s="38" t="n">
        <v>39604</v>
      </c>
      <c r="D14" s="38" t="n">
        <v>39593</v>
      </c>
      <c r="E14" s="44" t="n">
        <v>42986</v>
      </c>
      <c r="F14" s="38" t="n">
        <v>43813</v>
      </c>
      <c r="G14" s="40" t="n">
        <v>0.0192388219420276</v>
      </c>
    </row>
    <row r="15" customFormat="false" ht="13.5" hidden="false" customHeight="true" outlineLevel="0" collapsed="false">
      <c r="A15" s="42" t="s">
        <v>84</v>
      </c>
      <c r="B15" s="66" t="n">
        <v>1259</v>
      </c>
      <c r="C15" s="38" t="n">
        <v>1208</v>
      </c>
      <c r="D15" s="38" t="n">
        <v>1336</v>
      </c>
      <c r="E15" s="44" t="n">
        <v>1242</v>
      </c>
      <c r="F15" s="38" t="n">
        <v>1005</v>
      </c>
      <c r="G15" s="40" t="n">
        <v>-0.190821256038647</v>
      </c>
    </row>
    <row r="16" customFormat="false" ht="13.5" hidden="false" customHeight="true" outlineLevel="0" collapsed="false">
      <c r="A16" s="42" t="s">
        <v>85</v>
      </c>
      <c r="B16" s="66" t="n">
        <v>10148</v>
      </c>
      <c r="C16" s="38" t="n">
        <v>11189</v>
      </c>
      <c r="D16" s="38" t="n">
        <v>10611</v>
      </c>
      <c r="E16" s="44" t="n">
        <v>9570</v>
      </c>
      <c r="F16" s="38" t="n">
        <v>9235</v>
      </c>
      <c r="G16" s="40" t="n">
        <v>-0.0350052246603971</v>
      </c>
    </row>
    <row r="17" customFormat="false" ht="13.5" hidden="false" customHeight="true" outlineLevel="0" collapsed="false">
      <c r="A17" s="42" t="s">
        <v>86</v>
      </c>
      <c r="B17" s="66" t="n">
        <v>19738</v>
      </c>
      <c r="C17" s="38" t="n">
        <v>21141</v>
      </c>
      <c r="D17" s="38" t="n">
        <v>22828</v>
      </c>
      <c r="E17" s="44" t="n">
        <v>24392</v>
      </c>
      <c r="F17" s="38" t="n">
        <v>24152</v>
      </c>
      <c r="G17" s="40" t="n">
        <v>-0.00983929157100689</v>
      </c>
    </row>
    <row r="18" customFormat="false" ht="13.5" hidden="false" customHeight="true" outlineLevel="0" collapsed="false">
      <c r="A18" s="42" t="s">
        <v>87</v>
      </c>
      <c r="B18" s="66" t="n">
        <v>18037</v>
      </c>
      <c r="C18" s="38" t="n">
        <v>19262</v>
      </c>
      <c r="D18" s="38" t="n">
        <v>20845</v>
      </c>
      <c r="E18" s="44" t="n">
        <v>21787</v>
      </c>
      <c r="F18" s="38" t="n">
        <v>21401</v>
      </c>
      <c r="G18" s="40" t="n">
        <v>-0.0177169871941984</v>
      </c>
    </row>
    <row r="19" customFormat="false" ht="13.5" hidden="false" customHeight="true" outlineLevel="0" collapsed="false">
      <c r="A19" s="42" t="s">
        <v>88</v>
      </c>
      <c r="B19" s="66" t="n">
        <v>21637</v>
      </c>
      <c r="C19" s="38" t="n">
        <v>23306</v>
      </c>
      <c r="D19" s="38" t="n">
        <v>23847</v>
      </c>
      <c r="E19" s="44" t="n">
        <v>23207</v>
      </c>
      <c r="F19" s="38" t="n">
        <v>23366</v>
      </c>
      <c r="G19" s="40" t="n">
        <v>0.00685138104882148</v>
      </c>
    </row>
    <row r="20" customFormat="false" ht="13.5" hidden="false" customHeight="true" outlineLevel="0" collapsed="false">
      <c r="A20" s="42" t="s">
        <v>89</v>
      </c>
      <c r="B20" s="67" t="n">
        <v>11921</v>
      </c>
      <c r="C20" s="43" t="n">
        <v>13027</v>
      </c>
      <c r="D20" s="43" t="n">
        <v>14519</v>
      </c>
      <c r="E20" s="68" t="n">
        <v>14843</v>
      </c>
      <c r="F20" s="43" t="n">
        <v>15112</v>
      </c>
      <c r="G20" s="40" t="n">
        <v>0.0181230209526376</v>
      </c>
    </row>
    <row r="21" customFormat="false" ht="13.5" hidden="false" customHeight="true" outlineLevel="0" collapsed="false">
      <c r="A21" s="42" t="s">
        <v>90</v>
      </c>
      <c r="B21" s="66" t="n">
        <v>11751</v>
      </c>
      <c r="C21" s="38" t="n">
        <v>13972</v>
      </c>
      <c r="D21" s="38" t="n">
        <v>15418</v>
      </c>
      <c r="E21" s="44" t="n">
        <v>15482</v>
      </c>
      <c r="F21" s="38" t="n">
        <v>16820</v>
      </c>
      <c r="G21" s="40" t="n">
        <v>0.0864229427722516</v>
      </c>
    </row>
    <row r="22" customFormat="false" ht="13.5" hidden="false" customHeight="true" outlineLevel="0" collapsed="false">
      <c r="A22" s="42" t="s">
        <v>91</v>
      </c>
      <c r="B22" s="66" t="n">
        <v>10272</v>
      </c>
      <c r="C22" s="38" t="n">
        <v>14163</v>
      </c>
      <c r="D22" s="38" t="n">
        <v>15751</v>
      </c>
      <c r="E22" s="44" t="n">
        <v>14714</v>
      </c>
      <c r="F22" s="38" t="n">
        <v>12851</v>
      </c>
      <c r="G22" s="40" t="n">
        <v>-0.126614109011825</v>
      </c>
    </row>
    <row r="23" customFormat="false" ht="13.5" hidden="false" customHeight="true" outlineLevel="0" collapsed="false">
      <c r="A23" s="42" t="s">
        <v>92</v>
      </c>
      <c r="B23" s="67" t="n">
        <v>28607</v>
      </c>
      <c r="C23" s="43" t="n">
        <v>32042</v>
      </c>
      <c r="D23" s="43" t="n">
        <v>35914</v>
      </c>
      <c r="E23" s="68" t="n">
        <v>35604</v>
      </c>
      <c r="F23" s="43" t="n">
        <v>35610</v>
      </c>
      <c r="G23" s="40" t="n">
        <v>0.000168520390967307</v>
      </c>
    </row>
    <row r="24" customFormat="false" ht="13.5" hidden="false" customHeight="true" outlineLevel="0" collapsed="false">
      <c r="A24" s="42" t="s">
        <v>93</v>
      </c>
      <c r="B24" s="66" t="n">
        <v>2592</v>
      </c>
      <c r="C24" s="38" t="n">
        <v>2658</v>
      </c>
      <c r="D24" s="38" t="n">
        <v>1810</v>
      </c>
      <c r="E24" s="44" t="n">
        <v>2869</v>
      </c>
      <c r="F24" s="38" t="n">
        <v>3153</v>
      </c>
      <c r="G24" s="40" t="n">
        <v>0.0989891948414082</v>
      </c>
    </row>
    <row r="25" customFormat="false" ht="13.5" hidden="false" customHeight="true" outlineLevel="0" collapsed="false">
      <c r="A25" s="42" t="s">
        <v>94</v>
      </c>
      <c r="B25" s="67" t="n">
        <v>16769</v>
      </c>
      <c r="C25" s="43" t="n">
        <v>18728</v>
      </c>
      <c r="D25" s="43" t="n">
        <v>21114</v>
      </c>
      <c r="E25" s="68" t="n">
        <v>21024</v>
      </c>
      <c r="F25" s="43" t="n">
        <v>22954</v>
      </c>
      <c r="G25" s="40" t="n">
        <v>0.0917998477929985</v>
      </c>
    </row>
    <row r="26" customFormat="false" ht="13.5" hidden="false" customHeight="true" outlineLevel="0" collapsed="false">
      <c r="A26" s="42" t="s">
        <v>95</v>
      </c>
      <c r="B26" s="66" t="n">
        <v>7276</v>
      </c>
      <c r="C26" s="38" t="n">
        <v>8629</v>
      </c>
      <c r="D26" s="38" t="n">
        <v>7987</v>
      </c>
      <c r="E26" s="44" t="n">
        <v>8228</v>
      </c>
      <c r="F26" s="38" t="n">
        <v>7421</v>
      </c>
      <c r="G26" s="40" t="n">
        <v>-0.0980797277588721</v>
      </c>
    </row>
    <row r="27" customFormat="false" ht="13.5" hidden="false" customHeight="true" outlineLevel="0" collapsed="false">
      <c r="A27" s="42" t="s">
        <v>96</v>
      </c>
      <c r="B27" s="66" t="n">
        <v>18292</v>
      </c>
      <c r="C27" s="38" t="n">
        <v>21645</v>
      </c>
      <c r="D27" s="38" t="n">
        <v>20794</v>
      </c>
      <c r="E27" s="44" t="n">
        <v>21749</v>
      </c>
      <c r="F27" s="38" t="n">
        <v>20365</v>
      </c>
      <c r="G27" s="40" t="n">
        <v>-0.0636351096602143</v>
      </c>
    </row>
    <row r="28" customFormat="false" ht="13.5" hidden="false" customHeight="true" outlineLevel="0" collapsed="false">
      <c r="A28" s="42" t="s">
        <v>97</v>
      </c>
      <c r="B28" s="66" t="n">
        <v>10380</v>
      </c>
      <c r="C28" s="38" t="n">
        <v>11308</v>
      </c>
      <c r="D28" s="38" t="n">
        <v>11289</v>
      </c>
      <c r="E28" s="44" t="n">
        <v>10251</v>
      </c>
      <c r="F28" s="38" t="n">
        <v>8967</v>
      </c>
      <c r="G28" s="40" t="n">
        <v>-0.125256072578285</v>
      </c>
    </row>
    <row r="29" customFormat="false" ht="13.5" hidden="false" customHeight="true" outlineLevel="0" collapsed="false">
      <c r="A29" s="42" t="s">
        <v>98</v>
      </c>
      <c r="B29" s="66" t="n">
        <v>5702</v>
      </c>
      <c r="C29" s="38" t="n">
        <v>5320</v>
      </c>
      <c r="D29" s="38" t="n">
        <v>4381</v>
      </c>
      <c r="E29" s="44" t="n">
        <v>2475</v>
      </c>
      <c r="F29" s="38" t="n">
        <v>2708</v>
      </c>
      <c r="G29" s="40" t="n">
        <v>0.0941414141414141</v>
      </c>
    </row>
    <row r="30" customFormat="false" ht="13.5" hidden="false" customHeight="true" outlineLevel="0" collapsed="false">
      <c r="A30" s="42" t="s">
        <v>99</v>
      </c>
      <c r="B30" s="66" t="n">
        <v>21987</v>
      </c>
      <c r="C30" s="38" t="n">
        <v>24329</v>
      </c>
      <c r="D30" s="38" t="n">
        <v>28541</v>
      </c>
      <c r="E30" s="44" t="n">
        <v>26246</v>
      </c>
      <c r="F30" s="38" t="n">
        <v>32263</v>
      </c>
      <c r="G30" s="40" t="n">
        <v>0.229253981559095</v>
      </c>
    </row>
    <row r="31" customFormat="false" ht="13.5" hidden="false" customHeight="true" outlineLevel="0" collapsed="false">
      <c r="A31" s="42" t="s">
        <v>100</v>
      </c>
      <c r="B31" s="66" t="n">
        <v>1437</v>
      </c>
      <c r="C31" s="38" t="n">
        <v>1176</v>
      </c>
      <c r="D31" s="38" t="n">
        <v>1709</v>
      </c>
      <c r="E31" s="44" t="n">
        <v>1179</v>
      </c>
      <c r="F31" s="38" t="n">
        <v>1338</v>
      </c>
      <c r="G31" s="40" t="n">
        <v>0.134860050890585</v>
      </c>
    </row>
    <row r="32" customFormat="false" ht="13.5" hidden="false" customHeight="true" outlineLevel="0" collapsed="false">
      <c r="A32" s="42" t="s">
        <v>101</v>
      </c>
      <c r="B32" s="66" t="n">
        <v>2953</v>
      </c>
      <c r="C32" s="38" t="n">
        <v>4008</v>
      </c>
      <c r="D32" s="38" t="n">
        <v>5563</v>
      </c>
      <c r="E32" s="44" t="n">
        <v>5163</v>
      </c>
      <c r="F32" s="38" t="n">
        <v>7404</v>
      </c>
      <c r="G32" s="40" t="n">
        <v>0.434049970947124</v>
      </c>
    </row>
    <row r="33" customFormat="false" ht="13.5" hidden="false" customHeight="true" outlineLevel="0" collapsed="false">
      <c r="A33" s="42" t="s">
        <v>102</v>
      </c>
      <c r="B33" s="69" t="n">
        <v>0</v>
      </c>
      <c r="C33" s="69" t="n">
        <v>0</v>
      </c>
      <c r="D33" s="42" t="n">
        <v>0</v>
      </c>
      <c r="E33" s="70" t="n">
        <v>0</v>
      </c>
      <c r="F33" s="69" t="n">
        <v>1</v>
      </c>
      <c r="G33" s="40" t="s">
        <v>64</v>
      </c>
    </row>
    <row r="34" customFormat="false" ht="3" hidden="false" customHeight="true" outlineLevel="0" collapsed="false">
      <c r="B34" s="69"/>
      <c r="C34" s="69"/>
      <c r="E34" s="70"/>
      <c r="F34" s="69"/>
      <c r="G34" s="71"/>
    </row>
    <row r="35" customFormat="false" ht="13.5" hidden="false" customHeight="true" outlineLevel="0" collapsed="false">
      <c r="A35" s="72" t="s">
        <v>103</v>
      </c>
      <c r="B35" s="50" t="n">
        <v>428980</v>
      </c>
      <c r="C35" s="50" t="n">
        <v>463810</v>
      </c>
      <c r="D35" s="50" t="n">
        <v>479878</v>
      </c>
      <c r="E35" s="73" t="n">
        <v>484122</v>
      </c>
      <c r="F35" s="50" t="n">
        <v>492054</v>
      </c>
      <c r="G35" s="74" t="n">
        <v>0.0163842998252507</v>
      </c>
    </row>
    <row r="38" customFormat="false" ht="13.5" hidden="false" customHeight="true" outlineLevel="0" collapsed="false">
      <c r="A38" s="75" t="s">
        <v>104</v>
      </c>
      <c r="B38" s="75"/>
      <c r="C38" s="75"/>
      <c r="D38" s="75"/>
      <c r="E38" s="75"/>
      <c r="F38" s="75"/>
      <c r="G38" s="75"/>
    </row>
    <row r="39" customFormat="false" ht="1.5" hidden="false" customHeight="true" outlineLevel="0" collapsed="false">
      <c r="A39" s="76"/>
      <c r="B39" s="76"/>
      <c r="C39" s="76"/>
      <c r="D39" s="76"/>
      <c r="E39" s="76"/>
      <c r="F39" s="76"/>
      <c r="G39" s="76"/>
    </row>
    <row r="40" customFormat="false" ht="40.5" hidden="false" customHeight="true" outlineLevel="0" collapsed="false">
      <c r="A40" s="31"/>
      <c r="B40" s="31" t="n">
        <v>2009</v>
      </c>
      <c r="C40" s="31" t="n">
        <v>2010</v>
      </c>
      <c r="D40" s="31" t="n">
        <v>2011</v>
      </c>
      <c r="E40" s="31" t="n">
        <v>2012</v>
      </c>
      <c r="F40" s="30" t="n">
        <v>2013</v>
      </c>
      <c r="G40" s="32" t="s">
        <v>71</v>
      </c>
    </row>
    <row r="41" s="78" customFormat="true" ht="3" hidden="false" customHeight="true" outlineLevel="0" collapsed="false">
      <c r="A41" s="34"/>
      <c r="B41" s="34"/>
      <c r="C41" s="34"/>
      <c r="D41" s="34"/>
      <c r="E41" s="34"/>
      <c r="F41" s="77"/>
      <c r="G41" s="65"/>
    </row>
    <row r="42" customFormat="false" ht="13.5" hidden="false" customHeight="true" outlineLevel="0" collapsed="false">
      <c r="A42" s="42" t="s">
        <v>105</v>
      </c>
      <c r="B42" s="54" t="n">
        <v>40657</v>
      </c>
      <c r="C42" s="38" t="n">
        <v>45733</v>
      </c>
      <c r="D42" s="69" t="n">
        <v>48512</v>
      </c>
      <c r="E42" s="44" t="n">
        <v>48799</v>
      </c>
      <c r="F42" s="38" t="n">
        <v>47777</v>
      </c>
      <c r="G42" s="41" t="n">
        <v>-0.0209430521117236</v>
      </c>
    </row>
    <row r="43" customFormat="false" ht="3" hidden="false" customHeight="true" outlineLevel="0" collapsed="false"/>
    <row r="44" customFormat="false" ht="13.5" hidden="false" customHeight="true" outlineLevel="0" collapsed="false">
      <c r="A44" s="79"/>
      <c r="B44" s="79"/>
      <c r="C44" s="79"/>
      <c r="D44" s="79"/>
      <c r="E44" s="79"/>
      <c r="F44" s="79"/>
      <c r="G44" s="79"/>
    </row>
  </sheetData>
  <mergeCells count="2">
    <mergeCell ref="A3:G3"/>
    <mergeCell ref="A38:G3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F3"/>
    </sheetView>
  </sheetViews>
  <sheetFormatPr defaultColWidth="9.13671875" defaultRowHeight="13.5" zeroHeight="false" outlineLevelRow="0" outlineLevelCol="0"/>
  <cols>
    <col collapsed="false" customWidth="true" hidden="false" outlineLevel="0" max="1" min="1" style="24" width="20.7"/>
    <col collapsed="false" customWidth="true" hidden="false" outlineLevel="0" max="6" min="2" style="80" width="15.7"/>
    <col collapsed="false" customWidth="false" hidden="false" outlineLevel="0" max="257" min="7" style="24" width="9.14"/>
  </cols>
  <sheetData>
    <row r="1" customFormat="false" ht="13.5" hidden="false" customHeight="true" outlineLevel="0" collapsed="false">
      <c r="A1" s="81" t="s">
        <v>53</v>
      </c>
      <c r="B1" s="81"/>
      <c r="C1" s="12"/>
    </row>
    <row r="3" customFormat="false" ht="13.5" hidden="false" customHeight="true" outlineLevel="0" collapsed="false">
      <c r="A3" s="26" t="s">
        <v>106</v>
      </c>
      <c r="B3" s="26"/>
      <c r="C3" s="26"/>
      <c r="D3" s="26"/>
      <c r="E3" s="26"/>
      <c r="F3" s="26"/>
    </row>
    <row r="6" customFormat="false" ht="13.5" hidden="false" customHeight="true" outlineLevel="0" collapsed="false">
      <c r="A6" s="28" t="s">
        <v>107</v>
      </c>
      <c r="B6" s="82"/>
      <c r="C6" s="82"/>
      <c r="D6" s="82"/>
      <c r="E6" s="82"/>
      <c r="F6" s="82"/>
    </row>
    <row r="7" customFormat="false" ht="1.5" hidden="false" customHeight="true" outlineLevel="0" collapsed="false">
      <c r="A7" s="28"/>
      <c r="B7" s="82"/>
      <c r="C7" s="82"/>
      <c r="D7" s="82"/>
      <c r="E7" s="82"/>
      <c r="F7" s="82"/>
    </row>
    <row r="8" customFormat="false" ht="13.5" hidden="false" customHeight="true" outlineLevel="0" collapsed="false">
      <c r="A8" s="83"/>
      <c r="B8" s="84"/>
      <c r="C8" s="84"/>
      <c r="D8" s="84"/>
      <c r="E8" s="84"/>
      <c r="F8" s="84"/>
    </row>
    <row r="9" customFormat="false" ht="13.5" hidden="false" customHeight="true" outlineLevel="0" collapsed="false">
      <c r="A9" s="85"/>
      <c r="B9" s="86" t="s">
        <v>108</v>
      </c>
      <c r="C9" s="86" t="s">
        <v>109</v>
      </c>
      <c r="D9" s="86" t="s">
        <v>110</v>
      </c>
      <c r="E9" s="86" t="s">
        <v>111</v>
      </c>
      <c r="F9" s="86" t="s">
        <v>112</v>
      </c>
    </row>
    <row r="10" customFormat="false" ht="3" hidden="false" customHeight="true" outlineLevel="0" collapsed="false">
      <c r="A10" s="28"/>
      <c r="B10" s="82"/>
      <c r="C10" s="82"/>
      <c r="D10" s="82"/>
      <c r="E10" s="82"/>
      <c r="F10" s="82"/>
    </row>
    <row r="11" customFormat="false" ht="13.5" hidden="false" customHeight="true" outlineLevel="0" collapsed="false">
      <c r="A11" s="42" t="s">
        <v>113</v>
      </c>
      <c r="B11" s="54" t="n">
        <v>199445</v>
      </c>
      <c r="C11" s="38" t="n">
        <v>88384</v>
      </c>
      <c r="D11" s="38" t="n">
        <v>62477</v>
      </c>
      <c r="E11" s="38" t="n">
        <v>21659</v>
      </c>
      <c r="F11" s="38" t="n">
        <v>26925</v>
      </c>
    </row>
    <row r="12" customFormat="false" ht="13.5" hidden="false" customHeight="true" outlineLevel="0" collapsed="false">
      <c r="A12" s="42" t="s">
        <v>114</v>
      </c>
      <c r="B12" s="54" t="n">
        <v>194514</v>
      </c>
      <c r="C12" s="54" t="n">
        <v>85396</v>
      </c>
      <c r="D12" s="54" t="n">
        <v>51237</v>
      </c>
      <c r="E12" s="54" t="n">
        <v>20255</v>
      </c>
      <c r="F12" s="54" t="n">
        <v>37626</v>
      </c>
    </row>
    <row r="13" customFormat="false" ht="3" hidden="false" customHeight="true" outlineLevel="0" collapsed="false">
      <c r="A13" s="42"/>
      <c r="B13" s="54"/>
      <c r="C13" s="54"/>
      <c r="D13" s="54"/>
      <c r="E13" s="54"/>
      <c r="F13" s="54"/>
    </row>
    <row r="14" customFormat="false" ht="13.5" hidden="false" customHeight="true" outlineLevel="0" collapsed="false">
      <c r="A14" s="87" t="s">
        <v>74</v>
      </c>
      <c r="B14" s="88" t="n">
        <v>393959</v>
      </c>
      <c r="C14" s="88" t="n">
        <v>173780</v>
      </c>
      <c r="D14" s="88" t="n">
        <v>113714</v>
      </c>
      <c r="E14" s="88" t="n">
        <v>41914</v>
      </c>
      <c r="F14" s="88" t="n">
        <v>64551</v>
      </c>
    </row>
    <row r="15" customFormat="false" ht="13.5" hidden="false" customHeight="true" outlineLevel="0" collapsed="false">
      <c r="A15" s="89" t="s">
        <v>115</v>
      </c>
      <c r="B15" s="90"/>
      <c r="C15" s="90" t="n">
        <v>0.441111892354281</v>
      </c>
      <c r="D15" s="90" t="n">
        <v>0.288644249782338</v>
      </c>
      <c r="E15" s="90" t="n">
        <v>0.106391781885932</v>
      </c>
      <c r="F15" s="90" t="n">
        <v>0.163852075977449</v>
      </c>
    </row>
    <row r="16" customFormat="false" ht="13.5" hidden="false" customHeight="true" outlineLevel="0" collapsed="false">
      <c r="A16" s="42"/>
      <c r="B16" s="69"/>
      <c r="C16" s="69"/>
      <c r="D16" s="69"/>
      <c r="E16" s="69"/>
      <c r="F16" s="69"/>
    </row>
    <row r="17" customFormat="false" ht="13.5" hidden="false" customHeight="true" outlineLevel="0" collapsed="false">
      <c r="A17" s="42"/>
      <c r="B17" s="69"/>
      <c r="C17" s="69"/>
      <c r="D17" s="69"/>
      <c r="E17" s="69"/>
      <c r="F17" s="69"/>
    </row>
    <row r="18" customFormat="false" ht="13.5" hidden="false" customHeight="true" outlineLevel="0" collapsed="false">
      <c r="A18" s="42"/>
      <c r="B18" s="71"/>
      <c r="C18" s="71"/>
      <c r="D18" s="71"/>
      <c r="E18" s="71"/>
      <c r="F18" s="71"/>
    </row>
    <row r="19" customFormat="false" ht="13.5" hidden="false" customHeight="true" outlineLevel="0" collapsed="false">
      <c r="A19" s="26" t="s">
        <v>116</v>
      </c>
      <c r="B19" s="91"/>
      <c r="C19" s="92"/>
      <c r="D19" s="91"/>
      <c r="E19" s="91"/>
      <c r="F19" s="91"/>
    </row>
    <row r="20" s="42" customFormat="true" ht="13.5" hidden="false" customHeight="true" outlineLevel="0" collapsed="false">
      <c r="B20" s="69"/>
      <c r="C20" s="69"/>
      <c r="D20" s="69"/>
      <c r="E20" s="69"/>
      <c r="F20" s="69"/>
    </row>
    <row r="21" s="42" customFormat="true" ht="13.5" hidden="false" customHeight="true" outlineLevel="0" collapsed="false">
      <c r="B21" s="69"/>
      <c r="C21" s="69"/>
      <c r="D21" s="69"/>
      <c r="E21" s="69"/>
      <c r="F21" s="69"/>
    </row>
    <row r="22" s="42" customFormat="true" ht="13.5" hidden="false" customHeight="true" outlineLevel="0" collapsed="false">
      <c r="A22" s="28" t="s">
        <v>117</v>
      </c>
      <c r="B22" s="82"/>
      <c r="C22" s="82"/>
      <c r="D22" s="82"/>
      <c r="E22" s="82"/>
      <c r="F22" s="82"/>
    </row>
    <row r="23" s="42" customFormat="true" ht="1.5" hidden="false" customHeight="true" outlineLevel="0" collapsed="false">
      <c r="A23" s="28"/>
      <c r="B23" s="82"/>
      <c r="C23" s="82"/>
      <c r="D23" s="82"/>
      <c r="E23" s="82"/>
      <c r="F23" s="82"/>
    </row>
    <row r="24" customFormat="false" ht="13.5" hidden="false" customHeight="true" outlineLevel="0" collapsed="false">
      <c r="A24" s="83"/>
      <c r="B24" s="84"/>
      <c r="C24" s="84"/>
      <c r="D24" s="84"/>
      <c r="E24" s="84"/>
      <c r="F24" s="84"/>
    </row>
    <row r="25" customFormat="false" ht="13.5" hidden="false" customHeight="true" outlineLevel="0" collapsed="false">
      <c r="A25" s="85"/>
      <c r="B25" s="86" t="s">
        <v>108</v>
      </c>
      <c r="C25" s="86" t="s">
        <v>109</v>
      </c>
      <c r="D25" s="86" t="s">
        <v>110</v>
      </c>
      <c r="E25" s="86" t="s">
        <v>111</v>
      </c>
      <c r="F25" s="86" t="s">
        <v>112</v>
      </c>
    </row>
    <row r="26" customFormat="false" ht="3" hidden="false" customHeight="true" outlineLevel="0" collapsed="false">
      <c r="A26" s="28"/>
      <c r="B26" s="82"/>
      <c r="C26" s="82"/>
      <c r="D26" s="82"/>
      <c r="E26" s="82"/>
      <c r="F26" s="82"/>
    </row>
    <row r="27" customFormat="false" ht="13.5" hidden="false" customHeight="true" outlineLevel="0" collapsed="false">
      <c r="A27" s="42" t="s">
        <v>113</v>
      </c>
      <c r="B27" s="54" t="n">
        <v>285931</v>
      </c>
      <c r="C27" s="38" t="n">
        <v>115700</v>
      </c>
      <c r="D27" s="38" t="n">
        <v>104986</v>
      </c>
      <c r="E27" s="38" t="n">
        <v>27606</v>
      </c>
      <c r="F27" s="38" t="n">
        <v>37639</v>
      </c>
    </row>
    <row r="28" customFormat="false" ht="13.5" hidden="false" customHeight="true" outlineLevel="0" collapsed="false">
      <c r="A28" s="42" t="s">
        <v>114</v>
      </c>
      <c r="B28" s="54" t="n">
        <v>253900</v>
      </c>
      <c r="C28" s="54" t="n">
        <v>111793</v>
      </c>
      <c r="D28" s="54" t="n">
        <v>76748</v>
      </c>
      <c r="E28" s="54" t="n">
        <v>22235</v>
      </c>
      <c r="F28" s="67" t="n">
        <v>43124</v>
      </c>
    </row>
    <row r="29" customFormat="false" ht="3" hidden="false" customHeight="true" outlineLevel="0" collapsed="false">
      <c r="A29" s="42"/>
      <c r="B29" s="54"/>
      <c r="C29" s="54"/>
      <c r="D29" s="54"/>
      <c r="E29" s="54"/>
      <c r="F29" s="67"/>
    </row>
    <row r="30" customFormat="false" ht="13.5" hidden="false" customHeight="true" outlineLevel="0" collapsed="false">
      <c r="A30" s="87" t="s">
        <v>74</v>
      </c>
      <c r="B30" s="88" t="n">
        <v>539831</v>
      </c>
      <c r="C30" s="88" t="n">
        <v>227493</v>
      </c>
      <c r="D30" s="88" t="n">
        <v>181734</v>
      </c>
      <c r="E30" s="88" t="n">
        <v>49841</v>
      </c>
      <c r="F30" s="88" t="n">
        <v>80763</v>
      </c>
    </row>
    <row r="31" customFormat="false" ht="13.5" hidden="false" customHeight="true" outlineLevel="0" collapsed="false">
      <c r="A31" s="89" t="s">
        <v>115</v>
      </c>
      <c r="B31" s="90"/>
      <c r="C31" s="90" t="n">
        <v>0.421415220689438</v>
      </c>
      <c r="D31" s="90" t="n">
        <v>0.336649803364386</v>
      </c>
      <c r="E31" s="90" t="n">
        <v>0.0923270430931162</v>
      </c>
      <c r="F31" s="90" t="n">
        <v>0.14960793285306</v>
      </c>
    </row>
    <row r="32" s="42" customFormat="true" ht="13.5" hidden="false" customHeight="true" outlineLevel="0" collapsed="false">
      <c r="B32" s="69"/>
      <c r="C32" s="69"/>
      <c r="D32" s="69"/>
      <c r="E32" s="69"/>
      <c r="F32" s="69"/>
    </row>
    <row r="33" s="42" customFormat="true" ht="13.5" hidden="false" customHeight="true" outlineLevel="0" collapsed="false">
      <c r="B33" s="69"/>
      <c r="C33" s="69"/>
      <c r="D33" s="69"/>
      <c r="E33" s="69"/>
      <c r="F33" s="69"/>
    </row>
    <row r="34" s="42" customFormat="true" ht="13.5" hidden="false" customHeight="true" outlineLevel="0" collapsed="false">
      <c r="B34" s="69"/>
      <c r="C34" s="71"/>
      <c r="D34" s="71"/>
      <c r="E34" s="71"/>
      <c r="F34" s="71"/>
    </row>
    <row r="35" s="42" customFormat="true" ht="13.5" hidden="false" customHeight="true" outlineLevel="0" collapsed="false">
      <c r="A35" s="26" t="s">
        <v>118</v>
      </c>
      <c r="B35" s="91"/>
      <c r="C35" s="92"/>
      <c r="D35" s="91"/>
      <c r="E35" s="91"/>
      <c r="F35" s="91"/>
    </row>
    <row r="36" s="42" customFormat="true" ht="13.5" hidden="false" customHeight="true" outlineLevel="0" collapsed="false"/>
    <row r="37" s="42" customFormat="true" ht="13.5" hidden="false" customHeight="true" outlineLevel="0" collapsed="false"/>
    <row r="38" customFormat="false" ht="13.5" hidden="false" customHeight="true" outlineLevel="0" collapsed="false">
      <c r="A38" s="28" t="s">
        <v>119</v>
      </c>
      <c r="B38" s="82"/>
      <c r="C38" s="82"/>
      <c r="D38" s="82"/>
      <c r="E38" s="82"/>
      <c r="F38" s="82"/>
    </row>
    <row r="39" customFormat="false" ht="1.5" hidden="false" customHeight="true" outlineLevel="0" collapsed="false">
      <c r="A39" s="28"/>
      <c r="B39" s="82"/>
      <c r="C39" s="82"/>
      <c r="D39" s="82"/>
      <c r="E39" s="82"/>
      <c r="F39" s="82"/>
    </row>
    <row r="40" customFormat="false" ht="13.5" hidden="false" customHeight="true" outlineLevel="0" collapsed="false">
      <c r="A40" s="83"/>
      <c r="B40" s="84"/>
      <c r="C40" s="84"/>
      <c r="D40" s="84"/>
      <c r="E40" s="84"/>
      <c r="F40" s="84"/>
    </row>
    <row r="41" customFormat="false" ht="13.5" hidden="false" customHeight="true" outlineLevel="0" collapsed="false">
      <c r="A41" s="85"/>
      <c r="B41" s="86" t="s">
        <v>108</v>
      </c>
      <c r="C41" s="86" t="s">
        <v>109</v>
      </c>
      <c r="D41" s="86" t="s">
        <v>110</v>
      </c>
      <c r="E41" s="86" t="s">
        <v>111</v>
      </c>
      <c r="F41" s="86" t="s">
        <v>112</v>
      </c>
    </row>
    <row r="42" customFormat="false" ht="3" hidden="false" customHeight="true" outlineLevel="0" collapsed="false">
      <c r="A42" s="28"/>
      <c r="B42" s="82"/>
      <c r="C42" s="82"/>
      <c r="D42" s="82"/>
      <c r="E42" s="82"/>
      <c r="F42" s="82"/>
    </row>
    <row r="43" customFormat="false" ht="13.5" hidden="false" customHeight="true" outlineLevel="0" collapsed="false">
      <c r="A43" s="42" t="s">
        <v>113</v>
      </c>
      <c r="B43" s="54" t="n">
        <v>29336</v>
      </c>
      <c r="C43" s="43" t="n">
        <v>10603</v>
      </c>
      <c r="D43" s="43" t="n">
        <v>9990</v>
      </c>
      <c r="E43" s="43" t="n">
        <v>3310</v>
      </c>
      <c r="F43" s="43" t="n">
        <v>5433</v>
      </c>
    </row>
    <row r="44" customFormat="false" ht="13.5" hidden="false" customHeight="true" outlineLevel="0" collapsed="false">
      <c r="A44" s="42" t="s">
        <v>114</v>
      </c>
      <c r="B44" s="54" t="n">
        <v>28758</v>
      </c>
      <c r="C44" s="54" t="n">
        <v>10217</v>
      </c>
      <c r="D44" s="54" t="n">
        <v>7946</v>
      </c>
      <c r="E44" s="54" t="n">
        <v>3103</v>
      </c>
      <c r="F44" s="54" t="n">
        <v>7492</v>
      </c>
    </row>
    <row r="45" customFormat="false" ht="3" hidden="false" customHeight="true" outlineLevel="0" collapsed="false">
      <c r="A45" s="42"/>
      <c r="B45" s="54"/>
      <c r="C45" s="54"/>
      <c r="D45" s="54"/>
      <c r="E45" s="54"/>
      <c r="F45" s="54"/>
    </row>
    <row r="46" customFormat="false" ht="13.5" hidden="false" customHeight="true" outlineLevel="0" collapsed="false">
      <c r="A46" s="87" t="s">
        <v>74</v>
      </c>
      <c r="B46" s="88" t="n">
        <v>58094</v>
      </c>
      <c r="C46" s="88" t="n">
        <v>20820</v>
      </c>
      <c r="D46" s="88" t="n">
        <v>17936</v>
      </c>
      <c r="E46" s="88" t="n">
        <v>6413</v>
      </c>
      <c r="F46" s="88" t="n">
        <v>12925</v>
      </c>
    </row>
    <row r="47" customFormat="false" ht="13.5" hidden="false" customHeight="true" outlineLevel="0" collapsed="false">
      <c r="A47" s="89" t="s">
        <v>115</v>
      </c>
      <c r="B47" s="90"/>
      <c r="C47" s="90" t="n">
        <v>0.35838468688677</v>
      </c>
      <c r="D47" s="90" t="n">
        <v>0.308741005955865</v>
      </c>
      <c r="E47" s="90" t="n">
        <v>0.110390057493029</v>
      </c>
      <c r="F47" s="90" t="n">
        <v>0.222484249664337</v>
      </c>
    </row>
    <row r="48" s="42" customFormat="true" ht="13.5" hidden="false" customHeight="true" outlineLevel="0" collapsed="false">
      <c r="B48" s="93"/>
      <c r="C48" s="93"/>
      <c r="D48" s="93"/>
      <c r="E48" s="93"/>
      <c r="F48" s="93"/>
    </row>
    <row r="49" s="42" customFormat="true" ht="13.5" hidden="false" customHeight="true" outlineLevel="0" collapsed="false">
      <c r="B49" s="93"/>
      <c r="C49" s="93"/>
      <c r="D49" s="93"/>
      <c r="E49" s="93"/>
      <c r="F49" s="93"/>
    </row>
    <row r="50" s="42" customFormat="true" ht="13.5" hidden="false" customHeight="true" outlineLevel="0" collapsed="false">
      <c r="B50" s="69"/>
      <c r="C50" s="94"/>
      <c r="D50" s="94"/>
      <c r="E50" s="94"/>
      <c r="F50" s="94"/>
    </row>
    <row r="51" s="42" customFormat="true" ht="13.5" hidden="false" customHeight="true" outlineLevel="0" collapsed="false">
      <c r="A51" s="26" t="s">
        <v>120</v>
      </c>
      <c r="B51" s="91"/>
      <c r="C51" s="92"/>
      <c r="D51" s="91"/>
      <c r="E51" s="91"/>
      <c r="F51" s="91"/>
    </row>
    <row r="52" s="42" customFormat="true" ht="13.5" hidden="false" customHeight="true" outlineLevel="0" collapsed="false"/>
    <row r="53" s="42" customFormat="true" ht="13.5" hidden="false" customHeight="true" outlineLevel="0" collapsed="false"/>
    <row r="54" customFormat="false" ht="13.5" hidden="false" customHeight="true" outlineLevel="0" collapsed="false">
      <c r="A54" s="28" t="s">
        <v>121</v>
      </c>
      <c r="B54" s="82"/>
      <c r="C54" s="82"/>
      <c r="D54" s="82"/>
      <c r="E54" s="82"/>
      <c r="F54" s="82"/>
    </row>
    <row r="55" customFormat="false" ht="1.5" hidden="false" customHeight="true" outlineLevel="0" collapsed="false">
      <c r="A55" s="28"/>
      <c r="B55" s="82"/>
      <c r="C55" s="82"/>
      <c r="D55" s="82"/>
      <c r="E55" s="82"/>
      <c r="F55" s="82"/>
    </row>
    <row r="56" customFormat="false" ht="13.5" hidden="false" customHeight="true" outlineLevel="0" collapsed="false">
      <c r="A56" s="83"/>
      <c r="B56" s="84"/>
      <c r="C56" s="84"/>
      <c r="D56" s="84"/>
      <c r="E56" s="84"/>
      <c r="F56" s="84"/>
    </row>
    <row r="57" customFormat="false" ht="13.5" hidden="false" customHeight="true" outlineLevel="0" collapsed="false">
      <c r="A57" s="85"/>
      <c r="B57" s="86" t="s">
        <v>108</v>
      </c>
      <c r="C57" s="86" t="s">
        <v>109</v>
      </c>
      <c r="D57" s="86" t="s">
        <v>110</v>
      </c>
      <c r="E57" s="86" t="s">
        <v>111</v>
      </c>
      <c r="F57" s="86" t="s">
        <v>112</v>
      </c>
    </row>
    <row r="58" customFormat="false" ht="3" hidden="false" customHeight="true" outlineLevel="0" collapsed="false">
      <c r="A58" s="28"/>
      <c r="B58" s="82"/>
      <c r="C58" s="82"/>
      <c r="D58" s="82"/>
      <c r="E58" s="82"/>
      <c r="F58" s="82"/>
    </row>
    <row r="59" customFormat="false" ht="13.5" hidden="false" customHeight="true" outlineLevel="0" collapsed="false">
      <c r="A59" s="42" t="s">
        <v>113</v>
      </c>
      <c r="B59" s="95" t="n">
        <v>9.74676165803109</v>
      </c>
      <c r="C59" s="95" t="n">
        <v>10.9120060360275</v>
      </c>
      <c r="D59" s="95" t="n">
        <v>10.5091091091091</v>
      </c>
      <c r="E59" s="95" t="n">
        <v>8.34018126888218</v>
      </c>
      <c r="F59" s="95" t="n">
        <v>6.92784833425364</v>
      </c>
    </row>
    <row r="60" customFormat="false" ht="13.5" hidden="false" customHeight="true" outlineLevel="0" collapsed="false">
      <c r="A60" s="42" t="s">
        <v>114</v>
      </c>
      <c r="B60" s="95" t="n">
        <v>8.82884762500869</v>
      </c>
      <c r="C60" s="95" t="n">
        <v>10.9418616032103</v>
      </c>
      <c r="D60" s="95" t="n">
        <v>9.65869619934558</v>
      </c>
      <c r="E60" s="95" t="n">
        <v>7.16564614888817</v>
      </c>
      <c r="F60" s="95" t="n">
        <v>5.75600640683396</v>
      </c>
    </row>
    <row r="61" customFormat="false" ht="3" hidden="false" customHeight="true" outlineLevel="0" collapsed="false">
      <c r="A61" s="42"/>
      <c r="B61" s="95"/>
      <c r="C61" s="95"/>
      <c r="D61" s="95"/>
      <c r="E61" s="95"/>
      <c r="F61" s="95"/>
    </row>
    <row r="62" s="42" customFormat="true" ht="13.5" hidden="false" customHeight="true" outlineLevel="0" collapsed="false">
      <c r="A62" s="72" t="s">
        <v>74</v>
      </c>
      <c r="B62" s="96" t="n">
        <v>9.29237098495542</v>
      </c>
      <c r="C62" s="96" t="n">
        <v>10.9266570605187</v>
      </c>
      <c r="D62" s="96" t="n">
        <v>10.132359500446</v>
      </c>
      <c r="E62" s="96" t="n">
        <v>7.77186963979417</v>
      </c>
      <c r="F62" s="96" t="n">
        <v>6.24858800773694</v>
      </c>
    </row>
    <row r="63" customFormat="false" ht="13.5" hidden="false" customHeight="true" outlineLevel="0" collapsed="false">
      <c r="B63" s="97"/>
      <c r="C63" s="97"/>
      <c r="D63" s="97"/>
      <c r="E63" s="97"/>
      <c r="F63" s="97"/>
    </row>
    <row r="64" customFormat="false" ht="13.5" hidden="false" customHeight="true" outlineLevel="0" collapsed="false">
      <c r="B64" s="97"/>
      <c r="C64" s="97"/>
      <c r="D64" s="97"/>
      <c r="E64" s="97"/>
      <c r="F64" s="97"/>
    </row>
    <row r="65" customFormat="false" ht="13.5" hidden="false" customHeight="true" outlineLevel="0" collapsed="false">
      <c r="A65" s="42"/>
      <c r="B65" s="42"/>
      <c r="C65" s="42"/>
      <c r="D65" s="42"/>
      <c r="E65" s="42"/>
      <c r="F65" s="42"/>
    </row>
    <row r="66" customFormat="false" ht="13.5" hidden="false" customHeight="true" outlineLevel="0" collapsed="false">
      <c r="A66" s="42"/>
      <c r="B66" s="42"/>
      <c r="C66" s="42"/>
      <c r="D66" s="42"/>
      <c r="E66" s="42"/>
      <c r="F66" s="42"/>
    </row>
    <row r="67" customFormat="false" ht="13.5" hidden="false" customHeight="true" outlineLevel="0" collapsed="false">
      <c r="A67" s="42"/>
      <c r="B67" s="42"/>
      <c r="C67" s="42"/>
      <c r="D67" s="42"/>
      <c r="E67" s="42"/>
      <c r="F67" s="42"/>
    </row>
    <row r="68" customFormat="false" ht="13.5" hidden="false" customHeight="true" outlineLevel="0" collapsed="false">
      <c r="A68" s="42"/>
      <c r="B68" s="42"/>
      <c r="C68" s="42"/>
      <c r="D68" s="42"/>
      <c r="E68" s="42"/>
      <c r="F68" s="42"/>
    </row>
    <row r="69" customFormat="false" ht="13.5" hidden="false" customHeight="true" outlineLevel="0" collapsed="false">
      <c r="A69" s="42"/>
      <c r="B69" s="42"/>
      <c r="C69" s="42"/>
      <c r="D69" s="42"/>
      <c r="E69" s="42"/>
      <c r="F69" s="42"/>
    </row>
    <row r="70" customFormat="false" ht="13.5" hidden="false" customHeight="true" outlineLevel="0" collapsed="false">
      <c r="A70" s="42"/>
      <c r="B70" s="42"/>
      <c r="C70" s="42"/>
      <c r="D70" s="42"/>
      <c r="E70" s="42"/>
      <c r="F70" s="42"/>
    </row>
    <row r="71" customFormat="false" ht="13.5" hidden="false" customHeight="true" outlineLevel="0" collapsed="false">
      <c r="A71" s="42"/>
      <c r="B71" s="42"/>
      <c r="C71" s="42"/>
      <c r="D71" s="42"/>
      <c r="E71" s="42"/>
      <c r="F71" s="42"/>
    </row>
    <row r="72" customFormat="false" ht="13.5" hidden="false" customHeight="true" outlineLevel="0" collapsed="false">
      <c r="A72" s="42"/>
      <c r="B72" s="42"/>
      <c r="C72" s="42"/>
      <c r="D72" s="42"/>
      <c r="E72" s="42"/>
      <c r="F72" s="42"/>
    </row>
    <row r="73" customFormat="false" ht="13.5" hidden="false" customHeight="true" outlineLevel="0" collapsed="false">
      <c r="A73" s="42"/>
      <c r="B73" s="42"/>
      <c r="C73" s="42"/>
      <c r="D73" s="42"/>
      <c r="E73" s="42"/>
      <c r="F73" s="42"/>
    </row>
  </sheetData>
  <mergeCells count="2">
    <mergeCell ref="A1:B1"/>
    <mergeCell ref="A3:F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H3"/>
    </sheetView>
  </sheetViews>
  <sheetFormatPr defaultColWidth="9.13671875" defaultRowHeight="13.5" zeroHeight="false" outlineLevelRow="0" outlineLevelCol="0"/>
  <cols>
    <col collapsed="false" customWidth="true" hidden="false" outlineLevel="0" max="1" min="1" style="24" width="60.7"/>
    <col collapsed="false" customWidth="true" hidden="false" outlineLevel="0" max="8" min="2" style="24" width="10.71"/>
    <col collapsed="false" customWidth="false" hidden="false" outlineLevel="0" max="257" min="9" style="24" width="9.14"/>
  </cols>
  <sheetData>
    <row r="1" customFormat="false" ht="13.5" hidden="false" customHeight="true" outlineLevel="0" collapsed="false">
      <c r="A1" s="12" t="s">
        <v>53</v>
      </c>
      <c r="B1" s="15"/>
    </row>
    <row r="3" customFormat="false" ht="13.5" hidden="false" customHeight="true" outlineLevel="0" collapsed="false">
      <c r="A3" s="26" t="s">
        <v>122</v>
      </c>
      <c r="B3" s="26"/>
      <c r="C3" s="26"/>
      <c r="D3" s="26"/>
      <c r="E3" s="26"/>
      <c r="F3" s="26"/>
      <c r="G3" s="26"/>
      <c r="H3" s="26"/>
    </row>
    <row r="4" customFormat="false" ht="13.5" hidden="false" customHeight="true" outlineLevel="0" collapsed="false">
      <c r="A4" s="98"/>
      <c r="B4" s="80"/>
      <c r="C4" s="80"/>
      <c r="D4" s="80"/>
      <c r="E4" s="80"/>
      <c r="F4" s="80"/>
      <c r="G4" s="80"/>
      <c r="H4" s="80"/>
    </row>
    <row r="5" customFormat="false" ht="13.5" hidden="false" customHeight="true" outlineLevel="0" collapsed="false">
      <c r="A5" s="98"/>
      <c r="B5" s="80"/>
      <c r="C5" s="80"/>
      <c r="D5" s="80"/>
      <c r="E5" s="80"/>
      <c r="F5" s="80"/>
      <c r="G5" s="80"/>
      <c r="H5" s="80"/>
    </row>
    <row r="6" customFormat="false" ht="13.5" hidden="false" customHeight="true" outlineLevel="0" collapsed="false">
      <c r="A6" s="28" t="s">
        <v>123</v>
      </c>
      <c r="B6" s="82"/>
      <c r="C6" s="82"/>
      <c r="D6" s="82"/>
      <c r="E6" s="82"/>
      <c r="F6" s="82"/>
      <c r="G6" s="82"/>
      <c r="H6" s="82"/>
    </row>
    <row r="7" customFormat="false" ht="1.5" hidden="false" customHeight="true" outlineLevel="0" collapsed="false">
      <c r="A7" s="28"/>
      <c r="B7" s="82"/>
      <c r="C7" s="82"/>
      <c r="D7" s="82"/>
      <c r="E7" s="82"/>
      <c r="F7" s="82"/>
      <c r="G7" s="82"/>
      <c r="H7" s="82"/>
    </row>
    <row r="8" customFormat="false" ht="13.5" hidden="false" customHeight="true" outlineLevel="0" collapsed="false">
      <c r="A8" s="83"/>
      <c r="B8" s="99" t="s">
        <v>124</v>
      </c>
      <c r="C8" s="99" t="s">
        <v>125</v>
      </c>
      <c r="D8" s="100" t="s">
        <v>126</v>
      </c>
      <c r="E8" s="101" t="s">
        <v>127</v>
      </c>
      <c r="F8" s="101"/>
      <c r="G8" s="101"/>
      <c r="H8" s="101"/>
    </row>
    <row r="9" customFormat="false" ht="13.5" hidden="false" customHeight="true" outlineLevel="0" collapsed="false">
      <c r="A9" s="85" t="s">
        <v>78</v>
      </c>
      <c r="B9" s="102" t="s">
        <v>69</v>
      </c>
      <c r="C9" s="102" t="s">
        <v>69</v>
      </c>
      <c r="D9" s="103" t="s">
        <v>69</v>
      </c>
      <c r="E9" s="86" t="s">
        <v>109</v>
      </c>
      <c r="F9" s="86" t="s">
        <v>110</v>
      </c>
      <c r="G9" s="86" t="s">
        <v>111</v>
      </c>
      <c r="H9" s="103" t="s">
        <v>112</v>
      </c>
    </row>
    <row r="10" s="35" customFormat="true" ht="3" hidden="false" customHeight="true" outlineLevel="0" collapsed="false">
      <c r="A10" s="33"/>
      <c r="B10" s="104"/>
      <c r="C10" s="105"/>
      <c r="D10" s="106"/>
      <c r="E10" s="105"/>
      <c r="F10" s="105"/>
      <c r="G10" s="105"/>
      <c r="H10" s="106"/>
    </row>
    <row r="11" customFormat="false" ht="13.5" hidden="false" customHeight="true" outlineLevel="0" collapsed="false">
      <c r="A11" s="54" t="s">
        <v>79</v>
      </c>
      <c r="B11" s="107" t="n">
        <v>99721</v>
      </c>
      <c r="C11" s="108" t="n">
        <v>48272</v>
      </c>
      <c r="D11" s="109" t="n">
        <v>51449</v>
      </c>
      <c r="E11" s="108" t="n">
        <v>39958</v>
      </c>
      <c r="F11" s="108" t="n">
        <v>39676</v>
      </c>
      <c r="G11" s="108" t="n">
        <v>7482</v>
      </c>
      <c r="H11" s="109" t="n">
        <v>12605</v>
      </c>
    </row>
    <row r="12" customFormat="false" ht="13.5" hidden="false" customHeight="true" outlineLevel="0" collapsed="false">
      <c r="A12" s="54" t="s">
        <v>80</v>
      </c>
      <c r="B12" s="107" t="n">
        <v>23971</v>
      </c>
      <c r="C12" s="110" t="n">
        <v>9968</v>
      </c>
      <c r="D12" s="111" t="n">
        <v>14003</v>
      </c>
      <c r="E12" s="38" t="n">
        <v>11055</v>
      </c>
      <c r="F12" s="38" t="n">
        <v>10388</v>
      </c>
      <c r="G12" s="38" t="n">
        <v>1145</v>
      </c>
      <c r="H12" s="111" t="n">
        <v>1383</v>
      </c>
    </row>
    <row r="13" customFormat="false" ht="13.5" hidden="false" customHeight="true" outlineLevel="0" collapsed="false">
      <c r="A13" s="54" t="s">
        <v>81</v>
      </c>
      <c r="B13" s="107" t="n">
        <v>55380</v>
      </c>
      <c r="C13" s="110" t="n">
        <v>37916</v>
      </c>
      <c r="D13" s="111" t="n">
        <v>17464</v>
      </c>
      <c r="E13" s="38" t="n">
        <v>23434</v>
      </c>
      <c r="F13" s="38" t="n">
        <v>17715</v>
      </c>
      <c r="G13" s="38" t="n">
        <v>5621</v>
      </c>
      <c r="H13" s="111" t="n">
        <v>8610</v>
      </c>
    </row>
    <row r="14" customFormat="false" ht="13.5" hidden="false" customHeight="true" outlineLevel="0" collapsed="false">
      <c r="A14" s="54" t="s">
        <v>82</v>
      </c>
      <c r="B14" s="107" t="n">
        <v>3043</v>
      </c>
      <c r="C14" s="110" t="n">
        <v>1318</v>
      </c>
      <c r="D14" s="111" t="n">
        <v>1725</v>
      </c>
      <c r="E14" s="38" t="n">
        <v>1373</v>
      </c>
      <c r="F14" s="38" t="n">
        <v>665</v>
      </c>
      <c r="G14" s="38" t="n">
        <v>323</v>
      </c>
      <c r="H14" s="111" t="n">
        <v>682</v>
      </c>
    </row>
    <row r="15" customFormat="false" ht="13.5" hidden="false" customHeight="true" outlineLevel="0" collapsed="false">
      <c r="A15" s="54" t="s">
        <v>83</v>
      </c>
      <c r="B15" s="107" t="n">
        <v>43813</v>
      </c>
      <c r="C15" s="110" t="n">
        <v>19774</v>
      </c>
      <c r="D15" s="111" t="n">
        <v>24039</v>
      </c>
      <c r="E15" s="38" t="n">
        <v>20210</v>
      </c>
      <c r="F15" s="38" t="n">
        <v>16429</v>
      </c>
      <c r="G15" s="38" t="n">
        <v>2628</v>
      </c>
      <c r="H15" s="111" t="n">
        <v>4546</v>
      </c>
    </row>
    <row r="16" customFormat="false" ht="13.5" hidden="false" customHeight="true" outlineLevel="0" collapsed="false">
      <c r="A16" s="54" t="s">
        <v>84</v>
      </c>
      <c r="B16" s="107" t="n">
        <v>1005</v>
      </c>
      <c r="C16" s="110" t="n">
        <v>389</v>
      </c>
      <c r="D16" s="111" t="n">
        <v>616</v>
      </c>
      <c r="E16" s="38" t="n">
        <v>440</v>
      </c>
      <c r="F16" s="38" t="n">
        <v>313</v>
      </c>
      <c r="G16" s="38" t="n">
        <v>109</v>
      </c>
      <c r="H16" s="111" t="n">
        <v>143</v>
      </c>
    </row>
    <row r="17" customFormat="false" ht="13.5" hidden="false" customHeight="true" outlineLevel="0" collapsed="false">
      <c r="A17" s="54" t="s">
        <v>85</v>
      </c>
      <c r="B17" s="107" t="n">
        <v>9235</v>
      </c>
      <c r="C17" s="110" t="n">
        <v>1608</v>
      </c>
      <c r="D17" s="111" t="n">
        <v>7627</v>
      </c>
      <c r="E17" s="38" t="n">
        <v>3017</v>
      </c>
      <c r="F17" s="38" t="n">
        <v>2130</v>
      </c>
      <c r="G17" s="38" t="n">
        <v>857</v>
      </c>
      <c r="H17" s="111" t="n">
        <v>3231</v>
      </c>
    </row>
    <row r="18" customFormat="false" ht="13.5" hidden="false" customHeight="true" outlineLevel="0" collapsed="false">
      <c r="A18" s="54" t="s">
        <v>86</v>
      </c>
      <c r="B18" s="107" t="n">
        <v>24152</v>
      </c>
      <c r="C18" s="110" t="n">
        <v>5177</v>
      </c>
      <c r="D18" s="111" t="n">
        <v>18975</v>
      </c>
      <c r="E18" s="38" t="n">
        <v>8363</v>
      </c>
      <c r="F18" s="38" t="n">
        <v>7864</v>
      </c>
      <c r="G18" s="38" t="n">
        <v>3240</v>
      </c>
      <c r="H18" s="111" t="n">
        <v>4685</v>
      </c>
    </row>
    <row r="19" customFormat="false" ht="13.5" hidden="false" customHeight="true" outlineLevel="0" collapsed="false">
      <c r="A19" s="54" t="s">
        <v>87</v>
      </c>
      <c r="B19" s="107" t="n">
        <v>21401</v>
      </c>
      <c r="C19" s="110" t="n">
        <v>6758</v>
      </c>
      <c r="D19" s="111" t="n">
        <v>14643</v>
      </c>
      <c r="E19" s="38" t="n">
        <v>10745</v>
      </c>
      <c r="F19" s="38" t="n">
        <v>6140</v>
      </c>
      <c r="G19" s="38" t="n">
        <v>1579</v>
      </c>
      <c r="H19" s="111" t="n">
        <v>2937</v>
      </c>
    </row>
    <row r="20" customFormat="false" ht="13.5" hidden="false" customHeight="true" outlineLevel="0" collapsed="false">
      <c r="A20" s="54" t="s">
        <v>88</v>
      </c>
      <c r="B20" s="107" t="n">
        <v>23366</v>
      </c>
      <c r="C20" s="110" t="n">
        <v>13216</v>
      </c>
      <c r="D20" s="111" t="n">
        <v>10150</v>
      </c>
      <c r="E20" s="38" t="n">
        <v>10880</v>
      </c>
      <c r="F20" s="38" t="n">
        <v>6954</v>
      </c>
      <c r="G20" s="38" t="n">
        <v>2185</v>
      </c>
      <c r="H20" s="111" t="n">
        <v>3347</v>
      </c>
    </row>
    <row r="21" customFormat="false" ht="13.5" hidden="false" customHeight="true" outlineLevel="0" collapsed="false">
      <c r="A21" s="54" t="s">
        <v>89</v>
      </c>
      <c r="B21" s="107" t="n">
        <v>15112</v>
      </c>
      <c r="C21" s="110" t="n">
        <v>6016</v>
      </c>
      <c r="D21" s="111" t="n">
        <v>9096</v>
      </c>
      <c r="E21" s="38" t="n">
        <v>9254</v>
      </c>
      <c r="F21" s="38" t="n">
        <v>4605</v>
      </c>
      <c r="G21" s="38" t="n">
        <v>709</v>
      </c>
      <c r="H21" s="111" t="n">
        <v>544</v>
      </c>
    </row>
    <row r="22" customFormat="false" ht="13.5" hidden="false" customHeight="true" outlineLevel="0" collapsed="false">
      <c r="A22" s="54" t="s">
        <v>90</v>
      </c>
      <c r="B22" s="107" t="n">
        <v>16820</v>
      </c>
      <c r="C22" s="110" t="n">
        <v>12060</v>
      </c>
      <c r="D22" s="111" t="n">
        <v>4760</v>
      </c>
      <c r="E22" s="38" t="n">
        <v>10627</v>
      </c>
      <c r="F22" s="38" t="n">
        <v>4302</v>
      </c>
      <c r="G22" s="38" t="n">
        <v>984</v>
      </c>
      <c r="H22" s="111" t="n">
        <v>907</v>
      </c>
    </row>
    <row r="23" customFormat="false" ht="13.5" hidden="false" customHeight="true" outlineLevel="0" collapsed="false">
      <c r="A23" s="54" t="s">
        <v>91</v>
      </c>
      <c r="B23" s="107" t="n">
        <v>12851</v>
      </c>
      <c r="C23" s="110" t="n">
        <v>4317</v>
      </c>
      <c r="D23" s="111" t="n">
        <v>8534</v>
      </c>
      <c r="E23" s="38" t="n">
        <v>5807</v>
      </c>
      <c r="F23" s="38" t="n">
        <v>4322</v>
      </c>
      <c r="G23" s="38" t="n">
        <v>1274</v>
      </c>
      <c r="H23" s="111" t="n">
        <v>1448</v>
      </c>
    </row>
    <row r="24" customFormat="false" ht="13.5" hidden="false" customHeight="true" outlineLevel="0" collapsed="false">
      <c r="A24" s="54" t="s">
        <v>92</v>
      </c>
      <c r="B24" s="107" t="n">
        <v>35610</v>
      </c>
      <c r="C24" s="110" t="n">
        <v>8779</v>
      </c>
      <c r="D24" s="111" t="n">
        <v>26831</v>
      </c>
      <c r="E24" s="38" t="n">
        <v>12045</v>
      </c>
      <c r="F24" s="38" t="n">
        <v>8268</v>
      </c>
      <c r="G24" s="38" t="n">
        <v>3957</v>
      </c>
      <c r="H24" s="111" t="n">
        <v>11340</v>
      </c>
    </row>
    <row r="25" customFormat="false" ht="13.5" hidden="false" customHeight="true" outlineLevel="0" collapsed="false">
      <c r="A25" s="54" t="s">
        <v>93</v>
      </c>
      <c r="B25" s="107" t="n">
        <v>3153</v>
      </c>
      <c r="C25" s="110" t="n">
        <v>2094</v>
      </c>
      <c r="D25" s="111" t="n">
        <v>1059</v>
      </c>
      <c r="E25" s="38" t="n">
        <v>695</v>
      </c>
      <c r="F25" s="38" t="n">
        <v>487</v>
      </c>
      <c r="G25" s="38" t="n">
        <v>611</v>
      </c>
      <c r="H25" s="111" t="n">
        <v>1360</v>
      </c>
    </row>
    <row r="26" customFormat="false" ht="13.5" hidden="false" customHeight="true" outlineLevel="0" collapsed="false">
      <c r="A26" s="54" t="s">
        <v>94</v>
      </c>
      <c r="B26" s="107" t="n">
        <v>22954</v>
      </c>
      <c r="C26" s="110" t="n">
        <v>14745</v>
      </c>
      <c r="D26" s="111" t="n">
        <v>8209</v>
      </c>
      <c r="E26" s="38" t="n">
        <v>10883</v>
      </c>
      <c r="F26" s="38" t="n">
        <v>6122</v>
      </c>
      <c r="G26" s="38" t="n">
        <v>2687</v>
      </c>
      <c r="H26" s="111" t="n">
        <v>3262</v>
      </c>
    </row>
    <row r="27" customFormat="false" ht="13.5" hidden="false" customHeight="true" outlineLevel="0" collapsed="false">
      <c r="A27" s="54" t="s">
        <v>95</v>
      </c>
      <c r="B27" s="107" t="n">
        <v>7421</v>
      </c>
      <c r="C27" s="110" t="n">
        <v>3493</v>
      </c>
      <c r="D27" s="111" t="n">
        <v>3928</v>
      </c>
      <c r="E27" s="38" t="n">
        <v>3553</v>
      </c>
      <c r="F27" s="38" t="n">
        <v>1858</v>
      </c>
      <c r="G27" s="38" t="n">
        <v>657</v>
      </c>
      <c r="H27" s="111" t="n">
        <v>1353</v>
      </c>
    </row>
    <row r="28" customFormat="false" ht="13.5" hidden="false" customHeight="true" outlineLevel="0" collapsed="false">
      <c r="A28" s="54" t="s">
        <v>96</v>
      </c>
      <c r="B28" s="107" t="n">
        <v>20365</v>
      </c>
      <c r="C28" s="110" t="n">
        <v>16520</v>
      </c>
      <c r="D28" s="111" t="n">
        <v>3845</v>
      </c>
      <c r="E28" s="38" t="n">
        <v>7318</v>
      </c>
      <c r="F28" s="38" t="n">
        <v>7360</v>
      </c>
      <c r="G28" s="38" t="n">
        <v>2335</v>
      </c>
      <c r="H28" s="111" t="n">
        <v>3352</v>
      </c>
    </row>
    <row r="29" customFormat="false" ht="13.5" hidden="false" customHeight="true" outlineLevel="0" collapsed="false">
      <c r="A29" s="54" t="s">
        <v>97</v>
      </c>
      <c r="B29" s="107" t="n">
        <v>8967</v>
      </c>
      <c r="C29" s="110" t="n">
        <v>8084</v>
      </c>
      <c r="D29" s="111" t="n">
        <v>883</v>
      </c>
      <c r="E29" s="38" t="n">
        <v>3537</v>
      </c>
      <c r="F29" s="38" t="n">
        <v>3497</v>
      </c>
      <c r="G29" s="38" t="n">
        <v>1026</v>
      </c>
      <c r="H29" s="111" t="n">
        <v>907</v>
      </c>
    </row>
    <row r="30" customFormat="false" ht="13.5" hidden="false" customHeight="true" outlineLevel="0" collapsed="false">
      <c r="A30" s="54" t="s">
        <v>98</v>
      </c>
      <c r="B30" s="107" t="n">
        <v>2708</v>
      </c>
      <c r="C30" s="110" t="n">
        <v>1537</v>
      </c>
      <c r="D30" s="111" t="n">
        <v>1171</v>
      </c>
      <c r="E30" s="38" t="n">
        <v>1020</v>
      </c>
      <c r="F30" s="38" t="n">
        <v>831</v>
      </c>
      <c r="G30" s="38" t="n">
        <v>343</v>
      </c>
      <c r="H30" s="111" t="n">
        <v>514</v>
      </c>
    </row>
    <row r="31" customFormat="false" ht="13.5" hidden="false" customHeight="true" outlineLevel="0" collapsed="false">
      <c r="A31" s="54" t="s">
        <v>99</v>
      </c>
      <c r="B31" s="107" t="n">
        <v>32263</v>
      </c>
      <c r="C31" s="110" t="n">
        <v>30519</v>
      </c>
      <c r="D31" s="111" t="n">
        <v>1744</v>
      </c>
      <c r="E31" s="38" t="n">
        <v>11796</v>
      </c>
      <c r="F31" s="38" t="n">
        <v>11939</v>
      </c>
      <c r="G31" s="38" t="n">
        <v>4171</v>
      </c>
      <c r="H31" s="111" t="n">
        <v>4357</v>
      </c>
    </row>
    <row r="32" customFormat="false" ht="13.5" hidden="false" customHeight="true" outlineLevel="0" collapsed="false">
      <c r="A32" s="54" t="s">
        <v>100</v>
      </c>
      <c r="B32" s="107" t="n">
        <v>1338</v>
      </c>
      <c r="C32" s="110" t="n">
        <v>1254</v>
      </c>
      <c r="D32" s="111" t="n">
        <v>84</v>
      </c>
      <c r="E32" s="38" t="n">
        <v>624</v>
      </c>
      <c r="F32" s="38" t="n">
        <v>407</v>
      </c>
      <c r="G32" s="38" t="n">
        <v>154</v>
      </c>
      <c r="H32" s="111" t="n">
        <v>153</v>
      </c>
    </row>
    <row r="33" customFormat="false" ht="13.5" hidden="false" customHeight="true" outlineLevel="0" collapsed="false">
      <c r="A33" s="54" t="s">
        <v>101</v>
      </c>
      <c r="B33" s="107" t="n">
        <v>7404</v>
      </c>
      <c r="C33" s="38" t="n">
        <v>7136</v>
      </c>
      <c r="D33" s="111" t="n">
        <v>268</v>
      </c>
      <c r="E33" s="38" t="n">
        <v>1000</v>
      </c>
      <c r="F33" s="38" t="n">
        <v>2358</v>
      </c>
      <c r="G33" s="38" t="n">
        <v>1539</v>
      </c>
      <c r="H33" s="111" t="n">
        <v>2507</v>
      </c>
    </row>
    <row r="34" customFormat="false" ht="13.5" hidden="false" customHeight="true" outlineLevel="0" collapsed="false">
      <c r="A34" s="42" t="s">
        <v>102</v>
      </c>
      <c r="B34" s="107" t="n">
        <v>1</v>
      </c>
      <c r="C34" s="38" t="n">
        <v>0</v>
      </c>
      <c r="D34" s="111" t="n">
        <v>1</v>
      </c>
      <c r="E34" s="38" t="n">
        <v>0</v>
      </c>
      <c r="F34" s="38" t="n">
        <v>0</v>
      </c>
      <c r="G34" s="38" t="n">
        <v>0</v>
      </c>
      <c r="H34" s="111" t="n">
        <v>1</v>
      </c>
    </row>
    <row r="35" customFormat="false" ht="3" hidden="false" customHeight="true" outlineLevel="0" collapsed="false">
      <c r="A35" s="54"/>
      <c r="B35" s="110"/>
      <c r="C35" s="110"/>
      <c r="D35" s="111"/>
      <c r="E35" s="38"/>
      <c r="F35" s="38"/>
      <c r="G35" s="38"/>
      <c r="H35" s="111"/>
    </row>
    <row r="36" customFormat="false" ht="13.5" hidden="false" customHeight="true" outlineLevel="0" collapsed="false">
      <c r="A36" s="87" t="s">
        <v>103</v>
      </c>
      <c r="B36" s="112" t="n">
        <v>492054</v>
      </c>
      <c r="C36" s="112" t="n">
        <v>260950</v>
      </c>
      <c r="D36" s="113" t="n">
        <v>231104</v>
      </c>
      <c r="E36" s="112" t="n">
        <v>207634</v>
      </c>
      <c r="F36" s="114" t="n">
        <v>164630</v>
      </c>
      <c r="G36" s="114" t="n">
        <v>45616</v>
      </c>
      <c r="H36" s="113" t="n">
        <v>74174</v>
      </c>
    </row>
    <row r="37" customFormat="false" ht="13.5" hidden="false" customHeight="true" outlineLevel="0" collapsed="false">
      <c r="A37" s="115" t="s">
        <v>115</v>
      </c>
      <c r="B37" s="116"/>
      <c r="C37" s="117" t="n">
        <v>0.53032797213314</v>
      </c>
      <c r="D37" s="118" t="n">
        <v>0.46967202786686</v>
      </c>
      <c r="E37" s="119" t="n">
        <v>0.421974010982534</v>
      </c>
      <c r="F37" s="119" t="n">
        <v>0.334577099261463</v>
      </c>
      <c r="G37" s="119" t="n">
        <v>0.0927052721855731</v>
      </c>
      <c r="H37" s="118" t="n">
        <v>0.150743617570429</v>
      </c>
    </row>
    <row r="38" customFormat="false" ht="3" hidden="false" customHeight="true" outlineLevel="0" collapsed="false">
      <c r="A38" s="120"/>
      <c r="B38" s="121"/>
      <c r="C38" s="121"/>
      <c r="D38" s="122"/>
      <c r="E38" s="120"/>
      <c r="F38" s="120"/>
      <c r="G38" s="120"/>
      <c r="H38" s="122"/>
    </row>
    <row r="39" customFormat="false" ht="13.5" hidden="false" customHeight="true" outlineLevel="0" collapsed="false">
      <c r="C39" s="123"/>
      <c r="D39" s="123"/>
      <c r="E39" s="124"/>
      <c r="F39" s="123"/>
      <c r="G39" s="123"/>
      <c r="H39" s="123"/>
    </row>
    <row r="40" customFormat="false" ht="13.5" hidden="false" customHeight="true" outlineLevel="0" collapsed="false">
      <c r="A40" s="27" t="s">
        <v>128</v>
      </c>
      <c r="B40" s="63"/>
      <c r="C40" s="63"/>
      <c r="D40" s="63"/>
      <c r="E40" s="63"/>
      <c r="F40" s="63"/>
      <c r="G40" s="63"/>
      <c r="H40" s="63"/>
    </row>
    <row r="41" customFormat="false" ht="3" hidden="false" customHeight="true" outlineLevel="0" collapsed="false">
      <c r="A41" s="27"/>
      <c r="B41" s="63"/>
      <c r="C41" s="63"/>
      <c r="D41" s="63"/>
      <c r="E41" s="63"/>
      <c r="F41" s="63"/>
      <c r="G41" s="63"/>
      <c r="H41" s="63"/>
    </row>
    <row r="42" customFormat="false" ht="13.5" hidden="false" customHeight="true" outlineLevel="0" collapsed="false">
      <c r="A42" s="125"/>
      <c r="B42" s="126" t="s">
        <v>124</v>
      </c>
      <c r="C42" s="126" t="s">
        <v>125</v>
      </c>
      <c r="D42" s="127" t="s">
        <v>126</v>
      </c>
      <c r="E42" s="128" t="s">
        <v>129</v>
      </c>
      <c r="F42" s="128"/>
      <c r="G42" s="128"/>
      <c r="H42" s="128"/>
    </row>
    <row r="43" customFormat="false" ht="13.5" hidden="false" customHeight="true" outlineLevel="0" collapsed="false">
      <c r="A43" s="129"/>
      <c r="B43" s="130" t="s">
        <v>69</v>
      </c>
      <c r="C43" s="130" t="s">
        <v>69</v>
      </c>
      <c r="D43" s="131" t="s">
        <v>69</v>
      </c>
      <c r="E43" s="129" t="s">
        <v>109</v>
      </c>
      <c r="F43" s="129" t="s">
        <v>110</v>
      </c>
      <c r="G43" s="129" t="s">
        <v>111</v>
      </c>
      <c r="H43" s="129" t="s">
        <v>112</v>
      </c>
      <c r="I43" s="132"/>
    </row>
    <row r="44" s="35" customFormat="true" ht="3" hidden="false" customHeight="true" outlineLevel="0" collapsed="false">
      <c r="A44" s="34"/>
      <c r="B44" s="133"/>
      <c r="C44" s="133"/>
      <c r="D44" s="134"/>
      <c r="E44" s="34"/>
      <c r="F44" s="34"/>
      <c r="G44" s="34"/>
      <c r="H44" s="34"/>
      <c r="I44" s="135"/>
    </row>
    <row r="45" s="27" customFormat="true" ht="13.5" hidden="false" customHeight="true" outlineLevel="0" collapsed="false">
      <c r="A45" s="42" t="s">
        <v>105</v>
      </c>
      <c r="B45" s="110" t="n">
        <v>47777</v>
      </c>
      <c r="C45" s="110" t="n">
        <v>24981</v>
      </c>
      <c r="D45" s="111" t="n">
        <v>22796</v>
      </c>
      <c r="E45" s="38" t="n">
        <v>19859</v>
      </c>
      <c r="F45" s="38" t="n">
        <v>17104</v>
      </c>
      <c r="G45" s="38" t="n">
        <v>4225</v>
      </c>
      <c r="H45" s="38" t="n">
        <v>6589</v>
      </c>
      <c r="I45" s="136"/>
    </row>
    <row r="46" customFormat="false" ht="13.5" hidden="false" customHeight="true" outlineLevel="0" collapsed="false">
      <c r="A46" s="115" t="s">
        <v>115</v>
      </c>
      <c r="B46" s="116"/>
      <c r="C46" s="117" t="n">
        <v>0.52286665131758</v>
      </c>
      <c r="D46" s="118" t="n">
        <v>0.47713334868242</v>
      </c>
      <c r="E46" s="119" t="n">
        <v>0.415660254934383</v>
      </c>
      <c r="F46" s="119" t="n">
        <v>0.357996525524834</v>
      </c>
      <c r="G46" s="119" t="n">
        <v>0.0884316721435</v>
      </c>
      <c r="H46" s="119" t="n">
        <v>0.137911547397283</v>
      </c>
      <c r="I46" s="132"/>
    </row>
    <row r="47" customFormat="false" ht="2.25" hidden="false" customHeight="true" outlineLevel="0" collapsed="false">
      <c r="A47" s="120"/>
      <c r="B47" s="121"/>
      <c r="C47" s="121"/>
      <c r="D47" s="122"/>
      <c r="E47" s="120"/>
      <c r="F47" s="120"/>
      <c r="G47" s="120"/>
      <c r="H47" s="122"/>
    </row>
    <row r="48" customFormat="false" ht="13.5" hidden="false" customHeight="true" outlineLevel="0" collapsed="false">
      <c r="A48" s="42"/>
      <c r="B48" s="54"/>
      <c r="C48" s="54"/>
      <c r="D48" s="54"/>
      <c r="E48" s="54"/>
      <c r="F48" s="54"/>
      <c r="G48" s="54"/>
      <c r="H48" s="54"/>
    </row>
    <row r="49" customFormat="false" ht="13.5" hidden="false" customHeight="true" outlineLevel="0" collapsed="false">
      <c r="C49" s="67"/>
    </row>
  </sheetData>
  <mergeCells count="3">
    <mergeCell ref="A3:H3"/>
    <mergeCell ref="E8:H8"/>
    <mergeCell ref="E42:H42"/>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C3"/>
    </sheetView>
  </sheetViews>
  <sheetFormatPr defaultColWidth="9.13671875" defaultRowHeight="13.5" zeroHeight="false" outlineLevelRow="0" outlineLevelCol="0"/>
  <cols>
    <col collapsed="false" customWidth="true" hidden="false" outlineLevel="0" max="1" min="1" style="137" width="60.7"/>
    <col collapsed="false" customWidth="true" hidden="false" outlineLevel="0" max="2" min="2" style="138" width="12.7"/>
    <col collapsed="false" customWidth="true" hidden="false" outlineLevel="0" max="3" min="3" style="139" width="12.7"/>
    <col collapsed="false" customWidth="false" hidden="false" outlineLevel="0" max="257" min="4" style="137" width="9.14"/>
  </cols>
  <sheetData>
    <row r="1" customFormat="false" ht="13.5" hidden="false" customHeight="true" outlineLevel="0" collapsed="false">
      <c r="A1" s="12" t="s">
        <v>53</v>
      </c>
      <c r="B1" s="140"/>
    </row>
    <row r="3" customFormat="false" ht="13.5" hidden="false" customHeight="true" outlineLevel="0" collapsed="false">
      <c r="A3" s="26" t="s">
        <v>130</v>
      </c>
      <c r="B3" s="26"/>
      <c r="C3" s="26"/>
    </row>
    <row r="4" customFormat="false" ht="13.5" hidden="false" customHeight="true" outlineLevel="0" collapsed="false">
      <c r="A4" s="141"/>
      <c r="B4" s="142"/>
      <c r="C4" s="143"/>
    </row>
    <row r="5" customFormat="false" ht="13.5" hidden="false" customHeight="true" outlineLevel="0" collapsed="false">
      <c r="A5" s="141"/>
      <c r="B5" s="142"/>
      <c r="C5" s="143"/>
    </row>
    <row r="6" customFormat="false" ht="13.5" hidden="false" customHeight="true" outlineLevel="0" collapsed="false">
      <c r="A6" s="144" t="s">
        <v>131</v>
      </c>
      <c r="B6" s="145"/>
      <c r="C6" s="146"/>
    </row>
    <row r="7" customFormat="false" ht="1.5" hidden="false" customHeight="true" outlineLevel="0" collapsed="false">
      <c r="A7" s="144"/>
      <c r="B7" s="145"/>
      <c r="C7" s="146"/>
    </row>
    <row r="8" customFormat="false" ht="13.5" hidden="false" customHeight="true" outlineLevel="0" collapsed="false">
      <c r="A8" s="147"/>
      <c r="B8" s="148"/>
      <c r="C8" s="149"/>
    </row>
    <row r="9" customFormat="false" ht="13.5" hidden="false" customHeight="true" outlineLevel="0" collapsed="false">
      <c r="A9" s="150" t="s">
        <v>132</v>
      </c>
      <c r="B9" s="151" t="s">
        <v>133</v>
      </c>
      <c r="C9" s="152" t="s">
        <v>69</v>
      </c>
    </row>
    <row r="10" s="156" customFormat="true" ht="3" hidden="false" customHeight="true" outlineLevel="0" collapsed="false">
      <c r="A10" s="153"/>
      <c r="B10" s="154"/>
      <c r="C10" s="155"/>
    </row>
    <row r="11" customFormat="false" ht="13.5" hidden="false" customHeight="true" outlineLevel="0" collapsed="false">
      <c r="A11" s="157" t="s">
        <v>134</v>
      </c>
      <c r="B11" s="158" t="s">
        <v>135</v>
      </c>
      <c r="C11" s="38" t="n">
        <v>9490</v>
      </c>
    </row>
    <row r="12" customFormat="false" ht="13.5" hidden="false" customHeight="true" outlineLevel="0" collapsed="false">
      <c r="A12" s="157" t="s">
        <v>136</v>
      </c>
      <c r="B12" s="158" t="s">
        <v>135</v>
      </c>
      <c r="C12" s="38" t="n">
        <v>7641</v>
      </c>
    </row>
    <row r="13" customFormat="false" ht="13.5" hidden="false" customHeight="true" outlineLevel="0" collapsed="false">
      <c r="A13" s="157" t="s">
        <v>137</v>
      </c>
      <c r="B13" s="158" t="s">
        <v>135</v>
      </c>
      <c r="C13" s="38" t="n">
        <v>6260</v>
      </c>
    </row>
    <row r="14" customFormat="false" ht="13.5" hidden="false" customHeight="true" outlineLevel="0" collapsed="false">
      <c r="A14" s="157" t="s">
        <v>138</v>
      </c>
      <c r="B14" s="158" t="s">
        <v>135</v>
      </c>
      <c r="C14" s="38" t="n">
        <v>6113</v>
      </c>
    </row>
    <row r="15" customFormat="false" ht="13.5" hidden="false" customHeight="true" outlineLevel="0" collapsed="false">
      <c r="A15" s="157" t="s">
        <v>139</v>
      </c>
      <c r="B15" s="158" t="s">
        <v>135</v>
      </c>
      <c r="C15" s="38" t="n">
        <v>5945</v>
      </c>
    </row>
    <row r="16" customFormat="false" ht="13.5" hidden="false" customHeight="true" outlineLevel="0" collapsed="false">
      <c r="A16" s="157" t="s">
        <v>140</v>
      </c>
      <c r="B16" s="158" t="s">
        <v>135</v>
      </c>
      <c r="C16" s="38" t="n">
        <v>5523</v>
      </c>
    </row>
    <row r="17" customFormat="false" ht="13.5" hidden="false" customHeight="true" outlineLevel="0" collapsed="false">
      <c r="A17" s="157" t="s">
        <v>141</v>
      </c>
      <c r="B17" s="158" t="s">
        <v>135</v>
      </c>
      <c r="C17" s="38" t="n">
        <v>5427</v>
      </c>
    </row>
    <row r="18" customFormat="false" ht="13.5" hidden="false" customHeight="true" outlineLevel="0" collapsed="false">
      <c r="A18" s="157" t="s">
        <v>142</v>
      </c>
      <c r="B18" s="158" t="s">
        <v>135</v>
      </c>
      <c r="C18" s="38" t="n">
        <v>5296</v>
      </c>
    </row>
    <row r="19" customFormat="false" ht="13.5" hidden="false" customHeight="true" outlineLevel="0" collapsed="false">
      <c r="A19" s="157" t="s">
        <v>143</v>
      </c>
      <c r="B19" s="158" t="s">
        <v>135</v>
      </c>
      <c r="C19" s="38" t="n">
        <v>5280</v>
      </c>
    </row>
    <row r="20" customFormat="false" ht="13.5" hidden="false" customHeight="true" outlineLevel="0" collapsed="false">
      <c r="A20" s="157" t="s">
        <v>144</v>
      </c>
      <c r="B20" s="158" t="s">
        <v>145</v>
      </c>
      <c r="C20" s="38" t="n">
        <v>4667</v>
      </c>
    </row>
    <row r="21" customFormat="false" ht="13.5" hidden="false" customHeight="true" outlineLevel="0" collapsed="false">
      <c r="A21" s="157" t="s">
        <v>146</v>
      </c>
      <c r="B21" s="158" t="s">
        <v>135</v>
      </c>
      <c r="C21" s="38" t="n">
        <v>4602</v>
      </c>
    </row>
    <row r="22" customFormat="false" ht="13.5" hidden="false" customHeight="true" outlineLevel="0" collapsed="false">
      <c r="A22" s="157" t="s">
        <v>147</v>
      </c>
      <c r="B22" s="158" t="s">
        <v>145</v>
      </c>
      <c r="C22" s="38" t="n">
        <v>4554</v>
      </c>
    </row>
    <row r="23" customFormat="false" ht="13.5" hidden="false" customHeight="true" outlineLevel="0" collapsed="false">
      <c r="A23" s="157" t="s">
        <v>148</v>
      </c>
      <c r="B23" s="158" t="s">
        <v>135</v>
      </c>
      <c r="C23" s="38" t="n">
        <v>3635</v>
      </c>
    </row>
    <row r="24" customFormat="false" ht="13.5" hidden="false" customHeight="true" outlineLevel="0" collapsed="false">
      <c r="A24" s="157" t="s">
        <v>149</v>
      </c>
      <c r="B24" s="158" t="s">
        <v>145</v>
      </c>
      <c r="C24" s="38" t="n">
        <v>3414</v>
      </c>
    </row>
    <row r="25" customFormat="false" ht="13.5" hidden="false" customHeight="true" outlineLevel="0" collapsed="false">
      <c r="A25" s="157" t="s">
        <v>150</v>
      </c>
      <c r="B25" s="158" t="s">
        <v>135</v>
      </c>
      <c r="C25" s="38" t="n">
        <v>3277</v>
      </c>
    </row>
    <row r="26" customFormat="false" ht="13.5" hidden="false" customHeight="true" outlineLevel="0" collapsed="false">
      <c r="A26" s="157" t="s">
        <v>151</v>
      </c>
      <c r="B26" s="158" t="s">
        <v>145</v>
      </c>
      <c r="C26" s="38" t="n">
        <v>3217</v>
      </c>
    </row>
    <row r="27" customFormat="false" ht="13.5" hidden="false" customHeight="true" outlineLevel="0" collapsed="false">
      <c r="A27" s="157" t="s">
        <v>152</v>
      </c>
      <c r="B27" s="158" t="s">
        <v>145</v>
      </c>
      <c r="C27" s="38" t="n">
        <v>3113</v>
      </c>
    </row>
    <row r="28" customFormat="false" ht="13.5" hidden="false" customHeight="true" outlineLevel="0" collapsed="false">
      <c r="A28" s="157" t="s">
        <v>153</v>
      </c>
      <c r="B28" s="158" t="s">
        <v>135</v>
      </c>
      <c r="C28" s="38" t="n">
        <v>2884</v>
      </c>
    </row>
    <row r="29" customFormat="false" ht="13.5" hidden="false" customHeight="true" outlineLevel="0" collapsed="false">
      <c r="A29" s="157" t="s">
        <v>154</v>
      </c>
      <c r="B29" s="158" t="s">
        <v>145</v>
      </c>
      <c r="C29" s="38" t="n">
        <v>2569</v>
      </c>
    </row>
    <row r="30" customFormat="false" ht="13.5" hidden="false" customHeight="true" outlineLevel="0" collapsed="false">
      <c r="A30" s="157" t="s">
        <v>155</v>
      </c>
      <c r="B30" s="158" t="s">
        <v>145</v>
      </c>
      <c r="C30" s="38" t="n">
        <v>2478</v>
      </c>
    </row>
    <row r="31" customFormat="false" ht="13.5" hidden="false" customHeight="true" outlineLevel="0" collapsed="false">
      <c r="A31" s="157" t="s">
        <v>156</v>
      </c>
      <c r="B31" s="158" t="s">
        <v>145</v>
      </c>
      <c r="C31" s="38" t="n">
        <v>2118</v>
      </c>
    </row>
    <row r="32" customFormat="false" ht="13.5" hidden="false" customHeight="true" outlineLevel="0" collapsed="false">
      <c r="A32" s="157" t="s">
        <v>157</v>
      </c>
      <c r="B32" s="158" t="s">
        <v>135</v>
      </c>
      <c r="C32" s="38" t="n">
        <v>2066</v>
      </c>
    </row>
    <row r="33" customFormat="false" ht="13.5" hidden="false" customHeight="true" outlineLevel="0" collapsed="false">
      <c r="A33" s="157" t="s">
        <v>158</v>
      </c>
      <c r="B33" s="158" t="s">
        <v>135</v>
      </c>
      <c r="C33" s="38" t="n">
        <v>2028</v>
      </c>
    </row>
    <row r="34" customFormat="false" ht="13.5" hidden="false" customHeight="true" outlineLevel="0" collapsed="false">
      <c r="A34" s="157" t="s">
        <v>159</v>
      </c>
      <c r="B34" s="158" t="s">
        <v>145</v>
      </c>
      <c r="C34" s="38" t="n">
        <v>1980</v>
      </c>
    </row>
    <row r="35" customFormat="false" ht="13.5" hidden="false" customHeight="true" outlineLevel="0" collapsed="false">
      <c r="A35" s="157" t="s">
        <v>160</v>
      </c>
      <c r="B35" s="158" t="s">
        <v>135</v>
      </c>
      <c r="C35" s="38" t="n">
        <v>1845</v>
      </c>
    </row>
    <row r="36" customFormat="false" ht="13.5" hidden="false" customHeight="true" outlineLevel="0" collapsed="false">
      <c r="A36" s="157" t="s">
        <v>161</v>
      </c>
      <c r="B36" s="158" t="s">
        <v>135</v>
      </c>
      <c r="C36" s="38" t="n">
        <v>1813</v>
      </c>
    </row>
    <row r="37" customFormat="false" ht="13.5" hidden="false" customHeight="true" outlineLevel="0" collapsed="false">
      <c r="A37" s="157" t="s">
        <v>162</v>
      </c>
      <c r="B37" s="158" t="s">
        <v>135</v>
      </c>
      <c r="C37" s="38" t="n">
        <v>1780</v>
      </c>
    </row>
    <row r="38" customFormat="false" ht="13.5" hidden="false" customHeight="true" outlineLevel="0" collapsed="false">
      <c r="A38" s="157" t="s">
        <v>163</v>
      </c>
      <c r="B38" s="158" t="s">
        <v>135</v>
      </c>
      <c r="C38" s="38" t="n">
        <v>1735</v>
      </c>
    </row>
    <row r="39" customFormat="false" ht="13.5" hidden="false" customHeight="true" outlineLevel="0" collapsed="false">
      <c r="A39" s="157" t="s">
        <v>164</v>
      </c>
      <c r="B39" s="158" t="s">
        <v>135</v>
      </c>
      <c r="C39" s="38" t="n">
        <v>1629</v>
      </c>
    </row>
    <row r="40" customFormat="false" ht="13.5" hidden="false" customHeight="true" outlineLevel="0" collapsed="false">
      <c r="A40" s="157" t="s">
        <v>165</v>
      </c>
      <c r="B40" s="158" t="s">
        <v>145</v>
      </c>
      <c r="C40" s="38" t="n">
        <v>1606</v>
      </c>
    </row>
    <row r="41" customFormat="false" ht="13.5" hidden="false" customHeight="true" outlineLevel="0" collapsed="false">
      <c r="A41" s="157" t="s">
        <v>166</v>
      </c>
      <c r="B41" s="158" t="s">
        <v>135</v>
      </c>
      <c r="C41" s="38" t="n">
        <v>1560</v>
      </c>
    </row>
    <row r="42" customFormat="false" ht="13.5" hidden="false" customHeight="true" outlineLevel="0" collapsed="false">
      <c r="A42" s="157" t="s">
        <v>167</v>
      </c>
      <c r="B42" s="158" t="s">
        <v>135</v>
      </c>
      <c r="C42" s="38" t="n">
        <v>1550</v>
      </c>
    </row>
    <row r="43" customFormat="false" ht="13.5" hidden="false" customHeight="true" outlineLevel="0" collapsed="false">
      <c r="A43" s="157" t="s">
        <v>168</v>
      </c>
      <c r="B43" s="158" t="s">
        <v>135</v>
      </c>
      <c r="C43" s="38" t="n">
        <v>1501</v>
      </c>
    </row>
    <row r="44" customFormat="false" ht="13.5" hidden="false" customHeight="true" outlineLevel="0" collapsed="false">
      <c r="A44" s="157" t="s">
        <v>169</v>
      </c>
      <c r="B44" s="158" t="s">
        <v>135</v>
      </c>
      <c r="C44" s="38" t="n">
        <v>1491</v>
      </c>
    </row>
    <row r="45" customFormat="false" ht="13.5" hidden="false" customHeight="true" outlineLevel="0" collapsed="false">
      <c r="A45" s="157" t="s">
        <v>170</v>
      </c>
      <c r="B45" s="158" t="s">
        <v>145</v>
      </c>
      <c r="C45" s="38" t="n">
        <v>1490</v>
      </c>
    </row>
    <row r="46" customFormat="false" ht="13.5" hidden="false" customHeight="true" outlineLevel="0" collapsed="false">
      <c r="A46" s="157" t="s">
        <v>171</v>
      </c>
      <c r="B46" s="158" t="s">
        <v>145</v>
      </c>
      <c r="C46" s="38" t="n">
        <v>1490</v>
      </c>
    </row>
    <row r="47" customFormat="false" ht="13.5" hidden="false" customHeight="true" outlineLevel="0" collapsed="false">
      <c r="A47" s="157" t="s">
        <v>172</v>
      </c>
      <c r="B47" s="158" t="s">
        <v>145</v>
      </c>
      <c r="C47" s="38" t="n">
        <v>1490</v>
      </c>
    </row>
    <row r="48" customFormat="false" ht="13.5" hidden="false" customHeight="true" outlineLevel="0" collapsed="false">
      <c r="A48" s="157" t="s">
        <v>173</v>
      </c>
      <c r="B48" s="158" t="s">
        <v>145</v>
      </c>
      <c r="C48" s="38" t="n">
        <v>1490</v>
      </c>
    </row>
    <row r="49" customFormat="false" ht="13.5" hidden="false" customHeight="true" outlineLevel="0" collapsed="false">
      <c r="A49" s="157" t="s">
        <v>174</v>
      </c>
      <c r="B49" s="158" t="s">
        <v>145</v>
      </c>
      <c r="C49" s="38" t="n">
        <v>1477</v>
      </c>
    </row>
    <row r="50" customFormat="false" ht="13.5" hidden="false" customHeight="true" outlineLevel="0" collapsed="false">
      <c r="A50" s="157" t="s">
        <v>175</v>
      </c>
      <c r="B50" s="158" t="s">
        <v>145</v>
      </c>
      <c r="C50" s="38" t="n">
        <v>1474</v>
      </c>
    </row>
    <row r="51" customFormat="false" ht="13.5" hidden="false" customHeight="true" outlineLevel="0" collapsed="false">
      <c r="A51" s="157" t="s">
        <v>176</v>
      </c>
      <c r="B51" s="158" t="s">
        <v>145</v>
      </c>
      <c r="C51" s="38" t="n">
        <v>1473</v>
      </c>
    </row>
    <row r="52" customFormat="false" ht="13.5" hidden="false" customHeight="true" outlineLevel="0" collapsed="false">
      <c r="A52" s="157" t="s">
        <v>177</v>
      </c>
      <c r="B52" s="158" t="s">
        <v>145</v>
      </c>
      <c r="C52" s="38" t="n">
        <v>1473</v>
      </c>
    </row>
    <row r="53" customFormat="false" ht="13.5" hidden="false" customHeight="true" outlineLevel="0" collapsed="false">
      <c r="A53" s="157" t="s">
        <v>178</v>
      </c>
      <c r="B53" s="158" t="s">
        <v>145</v>
      </c>
      <c r="C53" s="38" t="n">
        <v>1471</v>
      </c>
    </row>
    <row r="54" customFormat="false" ht="13.5" hidden="false" customHeight="true" outlineLevel="0" collapsed="false">
      <c r="A54" s="157" t="s">
        <v>179</v>
      </c>
      <c r="B54" s="158" t="s">
        <v>135</v>
      </c>
      <c r="C54" s="38" t="n">
        <v>1451</v>
      </c>
    </row>
    <row r="55" customFormat="false" ht="13.5" hidden="false" customHeight="true" outlineLevel="0" collapsed="false">
      <c r="A55" s="157" t="s">
        <v>180</v>
      </c>
      <c r="B55" s="158" t="s">
        <v>135</v>
      </c>
      <c r="C55" s="38" t="n">
        <v>1437</v>
      </c>
    </row>
    <row r="56" customFormat="false" ht="13.5" hidden="false" customHeight="true" outlineLevel="0" collapsed="false">
      <c r="A56" s="157" t="s">
        <v>181</v>
      </c>
      <c r="B56" s="158" t="s">
        <v>135</v>
      </c>
      <c r="C56" s="38" t="n">
        <v>1434</v>
      </c>
    </row>
    <row r="57" customFormat="false" ht="13.5" hidden="false" customHeight="true" outlineLevel="0" collapsed="false">
      <c r="A57" s="157" t="s">
        <v>182</v>
      </c>
      <c r="B57" s="158" t="s">
        <v>135</v>
      </c>
      <c r="C57" s="38" t="n">
        <v>1429</v>
      </c>
    </row>
    <row r="58" customFormat="false" ht="13.5" hidden="false" customHeight="true" outlineLevel="0" collapsed="false">
      <c r="A58" s="157" t="s">
        <v>183</v>
      </c>
      <c r="B58" s="158" t="s">
        <v>135</v>
      </c>
      <c r="C58" s="38" t="n">
        <v>1428</v>
      </c>
    </row>
    <row r="59" customFormat="false" ht="13.5" hidden="false" customHeight="true" outlineLevel="0" collapsed="false">
      <c r="A59" s="157" t="s">
        <v>184</v>
      </c>
      <c r="B59" s="158" t="s">
        <v>135</v>
      </c>
      <c r="C59" s="38" t="n">
        <v>1344</v>
      </c>
    </row>
    <row r="60" customFormat="false" ht="13.5" hidden="false" customHeight="true" outlineLevel="0" collapsed="false">
      <c r="A60" s="157" t="s">
        <v>185</v>
      </c>
      <c r="B60" s="158" t="s">
        <v>135</v>
      </c>
      <c r="C60" s="38" t="n">
        <v>1343</v>
      </c>
    </row>
    <row r="61" customFormat="false" ht="3" hidden="false" customHeight="true" outlineLevel="0" collapsed="false">
      <c r="A61" s="157"/>
      <c r="B61" s="158"/>
      <c r="C61" s="38"/>
    </row>
    <row r="62" customFormat="false" ht="13.5" hidden="false" customHeight="true" outlineLevel="0" collapsed="false">
      <c r="A62" s="72" t="s">
        <v>186</v>
      </c>
      <c r="B62" s="159"/>
      <c r="C62" s="160" t="n">
        <v>539831</v>
      </c>
    </row>
  </sheetData>
  <mergeCells count="1">
    <mergeCell ref="A3:C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C3"/>
    </sheetView>
  </sheetViews>
  <sheetFormatPr defaultColWidth="9.13671875" defaultRowHeight="13.5" zeroHeight="false" outlineLevelRow="0" outlineLevelCol="0"/>
  <cols>
    <col collapsed="false" customWidth="true" hidden="false" outlineLevel="0" max="1" min="1" style="137" width="60.7"/>
    <col collapsed="false" customWidth="true" hidden="false" outlineLevel="0" max="2" min="2" style="138" width="12.7"/>
    <col collapsed="false" customWidth="true" hidden="false" outlineLevel="0" max="3" min="3" style="139" width="12.7"/>
    <col collapsed="false" customWidth="false" hidden="false" outlineLevel="0" max="257" min="4" style="137" width="9.14"/>
  </cols>
  <sheetData>
    <row r="1" customFormat="false" ht="13.5" hidden="false" customHeight="true" outlineLevel="0" collapsed="false">
      <c r="A1" s="12" t="s">
        <v>53</v>
      </c>
      <c r="B1" s="140"/>
    </row>
    <row r="3" customFormat="false" ht="13.5" hidden="false" customHeight="true" outlineLevel="0" collapsed="false">
      <c r="A3" s="26" t="s">
        <v>187</v>
      </c>
      <c r="B3" s="26"/>
      <c r="C3" s="26"/>
    </row>
    <row r="4" customFormat="false" ht="13.5" hidden="false" customHeight="true" outlineLevel="0" collapsed="false">
      <c r="A4" s="141"/>
      <c r="B4" s="142"/>
      <c r="C4" s="143"/>
    </row>
    <row r="5" customFormat="false" ht="13.5" hidden="false" customHeight="true" outlineLevel="0" collapsed="false">
      <c r="A5" s="141"/>
      <c r="B5" s="142"/>
      <c r="C5" s="143"/>
    </row>
    <row r="6" customFormat="false" ht="13.5" hidden="false" customHeight="true" outlineLevel="0" collapsed="false">
      <c r="A6" s="144" t="s">
        <v>131</v>
      </c>
      <c r="B6" s="145"/>
      <c r="C6" s="143"/>
    </row>
    <row r="7" customFormat="false" ht="1.5" hidden="false" customHeight="true" outlineLevel="0" collapsed="false">
      <c r="A7" s="144"/>
      <c r="B7" s="145"/>
      <c r="C7" s="143"/>
    </row>
    <row r="8" customFormat="false" ht="13.5" hidden="false" customHeight="true" outlineLevel="0" collapsed="false">
      <c r="A8" s="147"/>
      <c r="B8" s="148"/>
      <c r="C8" s="149"/>
    </row>
    <row r="9" customFormat="false" ht="13.5" hidden="false" customHeight="true" outlineLevel="0" collapsed="false">
      <c r="A9" s="150" t="s">
        <v>132</v>
      </c>
      <c r="B9" s="151" t="s">
        <v>133</v>
      </c>
      <c r="C9" s="152" t="s">
        <v>69</v>
      </c>
    </row>
    <row r="10" s="156" customFormat="true" ht="3" hidden="false" customHeight="true" outlineLevel="0" collapsed="false">
      <c r="A10" s="153"/>
      <c r="B10" s="154"/>
      <c r="C10" s="155"/>
    </row>
    <row r="11" customFormat="false" ht="13.5" hidden="false" customHeight="true" outlineLevel="0" collapsed="false">
      <c r="A11" s="157" t="s">
        <v>134</v>
      </c>
      <c r="B11" s="158" t="s">
        <v>135</v>
      </c>
      <c r="C11" s="38" t="n">
        <v>5945</v>
      </c>
    </row>
    <row r="12" customFormat="false" ht="13.5" hidden="false" customHeight="true" outlineLevel="0" collapsed="false">
      <c r="A12" s="157" t="s">
        <v>136</v>
      </c>
      <c r="B12" s="158" t="s">
        <v>135</v>
      </c>
      <c r="C12" s="38" t="n">
        <v>3307</v>
      </c>
    </row>
    <row r="13" customFormat="false" ht="13.5" hidden="false" customHeight="true" outlineLevel="0" collapsed="false">
      <c r="A13" s="157" t="s">
        <v>137</v>
      </c>
      <c r="B13" s="158" t="s">
        <v>135</v>
      </c>
      <c r="C13" s="38" t="n">
        <v>3107</v>
      </c>
    </row>
    <row r="14" customFormat="false" ht="13.5" hidden="false" customHeight="true" outlineLevel="0" collapsed="false">
      <c r="A14" s="157" t="s">
        <v>138</v>
      </c>
      <c r="B14" s="158" t="s">
        <v>135</v>
      </c>
      <c r="C14" s="38" t="n">
        <v>3010</v>
      </c>
    </row>
    <row r="15" customFormat="false" ht="13.5" hidden="false" customHeight="true" outlineLevel="0" collapsed="false">
      <c r="A15" s="157" t="s">
        <v>139</v>
      </c>
      <c r="B15" s="158" t="s">
        <v>135</v>
      </c>
      <c r="C15" s="38" t="n">
        <v>2839</v>
      </c>
    </row>
    <row r="16" customFormat="false" ht="13.5" hidden="false" customHeight="true" outlineLevel="0" collapsed="false">
      <c r="A16" s="157" t="s">
        <v>140</v>
      </c>
      <c r="B16" s="158" t="s">
        <v>135</v>
      </c>
      <c r="C16" s="38" t="n">
        <v>2831</v>
      </c>
    </row>
    <row r="17" customFormat="false" ht="13.5" hidden="false" customHeight="true" outlineLevel="0" collapsed="false">
      <c r="A17" s="157" t="s">
        <v>143</v>
      </c>
      <c r="B17" s="158" t="s">
        <v>135</v>
      </c>
      <c r="C17" s="38" t="n">
        <v>2759</v>
      </c>
    </row>
    <row r="18" customFormat="false" ht="13.5" hidden="false" customHeight="true" outlineLevel="0" collapsed="false">
      <c r="A18" s="157" t="s">
        <v>150</v>
      </c>
      <c r="B18" s="158" t="s">
        <v>135</v>
      </c>
      <c r="C18" s="38" t="n">
        <v>2558</v>
      </c>
    </row>
    <row r="19" customFormat="false" ht="13.5" hidden="false" customHeight="true" outlineLevel="0" collapsed="false">
      <c r="A19" s="157" t="s">
        <v>141</v>
      </c>
      <c r="B19" s="158" t="s">
        <v>135</v>
      </c>
      <c r="C19" s="38" t="n">
        <v>2546</v>
      </c>
    </row>
    <row r="20" customFormat="false" ht="13.5" hidden="false" customHeight="true" outlineLevel="0" collapsed="false">
      <c r="A20" s="157" t="s">
        <v>144</v>
      </c>
      <c r="B20" s="158" t="s">
        <v>145</v>
      </c>
      <c r="C20" s="38" t="n">
        <v>2425</v>
      </c>
    </row>
    <row r="21" customFormat="false" ht="13.5" hidden="false" customHeight="true" outlineLevel="0" collapsed="false">
      <c r="A21" s="157" t="s">
        <v>147</v>
      </c>
      <c r="B21" s="158" t="s">
        <v>145</v>
      </c>
      <c r="C21" s="38" t="n">
        <v>2416</v>
      </c>
    </row>
    <row r="22" customFormat="false" ht="13.5" hidden="false" customHeight="true" outlineLevel="0" collapsed="false">
      <c r="A22" s="157" t="s">
        <v>142</v>
      </c>
      <c r="B22" s="158" t="s">
        <v>135</v>
      </c>
      <c r="C22" s="38" t="n">
        <v>2270</v>
      </c>
    </row>
    <row r="23" customFormat="false" ht="13.5" hidden="false" customHeight="true" outlineLevel="0" collapsed="false">
      <c r="A23" s="157" t="s">
        <v>146</v>
      </c>
      <c r="B23" s="158" t="s">
        <v>135</v>
      </c>
      <c r="C23" s="38" t="n">
        <v>1830</v>
      </c>
    </row>
    <row r="24" customFormat="false" ht="13.5" hidden="false" customHeight="true" outlineLevel="0" collapsed="false">
      <c r="A24" s="157" t="s">
        <v>148</v>
      </c>
      <c r="B24" s="158" t="s">
        <v>135</v>
      </c>
      <c r="C24" s="38" t="n">
        <v>1774</v>
      </c>
    </row>
    <row r="25" customFormat="false" ht="13.5" hidden="false" customHeight="true" outlineLevel="0" collapsed="false">
      <c r="A25" s="157" t="s">
        <v>149</v>
      </c>
      <c r="B25" s="158" t="s">
        <v>145</v>
      </c>
      <c r="C25" s="38" t="n">
        <v>1655</v>
      </c>
    </row>
    <row r="26" customFormat="false" ht="13.5" hidden="false" customHeight="true" outlineLevel="0" collapsed="false">
      <c r="A26" s="157" t="s">
        <v>162</v>
      </c>
      <c r="B26" s="158" t="s">
        <v>135</v>
      </c>
      <c r="C26" s="38" t="n">
        <v>1549</v>
      </c>
    </row>
    <row r="27" customFormat="false" ht="13.5" hidden="false" customHeight="true" outlineLevel="0" collapsed="false">
      <c r="A27" s="157" t="s">
        <v>151</v>
      </c>
      <c r="B27" s="158" t="s">
        <v>145</v>
      </c>
      <c r="C27" s="38" t="n">
        <v>1547</v>
      </c>
    </row>
    <row r="28" customFormat="false" ht="13.5" hidden="false" customHeight="true" outlineLevel="0" collapsed="false">
      <c r="A28" s="157" t="s">
        <v>152</v>
      </c>
      <c r="B28" s="158" t="s">
        <v>145</v>
      </c>
      <c r="C28" s="38" t="n">
        <v>1543</v>
      </c>
    </row>
    <row r="29" customFormat="false" ht="13.5" hidden="false" customHeight="true" outlineLevel="0" collapsed="false">
      <c r="A29" s="157" t="s">
        <v>153</v>
      </c>
      <c r="B29" s="158" t="s">
        <v>135</v>
      </c>
      <c r="C29" s="38" t="n">
        <v>1416</v>
      </c>
    </row>
    <row r="30" customFormat="false" ht="13.5" hidden="false" customHeight="true" outlineLevel="0" collapsed="false">
      <c r="A30" s="157" t="s">
        <v>183</v>
      </c>
      <c r="B30" s="158" t="s">
        <v>135</v>
      </c>
      <c r="C30" s="38" t="n">
        <v>1275</v>
      </c>
    </row>
    <row r="31" customFormat="false" ht="13.5" hidden="false" customHeight="true" outlineLevel="0" collapsed="false">
      <c r="A31" s="157" t="s">
        <v>188</v>
      </c>
      <c r="B31" s="158" t="s">
        <v>135</v>
      </c>
      <c r="C31" s="38" t="n">
        <v>1208</v>
      </c>
    </row>
    <row r="32" customFormat="false" ht="13.5" hidden="false" customHeight="true" outlineLevel="0" collapsed="false">
      <c r="A32" s="157" t="s">
        <v>189</v>
      </c>
      <c r="B32" s="158" t="s">
        <v>190</v>
      </c>
      <c r="C32" s="38" t="n">
        <v>1191</v>
      </c>
    </row>
    <row r="33" customFormat="false" ht="13.5" hidden="false" customHeight="true" outlineLevel="0" collapsed="false">
      <c r="A33" s="157" t="s">
        <v>185</v>
      </c>
      <c r="B33" s="158" t="s">
        <v>135</v>
      </c>
      <c r="C33" s="38" t="n">
        <v>1177</v>
      </c>
    </row>
    <row r="34" customFormat="false" ht="13.5" hidden="false" customHeight="true" outlineLevel="0" collapsed="false">
      <c r="A34" s="157" t="s">
        <v>155</v>
      </c>
      <c r="B34" s="158" t="s">
        <v>145</v>
      </c>
      <c r="C34" s="38" t="n">
        <v>1154</v>
      </c>
    </row>
    <row r="35" customFormat="false" ht="13.5" hidden="false" customHeight="true" outlineLevel="0" collapsed="false">
      <c r="A35" s="157" t="s">
        <v>191</v>
      </c>
      <c r="B35" s="158" t="s">
        <v>135</v>
      </c>
      <c r="C35" s="38" t="n">
        <v>1129</v>
      </c>
    </row>
    <row r="36" customFormat="false" ht="13.5" hidden="false" customHeight="true" outlineLevel="0" collapsed="false">
      <c r="A36" s="157" t="s">
        <v>154</v>
      </c>
      <c r="B36" s="158" t="s">
        <v>145</v>
      </c>
      <c r="C36" s="38" t="n">
        <v>1116</v>
      </c>
    </row>
    <row r="37" customFormat="false" ht="13.5" hidden="false" customHeight="true" outlineLevel="0" collapsed="false">
      <c r="A37" s="157" t="s">
        <v>192</v>
      </c>
      <c r="B37" s="158" t="s">
        <v>135</v>
      </c>
      <c r="C37" s="38" t="n">
        <v>1081</v>
      </c>
    </row>
    <row r="38" customFormat="false" ht="13.5" hidden="false" customHeight="true" outlineLevel="0" collapsed="false">
      <c r="A38" s="157" t="s">
        <v>193</v>
      </c>
      <c r="B38" s="158" t="s">
        <v>135</v>
      </c>
      <c r="C38" s="38" t="n">
        <v>1059</v>
      </c>
    </row>
    <row r="39" customFormat="false" ht="13.5" hidden="false" customHeight="true" outlineLevel="0" collapsed="false">
      <c r="A39" s="157" t="s">
        <v>194</v>
      </c>
      <c r="B39" s="158" t="s">
        <v>135</v>
      </c>
      <c r="C39" s="38" t="n">
        <v>1055</v>
      </c>
    </row>
    <row r="40" customFormat="false" ht="13.5" hidden="false" customHeight="true" outlineLevel="0" collapsed="false">
      <c r="A40" s="157" t="s">
        <v>159</v>
      </c>
      <c r="B40" s="158" t="s">
        <v>145</v>
      </c>
      <c r="C40" s="38" t="n">
        <v>1049</v>
      </c>
    </row>
    <row r="41" customFormat="false" ht="13.5" hidden="false" customHeight="true" outlineLevel="0" collapsed="false">
      <c r="A41" s="157" t="s">
        <v>195</v>
      </c>
      <c r="B41" s="158" t="s">
        <v>135</v>
      </c>
      <c r="C41" s="38" t="n">
        <v>1041</v>
      </c>
    </row>
    <row r="42" customFormat="false" ht="13.5" hidden="false" customHeight="true" outlineLevel="0" collapsed="false">
      <c r="A42" s="157" t="s">
        <v>161</v>
      </c>
      <c r="B42" s="158" t="s">
        <v>135</v>
      </c>
      <c r="C42" s="38" t="n">
        <v>1010</v>
      </c>
    </row>
    <row r="43" customFormat="false" ht="13.5" hidden="false" customHeight="true" outlineLevel="0" collapsed="false">
      <c r="A43" s="157" t="s">
        <v>196</v>
      </c>
      <c r="B43" s="158" t="s">
        <v>190</v>
      </c>
      <c r="C43" s="38" t="n">
        <v>1000</v>
      </c>
    </row>
    <row r="44" customFormat="false" ht="13.5" hidden="false" customHeight="true" outlineLevel="0" collapsed="false">
      <c r="A44" s="157" t="s">
        <v>197</v>
      </c>
      <c r="B44" s="158" t="s">
        <v>145</v>
      </c>
      <c r="C44" s="38" t="n">
        <v>981</v>
      </c>
    </row>
    <row r="45" customFormat="false" ht="13.5" hidden="false" customHeight="true" outlineLevel="0" collapsed="false">
      <c r="A45" s="157" t="s">
        <v>198</v>
      </c>
      <c r="B45" s="158" t="s">
        <v>135</v>
      </c>
      <c r="C45" s="38" t="n">
        <v>973</v>
      </c>
    </row>
    <row r="46" customFormat="false" ht="13.5" hidden="false" customHeight="true" outlineLevel="0" collapsed="false">
      <c r="A46" s="157" t="s">
        <v>156</v>
      </c>
      <c r="B46" s="158" t="s">
        <v>145</v>
      </c>
      <c r="C46" s="38" t="n">
        <v>973</v>
      </c>
    </row>
    <row r="47" customFormat="false" ht="13.5" hidden="false" customHeight="true" outlineLevel="0" collapsed="false">
      <c r="A47" s="157" t="s">
        <v>199</v>
      </c>
      <c r="B47" s="158" t="s">
        <v>135</v>
      </c>
      <c r="C47" s="38" t="n">
        <v>965</v>
      </c>
    </row>
    <row r="48" customFormat="false" ht="13.5" hidden="false" customHeight="true" outlineLevel="0" collapsed="false">
      <c r="A48" s="157" t="s">
        <v>200</v>
      </c>
      <c r="B48" s="158" t="s">
        <v>145</v>
      </c>
      <c r="C48" s="38" t="n">
        <v>965</v>
      </c>
    </row>
    <row r="49" customFormat="false" ht="13.5" hidden="false" customHeight="true" outlineLevel="0" collapsed="false">
      <c r="A49" s="157" t="s">
        <v>201</v>
      </c>
      <c r="B49" s="158" t="s">
        <v>135</v>
      </c>
      <c r="C49" s="38" t="n">
        <v>964</v>
      </c>
    </row>
    <row r="50" customFormat="false" ht="13.5" hidden="false" customHeight="true" outlineLevel="0" collapsed="false">
      <c r="A50" s="157" t="s">
        <v>202</v>
      </c>
      <c r="B50" s="158" t="s">
        <v>135</v>
      </c>
      <c r="C50" s="38" t="n">
        <v>962</v>
      </c>
    </row>
    <row r="51" customFormat="false" ht="13.5" hidden="false" customHeight="true" outlineLevel="0" collapsed="false">
      <c r="A51" s="157" t="s">
        <v>203</v>
      </c>
      <c r="B51" s="158" t="s">
        <v>135</v>
      </c>
      <c r="C51" s="38" t="n">
        <v>958</v>
      </c>
    </row>
    <row r="52" customFormat="false" ht="13.5" hidden="false" customHeight="true" outlineLevel="0" collapsed="false">
      <c r="A52" s="157" t="s">
        <v>204</v>
      </c>
      <c r="B52" s="158" t="s">
        <v>135</v>
      </c>
      <c r="C52" s="38" t="n">
        <v>956</v>
      </c>
    </row>
    <row r="53" customFormat="false" ht="13.5" hidden="false" customHeight="true" outlineLevel="0" collapsed="false">
      <c r="A53" s="157" t="s">
        <v>205</v>
      </c>
      <c r="B53" s="158" t="s">
        <v>135</v>
      </c>
      <c r="C53" s="38" t="n">
        <v>953</v>
      </c>
    </row>
    <row r="54" customFormat="false" ht="13.5" hidden="false" customHeight="true" outlineLevel="0" collapsed="false">
      <c r="A54" s="157" t="s">
        <v>165</v>
      </c>
      <c r="B54" s="158" t="s">
        <v>145</v>
      </c>
      <c r="C54" s="38" t="n">
        <v>952</v>
      </c>
    </row>
    <row r="55" customFormat="false" ht="13.5" hidden="false" customHeight="true" outlineLevel="0" collapsed="false">
      <c r="A55" s="157" t="s">
        <v>206</v>
      </c>
      <c r="B55" s="158" t="s">
        <v>135</v>
      </c>
      <c r="C55" s="38" t="n">
        <v>947</v>
      </c>
    </row>
    <row r="56" customFormat="false" ht="13.5" hidden="false" customHeight="true" outlineLevel="0" collapsed="false">
      <c r="A56" s="157" t="s">
        <v>207</v>
      </c>
      <c r="B56" s="158" t="s">
        <v>135</v>
      </c>
      <c r="C56" s="38" t="n">
        <v>946</v>
      </c>
    </row>
    <row r="57" customFormat="false" ht="13.5" hidden="false" customHeight="true" outlineLevel="0" collapsed="false">
      <c r="A57" s="157" t="s">
        <v>208</v>
      </c>
      <c r="B57" s="158" t="s">
        <v>135</v>
      </c>
      <c r="C57" s="38" t="n">
        <v>943</v>
      </c>
    </row>
    <row r="58" customFormat="false" ht="13.5" hidden="false" customHeight="true" outlineLevel="0" collapsed="false">
      <c r="A58" s="157" t="s">
        <v>209</v>
      </c>
      <c r="B58" s="158" t="s">
        <v>135</v>
      </c>
      <c r="C58" s="38" t="n">
        <v>939</v>
      </c>
    </row>
    <row r="59" customFormat="false" ht="13.5" hidden="false" customHeight="true" outlineLevel="0" collapsed="false">
      <c r="A59" s="157" t="s">
        <v>210</v>
      </c>
      <c r="B59" s="158" t="s">
        <v>135</v>
      </c>
      <c r="C59" s="38" t="n">
        <v>929</v>
      </c>
    </row>
    <row r="60" customFormat="false" ht="13.5" hidden="false" customHeight="true" outlineLevel="0" collapsed="false">
      <c r="A60" s="157" t="s">
        <v>211</v>
      </c>
      <c r="B60" s="158" t="s">
        <v>135</v>
      </c>
      <c r="C60" s="38" t="n">
        <v>926</v>
      </c>
    </row>
    <row r="61" customFormat="false" ht="3" hidden="false" customHeight="true" outlineLevel="0" collapsed="false">
      <c r="A61" s="157"/>
      <c r="B61" s="158"/>
      <c r="C61" s="38"/>
    </row>
    <row r="62" customFormat="false" ht="13.5" hidden="false" customHeight="true" outlineLevel="0" collapsed="false">
      <c r="A62" s="72" t="s">
        <v>212</v>
      </c>
      <c r="B62" s="159"/>
      <c r="C62" s="160" t="n">
        <v>285931</v>
      </c>
    </row>
  </sheetData>
  <mergeCells count="1">
    <mergeCell ref="A3:C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C3"/>
    </sheetView>
  </sheetViews>
  <sheetFormatPr defaultColWidth="9.13671875" defaultRowHeight="13.5" zeroHeight="false" outlineLevelRow="0" outlineLevelCol="0"/>
  <cols>
    <col collapsed="false" customWidth="true" hidden="false" outlineLevel="0" max="1" min="1" style="137" width="60.7"/>
    <col collapsed="false" customWidth="true" hidden="false" outlineLevel="0" max="2" min="2" style="138" width="12.7"/>
    <col collapsed="false" customWidth="true" hidden="false" outlineLevel="0" max="3" min="3" style="139" width="12.7"/>
    <col collapsed="false" customWidth="false" hidden="false" outlineLevel="0" max="257" min="4" style="161" width="9.14"/>
  </cols>
  <sheetData>
    <row r="1" customFormat="false" ht="13.5" hidden="false" customHeight="true" outlineLevel="0" collapsed="false">
      <c r="A1" s="12" t="s">
        <v>53</v>
      </c>
      <c r="B1" s="140"/>
    </row>
    <row r="3" customFormat="false" ht="13.5" hidden="false" customHeight="true" outlineLevel="0" collapsed="false">
      <c r="A3" s="26" t="s">
        <v>213</v>
      </c>
      <c r="B3" s="26"/>
      <c r="C3" s="26"/>
    </row>
    <row r="4" customFormat="false" ht="13.5" hidden="false" customHeight="true" outlineLevel="0" collapsed="false">
      <c r="A4" s="141"/>
      <c r="B4" s="142"/>
      <c r="C4" s="143"/>
    </row>
    <row r="5" customFormat="false" ht="13.5" hidden="false" customHeight="true" outlineLevel="0" collapsed="false">
      <c r="A5" s="141"/>
      <c r="B5" s="142"/>
      <c r="C5" s="143"/>
    </row>
    <row r="6" customFormat="false" ht="13.5" hidden="false" customHeight="true" outlineLevel="0" collapsed="false">
      <c r="A6" s="144" t="s">
        <v>131</v>
      </c>
      <c r="B6" s="145"/>
      <c r="C6" s="143"/>
    </row>
    <row r="7" customFormat="false" ht="1.5" hidden="false" customHeight="true" outlineLevel="0" collapsed="false">
      <c r="A7" s="144"/>
      <c r="B7" s="145"/>
      <c r="C7" s="143"/>
    </row>
    <row r="8" customFormat="false" ht="13.5" hidden="false" customHeight="true" outlineLevel="0" collapsed="false">
      <c r="A8" s="147"/>
      <c r="B8" s="148"/>
      <c r="C8" s="149"/>
    </row>
    <row r="9" s="137" customFormat="true" ht="13.5" hidden="false" customHeight="true" outlineLevel="0" collapsed="false">
      <c r="A9" s="150" t="s">
        <v>132</v>
      </c>
      <c r="B9" s="151" t="s">
        <v>133</v>
      </c>
      <c r="C9" s="152" t="s">
        <v>69</v>
      </c>
    </row>
    <row r="10" s="156" customFormat="true" ht="3" hidden="false" customHeight="true" outlineLevel="0" collapsed="false">
      <c r="A10" s="153"/>
      <c r="B10" s="154"/>
      <c r="C10" s="155"/>
    </row>
    <row r="11" customFormat="false" ht="13.5" hidden="false" customHeight="true" outlineLevel="0" collapsed="false">
      <c r="A11" s="157" t="s">
        <v>136</v>
      </c>
      <c r="B11" s="158" t="s">
        <v>135</v>
      </c>
      <c r="C11" s="38" t="n">
        <v>4334</v>
      </c>
    </row>
    <row r="12" customFormat="false" ht="13.5" hidden="false" customHeight="true" outlineLevel="0" collapsed="false">
      <c r="A12" s="157" t="s">
        <v>134</v>
      </c>
      <c r="B12" s="158" t="s">
        <v>135</v>
      </c>
      <c r="C12" s="38" t="n">
        <v>3545</v>
      </c>
    </row>
    <row r="13" customFormat="false" ht="13.5" hidden="false" customHeight="true" outlineLevel="0" collapsed="false">
      <c r="A13" s="157" t="s">
        <v>137</v>
      </c>
      <c r="B13" s="158" t="s">
        <v>135</v>
      </c>
      <c r="C13" s="38" t="n">
        <v>3153</v>
      </c>
    </row>
    <row r="14" customFormat="false" ht="13.5" hidden="false" customHeight="true" outlineLevel="0" collapsed="false">
      <c r="A14" s="157" t="s">
        <v>139</v>
      </c>
      <c r="B14" s="158" t="s">
        <v>135</v>
      </c>
      <c r="C14" s="38" t="n">
        <v>3106</v>
      </c>
    </row>
    <row r="15" customFormat="false" ht="13.5" hidden="false" customHeight="true" outlineLevel="0" collapsed="false">
      <c r="A15" s="157" t="s">
        <v>138</v>
      </c>
      <c r="B15" s="158" t="s">
        <v>135</v>
      </c>
      <c r="C15" s="38" t="n">
        <v>3103</v>
      </c>
    </row>
    <row r="16" customFormat="false" ht="13.5" hidden="false" customHeight="true" outlineLevel="0" collapsed="false">
      <c r="A16" s="157" t="s">
        <v>142</v>
      </c>
      <c r="B16" s="158" t="s">
        <v>135</v>
      </c>
      <c r="C16" s="38" t="n">
        <v>3026</v>
      </c>
    </row>
    <row r="17" customFormat="false" ht="13.5" hidden="false" customHeight="true" outlineLevel="0" collapsed="false">
      <c r="A17" s="157" t="s">
        <v>141</v>
      </c>
      <c r="B17" s="158" t="s">
        <v>135</v>
      </c>
      <c r="C17" s="38" t="n">
        <v>2881</v>
      </c>
    </row>
    <row r="18" customFormat="false" ht="13.5" hidden="false" customHeight="true" outlineLevel="0" collapsed="false">
      <c r="A18" s="157" t="s">
        <v>146</v>
      </c>
      <c r="B18" s="158" t="s">
        <v>135</v>
      </c>
      <c r="C18" s="38" t="n">
        <v>2772</v>
      </c>
    </row>
    <row r="19" customFormat="false" ht="13.5" hidden="false" customHeight="true" outlineLevel="0" collapsed="false">
      <c r="A19" s="157" t="s">
        <v>140</v>
      </c>
      <c r="B19" s="158" t="s">
        <v>135</v>
      </c>
      <c r="C19" s="38" t="n">
        <v>2692</v>
      </c>
    </row>
    <row r="20" customFormat="false" ht="13.5" hidden="false" customHeight="true" outlineLevel="0" collapsed="false">
      <c r="A20" s="157" t="s">
        <v>143</v>
      </c>
      <c r="B20" s="158" t="s">
        <v>135</v>
      </c>
      <c r="C20" s="38" t="n">
        <v>2521</v>
      </c>
    </row>
    <row r="21" customFormat="false" ht="13.5" hidden="false" customHeight="true" outlineLevel="0" collapsed="false">
      <c r="A21" s="157" t="s">
        <v>144</v>
      </c>
      <c r="B21" s="158" t="s">
        <v>145</v>
      </c>
      <c r="C21" s="38" t="n">
        <v>2242</v>
      </c>
    </row>
    <row r="22" customFormat="false" ht="13.5" hidden="false" customHeight="true" outlineLevel="0" collapsed="false">
      <c r="A22" s="157" t="s">
        <v>147</v>
      </c>
      <c r="B22" s="158" t="s">
        <v>145</v>
      </c>
      <c r="C22" s="38" t="n">
        <v>2138</v>
      </c>
    </row>
    <row r="23" customFormat="false" ht="13.5" hidden="false" customHeight="true" outlineLevel="0" collapsed="false">
      <c r="A23" s="157" t="s">
        <v>148</v>
      </c>
      <c r="B23" s="158" t="s">
        <v>135</v>
      </c>
      <c r="C23" s="38" t="n">
        <v>1861</v>
      </c>
    </row>
    <row r="24" customFormat="false" ht="13.5" hidden="false" customHeight="true" outlineLevel="0" collapsed="false">
      <c r="A24" s="157" t="s">
        <v>149</v>
      </c>
      <c r="B24" s="158" t="s">
        <v>145</v>
      </c>
      <c r="C24" s="38" t="n">
        <v>1759</v>
      </c>
    </row>
    <row r="25" customFormat="false" ht="13.5" hidden="false" customHeight="true" outlineLevel="0" collapsed="false">
      <c r="A25" s="157" t="s">
        <v>151</v>
      </c>
      <c r="B25" s="158" t="s">
        <v>145</v>
      </c>
      <c r="C25" s="38" t="n">
        <v>1670</v>
      </c>
    </row>
    <row r="26" customFormat="false" ht="13.5" hidden="false" customHeight="true" outlineLevel="0" collapsed="false">
      <c r="A26" s="157" t="s">
        <v>152</v>
      </c>
      <c r="B26" s="158" t="s">
        <v>145</v>
      </c>
      <c r="C26" s="38" t="n">
        <v>1570</v>
      </c>
    </row>
    <row r="27" customFormat="false" ht="13.5" hidden="false" customHeight="true" outlineLevel="0" collapsed="false">
      <c r="A27" s="157" t="s">
        <v>153</v>
      </c>
      <c r="B27" s="158" t="s">
        <v>135</v>
      </c>
      <c r="C27" s="38" t="n">
        <v>1468</v>
      </c>
    </row>
    <row r="28" customFormat="false" ht="13.5" hidden="false" customHeight="true" outlineLevel="0" collapsed="false">
      <c r="A28" s="157" t="s">
        <v>154</v>
      </c>
      <c r="B28" s="158" t="s">
        <v>145</v>
      </c>
      <c r="C28" s="38" t="n">
        <v>1453</v>
      </c>
    </row>
    <row r="29" customFormat="false" ht="13.5" hidden="false" customHeight="true" outlineLevel="0" collapsed="false">
      <c r="A29" s="157" t="s">
        <v>157</v>
      </c>
      <c r="B29" s="158" t="s">
        <v>135</v>
      </c>
      <c r="C29" s="38" t="n">
        <v>1401</v>
      </c>
    </row>
    <row r="30" customFormat="false" ht="13.5" hidden="false" customHeight="true" outlineLevel="0" collapsed="false">
      <c r="A30" s="157" t="s">
        <v>155</v>
      </c>
      <c r="B30" s="158" t="s">
        <v>145</v>
      </c>
      <c r="C30" s="38" t="n">
        <v>1324</v>
      </c>
    </row>
    <row r="31" customFormat="false" ht="13.5" hidden="false" customHeight="true" outlineLevel="0" collapsed="false">
      <c r="A31" s="157" t="s">
        <v>158</v>
      </c>
      <c r="B31" s="158" t="s">
        <v>135</v>
      </c>
      <c r="C31" s="38" t="n">
        <v>1289</v>
      </c>
    </row>
    <row r="32" customFormat="false" ht="13.5" hidden="false" customHeight="true" outlineLevel="0" collapsed="false">
      <c r="A32" s="157" t="s">
        <v>184</v>
      </c>
      <c r="B32" s="158" t="s">
        <v>135</v>
      </c>
      <c r="C32" s="38" t="n">
        <v>1281</v>
      </c>
    </row>
    <row r="33" customFormat="false" ht="13.5" hidden="false" customHeight="true" outlineLevel="0" collapsed="false">
      <c r="A33" s="157" t="s">
        <v>214</v>
      </c>
      <c r="B33" s="158" t="s">
        <v>135</v>
      </c>
      <c r="C33" s="38" t="n">
        <v>1256</v>
      </c>
    </row>
    <row r="34" customFormat="false" ht="13.5" hidden="false" customHeight="true" outlineLevel="0" collapsed="false">
      <c r="A34" s="157" t="s">
        <v>215</v>
      </c>
      <c r="B34" s="158" t="s">
        <v>135</v>
      </c>
      <c r="C34" s="38" t="n">
        <v>1253</v>
      </c>
    </row>
    <row r="35" customFormat="false" ht="13.5" hidden="false" customHeight="true" outlineLevel="0" collapsed="false">
      <c r="A35" s="157" t="s">
        <v>216</v>
      </c>
      <c r="B35" s="158" t="s">
        <v>135</v>
      </c>
      <c r="C35" s="38" t="n">
        <v>1246</v>
      </c>
    </row>
    <row r="36" customFormat="false" ht="13.5" hidden="false" customHeight="true" outlineLevel="0" collapsed="false">
      <c r="A36" s="157" t="s">
        <v>217</v>
      </c>
      <c r="B36" s="158" t="s">
        <v>135</v>
      </c>
      <c r="C36" s="38" t="n">
        <v>1215</v>
      </c>
    </row>
    <row r="37" customFormat="false" ht="13.5" hidden="false" customHeight="true" outlineLevel="0" collapsed="false">
      <c r="A37" s="157" t="s">
        <v>179</v>
      </c>
      <c r="B37" s="158" t="s">
        <v>135</v>
      </c>
      <c r="C37" s="38" t="n">
        <v>1184</v>
      </c>
    </row>
    <row r="38" customFormat="false" ht="13.5" hidden="false" customHeight="true" outlineLevel="0" collapsed="false">
      <c r="A38" s="157" t="s">
        <v>180</v>
      </c>
      <c r="B38" s="158" t="s">
        <v>135</v>
      </c>
      <c r="C38" s="38" t="n">
        <v>1178</v>
      </c>
    </row>
    <row r="39" customFormat="false" ht="13.5" hidden="false" customHeight="true" outlineLevel="0" collapsed="false">
      <c r="A39" s="157" t="s">
        <v>181</v>
      </c>
      <c r="B39" s="158" t="s">
        <v>135</v>
      </c>
      <c r="C39" s="38" t="n">
        <v>1168</v>
      </c>
    </row>
    <row r="40" customFormat="false" ht="13.5" hidden="false" customHeight="true" outlineLevel="0" collapsed="false">
      <c r="A40" s="157" t="s">
        <v>182</v>
      </c>
      <c r="B40" s="158" t="s">
        <v>135</v>
      </c>
      <c r="C40" s="38" t="n">
        <v>1166</v>
      </c>
    </row>
    <row r="41" customFormat="false" ht="13.5" hidden="false" customHeight="true" outlineLevel="0" collapsed="false">
      <c r="A41" s="157" t="s">
        <v>156</v>
      </c>
      <c r="B41" s="158" t="s">
        <v>145</v>
      </c>
      <c r="C41" s="38" t="n">
        <v>1145</v>
      </c>
    </row>
    <row r="42" customFormat="false" ht="13.5" hidden="false" customHeight="true" outlineLevel="0" collapsed="false">
      <c r="A42" s="157" t="s">
        <v>218</v>
      </c>
      <c r="B42" s="158" t="s">
        <v>135</v>
      </c>
      <c r="C42" s="38" t="n">
        <v>1140</v>
      </c>
    </row>
    <row r="43" customFormat="false" ht="13.5" hidden="false" customHeight="true" outlineLevel="0" collapsed="false">
      <c r="A43" s="157" t="s">
        <v>219</v>
      </c>
      <c r="B43" s="158" t="s">
        <v>190</v>
      </c>
      <c r="C43" s="38" t="n">
        <v>1090</v>
      </c>
    </row>
    <row r="44" customFormat="false" ht="13.5" hidden="false" customHeight="true" outlineLevel="0" collapsed="false">
      <c r="A44" s="157" t="s">
        <v>220</v>
      </c>
      <c r="B44" s="158" t="s">
        <v>135</v>
      </c>
      <c r="C44" s="38" t="n">
        <v>1067</v>
      </c>
    </row>
    <row r="45" customFormat="false" ht="13.5" hidden="false" customHeight="true" outlineLevel="0" collapsed="false">
      <c r="A45" s="157" t="s">
        <v>221</v>
      </c>
      <c r="B45" s="158" t="s">
        <v>135</v>
      </c>
      <c r="C45" s="38" t="n">
        <v>1059</v>
      </c>
    </row>
    <row r="46" customFormat="false" ht="13.5" hidden="false" customHeight="true" outlineLevel="0" collapsed="false">
      <c r="A46" s="157" t="s">
        <v>222</v>
      </c>
      <c r="B46" s="158" t="s">
        <v>135</v>
      </c>
      <c r="C46" s="38" t="n">
        <v>1052</v>
      </c>
    </row>
    <row r="47" customFormat="false" ht="13.5" hidden="false" customHeight="true" outlineLevel="0" collapsed="false">
      <c r="A47" s="157" t="s">
        <v>223</v>
      </c>
      <c r="B47" s="158" t="s">
        <v>135</v>
      </c>
      <c r="C47" s="38" t="n">
        <v>1043</v>
      </c>
    </row>
    <row r="48" customFormat="false" ht="13.5" hidden="false" customHeight="true" outlineLevel="0" collapsed="false">
      <c r="A48" s="157" t="s">
        <v>164</v>
      </c>
      <c r="B48" s="158" t="s">
        <v>135</v>
      </c>
      <c r="C48" s="38" t="n">
        <v>1035</v>
      </c>
    </row>
    <row r="49" customFormat="false" ht="13.5" hidden="false" customHeight="true" outlineLevel="0" collapsed="false">
      <c r="A49" s="157" t="s">
        <v>160</v>
      </c>
      <c r="B49" s="158" t="s">
        <v>135</v>
      </c>
      <c r="C49" s="38" t="n">
        <v>1025</v>
      </c>
    </row>
    <row r="50" customFormat="false" ht="13.5" hidden="false" customHeight="true" outlineLevel="0" collapsed="false">
      <c r="A50" s="157" t="s">
        <v>224</v>
      </c>
      <c r="B50" s="158" t="s">
        <v>135</v>
      </c>
      <c r="C50" s="38" t="n">
        <v>998</v>
      </c>
    </row>
    <row r="51" customFormat="false" ht="13.5" hidden="false" customHeight="true" outlineLevel="0" collapsed="false">
      <c r="A51" s="157" t="s">
        <v>225</v>
      </c>
      <c r="B51" s="158" t="s">
        <v>135</v>
      </c>
      <c r="C51" s="38" t="n">
        <v>972</v>
      </c>
    </row>
    <row r="52" customFormat="false" ht="13.5" hidden="false" customHeight="true" outlineLevel="0" collapsed="false">
      <c r="A52" s="157" t="s">
        <v>226</v>
      </c>
      <c r="B52" s="158" t="s">
        <v>190</v>
      </c>
      <c r="C52" s="38" t="n">
        <v>951</v>
      </c>
    </row>
    <row r="53" customFormat="false" ht="13.5" hidden="false" customHeight="true" outlineLevel="0" collapsed="false">
      <c r="A53" s="157" t="s">
        <v>227</v>
      </c>
      <c r="B53" s="158" t="s">
        <v>135</v>
      </c>
      <c r="C53" s="38" t="n">
        <v>941</v>
      </c>
    </row>
    <row r="54" customFormat="false" ht="13.5" hidden="false" customHeight="true" outlineLevel="0" collapsed="false">
      <c r="A54" s="157" t="s">
        <v>159</v>
      </c>
      <c r="B54" s="158" t="s">
        <v>145</v>
      </c>
      <c r="C54" s="38" t="n">
        <v>931</v>
      </c>
    </row>
    <row r="55" customFormat="false" ht="13.5" hidden="false" customHeight="true" outlineLevel="0" collapsed="false">
      <c r="A55" s="157" t="s">
        <v>228</v>
      </c>
      <c r="B55" s="158" t="s">
        <v>135</v>
      </c>
      <c r="C55" s="38" t="n">
        <v>901</v>
      </c>
    </row>
    <row r="56" customFormat="false" ht="13.5" hidden="false" customHeight="true" outlineLevel="0" collapsed="false">
      <c r="A56" s="157" t="s">
        <v>229</v>
      </c>
      <c r="B56" s="158" t="s">
        <v>190</v>
      </c>
      <c r="C56" s="38" t="n">
        <v>865</v>
      </c>
    </row>
    <row r="57" customFormat="false" ht="13.5" hidden="false" customHeight="true" outlineLevel="0" collapsed="false">
      <c r="A57" s="157" t="s">
        <v>230</v>
      </c>
      <c r="B57" s="158" t="s">
        <v>135</v>
      </c>
      <c r="C57" s="38" t="n">
        <v>854</v>
      </c>
    </row>
    <row r="58" customFormat="false" ht="13.5" hidden="false" customHeight="true" outlineLevel="0" collapsed="false">
      <c r="A58" s="157" t="s">
        <v>231</v>
      </c>
      <c r="B58" s="158" t="s">
        <v>135</v>
      </c>
      <c r="C58" s="38" t="n">
        <v>836</v>
      </c>
    </row>
    <row r="59" customFormat="false" ht="13.5" hidden="false" customHeight="true" outlineLevel="0" collapsed="false">
      <c r="A59" s="157" t="s">
        <v>232</v>
      </c>
      <c r="B59" s="158" t="s">
        <v>145</v>
      </c>
      <c r="C59" s="38" t="n">
        <v>836</v>
      </c>
    </row>
    <row r="60" customFormat="false" ht="13.5" hidden="false" customHeight="true" outlineLevel="0" collapsed="false">
      <c r="A60" s="157" t="s">
        <v>163</v>
      </c>
      <c r="B60" s="158" t="s">
        <v>135</v>
      </c>
      <c r="C60" s="38" t="n">
        <v>832</v>
      </c>
    </row>
    <row r="61" customFormat="false" ht="3" hidden="false" customHeight="true" outlineLevel="0" collapsed="false">
      <c r="A61" s="157"/>
      <c r="B61" s="158"/>
      <c r="C61" s="38"/>
    </row>
    <row r="62" customFormat="false" ht="13.5" hidden="false" customHeight="true" outlineLevel="0" collapsed="false">
      <c r="A62" s="72" t="s">
        <v>233</v>
      </c>
      <c r="B62" s="159"/>
      <c r="C62" s="160" t="n">
        <v>253900</v>
      </c>
    </row>
  </sheetData>
  <mergeCells count="1">
    <mergeCell ref="A3:C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9:24:05Z</dcterms:created>
  <dc:creator>wil00209</dc:creator>
  <dc:description/>
  <dc:language>en-US</dc:language>
  <cp:lastModifiedBy>Peter Di Mambro</cp:lastModifiedBy>
  <cp:lastPrinted>2014-03-20T10:19:31Z</cp:lastPrinted>
  <dcterms:modified xsi:type="dcterms:W3CDTF">2014-04-03T13: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