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Contents" sheetId="1" state="visible" r:id="rId2"/>
    <sheet name="Explanatory Note" sheetId="2" state="visible" r:id="rId3"/>
    <sheet name="IB1" sheetId="3" state="visible" r:id="rId4"/>
    <sheet name="IB2" sheetId="4" state="visible" r:id="rId5"/>
    <sheet name="IB3a" sheetId="5" state="visible" r:id="rId6"/>
    <sheet name="IB3b" sheetId="6" state="visible" r:id="rId7"/>
    <sheet name="IB4a" sheetId="7" state="visible" r:id="rId8"/>
    <sheet name="IB4b" sheetId="8" state="visible" r:id="rId9"/>
    <sheet name="IB5a" sheetId="9" state="visible" r:id="rId10"/>
    <sheet name="IB5b" sheetId="10" state="visible" r:id="rId11"/>
    <sheet name="IB5c" sheetId="11" state="visible" r:id="rId12"/>
    <sheet name="IB6a, IB6b &amp; IB6c" sheetId="12" state="visible" r:id="rId13"/>
    <sheet name="IB7a, IB7b &amp; IB7c" sheetId="13" state="visible" r:id="rId14"/>
    <sheet name="IB8" sheetId="14" state="visible" r:id="rId15"/>
    <sheet name="IB9" sheetId="15" state="visible" r:id="rId16"/>
  </sheets>
  <definedNames>
    <definedName function="false" hidden="false" localSheetId="0" name="_xlnm.Print_Area" vbProcedure="false">Contents!$A$1:$J$59</definedName>
    <definedName function="false" hidden="false" localSheetId="1" name="_xlnm.Print_Area" vbProcedure="false">'Explanatory Note'!$A$3:$I$42</definedName>
    <definedName function="false" hidden="false" localSheetId="2" name="_xlnm.Print_Area" vbProcedure="false">IB1!$A$3:$G$92</definedName>
    <definedName function="false" hidden="false" localSheetId="2" name="_xlnm.Print_Titles" vbProcedure="false">IB1!$6:$8</definedName>
    <definedName function="false" hidden="false" localSheetId="3" name="_xlnm.Print_Area" vbProcedure="false">IB2!$A$3:$F$93</definedName>
    <definedName function="false" hidden="false" localSheetId="3" name="_xlnm.Print_Titles" vbProcedure="false">IB2!$6:$9</definedName>
    <definedName function="false" hidden="false" localSheetId="4" name="_xlnm.Print_Area" vbProcedure="false">IB3a!$A$3:$I$89</definedName>
    <definedName function="false" hidden="false" localSheetId="5" name="_xlnm.Print_Area" vbProcedure="false">IB3b!$A$3:$H$88</definedName>
    <definedName function="false" hidden="false" localSheetId="6" name="_xlnm.Print_Area" vbProcedure="false">IB4a!$A$3:$I$89</definedName>
    <definedName function="false" hidden="false" localSheetId="7" name="_xlnm.Print_Area" vbProcedure="false">IB4b!$A$3:$H$88</definedName>
    <definedName function="false" hidden="false" localSheetId="8" name="_xlnm.Print_Area" vbProcedure="false">IB5a!$A$3:$I$89</definedName>
    <definedName function="false" hidden="false" localSheetId="9" name="_xlnm.Print_Area" vbProcedure="false">IB5b!$A$3:$I$89</definedName>
    <definedName function="false" hidden="false" localSheetId="10" name="_xlnm.Print_Area" vbProcedure="false">IB5c!$A$3:$H$89</definedName>
    <definedName function="false" hidden="false" localSheetId="11" name="_xlnm.Print_Area" vbProcedure="false">'IB6a, IB6b &amp; IB6c'!$A$3:$E$64</definedName>
    <definedName function="false" hidden="false" localSheetId="12" name="_xlnm.Print_Area" vbProcedure="false">'IB7a, IB7b &amp; IB7c'!$A$3:$G$79</definedName>
    <definedName function="false" hidden="false" localSheetId="13" name="_xlnm.Print_Area" vbProcedure="false">IB8!$A$3:$F$74</definedName>
    <definedName function="false" hidden="false" localSheetId="14" name="_xlnm.Print_Area" vbProcedure="false">IB9!$A$3:$F$7</definedName>
    <definedName function="false" hidden="false" localSheetId="1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230">
  <si>
    <t xml:space="preserve">INTERMEDIATE 2: CONTENTS</t>
  </si>
  <si>
    <t xml:space="preserve">Intermediate 2 are qualifications for learners who have completed Standard Grades, or Courses at Intermediate 1. For some learners Intermediate 2 is a stepping stone to Higher. They are also suitable for those wishing to take up a new Course at school or college. Some schools now offer Intermediate Courses as alternatives to Standard Grade in second, third and fourth year.</t>
  </si>
  <si>
    <t xml:space="preserve">See the Explanatory Note for further information.</t>
  </si>
  <si>
    <t xml:space="preserve">List of Tables</t>
  </si>
  <si>
    <t xml:space="preserve">IB1:</t>
  </si>
  <si>
    <t xml:space="preserve">TREND IN INTERMEDIATE 2 ENTRIES, 2009 TO 2013</t>
  </si>
  <si>
    <t xml:space="preserve">IB2:</t>
  </si>
  <si>
    <t xml:space="preserve">TREND IN INTERMEDIATE 2 PASS RATES, 2009 TO 2013</t>
  </si>
  <si>
    <t xml:space="preserve">IB3a:</t>
  </si>
  <si>
    <t xml:space="preserve">INTERMEDIATE 2 ENTRIES BY STAGE, 2013</t>
  </si>
  <si>
    <t xml:space="preserve">IB3b:</t>
  </si>
  <si>
    <t xml:space="preserve">INTERMEDIATE 2 PASS RATES BY STAGE, 2013</t>
  </si>
  <si>
    <t xml:space="preserve">IB4a:</t>
  </si>
  <si>
    <t xml:space="preserve">INTERMEDIATE 2 ENTRIES, AWARDS AND NUMBERS OF CENTRES, 2013</t>
  </si>
  <si>
    <t xml:space="preserve">Entries by grade awarded</t>
  </si>
  <si>
    <t xml:space="preserve">IB4b:</t>
  </si>
  <si>
    <t xml:space="preserve">INTERMEDIATE 2 PERCENTAGE GRADE DISTRIBUTION, 2013</t>
  </si>
  <si>
    <t xml:space="preserve">IB5a:</t>
  </si>
  <si>
    <t xml:space="preserve">INTERMEDIATE 2 ENTRIES AND AWARDS BY GENDER, 2013</t>
  </si>
  <si>
    <t xml:space="preserve">Male entries by grade awarded</t>
  </si>
  <si>
    <t xml:space="preserve">IB5b:</t>
  </si>
  <si>
    <t xml:space="preserve">Female entries by grade awarded</t>
  </si>
  <si>
    <t xml:space="preserve">IB5c:</t>
  </si>
  <si>
    <t xml:space="preserve">Entries, passes and grade As by gender</t>
  </si>
  <si>
    <t xml:space="preserve">IB6a:</t>
  </si>
  <si>
    <t xml:space="preserve">INTERMEDIATE 2 LEARNERS BY AGE,  ENTRIES, PASSES AND PASS RATES, 2013</t>
  </si>
  <si>
    <t xml:space="preserve">All learners</t>
  </si>
  <si>
    <t xml:space="preserve">IB6b:</t>
  </si>
  <si>
    <t xml:space="preserve">INTERMEDIATE 2 LEARNERS BY AGE, GENDER, ENTRIES, PASSES AND PASS RATES, 2013</t>
  </si>
  <si>
    <t xml:space="preserve">Male learners</t>
  </si>
  <si>
    <t xml:space="preserve">IB6c:</t>
  </si>
  <si>
    <t xml:space="preserve">Female learners</t>
  </si>
  <si>
    <t xml:space="preserve">IB7a:</t>
  </si>
  <si>
    <t xml:space="preserve">INTERMEDIATE 2 ENTRIES PER LEARNER, 2013</t>
  </si>
  <si>
    <t xml:space="preserve">Entries by gender</t>
  </si>
  <si>
    <t xml:space="preserve">IB7b:</t>
  </si>
  <si>
    <t xml:space="preserve">INTERMEDIATE 2 PASSES PER LEARNER, 2013</t>
  </si>
  <si>
    <t xml:space="preserve">Passes by gender</t>
  </si>
  <si>
    <t xml:space="preserve">IB7c:</t>
  </si>
  <si>
    <t xml:space="preserve">INTERMEDIATE 2 AWARDS AT GRADE A PER LEARNER, 2013</t>
  </si>
  <si>
    <t xml:space="preserve">Grade As by gender</t>
  </si>
  <si>
    <t xml:space="preserve">IB8:</t>
  </si>
  <si>
    <t xml:space="preserve">TREND IN SUCCESSFUL APPEALS AT INTERMEDIATE 2 (BASED ON ENTRIES FROM LEARNERS PRESENTED BY CENTRES WITHIN SCOTLAND), 2009 TO 2013</t>
  </si>
  <si>
    <t xml:space="preserve">Successful appeals as a percentage of entries</t>
  </si>
  <si>
    <t xml:space="preserve">IB9:</t>
  </si>
  <si>
    <t xml:space="preserve">TREND IN ASSESSMENT ARRANGEMENTS AT INTERMEDIATE 2, 2009 TO 2013</t>
  </si>
  <si>
    <t xml:space="preserve">Percentage of entries for which assessment arrangements were requested</t>
  </si>
  <si>
    <t xml:space="preserve">Return to Contents Page</t>
  </si>
  <si>
    <t xml:space="preserve">INTERMEDIATE 2: EXPLANATORY NOTE</t>
  </si>
  <si>
    <t xml:space="preserve">For further information on National Qualifications click here</t>
  </si>
  <si>
    <t xml:space="preserve">Intermediate 2 Courses include graded National Courses and ungraded Skills for Work and Personal Development Courses</t>
  </si>
  <si>
    <t xml:space="preserve">All tables reporting on Intermediate 2 are Course-based analyses, ie results are dependent on both the learner's external assessment result (where applicible) and successful completion of the related Units. These tables exclude any learner who re-sat the external assessment and did not improve on their previous position.</t>
  </si>
  <si>
    <t xml:space="preserve">Intermediate 2 is at SCQF level 5</t>
  </si>
  <si>
    <t xml:space="preserve">‘Entries’ are the entries for a year (eg 1/8/12 – 31/7/13), ie the centre estimates that the learner will complete the award within that time period.</t>
  </si>
  <si>
    <t xml:space="preserve">‘Awards’ are entries that have been successfully resulted.</t>
  </si>
  <si>
    <t xml:space="preserve">In the 'Successful Appeals' table (IB8) please note the following:</t>
  </si>
  <si>
    <t xml:space="preserve">     a) Successful appeals are shown as a percentage of entries at the Pre-Appeal stage for candidates</t>
  </si>
  <si>
    <t xml:space="preserve">         presented by centres within Scotland.</t>
  </si>
  <si>
    <t xml:space="preserve">     b) Where Courses have had no entries, these are indicated as n/a.</t>
  </si>
  <si>
    <t xml:space="preserve">     c) Courses that are not eligible for appeals are not included</t>
  </si>
  <si>
    <t xml:space="preserve">The following symbols are used in the tables:</t>
  </si>
  <si>
    <t xml:space="preserve">Symbol</t>
  </si>
  <si>
    <t xml:space="preserve">Meaning</t>
  </si>
  <si>
    <t xml:space="preserve"> - </t>
  </si>
  <si>
    <t xml:space="preserve">Not Applicable</t>
  </si>
  <si>
    <t xml:space="preserve">No Entries (IB2, IB3a &amp; IB3b)</t>
  </si>
  <si>
    <t xml:space="preserve">No Appeals (IB8)</t>
  </si>
  <si>
    <t xml:space="preserve">n/a</t>
  </si>
  <si>
    <t xml:space="preserve">No Entries (IB8)</t>
  </si>
  <si>
    <t xml:space="preserve">Less than 0.5%</t>
  </si>
  <si>
    <t xml:space="preserve">***</t>
  </si>
  <si>
    <t xml:space="preserve">Grade Distributions and pass rates are not reported for subjects with fewer than 5 entries</t>
  </si>
  <si>
    <t xml:space="preserve">in order that individual candidates cannot be identified</t>
  </si>
  <si>
    <t xml:space="preserve">Percentages are independently rounded and so may not always add exactly to 100%</t>
  </si>
  <si>
    <t xml:space="preserve">TABLE IB1: TREND IN INTERMEDIATE 2 ENTRIES, 2009 TO 2013</t>
  </si>
  <si>
    <t xml:space="preserve">ALL LEARNERS</t>
  </si>
  <si>
    <t xml:space="preserve">TITLE </t>
  </si>
  <si>
    <t xml:space="preserve">PERCENT CHANGE 2012/2013</t>
  </si>
  <si>
    <t xml:space="preserve">Chinese Languages</t>
  </si>
  <si>
    <t xml:space="preserve">Classical Greek</t>
  </si>
  <si>
    <t xml:space="preserve">English</t>
  </si>
  <si>
    <t xml:space="preserve">English for Speakers of Other Languages</t>
  </si>
  <si>
    <t xml:space="preserve">French</t>
  </si>
  <si>
    <t xml:space="preserve">Gaelic (Learners)</t>
  </si>
  <si>
    <t xml:space="preserve">Gàidhlig</t>
  </si>
  <si>
    <t xml:space="preserve">German</t>
  </si>
  <si>
    <t xml:space="preserve">Italian</t>
  </si>
  <si>
    <t xml:space="preserve">Latin</t>
  </si>
  <si>
    <t xml:space="preserve">Russian</t>
  </si>
  <si>
    <t xml:space="preserve">Spanish</t>
  </si>
  <si>
    <t xml:space="preserve">Accounting</t>
  </si>
  <si>
    <t xml:space="preserve">Mathematics</t>
  </si>
  <si>
    <t xml:space="preserve">Biology</t>
  </si>
  <si>
    <t xml:space="preserve">Biotechnology</t>
  </si>
  <si>
    <t xml:space="preserve">Chemistry</t>
  </si>
  <si>
    <t xml:space="preserve">Geology</t>
  </si>
  <si>
    <t xml:space="preserve">Managing Environmental Resources</t>
  </si>
  <si>
    <t xml:space="preserve">Physics</t>
  </si>
  <si>
    <t xml:space="preserve">Classical Studies</t>
  </si>
  <si>
    <t xml:space="preserve">Economics</t>
  </si>
  <si>
    <t xml:space="preserve">Geography</t>
  </si>
  <si>
    <t xml:space="preserve">History</t>
  </si>
  <si>
    <t xml:space="preserve">Modern Studies</t>
  </si>
  <si>
    <t xml:space="preserve">Philosophy</t>
  </si>
  <si>
    <t xml:space="preserve">Psychology</t>
  </si>
  <si>
    <t xml:space="preserve">Religious, Moral and Philosophical Studies</t>
  </si>
  <si>
    <t xml:space="preserve">Sociology</t>
  </si>
  <si>
    <t xml:space="preserve">Administration</t>
  </si>
  <si>
    <t xml:space="preserve">Business Management</t>
  </si>
  <si>
    <t xml:space="preserve">Care</t>
  </si>
  <si>
    <t xml:space="preserve">Care Issues for Society: Child Care</t>
  </si>
  <si>
    <t xml:space="preserve">Care Issues for Society: Older People</t>
  </si>
  <si>
    <t xml:space="preserve">Computing</t>
  </si>
  <si>
    <t xml:space="preserve">Construction Crafts</t>
  </si>
  <si>
    <t xml:space="preserve">Creative Cake Production</t>
  </si>
  <si>
    <t xml:space="preserve">Design</t>
  </si>
  <si>
    <t xml:space="preserve">-</t>
  </si>
  <si>
    <t xml:space="preserve">Early Education and Childcare</t>
  </si>
  <si>
    <t xml:space="preserve">Electrical Installation Fundamentals</t>
  </si>
  <si>
    <t xml:space="preserve">Electronic and Electrical Fundamentals</t>
  </si>
  <si>
    <t xml:space="preserve">Energy</t>
  </si>
  <si>
    <t xml:space="preserve">Engineering Craft Skills</t>
  </si>
  <si>
    <t xml:space="preserve">Engineering Skills</t>
  </si>
  <si>
    <t xml:space="preserve">Financial Services</t>
  </si>
  <si>
    <t xml:space="preserve">Graphic Communication</t>
  </si>
  <si>
    <t xml:space="preserve">Hairdressing</t>
  </si>
  <si>
    <t xml:space="preserve">Health and Safety in Care Settings</t>
  </si>
  <si>
    <t xml:space="preserve">Health Sector</t>
  </si>
  <si>
    <t xml:space="preserve">Home Economics: Fashion and Textile Technology</t>
  </si>
  <si>
    <t xml:space="preserve">Home Economics: Health and Food Technology</t>
  </si>
  <si>
    <t xml:space="preserve">Home Economics: Lifestyle and Consumer Technology</t>
  </si>
  <si>
    <t xml:space="preserve">Hospitality</t>
  </si>
  <si>
    <t xml:space="preserve">Hospitality - General Operations</t>
  </si>
  <si>
    <t xml:space="preserve">Hospitality: Practical Cookery</t>
  </si>
  <si>
    <t xml:space="preserve">Hospitality - Professional Cookery</t>
  </si>
  <si>
    <t xml:space="preserve">Information Systems</t>
  </si>
  <si>
    <t xml:space="preserve">Laboratory Science</t>
  </si>
  <si>
    <t xml:space="preserve">Maritime Skills</t>
  </si>
  <si>
    <t xml:space="preserve">Personal Development</t>
  </si>
  <si>
    <t xml:space="preserve">Product Design</t>
  </si>
  <si>
    <t xml:space="preserve">Retailing</t>
  </si>
  <si>
    <t xml:space="preserve">Selling Overseas Tourist Destinations</t>
  </si>
  <si>
    <t xml:space="preserve">Technological Studies</t>
  </si>
  <si>
    <t xml:space="preserve">Travel and Tourism</t>
  </si>
  <si>
    <t xml:space="preserve">Woodworking Skills</t>
  </si>
  <si>
    <t xml:space="preserve">Art and Design</t>
  </si>
  <si>
    <t xml:space="preserve">Creative Industries</t>
  </si>
  <si>
    <t xml:space="preserve">Drama</t>
  </si>
  <si>
    <t xml:space="preserve">Media Studies</t>
  </si>
  <si>
    <t xml:space="preserve">Music</t>
  </si>
  <si>
    <t xml:space="preserve">Fitness and Exercise</t>
  </si>
  <si>
    <t xml:space="preserve">Leading Sports Activities</t>
  </si>
  <si>
    <t xml:space="preserve">Physical Education</t>
  </si>
  <si>
    <t xml:space="preserve">Sport and Recreation</t>
  </si>
  <si>
    <t xml:space="preserve">Total</t>
  </si>
  <si>
    <t xml:space="preserve">TABLE IB2: TREND IN INTERMEDIATE 2 PASS RATES, 2009 TO 2013</t>
  </si>
  <si>
    <t xml:space="preserve">PERCENTAGE PASS RATES</t>
  </si>
  <si>
    <t xml:space="preserve">TABLE IB3a: INTERMEDIATE 2 ENTRIES BY STAGE, 2013</t>
  </si>
  <si>
    <t xml:space="preserve">TITLE</t>
  </si>
  <si>
    <t xml:space="preserve">ENTRIES</t>
  </si>
  <si>
    <t xml:space="preserve">S3</t>
  </si>
  <si>
    <t xml:space="preserve">S4</t>
  </si>
  <si>
    <t xml:space="preserve">S5</t>
  </si>
  <si>
    <t xml:space="preserve">S6</t>
  </si>
  <si>
    <t xml:space="preserve">OTHER SCHOOL</t>
  </si>
  <si>
    <t xml:space="preserve">FE COLLEGE</t>
  </si>
  <si>
    <t xml:space="preserve">OTHER/ 
NOT KNOWN</t>
  </si>
  <si>
    <t xml:space="preserve">.</t>
  </si>
  <si>
    <t xml:space="preserve">- as percentages</t>
  </si>
  <si>
    <t xml:space="preserve">TABLE IB3b: INTERMEDIATE 2 PASS RATES BY STAGE, 2013</t>
  </si>
  <si>
    <t xml:space="preserve">TABLE IB4a: INTERMEDIATE 2 ENTRIES, AWARDS AND NUMBERS OF CENTRES, 2013</t>
  </si>
  <si>
    <t xml:space="preserve">                         </t>
  </si>
  <si>
    <t xml:space="preserve">A</t>
  </si>
  <si>
    <t xml:space="preserve">B</t>
  </si>
  <si>
    <t xml:space="preserve">C</t>
  </si>
  <si>
    <t xml:space="preserve">PASSES IN UNGRADED COURSES</t>
  </si>
  <si>
    <t xml:space="preserve">TOTAL PASSES</t>
  </si>
  <si>
    <t xml:space="preserve">D</t>
  </si>
  <si>
    <t xml:space="preserve">CENTRES</t>
  </si>
  <si>
    <t xml:space="preserve">TABLE IB4b: INTERMEDIATE 2 PERCENTAGE GRADE DISTRIBUTION, 2013</t>
  </si>
  <si>
    <t xml:space="preserve">ALL LEARNERS, PERCENTAGES</t>
  </si>
  <si>
    <t xml:space="preserve">TABLE IB5a: INTERMEDIATE 2 ENTRIES AND AWARDS BY GENDER, 2013</t>
  </si>
  <si>
    <t xml:space="preserve">MALE LEARNERS</t>
  </si>
  <si>
    <t xml:space="preserve">PERCENTAGE MALE</t>
  </si>
  <si>
    <t xml:space="preserve">TABLE IB5b: INTERMEDIATE 2 ENTRIES AND AWARDS BY GENDER, 2013</t>
  </si>
  <si>
    <t xml:space="preserve">FEMALE LEARNERS</t>
  </si>
  <si>
    <t xml:space="preserve">PERCENTAGE FEMALE</t>
  </si>
  <si>
    <t xml:space="preserve">TABLE IB5c: INTERMEDIATE 2 ENTRIES AND AWARDS BY GENDER, 2013</t>
  </si>
  <si>
    <t xml:space="preserve">TOTAL ENTRIES</t>
  </si>
  <si>
    <t xml:space="preserve">  PERCENTAGE OF ENTRIES</t>
  </si>
  <si>
    <t xml:space="preserve">  PERCENTAGE OF GRADE A</t>
  </si>
  <si>
    <t xml:space="preserve">  PERCENTAGE PASS RATE</t>
  </si>
  <si>
    <t xml:space="preserve">MALE</t>
  </si>
  <si>
    <t xml:space="preserve">FEMALE</t>
  </si>
  <si>
    <t xml:space="preserve">TABLE IB6a: INTERMEDIATE 2 LEARNERS BY AGE, ENTRIES, PASSES AND PASS RATES, 2013</t>
  </si>
  <si>
    <t xml:space="preserve">AGE</t>
  </si>
  <si>
    <t xml:space="preserve">      AS % OF ALL AGES</t>
  </si>
  <si>
    <t xml:space="preserve">AVERAGE NO.
OF ENTRIES</t>
  </si>
  <si>
    <t xml:space="preserve">AVERAGE NO.
OF PASSES</t>
  </si>
  <si>
    <t xml:space="preserve">AVERAGE 
PASS RATE</t>
  </si>
  <si>
    <t xml:space="preserve">Under 13</t>
  </si>
  <si>
    <t xml:space="preserve">20 and over</t>
  </si>
  <si>
    <t xml:space="preserve">All ages</t>
  </si>
  <si>
    <t xml:space="preserve">Table IB6b: INTERMEDIATE 2 LEARNERS BY AGE, GENDER, ENTRIES, PASSES AND PASS RATES, 2013</t>
  </si>
  <si>
    <t xml:space="preserve">Table IB6c: INTERMEDIATE 2 LEARNERS BY AGE, GENDER, ENTRIES, PASSES AND PASS RATES, 2013</t>
  </si>
  <si>
    <t xml:space="preserve">Note: Age at 31 December 2012</t>
  </si>
  <si>
    <t xml:space="preserve">TABLE IB7a: INTERMEDIATE 2 ENTRIES PER LEARNER, 2013</t>
  </si>
  <si>
    <t xml:space="preserve">NO. OF COURSES ENTERED</t>
  </si>
  <si>
    <t xml:space="preserve">TOTAL</t>
  </si>
  <si>
    <t xml:space="preserve">CUMULATIVE PERCENT</t>
  </si>
  <si>
    <t xml:space="preserve">NUMBER</t>
  </si>
  <si>
    <t xml:space="preserve">Total Learners</t>
  </si>
  <si>
    <t xml:space="preserve">Total Entries</t>
  </si>
  <si>
    <t xml:space="preserve">Entries per Learner</t>
  </si>
  <si>
    <t xml:space="preserve">TABLE IB7b: NUMBER OF INTERMEDIATE 2 PASSES PER LEARNER, 2013</t>
  </si>
  <si>
    <t xml:space="preserve">NO. OF COURSES PASSED</t>
  </si>
  <si>
    <t xml:space="preserve">Total Passes</t>
  </si>
  <si>
    <t xml:space="preserve">Passes per Learner</t>
  </si>
  <si>
    <t xml:space="preserve">TABLE IB7c: NUMBER OF INTERMEDIATE 2 AWARDS AT GRADE A PER LEARNER, 2013</t>
  </si>
  <si>
    <t xml:space="preserve">NO. OF COURSES PASSED AT GRADE A</t>
  </si>
  <si>
    <t xml:space="preserve">Total Learners*</t>
  </si>
  <si>
    <t xml:space="preserve">Total Grade A</t>
  </si>
  <si>
    <t xml:space="preserve">Grade As per Learner</t>
  </si>
  <si>
    <t xml:space="preserve">*Not including SfW and Personal Development Courses.</t>
  </si>
  <si>
    <t xml:space="preserve">TABLE IB8: TREND IN SUCCESSFUL APPEALS AT INTERMEDIATE 2 (BASED ON ENTRIES</t>
  </si>
  <si>
    <t xml:space="preserve">                   FROM LEARNERS PRESENTED BY CENTRES WITHIN SCOTLAND), 2009 TO 2013</t>
  </si>
  <si>
    <t xml:space="preserve">   SUCCESSFUL APPEALS AS A PERCENTAGE OF ENTRIES</t>
  </si>
  <si>
    <t xml:space="preserve"> -</t>
  </si>
  <si>
    <t xml:space="preserve">TABLE IB9: TREND IN ASSESSMENT ARRANGEMENTS AT INTERMEDIATE 2, 2009 TO 2013</t>
  </si>
  <si>
    <t xml:space="preserve">Percentage of all entries for which assessment arrangements were reques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"/>
    <numFmt numFmtId="168" formatCode="_-* #,##0.00_-;\-* #,##0.00_-;_-* \-??_-;_-@_-"/>
    <numFmt numFmtId="169" formatCode="_-* #,##0_-;\-* #,##0_-;_-* \-??_-;_-@_-"/>
    <numFmt numFmtId="170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ACACA"/>
      </patternFill>
    </fill>
    <fill>
      <patternFill patternType="solid">
        <fgColor rgb="FFCACACA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G SCE CSYS 00" xfId="22"/>
    <cellStyle name="Normal_Table 1" xfId="23"/>
    <cellStyle name="Normal_V99HG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ACA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qa.org.uk/sqa/14094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J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10" min="2" style="1" width="9.99"/>
    <col collapsed="false" customWidth="true" hidden="false" outlineLevel="0" max="26" min="11" style="1" width="9.14"/>
    <col collapsed="false" customWidth="false" hidden="false" outlineLevel="0" max="257" min="27" style="1" width="10.71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8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3.5" hidden="false" customHeight="true" outlineLevel="0" collapsed="false">
      <c r="A9" s="6" t="s">
        <v>2</v>
      </c>
      <c r="B9" s="6"/>
      <c r="C9" s="6"/>
      <c r="D9" s="6"/>
      <c r="E9" s="6"/>
      <c r="F9" s="7"/>
      <c r="G9" s="7"/>
      <c r="H9" s="7"/>
      <c r="I9" s="7"/>
    </row>
    <row r="10" customFormat="false" ht="13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true" outlineLevel="0" collapsed="false">
      <c r="A11" s="9" t="s">
        <v>3</v>
      </c>
      <c r="B11" s="9"/>
      <c r="C11" s="8"/>
      <c r="D11" s="8"/>
      <c r="E11" s="8"/>
      <c r="F11" s="8"/>
      <c r="G11" s="8"/>
      <c r="H11" s="8"/>
      <c r="I11" s="8"/>
    </row>
    <row r="12" customFormat="false" ht="13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3.5" hidden="false" customHeight="true" outlineLevel="0" collapsed="false">
      <c r="A13" s="10" t="s">
        <v>4</v>
      </c>
      <c r="B13" s="6" t="s">
        <v>5</v>
      </c>
      <c r="C13" s="6"/>
      <c r="D13" s="6"/>
      <c r="E13" s="6"/>
      <c r="F13" s="6"/>
      <c r="G13" s="0"/>
    </row>
    <row r="14" customFormat="false" ht="13.5" hidden="false" customHeight="true" outlineLevel="0" collapsed="false">
      <c r="A14" s="10"/>
      <c r="B14" s="11"/>
      <c r="C14" s="11"/>
    </row>
    <row r="15" customFormat="false" ht="13.5" hidden="false" customHeight="true" outlineLevel="0" collapsed="false">
      <c r="A15" s="10" t="s">
        <v>6</v>
      </c>
      <c r="B15" s="12" t="s">
        <v>7</v>
      </c>
      <c r="C15" s="13"/>
      <c r="D15" s="13"/>
      <c r="E15" s="13"/>
      <c r="F15" s="13"/>
      <c r="G15" s="0"/>
      <c r="H15" s="0"/>
    </row>
    <row r="16" customFormat="false" ht="13.5" hidden="false" customHeight="true" outlineLevel="0" collapsed="false">
      <c r="A16" s="10"/>
      <c r="B16" s="11"/>
      <c r="C16" s="11"/>
    </row>
    <row r="17" customFormat="false" ht="13.5" hidden="false" customHeight="true" outlineLevel="0" collapsed="false">
      <c r="A17" s="10" t="s">
        <v>8</v>
      </c>
      <c r="B17" s="6" t="s">
        <v>9</v>
      </c>
      <c r="C17" s="6"/>
      <c r="D17" s="6"/>
      <c r="E17" s="6"/>
      <c r="F17" s="0"/>
      <c r="G17" s="0"/>
    </row>
    <row r="18" customFormat="false" ht="13.5" hidden="false" customHeight="true" outlineLevel="0" collapsed="false">
      <c r="A18" s="10"/>
      <c r="B18" s="11"/>
      <c r="C18" s="11"/>
    </row>
    <row r="19" customFormat="false" ht="13.5" hidden="false" customHeight="true" outlineLevel="0" collapsed="false">
      <c r="A19" s="10" t="s">
        <v>10</v>
      </c>
      <c r="B19" s="6" t="s">
        <v>11</v>
      </c>
      <c r="C19" s="6"/>
      <c r="D19" s="6"/>
      <c r="E19" s="6"/>
      <c r="F19" s="6"/>
      <c r="G19" s="0"/>
    </row>
    <row r="20" customFormat="false" ht="13.5" hidden="false" customHeight="true" outlineLevel="0" collapsed="false">
      <c r="A20" s="10"/>
      <c r="B20" s="11"/>
      <c r="C20" s="11"/>
    </row>
    <row r="21" customFormat="false" ht="13.5" hidden="false" customHeight="true" outlineLevel="0" collapsed="false">
      <c r="A21" s="10" t="s">
        <v>12</v>
      </c>
      <c r="B21" s="6" t="s">
        <v>13</v>
      </c>
      <c r="C21" s="6"/>
      <c r="D21" s="6"/>
      <c r="E21" s="6"/>
      <c r="F21" s="6"/>
      <c r="G21" s="6"/>
      <c r="H21" s="6"/>
      <c r="I21" s="0"/>
    </row>
    <row r="22" customFormat="false" ht="13.5" hidden="false" customHeight="true" outlineLevel="0" collapsed="false">
      <c r="A22" s="10"/>
      <c r="B22" s="9" t="s">
        <v>14</v>
      </c>
      <c r="C22" s="9"/>
      <c r="D22" s="9"/>
    </row>
    <row r="23" customFormat="false" ht="13.5" hidden="false" customHeight="true" outlineLevel="0" collapsed="false">
      <c r="A23" s="10"/>
      <c r="B23" s="11"/>
      <c r="C23" s="11"/>
    </row>
    <row r="24" customFormat="false" ht="13.5" hidden="false" customHeight="true" outlineLevel="0" collapsed="false">
      <c r="A24" s="10" t="s">
        <v>15</v>
      </c>
      <c r="B24" s="12" t="s">
        <v>16</v>
      </c>
      <c r="C24" s="13"/>
      <c r="D24" s="13"/>
      <c r="E24" s="13"/>
      <c r="F24" s="13"/>
      <c r="G24" s="13"/>
      <c r="H24" s="0"/>
    </row>
    <row r="25" customFormat="false" ht="13.5" hidden="false" customHeight="true" outlineLevel="0" collapsed="false">
      <c r="A25" s="10"/>
      <c r="B25" s="9" t="s">
        <v>14</v>
      </c>
      <c r="C25" s="9"/>
      <c r="D25" s="9"/>
    </row>
    <row r="26" customFormat="false" ht="13.5" hidden="false" customHeight="true" outlineLevel="0" collapsed="false">
      <c r="A26" s="10"/>
      <c r="B26" s="11"/>
      <c r="C26" s="11"/>
    </row>
    <row r="27" customFormat="false" ht="13.5" hidden="false" customHeight="true" outlineLevel="0" collapsed="false">
      <c r="A27" s="10" t="s">
        <v>17</v>
      </c>
      <c r="B27" s="6" t="s">
        <v>18</v>
      </c>
      <c r="C27" s="6"/>
      <c r="D27" s="6"/>
      <c r="E27" s="6"/>
      <c r="F27" s="6"/>
      <c r="G27" s="6"/>
      <c r="H27" s="0"/>
    </row>
    <row r="28" customFormat="false" ht="13.5" hidden="false" customHeight="true" outlineLevel="0" collapsed="false">
      <c r="A28" s="10"/>
      <c r="B28" s="9" t="s">
        <v>19</v>
      </c>
      <c r="C28" s="9"/>
      <c r="D28" s="9"/>
    </row>
    <row r="29" customFormat="false" ht="13.5" hidden="false" customHeight="true" outlineLevel="0" collapsed="false">
      <c r="A29" s="10"/>
      <c r="B29" s="11"/>
      <c r="C29" s="11"/>
    </row>
    <row r="30" customFormat="false" ht="13.5" hidden="false" customHeight="true" outlineLevel="0" collapsed="false">
      <c r="A30" s="10" t="s">
        <v>20</v>
      </c>
      <c r="B30" s="6" t="s">
        <v>18</v>
      </c>
      <c r="C30" s="6"/>
      <c r="D30" s="6"/>
      <c r="E30" s="6"/>
      <c r="F30" s="6"/>
      <c r="G30" s="6"/>
      <c r="H30" s="0"/>
    </row>
    <row r="31" customFormat="false" ht="13.5" hidden="false" customHeight="true" outlineLevel="0" collapsed="false">
      <c r="A31" s="10"/>
      <c r="B31" s="9" t="s">
        <v>21</v>
      </c>
      <c r="C31" s="9"/>
      <c r="D31" s="9"/>
      <c r="E31" s="9"/>
    </row>
    <row r="32" customFormat="false" ht="13.5" hidden="false" customHeight="true" outlineLevel="0" collapsed="false">
      <c r="A32" s="10"/>
      <c r="B32" s="11"/>
      <c r="C32" s="11"/>
    </row>
    <row r="33" customFormat="false" ht="13.5" hidden="false" customHeight="true" outlineLevel="0" collapsed="false">
      <c r="A33" s="10" t="s">
        <v>22</v>
      </c>
      <c r="B33" s="12" t="s">
        <v>18</v>
      </c>
      <c r="C33" s="13"/>
      <c r="D33" s="13"/>
      <c r="E33" s="13"/>
      <c r="F33" s="13"/>
      <c r="G33" s="13"/>
      <c r="H33" s="0"/>
    </row>
    <row r="34" customFormat="false" ht="13.5" hidden="false" customHeight="true" outlineLevel="0" collapsed="false">
      <c r="A34" s="10"/>
      <c r="B34" s="9" t="s">
        <v>23</v>
      </c>
      <c r="C34" s="9"/>
      <c r="D34" s="9"/>
      <c r="E34" s="9"/>
    </row>
    <row r="35" customFormat="false" ht="13.5" hidden="false" customHeight="true" outlineLevel="0" collapsed="false">
      <c r="A35" s="10"/>
      <c r="B35" s="11"/>
      <c r="C35" s="11"/>
    </row>
    <row r="36" customFormat="false" ht="13.5" hidden="false" customHeight="true" outlineLevel="0" collapsed="false">
      <c r="A36" s="10" t="s">
        <v>24</v>
      </c>
      <c r="B36" s="6" t="s">
        <v>25</v>
      </c>
      <c r="C36" s="6"/>
      <c r="D36" s="6"/>
      <c r="E36" s="6"/>
      <c r="F36" s="6"/>
      <c r="G36" s="6"/>
      <c r="H36" s="6"/>
      <c r="I36" s="6"/>
      <c r="J36" s="0"/>
    </row>
    <row r="37" customFormat="false" ht="13.5" hidden="false" customHeight="true" outlineLevel="0" collapsed="false">
      <c r="A37" s="10"/>
      <c r="B37" s="14" t="s">
        <v>26</v>
      </c>
      <c r="C37" s="14"/>
    </row>
    <row r="38" customFormat="false" ht="13.5" hidden="false" customHeight="true" outlineLevel="0" collapsed="false">
      <c r="A38" s="10"/>
      <c r="B38" s="14"/>
      <c r="C38" s="11"/>
    </row>
    <row r="39" customFormat="false" ht="13.5" hidden="false" customHeight="true" outlineLevel="0" collapsed="false">
      <c r="A39" s="10" t="s">
        <v>27</v>
      </c>
      <c r="B39" s="6" t="s">
        <v>28</v>
      </c>
      <c r="C39" s="6"/>
      <c r="D39" s="6"/>
      <c r="E39" s="6"/>
      <c r="F39" s="6"/>
      <c r="G39" s="6"/>
      <c r="H39" s="6"/>
      <c r="I39" s="6"/>
      <c r="J39" s="6"/>
      <c r="K39" s="0"/>
    </row>
    <row r="40" customFormat="false" ht="13.5" hidden="false" customHeight="true" outlineLevel="0" collapsed="false">
      <c r="A40" s="10"/>
      <c r="B40" s="14" t="s">
        <v>29</v>
      </c>
      <c r="C40" s="14"/>
    </row>
    <row r="41" customFormat="false" ht="13.5" hidden="false" customHeight="true" outlineLevel="0" collapsed="false">
      <c r="A41" s="10"/>
      <c r="B41" s="14"/>
      <c r="C41" s="11"/>
    </row>
    <row r="42" customFormat="false" ht="13.5" hidden="false" customHeight="true" outlineLevel="0" collapsed="false">
      <c r="A42" s="10" t="s">
        <v>30</v>
      </c>
      <c r="B42" s="6" t="s">
        <v>28</v>
      </c>
      <c r="C42" s="6"/>
      <c r="D42" s="6"/>
      <c r="E42" s="6"/>
      <c r="F42" s="6"/>
      <c r="G42" s="6"/>
      <c r="H42" s="6"/>
      <c r="I42" s="6"/>
      <c r="J42" s="6"/>
      <c r="K42" s="0"/>
    </row>
    <row r="43" customFormat="false" ht="13.5" hidden="false" customHeight="true" outlineLevel="0" collapsed="false">
      <c r="A43" s="10"/>
      <c r="B43" s="14" t="s">
        <v>31</v>
      </c>
      <c r="C43" s="14"/>
    </row>
    <row r="44" customFormat="false" ht="13.5" hidden="false" customHeight="true" outlineLevel="0" collapsed="false">
      <c r="A44" s="10"/>
      <c r="B44" s="11"/>
      <c r="C44" s="11"/>
    </row>
    <row r="45" customFormat="false" ht="13.5" hidden="false" customHeight="true" outlineLevel="0" collapsed="false">
      <c r="A45" s="10" t="s">
        <v>32</v>
      </c>
      <c r="B45" s="6" t="s">
        <v>33</v>
      </c>
      <c r="C45" s="6"/>
      <c r="D45" s="6"/>
      <c r="E45" s="6"/>
      <c r="F45" s="6"/>
      <c r="G45" s="0"/>
    </row>
    <row r="46" customFormat="false" ht="13.5" hidden="false" customHeight="true" outlineLevel="0" collapsed="false">
      <c r="A46" s="10"/>
      <c r="B46" s="14" t="s">
        <v>34</v>
      </c>
      <c r="C46" s="14"/>
    </row>
    <row r="47" customFormat="false" ht="13.5" hidden="false" customHeight="true" outlineLevel="0" collapsed="false">
      <c r="A47" s="10"/>
      <c r="B47" s="11"/>
      <c r="C47" s="11"/>
    </row>
    <row r="48" customFormat="false" ht="13.5" hidden="false" customHeight="true" outlineLevel="0" collapsed="false">
      <c r="A48" s="10" t="s">
        <v>35</v>
      </c>
      <c r="B48" s="6" t="s">
        <v>36</v>
      </c>
      <c r="C48" s="6"/>
      <c r="D48" s="6"/>
      <c r="E48" s="6"/>
      <c r="F48" s="6"/>
      <c r="G48" s="0"/>
    </row>
    <row r="49" customFormat="false" ht="13.5" hidden="false" customHeight="true" outlineLevel="0" collapsed="false">
      <c r="A49" s="10"/>
      <c r="B49" s="9" t="s">
        <v>37</v>
      </c>
      <c r="C49" s="9"/>
    </row>
    <row r="50" customFormat="false" ht="13.5" hidden="false" customHeight="true" outlineLevel="0" collapsed="false">
      <c r="A50" s="10"/>
      <c r="B50" s="11"/>
    </row>
    <row r="51" customFormat="false" ht="13.5" hidden="false" customHeight="true" outlineLevel="0" collapsed="false">
      <c r="A51" s="10" t="s">
        <v>38</v>
      </c>
      <c r="B51" s="6" t="s">
        <v>39</v>
      </c>
      <c r="C51" s="6"/>
      <c r="D51" s="6"/>
      <c r="E51" s="6"/>
      <c r="F51" s="6"/>
      <c r="G51" s="6"/>
      <c r="H51" s="0"/>
    </row>
    <row r="52" customFormat="false" ht="13.5" hidden="false" customHeight="true" outlineLevel="0" collapsed="false">
      <c r="A52" s="10"/>
      <c r="B52" s="9" t="s">
        <v>40</v>
      </c>
      <c r="C52" s="9"/>
    </row>
    <row r="53" customFormat="false" ht="13.5" hidden="false" customHeight="true" outlineLevel="0" collapsed="false">
      <c r="A53" s="10"/>
      <c r="B53" s="11"/>
    </row>
    <row r="54" customFormat="false" ht="13.5" hidden="false" customHeight="true" outlineLevel="0" collapsed="false">
      <c r="A54" s="10" t="s">
        <v>41</v>
      </c>
      <c r="B54" s="15" t="s">
        <v>42</v>
      </c>
      <c r="C54" s="15"/>
      <c r="D54" s="15"/>
      <c r="E54" s="15"/>
      <c r="F54" s="15"/>
      <c r="G54" s="15"/>
      <c r="H54" s="15"/>
      <c r="I54" s="15"/>
      <c r="J54" s="15"/>
    </row>
    <row r="55" customFormat="false" ht="13.5" hidden="false" customHeight="true" outlineLevel="0" collapsed="false">
      <c r="A55" s="10"/>
      <c r="B55" s="15"/>
      <c r="C55" s="15"/>
      <c r="D55" s="15"/>
      <c r="E55" s="15"/>
      <c r="F55" s="15"/>
      <c r="G55" s="15"/>
      <c r="H55" s="15"/>
      <c r="I55" s="15"/>
      <c r="J55" s="15"/>
    </row>
    <row r="56" customFormat="false" ht="13.5" hidden="false" customHeight="true" outlineLevel="0" collapsed="false">
      <c r="A56" s="10"/>
      <c r="B56" s="14" t="s">
        <v>43</v>
      </c>
      <c r="C56" s="14"/>
      <c r="D56" s="14"/>
      <c r="E56" s="14"/>
      <c r="F56" s="14"/>
      <c r="G56" s="10"/>
      <c r="H56" s="10"/>
      <c r="I56" s="10"/>
    </row>
    <row r="57" customFormat="false" ht="13.5" hidden="false" customHeight="true" outlineLevel="0" collapsed="false">
      <c r="A57" s="10"/>
      <c r="B57" s="11"/>
    </row>
    <row r="58" customFormat="false" ht="13.5" hidden="false" customHeight="true" outlineLevel="0" collapsed="false">
      <c r="A58" s="10" t="s">
        <v>44</v>
      </c>
      <c r="B58" s="6" t="s">
        <v>45</v>
      </c>
      <c r="C58" s="6"/>
      <c r="D58" s="6"/>
      <c r="E58" s="6"/>
      <c r="F58" s="6"/>
      <c r="G58" s="6"/>
      <c r="H58" s="6"/>
      <c r="I58" s="0"/>
      <c r="J58" s="0"/>
    </row>
    <row r="59" customFormat="false" ht="13.5" hidden="false" customHeight="true" outlineLevel="0" collapsed="false">
      <c r="B59" s="9" t="s">
        <v>46</v>
      </c>
      <c r="C59" s="9"/>
      <c r="D59" s="9"/>
      <c r="E59" s="9"/>
      <c r="F59" s="9"/>
      <c r="G59" s="9"/>
      <c r="H59" s="9"/>
    </row>
  </sheetData>
  <mergeCells count="31">
    <mergeCell ref="A1:J1"/>
    <mergeCell ref="A3:I7"/>
    <mergeCell ref="A9:E9"/>
    <mergeCell ref="A11:B11"/>
    <mergeCell ref="B13:F13"/>
    <mergeCell ref="B17:E17"/>
    <mergeCell ref="B19:F19"/>
    <mergeCell ref="B21:H21"/>
    <mergeCell ref="B22:D22"/>
    <mergeCell ref="B25:D25"/>
    <mergeCell ref="B27:G27"/>
    <mergeCell ref="B28:D28"/>
    <mergeCell ref="B30:G30"/>
    <mergeCell ref="B31:E31"/>
    <mergeCell ref="B34:E34"/>
    <mergeCell ref="B36:I36"/>
    <mergeCell ref="B37:C37"/>
    <mergeCell ref="B39:J39"/>
    <mergeCell ref="B40:C40"/>
    <mergeCell ref="B42:J42"/>
    <mergeCell ref="B43:C43"/>
    <mergeCell ref="B45:F45"/>
    <mergeCell ref="B46:C46"/>
    <mergeCell ref="B48:F48"/>
    <mergeCell ref="B49:C49"/>
    <mergeCell ref="B51:G51"/>
    <mergeCell ref="B52:C52"/>
    <mergeCell ref="B54:J55"/>
    <mergeCell ref="B56:F56"/>
    <mergeCell ref="B58:H58"/>
    <mergeCell ref="B59:H59"/>
  </mergeCells>
  <hyperlinks>
    <hyperlink ref="A9" location="'Explanatory Note'!A3" display="See the Explanatory Note for further information."/>
    <hyperlink ref="B13" location="IB1!A3" display="TREND IN INTERMEDIATE 2 ENTRIES, 2009 TO 2013"/>
    <hyperlink ref="B15" location="IB2!A3" display="TREND IN INTERMEDIATE 2 PASS RATES, 2009 TO 2013"/>
    <hyperlink ref="B17" location="IB3a!A3" display="INTERMEDIATE 2 ENTRIES BY STAGE, 2013"/>
    <hyperlink ref="B19" location="IB3b!A3" display="INTERMEDIATE 2 PASS RATES BY STAGE, 2013"/>
    <hyperlink ref="B21" location="IB4a!A3" display="INTERMEDIATE 2 ENTRIES, AWARDS AND NUMBERS OF CENTRES, 2013"/>
    <hyperlink ref="B24" location="IB4b!A3" display="INTERMEDIATE 2 PERCENTAGE GRADE DISTRIBUTION, 2013"/>
    <hyperlink ref="B27" location="IB5a!A3" display="INTERMEDIATE 2 ENTRIES AND AWARDS BY GENDER, 2013"/>
    <hyperlink ref="B30" location="IB5b!A3" display="INTERMEDIATE 2 ENTRIES AND AWARDS BY GENDER, 2013"/>
    <hyperlink ref="B33" location="IB5c!A3" display="INTERMEDIATE 2 ENTRIES AND AWARDS BY GENDER, 2013"/>
    <hyperlink ref="B36" location="'IB6a, IB6b &amp; IB6c'!A3" display="INTERMEDIATE 2 LEARNERS BY AGE,  ENTRIES, PASSES AND PASS RATES, 2013"/>
    <hyperlink ref="B39" location="'IB6a, IB6b &amp; IB6c'!A24" display="INTERMEDIATE 2 LEARNERS BY AGE, GENDER, ENTRIES, PASSES AND PASS RATES, 2013"/>
    <hyperlink ref="B42" location="'IB6a, IB6b &amp; IB6c'!A64" display="INTERMEDIATE 2 LEARNERS BY AGE, GENDER, ENTRIES, PASSES AND PASS RATES, 2013"/>
    <hyperlink ref="B45" location="'IB7a, IB7b &amp; IB7c'!A3" display="INTERMEDIATE 2 ENTRIES PER LEARNER, 2013"/>
    <hyperlink ref="B48" location="'IB7a, IB7b &amp; IB7c'!A29" display="INTERMEDIATE 2 PASSES PER LEARNER, 2013"/>
    <hyperlink ref="B51" location="'IB7a, IB7b &amp; IB7c'!A79" display="INTERMEDIATE 2 AWARDS AT GRADE A PER LEARNER, 2013"/>
    <hyperlink ref="B54" location="IB8!A3" display="TREND IN SUCCESSFUL APPEALS AT INTERMEDIATE 2 (BASED ON ENTRIES FROM LEARNERS PRESENTED BY CENTRES WITHIN SCOTLAND), 2009 TO 2013"/>
    <hyperlink ref="B58" location="IB9!A3" display="TREND IN ASSESSMENT ARRANGEMENTS AT INTERMEDIATE 2, 2009 TO 2013"/>
  </hyperlink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3" activeCellId="0" sqref="A3:I3"/>
    </sheetView>
  </sheetViews>
  <sheetFormatPr defaultColWidth="5.5625" defaultRowHeight="13.5" zeroHeight="false" outlineLevelRow="0" outlineLevelCol="0"/>
  <cols>
    <col collapsed="false" customWidth="true" hidden="false" outlineLevel="0" max="1" min="1" style="126" width="48.85"/>
    <col collapsed="false" customWidth="true" hidden="false" outlineLevel="0" max="2" min="2" style="126" width="10.71"/>
    <col collapsed="false" customWidth="true" hidden="false" outlineLevel="0" max="3" min="3" style="162" width="14.28"/>
    <col collapsed="false" customWidth="true" hidden="false" outlineLevel="0" max="6" min="4" style="126" width="10.71"/>
    <col collapsed="false" customWidth="true" hidden="false" outlineLevel="0" max="7" min="7" style="126" width="11.28"/>
    <col collapsed="false" customWidth="true" hidden="false" outlineLevel="0" max="9" min="8" style="126" width="10.71"/>
    <col collapsed="false" customWidth="true" hidden="false" outlineLevel="0" max="26" min="10" style="126" width="9.14"/>
    <col collapsed="false" customWidth="false" hidden="false" outlineLevel="0" max="257" min="27" style="126" width="5.56"/>
  </cols>
  <sheetData>
    <row r="1" customFormat="false" ht="13.5" hidden="false" customHeight="true" outlineLevel="0" collapsed="false">
      <c r="A1" s="12" t="s">
        <v>47</v>
      </c>
      <c r="B1" s="0"/>
    </row>
    <row r="3" customFormat="false" ht="13.5" hidden="false" customHeight="true" outlineLevel="0" collapsed="false">
      <c r="A3" s="33" t="s">
        <v>184</v>
      </c>
      <c r="B3" s="33"/>
      <c r="C3" s="33"/>
      <c r="D3" s="33"/>
      <c r="E3" s="33"/>
      <c r="F3" s="33"/>
      <c r="G3" s="33"/>
      <c r="H3" s="33"/>
      <c r="I3" s="33"/>
    </row>
    <row r="4" customFormat="false" ht="13.5" hidden="false" customHeight="true" outlineLevel="0" collapsed="false">
      <c r="A4" s="34"/>
    </row>
    <row r="5" customFormat="false" ht="13.5" hidden="false" customHeight="true" outlineLevel="0" collapsed="false">
      <c r="A5" s="34"/>
    </row>
    <row r="6" customFormat="false" ht="13.5" hidden="false" customHeight="true" outlineLevel="0" collapsed="false">
      <c r="A6" s="129" t="s">
        <v>185</v>
      </c>
    </row>
    <row r="7" customFormat="false" ht="1.5" hidden="false" customHeight="true" outlineLevel="0" collapsed="false">
      <c r="A7" s="129"/>
    </row>
    <row r="8" customFormat="false" ht="40.5" hidden="false" customHeight="true" outlineLevel="0" collapsed="false">
      <c r="A8" s="130" t="s">
        <v>158</v>
      </c>
      <c r="B8" s="98" t="s">
        <v>159</v>
      </c>
      <c r="C8" s="163" t="s">
        <v>186</v>
      </c>
      <c r="D8" s="98" t="s">
        <v>172</v>
      </c>
      <c r="E8" s="98" t="s">
        <v>173</v>
      </c>
      <c r="F8" s="98" t="s">
        <v>174</v>
      </c>
      <c r="G8" s="98" t="s">
        <v>175</v>
      </c>
      <c r="H8" s="98" t="s">
        <v>176</v>
      </c>
      <c r="I8" s="98" t="s">
        <v>177</v>
      </c>
    </row>
    <row r="9" s="157" customFormat="true" ht="3" hidden="false" customHeight="true" outlineLevel="0" collapsed="false">
      <c r="A9" s="131"/>
      <c r="B9" s="102"/>
      <c r="C9" s="164"/>
      <c r="D9" s="102"/>
      <c r="E9" s="102"/>
      <c r="F9" s="102"/>
      <c r="G9" s="102"/>
      <c r="H9" s="102"/>
    </row>
    <row r="10" customFormat="false" ht="13.5" hidden="false" customHeight="true" outlineLevel="0" collapsed="false">
      <c r="A10" s="52" t="s">
        <v>78</v>
      </c>
      <c r="B10" s="49" t="n">
        <v>47</v>
      </c>
      <c r="C10" s="103" t="n">
        <v>0.5595238</v>
      </c>
      <c r="D10" s="49" t="n">
        <v>38</v>
      </c>
      <c r="E10" s="49" t="n">
        <v>6</v>
      </c>
      <c r="F10" s="49" t="n">
        <v>1</v>
      </c>
      <c r="G10" s="49" t="s">
        <v>116</v>
      </c>
      <c r="H10" s="49" t="n">
        <v>45</v>
      </c>
      <c r="I10" s="49" t="n">
        <v>1</v>
      </c>
    </row>
    <row r="11" customFormat="false" ht="13.5" hidden="false" customHeight="true" outlineLevel="0" collapsed="false">
      <c r="A11" s="62" t="s">
        <v>79</v>
      </c>
      <c r="B11" s="49" t="n">
        <v>12</v>
      </c>
      <c r="C11" s="103" t="n">
        <v>0.7058824</v>
      </c>
      <c r="D11" s="49" t="n">
        <v>11</v>
      </c>
      <c r="E11" s="49" t="n">
        <v>1</v>
      </c>
      <c r="F11" s="49" t="n">
        <v>0</v>
      </c>
      <c r="G11" s="49" t="s">
        <v>116</v>
      </c>
      <c r="H11" s="49" t="n">
        <v>12</v>
      </c>
      <c r="I11" s="49" t="n">
        <v>0</v>
      </c>
    </row>
    <row r="12" customFormat="false" ht="13.5" hidden="false" customHeight="true" outlineLevel="0" collapsed="false">
      <c r="A12" s="106" t="s">
        <v>80</v>
      </c>
      <c r="B12" s="49" t="n">
        <v>11794</v>
      </c>
      <c r="C12" s="103" t="n">
        <v>0.5026209</v>
      </c>
      <c r="D12" s="49" t="n">
        <v>3344</v>
      </c>
      <c r="E12" s="49" t="n">
        <v>3845</v>
      </c>
      <c r="F12" s="49" t="n">
        <v>3132</v>
      </c>
      <c r="G12" s="49" t="s">
        <v>116</v>
      </c>
      <c r="H12" s="49" t="n">
        <v>10321</v>
      </c>
      <c r="I12" s="49" t="n">
        <v>693</v>
      </c>
    </row>
    <row r="13" customFormat="false" ht="13.5" hidden="false" customHeight="true" outlineLevel="0" collapsed="false">
      <c r="A13" s="106" t="s">
        <v>81</v>
      </c>
      <c r="B13" s="49" t="n">
        <v>397</v>
      </c>
      <c r="C13" s="103" t="n">
        <v>0.5687679</v>
      </c>
      <c r="D13" s="49" t="n">
        <v>123</v>
      </c>
      <c r="E13" s="49" t="n">
        <v>108</v>
      </c>
      <c r="F13" s="49" t="n">
        <v>90</v>
      </c>
      <c r="G13" s="49" t="s">
        <v>116</v>
      </c>
      <c r="H13" s="49" t="n">
        <v>321</v>
      </c>
      <c r="I13" s="49" t="n">
        <v>16</v>
      </c>
    </row>
    <row r="14" customFormat="false" ht="13.5" hidden="false" customHeight="true" outlineLevel="0" collapsed="false">
      <c r="A14" s="106" t="s">
        <v>82</v>
      </c>
      <c r="B14" s="49" t="n">
        <v>2810</v>
      </c>
      <c r="C14" s="103" t="n">
        <v>0.6259746</v>
      </c>
      <c r="D14" s="49" t="n">
        <v>1838</v>
      </c>
      <c r="E14" s="49" t="n">
        <v>552</v>
      </c>
      <c r="F14" s="49" t="n">
        <v>279</v>
      </c>
      <c r="G14" s="49" t="s">
        <v>116</v>
      </c>
      <c r="H14" s="49" t="n">
        <v>2669</v>
      </c>
      <c r="I14" s="49" t="n">
        <v>56</v>
      </c>
    </row>
    <row r="15" customFormat="false" ht="13.5" hidden="false" customHeight="true" outlineLevel="0" collapsed="false">
      <c r="A15" s="106" t="s">
        <v>83</v>
      </c>
      <c r="B15" s="49" t="n">
        <v>17</v>
      </c>
      <c r="C15" s="103" t="n">
        <v>0.4473684</v>
      </c>
      <c r="D15" s="49" t="n">
        <v>6</v>
      </c>
      <c r="E15" s="49" t="n">
        <v>3</v>
      </c>
      <c r="F15" s="49" t="n">
        <v>4</v>
      </c>
      <c r="G15" s="49" t="s">
        <v>116</v>
      </c>
      <c r="H15" s="49" t="n">
        <v>13</v>
      </c>
      <c r="I15" s="49" t="n">
        <v>2</v>
      </c>
    </row>
    <row r="16" customFormat="false" ht="13.5" hidden="false" customHeight="true" outlineLevel="0" collapsed="false">
      <c r="A16" s="106" t="s">
        <v>84</v>
      </c>
      <c r="B16" s="49" t="n">
        <v>15</v>
      </c>
      <c r="C16" s="103" t="n">
        <v>0.5</v>
      </c>
      <c r="D16" s="49" t="n">
        <v>13</v>
      </c>
      <c r="E16" s="49" t="n">
        <v>1</v>
      </c>
      <c r="F16" s="49" t="n">
        <v>0</v>
      </c>
      <c r="G16" s="49" t="s">
        <v>116</v>
      </c>
      <c r="H16" s="49" t="n">
        <v>14</v>
      </c>
      <c r="I16" s="49" t="n">
        <v>0</v>
      </c>
    </row>
    <row r="17" customFormat="false" ht="13.5" hidden="false" customHeight="true" outlineLevel="0" collapsed="false">
      <c r="A17" s="106" t="s">
        <v>85</v>
      </c>
      <c r="B17" s="49" t="n">
        <v>554</v>
      </c>
      <c r="C17" s="103" t="n">
        <v>0.5579053</v>
      </c>
      <c r="D17" s="49" t="n">
        <v>327</v>
      </c>
      <c r="E17" s="49" t="n">
        <v>138</v>
      </c>
      <c r="F17" s="49" t="n">
        <v>61</v>
      </c>
      <c r="G17" s="49" t="s">
        <v>116</v>
      </c>
      <c r="H17" s="49" t="n">
        <v>526</v>
      </c>
      <c r="I17" s="49" t="n">
        <v>10</v>
      </c>
    </row>
    <row r="18" customFormat="false" ht="13.5" hidden="false" customHeight="true" outlineLevel="0" collapsed="false">
      <c r="A18" s="106" t="s">
        <v>86</v>
      </c>
      <c r="B18" s="49" t="n">
        <v>102</v>
      </c>
      <c r="C18" s="103" t="n">
        <v>0.7083333</v>
      </c>
      <c r="D18" s="49" t="n">
        <v>63</v>
      </c>
      <c r="E18" s="49" t="n">
        <v>22</v>
      </c>
      <c r="F18" s="49" t="n">
        <v>13</v>
      </c>
      <c r="G18" s="49" t="s">
        <v>116</v>
      </c>
      <c r="H18" s="49" t="n">
        <v>98</v>
      </c>
      <c r="I18" s="49" t="n">
        <v>2</v>
      </c>
    </row>
    <row r="19" customFormat="false" ht="13.5" hidden="false" customHeight="true" outlineLevel="0" collapsed="false">
      <c r="A19" s="106" t="s">
        <v>87</v>
      </c>
      <c r="B19" s="49" t="n">
        <v>79</v>
      </c>
      <c r="C19" s="103" t="n">
        <v>0.5064103</v>
      </c>
      <c r="D19" s="49" t="n">
        <v>70</v>
      </c>
      <c r="E19" s="49" t="n">
        <v>8</v>
      </c>
      <c r="F19" s="49" t="n">
        <v>1</v>
      </c>
      <c r="G19" s="49" t="s">
        <v>116</v>
      </c>
      <c r="H19" s="49" t="n">
        <v>79</v>
      </c>
      <c r="I19" s="49" t="n">
        <v>0</v>
      </c>
    </row>
    <row r="20" customFormat="false" ht="13.5" hidden="false" customHeight="true" outlineLevel="0" collapsed="false">
      <c r="A20" s="106" t="s">
        <v>88</v>
      </c>
      <c r="B20" s="49" t="n">
        <v>6</v>
      </c>
      <c r="C20" s="103" t="n">
        <v>0.4615385</v>
      </c>
      <c r="D20" s="49" t="n">
        <v>4</v>
      </c>
      <c r="E20" s="49" t="n">
        <v>2</v>
      </c>
      <c r="F20" s="49" t="n">
        <v>0</v>
      </c>
      <c r="G20" s="49" t="s">
        <v>116</v>
      </c>
      <c r="H20" s="49" t="n">
        <v>6</v>
      </c>
      <c r="I20" s="49" t="n">
        <v>0</v>
      </c>
    </row>
    <row r="21" customFormat="false" ht="13.5" hidden="false" customHeight="true" outlineLevel="0" collapsed="false">
      <c r="A21" s="106" t="s">
        <v>89</v>
      </c>
      <c r="B21" s="49" t="n">
        <v>1330</v>
      </c>
      <c r="C21" s="103" t="n">
        <v>0.6468872</v>
      </c>
      <c r="D21" s="49" t="n">
        <v>852</v>
      </c>
      <c r="E21" s="49" t="n">
        <v>246</v>
      </c>
      <c r="F21" s="49" t="n">
        <v>149</v>
      </c>
      <c r="G21" s="49" t="s">
        <v>116</v>
      </c>
      <c r="H21" s="49" t="n">
        <v>1247</v>
      </c>
      <c r="I21" s="49" t="n">
        <v>33</v>
      </c>
    </row>
    <row r="22" customFormat="false" ht="13.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</row>
    <row r="23" customFormat="false" ht="13.5" hidden="false" customHeight="true" outlineLevel="0" collapsed="false">
      <c r="A23" s="106" t="s">
        <v>90</v>
      </c>
      <c r="B23" s="49" t="n">
        <v>137</v>
      </c>
      <c r="C23" s="103" t="n">
        <v>0.4506579</v>
      </c>
      <c r="D23" s="49" t="n">
        <v>55</v>
      </c>
      <c r="E23" s="49" t="n">
        <v>20</v>
      </c>
      <c r="F23" s="49" t="n">
        <v>28</v>
      </c>
      <c r="G23" s="49" t="s">
        <v>116</v>
      </c>
      <c r="H23" s="49" t="n">
        <v>103</v>
      </c>
      <c r="I23" s="49" t="n">
        <v>13</v>
      </c>
    </row>
    <row r="24" customFormat="false" ht="13.5" hidden="false" customHeight="true" outlineLevel="0" collapsed="false">
      <c r="A24" s="106" t="s">
        <v>91</v>
      </c>
      <c r="B24" s="49" t="n">
        <v>12226</v>
      </c>
      <c r="C24" s="103" t="n">
        <v>0.5080618</v>
      </c>
      <c r="D24" s="49" t="n">
        <v>4483</v>
      </c>
      <c r="E24" s="49" t="n">
        <v>2511</v>
      </c>
      <c r="F24" s="49" t="n">
        <v>1993</v>
      </c>
      <c r="G24" s="49" t="s">
        <v>116</v>
      </c>
      <c r="H24" s="49" t="n">
        <v>8987</v>
      </c>
      <c r="I24" s="49" t="n">
        <v>834</v>
      </c>
    </row>
    <row r="25" customFormat="false" ht="13.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</row>
    <row r="26" customFormat="false" ht="13.5" hidden="false" customHeight="true" outlineLevel="0" collapsed="false">
      <c r="A26" s="106" t="s">
        <v>92</v>
      </c>
      <c r="B26" s="49" t="n">
        <v>5124</v>
      </c>
      <c r="C26" s="103" t="n">
        <v>0.6375513</v>
      </c>
      <c r="D26" s="49" t="n">
        <v>1150</v>
      </c>
      <c r="E26" s="49" t="n">
        <v>1231</v>
      </c>
      <c r="F26" s="49" t="n">
        <v>1343</v>
      </c>
      <c r="G26" s="49" t="s">
        <v>116</v>
      </c>
      <c r="H26" s="49" t="n">
        <v>3724</v>
      </c>
      <c r="I26" s="49" t="n">
        <v>541</v>
      </c>
    </row>
    <row r="27" customFormat="false" ht="13.5" hidden="false" customHeight="true" outlineLevel="0" collapsed="false">
      <c r="A27" s="106" t="s">
        <v>93</v>
      </c>
      <c r="B27" s="49" t="n">
        <v>43</v>
      </c>
      <c r="C27" s="103" t="n">
        <v>0.4886364</v>
      </c>
      <c r="D27" s="49" t="n">
        <v>17</v>
      </c>
      <c r="E27" s="49" t="n">
        <v>11</v>
      </c>
      <c r="F27" s="49" t="n">
        <v>10</v>
      </c>
      <c r="G27" s="49" t="s">
        <v>116</v>
      </c>
      <c r="H27" s="49" t="n">
        <v>38</v>
      </c>
      <c r="I27" s="49" t="n">
        <v>1</v>
      </c>
    </row>
    <row r="28" customFormat="false" ht="13.5" hidden="false" customHeight="true" outlineLevel="0" collapsed="false">
      <c r="A28" s="106" t="s">
        <v>94</v>
      </c>
      <c r="B28" s="49" t="n">
        <v>2264</v>
      </c>
      <c r="C28" s="103" t="n">
        <v>0.4808836</v>
      </c>
      <c r="D28" s="49" t="n">
        <v>1009</v>
      </c>
      <c r="E28" s="49" t="n">
        <v>470</v>
      </c>
      <c r="F28" s="49" t="n">
        <v>378</v>
      </c>
      <c r="G28" s="49" t="s">
        <v>116</v>
      </c>
      <c r="H28" s="49" t="n">
        <v>1857</v>
      </c>
      <c r="I28" s="49" t="n">
        <v>130</v>
      </c>
    </row>
    <row r="29" customFormat="false" ht="13.5" hidden="false" customHeight="true" outlineLevel="0" collapsed="false">
      <c r="A29" s="106" t="s">
        <v>95</v>
      </c>
      <c r="B29" s="49" t="n">
        <v>7</v>
      </c>
      <c r="C29" s="103" t="n">
        <v>0.4117647</v>
      </c>
      <c r="D29" s="49" t="n">
        <v>4</v>
      </c>
      <c r="E29" s="49" t="n">
        <v>2</v>
      </c>
      <c r="F29" s="49" t="n">
        <v>0</v>
      </c>
      <c r="G29" s="49" t="s">
        <v>116</v>
      </c>
      <c r="H29" s="49" t="n">
        <v>6</v>
      </c>
      <c r="I29" s="49" t="n">
        <v>0</v>
      </c>
    </row>
    <row r="30" customFormat="false" ht="13.5" hidden="false" customHeight="true" outlineLevel="0" collapsed="false">
      <c r="A30" s="106" t="s">
        <v>96</v>
      </c>
      <c r="B30" s="49" t="n">
        <v>55</v>
      </c>
      <c r="C30" s="103" t="n">
        <v>0.3716216</v>
      </c>
      <c r="D30" s="49" t="n">
        <v>12</v>
      </c>
      <c r="E30" s="49" t="n">
        <v>12</v>
      </c>
      <c r="F30" s="49" t="n">
        <v>11</v>
      </c>
      <c r="G30" s="49" t="s">
        <v>116</v>
      </c>
      <c r="H30" s="49" t="n">
        <v>35</v>
      </c>
      <c r="I30" s="49" t="n">
        <v>9</v>
      </c>
    </row>
    <row r="31" customFormat="false" ht="13.5" hidden="false" customHeight="true" outlineLevel="0" collapsed="false">
      <c r="A31" s="106" t="s">
        <v>97</v>
      </c>
      <c r="B31" s="49" t="n">
        <v>1272</v>
      </c>
      <c r="C31" s="103" t="n">
        <v>0.2610302</v>
      </c>
      <c r="D31" s="49" t="n">
        <v>621</v>
      </c>
      <c r="E31" s="49" t="n">
        <v>266</v>
      </c>
      <c r="F31" s="49" t="n">
        <v>174</v>
      </c>
      <c r="G31" s="49" t="s">
        <v>116</v>
      </c>
      <c r="H31" s="49" t="n">
        <v>1061</v>
      </c>
      <c r="I31" s="49" t="n">
        <v>79</v>
      </c>
    </row>
    <row r="32" customFormat="false" ht="13.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</row>
    <row r="33" customFormat="false" ht="13.5" hidden="false" customHeight="true" outlineLevel="0" collapsed="false">
      <c r="A33" s="106" t="s">
        <v>98</v>
      </c>
      <c r="B33" s="49" t="n">
        <v>69</v>
      </c>
      <c r="C33" s="103" t="n">
        <v>0.5655738</v>
      </c>
      <c r="D33" s="49" t="n">
        <v>47</v>
      </c>
      <c r="E33" s="49" t="n">
        <v>12</v>
      </c>
      <c r="F33" s="49" t="n">
        <v>6</v>
      </c>
      <c r="G33" s="49" t="s">
        <v>116</v>
      </c>
      <c r="H33" s="49" t="n">
        <v>65</v>
      </c>
      <c r="I33" s="49" t="n">
        <v>1</v>
      </c>
    </row>
    <row r="34" customFormat="false" ht="13.5" hidden="false" customHeight="true" outlineLevel="0" collapsed="false">
      <c r="A34" s="106" t="s">
        <v>99</v>
      </c>
      <c r="B34" s="49" t="n">
        <v>110</v>
      </c>
      <c r="C34" s="103" t="n">
        <v>0.3188406</v>
      </c>
      <c r="D34" s="49" t="n">
        <v>85</v>
      </c>
      <c r="E34" s="49" t="n">
        <v>13</v>
      </c>
      <c r="F34" s="49" t="n">
        <v>7</v>
      </c>
      <c r="G34" s="49" t="s">
        <v>116</v>
      </c>
      <c r="H34" s="49" t="n">
        <v>105</v>
      </c>
      <c r="I34" s="49" t="n">
        <v>1</v>
      </c>
    </row>
    <row r="35" customFormat="false" ht="13.5" hidden="false" customHeight="true" outlineLevel="0" collapsed="false">
      <c r="A35" s="106" t="s">
        <v>100</v>
      </c>
      <c r="B35" s="49" t="n">
        <v>1491</v>
      </c>
      <c r="C35" s="103" t="n">
        <v>0.4182328</v>
      </c>
      <c r="D35" s="49" t="n">
        <v>653</v>
      </c>
      <c r="E35" s="49" t="n">
        <v>333</v>
      </c>
      <c r="F35" s="49" t="n">
        <v>261</v>
      </c>
      <c r="G35" s="49" t="s">
        <v>116</v>
      </c>
      <c r="H35" s="49" t="n">
        <v>1247</v>
      </c>
      <c r="I35" s="49" t="n">
        <v>66</v>
      </c>
    </row>
    <row r="36" customFormat="false" ht="13.5" hidden="false" customHeight="true" outlineLevel="0" collapsed="false">
      <c r="A36" s="106" t="s">
        <v>101</v>
      </c>
      <c r="B36" s="49" t="n">
        <v>2838</v>
      </c>
      <c r="C36" s="103" t="n">
        <v>0.506424</v>
      </c>
      <c r="D36" s="49" t="n">
        <v>1228</v>
      </c>
      <c r="E36" s="49" t="n">
        <v>778</v>
      </c>
      <c r="F36" s="49" t="n">
        <v>477</v>
      </c>
      <c r="G36" s="49" t="s">
        <v>116</v>
      </c>
      <c r="H36" s="49" t="n">
        <v>2483</v>
      </c>
      <c r="I36" s="49" t="n">
        <v>139</v>
      </c>
    </row>
    <row r="37" customFormat="false" ht="13.5" hidden="false" customHeight="true" outlineLevel="0" collapsed="false">
      <c r="A37" s="106" t="s">
        <v>102</v>
      </c>
      <c r="B37" s="49" t="n">
        <v>2046</v>
      </c>
      <c r="C37" s="103" t="n">
        <v>0.5556763</v>
      </c>
      <c r="D37" s="49" t="n">
        <v>715</v>
      </c>
      <c r="E37" s="49" t="n">
        <v>519</v>
      </c>
      <c r="F37" s="49" t="n">
        <v>426</v>
      </c>
      <c r="G37" s="49" t="s">
        <v>116</v>
      </c>
      <c r="H37" s="49" t="n">
        <v>1660</v>
      </c>
      <c r="I37" s="49" t="n">
        <v>117</v>
      </c>
    </row>
    <row r="38" customFormat="false" ht="13.5" hidden="false" customHeight="true" outlineLevel="0" collapsed="false">
      <c r="A38" s="106" t="s">
        <v>103</v>
      </c>
      <c r="B38" s="49" t="n">
        <v>160</v>
      </c>
      <c r="C38" s="103" t="n">
        <v>0.5925926</v>
      </c>
      <c r="D38" s="49" t="n">
        <v>62</v>
      </c>
      <c r="E38" s="49" t="n">
        <v>30</v>
      </c>
      <c r="F38" s="49" t="n">
        <v>27</v>
      </c>
      <c r="G38" s="49" t="s">
        <v>116</v>
      </c>
      <c r="H38" s="49" t="n">
        <v>119</v>
      </c>
      <c r="I38" s="49" t="n">
        <v>7</v>
      </c>
    </row>
    <row r="39" customFormat="false" ht="13.5" hidden="false" customHeight="true" outlineLevel="0" collapsed="false">
      <c r="A39" s="106" t="s">
        <v>104</v>
      </c>
      <c r="B39" s="49" t="n">
        <v>367</v>
      </c>
      <c r="C39" s="103" t="n">
        <v>0.7084942</v>
      </c>
      <c r="D39" s="49" t="n">
        <v>118</v>
      </c>
      <c r="E39" s="49" t="n">
        <v>98</v>
      </c>
      <c r="F39" s="49" t="n">
        <v>64</v>
      </c>
      <c r="G39" s="49" t="s">
        <v>116</v>
      </c>
      <c r="H39" s="49" t="n">
        <v>280</v>
      </c>
      <c r="I39" s="49" t="n">
        <v>22</v>
      </c>
    </row>
    <row r="40" customFormat="false" ht="13.5" hidden="false" customHeight="true" outlineLevel="0" collapsed="false">
      <c r="A40" s="106" t="s">
        <v>105</v>
      </c>
      <c r="B40" s="49" t="n">
        <v>739</v>
      </c>
      <c r="C40" s="103" t="n">
        <v>0.6273345</v>
      </c>
      <c r="D40" s="49" t="n">
        <v>228</v>
      </c>
      <c r="E40" s="49" t="n">
        <v>131</v>
      </c>
      <c r="F40" s="49" t="n">
        <v>156</v>
      </c>
      <c r="G40" s="49" t="s">
        <v>116</v>
      </c>
      <c r="H40" s="49" t="n">
        <v>515</v>
      </c>
      <c r="I40" s="49" t="n">
        <v>43</v>
      </c>
    </row>
    <row r="41" customFormat="false" ht="13.5" hidden="false" customHeight="true" outlineLevel="0" collapsed="false">
      <c r="A41" s="106" t="s">
        <v>106</v>
      </c>
      <c r="B41" s="49" t="n">
        <v>171</v>
      </c>
      <c r="C41" s="103" t="n">
        <v>0.7402597</v>
      </c>
      <c r="D41" s="49" t="n">
        <v>94</v>
      </c>
      <c r="E41" s="49" t="n">
        <v>29</v>
      </c>
      <c r="F41" s="49" t="n">
        <v>30</v>
      </c>
      <c r="G41" s="49" t="s">
        <v>116</v>
      </c>
      <c r="H41" s="49" t="n">
        <v>153</v>
      </c>
      <c r="I41" s="49" t="n">
        <v>3</v>
      </c>
    </row>
    <row r="42" customFormat="false" ht="13.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</row>
    <row r="43" customFormat="false" ht="13.5" hidden="false" customHeight="true" outlineLevel="0" collapsed="false">
      <c r="A43" s="106" t="s">
        <v>107</v>
      </c>
      <c r="B43" s="49" t="n">
        <v>2656</v>
      </c>
      <c r="C43" s="103" t="n">
        <v>0.7390095</v>
      </c>
      <c r="D43" s="49" t="n">
        <v>851</v>
      </c>
      <c r="E43" s="49" t="n">
        <v>749</v>
      </c>
      <c r="F43" s="49" t="n">
        <v>603</v>
      </c>
      <c r="G43" s="49" t="s">
        <v>116</v>
      </c>
      <c r="H43" s="49" t="n">
        <v>2203</v>
      </c>
      <c r="I43" s="49" t="n">
        <v>153</v>
      </c>
    </row>
    <row r="44" customFormat="false" ht="13.5" hidden="false" customHeight="true" outlineLevel="0" collapsed="false">
      <c r="A44" s="106" t="s">
        <v>108</v>
      </c>
      <c r="B44" s="49" t="n">
        <v>2249</v>
      </c>
      <c r="C44" s="103" t="n">
        <v>0.5562701</v>
      </c>
      <c r="D44" s="49" t="n">
        <v>915</v>
      </c>
      <c r="E44" s="49" t="n">
        <v>541</v>
      </c>
      <c r="F44" s="49" t="n">
        <v>377</v>
      </c>
      <c r="G44" s="49" t="s">
        <v>116</v>
      </c>
      <c r="H44" s="49" t="n">
        <v>1833</v>
      </c>
      <c r="I44" s="49" t="n">
        <v>134</v>
      </c>
    </row>
    <row r="45" customFormat="false" ht="13.5" hidden="false" customHeight="true" outlineLevel="0" collapsed="false">
      <c r="A45" s="106" t="s">
        <v>109</v>
      </c>
      <c r="B45" s="49" t="n">
        <v>670</v>
      </c>
      <c r="C45" s="103" t="n">
        <v>0.9128065</v>
      </c>
      <c r="D45" s="49" t="n">
        <v>253</v>
      </c>
      <c r="E45" s="49" t="n">
        <v>190</v>
      </c>
      <c r="F45" s="49" t="n">
        <v>129</v>
      </c>
      <c r="G45" s="49" t="s">
        <v>116</v>
      </c>
      <c r="H45" s="49" t="n">
        <v>572</v>
      </c>
      <c r="I45" s="49" t="n">
        <v>20</v>
      </c>
    </row>
    <row r="46" customFormat="false" ht="13.5" hidden="false" customHeight="true" outlineLevel="0" collapsed="false">
      <c r="A46" s="106" t="s">
        <v>111</v>
      </c>
      <c r="B46" s="49" t="n">
        <v>35</v>
      </c>
      <c r="C46" s="103" t="n">
        <v>0.875</v>
      </c>
      <c r="D46" s="49" t="n">
        <v>20</v>
      </c>
      <c r="E46" s="49" t="n">
        <v>12</v>
      </c>
      <c r="F46" s="49" t="n">
        <v>3</v>
      </c>
      <c r="G46" s="49" t="s">
        <v>116</v>
      </c>
      <c r="H46" s="49" t="n">
        <v>35</v>
      </c>
      <c r="I46" s="49" t="n">
        <v>0</v>
      </c>
    </row>
    <row r="47" customFormat="false" ht="13.5" hidden="false" customHeight="true" outlineLevel="0" collapsed="false">
      <c r="A47" s="106" t="s">
        <v>112</v>
      </c>
      <c r="B47" s="49" t="n">
        <v>656</v>
      </c>
      <c r="C47" s="103" t="n">
        <v>0.214309</v>
      </c>
      <c r="D47" s="49" t="n">
        <v>212</v>
      </c>
      <c r="E47" s="49" t="n">
        <v>171</v>
      </c>
      <c r="F47" s="49" t="n">
        <v>131</v>
      </c>
      <c r="G47" s="49" t="s">
        <v>116</v>
      </c>
      <c r="H47" s="49" t="n">
        <v>514</v>
      </c>
      <c r="I47" s="49" t="n">
        <v>53</v>
      </c>
    </row>
    <row r="48" customFormat="false" ht="13.5" hidden="false" customHeight="true" outlineLevel="0" collapsed="false">
      <c r="A48" s="106" t="s">
        <v>113</v>
      </c>
      <c r="B48" s="49" t="n">
        <v>7</v>
      </c>
      <c r="C48" s="103" t="n">
        <v>0.0262172</v>
      </c>
      <c r="D48" s="49" t="s">
        <v>116</v>
      </c>
      <c r="E48" s="49" t="s">
        <v>116</v>
      </c>
      <c r="F48" s="49" t="s">
        <v>116</v>
      </c>
      <c r="G48" s="49" t="n">
        <v>6</v>
      </c>
      <c r="H48" s="49" t="n">
        <v>6</v>
      </c>
      <c r="I48" s="49" t="s">
        <v>116</v>
      </c>
    </row>
    <row r="49" customFormat="false" ht="13.5" hidden="false" customHeight="true" outlineLevel="0" collapsed="false">
      <c r="A49" s="106" t="s">
        <v>114</v>
      </c>
      <c r="B49" s="49" t="n">
        <v>912</v>
      </c>
      <c r="C49" s="103" t="n">
        <v>0.801406</v>
      </c>
      <c r="D49" s="49" t="n">
        <v>754</v>
      </c>
      <c r="E49" s="49" t="n">
        <v>116</v>
      </c>
      <c r="F49" s="49" t="n">
        <v>31</v>
      </c>
      <c r="G49" s="49" t="s">
        <v>116</v>
      </c>
      <c r="H49" s="49" t="n">
        <v>901</v>
      </c>
      <c r="I49" s="49" t="n">
        <v>7</v>
      </c>
    </row>
    <row r="50" customFormat="false" ht="13.5" hidden="false" customHeight="true" outlineLevel="0" collapsed="false">
      <c r="A50" s="106" t="s">
        <v>117</v>
      </c>
      <c r="B50" s="49" t="n">
        <v>914</v>
      </c>
      <c r="C50" s="103" t="n">
        <v>0.9723404</v>
      </c>
      <c r="D50" s="49" t="s">
        <v>116</v>
      </c>
      <c r="E50" s="49" t="s">
        <v>116</v>
      </c>
      <c r="F50" s="49" t="s">
        <v>116</v>
      </c>
      <c r="G50" s="49" t="n">
        <v>750</v>
      </c>
      <c r="H50" s="49" t="n">
        <v>750</v>
      </c>
      <c r="I50" s="49" t="s">
        <v>116</v>
      </c>
    </row>
    <row r="51" customFormat="false" ht="13.5" hidden="false" customHeight="true" outlineLevel="0" collapsed="false">
      <c r="A51" s="106" t="s">
        <v>118</v>
      </c>
      <c r="B51" s="49" t="n">
        <v>0</v>
      </c>
      <c r="C51" s="103" t="n">
        <v>0</v>
      </c>
      <c r="D51" s="49" t="s">
        <v>116</v>
      </c>
      <c r="E51" s="49" t="s">
        <v>116</v>
      </c>
      <c r="F51" s="49" t="s">
        <v>116</v>
      </c>
      <c r="G51" s="49" t="s">
        <v>116</v>
      </c>
      <c r="H51" s="49" t="s">
        <v>116</v>
      </c>
      <c r="I51" s="49" t="s">
        <v>116</v>
      </c>
    </row>
    <row r="52" customFormat="false" ht="13.5" hidden="false" customHeight="true" outlineLevel="0" collapsed="false">
      <c r="A52" s="106" t="s">
        <v>119</v>
      </c>
      <c r="B52" s="49" t="n">
        <v>5</v>
      </c>
      <c r="C52" s="103" t="n">
        <v>0.1282051</v>
      </c>
      <c r="D52" s="49" t="n">
        <v>4</v>
      </c>
      <c r="E52" s="49" t="n">
        <v>0</v>
      </c>
      <c r="F52" s="49" t="n">
        <v>1</v>
      </c>
      <c r="G52" s="49" t="s">
        <v>116</v>
      </c>
      <c r="H52" s="49" t="n">
        <v>5</v>
      </c>
      <c r="I52" s="49" t="n">
        <v>0</v>
      </c>
    </row>
    <row r="53" customFormat="false" ht="13.5" hidden="false" customHeight="true" outlineLevel="0" collapsed="false">
      <c r="A53" s="106" t="s">
        <v>120</v>
      </c>
      <c r="B53" s="49" t="n">
        <v>45</v>
      </c>
      <c r="C53" s="103" t="n">
        <v>0.1982379</v>
      </c>
      <c r="D53" s="49" t="s">
        <v>116</v>
      </c>
      <c r="E53" s="49" t="s">
        <v>116</v>
      </c>
      <c r="F53" s="49" t="s">
        <v>116</v>
      </c>
      <c r="G53" s="49" t="n">
        <v>36</v>
      </c>
      <c r="H53" s="49" t="n">
        <v>36</v>
      </c>
      <c r="I53" s="49" t="s">
        <v>116</v>
      </c>
    </row>
    <row r="54" customFormat="false" ht="13.5" hidden="false" customHeight="true" outlineLevel="0" collapsed="false">
      <c r="A54" s="106" t="s">
        <v>121</v>
      </c>
      <c r="B54" s="49" t="n">
        <v>55</v>
      </c>
      <c r="C54" s="103" t="n">
        <v>0.0529355</v>
      </c>
      <c r="D54" s="49" t="n">
        <v>23</v>
      </c>
      <c r="E54" s="49" t="n">
        <v>21</v>
      </c>
      <c r="F54" s="49" t="n">
        <v>9</v>
      </c>
      <c r="G54" s="49" t="s">
        <v>116</v>
      </c>
      <c r="H54" s="49" t="n">
        <v>53</v>
      </c>
      <c r="I54" s="49" t="n">
        <v>0</v>
      </c>
    </row>
    <row r="55" customFormat="false" ht="13.5" hidden="false" customHeight="true" outlineLevel="0" collapsed="false">
      <c r="A55" s="106" t="s">
        <v>122</v>
      </c>
      <c r="B55" s="49" t="n">
        <v>6</v>
      </c>
      <c r="C55" s="103" t="n">
        <v>0.031746</v>
      </c>
      <c r="D55" s="49" t="s">
        <v>116</v>
      </c>
      <c r="E55" s="49" t="s">
        <v>116</v>
      </c>
      <c r="F55" s="49" t="s">
        <v>116</v>
      </c>
      <c r="G55" s="49" t="n">
        <v>6</v>
      </c>
      <c r="H55" s="49" t="n">
        <v>6</v>
      </c>
      <c r="I55" s="49" t="s">
        <v>116</v>
      </c>
    </row>
    <row r="56" customFormat="false" ht="13.5" hidden="false" customHeight="true" outlineLevel="0" collapsed="false">
      <c r="A56" s="106" t="s">
        <v>123</v>
      </c>
      <c r="B56" s="49" t="n">
        <v>24</v>
      </c>
      <c r="C56" s="103" t="n">
        <v>0.6153846</v>
      </c>
      <c r="D56" s="49" t="s">
        <v>116</v>
      </c>
      <c r="E56" s="49" t="s">
        <v>116</v>
      </c>
      <c r="F56" s="49" t="s">
        <v>116</v>
      </c>
      <c r="G56" s="49" t="n">
        <v>17</v>
      </c>
      <c r="H56" s="49" t="n">
        <v>17</v>
      </c>
      <c r="I56" s="49" t="s">
        <v>116</v>
      </c>
    </row>
    <row r="57" customFormat="false" ht="13.5" hidden="false" customHeight="true" outlineLevel="0" collapsed="false">
      <c r="A57" s="106" t="s">
        <v>124</v>
      </c>
      <c r="B57" s="49" t="n">
        <v>895</v>
      </c>
      <c r="C57" s="103" t="n">
        <v>0.2860339</v>
      </c>
      <c r="D57" s="49" t="n">
        <v>458</v>
      </c>
      <c r="E57" s="49" t="n">
        <v>221</v>
      </c>
      <c r="F57" s="49" t="n">
        <v>127</v>
      </c>
      <c r="G57" s="49" t="s">
        <v>116</v>
      </c>
      <c r="H57" s="49" t="n">
        <v>806</v>
      </c>
      <c r="I57" s="49" t="n">
        <v>32</v>
      </c>
    </row>
    <row r="58" customFormat="false" ht="13.5" hidden="false" customHeight="true" outlineLevel="0" collapsed="false">
      <c r="A58" s="106" t="s">
        <v>125</v>
      </c>
      <c r="B58" s="49" t="n">
        <v>303</v>
      </c>
      <c r="C58" s="103" t="n">
        <v>0.9742765</v>
      </c>
      <c r="D58" s="49" t="s">
        <v>116</v>
      </c>
      <c r="E58" s="49" t="s">
        <v>116</v>
      </c>
      <c r="F58" s="49" t="s">
        <v>116</v>
      </c>
      <c r="G58" s="49" t="n">
        <v>252</v>
      </c>
      <c r="H58" s="49" t="n">
        <v>252</v>
      </c>
      <c r="I58" s="49" t="s">
        <v>116</v>
      </c>
    </row>
    <row r="59" customFormat="false" ht="13.5" hidden="false" customHeight="true" outlineLevel="0" collapsed="false">
      <c r="A59" s="106" t="s">
        <v>126</v>
      </c>
      <c r="B59" s="49" t="n">
        <v>197</v>
      </c>
      <c r="C59" s="103" t="n">
        <v>0.9205607</v>
      </c>
      <c r="D59" s="49" t="n">
        <v>99</v>
      </c>
      <c r="E59" s="49" t="n">
        <v>41</v>
      </c>
      <c r="F59" s="49" t="n">
        <v>44</v>
      </c>
      <c r="G59" s="49" t="s">
        <v>116</v>
      </c>
      <c r="H59" s="49" t="n">
        <v>184</v>
      </c>
      <c r="I59" s="49" t="n">
        <v>1</v>
      </c>
    </row>
    <row r="60" customFormat="false" ht="13.5" hidden="false" customHeight="true" outlineLevel="0" collapsed="false">
      <c r="A60" s="106" t="s">
        <v>127</v>
      </c>
      <c r="B60" s="49" t="n">
        <v>168</v>
      </c>
      <c r="C60" s="103" t="n">
        <v>0.9081081</v>
      </c>
      <c r="D60" s="49" t="s">
        <v>116</v>
      </c>
      <c r="E60" s="49" t="s">
        <v>116</v>
      </c>
      <c r="F60" s="49" t="s">
        <v>116</v>
      </c>
      <c r="G60" s="49" t="n">
        <v>147</v>
      </c>
      <c r="H60" s="49" t="n">
        <v>147</v>
      </c>
      <c r="I60" s="49" t="s">
        <v>116</v>
      </c>
    </row>
    <row r="61" customFormat="false" ht="13.5" hidden="false" customHeight="true" outlineLevel="0" collapsed="false">
      <c r="A61" s="106" t="s">
        <v>128</v>
      </c>
      <c r="B61" s="49" t="n">
        <v>185</v>
      </c>
      <c r="C61" s="103" t="n">
        <v>0.9946237</v>
      </c>
      <c r="D61" s="49" t="n">
        <v>44</v>
      </c>
      <c r="E61" s="49" t="n">
        <v>54</v>
      </c>
      <c r="F61" s="49" t="n">
        <v>59</v>
      </c>
      <c r="G61" s="49" t="s">
        <v>116</v>
      </c>
      <c r="H61" s="49" t="n">
        <v>157</v>
      </c>
      <c r="I61" s="49" t="n">
        <v>15</v>
      </c>
    </row>
    <row r="62" customFormat="false" ht="13.5" hidden="false" customHeight="true" outlineLevel="0" collapsed="false">
      <c r="A62" s="106" t="s">
        <v>129</v>
      </c>
      <c r="B62" s="49" t="n">
        <v>252</v>
      </c>
      <c r="C62" s="103" t="n">
        <v>0.7974684</v>
      </c>
      <c r="D62" s="49" t="n">
        <v>49</v>
      </c>
      <c r="E62" s="49" t="n">
        <v>80</v>
      </c>
      <c r="F62" s="49" t="n">
        <v>63</v>
      </c>
      <c r="G62" s="49" t="s">
        <v>116</v>
      </c>
      <c r="H62" s="49" t="n">
        <v>192</v>
      </c>
      <c r="I62" s="49" t="n">
        <v>14</v>
      </c>
    </row>
    <row r="63" customFormat="false" ht="13.5" hidden="false" customHeight="true" outlineLevel="0" collapsed="false">
      <c r="A63" s="106" t="s">
        <v>130</v>
      </c>
      <c r="B63" s="49" t="n">
        <v>40</v>
      </c>
      <c r="C63" s="103" t="n">
        <v>0.952381</v>
      </c>
      <c r="D63" s="49" t="n">
        <v>7</v>
      </c>
      <c r="E63" s="49" t="n">
        <v>8</v>
      </c>
      <c r="F63" s="49" t="n">
        <v>11</v>
      </c>
      <c r="G63" s="49" t="s">
        <v>116</v>
      </c>
      <c r="H63" s="49" t="n">
        <v>26</v>
      </c>
      <c r="I63" s="49" t="n">
        <v>4</v>
      </c>
    </row>
    <row r="64" customFormat="false" ht="13.5" hidden="false" customHeight="true" outlineLevel="0" collapsed="false">
      <c r="A64" s="106" t="s">
        <v>131</v>
      </c>
      <c r="B64" s="49" t="n">
        <v>63</v>
      </c>
      <c r="C64" s="103" t="n">
        <v>0.6774194</v>
      </c>
      <c r="D64" s="49" t="s">
        <v>116</v>
      </c>
      <c r="E64" s="49" t="s">
        <v>116</v>
      </c>
      <c r="F64" s="49" t="s">
        <v>116</v>
      </c>
      <c r="G64" s="49" t="n">
        <v>60</v>
      </c>
      <c r="H64" s="49" t="n">
        <v>60</v>
      </c>
      <c r="I64" s="49" t="s">
        <v>116</v>
      </c>
    </row>
    <row r="65" customFormat="false" ht="13.5" hidden="false" customHeight="true" outlineLevel="0" collapsed="false">
      <c r="A65" s="106" t="s">
        <v>132</v>
      </c>
      <c r="B65" s="49" t="n">
        <v>87</v>
      </c>
      <c r="C65" s="103" t="n">
        <v>0.6492537</v>
      </c>
      <c r="D65" s="49" t="n">
        <v>27</v>
      </c>
      <c r="E65" s="49" t="n">
        <v>31</v>
      </c>
      <c r="F65" s="49" t="n">
        <v>22</v>
      </c>
      <c r="G65" s="49" t="s">
        <v>116</v>
      </c>
      <c r="H65" s="49" t="n">
        <v>80</v>
      </c>
      <c r="I65" s="49" t="n">
        <v>2</v>
      </c>
    </row>
    <row r="66" customFormat="false" ht="13.5" hidden="false" customHeight="true" outlineLevel="0" collapsed="false">
      <c r="A66" s="106" t="s">
        <v>133</v>
      </c>
      <c r="B66" s="49" t="n">
        <v>4007</v>
      </c>
      <c r="C66" s="103" t="n">
        <v>0.6750337</v>
      </c>
      <c r="D66" s="49" t="n">
        <v>2489</v>
      </c>
      <c r="E66" s="49" t="n">
        <v>1027</v>
      </c>
      <c r="F66" s="49" t="n">
        <v>357</v>
      </c>
      <c r="G66" s="49" t="s">
        <v>116</v>
      </c>
      <c r="H66" s="49" t="n">
        <v>3873</v>
      </c>
      <c r="I66" s="49" t="n">
        <v>43</v>
      </c>
    </row>
    <row r="67" customFormat="false" ht="13.5" hidden="false" customHeight="true" outlineLevel="0" collapsed="false">
      <c r="A67" s="106" t="s">
        <v>134</v>
      </c>
      <c r="B67" s="49" t="n">
        <v>68</v>
      </c>
      <c r="C67" s="103" t="n">
        <v>0.5762712</v>
      </c>
      <c r="D67" s="49" t="n">
        <v>18</v>
      </c>
      <c r="E67" s="49" t="n">
        <v>27</v>
      </c>
      <c r="F67" s="49" t="n">
        <v>19</v>
      </c>
      <c r="G67" s="49" t="s">
        <v>116</v>
      </c>
      <c r="H67" s="49" t="n">
        <v>64</v>
      </c>
      <c r="I67" s="49" t="n">
        <v>2</v>
      </c>
    </row>
    <row r="68" customFormat="false" ht="13.5" hidden="false" customHeight="true" outlineLevel="0" collapsed="false">
      <c r="A68" s="106" t="s">
        <v>135</v>
      </c>
      <c r="B68" s="49" t="n">
        <v>426</v>
      </c>
      <c r="C68" s="103" t="n">
        <v>0.3325527</v>
      </c>
      <c r="D68" s="49" t="n">
        <v>131</v>
      </c>
      <c r="E68" s="49" t="n">
        <v>121</v>
      </c>
      <c r="F68" s="49" t="n">
        <v>87</v>
      </c>
      <c r="G68" s="49" t="s">
        <v>116</v>
      </c>
      <c r="H68" s="49" t="n">
        <v>339</v>
      </c>
      <c r="I68" s="49" t="n">
        <v>41</v>
      </c>
    </row>
    <row r="69" customFormat="false" ht="13.5" hidden="false" customHeight="true" outlineLevel="0" collapsed="false">
      <c r="A69" s="106" t="s">
        <v>136</v>
      </c>
      <c r="B69" s="49" t="n">
        <v>86</v>
      </c>
      <c r="C69" s="103" t="n">
        <v>0.5212121</v>
      </c>
      <c r="D69" s="49" t="s">
        <v>116</v>
      </c>
      <c r="E69" s="49" t="s">
        <v>116</v>
      </c>
      <c r="F69" s="49" t="s">
        <v>116</v>
      </c>
      <c r="G69" s="49" t="n">
        <v>83</v>
      </c>
      <c r="H69" s="49" t="n">
        <v>83</v>
      </c>
      <c r="I69" s="49" t="s">
        <v>116</v>
      </c>
    </row>
    <row r="70" customFormat="false" ht="13.5" hidden="false" customHeight="true" outlineLevel="0" collapsed="false">
      <c r="A70" s="106" t="s">
        <v>137</v>
      </c>
      <c r="B70" s="49" t="n">
        <v>3</v>
      </c>
      <c r="C70" s="103" t="n">
        <v>0.037037</v>
      </c>
      <c r="D70" s="49" t="s">
        <v>116</v>
      </c>
      <c r="E70" s="49" t="s">
        <v>116</v>
      </c>
      <c r="F70" s="49" t="s">
        <v>116</v>
      </c>
      <c r="G70" s="49" t="s">
        <v>70</v>
      </c>
      <c r="H70" s="49" t="s">
        <v>70</v>
      </c>
      <c r="I70" s="49" t="s">
        <v>116</v>
      </c>
    </row>
    <row r="71" customFormat="false" ht="13.5" hidden="false" customHeight="true" outlineLevel="0" collapsed="false">
      <c r="A71" s="106" t="s">
        <v>138</v>
      </c>
      <c r="B71" s="49" t="n">
        <v>221</v>
      </c>
      <c r="C71" s="103" t="n">
        <v>0.5552764</v>
      </c>
      <c r="D71" s="49" t="s">
        <v>116</v>
      </c>
      <c r="E71" s="49" t="s">
        <v>116</v>
      </c>
      <c r="F71" s="49" t="s">
        <v>116</v>
      </c>
      <c r="G71" s="49" t="n">
        <v>216</v>
      </c>
      <c r="H71" s="49" t="n">
        <v>216</v>
      </c>
      <c r="I71" s="49" t="s">
        <v>116</v>
      </c>
    </row>
    <row r="72" customFormat="false" ht="13.5" hidden="false" customHeight="true" outlineLevel="0" collapsed="false">
      <c r="A72" s="106" t="s">
        <v>139</v>
      </c>
      <c r="B72" s="49" t="n">
        <v>319</v>
      </c>
      <c r="C72" s="103" t="n">
        <v>0.2926606</v>
      </c>
      <c r="D72" s="49" t="n">
        <v>173</v>
      </c>
      <c r="E72" s="49" t="n">
        <v>78</v>
      </c>
      <c r="F72" s="49" t="n">
        <v>45</v>
      </c>
      <c r="G72" s="49" t="s">
        <v>116</v>
      </c>
      <c r="H72" s="49" t="n">
        <v>296</v>
      </c>
      <c r="I72" s="49" t="n">
        <v>7</v>
      </c>
    </row>
    <row r="73" customFormat="false" ht="13.5" hidden="false" customHeight="true" outlineLevel="0" collapsed="false">
      <c r="A73" s="106" t="s">
        <v>140</v>
      </c>
      <c r="B73" s="49" t="n">
        <v>74</v>
      </c>
      <c r="C73" s="103" t="n">
        <v>0.7326733</v>
      </c>
      <c r="D73" s="49" t="s">
        <v>116</v>
      </c>
      <c r="E73" s="49" t="s">
        <v>116</v>
      </c>
      <c r="F73" s="49" t="s">
        <v>116</v>
      </c>
      <c r="G73" s="49" t="n">
        <v>70</v>
      </c>
      <c r="H73" s="49" t="n">
        <v>70</v>
      </c>
      <c r="I73" s="49" t="s">
        <v>116</v>
      </c>
    </row>
    <row r="74" customFormat="false" ht="13.5" hidden="false" customHeight="true" outlineLevel="0" collapsed="false">
      <c r="A74" s="106" t="s">
        <v>141</v>
      </c>
      <c r="B74" s="49" t="n">
        <v>13</v>
      </c>
      <c r="C74" s="103" t="n">
        <v>0.8666667</v>
      </c>
      <c r="D74" s="49" t="n">
        <v>6</v>
      </c>
      <c r="E74" s="49" t="n">
        <v>4</v>
      </c>
      <c r="F74" s="49" t="n">
        <v>1</v>
      </c>
      <c r="G74" s="49" t="s">
        <v>116</v>
      </c>
      <c r="H74" s="49" t="n">
        <v>11</v>
      </c>
      <c r="I74" s="49" t="n">
        <v>0</v>
      </c>
    </row>
    <row r="75" customFormat="false" ht="13.5" hidden="false" customHeight="true" outlineLevel="0" collapsed="false">
      <c r="A75" s="106" t="s">
        <v>142</v>
      </c>
      <c r="B75" s="49" t="n">
        <v>12</v>
      </c>
      <c r="C75" s="103" t="n">
        <v>0.0662983</v>
      </c>
      <c r="D75" s="49" t="n">
        <v>7</v>
      </c>
      <c r="E75" s="49" t="n">
        <v>2</v>
      </c>
      <c r="F75" s="49" t="n">
        <v>0</v>
      </c>
      <c r="G75" s="49" t="s">
        <v>116</v>
      </c>
      <c r="H75" s="49" t="n">
        <v>9</v>
      </c>
      <c r="I75" s="49" t="n">
        <v>2</v>
      </c>
    </row>
    <row r="76" customFormat="false" ht="13.5" hidden="false" customHeight="true" outlineLevel="0" collapsed="false">
      <c r="A76" s="106" t="s">
        <v>143</v>
      </c>
      <c r="B76" s="49" t="n">
        <v>431</v>
      </c>
      <c r="C76" s="103" t="n">
        <v>0.6500754</v>
      </c>
      <c r="D76" s="49" t="n">
        <v>81</v>
      </c>
      <c r="E76" s="49" t="n">
        <v>106</v>
      </c>
      <c r="F76" s="49" t="n">
        <v>108</v>
      </c>
      <c r="G76" s="49" t="s">
        <v>116</v>
      </c>
      <c r="H76" s="49" t="n">
        <v>295</v>
      </c>
      <c r="I76" s="49" t="n">
        <v>40</v>
      </c>
    </row>
    <row r="77" customFormat="false" ht="13.5" hidden="false" customHeight="true" outlineLevel="0" collapsed="false">
      <c r="A77" s="106" t="s">
        <v>144</v>
      </c>
      <c r="B77" s="49" t="n">
        <v>579</v>
      </c>
      <c r="C77" s="103" t="n">
        <v>0.1261438</v>
      </c>
      <c r="D77" s="49" t="n">
        <v>273</v>
      </c>
      <c r="E77" s="49" t="n">
        <v>191</v>
      </c>
      <c r="F77" s="49" t="n">
        <v>99</v>
      </c>
      <c r="G77" s="49" t="s">
        <v>116</v>
      </c>
      <c r="H77" s="49" t="n">
        <v>563</v>
      </c>
      <c r="I77" s="49" t="n">
        <v>2</v>
      </c>
    </row>
    <row r="78" customFormat="false" ht="13.5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</row>
    <row r="79" customFormat="false" ht="13.5" hidden="false" customHeight="true" outlineLevel="0" collapsed="false">
      <c r="A79" s="106" t="s">
        <v>145</v>
      </c>
      <c r="B79" s="49" t="n">
        <v>5518</v>
      </c>
      <c r="C79" s="103" t="n">
        <v>0.7645836</v>
      </c>
      <c r="D79" s="49" t="n">
        <v>3066</v>
      </c>
      <c r="E79" s="49" t="n">
        <v>1394</v>
      </c>
      <c r="F79" s="49" t="n">
        <v>714</v>
      </c>
      <c r="G79" s="49" t="s">
        <v>116</v>
      </c>
      <c r="H79" s="49" t="n">
        <v>5174</v>
      </c>
      <c r="I79" s="49" t="n">
        <v>149</v>
      </c>
    </row>
    <row r="80" customFormat="false" ht="13.5" hidden="false" customHeight="true" outlineLevel="0" collapsed="false">
      <c r="A80" s="106" t="s">
        <v>146</v>
      </c>
      <c r="B80" s="49" t="n">
        <v>211</v>
      </c>
      <c r="C80" s="103" t="n">
        <v>0.5121359</v>
      </c>
      <c r="D80" s="49" t="s">
        <v>116</v>
      </c>
      <c r="E80" s="49" t="s">
        <v>116</v>
      </c>
      <c r="F80" s="49" t="s">
        <v>116</v>
      </c>
      <c r="G80" s="49" t="n">
        <v>176</v>
      </c>
      <c r="H80" s="49" t="n">
        <v>176</v>
      </c>
      <c r="I80" s="49" t="s">
        <v>116</v>
      </c>
    </row>
    <row r="81" customFormat="false" ht="13.5" hidden="false" customHeight="true" outlineLevel="0" collapsed="false">
      <c r="A81" s="106" t="s">
        <v>147</v>
      </c>
      <c r="B81" s="49" t="n">
        <v>1187</v>
      </c>
      <c r="C81" s="103" t="n">
        <v>0.6759681</v>
      </c>
      <c r="D81" s="49" t="n">
        <v>658</v>
      </c>
      <c r="E81" s="49" t="n">
        <v>291</v>
      </c>
      <c r="F81" s="49" t="n">
        <v>163</v>
      </c>
      <c r="G81" s="49" t="s">
        <v>116</v>
      </c>
      <c r="H81" s="49" t="n">
        <v>1112</v>
      </c>
      <c r="I81" s="49" t="n">
        <v>31</v>
      </c>
    </row>
    <row r="82" customFormat="false" ht="13.5" hidden="false" customHeight="true" outlineLevel="0" collapsed="false">
      <c r="A82" s="106" t="s">
        <v>148</v>
      </c>
      <c r="B82" s="49" t="n">
        <v>441</v>
      </c>
      <c r="C82" s="103" t="n">
        <v>0.4927374</v>
      </c>
      <c r="D82" s="49" t="n">
        <v>100</v>
      </c>
      <c r="E82" s="49" t="n">
        <v>103</v>
      </c>
      <c r="F82" s="49" t="n">
        <v>125</v>
      </c>
      <c r="G82" s="49" t="s">
        <v>116</v>
      </c>
      <c r="H82" s="49" t="n">
        <v>328</v>
      </c>
      <c r="I82" s="49" t="n">
        <v>46</v>
      </c>
    </row>
    <row r="83" customFormat="false" ht="13.5" hidden="false" customHeight="true" outlineLevel="0" collapsed="false">
      <c r="A83" s="106" t="s">
        <v>149</v>
      </c>
      <c r="B83" s="49" t="n">
        <v>2093</v>
      </c>
      <c r="C83" s="103" t="n">
        <v>0.5434952</v>
      </c>
      <c r="D83" s="49" t="n">
        <v>1182</v>
      </c>
      <c r="E83" s="49" t="n">
        <v>531</v>
      </c>
      <c r="F83" s="49" t="n">
        <v>270</v>
      </c>
      <c r="G83" s="49" t="s">
        <v>116</v>
      </c>
      <c r="H83" s="49" t="n">
        <v>1983</v>
      </c>
      <c r="I83" s="49" t="n">
        <v>42</v>
      </c>
    </row>
    <row r="84" customFormat="false" ht="13.5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</row>
    <row r="85" customFormat="false" ht="13.5" hidden="false" customHeight="true" outlineLevel="0" collapsed="false">
      <c r="A85" s="106" t="s">
        <v>152</v>
      </c>
      <c r="B85" s="49" t="n">
        <v>1373</v>
      </c>
      <c r="C85" s="103" t="n">
        <v>0.2591544</v>
      </c>
      <c r="D85" s="49" t="n">
        <v>685</v>
      </c>
      <c r="E85" s="49" t="n">
        <v>429</v>
      </c>
      <c r="F85" s="49" t="n">
        <v>190</v>
      </c>
      <c r="G85" s="49" t="s">
        <v>116</v>
      </c>
      <c r="H85" s="49" t="n">
        <v>1304</v>
      </c>
      <c r="I85" s="49" t="n">
        <v>36</v>
      </c>
    </row>
    <row r="86" customFormat="false" ht="13.5" hidden="false" customHeight="true" outlineLevel="0" collapsed="false">
      <c r="A86" s="106" t="s">
        <v>153</v>
      </c>
      <c r="B86" s="49" t="n">
        <v>91</v>
      </c>
      <c r="C86" s="103" t="n">
        <v>0.2513812</v>
      </c>
      <c r="D86" s="49" t="s">
        <v>116</v>
      </c>
      <c r="E86" s="49" t="s">
        <v>116</v>
      </c>
      <c r="F86" s="49" t="s">
        <v>116</v>
      </c>
      <c r="G86" s="49" t="n">
        <v>85</v>
      </c>
      <c r="H86" s="49" t="n">
        <v>85</v>
      </c>
      <c r="I86" s="49" t="s">
        <v>116</v>
      </c>
    </row>
    <row r="87" customFormat="false" ht="3" hidden="false" customHeight="true" outlineLevel="0" collapsed="false">
      <c r="A87" s="47"/>
      <c r="B87" s="152"/>
      <c r="C87" s="104"/>
      <c r="D87" s="152"/>
      <c r="E87" s="152"/>
      <c r="F87" s="152"/>
      <c r="G87" s="152"/>
      <c r="H87" s="152"/>
    </row>
    <row r="88" customFormat="false" ht="13.5" hidden="false" customHeight="true" outlineLevel="0" collapsed="false">
      <c r="A88" s="139" t="s">
        <v>154</v>
      </c>
      <c r="B88" s="113" t="n">
        <v>73859</v>
      </c>
      <c r="C88" s="159" t="n">
        <v>0.511552686622986</v>
      </c>
      <c r="D88" s="113" t="n">
        <v>29855</v>
      </c>
      <c r="E88" s="113" t="n">
        <v>17937</v>
      </c>
      <c r="F88" s="113" t="n">
        <v>12909</v>
      </c>
      <c r="G88" s="113" t="n">
        <v>1907</v>
      </c>
      <c r="H88" s="113" t="n">
        <v>62608</v>
      </c>
      <c r="I88" s="113" t="n">
        <v>3695</v>
      </c>
    </row>
    <row r="89" customFormat="false" ht="13.5" hidden="false" customHeight="true" outlineLevel="0" collapsed="false">
      <c r="A89" s="142" t="s">
        <v>168</v>
      </c>
      <c r="B89" s="160"/>
      <c r="C89" s="165"/>
      <c r="D89" s="116" t="n">
        <v>0.40421614156704</v>
      </c>
      <c r="E89" s="116" t="n">
        <v>0.242854628413599</v>
      </c>
      <c r="F89" s="116" t="n">
        <v>0.174778970741548</v>
      </c>
      <c r="G89" s="116" t="n">
        <v>0.0258194668219174</v>
      </c>
      <c r="H89" s="116" t="n">
        <v>0.847669207544104</v>
      </c>
      <c r="I89" s="116" t="n">
        <v>0.0500277555883508</v>
      </c>
    </row>
  </sheetData>
  <mergeCells count="1">
    <mergeCell ref="A3:I3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3" activeCellId="0" sqref="A3:H3"/>
    </sheetView>
  </sheetViews>
  <sheetFormatPr defaultColWidth="7.84765625" defaultRowHeight="13.5" zeroHeight="false" outlineLevelRow="0" outlineLevelCol="0"/>
  <cols>
    <col collapsed="false" customWidth="true" hidden="false" outlineLevel="0" max="1" min="1" style="61" width="48.85"/>
    <col collapsed="false" customWidth="true" hidden="false" outlineLevel="0" max="2" min="2" style="86" width="10.71"/>
    <col collapsed="false" customWidth="true" hidden="false" outlineLevel="0" max="4" min="3" style="146" width="13.7"/>
    <col collapsed="false" customWidth="true" hidden="false" outlineLevel="0" max="6" min="5" style="166" width="13.7"/>
    <col collapsed="false" customWidth="true" hidden="false" outlineLevel="0" max="8" min="7" style="146" width="13.7"/>
    <col collapsed="false" customWidth="true" hidden="false" outlineLevel="0" max="26" min="9" style="61" width="9.14"/>
    <col collapsed="false" customWidth="false" hidden="false" outlineLevel="0" max="257" min="27" style="61" width="7.85"/>
  </cols>
  <sheetData>
    <row r="1" customFormat="false" ht="13.5" hidden="false" customHeight="true" outlineLevel="0" collapsed="false">
      <c r="A1" s="12" t="s">
        <v>47</v>
      </c>
      <c r="B1" s="0"/>
    </row>
    <row r="3" customFormat="false" ht="13.5" hidden="false" customHeight="true" outlineLevel="0" collapsed="false">
      <c r="A3" s="33" t="s">
        <v>187</v>
      </c>
      <c r="B3" s="33"/>
      <c r="C3" s="33"/>
      <c r="D3" s="33"/>
      <c r="E3" s="33"/>
      <c r="F3" s="33"/>
      <c r="G3" s="33"/>
      <c r="H3" s="33"/>
    </row>
    <row r="4" customFormat="false" ht="13.5" hidden="false" customHeight="true" outlineLevel="0" collapsed="false">
      <c r="A4" s="34"/>
      <c r="B4" s="61"/>
      <c r="C4" s="167"/>
      <c r="D4" s="167"/>
      <c r="E4" s="168"/>
      <c r="F4" s="168"/>
      <c r="G4" s="167"/>
      <c r="H4" s="167"/>
    </row>
    <row r="5" customFormat="false" ht="13.5" hidden="false" customHeight="true" outlineLevel="0" collapsed="false">
      <c r="A5" s="34"/>
      <c r="B5" s="61"/>
      <c r="C5" s="167"/>
      <c r="D5" s="167"/>
      <c r="E5" s="168"/>
      <c r="F5" s="168"/>
      <c r="G5" s="167"/>
      <c r="H5" s="167"/>
    </row>
    <row r="6" customFormat="false" ht="13.5" hidden="false" customHeight="true" outlineLevel="0" collapsed="false">
      <c r="A6" s="69" t="s">
        <v>75</v>
      </c>
      <c r="B6" s="61"/>
      <c r="C6" s="167"/>
      <c r="D6" s="167"/>
      <c r="E6" s="168"/>
      <c r="F6" s="168"/>
      <c r="G6" s="167"/>
      <c r="H6" s="167"/>
    </row>
    <row r="7" customFormat="false" ht="1.5" hidden="false" customHeight="true" outlineLevel="0" collapsed="false">
      <c r="A7" s="69"/>
      <c r="B7" s="61"/>
      <c r="C7" s="167"/>
      <c r="D7" s="167"/>
      <c r="E7" s="168"/>
      <c r="F7" s="168"/>
      <c r="G7" s="167"/>
      <c r="H7" s="167"/>
    </row>
    <row r="8" customFormat="false" ht="13.5" hidden="false" customHeight="true" outlineLevel="0" collapsed="false">
      <c r="A8" s="169"/>
      <c r="B8" s="170" t="s">
        <v>188</v>
      </c>
      <c r="C8" s="171" t="s">
        <v>189</v>
      </c>
      <c r="D8" s="171"/>
      <c r="E8" s="172" t="s">
        <v>190</v>
      </c>
      <c r="F8" s="172"/>
      <c r="G8" s="172" t="s">
        <v>191</v>
      </c>
      <c r="H8" s="172"/>
    </row>
    <row r="9" customFormat="false" ht="13.5" hidden="false" customHeight="true" outlineLevel="0" collapsed="false">
      <c r="A9" s="173" t="s">
        <v>158</v>
      </c>
      <c r="B9" s="170"/>
      <c r="C9" s="174" t="s">
        <v>192</v>
      </c>
      <c r="D9" s="175" t="s">
        <v>193</v>
      </c>
      <c r="E9" s="174" t="s">
        <v>192</v>
      </c>
      <c r="F9" s="175" t="s">
        <v>193</v>
      </c>
      <c r="G9" s="174" t="s">
        <v>192</v>
      </c>
      <c r="H9" s="175" t="s">
        <v>193</v>
      </c>
    </row>
    <row r="10" s="105" customFormat="true" ht="3" hidden="false" customHeight="true" outlineLevel="0" collapsed="false">
      <c r="A10" s="131"/>
      <c r="B10" s="176"/>
      <c r="C10" s="177"/>
      <c r="D10" s="178"/>
      <c r="E10" s="177"/>
      <c r="F10" s="178"/>
      <c r="G10" s="177"/>
      <c r="H10" s="178"/>
    </row>
    <row r="11" customFormat="false" ht="13.5" hidden="false" customHeight="true" outlineLevel="0" collapsed="false">
      <c r="A11" s="52" t="s">
        <v>78</v>
      </c>
      <c r="B11" s="179" t="n">
        <v>84</v>
      </c>
      <c r="C11" s="180" t="n">
        <v>44.04762</v>
      </c>
      <c r="D11" s="181" t="n">
        <v>55.95238</v>
      </c>
      <c r="E11" s="180" t="n">
        <v>78.37838</v>
      </c>
      <c r="F11" s="181" t="n">
        <v>80.85106</v>
      </c>
      <c r="G11" s="180" t="n">
        <v>91.89189</v>
      </c>
      <c r="H11" s="181" t="n">
        <v>95.74468</v>
      </c>
    </row>
    <row r="12" customFormat="false" ht="13.5" hidden="false" customHeight="true" outlineLevel="0" collapsed="false">
      <c r="A12" s="62" t="s">
        <v>79</v>
      </c>
      <c r="B12" s="179" t="n">
        <v>17</v>
      </c>
      <c r="C12" s="180" t="n">
        <v>29.41176</v>
      </c>
      <c r="D12" s="181" t="n">
        <v>70.58824</v>
      </c>
      <c r="E12" s="180" t="n">
        <v>100</v>
      </c>
      <c r="F12" s="181" t="n">
        <v>91.66667</v>
      </c>
      <c r="G12" s="180" t="n">
        <v>100</v>
      </c>
      <c r="H12" s="181" t="n">
        <v>100</v>
      </c>
    </row>
    <row r="13" customFormat="false" ht="13.5" hidden="false" customHeight="true" outlineLevel="0" collapsed="false">
      <c r="A13" s="106" t="s">
        <v>80</v>
      </c>
      <c r="B13" s="179" t="n">
        <v>23465</v>
      </c>
      <c r="C13" s="180" t="n">
        <v>49.73791</v>
      </c>
      <c r="D13" s="181" t="n">
        <v>50.26209</v>
      </c>
      <c r="E13" s="180" t="n">
        <v>19.6984</v>
      </c>
      <c r="F13" s="181" t="n">
        <v>28.3534</v>
      </c>
      <c r="G13" s="180" t="n">
        <v>81.87816</v>
      </c>
      <c r="H13" s="181" t="n">
        <v>87.5106</v>
      </c>
    </row>
    <row r="14" customFormat="false" ht="13.5" hidden="false" customHeight="true" outlineLevel="0" collapsed="false">
      <c r="A14" s="106" t="s">
        <v>81</v>
      </c>
      <c r="B14" s="179" t="n">
        <v>698</v>
      </c>
      <c r="C14" s="180" t="n">
        <v>43.12321</v>
      </c>
      <c r="D14" s="181" t="n">
        <v>56.87679</v>
      </c>
      <c r="E14" s="180" t="n">
        <v>28.2392</v>
      </c>
      <c r="F14" s="181" t="n">
        <v>30.98237</v>
      </c>
      <c r="G14" s="180" t="n">
        <v>75.41528</v>
      </c>
      <c r="H14" s="181" t="n">
        <v>80.85642</v>
      </c>
    </row>
    <row r="15" customFormat="false" ht="13.5" hidden="false" customHeight="true" outlineLevel="0" collapsed="false">
      <c r="A15" s="106" t="s">
        <v>82</v>
      </c>
      <c r="B15" s="179" t="n">
        <v>4489</v>
      </c>
      <c r="C15" s="180" t="n">
        <v>37.40254</v>
      </c>
      <c r="D15" s="181" t="n">
        <v>62.59746</v>
      </c>
      <c r="E15" s="180" t="n">
        <v>57.17689</v>
      </c>
      <c r="F15" s="181" t="n">
        <v>65.40925</v>
      </c>
      <c r="G15" s="180" t="n">
        <v>92.79333</v>
      </c>
      <c r="H15" s="181" t="n">
        <v>94.98221</v>
      </c>
    </row>
    <row r="16" customFormat="false" ht="13.5" hidden="false" customHeight="true" outlineLevel="0" collapsed="false">
      <c r="A16" s="106" t="s">
        <v>83</v>
      </c>
      <c r="B16" s="179" t="n">
        <v>38</v>
      </c>
      <c r="C16" s="180" t="n">
        <v>55.26316</v>
      </c>
      <c r="D16" s="181" t="n">
        <v>44.73684</v>
      </c>
      <c r="E16" s="180" t="n">
        <v>23.80952</v>
      </c>
      <c r="F16" s="181" t="n">
        <v>35.29412</v>
      </c>
      <c r="G16" s="180" t="n">
        <v>80.95238</v>
      </c>
      <c r="H16" s="181" t="n">
        <v>76.47059</v>
      </c>
    </row>
    <row r="17" customFormat="false" ht="13.5" hidden="false" customHeight="true" outlineLevel="0" collapsed="false">
      <c r="A17" s="106" t="s">
        <v>84</v>
      </c>
      <c r="B17" s="179" t="n">
        <v>30</v>
      </c>
      <c r="C17" s="180" t="n">
        <v>50</v>
      </c>
      <c r="D17" s="181" t="n">
        <v>50</v>
      </c>
      <c r="E17" s="180" t="n">
        <v>93.33333</v>
      </c>
      <c r="F17" s="181" t="n">
        <v>86.66667</v>
      </c>
      <c r="G17" s="180" t="n">
        <v>93.33333</v>
      </c>
      <c r="H17" s="181" t="n">
        <v>93.33333</v>
      </c>
    </row>
    <row r="18" customFormat="false" ht="13.5" hidden="false" customHeight="true" outlineLevel="0" collapsed="false">
      <c r="A18" s="106" t="s">
        <v>85</v>
      </c>
      <c r="B18" s="179" t="n">
        <v>993</v>
      </c>
      <c r="C18" s="180" t="n">
        <v>44.20947</v>
      </c>
      <c r="D18" s="181" t="n">
        <v>55.79053</v>
      </c>
      <c r="E18" s="180" t="n">
        <v>52.61959</v>
      </c>
      <c r="F18" s="181" t="n">
        <v>59.02527</v>
      </c>
      <c r="G18" s="180" t="n">
        <v>92.25513</v>
      </c>
      <c r="H18" s="181" t="n">
        <v>94.94585</v>
      </c>
    </row>
    <row r="19" customFormat="false" ht="13.5" hidden="false" customHeight="true" outlineLevel="0" collapsed="false">
      <c r="A19" s="106" t="s">
        <v>86</v>
      </c>
      <c r="B19" s="179" t="n">
        <v>144</v>
      </c>
      <c r="C19" s="180" t="n">
        <v>29.16667</v>
      </c>
      <c r="D19" s="181" t="n">
        <v>70.83333</v>
      </c>
      <c r="E19" s="180" t="n">
        <v>50</v>
      </c>
      <c r="F19" s="181" t="n">
        <v>61.76471</v>
      </c>
      <c r="G19" s="180" t="n">
        <v>92.85714</v>
      </c>
      <c r="H19" s="181" t="n">
        <v>96.07843</v>
      </c>
    </row>
    <row r="20" customFormat="false" ht="13.5" hidden="false" customHeight="true" outlineLevel="0" collapsed="false">
      <c r="A20" s="106" t="s">
        <v>87</v>
      </c>
      <c r="B20" s="179" t="n">
        <v>156</v>
      </c>
      <c r="C20" s="180" t="n">
        <v>49.35897</v>
      </c>
      <c r="D20" s="181" t="n">
        <v>50.64103</v>
      </c>
      <c r="E20" s="180" t="n">
        <v>89.61039</v>
      </c>
      <c r="F20" s="181" t="n">
        <v>88.60759</v>
      </c>
      <c r="G20" s="180" t="n">
        <v>98.7013</v>
      </c>
      <c r="H20" s="181" t="n">
        <v>100</v>
      </c>
    </row>
    <row r="21" customFormat="false" ht="13.5" hidden="false" customHeight="true" outlineLevel="0" collapsed="false">
      <c r="A21" s="106" t="s">
        <v>88</v>
      </c>
      <c r="B21" s="179" t="n">
        <v>13</v>
      </c>
      <c r="C21" s="180" t="n">
        <v>53.84615</v>
      </c>
      <c r="D21" s="181" t="n">
        <v>46.15385</v>
      </c>
      <c r="E21" s="180" t="n">
        <v>85.71429</v>
      </c>
      <c r="F21" s="181" t="n">
        <v>66.66667</v>
      </c>
      <c r="G21" s="180" t="n">
        <v>100</v>
      </c>
      <c r="H21" s="181" t="n">
        <v>100</v>
      </c>
    </row>
    <row r="22" customFormat="false" ht="13.5" hidden="false" customHeight="true" outlineLevel="0" collapsed="false">
      <c r="A22" s="106" t="s">
        <v>89</v>
      </c>
      <c r="B22" s="179" t="n">
        <v>2056</v>
      </c>
      <c r="C22" s="180" t="n">
        <v>35.31128</v>
      </c>
      <c r="D22" s="181" t="n">
        <v>64.68872</v>
      </c>
      <c r="E22" s="180" t="n">
        <v>54.95868</v>
      </c>
      <c r="F22" s="181" t="n">
        <v>64.06015</v>
      </c>
      <c r="G22" s="180" t="n">
        <v>89.39394</v>
      </c>
      <c r="H22" s="181" t="n">
        <v>93.7594</v>
      </c>
    </row>
    <row r="23" customFormat="false" ht="13.5" hidden="false" customHeight="true" outlineLevel="0" collapsed="false">
      <c r="A23" s="47"/>
      <c r="B23" s="179"/>
      <c r="C23" s="180"/>
      <c r="D23" s="181"/>
      <c r="E23" s="180"/>
      <c r="F23" s="181"/>
      <c r="G23" s="180"/>
      <c r="H23" s="181"/>
    </row>
    <row r="24" customFormat="false" ht="13.5" hidden="false" customHeight="true" outlineLevel="0" collapsed="false">
      <c r="A24" s="106" t="s">
        <v>90</v>
      </c>
      <c r="B24" s="179" t="n">
        <v>304</v>
      </c>
      <c r="C24" s="180" t="n">
        <v>54.93421</v>
      </c>
      <c r="D24" s="181" t="n">
        <v>45.06579</v>
      </c>
      <c r="E24" s="180" t="n">
        <v>36.52695</v>
      </c>
      <c r="F24" s="181" t="n">
        <v>40.14599</v>
      </c>
      <c r="G24" s="180" t="n">
        <v>73.05389</v>
      </c>
      <c r="H24" s="181" t="n">
        <v>75.18248</v>
      </c>
    </row>
    <row r="25" customFormat="false" ht="13.5" hidden="false" customHeight="true" outlineLevel="0" collapsed="false">
      <c r="A25" s="106" t="s">
        <v>91</v>
      </c>
      <c r="B25" s="179" t="n">
        <v>24064</v>
      </c>
      <c r="C25" s="180" t="n">
        <v>49.19382</v>
      </c>
      <c r="D25" s="181" t="n">
        <v>50.80618</v>
      </c>
      <c r="E25" s="180" t="n">
        <v>33.96689</v>
      </c>
      <c r="F25" s="181" t="n">
        <v>36.66776</v>
      </c>
      <c r="G25" s="180" t="n">
        <v>69.91046</v>
      </c>
      <c r="H25" s="181" t="n">
        <v>73.50728</v>
      </c>
    </row>
    <row r="26" customFormat="false" ht="13.5" hidden="false" customHeight="true" outlineLevel="0" collapsed="false">
      <c r="A26" s="47"/>
      <c r="B26" s="179"/>
      <c r="C26" s="180"/>
      <c r="D26" s="181"/>
      <c r="E26" s="180"/>
      <c r="F26" s="181"/>
      <c r="G26" s="180"/>
      <c r="H26" s="181"/>
    </row>
    <row r="27" customFormat="false" ht="13.5" hidden="false" customHeight="true" outlineLevel="0" collapsed="false">
      <c r="A27" s="106" t="s">
        <v>92</v>
      </c>
      <c r="B27" s="179" t="n">
        <v>8037</v>
      </c>
      <c r="C27" s="180" t="n">
        <v>36.24487</v>
      </c>
      <c r="D27" s="181" t="n">
        <v>63.75513</v>
      </c>
      <c r="E27" s="180" t="n">
        <v>21.35256</v>
      </c>
      <c r="F27" s="181" t="n">
        <v>22.4434</v>
      </c>
      <c r="G27" s="180" t="n">
        <v>69.75627</v>
      </c>
      <c r="H27" s="181" t="n">
        <v>72.6776</v>
      </c>
    </row>
    <row r="28" customFormat="false" ht="13.5" hidden="false" customHeight="true" outlineLevel="0" collapsed="false">
      <c r="A28" s="106" t="s">
        <v>93</v>
      </c>
      <c r="B28" s="179" t="n">
        <v>88</v>
      </c>
      <c r="C28" s="180" t="n">
        <v>51.13636</v>
      </c>
      <c r="D28" s="181" t="n">
        <v>48.86364</v>
      </c>
      <c r="E28" s="180" t="n">
        <v>37.77778</v>
      </c>
      <c r="F28" s="181" t="n">
        <v>39.53488</v>
      </c>
      <c r="G28" s="180" t="n">
        <v>86.66667</v>
      </c>
      <c r="H28" s="181" t="n">
        <v>88.37209</v>
      </c>
    </row>
    <row r="29" customFormat="false" ht="13.5" hidden="false" customHeight="true" outlineLevel="0" collapsed="false">
      <c r="A29" s="106" t="s">
        <v>94</v>
      </c>
      <c r="B29" s="179" t="n">
        <v>4708</v>
      </c>
      <c r="C29" s="180" t="n">
        <v>51.91164</v>
      </c>
      <c r="D29" s="181" t="n">
        <v>48.08836</v>
      </c>
      <c r="E29" s="180" t="n">
        <v>38.17512</v>
      </c>
      <c r="F29" s="181" t="n">
        <v>44.56714</v>
      </c>
      <c r="G29" s="180" t="n">
        <v>79.4599</v>
      </c>
      <c r="H29" s="181" t="n">
        <v>82.02297</v>
      </c>
    </row>
    <row r="30" customFormat="false" ht="13.5" hidden="false" customHeight="true" outlineLevel="0" collapsed="false">
      <c r="A30" s="106" t="s">
        <v>95</v>
      </c>
      <c r="B30" s="179" t="n">
        <v>17</v>
      </c>
      <c r="C30" s="180" t="n">
        <v>58.82353</v>
      </c>
      <c r="D30" s="181" t="n">
        <v>41.17647</v>
      </c>
      <c r="E30" s="180" t="n">
        <v>60</v>
      </c>
      <c r="F30" s="181" t="n">
        <v>57.14286</v>
      </c>
      <c r="G30" s="180" t="n">
        <v>100</v>
      </c>
      <c r="H30" s="181" t="n">
        <v>85.71429</v>
      </c>
    </row>
    <row r="31" customFormat="false" ht="13.5" hidden="false" customHeight="true" outlineLevel="0" collapsed="false">
      <c r="A31" s="106" t="s">
        <v>96</v>
      </c>
      <c r="B31" s="179" t="n">
        <v>148</v>
      </c>
      <c r="C31" s="180" t="n">
        <v>62.83784</v>
      </c>
      <c r="D31" s="181" t="n">
        <v>37.16216</v>
      </c>
      <c r="E31" s="180" t="n">
        <v>16.12903</v>
      </c>
      <c r="F31" s="181" t="n">
        <v>21.81818</v>
      </c>
      <c r="G31" s="180" t="n">
        <v>69.89247</v>
      </c>
      <c r="H31" s="181" t="n">
        <v>63.63636</v>
      </c>
    </row>
    <row r="32" customFormat="false" ht="13.5" hidden="false" customHeight="true" outlineLevel="0" collapsed="false">
      <c r="A32" s="106" t="s">
        <v>97</v>
      </c>
      <c r="B32" s="179" t="n">
        <v>4873</v>
      </c>
      <c r="C32" s="180" t="n">
        <v>73.89698</v>
      </c>
      <c r="D32" s="181" t="n">
        <v>26.10302</v>
      </c>
      <c r="E32" s="180" t="n">
        <v>28.88087</v>
      </c>
      <c r="F32" s="181" t="n">
        <v>48.82075</v>
      </c>
      <c r="G32" s="180" t="n">
        <v>73.25743</v>
      </c>
      <c r="H32" s="181" t="n">
        <v>83.41195</v>
      </c>
    </row>
    <row r="33" customFormat="false" ht="13.5" hidden="false" customHeight="true" outlineLevel="0" collapsed="false">
      <c r="A33" s="47"/>
      <c r="B33" s="179"/>
      <c r="C33" s="180"/>
      <c r="D33" s="181"/>
      <c r="E33" s="180"/>
      <c r="F33" s="181"/>
      <c r="G33" s="180"/>
      <c r="H33" s="181"/>
    </row>
    <row r="34" customFormat="false" ht="13.5" hidden="false" customHeight="true" outlineLevel="0" collapsed="false">
      <c r="A34" s="106" t="s">
        <v>98</v>
      </c>
      <c r="B34" s="179" t="n">
        <v>122</v>
      </c>
      <c r="C34" s="180" t="n">
        <v>43.44262</v>
      </c>
      <c r="D34" s="181" t="n">
        <v>56.55738</v>
      </c>
      <c r="E34" s="180" t="n">
        <v>50.9434</v>
      </c>
      <c r="F34" s="181" t="n">
        <v>68.11594</v>
      </c>
      <c r="G34" s="180" t="n">
        <v>88.67925</v>
      </c>
      <c r="H34" s="181" t="n">
        <v>94.2029</v>
      </c>
    </row>
    <row r="35" customFormat="false" ht="13.5" hidden="false" customHeight="true" outlineLevel="0" collapsed="false">
      <c r="A35" s="106" t="s">
        <v>99</v>
      </c>
      <c r="B35" s="179" t="n">
        <v>345</v>
      </c>
      <c r="C35" s="180" t="n">
        <v>68.11594</v>
      </c>
      <c r="D35" s="181" t="n">
        <v>31.88406</v>
      </c>
      <c r="E35" s="180" t="n">
        <v>75.74468</v>
      </c>
      <c r="F35" s="181" t="n">
        <v>77.27273</v>
      </c>
      <c r="G35" s="180" t="n">
        <v>94.89362</v>
      </c>
      <c r="H35" s="181" t="n">
        <v>95.45455</v>
      </c>
    </row>
    <row r="36" customFormat="false" ht="13.5" hidden="false" customHeight="true" outlineLevel="0" collapsed="false">
      <c r="A36" s="106" t="s">
        <v>100</v>
      </c>
      <c r="B36" s="179" t="n">
        <v>3565</v>
      </c>
      <c r="C36" s="180" t="n">
        <v>58.17672</v>
      </c>
      <c r="D36" s="181" t="n">
        <v>41.82328</v>
      </c>
      <c r="E36" s="180" t="n">
        <v>34.0405</v>
      </c>
      <c r="F36" s="181" t="n">
        <v>43.79611</v>
      </c>
      <c r="G36" s="180" t="n">
        <v>77.91707</v>
      </c>
      <c r="H36" s="181" t="n">
        <v>83.63514</v>
      </c>
    </row>
    <row r="37" customFormat="false" ht="13.5" hidden="false" customHeight="true" outlineLevel="0" collapsed="false">
      <c r="A37" s="106" t="s">
        <v>101</v>
      </c>
      <c r="B37" s="179" t="n">
        <v>5604</v>
      </c>
      <c r="C37" s="180" t="n">
        <v>49.3576</v>
      </c>
      <c r="D37" s="181" t="n">
        <v>50.6424</v>
      </c>
      <c r="E37" s="180" t="n">
        <v>33.69487</v>
      </c>
      <c r="F37" s="181" t="n">
        <v>43.26991</v>
      </c>
      <c r="G37" s="180" t="n">
        <v>83.87563</v>
      </c>
      <c r="H37" s="181" t="n">
        <v>87.49119</v>
      </c>
    </row>
    <row r="38" customFormat="false" ht="13.5" hidden="false" customHeight="true" outlineLevel="0" collapsed="false">
      <c r="A38" s="106" t="s">
        <v>102</v>
      </c>
      <c r="B38" s="179" t="n">
        <v>3682</v>
      </c>
      <c r="C38" s="180" t="n">
        <v>44.43237</v>
      </c>
      <c r="D38" s="181" t="n">
        <v>55.56763</v>
      </c>
      <c r="E38" s="180" t="n">
        <v>27.32274</v>
      </c>
      <c r="F38" s="181" t="n">
        <v>34.94624</v>
      </c>
      <c r="G38" s="180" t="n">
        <v>78.05623</v>
      </c>
      <c r="H38" s="181" t="n">
        <v>81.13392</v>
      </c>
    </row>
    <row r="39" customFormat="false" ht="13.5" hidden="false" customHeight="true" outlineLevel="0" collapsed="false">
      <c r="A39" s="106" t="s">
        <v>103</v>
      </c>
      <c r="B39" s="179" t="n">
        <v>270</v>
      </c>
      <c r="C39" s="180" t="n">
        <v>40.74074</v>
      </c>
      <c r="D39" s="181" t="n">
        <v>59.25926</v>
      </c>
      <c r="E39" s="180" t="n">
        <v>30</v>
      </c>
      <c r="F39" s="181" t="n">
        <v>38.75</v>
      </c>
      <c r="G39" s="180" t="n">
        <v>56.36364</v>
      </c>
      <c r="H39" s="181" t="n">
        <v>74.375</v>
      </c>
    </row>
    <row r="40" customFormat="false" ht="13.5" hidden="false" customHeight="true" outlineLevel="0" collapsed="false">
      <c r="A40" s="106" t="s">
        <v>104</v>
      </c>
      <c r="B40" s="179" t="n">
        <v>518</v>
      </c>
      <c r="C40" s="180" t="n">
        <v>29.15058</v>
      </c>
      <c r="D40" s="181" t="n">
        <v>70.84942</v>
      </c>
      <c r="E40" s="180" t="n">
        <v>27.81457</v>
      </c>
      <c r="F40" s="181" t="n">
        <v>32.15259</v>
      </c>
      <c r="G40" s="180" t="n">
        <v>70.19868</v>
      </c>
      <c r="H40" s="181" t="n">
        <v>76.29428</v>
      </c>
    </row>
    <row r="41" customFormat="false" ht="13.5" hidden="false" customHeight="true" outlineLevel="0" collapsed="false">
      <c r="A41" s="106" t="s">
        <v>105</v>
      </c>
      <c r="B41" s="179" t="n">
        <v>1178</v>
      </c>
      <c r="C41" s="180" t="n">
        <v>37.26655</v>
      </c>
      <c r="D41" s="181" t="n">
        <v>62.73345</v>
      </c>
      <c r="E41" s="180" t="n">
        <v>30.9795</v>
      </c>
      <c r="F41" s="181" t="n">
        <v>30.8525</v>
      </c>
      <c r="G41" s="180" t="n">
        <v>62.87016</v>
      </c>
      <c r="H41" s="181" t="n">
        <v>69.68877</v>
      </c>
    </row>
    <row r="42" customFormat="false" ht="13.5" hidden="false" customHeight="true" outlineLevel="0" collapsed="false">
      <c r="A42" s="106" t="s">
        <v>106</v>
      </c>
      <c r="B42" s="179" t="n">
        <v>231</v>
      </c>
      <c r="C42" s="180" t="n">
        <v>25.97403</v>
      </c>
      <c r="D42" s="181" t="n">
        <v>74.02597</v>
      </c>
      <c r="E42" s="180" t="n">
        <v>35</v>
      </c>
      <c r="F42" s="181" t="n">
        <v>54.97076</v>
      </c>
      <c r="G42" s="180" t="n">
        <v>73.33333</v>
      </c>
      <c r="H42" s="181" t="n">
        <v>89.47368</v>
      </c>
    </row>
    <row r="43" customFormat="false" ht="13.5" hidden="false" customHeight="true" outlineLevel="0" collapsed="false">
      <c r="A43" s="47"/>
      <c r="B43" s="179"/>
      <c r="C43" s="180"/>
      <c r="D43" s="181"/>
      <c r="E43" s="180"/>
      <c r="F43" s="181"/>
      <c r="G43" s="180"/>
      <c r="H43" s="181"/>
    </row>
    <row r="44" customFormat="false" ht="13.5" hidden="false" customHeight="true" outlineLevel="0" collapsed="false">
      <c r="A44" s="106" t="s">
        <v>107</v>
      </c>
      <c r="B44" s="179" t="n">
        <v>3594</v>
      </c>
      <c r="C44" s="180" t="n">
        <v>26.09905</v>
      </c>
      <c r="D44" s="181" t="n">
        <v>73.90095</v>
      </c>
      <c r="E44" s="180" t="n">
        <v>23.77399</v>
      </c>
      <c r="F44" s="181" t="n">
        <v>32.04066</v>
      </c>
      <c r="G44" s="180" t="n">
        <v>77.82516</v>
      </c>
      <c r="H44" s="181" t="n">
        <v>82.94428</v>
      </c>
    </row>
    <row r="45" customFormat="false" ht="13.5" hidden="false" customHeight="true" outlineLevel="0" collapsed="false">
      <c r="A45" s="106" t="s">
        <v>108</v>
      </c>
      <c r="B45" s="179" t="n">
        <v>4043</v>
      </c>
      <c r="C45" s="180" t="n">
        <v>44.37299</v>
      </c>
      <c r="D45" s="181" t="n">
        <v>55.62701</v>
      </c>
      <c r="E45" s="180" t="n">
        <v>31.60535</v>
      </c>
      <c r="F45" s="181" t="n">
        <v>40.68475</v>
      </c>
      <c r="G45" s="180" t="n">
        <v>79.04125</v>
      </c>
      <c r="H45" s="181" t="n">
        <v>81.50289</v>
      </c>
    </row>
    <row r="46" customFormat="false" ht="13.5" hidden="false" customHeight="true" outlineLevel="0" collapsed="false">
      <c r="A46" s="106" t="s">
        <v>109</v>
      </c>
      <c r="B46" s="179" t="n">
        <v>734</v>
      </c>
      <c r="C46" s="180" t="n">
        <v>8.719346</v>
      </c>
      <c r="D46" s="181" t="n">
        <v>91.28065</v>
      </c>
      <c r="E46" s="180" t="n">
        <v>34.375</v>
      </c>
      <c r="F46" s="181" t="n">
        <v>37.76119</v>
      </c>
      <c r="G46" s="180" t="n">
        <v>85.9375</v>
      </c>
      <c r="H46" s="181" t="n">
        <v>85.37313</v>
      </c>
    </row>
    <row r="47" customFormat="false" ht="13.5" hidden="false" customHeight="true" outlineLevel="0" collapsed="false">
      <c r="A47" s="106" t="s">
        <v>111</v>
      </c>
      <c r="B47" s="179" t="n">
        <v>40</v>
      </c>
      <c r="C47" s="180" t="n">
        <v>12.5</v>
      </c>
      <c r="D47" s="181" t="n">
        <v>87.5</v>
      </c>
      <c r="E47" s="180" t="n">
        <v>40</v>
      </c>
      <c r="F47" s="181" t="n">
        <v>57.14286</v>
      </c>
      <c r="G47" s="180" t="n">
        <v>100</v>
      </c>
      <c r="H47" s="181" t="n">
        <v>100</v>
      </c>
    </row>
    <row r="48" customFormat="false" ht="13.5" hidden="false" customHeight="true" outlineLevel="0" collapsed="false">
      <c r="A48" s="106" t="s">
        <v>112</v>
      </c>
      <c r="B48" s="179" t="n">
        <v>3061</v>
      </c>
      <c r="C48" s="180" t="n">
        <v>78.5691</v>
      </c>
      <c r="D48" s="181" t="n">
        <v>21.4309</v>
      </c>
      <c r="E48" s="180" t="n">
        <v>34.67775</v>
      </c>
      <c r="F48" s="181" t="n">
        <v>32.31707</v>
      </c>
      <c r="G48" s="180" t="n">
        <v>80.45738</v>
      </c>
      <c r="H48" s="181" t="n">
        <v>78.35366</v>
      </c>
    </row>
    <row r="49" customFormat="false" ht="13.5" hidden="false" customHeight="true" outlineLevel="0" collapsed="false">
      <c r="A49" s="106" t="s">
        <v>113</v>
      </c>
      <c r="B49" s="179" t="n">
        <v>267</v>
      </c>
      <c r="C49" s="180" t="n">
        <v>97.37828</v>
      </c>
      <c r="D49" s="181" t="n">
        <v>2.621723</v>
      </c>
      <c r="E49" s="180" t="s">
        <v>116</v>
      </c>
      <c r="F49" s="181" t="s">
        <v>116</v>
      </c>
      <c r="G49" s="180" t="n">
        <v>77.30769</v>
      </c>
      <c r="H49" s="181" t="n">
        <v>85.71429</v>
      </c>
    </row>
    <row r="50" customFormat="false" ht="13.5" hidden="false" customHeight="true" outlineLevel="0" collapsed="false">
      <c r="A50" s="106" t="s">
        <v>114</v>
      </c>
      <c r="B50" s="179" t="n">
        <v>1138</v>
      </c>
      <c r="C50" s="180" t="n">
        <v>19.8594</v>
      </c>
      <c r="D50" s="181" t="n">
        <v>80.1406</v>
      </c>
      <c r="E50" s="180" t="n">
        <v>52.21239</v>
      </c>
      <c r="F50" s="181" t="n">
        <v>82.67544</v>
      </c>
      <c r="G50" s="180" t="n">
        <v>95.57522</v>
      </c>
      <c r="H50" s="181" t="n">
        <v>98.79386</v>
      </c>
    </row>
    <row r="51" customFormat="false" ht="13.5" hidden="false" customHeight="true" outlineLevel="0" collapsed="false">
      <c r="A51" s="106" t="s">
        <v>117</v>
      </c>
      <c r="B51" s="179" t="n">
        <v>940</v>
      </c>
      <c r="C51" s="180" t="n">
        <v>2.765957</v>
      </c>
      <c r="D51" s="181" t="n">
        <v>97.23404</v>
      </c>
      <c r="E51" s="180" t="s">
        <v>116</v>
      </c>
      <c r="F51" s="181" t="s">
        <v>116</v>
      </c>
      <c r="G51" s="180" t="n">
        <v>80.76923</v>
      </c>
      <c r="H51" s="181" t="n">
        <v>82.05689</v>
      </c>
    </row>
    <row r="52" customFormat="false" ht="13.5" hidden="false" customHeight="true" outlineLevel="0" collapsed="false">
      <c r="A52" s="106" t="s">
        <v>118</v>
      </c>
      <c r="B52" s="179" t="n">
        <v>75</v>
      </c>
      <c r="C52" s="180" t="n">
        <v>100</v>
      </c>
      <c r="D52" s="181" t="n">
        <v>0</v>
      </c>
      <c r="E52" s="180" t="n">
        <v>9.333333</v>
      </c>
      <c r="F52" s="181" t="s">
        <v>116</v>
      </c>
      <c r="G52" s="180" t="n">
        <v>65.33333</v>
      </c>
      <c r="H52" s="181" t="s">
        <v>116</v>
      </c>
    </row>
    <row r="53" customFormat="false" ht="13.5" hidden="false" customHeight="true" outlineLevel="0" collapsed="false">
      <c r="A53" s="106" t="s">
        <v>119</v>
      </c>
      <c r="B53" s="179" t="n">
        <v>39</v>
      </c>
      <c r="C53" s="180" t="n">
        <v>87.17949</v>
      </c>
      <c r="D53" s="181" t="n">
        <v>12.82051</v>
      </c>
      <c r="E53" s="180" t="n">
        <v>38.23529</v>
      </c>
      <c r="F53" s="181" t="n">
        <v>80</v>
      </c>
      <c r="G53" s="180" t="n">
        <v>82.35294</v>
      </c>
      <c r="H53" s="181" t="n">
        <v>100</v>
      </c>
    </row>
    <row r="54" customFormat="false" ht="13.5" hidden="false" customHeight="true" outlineLevel="0" collapsed="false">
      <c r="A54" s="106" t="s">
        <v>120</v>
      </c>
      <c r="B54" s="179" t="n">
        <v>227</v>
      </c>
      <c r="C54" s="180" t="n">
        <v>80.17621</v>
      </c>
      <c r="D54" s="181" t="n">
        <v>19.82379</v>
      </c>
      <c r="E54" s="180" t="s">
        <v>116</v>
      </c>
      <c r="F54" s="181" t="s">
        <v>116</v>
      </c>
      <c r="G54" s="180" t="n">
        <v>83.51648</v>
      </c>
      <c r="H54" s="181" t="n">
        <v>80</v>
      </c>
    </row>
    <row r="55" customFormat="false" ht="13.5" hidden="false" customHeight="true" outlineLevel="0" collapsed="false">
      <c r="A55" s="106" t="s">
        <v>121</v>
      </c>
      <c r="B55" s="179" t="n">
        <v>1039</v>
      </c>
      <c r="C55" s="180" t="n">
        <v>94.70645</v>
      </c>
      <c r="D55" s="181" t="n">
        <v>5.293551</v>
      </c>
      <c r="E55" s="180" t="n">
        <v>43.59756</v>
      </c>
      <c r="F55" s="181" t="n">
        <v>41.81818</v>
      </c>
      <c r="G55" s="180" t="n">
        <v>97.35772</v>
      </c>
      <c r="H55" s="181" t="n">
        <v>96.36364</v>
      </c>
    </row>
    <row r="56" customFormat="false" ht="13.5" hidden="false" customHeight="true" outlineLevel="0" collapsed="false">
      <c r="A56" s="106" t="s">
        <v>122</v>
      </c>
      <c r="B56" s="179" t="n">
        <v>189</v>
      </c>
      <c r="C56" s="180" t="n">
        <v>96.8254</v>
      </c>
      <c r="D56" s="181" t="n">
        <v>3.174603</v>
      </c>
      <c r="E56" s="180" t="s">
        <v>116</v>
      </c>
      <c r="F56" s="181" t="s">
        <v>116</v>
      </c>
      <c r="G56" s="180" t="n">
        <v>91.80328</v>
      </c>
      <c r="H56" s="181" t="n">
        <v>100</v>
      </c>
    </row>
    <row r="57" customFormat="false" ht="13.5" hidden="false" customHeight="true" outlineLevel="0" collapsed="false">
      <c r="A57" s="106" t="s">
        <v>123</v>
      </c>
      <c r="B57" s="179" t="n">
        <v>39</v>
      </c>
      <c r="C57" s="180" t="n">
        <v>38.46154</v>
      </c>
      <c r="D57" s="181" t="n">
        <v>61.53846</v>
      </c>
      <c r="E57" s="180" t="s">
        <v>116</v>
      </c>
      <c r="F57" s="181" t="s">
        <v>116</v>
      </c>
      <c r="G57" s="180" t="n">
        <v>80</v>
      </c>
      <c r="H57" s="181" t="n">
        <v>70.83333</v>
      </c>
    </row>
    <row r="58" customFormat="false" ht="13.5" hidden="false" customHeight="true" outlineLevel="0" collapsed="false">
      <c r="A58" s="106" t="s">
        <v>124</v>
      </c>
      <c r="B58" s="179" t="n">
        <v>3129</v>
      </c>
      <c r="C58" s="180" t="n">
        <v>71.39661</v>
      </c>
      <c r="D58" s="181" t="n">
        <v>28.60339</v>
      </c>
      <c r="E58" s="180" t="n">
        <v>43.06177</v>
      </c>
      <c r="F58" s="181" t="n">
        <v>51.17318</v>
      </c>
      <c r="G58" s="180" t="n">
        <v>87.51119</v>
      </c>
      <c r="H58" s="181" t="n">
        <v>90.05587</v>
      </c>
    </row>
    <row r="59" customFormat="false" ht="13.5" hidden="false" customHeight="true" outlineLevel="0" collapsed="false">
      <c r="A59" s="106" t="s">
        <v>125</v>
      </c>
      <c r="B59" s="179" t="n">
        <v>311</v>
      </c>
      <c r="C59" s="180" t="n">
        <v>2.572347</v>
      </c>
      <c r="D59" s="181" t="n">
        <v>97.42765</v>
      </c>
      <c r="E59" s="180" t="s">
        <v>116</v>
      </c>
      <c r="F59" s="181" t="s">
        <v>116</v>
      </c>
      <c r="G59" s="180" t="n">
        <v>100</v>
      </c>
      <c r="H59" s="181" t="n">
        <v>83.16832</v>
      </c>
    </row>
    <row r="60" customFormat="false" ht="13.5" hidden="false" customHeight="true" outlineLevel="0" collapsed="false">
      <c r="A60" s="106" t="s">
        <v>126</v>
      </c>
      <c r="B60" s="179" t="n">
        <v>214</v>
      </c>
      <c r="C60" s="180" t="n">
        <v>7.943925</v>
      </c>
      <c r="D60" s="181" t="n">
        <v>92.05607</v>
      </c>
      <c r="E60" s="180" t="n">
        <v>64.70588</v>
      </c>
      <c r="F60" s="181" t="n">
        <v>50.25381</v>
      </c>
      <c r="G60" s="180" t="n">
        <v>82.35294</v>
      </c>
      <c r="H60" s="181" t="n">
        <v>93.40102</v>
      </c>
    </row>
    <row r="61" customFormat="false" ht="13.5" hidden="false" customHeight="true" outlineLevel="0" collapsed="false">
      <c r="A61" s="106" t="s">
        <v>127</v>
      </c>
      <c r="B61" s="179" t="n">
        <v>185</v>
      </c>
      <c r="C61" s="180" t="n">
        <v>9.189189</v>
      </c>
      <c r="D61" s="181" t="n">
        <v>90.81081</v>
      </c>
      <c r="E61" s="180" t="s">
        <v>116</v>
      </c>
      <c r="F61" s="181" t="s">
        <v>116</v>
      </c>
      <c r="G61" s="180" t="n">
        <v>76.47059</v>
      </c>
      <c r="H61" s="181" t="n">
        <v>87.5</v>
      </c>
    </row>
    <row r="62" customFormat="false" ht="13.5" hidden="false" customHeight="true" outlineLevel="0" collapsed="false">
      <c r="A62" s="106" t="s">
        <v>128</v>
      </c>
      <c r="B62" s="179" t="n">
        <v>186</v>
      </c>
      <c r="C62" s="180" t="n">
        <v>0.5376344</v>
      </c>
      <c r="D62" s="181" t="n">
        <v>99.46237</v>
      </c>
      <c r="E62" s="180" t="s">
        <v>70</v>
      </c>
      <c r="F62" s="181" t="n">
        <v>23.78378</v>
      </c>
      <c r="G62" s="180" t="s">
        <v>70</v>
      </c>
      <c r="H62" s="181" t="n">
        <v>84.86486</v>
      </c>
    </row>
    <row r="63" customFormat="false" ht="13.5" hidden="false" customHeight="true" outlineLevel="0" collapsed="false">
      <c r="A63" s="106" t="s">
        <v>129</v>
      </c>
      <c r="B63" s="179" t="n">
        <v>316</v>
      </c>
      <c r="C63" s="180" t="n">
        <v>20.25316</v>
      </c>
      <c r="D63" s="181" t="n">
        <v>79.74684</v>
      </c>
      <c r="E63" s="180" t="n">
        <v>3.125</v>
      </c>
      <c r="F63" s="181" t="n">
        <v>19.44444</v>
      </c>
      <c r="G63" s="180" t="n">
        <v>67.1875</v>
      </c>
      <c r="H63" s="181" t="n">
        <v>76.19048</v>
      </c>
    </row>
    <row r="64" customFormat="false" ht="13.5" hidden="false" customHeight="true" outlineLevel="0" collapsed="false">
      <c r="A64" s="106" t="s">
        <v>130</v>
      </c>
      <c r="B64" s="179" t="n">
        <v>42</v>
      </c>
      <c r="C64" s="180" t="n">
        <v>4.761905</v>
      </c>
      <c r="D64" s="181" t="n">
        <v>95.2381</v>
      </c>
      <c r="E64" s="180" t="s">
        <v>70</v>
      </c>
      <c r="F64" s="181" t="n">
        <v>17.5</v>
      </c>
      <c r="G64" s="180" t="s">
        <v>70</v>
      </c>
      <c r="H64" s="181" t="n">
        <v>65</v>
      </c>
    </row>
    <row r="65" customFormat="false" ht="13.5" hidden="false" customHeight="true" outlineLevel="0" collapsed="false">
      <c r="A65" s="106" t="s">
        <v>131</v>
      </c>
      <c r="B65" s="179" t="n">
        <v>93</v>
      </c>
      <c r="C65" s="180" t="n">
        <v>32.25806</v>
      </c>
      <c r="D65" s="181" t="n">
        <v>67.74194</v>
      </c>
      <c r="E65" s="180" t="s">
        <v>116</v>
      </c>
      <c r="F65" s="181" t="s">
        <v>116</v>
      </c>
      <c r="G65" s="180" t="n">
        <v>100</v>
      </c>
      <c r="H65" s="181" t="n">
        <v>95.2381</v>
      </c>
    </row>
    <row r="66" customFormat="false" ht="13.5" hidden="false" customHeight="true" outlineLevel="0" collapsed="false">
      <c r="A66" s="106" t="s">
        <v>132</v>
      </c>
      <c r="B66" s="179" t="n">
        <v>134</v>
      </c>
      <c r="C66" s="180" t="n">
        <v>35.07463</v>
      </c>
      <c r="D66" s="181" t="n">
        <v>64.92537</v>
      </c>
      <c r="E66" s="180" t="n">
        <v>17.02128</v>
      </c>
      <c r="F66" s="181" t="n">
        <v>31.03448</v>
      </c>
      <c r="G66" s="180" t="n">
        <v>80.85106</v>
      </c>
      <c r="H66" s="181" t="n">
        <v>91.95402</v>
      </c>
    </row>
    <row r="67" customFormat="false" ht="13.5" hidden="false" customHeight="true" outlineLevel="0" collapsed="false">
      <c r="A67" s="106" t="s">
        <v>133</v>
      </c>
      <c r="B67" s="179" t="n">
        <v>5936</v>
      </c>
      <c r="C67" s="180" t="n">
        <v>32.49663</v>
      </c>
      <c r="D67" s="181" t="n">
        <v>67.50337</v>
      </c>
      <c r="E67" s="180" t="n">
        <v>39.70969</v>
      </c>
      <c r="F67" s="181" t="n">
        <v>62.1163</v>
      </c>
      <c r="G67" s="180" t="n">
        <v>92.43131</v>
      </c>
      <c r="H67" s="181" t="n">
        <v>96.65585</v>
      </c>
    </row>
    <row r="68" customFormat="false" ht="13.5" hidden="false" customHeight="true" outlineLevel="0" collapsed="false">
      <c r="A68" s="106" t="s">
        <v>134</v>
      </c>
      <c r="B68" s="179" t="n">
        <v>118</v>
      </c>
      <c r="C68" s="180" t="n">
        <v>42.37288</v>
      </c>
      <c r="D68" s="181" t="n">
        <v>57.62712</v>
      </c>
      <c r="E68" s="180" t="n">
        <v>18</v>
      </c>
      <c r="F68" s="181" t="n">
        <v>26.47059</v>
      </c>
      <c r="G68" s="180" t="n">
        <v>72</v>
      </c>
      <c r="H68" s="181" t="n">
        <v>94.11765</v>
      </c>
    </row>
    <row r="69" customFormat="false" ht="13.5" hidden="false" customHeight="true" outlineLevel="0" collapsed="false">
      <c r="A69" s="106" t="s">
        <v>135</v>
      </c>
      <c r="B69" s="179" t="n">
        <v>1281</v>
      </c>
      <c r="C69" s="180" t="n">
        <v>66.74473</v>
      </c>
      <c r="D69" s="181" t="n">
        <v>33.25527</v>
      </c>
      <c r="E69" s="180" t="n">
        <v>27.83626</v>
      </c>
      <c r="F69" s="181" t="n">
        <v>30.75117</v>
      </c>
      <c r="G69" s="180" t="n">
        <v>78.24561</v>
      </c>
      <c r="H69" s="181" t="n">
        <v>79.57746</v>
      </c>
    </row>
    <row r="70" customFormat="false" ht="13.5" hidden="false" customHeight="true" outlineLevel="0" collapsed="false">
      <c r="A70" s="106" t="s">
        <v>136</v>
      </c>
      <c r="B70" s="179" t="n">
        <v>165</v>
      </c>
      <c r="C70" s="180" t="n">
        <v>47.87879</v>
      </c>
      <c r="D70" s="181" t="n">
        <v>52.12121</v>
      </c>
      <c r="E70" s="180" t="s">
        <v>116</v>
      </c>
      <c r="F70" s="181" t="s">
        <v>116</v>
      </c>
      <c r="G70" s="180" t="n">
        <v>92.40506</v>
      </c>
      <c r="H70" s="181" t="n">
        <v>96.51163</v>
      </c>
    </row>
    <row r="71" customFormat="false" ht="13.5" hidden="false" customHeight="true" outlineLevel="0" collapsed="false">
      <c r="A71" s="106" t="s">
        <v>137</v>
      </c>
      <c r="B71" s="179" t="n">
        <v>81</v>
      </c>
      <c r="C71" s="180" t="n">
        <v>96.2963</v>
      </c>
      <c r="D71" s="181" t="n">
        <v>3.703704</v>
      </c>
      <c r="E71" s="180" t="s">
        <v>116</v>
      </c>
      <c r="F71" s="181" t="s">
        <v>116</v>
      </c>
      <c r="G71" s="180" t="n">
        <v>84.61538</v>
      </c>
      <c r="H71" s="181" t="s">
        <v>70</v>
      </c>
    </row>
    <row r="72" customFormat="false" ht="13.5" hidden="false" customHeight="true" outlineLevel="0" collapsed="false">
      <c r="A72" s="106" t="s">
        <v>138</v>
      </c>
      <c r="B72" s="179" t="n">
        <v>398</v>
      </c>
      <c r="C72" s="180" t="n">
        <v>44.47236</v>
      </c>
      <c r="D72" s="181" t="n">
        <v>55.52764</v>
      </c>
      <c r="E72" s="180" t="s">
        <v>116</v>
      </c>
      <c r="F72" s="181" t="s">
        <v>116</v>
      </c>
      <c r="G72" s="180" t="n">
        <v>97.17514</v>
      </c>
      <c r="H72" s="181" t="n">
        <v>97.73756</v>
      </c>
    </row>
    <row r="73" customFormat="false" ht="13.5" hidden="false" customHeight="true" outlineLevel="0" collapsed="false">
      <c r="A73" s="106" t="s">
        <v>139</v>
      </c>
      <c r="B73" s="179" t="n">
        <v>1090</v>
      </c>
      <c r="C73" s="180" t="n">
        <v>70.73394</v>
      </c>
      <c r="D73" s="181" t="n">
        <v>29.26606</v>
      </c>
      <c r="E73" s="180" t="n">
        <v>39.16991</v>
      </c>
      <c r="F73" s="181" t="n">
        <v>54.23197</v>
      </c>
      <c r="G73" s="180" t="n">
        <v>83.91699</v>
      </c>
      <c r="H73" s="181" t="n">
        <v>92.78997</v>
      </c>
    </row>
    <row r="74" customFormat="false" ht="13.5" hidden="false" customHeight="true" outlineLevel="0" collapsed="false">
      <c r="A74" s="106" t="s">
        <v>140</v>
      </c>
      <c r="B74" s="179" t="n">
        <v>101</v>
      </c>
      <c r="C74" s="180" t="n">
        <v>26.73267</v>
      </c>
      <c r="D74" s="181" t="n">
        <v>73.26733</v>
      </c>
      <c r="E74" s="180" t="s">
        <v>116</v>
      </c>
      <c r="F74" s="181" t="s">
        <v>116</v>
      </c>
      <c r="G74" s="180" t="n">
        <v>96.2963</v>
      </c>
      <c r="H74" s="181" t="n">
        <v>94.59459</v>
      </c>
    </row>
    <row r="75" customFormat="false" ht="13.5" hidden="false" customHeight="true" outlineLevel="0" collapsed="false">
      <c r="A75" s="106" t="s">
        <v>141</v>
      </c>
      <c r="B75" s="179" t="n">
        <v>15</v>
      </c>
      <c r="C75" s="180" t="n">
        <v>13.33333</v>
      </c>
      <c r="D75" s="181" t="n">
        <v>86.66667</v>
      </c>
      <c r="E75" s="180" t="s">
        <v>70</v>
      </c>
      <c r="F75" s="181" t="n">
        <v>46.15385</v>
      </c>
      <c r="G75" s="180" t="s">
        <v>70</v>
      </c>
      <c r="H75" s="181" t="n">
        <v>84.61538</v>
      </c>
    </row>
    <row r="76" customFormat="false" ht="13.5" hidden="false" customHeight="true" outlineLevel="0" collapsed="false">
      <c r="A76" s="106" t="s">
        <v>142</v>
      </c>
      <c r="B76" s="179" t="n">
        <v>181</v>
      </c>
      <c r="C76" s="180" t="n">
        <v>93.37017</v>
      </c>
      <c r="D76" s="181" t="n">
        <v>6.629834</v>
      </c>
      <c r="E76" s="180" t="n">
        <v>50.29586</v>
      </c>
      <c r="F76" s="181" t="n">
        <v>58.33333</v>
      </c>
      <c r="G76" s="180" t="n">
        <v>78.69822</v>
      </c>
      <c r="H76" s="181" t="n">
        <v>75</v>
      </c>
    </row>
    <row r="77" customFormat="false" ht="13.5" hidden="false" customHeight="true" outlineLevel="0" collapsed="false">
      <c r="A77" s="106" t="s">
        <v>143</v>
      </c>
      <c r="B77" s="179" t="n">
        <v>663</v>
      </c>
      <c r="C77" s="180" t="n">
        <v>34.99246</v>
      </c>
      <c r="D77" s="181" t="n">
        <v>65.00754</v>
      </c>
      <c r="E77" s="180" t="n">
        <v>14.65517</v>
      </c>
      <c r="F77" s="181" t="n">
        <v>18.7935</v>
      </c>
      <c r="G77" s="180" t="n">
        <v>68.96552</v>
      </c>
      <c r="H77" s="181" t="n">
        <v>68.44548</v>
      </c>
    </row>
    <row r="78" customFormat="false" ht="13.5" hidden="false" customHeight="true" outlineLevel="0" collapsed="false">
      <c r="A78" s="106" t="s">
        <v>144</v>
      </c>
      <c r="B78" s="179" t="n">
        <v>4590</v>
      </c>
      <c r="C78" s="180" t="n">
        <v>87.38562</v>
      </c>
      <c r="D78" s="181" t="n">
        <v>12.61438</v>
      </c>
      <c r="E78" s="180" t="n">
        <v>45.22563</v>
      </c>
      <c r="F78" s="181" t="n">
        <v>47.15026</v>
      </c>
      <c r="G78" s="180" t="n">
        <v>98.37946</v>
      </c>
      <c r="H78" s="181" t="n">
        <v>97.23661</v>
      </c>
    </row>
    <row r="79" customFormat="false" ht="13.5" hidden="false" customHeight="true" outlineLevel="0" collapsed="false">
      <c r="A79" s="47"/>
      <c r="B79" s="179"/>
      <c r="C79" s="180"/>
      <c r="D79" s="181"/>
      <c r="E79" s="180"/>
      <c r="F79" s="181"/>
      <c r="G79" s="180"/>
      <c r="H79" s="181"/>
    </row>
    <row r="80" customFormat="false" ht="13.5" hidden="false" customHeight="true" outlineLevel="0" collapsed="false">
      <c r="A80" s="106" t="s">
        <v>145</v>
      </c>
      <c r="B80" s="179" t="n">
        <v>7217</v>
      </c>
      <c r="C80" s="180" t="n">
        <v>23.54164</v>
      </c>
      <c r="D80" s="181" t="n">
        <v>76.45836</v>
      </c>
      <c r="E80" s="180" t="n">
        <v>40.55327</v>
      </c>
      <c r="F80" s="181" t="n">
        <v>55.56361</v>
      </c>
      <c r="G80" s="180" t="n">
        <v>87.11006</v>
      </c>
      <c r="H80" s="181" t="n">
        <v>93.76586</v>
      </c>
    </row>
    <row r="81" customFormat="false" ht="13.5" hidden="false" customHeight="true" outlineLevel="0" collapsed="false">
      <c r="A81" s="106" t="s">
        <v>146</v>
      </c>
      <c r="B81" s="179" t="n">
        <v>412</v>
      </c>
      <c r="C81" s="180" t="n">
        <v>48.78641</v>
      </c>
      <c r="D81" s="181" t="n">
        <v>51.21359</v>
      </c>
      <c r="E81" s="180" t="s">
        <v>116</v>
      </c>
      <c r="F81" s="181" t="s">
        <v>116</v>
      </c>
      <c r="G81" s="180" t="n">
        <v>81.09453</v>
      </c>
      <c r="H81" s="181" t="n">
        <v>83.41232</v>
      </c>
    </row>
    <row r="82" customFormat="false" ht="13.5" hidden="false" customHeight="true" outlineLevel="0" collapsed="false">
      <c r="A82" s="106" t="s">
        <v>147</v>
      </c>
      <c r="B82" s="179" t="n">
        <v>1756</v>
      </c>
      <c r="C82" s="180" t="n">
        <v>32.40319</v>
      </c>
      <c r="D82" s="181" t="n">
        <v>67.59681</v>
      </c>
      <c r="E82" s="180" t="n">
        <v>46.22144</v>
      </c>
      <c r="F82" s="181" t="n">
        <v>55.43387</v>
      </c>
      <c r="G82" s="180" t="n">
        <v>88.7522</v>
      </c>
      <c r="H82" s="181" t="n">
        <v>93.68155</v>
      </c>
    </row>
    <row r="83" customFormat="false" ht="13.5" hidden="false" customHeight="true" outlineLevel="0" collapsed="false">
      <c r="A83" s="106" t="s">
        <v>148</v>
      </c>
      <c r="B83" s="179" t="n">
        <v>895</v>
      </c>
      <c r="C83" s="180" t="n">
        <v>50.72626</v>
      </c>
      <c r="D83" s="181" t="n">
        <v>49.27374</v>
      </c>
      <c r="E83" s="180" t="n">
        <v>12.3348</v>
      </c>
      <c r="F83" s="181" t="n">
        <v>22.67574</v>
      </c>
      <c r="G83" s="180" t="n">
        <v>57.48899</v>
      </c>
      <c r="H83" s="181" t="n">
        <v>74.37642</v>
      </c>
    </row>
    <row r="84" customFormat="false" ht="13.5" hidden="false" customHeight="true" outlineLevel="0" collapsed="false">
      <c r="A84" s="106" t="s">
        <v>149</v>
      </c>
      <c r="B84" s="179" t="n">
        <v>3851</v>
      </c>
      <c r="C84" s="180" t="n">
        <v>45.65048</v>
      </c>
      <c r="D84" s="181" t="n">
        <v>54.34952</v>
      </c>
      <c r="E84" s="180" t="n">
        <v>50.51195</v>
      </c>
      <c r="F84" s="181" t="n">
        <v>56.47396</v>
      </c>
      <c r="G84" s="180" t="n">
        <v>92.43458</v>
      </c>
      <c r="H84" s="181" t="n">
        <v>94.74439</v>
      </c>
    </row>
    <row r="85" customFormat="false" ht="13.5" hidden="false" customHeight="true" outlineLevel="0" collapsed="false">
      <c r="A85" s="47"/>
      <c r="B85" s="179"/>
      <c r="C85" s="180"/>
      <c r="D85" s="181"/>
      <c r="E85" s="180"/>
      <c r="F85" s="181"/>
      <c r="G85" s="180"/>
      <c r="H85" s="181"/>
    </row>
    <row r="86" customFormat="false" ht="13.5" hidden="false" customHeight="true" outlineLevel="0" collapsed="false">
      <c r="A86" s="106" t="s">
        <v>152</v>
      </c>
      <c r="B86" s="179" t="n">
        <v>5298</v>
      </c>
      <c r="C86" s="180" t="n">
        <v>74.08456</v>
      </c>
      <c r="D86" s="181" t="n">
        <v>25.91544</v>
      </c>
      <c r="E86" s="180" t="n">
        <v>38.54777</v>
      </c>
      <c r="F86" s="181" t="n">
        <v>49.89075</v>
      </c>
      <c r="G86" s="180" t="n">
        <v>96.66242</v>
      </c>
      <c r="H86" s="181" t="n">
        <v>94.97451</v>
      </c>
    </row>
    <row r="87" customFormat="false" ht="13.5" hidden="false" customHeight="true" outlineLevel="0" collapsed="false">
      <c r="A87" s="106" t="s">
        <v>153</v>
      </c>
      <c r="B87" s="179" t="n">
        <v>362</v>
      </c>
      <c r="C87" s="180" t="n">
        <v>74.86188</v>
      </c>
      <c r="D87" s="181" t="n">
        <v>25.13812</v>
      </c>
      <c r="E87" s="180" t="s">
        <v>116</v>
      </c>
      <c r="F87" s="181" t="s">
        <v>116</v>
      </c>
      <c r="G87" s="180" t="n">
        <v>94.46494</v>
      </c>
      <c r="H87" s="181" t="n">
        <v>93.40659</v>
      </c>
    </row>
    <row r="88" customFormat="false" ht="3" hidden="false" customHeight="true" outlineLevel="0" collapsed="false">
      <c r="A88" s="52"/>
      <c r="B88" s="182"/>
      <c r="C88" s="183"/>
      <c r="D88" s="184"/>
      <c r="E88" s="183"/>
      <c r="F88" s="184"/>
      <c r="G88" s="183"/>
      <c r="H88" s="184"/>
    </row>
    <row r="89" customFormat="false" ht="13.5" hidden="false" customHeight="true" outlineLevel="0" collapsed="false">
      <c r="A89" s="64" t="str">
        <f aca="false">IB4a!A88</f>
        <v>Total</v>
      </c>
      <c r="B89" s="185" t="n">
        <v>144382</v>
      </c>
      <c r="C89" s="186" t="n">
        <v>48.84473</v>
      </c>
      <c r="D89" s="187" t="n">
        <v>51.15527</v>
      </c>
      <c r="E89" s="186" t="n">
        <v>32.91834</v>
      </c>
      <c r="F89" s="187" t="n">
        <v>40.42161</v>
      </c>
      <c r="G89" s="186" t="n">
        <v>81.57622</v>
      </c>
      <c r="H89" s="187" t="n">
        <v>84.76692</v>
      </c>
    </row>
  </sheetData>
  <mergeCells count="5">
    <mergeCell ref="A3:H3"/>
    <mergeCell ref="B8:B9"/>
    <mergeCell ref="C8:D8"/>
    <mergeCell ref="E8:F8"/>
    <mergeCell ref="G8:H8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E3"/>
    </sheetView>
  </sheetViews>
  <sheetFormatPr defaultColWidth="7.84765625" defaultRowHeight="13.5" zeroHeight="false" outlineLevelRow="0" outlineLevelCol="0"/>
  <cols>
    <col collapsed="false" customWidth="true" hidden="false" outlineLevel="0" max="1" min="1" style="27" width="14.7"/>
    <col collapsed="false" customWidth="true" hidden="false" outlineLevel="0" max="5" min="2" style="27" width="15.7"/>
    <col collapsed="false" customWidth="true" hidden="false" outlineLevel="0" max="23" min="6" style="27" width="9.14"/>
    <col collapsed="false" customWidth="false" hidden="false" outlineLevel="0" max="257" min="24" style="27" width="7.85"/>
  </cols>
  <sheetData>
    <row r="1" customFormat="false" ht="13.5" hidden="false" customHeight="true" outlineLevel="0" collapsed="false">
      <c r="A1" s="6" t="s">
        <v>47</v>
      </c>
    </row>
    <row r="3" customFormat="false" ht="13.5" hidden="false" customHeight="true" outlineLevel="0" collapsed="false">
      <c r="A3" s="188" t="s">
        <v>194</v>
      </c>
      <c r="B3" s="188"/>
      <c r="C3" s="188"/>
      <c r="D3" s="188"/>
      <c r="E3" s="188"/>
    </row>
    <row r="4" customFormat="false" ht="13.5" hidden="false" customHeight="true" outlineLevel="0" collapsed="false">
      <c r="A4" s="189"/>
    </row>
    <row r="5" customFormat="false" ht="13.5" hidden="false" customHeight="true" outlineLevel="0" collapsed="false">
      <c r="A5" s="189"/>
    </row>
    <row r="6" customFormat="false" ht="13.5" hidden="false" customHeight="true" outlineLevel="0" collapsed="false">
      <c r="A6" s="190" t="s">
        <v>75</v>
      </c>
      <c r="B6" s="190"/>
      <c r="C6" s="190"/>
      <c r="D6" s="190"/>
      <c r="E6" s="190"/>
    </row>
    <row r="7" customFormat="false" ht="1.5" hidden="false" customHeight="true" outlineLevel="0" collapsed="false">
      <c r="A7" s="190"/>
      <c r="B7" s="190"/>
      <c r="C7" s="190"/>
      <c r="D7" s="190"/>
      <c r="E7" s="190"/>
    </row>
    <row r="8" customFormat="false" ht="27" hidden="false" customHeight="true" outlineLevel="0" collapsed="false">
      <c r="A8" s="191" t="s">
        <v>195</v>
      </c>
      <c r="B8" s="40" t="s">
        <v>196</v>
      </c>
      <c r="C8" s="40" t="s">
        <v>197</v>
      </c>
      <c r="D8" s="40" t="s">
        <v>198</v>
      </c>
      <c r="E8" s="40" t="s">
        <v>199</v>
      </c>
    </row>
    <row r="9" customFormat="false" ht="3" hidden="false" customHeight="true" outlineLevel="0" collapsed="false">
      <c r="A9" s="131"/>
      <c r="B9" s="192"/>
      <c r="C9" s="192"/>
      <c r="D9" s="192"/>
      <c r="E9" s="192"/>
    </row>
    <row r="10" customFormat="false" ht="13.5" hidden="false" customHeight="true" outlineLevel="0" collapsed="false">
      <c r="A10" s="193" t="s">
        <v>200</v>
      </c>
      <c r="B10" s="194" t="n">
        <v>0.000184903352440013</v>
      </c>
      <c r="C10" s="195" t="n">
        <v>1.07692307692308</v>
      </c>
      <c r="D10" s="195" t="n">
        <v>1</v>
      </c>
      <c r="E10" s="194" t="n">
        <v>0.928571428571429</v>
      </c>
    </row>
    <row r="11" customFormat="false" ht="13.5" hidden="false" customHeight="true" outlineLevel="0" collapsed="false">
      <c r="A11" s="106" t="n">
        <v>13</v>
      </c>
      <c r="B11" s="194" t="n">
        <v>0.00163568350235396</v>
      </c>
      <c r="C11" s="195" t="n">
        <v>1.2</v>
      </c>
      <c r="D11" s="195" t="n">
        <v>1.00869565217391</v>
      </c>
      <c r="E11" s="194" t="n">
        <v>0.840579710144928</v>
      </c>
    </row>
    <row r="12" customFormat="false" ht="13.5" hidden="false" customHeight="true" outlineLevel="0" collapsed="false">
      <c r="A12" s="106" t="n">
        <v>14</v>
      </c>
      <c r="B12" s="194" t="n">
        <v>0.0517302686787944</v>
      </c>
      <c r="C12" s="195" t="n">
        <v>1.99835028869948</v>
      </c>
      <c r="D12" s="195" t="n">
        <v>1.82760516909541</v>
      </c>
      <c r="E12" s="194" t="n">
        <v>0.914556962025316</v>
      </c>
    </row>
    <row r="13" customFormat="false" ht="13.5" hidden="false" customHeight="true" outlineLevel="0" collapsed="false">
      <c r="A13" s="106" t="n">
        <v>15</v>
      </c>
      <c r="B13" s="194" t="n">
        <v>0.37647744890267</v>
      </c>
      <c r="C13" s="195" t="n">
        <v>2.18625561978163</v>
      </c>
      <c r="D13" s="195" t="n">
        <v>1.95281272431901</v>
      </c>
      <c r="E13" s="194" t="n">
        <v>0.893222506393862</v>
      </c>
    </row>
    <row r="14" customFormat="false" ht="13.5" hidden="false" customHeight="true" outlineLevel="0" collapsed="false">
      <c r="A14" s="106" t="n">
        <v>16</v>
      </c>
      <c r="B14" s="194" t="n">
        <v>0.365255237743041</v>
      </c>
      <c r="C14" s="195" t="n">
        <v>2.23064641744548</v>
      </c>
      <c r="D14" s="195" t="n">
        <v>1.75529595015576</v>
      </c>
      <c r="E14" s="194" t="n">
        <v>0.78690012743746</v>
      </c>
    </row>
    <row r="15" customFormat="false" ht="13.5" hidden="false" customHeight="true" outlineLevel="0" collapsed="false">
      <c r="A15" s="106" t="n">
        <v>17</v>
      </c>
      <c r="B15" s="194" t="n">
        <v>0.155901972776537</v>
      </c>
      <c r="C15" s="195" t="n">
        <v>1.58835872639358</v>
      </c>
      <c r="D15" s="195" t="n">
        <v>1.19569382355624</v>
      </c>
      <c r="E15" s="194" t="n">
        <v>0.752785755313039</v>
      </c>
    </row>
    <row r="16" customFormat="false" ht="13.5" hidden="false" customHeight="true" outlineLevel="0" collapsed="false">
      <c r="A16" s="106" t="n">
        <v>18</v>
      </c>
      <c r="B16" s="194" t="n">
        <v>0.0140099847810318</v>
      </c>
      <c r="C16" s="195" t="n">
        <v>1.43045685279188</v>
      </c>
      <c r="D16" s="195" t="n">
        <v>1.05177664974619</v>
      </c>
      <c r="E16" s="194" t="n">
        <v>0.73527324343506</v>
      </c>
    </row>
    <row r="17" customFormat="false" ht="13.5" hidden="false" customHeight="true" outlineLevel="0" collapsed="false">
      <c r="A17" s="106" t="n">
        <v>19</v>
      </c>
      <c r="B17" s="194" t="n">
        <v>0.00544753722957885</v>
      </c>
      <c r="C17" s="195" t="n">
        <v>1.35248041775457</v>
      </c>
      <c r="D17" s="195" t="n">
        <v>1.01827676240209</v>
      </c>
      <c r="E17" s="194" t="n">
        <v>0.752895752895753</v>
      </c>
    </row>
    <row r="18" customFormat="false" ht="13.5" hidden="false" customHeight="true" outlineLevel="0" collapsed="false">
      <c r="A18" s="193" t="s">
        <v>201</v>
      </c>
      <c r="B18" s="194" t="n">
        <v>0.0293569630335528</v>
      </c>
      <c r="C18" s="195" t="n">
        <v>1.19864341085271</v>
      </c>
      <c r="D18" s="195" t="n">
        <v>1.00048449612403</v>
      </c>
      <c r="E18" s="194" t="n">
        <v>0.834680679062247</v>
      </c>
    </row>
    <row r="19" customFormat="false" ht="3" hidden="false" customHeight="true" outlineLevel="0" collapsed="false">
      <c r="A19" s="61"/>
      <c r="B19" s="194" t="n">
        <v>0</v>
      </c>
      <c r="C19" s="195"/>
      <c r="D19" s="195"/>
      <c r="E19" s="194"/>
    </row>
    <row r="20" customFormat="false" ht="13.5" hidden="false" customHeight="true" outlineLevel="0" collapsed="false">
      <c r="A20" s="64" t="s">
        <v>202</v>
      </c>
      <c r="B20" s="196" t="n">
        <v>1</v>
      </c>
      <c r="C20" s="197" t="n">
        <v>2.053593525538</v>
      </c>
      <c r="D20" s="197" t="n">
        <v>1.70876299657218</v>
      </c>
      <c r="E20" s="196" t="n">
        <v>0.832084331841919</v>
      </c>
    </row>
    <row r="21" customFormat="false" ht="13.5" hidden="false" customHeight="true" outlineLevel="0" collapsed="false">
      <c r="E21" s="198"/>
    </row>
    <row r="24" customFormat="false" ht="13.5" hidden="false" customHeight="true" outlineLevel="0" collapsed="false">
      <c r="A24" s="188" t="s">
        <v>203</v>
      </c>
      <c r="B24" s="188"/>
      <c r="C24" s="188"/>
      <c r="D24" s="188"/>
      <c r="E24" s="188"/>
    </row>
    <row r="25" customFormat="false" ht="13.5" hidden="false" customHeight="true" outlineLevel="0" collapsed="false">
      <c r="A25" s="189"/>
    </row>
    <row r="26" customFormat="false" ht="13.5" hidden="false" customHeight="true" outlineLevel="0" collapsed="false">
      <c r="A26" s="189"/>
    </row>
    <row r="27" customFormat="false" ht="13.5" hidden="false" customHeight="true" outlineLevel="0" collapsed="false">
      <c r="A27" s="190" t="s">
        <v>182</v>
      </c>
      <c r="B27" s="190"/>
      <c r="C27" s="190"/>
      <c r="D27" s="190"/>
      <c r="E27" s="190"/>
    </row>
    <row r="28" customFormat="false" ht="1.5" hidden="false" customHeight="true" outlineLevel="0" collapsed="false">
      <c r="A28" s="190"/>
      <c r="B28" s="190"/>
      <c r="C28" s="190"/>
      <c r="D28" s="190"/>
      <c r="E28" s="190"/>
    </row>
    <row r="29" customFormat="false" ht="27" hidden="false" customHeight="true" outlineLevel="0" collapsed="false">
      <c r="A29" s="191" t="s">
        <v>195</v>
      </c>
      <c r="B29" s="40" t="s">
        <v>196</v>
      </c>
      <c r="C29" s="40" t="s">
        <v>197</v>
      </c>
      <c r="D29" s="40" t="s">
        <v>198</v>
      </c>
      <c r="E29" s="40" t="s">
        <v>199</v>
      </c>
    </row>
    <row r="30" customFormat="false" ht="3" hidden="false" customHeight="true" outlineLevel="0" collapsed="false">
      <c r="A30" s="61"/>
      <c r="B30" s="198"/>
      <c r="C30" s="199"/>
      <c r="D30" s="199"/>
      <c r="E30" s="198"/>
    </row>
    <row r="31" customFormat="false" ht="13.5" hidden="false" customHeight="true" outlineLevel="0" collapsed="false">
      <c r="A31" s="193" t="s">
        <v>200</v>
      </c>
      <c r="B31" s="194" t="n">
        <v>0.000177085177970604</v>
      </c>
      <c r="C31" s="195" t="n">
        <v>1.16666666666667</v>
      </c>
      <c r="D31" s="195" t="n">
        <v>1.16666666666667</v>
      </c>
      <c r="E31" s="194" t="n">
        <v>1</v>
      </c>
    </row>
    <row r="32" customFormat="false" ht="13.5" hidden="false" customHeight="true" outlineLevel="0" collapsed="false">
      <c r="A32" s="106" t="n">
        <v>13</v>
      </c>
      <c r="B32" s="194" t="n">
        <v>0.00141668142376483</v>
      </c>
      <c r="C32" s="195" t="n">
        <v>1.04166666666667</v>
      </c>
      <c r="D32" s="195" t="n">
        <v>0.833333333333333</v>
      </c>
      <c r="E32" s="194" t="n">
        <v>0.8</v>
      </c>
    </row>
    <row r="33" customFormat="false" ht="13.5" hidden="false" customHeight="true" outlineLevel="0" collapsed="false">
      <c r="A33" s="106" t="n">
        <v>14</v>
      </c>
      <c r="B33" s="194" t="n">
        <v>0.046248745646656</v>
      </c>
      <c r="C33" s="195" t="n">
        <v>1.90746649649011</v>
      </c>
      <c r="D33" s="195" t="n">
        <v>1.73069559668156</v>
      </c>
      <c r="E33" s="194" t="n">
        <v>0.907326865172298</v>
      </c>
    </row>
    <row r="34" customFormat="false" ht="13.5" hidden="false" customHeight="true" outlineLevel="0" collapsed="false">
      <c r="A34" s="106" t="n">
        <v>15</v>
      </c>
      <c r="B34" s="194" t="n">
        <v>0.369547252228322</v>
      </c>
      <c r="C34" s="195" t="n">
        <v>2.16164843063653</v>
      </c>
      <c r="D34" s="195" t="n">
        <v>1.90895295902883</v>
      </c>
      <c r="E34" s="194" t="n">
        <v>0.883100568979532</v>
      </c>
    </row>
    <row r="35" customFormat="false" ht="13.5" hidden="false" customHeight="true" outlineLevel="0" collapsed="false">
      <c r="A35" s="106" t="n">
        <v>16</v>
      </c>
      <c r="B35" s="194" t="n">
        <v>0.386960628062098</v>
      </c>
      <c r="C35" s="195" t="n">
        <v>2.27328197696591</v>
      </c>
      <c r="D35" s="195" t="n">
        <v>1.75844710548394</v>
      </c>
      <c r="E35" s="194" t="n">
        <v>0.773527931555108</v>
      </c>
    </row>
    <row r="36" customFormat="false" ht="13.5" hidden="false" customHeight="true" outlineLevel="0" collapsed="false">
      <c r="A36" s="106" t="n">
        <v>17</v>
      </c>
      <c r="B36" s="194" t="n">
        <v>0.161531196505519</v>
      </c>
      <c r="C36" s="195" t="n">
        <v>1.65412022656678</v>
      </c>
      <c r="D36" s="195" t="n">
        <v>1.2170655947378</v>
      </c>
      <c r="E36" s="194" t="n">
        <v>0.735778195073456</v>
      </c>
    </row>
    <row r="37" customFormat="false" ht="13.5" hidden="false" customHeight="true" outlineLevel="0" collapsed="false">
      <c r="A37" s="106" t="n">
        <v>18</v>
      </c>
      <c r="B37" s="194" t="n">
        <v>0.0124549908505991</v>
      </c>
      <c r="C37" s="195" t="n">
        <v>1.50236966824645</v>
      </c>
      <c r="D37" s="195" t="n">
        <v>1.04502369668246</v>
      </c>
      <c r="E37" s="194" t="n">
        <v>0.695583596214511</v>
      </c>
    </row>
    <row r="38" customFormat="false" ht="13.5" hidden="false" customHeight="true" outlineLevel="0" collapsed="false">
      <c r="A38" s="106" t="n">
        <v>19</v>
      </c>
      <c r="B38" s="194" t="n">
        <v>0.00436810105660823</v>
      </c>
      <c r="C38" s="195" t="n">
        <v>1.34459459459459</v>
      </c>
      <c r="D38" s="195" t="n">
        <v>0.972972972972973</v>
      </c>
      <c r="E38" s="194" t="n">
        <v>0.723618090452261</v>
      </c>
    </row>
    <row r="39" customFormat="false" ht="13.5" hidden="false" customHeight="true" outlineLevel="0" collapsed="false">
      <c r="A39" s="193" t="s">
        <v>201</v>
      </c>
      <c r="B39" s="194" t="n">
        <v>0.0172953190484623</v>
      </c>
      <c r="C39" s="195" t="n">
        <v>1.22866894197952</v>
      </c>
      <c r="D39" s="195" t="n">
        <v>0.969283276450512</v>
      </c>
      <c r="E39" s="194" t="n">
        <v>0.788888888888889</v>
      </c>
    </row>
    <row r="40" customFormat="false" ht="3" hidden="false" customHeight="true" outlineLevel="0" collapsed="false">
      <c r="A40" s="61"/>
      <c r="B40" s="194" t="n">
        <v>0</v>
      </c>
      <c r="C40" s="195"/>
      <c r="D40" s="195"/>
      <c r="E40" s="194"/>
    </row>
    <row r="41" customFormat="false" ht="13.5" hidden="false" customHeight="true" outlineLevel="0" collapsed="false">
      <c r="A41" s="64" t="s">
        <v>202</v>
      </c>
      <c r="B41" s="196" t="n">
        <v>1</v>
      </c>
      <c r="C41" s="197" t="n">
        <v>2.08142966767015</v>
      </c>
      <c r="D41" s="197" t="n">
        <v>1.69795171477481</v>
      </c>
      <c r="E41" s="196" t="n">
        <v>0.81576223359755</v>
      </c>
    </row>
    <row r="45" customFormat="false" ht="13.5" hidden="false" customHeight="true" outlineLevel="0" collapsed="false">
      <c r="A45" s="188" t="s">
        <v>204</v>
      </c>
      <c r="B45" s="188"/>
      <c r="C45" s="188"/>
      <c r="D45" s="188"/>
      <c r="E45" s="188"/>
    </row>
    <row r="46" customFormat="false" ht="13.5" hidden="false" customHeight="true" outlineLevel="0" collapsed="false">
      <c r="A46" s="189"/>
    </row>
    <row r="47" customFormat="false" ht="13.5" hidden="false" customHeight="true" outlineLevel="0" collapsed="false">
      <c r="A47" s="189"/>
    </row>
    <row r="48" customFormat="false" ht="13.5" hidden="false" customHeight="true" outlineLevel="0" collapsed="false">
      <c r="A48" s="190" t="s">
        <v>185</v>
      </c>
      <c r="B48" s="190"/>
      <c r="C48" s="190"/>
      <c r="D48" s="190"/>
      <c r="E48" s="190"/>
    </row>
    <row r="49" customFormat="false" ht="1.5" hidden="false" customHeight="true" outlineLevel="0" collapsed="false">
      <c r="A49" s="190"/>
      <c r="B49" s="190"/>
      <c r="C49" s="190"/>
      <c r="D49" s="190"/>
      <c r="E49" s="190"/>
    </row>
    <row r="50" customFormat="false" ht="27" hidden="false" customHeight="true" outlineLevel="0" collapsed="false">
      <c r="A50" s="191" t="s">
        <v>195</v>
      </c>
      <c r="B50" s="40" t="s">
        <v>196</v>
      </c>
      <c r="C50" s="40" t="s">
        <v>197</v>
      </c>
      <c r="D50" s="40" t="s">
        <v>198</v>
      </c>
      <c r="E50" s="40" t="s">
        <v>199</v>
      </c>
    </row>
    <row r="51" customFormat="false" ht="3" hidden="false" customHeight="true" outlineLevel="0" collapsed="false">
      <c r="A51" s="131"/>
      <c r="B51" s="192"/>
      <c r="C51" s="192"/>
      <c r="D51" s="192"/>
      <c r="E51" s="192"/>
    </row>
    <row r="52" customFormat="false" ht="13.5" hidden="false" customHeight="true" outlineLevel="0" collapsed="false">
      <c r="A52" s="193" t="s">
        <v>200</v>
      </c>
      <c r="B52" s="194" t="n">
        <v>0.000192175703500343</v>
      </c>
      <c r="C52" s="195" t="n">
        <v>1</v>
      </c>
      <c r="D52" s="195" t="n">
        <v>0.857142857142857</v>
      </c>
      <c r="E52" s="194" t="n">
        <v>0.857142857142857</v>
      </c>
    </row>
    <row r="53" customFormat="false" ht="13.5" hidden="false" customHeight="true" outlineLevel="0" collapsed="false">
      <c r="A53" s="106" t="n">
        <v>13</v>
      </c>
      <c r="B53" s="194" t="n">
        <v>0.00183939601921757</v>
      </c>
      <c r="C53" s="195" t="n">
        <v>1.3134328358209</v>
      </c>
      <c r="D53" s="195" t="n">
        <v>1.13432835820896</v>
      </c>
      <c r="E53" s="194" t="n">
        <v>0.863636363636364</v>
      </c>
    </row>
    <row r="54" customFormat="false" ht="13.5" hidden="false" customHeight="true" outlineLevel="0" collapsed="false">
      <c r="A54" s="106" t="n">
        <v>14</v>
      </c>
      <c r="B54" s="194" t="n">
        <v>0.0568291008922443</v>
      </c>
      <c r="C54" s="195" t="n">
        <v>2.06714975845411</v>
      </c>
      <c r="D54" s="195" t="n">
        <v>1.90096618357488</v>
      </c>
      <c r="E54" s="194" t="n">
        <v>0.919607384903015</v>
      </c>
    </row>
    <row r="55" customFormat="false" ht="13.5" hidden="false" customHeight="true" outlineLevel="0" collapsed="false">
      <c r="A55" s="106" t="n">
        <v>15</v>
      </c>
      <c r="B55" s="194" t="n">
        <v>0.382923816060398</v>
      </c>
      <c r="C55" s="195" t="n">
        <v>2.20834528247777</v>
      </c>
      <c r="D55" s="195" t="n">
        <v>1.99218525953542</v>
      </c>
      <c r="E55" s="194" t="n">
        <v>0.902116745665866</v>
      </c>
    </row>
    <row r="56" customFormat="false" ht="13.5" hidden="false" customHeight="true" outlineLevel="0" collapsed="false">
      <c r="A56" s="106" t="n">
        <v>16</v>
      </c>
      <c r="B56" s="194" t="n">
        <v>0.345065202470831</v>
      </c>
      <c r="C56" s="195" t="n">
        <v>2.18617232874533</v>
      </c>
      <c r="D56" s="195" t="n">
        <v>1.75200891081232</v>
      </c>
      <c r="E56" s="194" t="n">
        <v>0.801404760171774</v>
      </c>
    </row>
    <row r="57" customFormat="false" ht="13.5" hidden="false" customHeight="true" outlineLevel="0" collapsed="false">
      <c r="A57" s="106" t="n">
        <v>17</v>
      </c>
      <c r="B57" s="194" t="n">
        <v>0.150665751544269</v>
      </c>
      <c r="C57" s="195" t="n">
        <v>1.52277696793003</v>
      </c>
      <c r="D57" s="195" t="n">
        <v>1.1743804664723</v>
      </c>
      <c r="E57" s="194" t="n">
        <v>0.771209764269475</v>
      </c>
    </row>
    <row r="58" customFormat="false" ht="13.5" hidden="false" customHeight="true" outlineLevel="0" collapsed="false">
      <c r="A58" s="106" t="n">
        <v>18</v>
      </c>
      <c r="B58" s="194" t="n">
        <v>0.0154564172958133</v>
      </c>
      <c r="C58" s="195" t="n">
        <v>1.3765541740675</v>
      </c>
      <c r="D58" s="195" t="n">
        <v>1.05683836589698</v>
      </c>
      <c r="E58" s="194" t="n">
        <v>0.767741935483871</v>
      </c>
    </row>
    <row r="59" customFormat="false" ht="13.5" hidden="false" customHeight="true" outlineLevel="0" collapsed="false">
      <c r="A59" s="106" t="n">
        <v>19</v>
      </c>
      <c r="B59" s="194" t="n">
        <v>0.00645161290322581</v>
      </c>
      <c r="C59" s="195" t="n">
        <v>1.35744680851064</v>
      </c>
      <c r="D59" s="195" t="n">
        <v>1.0468085106383</v>
      </c>
      <c r="E59" s="194" t="n">
        <v>0.771159874608151</v>
      </c>
    </row>
    <row r="60" customFormat="false" ht="13.5" hidden="false" customHeight="true" outlineLevel="0" collapsed="false">
      <c r="A60" s="193" t="s">
        <v>201</v>
      </c>
      <c r="B60" s="194" t="n">
        <v>0.040576527110501</v>
      </c>
      <c r="C60" s="195" t="n">
        <v>1.18673883626522</v>
      </c>
      <c r="D60" s="195" t="n">
        <v>1.0128552097429</v>
      </c>
      <c r="E60" s="194" t="n">
        <v>0.853477765108324</v>
      </c>
    </row>
    <row r="61" customFormat="false" ht="3" hidden="false" customHeight="true" outlineLevel="0" collapsed="false">
      <c r="A61" s="61"/>
      <c r="B61" s="194" t="n">
        <v>0</v>
      </c>
      <c r="C61" s="195"/>
      <c r="D61" s="195"/>
      <c r="E61" s="194"/>
    </row>
    <row r="62" customFormat="false" ht="13.5" hidden="false" customHeight="true" outlineLevel="0" collapsed="false">
      <c r="A62" s="64" t="s">
        <v>202</v>
      </c>
      <c r="B62" s="196" t="n">
        <v>1</v>
      </c>
      <c r="C62" s="197" t="n">
        <v>2.02770075497598</v>
      </c>
      <c r="D62" s="197" t="n">
        <v>1.71881949210707</v>
      </c>
      <c r="E62" s="196" t="n">
        <v>0.847669207544104</v>
      </c>
    </row>
    <row r="63" customFormat="false" ht="1.5" hidden="false" customHeight="true" outlineLevel="0" collapsed="false"/>
    <row r="64" customFormat="false" ht="13.5" hidden="false" customHeight="true" outlineLevel="0" collapsed="false">
      <c r="A64" s="200" t="s">
        <v>205</v>
      </c>
    </row>
  </sheetData>
  <mergeCells count="3">
    <mergeCell ref="A3:E3"/>
    <mergeCell ref="A24:E24"/>
    <mergeCell ref="A45:E45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A1" activeCellId="0" sqref="A1"/>
    </sheetView>
  </sheetViews>
  <sheetFormatPr defaultColWidth="8.28125" defaultRowHeight="13.5" zeroHeight="false" outlineLevelRow="0" outlineLevelCol="0"/>
  <cols>
    <col collapsed="false" customWidth="true" hidden="false" outlineLevel="0" max="1" min="1" style="27" width="21.42"/>
    <col collapsed="false" customWidth="true" hidden="false" outlineLevel="0" max="7" min="2" style="201" width="14.28"/>
    <col collapsed="false" customWidth="true" hidden="false" outlineLevel="0" max="26" min="8" style="27" width="9.14"/>
    <col collapsed="false" customWidth="false" hidden="false" outlineLevel="0" max="257" min="27" style="27" width="8.28"/>
  </cols>
  <sheetData>
    <row r="1" customFormat="false" ht="13.5" hidden="false" customHeight="true" outlineLevel="0" collapsed="false">
      <c r="A1" s="12" t="s">
        <v>47</v>
      </c>
      <c r="B1" s="0"/>
    </row>
    <row r="3" customFormat="false" ht="13.5" hidden="false" customHeight="true" outlineLevel="0" collapsed="false">
      <c r="A3" s="33" t="s">
        <v>206</v>
      </c>
      <c r="B3" s="33"/>
      <c r="C3" s="33"/>
      <c r="D3" s="33"/>
      <c r="E3" s="33"/>
      <c r="F3" s="33"/>
      <c r="G3" s="33"/>
    </row>
    <row r="4" customFormat="false" ht="13.5" hidden="false" customHeight="true" outlineLevel="0" collapsed="false">
      <c r="A4" s="202"/>
    </row>
    <row r="5" customFormat="false" ht="13.5" hidden="false" customHeight="true" outlineLevel="0" collapsed="false">
      <c r="A5" s="202"/>
    </row>
    <row r="6" customFormat="false" ht="13.5" hidden="false" customHeight="true" outlineLevel="0" collapsed="false">
      <c r="A6" s="35" t="s">
        <v>75</v>
      </c>
      <c r="B6" s="203"/>
      <c r="C6" s="203"/>
      <c r="D6" s="203"/>
      <c r="E6" s="203"/>
      <c r="F6" s="203"/>
      <c r="G6" s="203"/>
    </row>
    <row r="7" customFormat="false" ht="1.5" hidden="false" customHeight="true" outlineLevel="0" collapsed="false">
      <c r="A7" s="35"/>
      <c r="B7" s="203"/>
      <c r="C7" s="203"/>
      <c r="D7" s="203"/>
      <c r="E7" s="203"/>
      <c r="F7" s="203"/>
      <c r="G7" s="203"/>
    </row>
    <row r="8" customFormat="false" ht="13.5" hidden="false" customHeight="true" outlineLevel="0" collapsed="false">
      <c r="A8" s="204" t="s">
        <v>207</v>
      </c>
      <c r="B8" s="73" t="s">
        <v>208</v>
      </c>
      <c r="C8" s="73"/>
      <c r="D8" s="172" t="s">
        <v>192</v>
      </c>
      <c r="E8" s="172"/>
      <c r="F8" s="205" t="s">
        <v>193</v>
      </c>
      <c r="G8" s="205"/>
    </row>
    <row r="9" customFormat="false" ht="13.5" hidden="false" customHeight="true" outlineLevel="0" collapsed="false">
      <c r="A9" s="204"/>
      <c r="B9" s="206"/>
      <c r="C9" s="207" t="s">
        <v>209</v>
      </c>
      <c r="D9" s="208"/>
      <c r="E9" s="209" t="s">
        <v>209</v>
      </c>
      <c r="F9" s="206"/>
      <c r="G9" s="209" t="s">
        <v>209</v>
      </c>
    </row>
    <row r="10" customFormat="false" ht="13.5" hidden="false" customHeight="true" outlineLevel="0" collapsed="false">
      <c r="A10" s="204"/>
      <c r="B10" s="206" t="s">
        <v>210</v>
      </c>
      <c r="C10" s="207"/>
      <c r="D10" s="208" t="s">
        <v>210</v>
      </c>
      <c r="E10" s="209"/>
      <c r="F10" s="206" t="s">
        <v>210</v>
      </c>
      <c r="G10" s="209"/>
    </row>
    <row r="11" s="46" customFormat="true" ht="3" hidden="false" customHeight="true" outlineLevel="0" collapsed="false">
      <c r="A11" s="210"/>
      <c r="B11" s="211"/>
      <c r="C11" s="212"/>
      <c r="D11" s="211"/>
      <c r="E11" s="212"/>
      <c r="F11" s="211"/>
      <c r="G11" s="212"/>
    </row>
    <row r="12" customFormat="false" ht="13.5" hidden="false" customHeight="true" outlineLevel="0" collapsed="false">
      <c r="A12" s="213" t="n">
        <v>10</v>
      </c>
      <c r="B12" s="49" t="n">
        <v>22</v>
      </c>
      <c r="C12" s="214" t="n">
        <v>0.000312913365667714</v>
      </c>
      <c r="D12" s="49" t="n">
        <v>9</v>
      </c>
      <c r="E12" s="214" t="n">
        <v>0.000265627766955906</v>
      </c>
      <c r="F12" s="49" t="n">
        <v>13</v>
      </c>
      <c r="G12" s="214" t="n">
        <v>0.000356897735072066</v>
      </c>
    </row>
    <row r="13" customFormat="false" ht="13.5" hidden="false" customHeight="true" outlineLevel="0" collapsed="false">
      <c r="A13" s="213" t="n">
        <v>9</v>
      </c>
      <c r="B13" s="49" t="n">
        <v>176</v>
      </c>
      <c r="C13" s="214" t="n">
        <v>0.00281622029100943</v>
      </c>
      <c r="D13" s="49" t="n">
        <v>86</v>
      </c>
      <c r="E13" s="214" t="n">
        <v>0.00280384865120123</v>
      </c>
      <c r="F13" s="49" t="n">
        <v>90</v>
      </c>
      <c r="G13" s="214" t="n">
        <v>0.00282772820864791</v>
      </c>
    </row>
    <row r="14" customFormat="false" ht="13.5" hidden="false" customHeight="true" outlineLevel="0" collapsed="false">
      <c r="A14" s="213" t="n">
        <v>8</v>
      </c>
      <c r="B14" s="49" t="n">
        <v>832</v>
      </c>
      <c r="C14" s="214" t="n">
        <v>0.0146500348471703</v>
      </c>
      <c r="D14" s="49" t="n">
        <v>386</v>
      </c>
      <c r="E14" s="214" t="n">
        <v>0.0141963284339767</v>
      </c>
      <c r="F14" s="49" t="n">
        <v>446</v>
      </c>
      <c r="G14" s="214" t="n">
        <v>0.0150720658888126</v>
      </c>
    </row>
    <row r="15" customFormat="false" ht="13.5" hidden="false" customHeight="true" outlineLevel="0" collapsed="false">
      <c r="A15" s="213" t="n">
        <v>7</v>
      </c>
      <c r="B15" s="49" t="n">
        <v>380</v>
      </c>
      <c r="C15" s="214" t="n">
        <v>0.0200549020723399</v>
      </c>
      <c r="D15" s="49" t="n">
        <v>206</v>
      </c>
      <c r="E15" s="214" t="n">
        <v>0.0202762528776341</v>
      </c>
      <c r="F15" s="49" t="n">
        <v>174</v>
      </c>
      <c r="G15" s="214" t="n">
        <v>0.0198490048043926</v>
      </c>
    </row>
    <row r="16" customFormat="false" ht="13.5" hidden="false" customHeight="true" outlineLevel="0" collapsed="false">
      <c r="A16" s="213" t="n">
        <v>6</v>
      </c>
      <c r="B16" s="49" t="n">
        <v>388</v>
      </c>
      <c r="C16" s="214" t="n">
        <v>0.0255735559759341</v>
      </c>
      <c r="D16" s="49" t="n">
        <v>164</v>
      </c>
      <c r="E16" s="214" t="n">
        <v>0.0251165810754973</v>
      </c>
      <c r="F16" s="49" t="n">
        <v>224</v>
      </c>
      <c r="G16" s="214" t="n">
        <v>0.0259986273164036</v>
      </c>
    </row>
    <row r="17" customFormat="false" ht="13.5" hidden="false" customHeight="true" outlineLevel="0" collapsed="false">
      <c r="A17" s="213" t="n">
        <v>5</v>
      </c>
      <c r="B17" s="49" t="n">
        <v>1783</v>
      </c>
      <c r="C17" s="214" t="n">
        <v>0.0509337619298221</v>
      </c>
      <c r="D17" s="49" t="n">
        <v>899</v>
      </c>
      <c r="E17" s="214" t="n">
        <v>0.0516498435747595</v>
      </c>
      <c r="F17" s="49" t="n">
        <v>884</v>
      </c>
      <c r="G17" s="214" t="n">
        <v>0.0502676733013041</v>
      </c>
    </row>
    <row r="18" customFormat="false" ht="13.5" hidden="false" customHeight="true" outlineLevel="0" collapsed="false">
      <c r="A18" s="213" t="n">
        <v>4</v>
      </c>
      <c r="B18" s="49" t="n">
        <v>5320</v>
      </c>
      <c r="C18" s="214" t="n">
        <v>0.126288989716529</v>
      </c>
      <c r="D18" s="49" t="n">
        <v>2710</v>
      </c>
      <c r="E18" s="214" t="n">
        <v>0.13136768785786</v>
      </c>
      <c r="F18" s="49" t="n">
        <v>2610</v>
      </c>
      <c r="G18" s="214" t="n">
        <v>0.121564859299931</v>
      </c>
    </row>
    <row r="19" customFormat="false" ht="13.5" hidden="false" customHeight="true" outlineLevel="0" collapsed="false">
      <c r="A19" s="213" t="n">
        <v>3</v>
      </c>
      <c r="B19" s="49" t="n">
        <v>10634</v>
      </c>
      <c r="C19" s="214" t="n">
        <v>0.277852845378127</v>
      </c>
      <c r="D19" s="49" t="n">
        <v>5287</v>
      </c>
      <c r="E19" s="214" t="n">
        <v>0.287674871613246</v>
      </c>
      <c r="F19" s="49" t="n">
        <v>5347</v>
      </c>
      <c r="G19" s="214" t="n">
        <v>0.268716540837337</v>
      </c>
    </row>
    <row r="20" customFormat="false" ht="13.5" hidden="false" customHeight="true" outlineLevel="0" collapsed="false">
      <c r="A20" s="213" t="n">
        <v>2</v>
      </c>
      <c r="B20" s="49" t="n">
        <v>18065</v>
      </c>
      <c r="C20" s="214" t="n">
        <v>0.53479738859573</v>
      </c>
      <c r="D20" s="49" t="n">
        <v>8814</v>
      </c>
      <c r="E20" s="214" t="n">
        <v>0.547812998052063</v>
      </c>
      <c r="F20" s="49" t="n">
        <v>9251</v>
      </c>
      <c r="G20" s="214" t="n">
        <v>0.522690459849005</v>
      </c>
    </row>
    <row r="21" customFormat="false" ht="13.5" hidden="false" customHeight="true" outlineLevel="0" collapsed="false">
      <c r="A21" s="213" t="n">
        <v>1</v>
      </c>
      <c r="B21" s="49" t="n">
        <v>32707</v>
      </c>
      <c r="C21" s="214" t="n">
        <v>1</v>
      </c>
      <c r="D21" s="49" t="n">
        <v>15321</v>
      </c>
      <c r="E21" s="214" t="n">
        <v>1</v>
      </c>
      <c r="F21" s="49" t="n">
        <v>17386</v>
      </c>
      <c r="G21" s="214" t="n">
        <v>1</v>
      </c>
    </row>
    <row r="22" customFormat="false" ht="3" hidden="false" customHeight="true" outlineLevel="0" collapsed="false">
      <c r="A22" s="215"/>
      <c r="B22" s="216"/>
      <c r="C22" s="217"/>
      <c r="D22" s="216"/>
      <c r="E22" s="217"/>
      <c r="F22" s="216"/>
      <c r="G22" s="217"/>
    </row>
    <row r="23" customFormat="false" ht="13.5" hidden="false" customHeight="true" outlineLevel="0" collapsed="false">
      <c r="A23" s="218" t="s">
        <v>211</v>
      </c>
      <c r="B23" s="219" t="n">
        <v>70307</v>
      </c>
      <c r="C23" s="220"/>
      <c r="D23" s="219" t="n">
        <v>33882</v>
      </c>
      <c r="E23" s="220"/>
      <c r="F23" s="219" t="n">
        <v>36425</v>
      </c>
      <c r="G23" s="221"/>
    </row>
    <row r="24" customFormat="false" ht="13.5" hidden="false" customHeight="true" outlineLevel="0" collapsed="false">
      <c r="A24" s="222" t="s">
        <v>212</v>
      </c>
      <c r="B24" s="223" t="n">
        <v>144382</v>
      </c>
      <c r="C24" s="224"/>
      <c r="D24" s="223" t="n">
        <v>70523</v>
      </c>
      <c r="E24" s="225"/>
      <c r="F24" s="223" t="n">
        <v>73859</v>
      </c>
      <c r="G24" s="225"/>
    </row>
    <row r="25" customFormat="false" ht="13.5" hidden="false" customHeight="true" outlineLevel="0" collapsed="false">
      <c r="A25" s="226" t="s">
        <v>213</v>
      </c>
      <c r="B25" s="227" t="n">
        <v>2.053593525538</v>
      </c>
      <c r="C25" s="228"/>
      <c r="D25" s="227" t="n">
        <v>2.08142966767015</v>
      </c>
      <c r="E25" s="229"/>
      <c r="F25" s="227" t="n">
        <v>2.02770075497598</v>
      </c>
      <c r="G25" s="230"/>
    </row>
    <row r="26" customFormat="false" ht="13.5" hidden="false" customHeight="true" outlineLevel="0" collapsed="false">
      <c r="F26" s="231"/>
    </row>
    <row r="27" customFormat="false" ht="13.5" hidden="false" customHeight="true" outlineLevel="0" collapsed="false">
      <c r="B27" s="231"/>
      <c r="D27" s="231"/>
      <c r="F27" s="231"/>
    </row>
    <row r="28" customFormat="false" ht="13.5" hidden="false" customHeight="true" outlineLevel="0" collapsed="false">
      <c r="B28" s="231"/>
      <c r="C28" s="231"/>
      <c r="D28" s="231"/>
      <c r="E28" s="231"/>
      <c r="F28" s="232"/>
    </row>
    <row r="29" customFormat="false" ht="13.5" hidden="false" customHeight="true" outlineLevel="0" collapsed="false">
      <c r="A29" s="33" t="s">
        <v>214</v>
      </c>
      <c r="B29" s="33"/>
      <c r="C29" s="33"/>
      <c r="D29" s="33"/>
      <c r="E29" s="33"/>
      <c r="F29" s="33"/>
      <c r="G29" s="33"/>
    </row>
    <row r="30" customFormat="false" ht="13.5" hidden="false" customHeight="true" outlineLevel="0" collapsed="false">
      <c r="A30" s="202"/>
    </row>
    <row r="31" customFormat="false" ht="13.5" hidden="false" customHeight="true" outlineLevel="0" collapsed="false">
      <c r="A31" s="202"/>
    </row>
    <row r="32" customFormat="false" ht="13.5" hidden="false" customHeight="true" outlineLevel="0" collapsed="false">
      <c r="A32" s="35" t="s">
        <v>75</v>
      </c>
      <c r="B32" s="203"/>
      <c r="C32" s="203"/>
      <c r="D32" s="203"/>
      <c r="E32" s="203"/>
      <c r="F32" s="203"/>
      <c r="G32" s="203"/>
    </row>
    <row r="33" customFormat="false" ht="13.5" hidden="false" customHeight="true" outlineLevel="0" collapsed="false">
      <c r="A33" s="204" t="s">
        <v>215</v>
      </c>
      <c r="B33" s="73" t="s">
        <v>208</v>
      </c>
      <c r="C33" s="73"/>
      <c r="D33" s="172" t="s">
        <v>192</v>
      </c>
      <c r="E33" s="172"/>
      <c r="F33" s="205" t="s">
        <v>193</v>
      </c>
      <c r="G33" s="205"/>
    </row>
    <row r="34" customFormat="false" ht="13.5" hidden="false" customHeight="true" outlineLevel="0" collapsed="false">
      <c r="A34" s="204"/>
      <c r="B34" s="206"/>
      <c r="C34" s="207" t="s">
        <v>209</v>
      </c>
      <c r="D34" s="208"/>
      <c r="E34" s="209" t="s">
        <v>209</v>
      </c>
      <c r="F34" s="206"/>
      <c r="G34" s="209" t="s">
        <v>209</v>
      </c>
    </row>
    <row r="35" customFormat="false" ht="13.5" hidden="false" customHeight="true" outlineLevel="0" collapsed="false">
      <c r="A35" s="204"/>
      <c r="B35" s="206" t="s">
        <v>210</v>
      </c>
      <c r="C35" s="207"/>
      <c r="D35" s="208" t="s">
        <v>210</v>
      </c>
      <c r="E35" s="209"/>
      <c r="F35" s="206" t="s">
        <v>210</v>
      </c>
      <c r="G35" s="209"/>
    </row>
    <row r="36" s="46" customFormat="true" ht="3" hidden="false" customHeight="true" outlineLevel="0" collapsed="false">
      <c r="A36" s="210"/>
      <c r="B36" s="233"/>
      <c r="C36" s="234"/>
      <c r="D36" s="233"/>
      <c r="E36" s="234"/>
      <c r="F36" s="233"/>
      <c r="G36" s="234"/>
    </row>
    <row r="37" customFormat="false" ht="13.5" hidden="false" customHeight="true" outlineLevel="0" collapsed="false">
      <c r="A37" s="213" t="n">
        <v>10</v>
      </c>
      <c r="B37" s="49" t="n">
        <v>22</v>
      </c>
      <c r="C37" s="214" t="n">
        <v>0.000312913365667714</v>
      </c>
      <c r="D37" s="49" t="n">
        <v>9</v>
      </c>
      <c r="E37" s="214" t="n">
        <v>0.000265627766955906</v>
      </c>
      <c r="F37" s="49" t="n">
        <v>13</v>
      </c>
      <c r="G37" s="214" t="n">
        <v>0.000356897735072066</v>
      </c>
    </row>
    <row r="38" customFormat="false" ht="13.5" hidden="false" customHeight="true" outlineLevel="0" collapsed="false">
      <c r="A38" s="213" t="n">
        <v>9</v>
      </c>
      <c r="B38" s="49" t="n">
        <v>159</v>
      </c>
      <c r="C38" s="214" t="n">
        <v>0.00257442359935711</v>
      </c>
      <c r="D38" s="49" t="n">
        <v>76</v>
      </c>
      <c r="E38" s="214" t="n">
        <v>0.00250870668791689</v>
      </c>
      <c r="F38" s="49" t="n">
        <v>83</v>
      </c>
      <c r="G38" s="214" t="n">
        <v>0.00263555250514756</v>
      </c>
    </row>
    <row r="39" customFormat="false" ht="13.5" hidden="false" customHeight="true" outlineLevel="0" collapsed="false">
      <c r="A39" s="213" t="n">
        <v>8</v>
      </c>
      <c r="B39" s="49" t="n">
        <v>744</v>
      </c>
      <c r="C39" s="214" t="n">
        <v>0.0131565846928471</v>
      </c>
      <c r="D39" s="49" t="n">
        <v>333</v>
      </c>
      <c r="E39" s="214" t="n">
        <v>0.0123369340652854</v>
      </c>
      <c r="F39" s="49" t="n">
        <v>411</v>
      </c>
      <c r="G39" s="214" t="n">
        <v>0.0139190116678106</v>
      </c>
    </row>
    <row r="40" customFormat="false" ht="13.5" hidden="false" customHeight="true" outlineLevel="0" collapsed="false">
      <c r="A40" s="213" t="n">
        <v>7</v>
      </c>
      <c r="B40" s="49" t="n">
        <v>368</v>
      </c>
      <c r="C40" s="214" t="n">
        <v>0.0183907719003798</v>
      </c>
      <c r="D40" s="49" t="n">
        <v>210</v>
      </c>
      <c r="E40" s="214" t="n">
        <v>0.0185349152942565</v>
      </c>
      <c r="F40" s="49" t="n">
        <v>158</v>
      </c>
      <c r="G40" s="214" t="n">
        <v>0.0182566918325326</v>
      </c>
    </row>
    <row r="41" customFormat="false" ht="13.5" hidden="false" customHeight="true" outlineLevel="0" collapsed="false">
      <c r="A41" s="213" t="n">
        <v>6</v>
      </c>
      <c r="B41" s="49" t="n">
        <v>404</v>
      </c>
      <c r="C41" s="214" t="n">
        <v>0.0241369991608232</v>
      </c>
      <c r="D41" s="49" t="n">
        <v>175</v>
      </c>
      <c r="E41" s="214" t="n">
        <v>0.0236998996517325</v>
      </c>
      <c r="F41" s="49" t="n">
        <v>229</v>
      </c>
      <c r="G41" s="214" t="n">
        <v>0.0245435827041867</v>
      </c>
    </row>
    <row r="42" customFormat="false" ht="13.5" hidden="false" customHeight="true" outlineLevel="0" collapsed="false">
      <c r="A42" s="213" t="n">
        <v>5</v>
      </c>
      <c r="B42" s="49" t="n">
        <v>966</v>
      </c>
      <c r="C42" s="214" t="n">
        <v>0.0378767405805965</v>
      </c>
      <c r="D42" s="49" t="n">
        <v>445</v>
      </c>
      <c r="E42" s="214" t="n">
        <v>0.0368337170178856</v>
      </c>
      <c r="F42" s="49" t="n">
        <v>521</v>
      </c>
      <c r="G42" s="214" t="n">
        <v>0.0388469457789979</v>
      </c>
    </row>
    <row r="43" customFormat="false" ht="13.5" hidden="false" customHeight="true" outlineLevel="0" collapsed="false">
      <c r="A43" s="213" t="n">
        <v>4</v>
      </c>
      <c r="B43" s="49" t="n">
        <v>3018</v>
      </c>
      <c r="C43" s="214" t="n">
        <v>0.080489851650618</v>
      </c>
      <c r="D43" s="49" t="n">
        <v>1431</v>
      </c>
      <c r="E43" s="214" t="n">
        <v>0.0788029041969187</v>
      </c>
      <c r="F43" s="49" t="n">
        <v>1587</v>
      </c>
      <c r="G43" s="214" t="n">
        <v>0.0820590253946465</v>
      </c>
    </row>
    <row r="44" customFormat="false" ht="13.5" hidden="false" customHeight="true" outlineLevel="0" collapsed="false">
      <c r="A44" s="213" t="n">
        <v>3</v>
      </c>
      <c r="B44" s="49" t="n">
        <v>7867</v>
      </c>
      <c r="C44" s="214" t="n">
        <v>0.1926977399121</v>
      </c>
      <c r="D44" s="49" t="n">
        <v>3780</v>
      </c>
      <c r="E44" s="214" t="n">
        <v>0.190632194085355</v>
      </c>
      <c r="F44" s="49" t="n">
        <v>4087</v>
      </c>
      <c r="G44" s="214" t="n">
        <v>0.19461908030199</v>
      </c>
    </row>
    <row r="45" customFormat="false" ht="13.5" hidden="false" customHeight="true" outlineLevel="0" collapsed="false">
      <c r="A45" s="213" t="n">
        <v>2</v>
      </c>
      <c r="B45" s="49" t="n">
        <v>16716</v>
      </c>
      <c r="C45" s="214" t="n">
        <v>0.43045500448035</v>
      </c>
      <c r="D45" s="49" t="n">
        <v>8170</v>
      </c>
      <c r="E45" s="214" t="n">
        <v>0.431763178088661</v>
      </c>
      <c r="F45" s="49" t="n">
        <v>8546</v>
      </c>
      <c r="G45" s="214" t="n">
        <v>0.429238160603981</v>
      </c>
    </row>
    <row r="46" customFormat="false" ht="13.5" hidden="false" customHeight="true" outlineLevel="0" collapsed="false">
      <c r="A46" s="213" t="n">
        <v>1</v>
      </c>
      <c r="B46" s="49" t="n">
        <v>33600</v>
      </c>
      <c r="C46" s="214" t="n">
        <v>0.908359053863769</v>
      </c>
      <c r="D46" s="49" t="n">
        <v>15943</v>
      </c>
      <c r="E46" s="214" t="n">
        <v>0.902308010152884</v>
      </c>
      <c r="F46" s="49" t="n">
        <v>17657</v>
      </c>
      <c r="G46" s="214" t="n">
        <v>0.913987645847632</v>
      </c>
    </row>
    <row r="47" customFormat="false" ht="13.5" hidden="false" customHeight="true" outlineLevel="0" collapsed="false">
      <c r="A47" s="213" t="n">
        <v>0</v>
      </c>
      <c r="B47" s="49" t="n">
        <v>6443</v>
      </c>
      <c r="C47" s="214" t="n">
        <v>1</v>
      </c>
      <c r="D47" s="49" t="n">
        <v>3310</v>
      </c>
      <c r="E47" s="214" t="n">
        <v>1</v>
      </c>
      <c r="F47" s="49" t="n">
        <v>3133</v>
      </c>
      <c r="G47" s="214" t="n">
        <v>1</v>
      </c>
    </row>
    <row r="48" customFormat="false" ht="3" hidden="false" customHeight="true" outlineLevel="0" collapsed="false">
      <c r="A48" s="215"/>
      <c r="B48" s="235"/>
      <c r="C48" s="236"/>
      <c r="D48" s="235"/>
      <c r="E48" s="236"/>
      <c r="F48" s="235"/>
      <c r="G48" s="236"/>
    </row>
    <row r="49" customFormat="false" ht="13.5" hidden="false" customHeight="true" outlineLevel="0" collapsed="false">
      <c r="A49" s="237" t="s">
        <v>211</v>
      </c>
      <c r="B49" s="219" t="n">
        <v>70307</v>
      </c>
      <c r="C49" s="238"/>
      <c r="D49" s="219" t="n">
        <v>33882</v>
      </c>
      <c r="E49" s="239"/>
      <c r="F49" s="219" t="n">
        <v>36425</v>
      </c>
      <c r="G49" s="240"/>
    </row>
    <row r="50" customFormat="false" ht="13.5" hidden="false" customHeight="true" outlineLevel="0" collapsed="false">
      <c r="A50" s="241" t="s">
        <v>216</v>
      </c>
      <c r="B50" s="223" t="n">
        <v>120138</v>
      </c>
      <c r="C50" s="203"/>
      <c r="D50" s="223" t="n">
        <v>57530</v>
      </c>
      <c r="E50" s="242"/>
      <c r="F50" s="223" t="n">
        <v>62608</v>
      </c>
      <c r="G50" s="242"/>
    </row>
    <row r="51" customFormat="false" ht="13.5" hidden="false" customHeight="true" outlineLevel="0" collapsed="false">
      <c r="A51" s="226" t="s">
        <v>217</v>
      </c>
      <c r="B51" s="227" t="n">
        <v>1.70876299657218</v>
      </c>
      <c r="C51" s="228"/>
      <c r="D51" s="227" t="n">
        <v>1.69795171477481</v>
      </c>
      <c r="E51" s="229"/>
      <c r="F51" s="227" t="n">
        <v>1.71881949210707</v>
      </c>
      <c r="G51" s="230"/>
    </row>
    <row r="52" customFormat="false" ht="13.5" hidden="false" customHeight="true" outlineLevel="0" collapsed="false">
      <c r="B52" s="231"/>
      <c r="C52" s="231"/>
      <c r="D52" s="231"/>
      <c r="E52" s="231"/>
      <c r="F52" s="232"/>
    </row>
    <row r="53" customFormat="false" ht="13.5" hidden="false" customHeight="true" outlineLevel="0" collapsed="false">
      <c r="B53" s="231"/>
      <c r="C53" s="231"/>
      <c r="D53" s="231"/>
      <c r="E53" s="231"/>
      <c r="F53" s="231"/>
      <c r="G53" s="231"/>
    </row>
    <row r="54" s="61" customFormat="true" ht="13.5" hidden="false" customHeight="true" outlineLevel="0" collapsed="false">
      <c r="A54" s="193"/>
      <c r="B54" s="243"/>
      <c r="C54" s="243"/>
      <c r="D54" s="243"/>
      <c r="E54" s="243"/>
      <c r="F54" s="244"/>
      <c r="G54" s="243"/>
    </row>
    <row r="55" s="61" customFormat="true" ht="13.5" hidden="false" customHeight="true" outlineLevel="0" collapsed="false">
      <c r="A55" s="33" t="s">
        <v>218</v>
      </c>
      <c r="B55" s="245"/>
      <c r="C55" s="245"/>
      <c r="D55" s="245"/>
      <c r="E55" s="245"/>
      <c r="F55" s="245"/>
      <c r="G55" s="245"/>
    </row>
    <row r="56" s="61" customFormat="true" ht="13.5" hidden="false" customHeight="true" outlineLevel="0" collapsed="false">
      <c r="A56" s="190"/>
      <c r="B56" s="246"/>
      <c r="C56" s="201"/>
      <c r="D56" s="201"/>
      <c r="E56" s="201"/>
      <c r="F56" s="201"/>
      <c r="G56" s="201"/>
    </row>
    <row r="57" s="61" customFormat="true" ht="13.5" hidden="false" customHeight="true" outlineLevel="0" collapsed="false">
      <c r="A57" s="190"/>
      <c r="B57" s="246"/>
      <c r="C57" s="201"/>
      <c r="D57" s="201"/>
      <c r="E57" s="201"/>
      <c r="F57" s="201"/>
      <c r="G57" s="201"/>
    </row>
    <row r="58" customFormat="false" ht="13.5" hidden="false" customHeight="true" outlineLevel="0" collapsed="false">
      <c r="A58" s="35" t="s">
        <v>75</v>
      </c>
      <c r="B58" s="203"/>
      <c r="C58" s="203"/>
      <c r="D58" s="203"/>
      <c r="E58" s="203"/>
      <c r="F58" s="203"/>
      <c r="G58" s="203"/>
    </row>
    <row r="59" customFormat="false" ht="13.5" hidden="false" customHeight="true" outlineLevel="0" collapsed="false">
      <c r="A59" s="204" t="s">
        <v>219</v>
      </c>
      <c r="B59" s="73" t="s">
        <v>208</v>
      </c>
      <c r="C59" s="73"/>
      <c r="D59" s="172" t="s">
        <v>192</v>
      </c>
      <c r="E59" s="172"/>
      <c r="F59" s="205" t="s">
        <v>193</v>
      </c>
      <c r="G59" s="205"/>
    </row>
    <row r="60" customFormat="false" ht="13.5" hidden="false" customHeight="true" outlineLevel="0" collapsed="false">
      <c r="A60" s="204"/>
      <c r="B60" s="206"/>
      <c r="C60" s="247" t="s">
        <v>209</v>
      </c>
      <c r="D60" s="208"/>
      <c r="E60" s="248" t="s">
        <v>209</v>
      </c>
      <c r="F60" s="206"/>
      <c r="G60" s="248" t="s">
        <v>209</v>
      </c>
    </row>
    <row r="61" customFormat="false" ht="13.5" hidden="false" customHeight="true" outlineLevel="0" collapsed="false">
      <c r="A61" s="204"/>
      <c r="B61" s="249" t="s">
        <v>210</v>
      </c>
      <c r="C61" s="247"/>
      <c r="D61" s="174" t="s">
        <v>210</v>
      </c>
      <c r="E61" s="248"/>
      <c r="F61" s="249" t="s">
        <v>210</v>
      </c>
      <c r="G61" s="248"/>
    </row>
    <row r="62" s="46" customFormat="true" ht="3" hidden="false" customHeight="true" outlineLevel="0" collapsed="false">
      <c r="A62" s="210"/>
      <c r="B62" s="233"/>
      <c r="C62" s="212"/>
      <c r="D62" s="233"/>
      <c r="E62" s="212"/>
      <c r="F62" s="233"/>
      <c r="G62" s="212"/>
    </row>
    <row r="63" s="46" customFormat="true" ht="13.5" hidden="false" customHeight="true" outlineLevel="0" collapsed="false">
      <c r="A63" s="250" t="n">
        <v>10</v>
      </c>
      <c r="B63" s="49" t="n">
        <v>8</v>
      </c>
      <c r="C63" s="251" t="n">
        <v>0.000116704838874382</v>
      </c>
      <c r="D63" s="49" t="n">
        <v>4</v>
      </c>
      <c r="E63" s="251" t="n">
        <v>0.000120514597330602</v>
      </c>
      <c r="F63" s="49" t="n">
        <v>4</v>
      </c>
      <c r="G63" s="251" t="n">
        <v>0.00011312857062051</v>
      </c>
    </row>
    <row r="64" s="61" customFormat="true" ht="13.5" hidden="false" customHeight="true" outlineLevel="0" collapsed="false">
      <c r="A64" s="213" t="n">
        <v>9</v>
      </c>
      <c r="B64" s="49" t="n">
        <v>73</v>
      </c>
      <c r="C64" s="251" t="n">
        <v>0.00118163649360312</v>
      </c>
      <c r="D64" s="49" t="n">
        <v>32</v>
      </c>
      <c r="E64" s="251" t="n">
        <v>0.00108463137597542</v>
      </c>
      <c r="F64" s="49" t="n">
        <v>41</v>
      </c>
      <c r="G64" s="251" t="n">
        <v>0.00127269641948074</v>
      </c>
    </row>
    <row r="65" s="61" customFormat="true" ht="13.5" hidden="false" customHeight="true" outlineLevel="0" collapsed="false">
      <c r="A65" s="213" t="n">
        <v>8</v>
      </c>
      <c r="B65" s="49" t="n">
        <v>404</v>
      </c>
      <c r="C65" s="251" t="n">
        <v>0.0070752308567594</v>
      </c>
      <c r="D65" s="49" t="n">
        <v>143</v>
      </c>
      <c r="E65" s="251" t="n">
        <v>0.00539302823054443</v>
      </c>
      <c r="F65" s="49" t="n">
        <v>261</v>
      </c>
      <c r="G65" s="251" t="n">
        <v>0.00865433565246903</v>
      </c>
    </row>
    <row r="66" s="61" customFormat="true" ht="13.5" hidden="false" customHeight="true" outlineLevel="0" collapsed="false">
      <c r="A66" s="213" t="n">
        <v>7</v>
      </c>
      <c r="B66" s="49" t="n">
        <v>259</v>
      </c>
      <c r="C66" s="251" t="n">
        <v>0.0108535500153175</v>
      </c>
      <c r="D66" s="49" t="n">
        <v>140</v>
      </c>
      <c r="E66" s="251" t="n">
        <v>0.00961103913711548</v>
      </c>
      <c r="F66" s="49" t="n">
        <v>119</v>
      </c>
      <c r="G66" s="251" t="n">
        <v>0.0120199106284292</v>
      </c>
    </row>
    <row r="67" s="61" customFormat="true" ht="13.5" hidden="false" customHeight="true" outlineLevel="0" collapsed="false">
      <c r="A67" s="213" t="n">
        <v>6</v>
      </c>
      <c r="B67" s="49" t="n">
        <v>296</v>
      </c>
      <c r="C67" s="251" t="n">
        <v>0.0151716290536696</v>
      </c>
      <c r="D67" s="49" t="n">
        <v>141</v>
      </c>
      <c r="E67" s="251" t="n">
        <v>0.0138591786930192</v>
      </c>
      <c r="F67" s="49" t="n">
        <v>155</v>
      </c>
      <c r="G67" s="251" t="n">
        <v>0.016403642739974</v>
      </c>
    </row>
    <row r="68" s="61" customFormat="true" ht="13.5" hidden="false" customHeight="true" outlineLevel="0" collapsed="false">
      <c r="A68" s="213" t="n">
        <v>5</v>
      </c>
      <c r="B68" s="49" t="n">
        <v>399</v>
      </c>
      <c r="C68" s="251" t="n">
        <v>0.0209922828925294</v>
      </c>
      <c r="D68" s="49" t="n">
        <v>178</v>
      </c>
      <c r="E68" s="251" t="n">
        <v>0.019222078274231</v>
      </c>
      <c r="F68" s="49" t="n">
        <v>221</v>
      </c>
      <c r="G68" s="251" t="n">
        <v>0.0226539962667572</v>
      </c>
    </row>
    <row r="69" s="61" customFormat="true" ht="13.5" hidden="false" customHeight="true" outlineLevel="0" collapsed="false">
      <c r="A69" s="213" t="n">
        <v>4</v>
      </c>
      <c r="B69" s="49" t="n">
        <v>686</v>
      </c>
      <c r="C69" s="251" t="n">
        <v>0.0308830179871333</v>
      </c>
      <c r="D69" s="49" t="n">
        <v>303</v>
      </c>
      <c r="E69" s="251" t="n">
        <v>0.0282305444246934</v>
      </c>
      <c r="F69" s="49" t="n">
        <v>383</v>
      </c>
      <c r="G69" s="251" t="n">
        <v>0.0333729283330505</v>
      </c>
    </row>
    <row r="70" s="61" customFormat="true" ht="13.5" hidden="false" customHeight="true" outlineLevel="0" collapsed="false">
      <c r="A70" s="213" t="n">
        <v>3</v>
      </c>
      <c r="B70" s="49" t="n">
        <v>1759</v>
      </c>
      <c r="C70" s="251" t="n">
        <v>0.0566601992735124</v>
      </c>
      <c r="D70" s="49" t="n">
        <v>713</v>
      </c>
      <c r="E70" s="251" t="n">
        <v>0.0498327859962038</v>
      </c>
      <c r="F70" s="49" t="n">
        <v>1046</v>
      </c>
      <c r="G70" s="251" t="n">
        <v>0.0630691781209345</v>
      </c>
    </row>
    <row r="71" s="61" customFormat="true" ht="13.5" hidden="false" customHeight="true" outlineLevel="0" collapsed="false">
      <c r="A71" s="213" t="n">
        <v>2</v>
      </c>
      <c r="B71" s="49" t="n">
        <v>5925</v>
      </c>
      <c r="C71" s="251" t="n">
        <v>0.143094720564851</v>
      </c>
      <c r="D71" s="49" t="n">
        <v>2503</v>
      </c>
      <c r="E71" s="251" t="n">
        <v>0.125244795275828</v>
      </c>
      <c r="F71" s="49" t="n">
        <v>3422</v>
      </c>
      <c r="G71" s="251" t="n">
        <v>0.159850670286781</v>
      </c>
    </row>
    <row r="72" s="61" customFormat="true" ht="13.5" hidden="false" customHeight="true" outlineLevel="0" collapsed="false">
      <c r="A72" s="213" t="n">
        <v>1</v>
      </c>
      <c r="B72" s="49" t="n">
        <v>23646</v>
      </c>
      <c r="C72" s="251" t="n">
        <v>0.488045048067806</v>
      </c>
      <c r="D72" s="49" t="n">
        <v>10670</v>
      </c>
      <c r="E72" s="251" t="n">
        <v>0.446717483655208</v>
      </c>
      <c r="F72" s="49" t="n">
        <v>12976</v>
      </c>
      <c r="G72" s="251" t="n">
        <v>0.526839753379716</v>
      </c>
    </row>
    <row r="73" s="61" customFormat="true" ht="13.5" hidden="false" customHeight="true" outlineLevel="0" collapsed="false">
      <c r="A73" s="252" t="n">
        <v>0</v>
      </c>
      <c r="B73" s="49" t="n">
        <v>35094</v>
      </c>
      <c r="C73" s="251" t="n">
        <v>1</v>
      </c>
      <c r="D73" s="49" t="n">
        <v>18364</v>
      </c>
      <c r="E73" s="251" t="n">
        <v>1</v>
      </c>
      <c r="F73" s="49" t="n">
        <v>16730</v>
      </c>
      <c r="G73" s="251" t="n">
        <v>1</v>
      </c>
    </row>
    <row r="74" s="61" customFormat="true" ht="3" hidden="false" customHeight="true" outlineLevel="0" collapsed="false">
      <c r="A74" s="215"/>
      <c r="B74" s="235"/>
      <c r="C74" s="236"/>
      <c r="D74" s="235"/>
      <c r="E74" s="236"/>
      <c r="F74" s="235"/>
      <c r="G74" s="236"/>
    </row>
    <row r="75" s="61" customFormat="true" ht="13.5" hidden="false" customHeight="true" outlineLevel="0" collapsed="false">
      <c r="A75" s="218" t="s">
        <v>220</v>
      </c>
      <c r="B75" s="219" t="n">
        <v>68549</v>
      </c>
      <c r="C75" s="238"/>
      <c r="D75" s="219" t="n">
        <v>33191</v>
      </c>
      <c r="E75" s="239"/>
      <c r="F75" s="219" t="n">
        <v>35358</v>
      </c>
      <c r="G75" s="240"/>
    </row>
    <row r="76" s="61" customFormat="true" ht="13.5" hidden="false" customHeight="true" outlineLevel="0" collapsed="false">
      <c r="A76" s="253" t="s">
        <v>221</v>
      </c>
      <c r="B76" s="223" t="n">
        <v>53070</v>
      </c>
      <c r="C76" s="203"/>
      <c r="D76" s="223" t="n">
        <v>23215</v>
      </c>
      <c r="E76" s="242"/>
      <c r="F76" s="223" t="n">
        <v>29855</v>
      </c>
      <c r="G76" s="242"/>
    </row>
    <row r="77" s="61" customFormat="true" ht="13.5" hidden="false" customHeight="true" outlineLevel="0" collapsed="false">
      <c r="A77" s="226" t="s">
        <v>222</v>
      </c>
      <c r="B77" s="227" t="n">
        <v>0.774190724882931</v>
      </c>
      <c r="C77" s="228"/>
      <c r="D77" s="227" t="n">
        <v>0.699436594257479</v>
      </c>
      <c r="E77" s="229"/>
      <c r="F77" s="227" t="n">
        <v>0.844363368968833</v>
      </c>
      <c r="G77" s="230"/>
    </row>
    <row r="78" s="61" customFormat="true" ht="1.5" hidden="false" customHeight="true" outlineLevel="0" collapsed="false">
      <c r="A78" s="27"/>
      <c r="B78" s="201"/>
      <c r="C78" s="201"/>
      <c r="D78" s="201"/>
      <c r="E78" s="201"/>
      <c r="F78" s="201"/>
      <c r="G78" s="201"/>
    </row>
    <row r="79" s="61" customFormat="true" ht="13.5" hidden="false" customHeight="true" outlineLevel="0" collapsed="false">
      <c r="A79" s="254" t="s">
        <v>223</v>
      </c>
      <c r="B79" s="254"/>
      <c r="C79" s="254"/>
      <c r="D79" s="201"/>
      <c r="E79" s="201"/>
      <c r="F79" s="201"/>
      <c r="G79" s="201"/>
    </row>
  </sheetData>
  <mergeCells count="24">
    <mergeCell ref="A3:G3"/>
    <mergeCell ref="A8:A10"/>
    <mergeCell ref="B8:C8"/>
    <mergeCell ref="D8:E8"/>
    <mergeCell ref="F8:G8"/>
    <mergeCell ref="C9:C10"/>
    <mergeCell ref="E9:E10"/>
    <mergeCell ref="G9:G10"/>
    <mergeCell ref="A29:G29"/>
    <mergeCell ref="A33:A35"/>
    <mergeCell ref="B33:C33"/>
    <mergeCell ref="D33:E33"/>
    <mergeCell ref="F33:G33"/>
    <mergeCell ref="C34:C35"/>
    <mergeCell ref="E34:E35"/>
    <mergeCell ref="G34:G35"/>
    <mergeCell ref="A59:A61"/>
    <mergeCell ref="B59:C59"/>
    <mergeCell ref="D59:E59"/>
    <mergeCell ref="F59:G59"/>
    <mergeCell ref="C60:C61"/>
    <mergeCell ref="E60:E61"/>
    <mergeCell ref="G60:G61"/>
    <mergeCell ref="A79:C79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" width="48.85"/>
    <col collapsed="false" customWidth="true" hidden="false" outlineLevel="0" max="4" min="2" style="24" width="10.71"/>
    <col collapsed="false" customWidth="true" hidden="false" outlineLevel="0" max="6" min="5" style="255" width="10.71"/>
    <col collapsed="false" customWidth="false" hidden="false" outlineLevel="0" max="257" min="7" style="89" width="9.14"/>
  </cols>
  <sheetData>
    <row r="1" customFormat="false" ht="13.5" hidden="false" customHeight="true" outlineLevel="0" collapsed="false">
      <c r="A1" s="31" t="s">
        <v>47</v>
      </c>
      <c r="B1" s="31"/>
    </row>
    <row r="3" customFormat="false" ht="13.5" hidden="false" customHeight="true" outlineLevel="0" collapsed="false">
      <c r="A3" s="188" t="s">
        <v>224</v>
      </c>
      <c r="B3" s="188"/>
      <c r="C3" s="188"/>
      <c r="D3" s="188"/>
      <c r="E3" s="188"/>
      <c r="F3" s="188"/>
    </row>
    <row r="4" customFormat="false" ht="13.5" hidden="false" customHeight="true" outlineLevel="0" collapsed="false">
      <c r="A4" s="256" t="s">
        <v>225</v>
      </c>
      <c r="B4" s="256"/>
      <c r="C4" s="256"/>
      <c r="D4" s="256"/>
      <c r="E4" s="256"/>
      <c r="F4" s="256"/>
    </row>
    <row r="5" customFormat="false" ht="13.5" hidden="false" customHeight="true" outlineLevel="0" collapsed="false">
      <c r="A5" s="91"/>
      <c r="B5" s="91"/>
      <c r="C5" s="85"/>
      <c r="D5" s="85"/>
      <c r="E5" s="90"/>
      <c r="F5" s="257"/>
    </row>
    <row r="6" customFormat="false" ht="13.5" hidden="false" customHeight="true" outlineLevel="0" collapsed="false">
      <c r="A6" s="91"/>
      <c r="B6" s="91"/>
      <c r="C6" s="85"/>
      <c r="D6" s="85"/>
      <c r="E6" s="90"/>
      <c r="F6" s="257"/>
    </row>
    <row r="7" customFormat="false" ht="13.5" hidden="false" customHeight="true" outlineLevel="0" collapsed="false">
      <c r="A7" s="93" t="s">
        <v>75</v>
      </c>
      <c r="B7" s="93"/>
      <c r="C7" s="90"/>
      <c r="D7" s="90"/>
      <c r="E7" s="90"/>
      <c r="F7" s="258"/>
    </row>
    <row r="8" customFormat="false" ht="1.5" hidden="false" customHeight="true" outlineLevel="0" collapsed="false">
      <c r="A8" s="93"/>
      <c r="B8" s="93"/>
      <c r="C8" s="90"/>
      <c r="D8" s="90"/>
      <c r="E8" s="90"/>
      <c r="F8" s="258"/>
    </row>
    <row r="9" customFormat="false" ht="13.5" hidden="false" customHeight="true" outlineLevel="0" collapsed="false">
      <c r="A9" s="169"/>
      <c r="B9" s="259" t="s">
        <v>226</v>
      </c>
      <c r="C9" s="73"/>
      <c r="D9" s="73"/>
      <c r="E9" s="73"/>
      <c r="F9" s="260"/>
    </row>
    <row r="10" customFormat="false" ht="13.5" hidden="false" customHeight="true" outlineLevel="0" collapsed="false">
      <c r="A10" s="173" t="s">
        <v>158</v>
      </c>
      <c r="B10" s="173" t="n">
        <v>2009</v>
      </c>
      <c r="C10" s="173" t="n">
        <v>2010</v>
      </c>
      <c r="D10" s="249" t="n">
        <v>2011</v>
      </c>
      <c r="E10" s="249" t="n">
        <v>2012</v>
      </c>
      <c r="F10" s="249" t="n">
        <v>2013</v>
      </c>
    </row>
    <row r="11" s="261" customFormat="true" ht="3" hidden="false" customHeight="true" outlineLevel="0" collapsed="false">
      <c r="A11" s="131"/>
      <c r="B11" s="131"/>
      <c r="C11" s="131"/>
      <c r="D11" s="192"/>
      <c r="E11" s="192"/>
      <c r="F11" s="192"/>
    </row>
    <row r="12" s="261" customFormat="true" ht="13.5" hidden="false" customHeight="true" outlineLevel="0" collapsed="false">
      <c r="A12" s="47" t="s">
        <v>78</v>
      </c>
      <c r="B12" s="262" t="n">
        <v>0.037037037037037</v>
      </c>
      <c r="C12" s="263" t="n">
        <v>0</v>
      </c>
      <c r="D12" s="263" t="n">
        <v>0.0263157894736842</v>
      </c>
      <c r="E12" s="263" t="s">
        <v>116</v>
      </c>
      <c r="F12" s="263" t="n">
        <v>0.023809524</v>
      </c>
    </row>
    <row r="13" customFormat="false" ht="13.5" hidden="false" customHeight="true" outlineLevel="0" collapsed="false">
      <c r="A13" s="52" t="s">
        <v>79</v>
      </c>
      <c r="B13" s="264" t="n">
        <v>0</v>
      </c>
      <c r="C13" s="265" t="s">
        <v>116</v>
      </c>
      <c r="D13" s="266" t="n">
        <v>0.142857142857143</v>
      </c>
      <c r="E13" s="266" t="n">
        <v>0.133333333333333</v>
      </c>
      <c r="F13" s="266" t="n">
        <v>0.235294118</v>
      </c>
    </row>
    <row r="14" customFormat="false" ht="13.5" hidden="false" customHeight="true" outlineLevel="0" collapsed="false">
      <c r="A14" s="52" t="s">
        <v>80</v>
      </c>
      <c r="B14" s="264" t="n">
        <v>0.05</v>
      </c>
      <c r="C14" s="266" t="n">
        <v>0.0398361876396128</v>
      </c>
      <c r="D14" s="266" t="n">
        <v>0.0337756332931242</v>
      </c>
      <c r="E14" s="266" t="n">
        <v>0.0576955354145687</v>
      </c>
      <c r="F14" s="266" t="n">
        <v>0.036154338</v>
      </c>
    </row>
    <row r="15" customFormat="false" ht="13.5" hidden="false" customHeight="true" outlineLevel="0" collapsed="false">
      <c r="A15" s="52" t="s">
        <v>81</v>
      </c>
      <c r="B15" s="264" t="n">
        <v>0</v>
      </c>
      <c r="C15" s="266" t="n">
        <v>0.00679347826086957</v>
      </c>
      <c r="D15" s="266" t="n">
        <v>0.0103092783505155</v>
      </c>
      <c r="E15" s="266" t="n">
        <v>0.110687022900763</v>
      </c>
      <c r="F15" s="266" t="n">
        <v>0.078796562</v>
      </c>
    </row>
    <row r="16" customFormat="false" ht="13.5" hidden="false" customHeight="true" outlineLevel="0" collapsed="false">
      <c r="A16" s="52" t="s">
        <v>82</v>
      </c>
      <c r="B16" s="264" t="n">
        <v>0.01</v>
      </c>
      <c r="C16" s="266" t="n">
        <v>0.0108010801080108</v>
      </c>
      <c r="D16" s="266" t="n">
        <v>0.00603217158176944</v>
      </c>
      <c r="E16" s="266" t="n">
        <v>0.00772285966460724</v>
      </c>
      <c r="F16" s="266" t="n">
        <v>0.005346402</v>
      </c>
    </row>
    <row r="17" customFormat="false" ht="13.5" hidden="false" customHeight="true" outlineLevel="0" collapsed="false">
      <c r="A17" s="52" t="s">
        <v>83</v>
      </c>
      <c r="B17" s="264" t="n">
        <v>0.02</v>
      </c>
      <c r="C17" s="266" t="n">
        <v>0</v>
      </c>
      <c r="D17" s="266" t="n">
        <v>0</v>
      </c>
      <c r="E17" s="266" t="n">
        <v>0</v>
      </c>
      <c r="F17" s="266" t="n">
        <v>0.368421053</v>
      </c>
    </row>
    <row r="18" customFormat="false" ht="13.5" hidden="false" customHeight="true" outlineLevel="0" collapsed="false">
      <c r="A18" s="52" t="s">
        <v>84</v>
      </c>
      <c r="B18" s="264" t="n">
        <v>0.03</v>
      </c>
      <c r="C18" s="266" t="s">
        <v>116</v>
      </c>
      <c r="D18" s="266" t="s">
        <v>116</v>
      </c>
      <c r="E18" s="266" t="s">
        <v>116</v>
      </c>
      <c r="F18" s="266" t="s">
        <v>116</v>
      </c>
    </row>
    <row r="19" customFormat="false" ht="13.5" hidden="false" customHeight="true" outlineLevel="0" collapsed="false">
      <c r="A19" s="52" t="s">
        <v>85</v>
      </c>
      <c r="B19" s="264" t="n">
        <v>0.02</v>
      </c>
      <c r="C19" s="266" t="n">
        <v>0.00647249190938511</v>
      </c>
      <c r="D19" s="266" t="n">
        <v>0.0505050505050505</v>
      </c>
      <c r="E19" s="266" t="n">
        <v>0.0427631578947368</v>
      </c>
      <c r="F19" s="266" t="n">
        <v>0.018126888</v>
      </c>
    </row>
    <row r="20" customFormat="false" ht="13.5" hidden="false" customHeight="true" outlineLevel="0" collapsed="false">
      <c r="A20" s="52" t="s">
        <v>86</v>
      </c>
      <c r="B20" s="264" t="n">
        <v>0</v>
      </c>
      <c r="C20" s="266" t="n">
        <v>0.00588235294117647</v>
      </c>
      <c r="D20" s="266" t="n">
        <v>0.010752688172043</v>
      </c>
      <c r="E20" s="266" t="n">
        <v>0.0132450331125828</v>
      </c>
      <c r="F20" s="266" t="n">
        <v>0.013888889</v>
      </c>
    </row>
    <row r="21" customFormat="false" ht="13.5" hidden="false" customHeight="true" outlineLevel="0" collapsed="false">
      <c r="A21" s="52" t="s">
        <v>87</v>
      </c>
      <c r="B21" s="264" t="n">
        <v>0.04</v>
      </c>
      <c r="C21" s="266" t="n">
        <v>0.040983606557377</v>
      </c>
      <c r="D21" s="266" t="n">
        <v>0.016260162601626</v>
      </c>
      <c r="E21" s="266" t="n">
        <v>0.0143884892086331</v>
      </c>
      <c r="F21" s="266" t="n">
        <v>0.006410256</v>
      </c>
    </row>
    <row r="22" customFormat="false" ht="13.5" hidden="false" customHeight="true" outlineLevel="0" collapsed="false">
      <c r="A22" s="52" t="s">
        <v>88</v>
      </c>
      <c r="B22" s="90" t="s">
        <v>227</v>
      </c>
      <c r="C22" s="266" t="s">
        <v>116</v>
      </c>
      <c r="D22" s="266" t="s">
        <v>116</v>
      </c>
      <c r="E22" s="266" t="n">
        <v>0</v>
      </c>
      <c r="F22" s="266" t="n">
        <v>0.076923077</v>
      </c>
    </row>
    <row r="23" customFormat="false" ht="13.5" hidden="false" customHeight="true" outlineLevel="0" collapsed="false">
      <c r="A23" s="52" t="s">
        <v>89</v>
      </c>
      <c r="B23" s="264" t="n">
        <v>0</v>
      </c>
      <c r="C23" s="266" t="n">
        <v>0.002031144211239</v>
      </c>
      <c r="D23" s="266" t="n">
        <v>0.0055286800276434</v>
      </c>
      <c r="E23" s="266" t="n">
        <v>0.00349854227405248</v>
      </c>
      <c r="F23" s="266" t="n">
        <v>0.001459144</v>
      </c>
    </row>
    <row r="24" customFormat="false" ht="13.5" hidden="false" customHeight="true" outlineLevel="0" collapsed="false">
      <c r="A24" s="52"/>
      <c r="B24" s="264"/>
      <c r="C24" s="267"/>
      <c r="D24" s="266"/>
      <c r="E24" s="266"/>
      <c r="F24" s="266"/>
    </row>
    <row r="25" customFormat="false" ht="13.5" hidden="false" customHeight="true" outlineLevel="0" collapsed="false">
      <c r="A25" s="52" t="s">
        <v>90</v>
      </c>
      <c r="B25" s="264" t="n">
        <v>0.03</v>
      </c>
      <c r="C25" s="266" t="n">
        <v>0.00895522388059702</v>
      </c>
      <c r="D25" s="266" t="n">
        <v>0.00354609929078014</v>
      </c>
      <c r="E25" s="266" t="n">
        <v>0.0244755244755245</v>
      </c>
      <c r="F25" s="266" t="n">
        <v>0.046052632</v>
      </c>
    </row>
    <row r="26" customFormat="false" ht="13.5" hidden="false" customHeight="true" outlineLevel="0" collapsed="false">
      <c r="A26" s="52" t="s">
        <v>91</v>
      </c>
      <c r="B26" s="264" t="n">
        <v>0.02</v>
      </c>
      <c r="C26" s="266" t="n">
        <v>0.0217083960414101</v>
      </c>
      <c r="D26" s="266" t="n">
        <v>0.0193706761883508</v>
      </c>
      <c r="E26" s="266" t="n">
        <v>0.0225611828687967</v>
      </c>
      <c r="F26" s="266" t="n">
        <v>0.019120459</v>
      </c>
    </row>
    <row r="27" customFormat="false" ht="13.5" hidden="false" customHeight="true" outlineLevel="0" collapsed="false">
      <c r="A27" s="52"/>
      <c r="B27" s="264"/>
      <c r="C27" s="268"/>
      <c r="D27" s="269"/>
      <c r="E27" s="269"/>
      <c r="F27" s="269"/>
    </row>
    <row r="28" customFormat="false" ht="13.5" hidden="false" customHeight="true" outlineLevel="0" collapsed="false">
      <c r="A28" s="52" t="s">
        <v>92</v>
      </c>
      <c r="B28" s="264" t="n">
        <v>0.01</v>
      </c>
      <c r="C28" s="266" t="n">
        <v>0.00557519717160729</v>
      </c>
      <c r="D28" s="266" t="n">
        <v>0.00654205607476636</v>
      </c>
      <c r="E28" s="266" t="n">
        <v>0.0091307066916823</v>
      </c>
      <c r="F28" s="266" t="n">
        <v>0.015432483</v>
      </c>
    </row>
    <row r="29" customFormat="false" ht="13.5" hidden="false" customHeight="true" outlineLevel="0" collapsed="false">
      <c r="A29" s="52" t="s">
        <v>93</v>
      </c>
      <c r="B29" s="265" t="s">
        <v>116</v>
      </c>
      <c r="C29" s="266" t="n">
        <v>0</v>
      </c>
      <c r="D29" s="266" t="n">
        <v>0.03</v>
      </c>
      <c r="E29" s="266" t="s">
        <v>116</v>
      </c>
      <c r="F29" s="266" t="n">
        <v>0.011363636</v>
      </c>
    </row>
    <row r="30" customFormat="false" ht="13.5" hidden="false" customHeight="true" outlineLevel="0" collapsed="false">
      <c r="A30" s="52" t="s">
        <v>94</v>
      </c>
      <c r="B30" s="264" t="n">
        <v>0</v>
      </c>
      <c r="C30" s="266" t="n">
        <v>0.00138985406532314</v>
      </c>
      <c r="D30" s="266" t="n">
        <v>0.00328587075575027</v>
      </c>
      <c r="E30" s="266" t="n">
        <v>0.00965250965250965</v>
      </c>
      <c r="F30" s="266" t="n">
        <v>0.005948587</v>
      </c>
    </row>
    <row r="31" customFormat="false" ht="13.5" hidden="false" customHeight="true" outlineLevel="0" collapsed="false">
      <c r="A31" s="52" t="s">
        <v>95</v>
      </c>
      <c r="B31" s="270" t="s">
        <v>227</v>
      </c>
      <c r="C31" s="266" t="n">
        <v>0.0476190476190476</v>
      </c>
      <c r="D31" s="266" t="n">
        <v>0.04</v>
      </c>
      <c r="E31" s="266" t="s">
        <v>116</v>
      </c>
      <c r="F31" s="266" t="s">
        <v>116</v>
      </c>
    </row>
    <row r="32" customFormat="false" ht="13.5" hidden="false" customHeight="true" outlineLevel="0" collapsed="false">
      <c r="A32" s="52" t="s">
        <v>96</v>
      </c>
      <c r="B32" s="264" t="n">
        <v>0</v>
      </c>
      <c r="C32" s="266" t="n">
        <v>0.0285714285714286</v>
      </c>
      <c r="D32" s="266" t="n">
        <v>0.0151515151515152</v>
      </c>
      <c r="E32" s="266" t="n">
        <v>0.00934579439252336</v>
      </c>
      <c r="F32" s="266" t="n">
        <v>0.013513514</v>
      </c>
    </row>
    <row r="33" customFormat="false" ht="13.5" hidden="false" customHeight="true" outlineLevel="0" collapsed="false">
      <c r="A33" s="52" t="s">
        <v>97</v>
      </c>
      <c r="B33" s="264" t="n">
        <v>0.01</v>
      </c>
      <c r="C33" s="266" t="n">
        <v>0.0181818181818182</v>
      </c>
      <c r="D33" s="266" t="n">
        <v>0.0210629439137889</v>
      </c>
      <c r="E33" s="266" t="n">
        <v>0.0125886930647745</v>
      </c>
      <c r="F33" s="266" t="n">
        <v>0.017032629</v>
      </c>
    </row>
    <row r="34" customFormat="false" ht="13.5" hidden="false" customHeight="true" outlineLevel="0" collapsed="false">
      <c r="A34" s="52"/>
      <c r="B34" s="271"/>
      <c r="C34" s="272"/>
      <c r="D34" s="273"/>
      <c r="E34" s="273"/>
      <c r="F34" s="273"/>
    </row>
    <row r="35" customFormat="false" ht="13.5" hidden="false" customHeight="true" outlineLevel="0" collapsed="false">
      <c r="A35" s="52" t="s">
        <v>98</v>
      </c>
      <c r="B35" s="264" t="n">
        <v>0.16</v>
      </c>
      <c r="C35" s="266" t="n">
        <v>0.09375</v>
      </c>
      <c r="D35" s="266" t="n">
        <v>0.099236641221374</v>
      </c>
      <c r="E35" s="266" t="n">
        <v>0.128440366972477</v>
      </c>
      <c r="F35" s="266" t="n">
        <v>0.155737705</v>
      </c>
    </row>
    <row r="36" customFormat="false" ht="13.5" hidden="false" customHeight="true" outlineLevel="0" collapsed="false">
      <c r="A36" s="52" t="s">
        <v>99</v>
      </c>
      <c r="B36" s="264" t="n">
        <v>0.03</v>
      </c>
      <c r="C36" s="266" t="n">
        <v>0.0718232044198895</v>
      </c>
      <c r="D36" s="266" t="n">
        <v>0.0660377358490566</v>
      </c>
      <c r="E36" s="266" t="n">
        <v>0.0420168067226891</v>
      </c>
      <c r="F36" s="266" t="n">
        <v>0.017391304</v>
      </c>
    </row>
    <row r="37" customFormat="false" ht="13.5" hidden="false" customHeight="true" outlineLevel="0" collapsed="false">
      <c r="A37" s="52" t="s">
        <v>100</v>
      </c>
      <c r="B37" s="264" t="n">
        <v>0.05</v>
      </c>
      <c r="C37" s="266" t="n">
        <v>0.0569996868149076</v>
      </c>
      <c r="D37" s="266" t="n">
        <v>0.0858461538461539</v>
      </c>
      <c r="E37" s="266" t="n">
        <v>0.108759553203998</v>
      </c>
      <c r="F37" s="266" t="n">
        <v>0.095478798</v>
      </c>
    </row>
    <row r="38" customFormat="false" ht="13.5" hidden="false" customHeight="true" outlineLevel="0" collapsed="false">
      <c r="A38" s="52" t="s">
        <v>101</v>
      </c>
      <c r="B38" s="274" t="n">
        <v>0.1</v>
      </c>
      <c r="C38" s="266" t="n">
        <v>0.127789433530422</v>
      </c>
      <c r="D38" s="266" t="n">
        <v>0.109062980030722</v>
      </c>
      <c r="E38" s="266" t="n">
        <v>0.118237190970978</v>
      </c>
      <c r="F38" s="266" t="n">
        <v>0.112122835</v>
      </c>
    </row>
    <row r="39" customFormat="false" ht="13.5" hidden="false" customHeight="true" outlineLevel="0" collapsed="false">
      <c r="A39" s="52" t="s">
        <v>102</v>
      </c>
      <c r="B39" s="274" t="n">
        <v>0.07</v>
      </c>
      <c r="C39" s="266" t="n">
        <v>0.0425602111514352</v>
      </c>
      <c r="D39" s="266" t="n">
        <v>0.0957105339947476</v>
      </c>
      <c r="E39" s="266" t="n">
        <v>0.122675464907019</v>
      </c>
      <c r="F39" s="266" t="n">
        <v>0.12132753</v>
      </c>
    </row>
    <row r="40" customFormat="false" ht="13.5" hidden="false" customHeight="true" outlineLevel="0" collapsed="false">
      <c r="A40" s="52" t="s">
        <v>103</v>
      </c>
      <c r="B40" s="274" t="n">
        <v>0.05</v>
      </c>
      <c r="C40" s="266" t="n">
        <v>0.0333333333333333</v>
      </c>
      <c r="D40" s="266" t="n">
        <v>0.0288461538461538</v>
      </c>
      <c r="E40" s="266" t="n">
        <v>0.102409638554217</v>
      </c>
      <c r="F40" s="266" t="n">
        <v>0.07037037</v>
      </c>
    </row>
    <row r="41" customFormat="false" ht="13.5" hidden="false" customHeight="true" outlineLevel="0" collapsed="false">
      <c r="A41" s="52" t="s">
        <v>104</v>
      </c>
      <c r="B41" s="274" t="n">
        <v>0.03</v>
      </c>
      <c r="C41" s="266" t="n">
        <v>0.00584795321637427</v>
      </c>
      <c r="D41" s="266" t="n">
        <v>0.0208023774145617</v>
      </c>
      <c r="E41" s="266" t="n">
        <v>0.0406885758998435</v>
      </c>
      <c r="F41" s="266" t="n">
        <v>0.017374517</v>
      </c>
    </row>
    <row r="42" customFormat="false" ht="13.5" hidden="false" customHeight="true" outlineLevel="0" collapsed="false">
      <c r="A42" s="52" t="s">
        <v>105</v>
      </c>
      <c r="B42" s="274" t="n">
        <v>0.02</v>
      </c>
      <c r="C42" s="266" t="n">
        <v>0.0571131879543095</v>
      </c>
      <c r="D42" s="266" t="n">
        <v>0.0543293718166384</v>
      </c>
      <c r="E42" s="266" t="n">
        <v>0.0595813204508857</v>
      </c>
      <c r="F42" s="266" t="n">
        <v>0.084889644</v>
      </c>
    </row>
    <row r="43" customFormat="false" ht="13.5" hidden="false" customHeight="true" outlineLevel="0" collapsed="false">
      <c r="A43" s="52" t="s">
        <v>106</v>
      </c>
      <c r="B43" s="274" t="n">
        <v>0.02</v>
      </c>
      <c r="C43" s="266" t="n">
        <v>0.00558659217877095</v>
      </c>
      <c r="D43" s="266" t="n">
        <v>0.0944206008583691</v>
      </c>
      <c r="E43" s="266" t="n">
        <v>0.0309734513274336</v>
      </c>
      <c r="F43" s="266" t="n">
        <v>0.034632035</v>
      </c>
    </row>
    <row r="44" customFormat="false" ht="13.5" hidden="false" customHeight="true" outlineLevel="0" collapsed="false">
      <c r="A44" s="52"/>
      <c r="B44" s="275"/>
      <c r="C44" s="272"/>
      <c r="D44" s="273"/>
      <c r="E44" s="273"/>
      <c r="F44" s="273"/>
    </row>
    <row r="45" customFormat="false" ht="13.5" hidden="false" customHeight="true" outlineLevel="0" collapsed="false">
      <c r="A45" s="52" t="s">
        <v>107</v>
      </c>
      <c r="B45" s="274" t="n">
        <v>0.07</v>
      </c>
      <c r="C45" s="266" t="n">
        <v>0.0412101000476417</v>
      </c>
      <c r="D45" s="266" t="n">
        <v>0.0416980658126099</v>
      </c>
      <c r="E45" s="266" t="n">
        <v>0.0700139470013947</v>
      </c>
      <c r="F45" s="266" t="n">
        <v>0.030328325</v>
      </c>
    </row>
    <row r="46" customFormat="false" ht="13.5" hidden="false" customHeight="true" outlineLevel="0" collapsed="false">
      <c r="A46" s="52" t="s">
        <v>108</v>
      </c>
      <c r="B46" s="274" t="n">
        <v>0.03</v>
      </c>
      <c r="C46" s="266" t="n">
        <v>0.0316680316680317</v>
      </c>
      <c r="D46" s="266" t="n">
        <v>0.0345659163987138</v>
      </c>
      <c r="E46" s="266" t="n">
        <v>0.0323819978046103</v>
      </c>
      <c r="F46" s="266" t="n">
        <v>0.0217714</v>
      </c>
    </row>
    <row r="47" customFormat="false" ht="13.5" hidden="false" customHeight="true" outlineLevel="0" collapsed="false">
      <c r="A47" s="52" t="s">
        <v>109</v>
      </c>
      <c r="B47" s="274" t="n">
        <v>0.03</v>
      </c>
      <c r="C47" s="266" t="n">
        <v>0.0289256198347107</v>
      </c>
      <c r="D47" s="266" t="n">
        <v>0.00451807228915663</v>
      </c>
      <c r="E47" s="266" t="n">
        <v>0.029535864978903</v>
      </c>
      <c r="F47" s="266" t="n">
        <v>0.034106412</v>
      </c>
    </row>
    <row r="48" customFormat="false" ht="13.5" hidden="false" customHeight="true" outlineLevel="0" collapsed="false">
      <c r="A48" s="52" t="s">
        <v>110</v>
      </c>
      <c r="B48" s="274" t="n">
        <v>0</v>
      </c>
      <c r="C48" s="266" t="n">
        <v>0.0493827160493827</v>
      </c>
      <c r="D48" s="266" t="n">
        <v>0.0169491525423729</v>
      </c>
      <c r="E48" s="266" t="n">
        <v>0.0571428571428571</v>
      </c>
      <c r="F48" s="263" t="s">
        <v>67</v>
      </c>
    </row>
    <row r="49" customFormat="false" ht="13.5" hidden="false" customHeight="true" outlineLevel="0" collapsed="false">
      <c r="A49" s="52" t="s">
        <v>111</v>
      </c>
      <c r="B49" s="90" t="s">
        <v>116</v>
      </c>
      <c r="C49" s="266" t="s">
        <v>116</v>
      </c>
      <c r="D49" s="266" t="s">
        <v>116</v>
      </c>
      <c r="E49" s="266" t="s">
        <v>116</v>
      </c>
      <c r="F49" s="266" t="s">
        <v>116</v>
      </c>
    </row>
    <row r="50" customFormat="false" ht="13.5" hidden="false" customHeight="true" outlineLevel="0" collapsed="false">
      <c r="A50" s="52" t="s">
        <v>112</v>
      </c>
      <c r="B50" s="274" t="n">
        <v>0.01</v>
      </c>
      <c r="C50" s="266" t="n">
        <v>0.0217603117895421</v>
      </c>
      <c r="D50" s="266" t="n">
        <v>0.0212428662016487</v>
      </c>
      <c r="E50" s="266" t="n">
        <v>0.0338321405335068</v>
      </c>
      <c r="F50" s="266" t="n">
        <v>0.024836601</v>
      </c>
    </row>
    <row r="51" customFormat="false" ht="13.5" hidden="false" customHeight="true" outlineLevel="0" collapsed="false">
      <c r="A51" s="52" t="s">
        <v>115</v>
      </c>
      <c r="B51" s="263" t="s">
        <v>67</v>
      </c>
      <c r="C51" s="263" t="s">
        <v>67</v>
      </c>
      <c r="D51" s="263" t="s">
        <v>67</v>
      </c>
      <c r="E51" s="263" t="s">
        <v>67</v>
      </c>
      <c r="F51" s="263" t="s">
        <v>67</v>
      </c>
    </row>
    <row r="52" customFormat="false" ht="13.5" hidden="false" customHeight="true" outlineLevel="0" collapsed="false">
      <c r="A52" s="52" t="s">
        <v>118</v>
      </c>
      <c r="B52" s="276" t="s">
        <v>116</v>
      </c>
      <c r="C52" s="266" t="n">
        <v>0.0441176470588235</v>
      </c>
      <c r="D52" s="263" t="n">
        <v>0</v>
      </c>
      <c r="E52" s="263" t="s">
        <v>116</v>
      </c>
      <c r="F52" s="263" t="s">
        <v>116</v>
      </c>
    </row>
    <row r="53" customFormat="false" ht="13.5" hidden="false" customHeight="true" outlineLevel="0" collapsed="false">
      <c r="A53" s="52" t="s">
        <v>119</v>
      </c>
      <c r="B53" s="274" t="n">
        <v>0.02</v>
      </c>
      <c r="C53" s="266" t="n">
        <v>0.32</v>
      </c>
      <c r="D53" s="263" t="n">
        <v>0.0909090909090909</v>
      </c>
      <c r="E53" s="263" t="s">
        <v>116</v>
      </c>
      <c r="F53" s="263" t="n">
        <v>0.102564103</v>
      </c>
    </row>
    <row r="54" customFormat="false" ht="13.5" hidden="false" customHeight="true" outlineLevel="0" collapsed="false">
      <c r="A54" s="52" t="s">
        <v>124</v>
      </c>
      <c r="B54" s="274" t="n">
        <v>0.07</v>
      </c>
      <c r="C54" s="266" t="n">
        <v>0.03875</v>
      </c>
      <c r="D54" s="263" t="n">
        <v>0.0489649681528662</v>
      </c>
      <c r="E54" s="263" t="n">
        <v>0.0485304169514696</v>
      </c>
      <c r="F54" s="263" t="n">
        <v>0.063279003</v>
      </c>
    </row>
    <row r="55" customFormat="false" ht="13.5" hidden="false" customHeight="true" outlineLevel="0" collapsed="false">
      <c r="A55" s="52" t="s">
        <v>126</v>
      </c>
      <c r="B55" s="90" t="s">
        <v>227</v>
      </c>
      <c r="C55" s="255" t="s">
        <v>227</v>
      </c>
      <c r="D55" s="263" t="n">
        <v>0.0114285714285714</v>
      </c>
      <c r="E55" s="263" t="n">
        <v>0.0151515151515152</v>
      </c>
      <c r="F55" s="263" t="n">
        <v>0.009345794</v>
      </c>
    </row>
    <row r="56" customFormat="false" ht="13.5" hidden="false" customHeight="true" outlineLevel="0" collapsed="false">
      <c r="A56" s="52" t="s">
        <v>128</v>
      </c>
      <c r="B56" s="274" t="n">
        <v>0.04</v>
      </c>
      <c r="C56" s="266" t="n">
        <v>0.0235294117647059</v>
      </c>
      <c r="D56" s="263" t="n">
        <v>0.010989010989011</v>
      </c>
      <c r="E56" s="263" t="n">
        <v>0.0142857142857143</v>
      </c>
      <c r="F56" s="263" t="n">
        <v>0.010752688</v>
      </c>
    </row>
    <row r="57" customFormat="false" ht="13.5" hidden="false" customHeight="true" outlineLevel="0" collapsed="false">
      <c r="A57" s="52" t="s">
        <v>129</v>
      </c>
      <c r="B57" s="274" t="n">
        <v>0</v>
      </c>
      <c r="C57" s="266" t="n">
        <v>0.00634920634920635</v>
      </c>
      <c r="D57" s="263" t="n">
        <v>0.0142857142857143</v>
      </c>
      <c r="E57" s="263" t="n">
        <v>0</v>
      </c>
      <c r="F57" s="263" t="n">
        <v>0.009493671</v>
      </c>
    </row>
    <row r="58" customFormat="false" ht="13.5" hidden="false" customHeight="true" outlineLevel="0" collapsed="false">
      <c r="A58" s="52" t="s">
        <v>130</v>
      </c>
      <c r="B58" s="274" t="n">
        <v>0</v>
      </c>
      <c r="C58" s="266" t="n">
        <v>0</v>
      </c>
      <c r="D58" s="263" t="n">
        <v>0</v>
      </c>
      <c r="E58" s="263" t="n">
        <v>0.0161290322580645</v>
      </c>
      <c r="F58" s="263" t="s">
        <v>116</v>
      </c>
    </row>
    <row r="59" customFormat="false" ht="13.5" hidden="false" customHeight="true" outlineLevel="0" collapsed="false">
      <c r="A59" s="52" t="s">
        <v>132</v>
      </c>
      <c r="B59" s="276" t="s">
        <v>116</v>
      </c>
      <c r="C59" s="276" t="s">
        <v>116</v>
      </c>
      <c r="D59" s="263" t="s">
        <v>116</v>
      </c>
      <c r="E59" s="263" t="s">
        <v>116</v>
      </c>
      <c r="F59" s="263" t="s">
        <v>116</v>
      </c>
    </row>
    <row r="60" customFormat="false" ht="13.5" hidden="false" customHeight="true" outlineLevel="0" collapsed="false">
      <c r="A60" s="52" t="s">
        <v>134</v>
      </c>
      <c r="B60" s="276" t="s">
        <v>116</v>
      </c>
      <c r="C60" s="276" t="s">
        <v>116</v>
      </c>
      <c r="D60" s="263" t="s">
        <v>116</v>
      </c>
      <c r="E60" s="263" t="n">
        <v>0.0121951219512195</v>
      </c>
      <c r="F60" s="263" t="s">
        <v>116</v>
      </c>
    </row>
    <row r="61" customFormat="false" ht="13.5" hidden="false" customHeight="true" outlineLevel="0" collapsed="false">
      <c r="A61" s="52" t="s">
        <v>135</v>
      </c>
      <c r="B61" s="274" t="n">
        <v>0.04</v>
      </c>
      <c r="C61" s="266" t="n">
        <v>0.0206851971557854</v>
      </c>
      <c r="D61" s="263" t="n">
        <v>0.0168374816983895</v>
      </c>
      <c r="E61" s="263" t="n">
        <v>0.00844594594594595</v>
      </c>
      <c r="F61" s="263" t="n">
        <v>0.032006245</v>
      </c>
    </row>
    <row r="62" customFormat="false" ht="13.5" hidden="false" customHeight="true" outlineLevel="0" collapsed="false">
      <c r="A62" s="52" t="s">
        <v>139</v>
      </c>
      <c r="B62" s="274" t="n">
        <v>0.02</v>
      </c>
      <c r="C62" s="266" t="n">
        <v>0.0472361809045226</v>
      </c>
      <c r="D62" s="263" t="n">
        <v>0.0382678751258812</v>
      </c>
      <c r="E62" s="263" t="n">
        <v>0.0234657039711191</v>
      </c>
      <c r="F62" s="263" t="n">
        <v>0.014678899</v>
      </c>
    </row>
    <row r="63" customFormat="false" ht="13.5" hidden="false" customHeight="true" outlineLevel="0" collapsed="false">
      <c r="A63" s="52" t="s">
        <v>141</v>
      </c>
      <c r="B63" s="276" t="s">
        <v>116</v>
      </c>
      <c r="C63" s="276" t="s">
        <v>116</v>
      </c>
      <c r="D63" s="263" t="s">
        <v>116</v>
      </c>
      <c r="E63" s="263" t="s">
        <v>116</v>
      </c>
      <c r="F63" s="263" t="s">
        <v>116</v>
      </c>
    </row>
    <row r="64" customFormat="false" ht="13.5" hidden="false" customHeight="true" outlineLevel="0" collapsed="false">
      <c r="A64" s="52" t="s">
        <v>142</v>
      </c>
      <c r="B64" s="274" t="n">
        <v>0.05</v>
      </c>
      <c r="C64" s="266" t="n">
        <v>0.0381679389312977</v>
      </c>
      <c r="D64" s="263" t="n">
        <v>0.00763358778625954</v>
      </c>
      <c r="E64" s="263" t="n">
        <v>0.00574712643678161</v>
      </c>
      <c r="F64" s="263" t="n">
        <v>0.022099448</v>
      </c>
    </row>
    <row r="65" customFormat="false" ht="13.5" hidden="false" customHeight="true" outlineLevel="0" collapsed="false">
      <c r="A65" s="52" t="s">
        <v>143</v>
      </c>
      <c r="B65" s="274" t="n">
        <v>0.04</v>
      </c>
      <c r="C65" s="266" t="n">
        <v>0.0402298850574713</v>
      </c>
      <c r="D65" s="263" t="n">
        <v>0.0313014827018122</v>
      </c>
      <c r="E65" s="263" t="n">
        <v>0.065180102915952</v>
      </c>
      <c r="F65" s="263" t="n">
        <v>0.012066365</v>
      </c>
    </row>
    <row r="66" customFormat="false" ht="13.5" hidden="false" customHeight="true" outlineLevel="0" collapsed="false">
      <c r="A66" s="135"/>
      <c r="B66" s="275"/>
      <c r="C66" s="111"/>
      <c r="D66" s="277"/>
      <c r="E66" s="277"/>
      <c r="F66" s="277"/>
    </row>
    <row r="67" customFormat="false" ht="13.5" hidden="false" customHeight="true" outlineLevel="0" collapsed="false">
      <c r="A67" s="52" t="s">
        <v>145</v>
      </c>
      <c r="B67" s="274" t="n">
        <v>0.04</v>
      </c>
      <c r="C67" s="266" t="n">
        <v>0.00330677889673831</v>
      </c>
      <c r="D67" s="263" t="n">
        <v>0.017170427132113</v>
      </c>
      <c r="E67" s="263" t="n">
        <v>0.0249789503227617</v>
      </c>
      <c r="F67" s="263" t="n">
        <v>0.035194679</v>
      </c>
    </row>
    <row r="68" customFormat="false" ht="13.5" hidden="false" customHeight="true" outlineLevel="0" collapsed="false">
      <c r="A68" s="52" t="s">
        <v>147</v>
      </c>
      <c r="B68" s="274" t="n">
        <v>0.02</v>
      </c>
      <c r="C68" s="266" t="n">
        <v>0.0144376899696049</v>
      </c>
      <c r="D68" s="263" t="n">
        <v>0.011541072640869</v>
      </c>
      <c r="E68" s="263" t="n">
        <v>0.0177200236266982</v>
      </c>
      <c r="F68" s="263" t="n">
        <v>0.009681093</v>
      </c>
    </row>
    <row r="69" customFormat="false" ht="13.5" hidden="false" customHeight="true" outlineLevel="0" collapsed="false">
      <c r="A69" s="52" t="s">
        <v>148</v>
      </c>
      <c r="B69" s="274" t="n">
        <v>0.09</v>
      </c>
      <c r="C69" s="266" t="n">
        <v>0.0298013245033113</v>
      </c>
      <c r="D69" s="263" t="n">
        <v>0.0529801324503311</v>
      </c>
      <c r="E69" s="263" t="n">
        <v>0.0712401055408971</v>
      </c>
      <c r="F69" s="263" t="n">
        <v>0.064804469</v>
      </c>
    </row>
    <row r="70" customFormat="false" ht="13.5" hidden="false" customHeight="true" outlineLevel="0" collapsed="false">
      <c r="A70" s="52" t="s">
        <v>149</v>
      </c>
      <c r="B70" s="274" t="n">
        <v>0</v>
      </c>
      <c r="C70" s="266" t="n">
        <v>0.0074585635359116</v>
      </c>
      <c r="D70" s="263" t="n">
        <v>0.0117390117390117</v>
      </c>
      <c r="E70" s="263" t="n">
        <v>0.0247100353000504</v>
      </c>
      <c r="F70" s="263" t="n">
        <v>0.010384216</v>
      </c>
    </row>
    <row r="71" customFormat="false" ht="13.5" hidden="false" customHeight="true" outlineLevel="0" collapsed="false">
      <c r="A71" s="135"/>
      <c r="B71" s="275"/>
      <c r="C71" s="267"/>
      <c r="D71" s="273"/>
      <c r="E71" s="273"/>
      <c r="F71" s="273"/>
    </row>
    <row r="72" customFormat="false" ht="13.5" hidden="false" customHeight="true" outlineLevel="0" collapsed="false">
      <c r="A72" s="52" t="s">
        <v>152</v>
      </c>
      <c r="B72" s="274" t="n">
        <v>0.02</v>
      </c>
      <c r="C72" s="266" t="n">
        <v>0.023053501522401</v>
      </c>
      <c r="D72" s="266" t="n">
        <v>0.0114990591678863</v>
      </c>
      <c r="E72" s="266" t="n">
        <v>0.014291307752545</v>
      </c>
      <c r="F72" s="266" t="n">
        <v>0.042091355</v>
      </c>
    </row>
    <row r="73" customFormat="false" ht="3" hidden="false" customHeight="true" outlineLevel="0" collapsed="false">
      <c r="A73" s="52"/>
      <c r="B73" s="90"/>
      <c r="C73" s="278"/>
      <c r="D73" s="278"/>
      <c r="E73" s="278"/>
      <c r="F73" s="278"/>
    </row>
    <row r="74" customFormat="false" ht="13.5" hidden="false" customHeight="true" outlineLevel="0" collapsed="false">
      <c r="A74" s="124" t="s">
        <v>154</v>
      </c>
      <c r="B74" s="279" t="n">
        <v>0.03</v>
      </c>
      <c r="C74" s="279" t="n">
        <v>0.03</v>
      </c>
      <c r="D74" s="279" t="n">
        <v>0.0300749397510812</v>
      </c>
      <c r="E74" s="279" t="n">
        <v>0.0400676975643247</v>
      </c>
      <c r="F74" s="279" t="n">
        <v>0.034619746</v>
      </c>
    </row>
  </sheetData>
  <mergeCells count="2">
    <mergeCell ref="A3:F3"/>
    <mergeCell ref="A4:F4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3.5" zeroHeight="false" outlineLevelRow="0" outlineLevelCol="0"/>
  <cols>
    <col collapsed="false" customWidth="true" hidden="false" outlineLevel="0" max="1" min="1" style="89" width="56.7"/>
    <col collapsed="false" customWidth="true" hidden="false" outlineLevel="0" max="6" min="2" style="89" width="10.71"/>
    <col collapsed="false" customWidth="false" hidden="false" outlineLevel="0" max="257" min="7" style="89" width="9.14"/>
  </cols>
  <sheetData>
    <row r="1" customFormat="false" ht="13.5" hidden="false" customHeight="true" outlineLevel="0" collapsed="false">
      <c r="A1" s="31" t="s">
        <v>47</v>
      </c>
      <c r="B1" s="68"/>
    </row>
    <row r="3" customFormat="false" ht="13.5" hidden="false" customHeight="true" outlineLevel="0" collapsed="false">
      <c r="A3" s="33" t="s">
        <v>228</v>
      </c>
      <c r="B3" s="33"/>
      <c r="C3" s="33"/>
      <c r="D3" s="33"/>
      <c r="E3" s="33"/>
      <c r="F3" s="33"/>
    </row>
    <row r="6" customFormat="false" ht="13.5" hidden="false" customHeight="true" outlineLevel="0" collapsed="false">
      <c r="A6" s="169"/>
      <c r="B6" s="169" t="n">
        <v>2009</v>
      </c>
      <c r="C6" s="169" t="n">
        <v>2010</v>
      </c>
      <c r="D6" s="169" t="n">
        <v>2011</v>
      </c>
      <c r="E6" s="169" t="n">
        <v>2012</v>
      </c>
      <c r="F6" s="169" t="n">
        <v>2013</v>
      </c>
    </row>
    <row r="7" customFormat="false" ht="27" hidden="false" customHeight="true" outlineLevel="0" collapsed="false">
      <c r="A7" s="280" t="s">
        <v>229</v>
      </c>
      <c r="B7" s="281" t="n">
        <v>0.06</v>
      </c>
      <c r="C7" s="282" t="n">
        <v>0.06</v>
      </c>
      <c r="D7" s="282" t="n">
        <v>0.07</v>
      </c>
      <c r="E7" s="282" t="n">
        <v>0.07</v>
      </c>
      <c r="F7" s="282" t="n">
        <v>0.08</v>
      </c>
    </row>
  </sheetData>
  <mergeCells count="1">
    <mergeCell ref="A3:F3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0.70703125" defaultRowHeight="13.5" zeroHeight="false" outlineLevelRow="0" outlineLevelCol="0"/>
  <cols>
    <col collapsed="false" customWidth="false" hidden="false" outlineLevel="0" max="9" min="1" style="1" width="10.71"/>
    <col collapsed="false" customWidth="true" hidden="false" outlineLevel="0" max="26" min="10" style="1" width="9.14"/>
    <col collapsed="false" customWidth="false" hidden="false" outlineLevel="0" max="257" min="27" style="1" width="10.71"/>
  </cols>
  <sheetData>
    <row r="1" customFormat="false" ht="13.5" hidden="false" customHeight="true" outlineLevel="0" collapsed="false">
      <c r="A1" s="6" t="s">
        <v>47</v>
      </c>
      <c r="B1" s="6"/>
      <c r="C1" s="0"/>
    </row>
    <row r="3" customFormat="false" ht="13.5" hidden="false" customHeight="tru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</row>
    <row r="5" customFormat="false" ht="13.5" hidden="false" customHeight="true" outlineLevel="0" collapsed="false">
      <c r="A5" s="17" t="s">
        <v>49</v>
      </c>
      <c r="B5" s="17"/>
      <c r="C5" s="17"/>
      <c r="D5" s="17"/>
      <c r="E5" s="17"/>
      <c r="F5" s="17"/>
      <c r="G5" s="17"/>
      <c r="H5" s="17"/>
      <c r="I5" s="17"/>
    </row>
    <row r="6" customFormat="false" ht="13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</row>
    <row r="7" customFormat="false" ht="13.5" hidden="false" customHeight="true" outlineLevel="0" collapsed="false">
      <c r="A7" s="4" t="s">
        <v>50</v>
      </c>
      <c r="B7" s="4"/>
      <c r="C7" s="4"/>
      <c r="D7" s="4"/>
      <c r="E7" s="4"/>
      <c r="F7" s="4"/>
      <c r="G7" s="4"/>
      <c r="H7" s="4"/>
      <c r="I7" s="4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3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3.5" hidden="false" customHeight="true" outlineLevel="0" collapsed="false">
      <c r="A10" s="4" t="s">
        <v>51</v>
      </c>
      <c r="B10" s="4"/>
      <c r="C10" s="4"/>
      <c r="D10" s="4"/>
      <c r="E10" s="4"/>
      <c r="F10" s="4"/>
      <c r="G10" s="4"/>
      <c r="H10" s="4"/>
      <c r="I10" s="4"/>
    </row>
    <row r="11" customFormat="false" ht="13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3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3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3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3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3.5" hidden="false" customHeight="true" outlineLevel="0" collapsed="false">
      <c r="A16" s="7" t="s">
        <v>52</v>
      </c>
      <c r="B16" s="7"/>
      <c r="C16" s="7"/>
      <c r="D16" s="3"/>
      <c r="E16" s="3"/>
      <c r="F16" s="3"/>
      <c r="G16" s="3"/>
      <c r="H16" s="3"/>
      <c r="I16" s="3"/>
    </row>
    <row r="17" customFormat="false" ht="13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3.5" hidden="false" customHeight="true" outlineLevel="0" collapsed="false">
      <c r="A18" s="4" t="s">
        <v>53</v>
      </c>
      <c r="B18" s="4"/>
      <c r="C18" s="4"/>
      <c r="D18" s="4"/>
      <c r="E18" s="4"/>
      <c r="F18" s="4"/>
      <c r="G18" s="4"/>
      <c r="H18" s="4"/>
      <c r="I18" s="4"/>
    </row>
    <row r="19" customFormat="false" ht="13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3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3.5" hidden="false" customHeight="true" outlineLevel="0" collapsed="false">
      <c r="A21" s="7" t="s">
        <v>54</v>
      </c>
      <c r="B21" s="7"/>
      <c r="C21" s="7"/>
      <c r="D21" s="7"/>
      <c r="E21" s="7"/>
      <c r="F21" s="3"/>
      <c r="G21" s="3"/>
      <c r="H21" s="3"/>
      <c r="I21" s="3"/>
    </row>
    <row r="22" customFormat="false" ht="13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3.5" hidden="false" customHeight="true" outlineLevel="0" collapsed="false">
      <c r="A23" s="1" t="s">
        <v>55</v>
      </c>
      <c r="B23" s="3"/>
      <c r="C23" s="3"/>
      <c r="D23" s="3"/>
      <c r="E23" s="3"/>
      <c r="F23" s="3"/>
      <c r="G23" s="3"/>
      <c r="H23" s="3"/>
      <c r="I23" s="3"/>
    </row>
    <row r="24" customFormat="false" ht="13.5" hidden="false" customHeight="true" outlineLevel="0" collapsed="false">
      <c r="A24" s="18" t="s">
        <v>56</v>
      </c>
      <c r="B24" s="3"/>
      <c r="C24" s="3"/>
      <c r="D24" s="3"/>
      <c r="E24" s="3"/>
      <c r="F24" s="3"/>
      <c r="G24" s="3"/>
      <c r="H24" s="3"/>
      <c r="I24" s="3"/>
    </row>
    <row r="25" customFormat="false" ht="13.5" hidden="false" customHeight="true" outlineLevel="0" collapsed="false">
      <c r="A25" s="18" t="s">
        <v>57</v>
      </c>
      <c r="B25" s="3"/>
      <c r="C25" s="3"/>
      <c r="D25" s="3"/>
      <c r="E25" s="3"/>
      <c r="F25" s="3"/>
      <c r="G25" s="3"/>
      <c r="H25" s="3"/>
      <c r="I25" s="3"/>
    </row>
    <row r="26" customFormat="false" ht="13.5" hidden="false" customHeight="true" outlineLevel="0" collapsed="false">
      <c r="A26" s="18" t="s">
        <v>58</v>
      </c>
      <c r="B26" s="3"/>
      <c r="C26" s="3"/>
      <c r="D26" s="3"/>
      <c r="E26" s="3"/>
      <c r="F26" s="3"/>
      <c r="G26" s="3"/>
      <c r="H26" s="3"/>
      <c r="I26" s="3"/>
    </row>
    <row r="27" customFormat="false" ht="13.5" hidden="false" customHeight="true" outlineLevel="0" collapsed="false">
      <c r="A27" s="18" t="s">
        <v>59</v>
      </c>
      <c r="B27" s="3"/>
      <c r="C27" s="3"/>
      <c r="D27" s="3"/>
      <c r="E27" s="3"/>
      <c r="F27" s="3"/>
      <c r="G27" s="3"/>
      <c r="H27" s="3"/>
      <c r="I27" s="3"/>
    </row>
    <row r="28" customFormat="false" ht="13.5" hidden="false" customHeight="true" outlineLevel="0" collapsed="false">
      <c r="A28" s="18"/>
      <c r="B28" s="3"/>
      <c r="C28" s="3"/>
      <c r="D28" s="3"/>
      <c r="E28" s="3"/>
      <c r="F28" s="3"/>
      <c r="G28" s="3"/>
      <c r="H28" s="3"/>
      <c r="I28" s="3"/>
    </row>
    <row r="29" customFormat="false" ht="13.5" hidden="false" customHeight="true" outlineLevel="0" collapsed="false">
      <c r="A29" s="7" t="s">
        <v>60</v>
      </c>
      <c r="B29" s="7"/>
      <c r="C29" s="7"/>
      <c r="D29" s="7"/>
      <c r="E29" s="3"/>
      <c r="F29" s="3"/>
      <c r="G29" s="3"/>
      <c r="H29" s="3"/>
      <c r="I29" s="3"/>
    </row>
    <row r="30" customFormat="false" ht="13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3.5" hidden="false" customHeight="true" outlineLevel="0" collapsed="false">
      <c r="A31" s="19" t="s">
        <v>61</v>
      </c>
      <c r="B31" s="20" t="s">
        <v>62</v>
      </c>
      <c r="C31" s="3"/>
      <c r="D31" s="3"/>
      <c r="E31" s="3"/>
      <c r="F31" s="3"/>
      <c r="G31" s="3"/>
      <c r="H31" s="3"/>
      <c r="I31" s="3"/>
    </row>
    <row r="32" customFormat="false" ht="13.5" hidden="false" customHeight="true" outlineLevel="0" collapsed="false">
      <c r="A32" s="21" t="s">
        <v>63</v>
      </c>
      <c r="B32" s="7" t="s">
        <v>64</v>
      </c>
      <c r="C32" s="3"/>
      <c r="D32" s="3"/>
      <c r="E32" s="3"/>
      <c r="F32" s="3"/>
      <c r="G32" s="3"/>
      <c r="H32" s="3"/>
      <c r="I32" s="3"/>
    </row>
    <row r="33" customFormat="false" ht="13.5" hidden="false" customHeight="true" outlineLevel="0" collapsed="false">
      <c r="A33" s="21" t="s">
        <v>63</v>
      </c>
      <c r="B33" s="7" t="s">
        <v>65</v>
      </c>
      <c r="C33" s="3"/>
      <c r="D33" s="3"/>
      <c r="E33" s="3"/>
      <c r="F33" s="3"/>
      <c r="G33" s="3"/>
      <c r="H33" s="3"/>
      <c r="I33" s="3"/>
    </row>
    <row r="34" customFormat="false" ht="13.5" hidden="false" customHeight="true" outlineLevel="0" collapsed="false">
      <c r="A34" s="21" t="s">
        <v>63</v>
      </c>
      <c r="B34" s="7" t="s">
        <v>66</v>
      </c>
      <c r="C34" s="3"/>
      <c r="D34" s="3"/>
      <c r="E34" s="3"/>
      <c r="F34" s="3"/>
      <c r="G34" s="3"/>
      <c r="H34" s="3"/>
      <c r="I34" s="3"/>
    </row>
    <row r="35" customFormat="false" ht="13.5" hidden="false" customHeight="true" outlineLevel="0" collapsed="false">
      <c r="A35" s="22" t="s">
        <v>67</v>
      </c>
      <c r="B35" s="7" t="s">
        <v>68</v>
      </c>
      <c r="C35" s="3"/>
      <c r="D35" s="3"/>
      <c r="E35" s="3"/>
      <c r="F35" s="3"/>
      <c r="G35" s="3"/>
      <c r="H35" s="3"/>
      <c r="I35" s="3"/>
    </row>
    <row r="36" customFormat="false" ht="13.5" hidden="false" customHeight="true" outlineLevel="0" collapsed="false">
      <c r="A36" s="22" t="n">
        <v>0</v>
      </c>
      <c r="B36" s="7" t="s">
        <v>69</v>
      </c>
      <c r="C36" s="3"/>
      <c r="D36" s="3"/>
      <c r="E36" s="3"/>
      <c r="F36" s="3"/>
      <c r="G36" s="3"/>
      <c r="H36" s="3"/>
      <c r="I36" s="3"/>
    </row>
    <row r="37" customFormat="false" ht="13.5" hidden="false" customHeight="true" outlineLevel="0" collapsed="false">
      <c r="A37" s="22" t="s">
        <v>70</v>
      </c>
      <c r="B37" s="7" t="s">
        <v>71</v>
      </c>
      <c r="C37" s="3"/>
      <c r="D37" s="3"/>
      <c r="E37" s="3"/>
      <c r="F37" s="3"/>
      <c r="G37" s="3"/>
      <c r="H37" s="3"/>
      <c r="I37" s="3"/>
    </row>
    <row r="38" customFormat="false" ht="13.5" hidden="false" customHeight="true" outlineLevel="0" collapsed="false">
      <c r="A38" s="3"/>
      <c r="B38" s="7" t="s">
        <v>72</v>
      </c>
      <c r="C38" s="3"/>
      <c r="D38" s="3"/>
      <c r="E38" s="3"/>
      <c r="F38" s="3"/>
      <c r="G38" s="3"/>
      <c r="H38" s="3"/>
      <c r="I38" s="3"/>
    </row>
    <row r="39" customFormat="false" ht="13.5" hidden="false" customHeight="true" outlineLevel="0" collapsed="false">
      <c r="A39" s="3"/>
      <c r="B39" s="7"/>
      <c r="C39" s="3"/>
      <c r="D39" s="3"/>
      <c r="E39" s="3"/>
      <c r="F39" s="3"/>
      <c r="G39" s="3"/>
      <c r="H39" s="3"/>
      <c r="I39" s="3"/>
    </row>
    <row r="40" customFormat="false" ht="13.5" hidden="false" customHeight="true" outlineLevel="0" collapsed="false">
      <c r="A40" s="7" t="s">
        <v>73</v>
      </c>
      <c r="B40" s="7"/>
      <c r="C40" s="7"/>
      <c r="D40" s="7"/>
      <c r="E40" s="7"/>
      <c r="F40" s="7"/>
      <c r="G40" s="7"/>
      <c r="H40" s="7"/>
      <c r="I40" s="3"/>
    </row>
    <row r="43" customFormat="false" ht="13.5" hidden="false" customHeight="true" outlineLevel="0" collapsed="false">
      <c r="A43" s="23"/>
    </row>
    <row r="44" customFormat="false" ht="13.5" hidden="false" customHeight="true" outlineLevel="0" collapsed="false">
      <c r="A44" s="24"/>
    </row>
    <row r="45" customFormat="false" ht="13.5" hidden="false" customHeight="true" outlineLevel="0" collapsed="false">
      <c r="A45" s="25"/>
    </row>
    <row r="46" customFormat="false" ht="13.5" hidden="false" customHeight="true" outlineLevel="0" collapsed="false">
      <c r="A46" s="24"/>
    </row>
    <row r="47" customFormat="false" ht="13.5" hidden="false" customHeight="true" outlineLevel="0" collapsed="false">
      <c r="A47" s="26"/>
    </row>
  </sheetData>
  <mergeCells count="10">
    <mergeCell ref="A1:B1"/>
    <mergeCell ref="A3:I3"/>
    <mergeCell ref="A5:I5"/>
    <mergeCell ref="A7:I8"/>
    <mergeCell ref="A10:I14"/>
    <mergeCell ref="A16:C16"/>
    <mergeCell ref="A18:I19"/>
    <mergeCell ref="A21:E21"/>
    <mergeCell ref="A29:D29"/>
    <mergeCell ref="A40:H40"/>
  </mergeCells>
  <hyperlinks>
    <hyperlink ref="A1" location="Contents!A1" display="Return to Contents Page"/>
    <hyperlink ref="A5" r:id="rId1" display="For further information on National Qualifications click here"/>
  </hyperlink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3" activeCellId="0" sqref="A3:G3"/>
    </sheetView>
  </sheetViews>
  <sheetFormatPr defaultColWidth="5.70703125" defaultRowHeight="13.5" zeroHeight="false" outlineLevelRow="0" outlineLevelCol="0"/>
  <cols>
    <col collapsed="false" customWidth="true" hidden="false" outlineLevel="0" max="1" min="1" style="27" width="49.56"/>
    <col collapsed="false" customWidth="true" hidden="false" outlineLevel="0" max="3" min="2" style="28" width="10.71"/>
    <col collapsed="false" customWidth="true" hidden="false" outlineLevel="0" max="5" min="4" style="29" width="10.71"/>
    <col collapsed="false" customWidth="true" hidden="false" outlineLevel="0" max="6" min="6" style="30" width="10.71"/>
    <col collapsed="false" customWidth="true" hidden="false" outlineLevel="0" max="7" min="7" style="29" width="10.71"/>
    <col collapsed="false" customWidth="true" hidden="false" outlineLevel="0" max="26" min="8" style="27" width="9.14"/>
    <col collapsed="false" customWidth="false" hidden="false" outlineLevel="0" max="257" min="27" style="27" width="5.71"/>
  </cols>
  <sheetData>
    <row r="1" customFormat="false" ht="13.5" hidden="false" customHeight="true" outlineLevel="0" collapsed="false">
      <c r="A1" s="31" t="s">
        <v>47</v>
      </c>
      <c r="B1" s="32"/>
    </row>
    <row r="3" customFormat="false" ht="13.5" hidden="false" customHeight="true" outlineLevel="0" collapsed="false">
      <c r="A3" s="33" t="s">
        <v>74</v>
      </c>
      <c r="B3" s="33"/>
      <c r="C3" s="33"/>
      <c r="D3" s="33"/>
      <c r="E3" s="33"/>
      <c r="F3" s="33"/>
      <c r="G3" s="33"/>
    </row>
    <row r="4" customFormat="false" ht="13.5" hidden="false" customHeight="true" outlineLevel="0" collapsed="false">
      <c r="A4" s="34"/>
    </row>
    <row r="5" customFormat="false" ht="13.5" hidden="false" customHeight="true" outlineLevel="0" collapsed="false">
      <c r="A5" s="34"/>
    </row>
    <row r="6" customFormat="false" ht="13.5" hidden="false" customHeight="true" outlineLevel="0" collapsed="false">
      <c r="A6" s="35" t="s">
        <v>75</v>
      </c>
      <c r="F6" s="28"/>
    </row>
    <row r="7" customFormat="false" ht="1.5" hidden="false" customHeight="true" outlineLevel="0" collapsed="false">
      <c r="A7" s="35"/>
      <c r="F7" s="28"/>
    </row>
    <row r="8" customFormat="false" ht="40.5" hidden="false" customHeight="true" outlineLevel="0" collapsed="false">
      <c r="A8" s="36" t="s">
        <v>76</v>
      </c>
      <c r="B8" s="37" t="n">
        <v>2009</v>
      </c>
      <c r="C8" s="38" t="n">
        <v>2010</v>
      </c>
      <c r="D8" s="37" t="n">
        <v>2011</v>
      </c>
      <c r="E8" s="37" t="n">
        <v>2012</v>
      </c>
      <c r="F8" s="39" t="n">
        <v>2013</v>
      </c>
      <c r="G8" s="40" t="s">
        <v>77</v>
      </c>
    </row>
    <row r="9" s="46" customFormat="true" ht="3" hidden="false" customHeight="true" outlineLevel="0" collapsed="false">
      <c r="A9" s="41"/>
      <c r="B9" s="42"/>
      <c r="C9" s="43"/>
      <c r="D9" s="43"/>
      <c r="E9" s="43"/>
      <c r="F9" s="44"/>
      <c r="G9" s="45"/>
    </row>
    <row r="10" s="46" customFormat="true" ht="13.5" hidden="false" customHeight="true" outlineLevel="0" collapsed="false">
      <c r="A10" s="47" t="s">
        <v>78</v>
      </c>
      <c r="B10" s="48" t="n">
        <v>27</v>
      </c>
      <c r="C10" s="49" t="n">
        <v>19</v>
      </c>
      <c r="D10" s="50" t="n">
        <v>38</v>
      </c>
      <c r="E10" s="50" t="n">
        <v>34</v>
      </c>
      <c r="F10" s="50" t="n">
        <v>84</v>
      </c>
      <c r="G10" s="51" t="n">
        <v>1.47058823529412</v>
      </c>
    </row>
    <row r="11" customFormat="false" ht="13.5" hidden="false" customHeight="true" outlineLevel="0" collapsed="false">
      <c r="A11" s="52" t="s">
        <v>79</v>
      </c>
      <c r="B11" s="53" t="n">
        <v>6</v>
      </c>
      <c r="C11" s="49" t="n">
        <v>12</v>
      </c>
      <c r="D11" s="50" t="n">
        <v>7</v>
      </c>
      <c r="E11" s="50" t="n">
        <v>15</v>
      </c>
      <c r="F11" s="50" t="n">
        <v>17</v>
      </c>
      <c r="G11" s="51" t="n">
        <v>0.133333333333333</v>
      </c>
    </row>
    <row r="12" customFormat="false" ht="13.5" hidden="false" customHeight="true" outlineLevel="0" collapsed="false">
      <c r="A12" s="52" t="s">
        <v>80</v>
      </c>
      <c r="B12" s="53" t="n">
        <v>21049</v>
      </c>
      <c r="C12" s="49" t="n">
        <v>21511</v>
      </c>
      <c r="D12" s="50" t="n">
        <v>23210</v>
      </c>
      <c r="E12" s="50" t="n">
        <v>23852</v>
      </c>
      <c r="F12" s="50" t="n">
        <v>23465</v>
      </c>
      <c r="G12" s="51" t="n">
        <v>-0.0162250545027671</v>
      </c>
    </row>
    <row r="13" customFormat="false" ht="13.5" hidden="false" customHeight="true" outlineLevel="0" collapsed="false">
      <c r="A13" s="54" t="s">
        <v>81</v>
      </c>
      <c r="B13" s="53" t="n">
        <v>475</v>
      </c>
      <c r="C13" s="49" t="n">
        <v>737</v>
      </c>
      <c r="D13" s="50" t="n">
        <v>776</v>
      </c>
      <c r="E13" s="50" t="n">
        <v>788</v>
      </c>
      <c r="F13" s="50" t="n">
        <v>698</v>
      </c>
      <c r="G13" s="51" t="n">
        <v>-0.114213197969543</v>
      </c>
    </row>
    <row r="14" customFormat="false" ht="13.5" hidden="false" customHeight="true" outlineLevel="0" collapsed="false">
      <c r="A14" s="52" t="s">
        <v>82</v>
      </c>
      <c r="B14" s="55" t="n">
        <v>4000</v>
      </c>
      <c r="C14" s="49" t="n">
        <v>4444</v>
      </c>
      <c r="D14" s="50" t="n">
        <v>4476</v>
      </c>
      <c r="E14" s="50" t="n">
        <v>4532</v>
      </c>
      <c r="F14" s="50" t="n">
        <v>4489</v>
      </c>
      <c r="G14" s="51" t="n">
        <v>-0.00948808473080318</v>
      </c>
    </row>
    <row r="15" customFormat="false" ht="13.5" hidden="false" customHeight="true" outlineLevel="0" collapsed="false">
      <c r="A15" s="52" t="s">
        <v>83</v>
      </c>
      <c r="B15" s="53" t="n">
        <v>44</v>
      </c>
      <c r="C15" s="49" t="n">
        <v>59</v>
      </c>
      <c r="D15" s="50" t="n">
        <v>33</v>
      </c>
      <c r="E15" s="50" t="n">
        <v>42</v>
      </c>
      <c r="F15" s="50" t="n">
        <v>38</v>
      </c>
      <c r="G15" s="51" t="n">
        <v>-0.0952380952380952</v>
      </c>
    </row>
    <row r="16" customFormat="false" ht="13.5" hidden="false" customHeight="true" outlineLevel="0" collapsed="false">
      <c r="A16" s="52" t="s">
        <v>84</v>
      </c>
      <c r="B16" s="55" t="n">
        <v>29</v>
      </c>
      <c r="C16" s="49" t="n">
        <v>29</v>
      </c>
      <c r="D16" s="50" t="n">
        <v>29</v>
      </c>
      <c r="E16" s="50" t="n">
        <v>27</v>
      </c>
      <c r="F16" s="50" t="n">
        <v>30</v>
      </c>
      <c r="G16" s="51" t="n">
        <v>0.111111111111111</v>
      </c>
    </row>
    <row r="17" customFormat="false" ht="13.5" hidden="false" customHeight="true" outlineLevel="0" collapsed="false">
      <c r="A17" s="52" t="s">
        <v>85</v>
      </c>
      <c r="B17" s="53" t="n">
        <v>957</v>
      </c>
      <c r="C17" s="49" t="n">
        <v>927</v>
      </c>
      <c r="D17" s="50" t="n">
        <v>891</v>
      </c>
      <c r="E17" s="50" t="n">
        <v>912</v>
      </c>
      <c r="F17" s="50" t="n">
        <v>993</v>
      </c>
      <c r="G17" s="51" t="n">
        <v>0.0888157894736842</v>
      </c>
    </row>
    <row r="18" customFormat="false" ht="13.5" hidden="false" customHeight="true" outlineLevel="0" collapsed="false">
      <c r="A18" s="52" t="s">
        <v>86</v>
      </c>
      <c r="B18" s="55" t="n">
        <v>182</v>
      </c>
      <c r="C18" s="49" t="n">
        <v>170</v>
      </c>
      <c r="D18" s="50" t="n">
        <v>93</v>
      </c>
      <c r="E18" s="50" t="n">
        <v>151</v>
      </c>
      <c r="F18" s="50" t="n">
        <v>144</v>
      </c>
      <c r="G18" s="51" t="n">
        <v>-0.0463576158940397</v>
      </c>
    </row>
    <row r="19" customFormat="false" ht="13.5" hidden="false" customHeight="true" outlineLevel="0" collapsed="false">
      <c r="A19" s="52" t="s">
        <v>87</v>
      </c>
      <c r="B19" s="55" t="n">
        <v>107</v>
      </c>
      <c r="C19" s="49" t="n">
        <v>122</v>
      </c>
      <c r="D19" s="50" t="n">
        <v>123</v>
      </c>
      <c r="E19" s="50" t="n">
        <v>139</v>
      </c>
      <c r="F19" s="50" t="n">
        <v>156</v>
      </c>
      <c r="G19" s="51" t="n">
        <v>0.122302158273381</v>
      </c>
    </row>
    <row r="20" customFormat="false" ht="13.5" hidden="false" customHeight="true" outlineLevel="0" collapsed="false">
      <c r="A20" s="52" t="s">
        <v>88</v>
      </c>
      <c r="B20" s="53" t="n">
        <v>7</v>
      </c>
      <c r="C20" s="49" t="n">
        <v>2</v>
      </c>
      <c r="D20" s="50" t="n">
        <v>14</v>
      </c>
      <c r="E20" s="50" t="n">
        <v>13</v>
      </c>
      <c r="F20" s="50" t="n">
        <v>13</v>
      </c>
      <c r="G20" s="51" t="n">
        <v>0</v>
      </c>
    </row>
    <row r="21" customFormat="false" ht="13.5" hidden="false" customHeight="true" outlineLevel="0" collapsed="false">
      <c r="A21" s="52" t="s">
        <v>89</v>
      </c>
      <c r="B21" s="53" t="n">
        <v>1224</v>
      </c>
      <c r="C21" s="49" t="n">
        <v>1477</v>
      </c>
      <c r="D21" s="50" t="n">
        <v>1447</v>
      </c>
      <c r="E21" s="50" t="n">
        <v>1715</v>
      </c>
      <c r="F21" s="50" t="n">
        <v>2056</v>
      </c>
      <c r="G21" s="51" t="n">
        <v>0.198833819241983</v>
      </c>
    </row>
    <row r="22" customFormat="false" ht="13.5" hidden="false" customHeight="true" outlineLevel="0" collapsed="false">
      <c r="A22" s="52"/>
      <c r="B22" s="30"/>
      <c r="C22" s="56"/>
      <c r="D22" s="57"/>
      <c r="E22" s="57"/>
      <c r="F22" s="57"/>
      <c r="G22" s="58"/>
    </row>
    <row r="23" customFormat="false" ht="13.5" hidden="false" customHeight="true" outlineLevel="0" collapsed="false">
      <c r="A23" s="52" t="s">
        <v>90</v>
      </c>
      <c r="B23" s="53" t="n">
        <v>348</v>
      </c>
      <c r="C23" s="49" t="n">
        <v>335</v>
      </c>
      <c r="D23" s="50" t="n">
        <v>282</v>
      </c>
      <c r="E23" s="50" t="n">
        <v>286</v>
      </c>
      <c r="F23" s="50" t="n">
        <v>304</v>
      </c>
      <c r="G23" s="58" t="n">
        <v>0.0629370629370629</v>
      </c>
    </row>
    <row r="24" customFormat="false" ht="13.5" hidden="false" customHeight="true" outlineLevel="0" collapsed="false">
      <c r="A24" s="52" t="s">
        <v>91</v>
      </c>
      <c r="B24" s="53" t="n">
        <v>21487</v>
      </c>
      <c r="C24" s="49" t="n">
        <v>21938</v>
      </c>
      <c r="D24" s="50" t="n">
        <v>22409</v>
      </c>
      <c r="E24" s="50" t="n">
        <v>23549</v>
      </c>
      <c r="F24" s="50" t="n">
        <v>24064</v>
      </c>
      <c r="G24" s="58" t="n">
        <v>0.0218692938129008</v>
      </c>
    </row>
    <row r="25" customFormat="false" ht="13.5" hidden="false" customHeight="true" outlineLevel="0" collapsed="false">
      <c r="A25" s="52"/>
      <c r="B25" s="30"/>
      <c r="C25" s="56"/>
      <c r="D25" s="57"/>
      <c r="E25" s="57"/>
      <c r="F25" s="57"/>
      <c r="G25" s="58"/>
    </row>
    <row r="26" customFormat="false" ht="13.5" hidden="false" customHeight="true" outlineLevel="0" collapsed="false">
      <c r="A26" s="52" t="s">
        <v>92</v>
      </c>
      <c r="B26" s="53" t="n">
        <v>6927</v>
      </c>
      <c r="C26" s="49" t="n">
        <v>7354</v>
      </c>
      <c r="D26" s="50" t="n">
        <v>7491</v>
      </c>
      <c r="E26" s="50" t="n">
        <v>8000</v>
      </c>
      <c r="F26" s="50" t="n">
        <v>8037</v>
      </c>
      <c r="G26" s="58" t="n">
        <v>0.004625</v>
      </c>
    </row>
    <row r="27" customFormat="false" ht="13.5" hidden="false" customHeight="true" outlineLevel="0" collapsed="false">
      <c r="A27" s="52" t="s">
        <v>93</v>
      </c>
      <c r="B27" s="53" t="n">
        <v>77</v>
      </c>
      <c r="C27" s="49" t="n">
        <v>110</v>
      </c>
      <c r="D27" s="50" t="n">
        <v>100</v>
      </c>
      <c r="E27" s="50" t="n">
        <v>87</v>
      </c>
      <c r="F27" s="50" t="n">
        <v>88</v>
      </c>
      <c r="G27" s="58" t="n">
        <v>0.0114942528735632</v>
      </c>
    </row>
    <row r="28" customFormat="false" ht="13.5" hidden="false" customHeight="true" outlineLevel="0" collapsed="false">
      <c r="A28" s="52" t="s">
        <v>94</v>
      </c>
      <c r="B28" s="55" t="n">
        <v>4110</v>
      </c>
      <c r="C28" s="49" t="n">
        <v>4319</v>
      </c>
      <c r="D28" s="50" t="n">
        <v>4565</v>
      </c>
      <c r="E28" s="50" t="n">
        <v>4663</v>
      </c>
      <c r="F28" s="50" t="n">
        <v>4708</v>
      </c>
      <c r="G28" s="58" t="n">
        <v>0.00965043963113875</v>
      </c>
    </row>
    <row r="29" customFormat="false" ht="13.5" hidden="false" customHeight="true" outlineLevel="0" collapsed="false">
      <c r="A29" s="52" t="s">
        <v>95</v>
      </c>
      <c r="B29" s="55" t="n">
        <v>10</v>
      </c>
      <c r="C29" s="49" t="n">
        <v>21</v>
      </c>
      <c r="D29" s="50" t="n">
        <v>25</v>
      </c>
      <c r="E29" s="50" t="n">
        <v>29</v>
      </c>
      <c r="F29" s="50" t="n">
        <v>17</v>
      </c>
      <c r="G29" s="58" t="n">
        <v>-0.413793103448276</v>
      </c>
    </row>
    <row r="30" customFormat="false" ht="13.5" hidden="false" customHeight="true" outlineLevel="0" collapsed="false">
      <c r="A30" s="52" t="s">
        <v>96</v>
      </c>
      <c r="B30" s="53" t="n">
        <v>47</v>
      </c>
      <c r="C30" s="49" t="n">
        <v>105</v>
      </c>
      <c r="D30" s="50" t="n">
        <v>132</v>
      </c>
      <c r="E30" s="50" t="n">
        <v>107</v>
      </c>
      <c r="F30" s="50" t="n">
        <v>148</v>
      </c>
      <c r="G30" s="58" t="n">
        <v>0.383177570093458</v>
      </c>
    </row>
    <row r="31" customFormat="false" ht="13.5" hidden="false" customHeight="true" outlineLevel="0" collapsed="false">
      <c r="A31" s="52" t="s">
        <v>97</v>
      </c>
      <c r="B31" s="55" t="n">
        <v>3796</v>
      </c>
      <c r="C31" s="49" t="n">
        <v>3906</v>
      </c>
      <c r="D31" s="50" t="n">
        <v>4086</v>
      </c>
      <c r="E31" s="50" t="n">
        <v>4370</v>
      </c>
      <c r="F31" s="50" t="n">
        <v>4873</v>
      </c>
      <c r="G31" s="58" t="n">
        <v>0.115102974828375</v>
      </c>
    </row>
    <row r="32" customFormat="false" ht="13.5" hidden="false" customHeight="true" outlineLevel="0" collapsed="false">
      <c r="A32" s="52"/>
      <c r="B32" s="59"/>
      <c r="C32" s="56"/>
      <c r="D32" s="57"/>
      <c r="E32" s="57"/>
      <c r="F32" s="57"/>
      <c r="G32" s="58"/>
    </row>
    <row r="33" customFormat="false" ht="13.5" hidden="false" customHeight="true" outlineLevel="0" collapsed="false">
      <c r="A33" s="52" t="s">
        <v>98</v>
      </c>
      <c r="B33" s="53" t="n">
        <v>106</v>
      </c>
      <c r="C33" s="49" t="n">
        <v>160</v>
      </c>
      <c r="D33" s="50" t="n">
        <v>131</v>
      </c>
      <c r="E33" s="50" t="n">
        <v>109</v>
      </c>
      <c r="F33" s="50" t="n">
        <v>122</v>
      </c>
      <c r="G33" s="58" t="n">
        <v>0.119266055045872</v>
      </c>
    </row>
    <row r="34" customFormat="false" ht="13.5" hidden="false" customHeight="true" outlineLevel="0" collapsed="false">
      <c r="A34" s="52" t="s">
        <v>99</v>
      </c>
      <c r="B34" s="53" t="n">
        <v>340</v>
      </c>
      <c r="C34" s="49" t="n">
        <v>362</v>
      </c>
      <c r="D34" s="50" t="n">
        <v>318</v>
      </c>
      <c r="E34" s="50" t="n">
        <v>238</v>
      </c>
      <c r="F34" s="50" t="n">
        <v>345</v>
      </c>
      <c r="G34" s="58" t="n">
        <v>0.449579831932773</v>
      </c>
    </row>
    <row r="35" customFormat="false" ht="13.5" hidden="false" customHeight="true" outlineLevel="0" collapsed="false">
      <c r="A35" s="52" t="s">
        <v>100</v>
      </c>
      <c r="B35" s="53" t="n">
        <v>2688</v>
      </c>
      <c r="C35" s="49" t="n">
        <v>3193</v>
      </c>
      <c r="D35" s="50" t="n">
        <v>3254</v>
      </c>
      <c r="E35" s="50" t="n">
        <v>3405</v>
      </c>
      <c r="F35" s="50" t="n">
        <v>3565</v>
      </c>
      <c r="G35" s="58" t="n">
        <v>0.0469897209985316</v>
      </c>
    </row>
    <row r="36" customFormat="false" ht="13.5" hidden="false" customHeight="true" outlineLevel="0" collapsed="false">
      <c r="A36" s="52" t="s">
        <v>101</v>
      </c>
      <c r="B36" s="53" t="n">
        <v>4617</v>
      </c>
      <c r="C36" s="49" t="n">
        <v>5246</v>
      </c>
      <c r="D36" s="50" t="n">
        <v>5211</v>
      </c>
      <c r="E36" s="50" t="n">
        <v>5586</v>
      </c>
      <c r="F36" s="50" t="n">
        <v>5604</v>
      </c>
      <c r="G36" s="58" t="n">
        <v>0.00322234156820623</v>
      </c>
    </row>
    <row r="37" customFormat="false" ht="13.5" hidden="false" customHeight="true" outlineLevel="0" collapsed="false">
      <c r="A37" s="52" t="s">
        <v>102</v>
      </c>
      <c r="B37" s="55" t="n">
        <v>2594</v>
      </c>
      <c r="C37" s="49" t="n">
        <v>3031</v>
      </c>
      <c r="D37" s="50" t="n">
        <v>3432</v>
      </c>
      <c r="E37" s="50" t="n">
        <v>3342</v>
      </c>
      <c r="F37" s="50" t="n">
        <v>3682</v>
      </c>
      <c r="G37" s="58" t="n">
        <v>0.101735487731897</v>
      </c>
    </row>
    <row r="38" customFormat="false" ht="13.5" hidden="false" customHeight="true" outlineLevel="0" collapsed="false">
      <c r="A38" s="52" t="s">
        <v>103</v>
      </c>
      <c r="B38" s="53" t="n">
        <v>274</v>
      </c>
      <c r="C38" s="49" t="n">
        <v>300</v>
      </c>
      <c r="D38" s="50" t="n">
        <v>312</v>
      </c>
      <c r="E38" s="50" t="n">
        <v>332</v>
      </c>
      <c r="F38" s="50" t="n">
        <v>270</v>
      </c>
      <c r="G38" s="58" t="n">
        <v>-0.186746987951807</v>
      </c>
    </row>
    <row r="39" customFormat="false" ht="13.5" hidden="false" customHeight="true" outlineLevel="0" collapsed="false">
      <c r="A39" s="52" t="s">
        <v>104</v>
      </c>
      <c r="B39" s="53" t="n">
        <v>543</v>
      </c>
      <c r="C39" s="49" t="n">
        <v>684</v>
      </c>
      <c r="D39" s="50" t="n">
        <v>673</v>
      </c>
      <c r="E39" s="50" t="n">
        <v>639</v>
      </c>
      <c r="F39" s="50" t="n">
        <v>518</v>
      </c>
      <c r="G39" s="58" t="n">
        <v>-0.189358372456964</v>
      </c>
    </row>
    <row r="40" customFormat="false" ht="13.5" hidden="false" customHeight="true" outlineLevel="0" collapsed="false">
      <c r="A40" s="52" t="s">
        <v>105</v>
      </c>
      <c r="B40" s="60" t="n">
        <v>949</v>
      </c>
      <c r="C40" s="49" t="n">
        <v>963</v>
      </c>
      <c r="D40" s="50" t="n">
        <v>1179</v>
      </c>
      <c r="E40" s="50" t="n">
        <v>1245</v>
      </c>
      <c r="F40" s="50" t="n">
        <v>1178</v>
      </c>
      <c r="G40" s="58" t="n">
        <v>-0.0538152610441767</v>
      </c>
    </row>
    <row r="41" customFormat="false" ht="13.5" hidden="false" customHeight="true" outlineLevel="0" collapsed="false">
      <c r="A41" s="52" t="s">
        <v>106</v>
      </c>
      <c r="B41" s="53" t="n">
        <v>150</v>
      </c>
      <c r="C41" s="49" t="n">
        <v>179</v>
      </c>
      <c r="D41" s="50" t="n">
        <v>234</v>
      </c>
      <c r="E41" s="50" t="n">
        <v>226</v>
      </c>
      <c r="F41" s="50" t="n">
        <v>231</v>
      </c>
      <c r="G41" s="58" t="n">
        <v>0.0221238938053097</v>
      </c>
    </row>
    <row r="42" customFormat="false" ht="13.5" hidden="false" customHeight="true" outlineLevel="0" collapsed="false">
      <c r="A42" s="52"/>
      <c r="B42" s="59"/>
      <c r="C42" s="56"/>
      <c r="D42" s="57"/>
      <c r="E42" s="57"/>
      <c r="F42" s="57"/>
      <c r="G42" s="58"/>
    </row>
    <row r="43" customFormat="false" ht="13.5" hidden="false" customHeight="true" outlineLevel="0" collapsed="false">
      <c r="A43" s="52" t="s">
        <v>107</v>
      </c>
      <c r="B43" s="53" t="n">
        <v>4495</v>
      </c>
      <c r="C43" s="49" t="n">
        <v>4200</v>
      </c>
      <c r="D43" s="50" t="n">
        <v>3983</v>
      </c>
      <c r="E43" s="50" t="n">
        <v>3585</v>
      </c>
      <c r="F43" s="50" t="n">
        <v>3594</v>
      </c>
      <c r="G43" s="58" t="n">
        <v>0.00251046025104603</v>
      </c>
    </row>
    <row r="44" customFormat="false" ht="13.5" hidden="false" customHeight="true" outlineLevel="0" collapsed="false">
      <c r="A44" s="52" t="s">
        <v>108</v>
      </c>
      <c r="B44" s="53" t="n">
        <v>3195</v>
      </c>
      <c r="C44" s="49" t="n">
        <v>3663</v>
      </c>
      <c r="D44" s="50" t="n">
        <v>3734</v>
      </c>
      <c r="E44" s="50" t="n">
        <v>3645</v>
      </c>
      <c r="F44" s="50" t="n">
        <v>4043</v>
      </c>
      <c r="G44" s="58" t="n">
        <v>0.109190672153635</v>
      </c>
    </row>
    <row r="45" customFormat="false" ht="13.5" hidden="false" customHeight="true" outlineLevel="0" collapsed="false">
      <c r="A45" s="52" t="s">
        <v>109</v>
      </c>
      <c r="B45" s="53" t="n">
        <v>681</v>
      </c>
      <c r="C45" s="49" t="n">
        <v>727</v>
      </c>
      <c r="D45" s="50" t="n">
        <v>664</v>
      </c>
      <c r="E45" s="50" t="n">
        <v>712</v>
      </c>
      <c r="F45" s="50" t="n">
        <v>734</v>
      </c>
      <c r="G45" s="58" t="n">
        <v>0.0308988764044944</v>
      </c>
    </row>
    <row r="46" customFormat="false" ht="13.5" hidden="false" customHeight="true" outlineLevel="0" collapsed="false">
      <c r="A46" s="52" t="s">
        <v>110</v>
      </c>
      <c r="B46" s="53" t="n">
        <v>68</v>
      </c>
      <c r="C46" s="49" t="n">
        <v>81</v>
      </c>
      <c r="D46" s="50" t="n">
        <v>59</v>
      </c>
      <c r="E46" s="50" t="n">
        <v>35</v>
      </c>
      <c r="F46" s="50" t="n">
        <v>0</v>
      </c>
      <c r="G46" s="58" t="n">
        <v>-1</v>
      </c>
    </row>
    <row r="47" customFormat="false" ht="13.5" hidden="false" customHeight="true" outlineLevel="0" collapsed="false">
      <c r="A47" s="52" t="s">
        <v>111</v>
      </c>
      <c r="B47" s="53" t="n">
        <v>97</v>
      </c>
      <c r="C47" s="49" t="n">
        <v>59</v>
      </c>
      <c r="D47" s="50" t="n">
        <v>92</v>
      </c>
      <c r="E47" s="50" t="n">
        <v>70</v>
      </c>
      <c r="F47" s="50" t="n">
        <v>40</v>
      </c>
      <c r="G47" s="58" t="n">
        <v>-0.428571428571429</v>
      </c>
    </row>
    <row r="48" customFormat="false" ht="13.5" hidden="false" customHeight="true" outlineLevel="0" collapsed="false">
      <c r="A48" s="52" t="s">
        <v>112</v>
      </c>
      <c r="B48" s="53" t="n">
        <v>2948</v>
      </c>
      <c r="C48" s="49" t="n">
        <v>3079</v>
      </c>
      <c r="D48" s="50" t="n">
        <v>3157</v>
      </c>
      <c r="E48" s="50" t="n">
        <v>3074</v>
      </c>
      <c r="F48" s="50" t="n">
        <v>3061</v>
      </c>
      <c r="G48" s="58" t="n">
        <v>-0.00422901756668835</v>
      </c>
    </row>
    <row r="49" customFormat="false" ht="13.5" hidden="false" customHeight="true" outlineLevel="0" collapsed="false">
      <c r="A49" s="54" t="s">
        <v>113</v>
      </c>
      <c r="B49" s="53" t="n">
        <v>194</v>
      </c>
      <c r="C49" s="49" t="n">
        <v>227</v>
      </c>
      <c r="D49" s="50" t="n">
        <v>257</v>
      </c>
      <c r="E49" s="50" t="n">
        <v>258</v>
      </c>
      <c r="F49" s="50" t="n">
        <v>267</v>
      </c>
      <c r="G49" s="58" t="n">
        <v>0.0348837209302326</v>
      </c>
    </row>
    <row r="50" customFormat="false" ht="13.5" hidden="false" customHeight="true" outlineLevel="0" collapsed="false">
      <c r="A50" s="52" t="s">
        <v>114</v>
      </c>
      <c r="B50" s="55" t="n">
        <v>492</v>
      </c>
      <c r="C50" s="49" t="n">
        <v>650</v>
      </c>
      <c r="D50" s="50" t="n">
        <v>675</v>
      </c>
      <c r="E50" s="50" t="n">
        <v>870</v>
      </c>
      <c r="F50" s="50" t="n">
        <v>1138</v>
      </c>
      <c r="G50" s="58" t="n">
        <v>0.308045977011494</v>
      </c>
    </row>
    <row r="51" customFormat="false" ht="13.5" hidden="false" customHeight="true" outlineLevel="0" collapsed="false">
      <c r="A51" s="52" t="s">
        <v>115</v>
      </c>
      <c r="B51" s="55" t="n">
        <v>0</v>
      </c>
      <c r="C51" s="49" t="n">
        <v>0</v>
      </c>
      <c r="D51" s="50" t="s">
        <v>116</v>
      </c>
      <c r="E51" s="50" t="s">
        <v>116</v>
      </c>
      <c r="F51" s="50" t="s">
        <v>116</v>
      </c>
      <c r="G51" s="50" t="s">
        <v>116</v>
      </c>
    </row>
    <row r="52" customFormat="false" ht="13.5" hidden="false" customHeight="true" outlineLevel="0" collapsed="false">
      <c r="A52" s="61" t="s">
        <v>117</v>
      </c>
      <c r="B52" s="59" t="n">
        <v>588</v>
      </c>
      <c r="C52" s="49" t="n">
        <v>554</v>
      </c>
      <c r="D52" s="50" t="n">
        <v>709</v>
      </c>
      <c r="E52" s="50" t="n">
        <v>691</v>
      </c>
      <c r="F52" s="50" t="n">
        <v>940</v>
      </c>
      <c r="G52" s="58" t="n">
        <v>0.360347322720695</v>
      </c>
    </row>
    <row r="53" customFormat="false" ht="13.5" hidden="false" customHeight="true" outlineLevel="0" collapsed="false">
      <c r="A53" s="52" t="s">
        <v>118</v>
      </c>
      <c r="B53" s="55" t="n">
        <v>89</v>
      </c>
      <c r="C53" s="49" t="n">
        <v>68</v>
      </c>
      <c r="D53" s="50" t="n">
        <v>90</v>
      </c>
      <c r="E53" s="50" t="n">
        <v>83</v>
      </c>
      <c r="F53" s="50" t="n">
        <v>75</v>
      </c>
      <c r="G53" s="58" t="n">
        <v>-0.0963855421686747</v>
      </c>
    </row>
    <row r="54" customFormat="false" ht="13.5" hidden="false" customHeight="true" outlineLevel="0" collapsed="false">
      <c r="A54" s="52" t="s">
        <v>119</v>
      </c>
      <c r="B54" s="53" t="n">
        <v>115</v>
      </c>
      <c r="C54" s="49" t="n">
        <v>71</v>
      </c>
      <c r="D54" s="50" t="n">
        <v>72</v>
      </c>
      <c r="E54" s="50" t="n">
        <v>23</v>
      </c>
      <c r="F54" s="50" t="n">
        <v>39</v>
      </c>
      <c r="G54" s="58" t="n">
        <v>0.695652173913044</v>
      </c>
    </row>
    <row r="55" customFormat="false" ht="13.5" hidden="false" customHeight="true" outlineLevel="0" collapsed="false">
      <c r="A55" s="61" t="s">
        <v>120</v>
      </c>
      <c r="B55" s="53" t="n">
        <v>6</v>
      </c>
      <c r="C55" s="49" t="n">
        <v>95</v>
      </c>
      <c r="D55" s="50" t="n">
        <v>61</v>
      </c>
      <c r="E55" s="50" t="n">
        <v>156</v>
      </c>
      <c r="F55" s="50" t="n">
        <v>227</v>
      </c>
      <c r="G55" s="58" t="n">
        <v>0.455128205128205</v>
      </c>
    </row>
    <row r="56" customFormat="false" ht="13.5" hidden="false" customHeight="true" outlineLevel="0" collapsed="false">
      <c r="A56" s="52" t="s">
        <v>121</v>
      </c>
      <c r="B56" s="53" t="n">
        <v>602</v>
      </c>
      <c r="C56" s="49" t="n">
        <v>658</v>
      </c>
      <c r="D56" s="50" t="n">
        <v>739</v>
      </c>
      <c r="E56" s="50" t="n">
        <v>848</v>
      </c>
      <c r="F56" s="50" t="n">
        <v>1039</v>
      </c>
      <c r="G56" s="58" t="n">
        <v>0.225235849056604</v>
      </c>
    </row>
    <row r="57" customFormat="false" ht="13.5" hidden="false" customHeight="true" outlineLevel="0" collapsed="false">
      <c r="A57" s="27" t="s">
        <v>122</v>
      </c>
      <c r="B57" s="53" t="n">
        <v>17</v>
      </c>
      <c r="C57" s="49" t="n">
        <v>21</v>
      </c>
      <c r="D57" s="50" t="n">
        <v>107</v>
      </c>
      <c r="E57" s="50" t="n">
        <v>188</v>
      </c>
      <c r="F57" s="50" t="n">
        <v>189</v>
      </c>
      <c r="G57" s="58" t="n">
        <v>0.00531914893617021</v>
      </c>
    </row>
    <row r="58" customFormat="false" ht="13.5" hidden="false" customHeight="true" outlineLevel="0" collapsed="false">
      <c r="A58" s="54" t="s">
        <v>123</v>
      </c>
      <c r="B58" s="53" t="n">
        <v>57</v>
      </c>
      <c r="C58" s="49" t="n">
        <v>59</v>
      </c>
      <c r="D58" s="50" t="n">
        <v>51</v>
      </c>
      <c r="E58" s="50" t="n">
        <v>21</v>
      </c>
      <c r="F58" s="50" t="n">
        <v>39</v>
      </c>
      <c r="G58" s="58" t="n">
        <v>0.857142857142857</v>
      </c>
    </row>
    <row r="59" customFormat="false" ht="13.5" hidden="false" customHeight="true" outlineLevel="0" collapsed="false">
      <c r="A59" s="52" t="s">
        <v>124</v>
      </c>
      <c r="B59" s="53" t="n">
        <v>1931</v>
      </c>
      <c r="C59" s="49" t="n">
        <v>2401</v>
      </c>
      <c r="D59" s="50" t="n">
        <v>2513</v>
      </c>
      <c r="E59" s="50" t="n">
        <v>2926</v>
      </c>
      <c r="F59" s="50" t="n">
        <v>3129</v>
      </c>
      <c r="G59" s="58" t="n">
        <v>0.069377990430622</v>
      </c>
    </row>
    <row r="60" customFormat="false" ht="13.5" hidden="false" customHeight="true" outlineLevel="0" collapsed="false">
      <c r="A60" s="61" t="s">
        <v>125</v>
      </c>
      <c r="B60" s="55" t="n">
        <v>49</v>
      </c>
      <c r="C60" s="49" t="n">
        <v>244</v>
      </c>
      <c r="D60" s="50" t="n">
        <v>321</v>
      </c>
      <c r="E60" s="50" t="n">
        <v>394</v>
      </c>
      <c r="F60" s="50" t="n">
        <v>311</v>
      </c>
      <c r="G60" s="58" t="n">
        <v>-0.210659898477157</v>
      </c>
    </row>
    <row r="61" customFormat="false" ht="13.5" hidden="false" customHeight="true" outlineLevel="0" collapsed="false">
      <c r="A61" s="52" t="s">
        <v>126</v>
      </c>
      <c r="B61" s="53" t="n">
        <v>200</v>
      </c>
      <c r="C61" s="49" t="n">
        <v>162</v>
      </c>
      <c r="D61" s="50" t="n">
        <v>175</v>
      </c>
      <c r="E61" s="50" t="n">
        <v>264</v>
      </c>
      <c r="F61" s="50" t="n">
        <v>214</v>
      </c>
      <c r="G61" s="58" t="n">
        <v>-0.189393939393939</v>
      </c>
    </row>
    <row r="62" customFormat="false" ht="13.5" hidden="false" customHeight="true" outlineLevel="0" collapsed="false">
      <c r="A62" s="61" t="s">
        <v>127</v>
      </c>
      <c r="B62" s="55" t="s">
        <v>116</v>
      </c>
      <c r="C62" s="49" t="s">
        <v>116</v>
      </c>
      <c r="D62" s="50" t="n">
        <v>137</v>
      </c>
      <c r="E62" s="50" t="n">
        <v>175</v>
      </c>
      <c r="F62" s="50" t="n">
        <v>185</v>
      </c>
      <c r="G62" s="58" t="n">
        <v>0.0571428571428571</v>
      </c>
    </row>
    <row r="63" customFormat="false" ht="13.5" hidden="false" customHeight="true" outlineLevel="0" collapsed="false">
      <c r="A63" s="52" t="s">
        <v>128</v>
      </c>
      <c r="B63" s="55" t="n">
        <v>108</v>
      </c>
      <c r="C63" s="49" t="n">
        <v>170</v>
      </c>
      <c r="D63" s="50" t="n">
        <v>182</v>
      </c>
      <c r="E63" s="50" t="n">
        <v>210</v>
      </c>
      <c r="F63" s="50" t="n">
        <v>186</v>
      </c>
      <c r="G63" s="58" t="n">
        <v>-0.114285714285714</v>
      </c>
    </row>
    <row r="64" customFormat="false" ht="13.5" hidden="false" customHeight="true" outlineLevel="0" collapsed="false">
      <c r="A64" s="52" t="s">
        <v>129</v>
      </c>
      <c r="B64" s="53" t="n">
        <v>301</v>
      </c>
      <c r="C64" s="49" t="n">
        <v>315</v>
      </c>
      <c r="D64" s="50" t="n">
        <v>350</v>
      </c>
      <c r="E64" s="50" t="n">
        <v>306</v>
      </c>
      <c r="F64" s="50" t="n">
        <v>316</v>
      </c>
      <c r="G64" s="58" t="n">
        <v>0.0326797385620915</v>
      </c>
    </row>
    <row r="65" customFormat="false" ht="13.5" hidden="false" customHeight="true" outlineLevel="0" collapsed="false">
      <c r="A65" s="52" t="s">
        <v>130</v>
      </c>
      <c r="B65" s="53" t="n">
        <v>111</v>
      </c>
      <c r="C65" s="49" t="n">
        <v>109</v>
      </c>
      <c r="D65" s="50" t="n">
        <v>135</v>
      </c>
      <c r="E65" s="50" t="n">
        <v>62</v>
      </c>
      <c r="F65" s="50" t="n">
        <v>42</v>
      </c>
      <c r="G65" s="58" t="n">
        <v>-0.32258064516129</v>
      </c>
    </row>
    <row r="66" customFormat="false" ht="13.5" hidden="false" customHeight="true" outlineLevel="0" collapsed="false">
      <c r="A66" s="27" t="s">
        <v>131</v>
      </c>
      <c r="B66" s="53" t="n">
        <v>90</v>
      </c>
      <c r="C66" s="49" t="n">
        <v>92</v>
      </c>
      <c r="D66" s="50" t="n">
        <v>100</v>
      </c>
      <c r="E66" s="50" t="n">
        <v>82</v>
      </c>
      <c r="F66" s="50" t="n">
        <v>93</v>
      </c>
      <c r="G66" s="58" t="n">
        <v>0.134146341463415</v>
      </c>
    </row>
    <row r="67" customFormat="false" ht="13.5" hidden="false" customHeight="true" outlineLevel="0" collapsed="false">
      <c r="A67" s="52" t="s">
        <v>132</v>
      </c>
      <c r="B67" s="53" t="n">
        <v>71</v>
      </c>
      <c r="C67" s="49" t="n">
        <v>71</v>
      </c>
      <c r="D67" s="50" t="n">
        <v>80</v>
      </c>
      <c r="E67" s="50" t="n">
        <v>77</v>
      </c>
      <c r="F67" s="50" t="n">
        <v>134</v>
      </c>
      <c r="G67" s="58" t="n">
        <v>0.74025974025974</v>
      </c>
    </row>
    <row r="68" customFormat="false" ht="13.5" hidden="false" customHeight="true" outlineLevel="0" collapsed="false">
      <c r="A68" s="52" t="s">
        <v>133</v>
      </c>
      <c r="B68" s="53" t="n">
        <v>4876</v>
      </c>
      <c r="C68" s="49" t="n">
        <v>5441</v>
      </c>
      <c r="D68" s="50" t="n">
        <v>5418</v>
      </c>
      <c r="E68" s="50" t="n">
        <v>5733</v>
      </c>
      <c r="F68" s="50" t="n">
        <v>5936</v>
      </c>
      <c r="G68" s="58" t="n">
        <v>0.0354090354090354</v>
      </c>
    </row>
    <row r="69" customFormat="false" ht="13.5" hidden="false" customHeight="true" outlineLevel="0" collapsed="false">
      <c r="A69" s="52" t="s">
        <v>134</v>
      </c>
      <c r="B69" s="55" t="n">
        <v>65</v>
      </c>
      <c r="C69" s="49" t="n">
        <v>77</v>
      </c>
      <c r="D69" s="50" t="n">
        <v>92</v>
      </c>
      <c r="E69" s="50" t="n">
        <v>82</v>
      </c>
      <c r="F69" s="50" t="n">
        <v>118</v>
      </c>
      <c r="G69" s="58" t="n">
        <v>0.439024390243902</v>
      </c>
    </row>
    <row r="70" customFormat="false" ht="13.5" hidden="false" customHeight="true" outlineLevel="0" collapsed="false">
      <c r="A70" s="52" t="s">
        <v>135</v>
      </c>
      <c r="B70" s="55" t="n">
        <v>1765</v>
      </c>
      <c r="C70" s="49" t="n">
        <v>1547</v>
      </c>
      <c r="D70" s="50" t="n">
        <v>1366</v>
      </c>
      <c r="E70" s="50" t="n">
        <v>1184</v>
      </c>
      <c r="F70" s="50" t="n">
        <v>1281</v>
      </c>
      <c r="G70" s="58" t="n">
        <v>0.0819256756756757</v>
      </c>
    </row>
    <row r="71" customFormat="false" ht="13.5" hidden="false" customHeight="true" outlineLevel="0" collapsed="false">
      <c r="A71" s="62" t="s">
        <v>136</v>
      </c>
      <c r="B71" s="55" t="s">
        <v>116</v>
      </c>
      <c r="C71" s="49" t="s">
        <v>116</v>
      </c>
      <c r="D71" s="50" t="n">
        <v>66</v>
      </c>
      <c r="E71" s="50" t="n">
        <v>129</v>
      </c>
      <c r="F71" s="50" t="n">
        <v>165</v>
      </c>
      <c r="G71" s="58" t="n">
        <v>0.27906976744186</v>
      </c>
    </row>
    <row r="72" customFormat="false" ht="13.5" hidden="false" customHeight="true" outlineLevel="0" collapsed="false">
      <c r="A72" s="62" t="s">
        <v>137</v>
      </c>
      <c r="B72" s="55" t="s">
        <v>116</v>
      </c>
      <c r="C72" s="49" t="s">
        <v>116</v>
      </c>
      <c r="D72" s="50" t="n">
        <v>14</v>
      </c>
      <c r="E72" s="50" t="n">
        <v>63</v>
      </c>
      <c r="F72" s="50" t="n">
        <v>81</v>
      </c>
      <c r="G72" s="58" t="n">
        <v>0.285714285714286</v>
      </c>
    </row>
    <row r="73" customFormat="false" ht="13.5" hidden="false" customHeight="true" outlineLevel="0" collapsed="false">
      <c r="A73" s="61" t="s">
        <v>138</v>
      </c>
      <c r="B73" s="53" t="n">
        <v>47</v>
      </c>
      <c r="C73" s="49" t="n">
        <v>106</v>
      </c>
      <c r="D73" s="50" t="n">
        <v>98</v>
      </c>
      <c r="E73" s="50" t="n">
        <v>263</v>
      </c>
      <c r="F73" s="50" t="n">
        <v>398</v>
      </c>
      <c r="G73" s="58" t="n">
        <v>0.513307984790875</v>
      </c>
    </row>
    <row r="74" customFormat="false" ht="13.5" hidden="false" customHeight="true" outlineLevel="0" collapsed="false">
      <c r="A74" s="52" t="s">
        <v>139</v>
      </c>
      <c r="B74" s="53" t="n">
        <v>922</v>
      </c>
      <c r="C74" s="49" t="n">
        <v>995</v>
      </c>
      <c r="D74" s="50" t="n">
        <v>993</v>
      </c>
      <c r="E74" s="50" t="n">
        <v>1109</v>
      </c>
      <c r="F74" s="50" t="n">
        <v>1090</v>
      </c>
      <c r="G74" s="58" t="n">
        <v>-0.0171325518485122</v>
      </c>
    </row>
    <row r="75" customFormat="false" ht="13.5" hidden="false" customHeight="true" outlineLevel="0" collapsed="false">
      <c r="A75" s="61" t="s">
        <v>140</v>
      </c>
      <c r="B75" s="53" t="n">
        <v>20</v>
      </c>
      <c r="C75" s="49" t="n">
        <v>44</v>
      </c>
      <c r="D75" s="50" t="n">
        <v>67</v>
      </c>
      <c r="E75" s="50" t="n">
        <v>81</v>
      </c>
      <c r="F75" s="50" t="n">
        <v>101</v>
      </c>
      <c r="G75" s="58" t="n">
        <v>0.246913580246914</v>
      </c>
    </row>
    <row r="76" customFormat="false" ht="13.5" hidden="false" customHeight="true" outlineLevel="0" collapsed="false">
      <c r="A76" s="52" t="s">
        <v>141</v>
      </c>
      <c r="B76" s="53" t="n">
        <v>88</v>
      </c>
      <c r="C76" s="49" t="n">
        <v>71</v>
      </c>
      <c r="D76" s="50" t="n">
        <v>64</v>
      </c>
      <c r="E76" s="50" t="n">
        <v>38</v>
      </c>
      <c r="F76" s="50" t="n">
        <v>15</v>
      </c>
      <c r="G76" s="58" t="n">
        <v>-0.605263157894737</v>
      </c>
    </row>
    <row r="77" customFormat="false" ht="13.5" hidden="false" customHeight="true" outlineLevel="0" collapsed="false">
      <c r="A77" s="52" t="s">
        <v>142</v>
      </c>
      <c r="B77" s="59" t="n">
        <v>213</v>
      </c>
      <c r="C77" s="49" t="n">
        <v>173</v>
      </c>
      <c r="D77" s="50" t="n">
        <v>131</v>
      </c>
      <c r="E77" s="50" t="n">
        <v>174</v>
      </c>
      <c r="F77" s="50" t="n">
        <v>181</v>
      </c>
      <c r="G77" s="58" t="n">
        <v>0.0402298850574713</v>
      </c>
    </row>
    <row r="78" customFormat="false" ht="13.5" hidden="false" customHeight="true" outlineLevel="0" collapsed="false">
      <c r="A78" s="52" t="s">
        <v>143</v>
      </c>
      <c r="B78" s="30" t="n">
        <v>561</v>
      </c>
      <c r="C78" s="49" t="n">
        <v>696</v>
      </c>
      <c r="D78" s="50" t="n">
        <v>607</v>
      </c>
      <c r="E78" s="50" t="n">
        <v>583</v>
      </c>
      <c r="F78" s="50" t="n">
        <v>663</v>
      </c>
      <c r="G78" s="58" t="n">
        <v>0.137221269296741</v>
      </c>
    </row>
    <row r="79" customFormat="false" ht="13.5" hidden="false" customHeight="true" outlineLevel="0" collapsed="false">
      <c r="A79" s="52" t="s">
        <v>144</v>
      </c>
      <c r="B79" s="30" t="n">
        <v>4108</v>
      </c>
      <c r="C79" s="49" t="n">
        <v>4537</v>
      </c>
      <c r="D79" s="50" t="n">
        <v>4316</v>
      </c>
      <c r="E79" s="50" t="n">
        <v>4445</v>
      </c>
      <c r="F79" s="50" t="n">
        <v>4590</v>
      </c>
      <c r="G79" s="58" t="n">
        <v>0.0326209223847019</v>
      </c>
    </row>
    <row r="80" customFormat="false" ht="13.5" hidden="false" customHeight="true" outlineLevel="0" collapsed="false">
      <c r="A80" s="52"/>
      <c r="B80" s="30"/>
      <c r="C80" s="56"/>
      <c r="D80" s="57"/>
      <c r="E80" s="57"/>
      <c r="F80" s="57"/>
      <c r="G80" s="58"/>
    </row>
    <row r="81" customFormat="false" ht="13.5" hidden="false" customHeight="true" outlineLevel="0" collapsed="false">
      <c r="A81" s="52" t="s">
        <v>145</v>
      </c>
      <c r="B81" s="53" t="n">
        <v>6264</v>
      </c>
      <c r="C81" s="49" t="n">
        <v>6653</v>
      </c>
      <c r="D81" s="50" t="n">
        <v>7048</v>
      </c>
      <c r="E81" s="50" t="n">
        <v>7126</v>
      </c>
      <c r="F81" s="50" t="n">
        <v>7217</v>
      </c>
      <c r="G81" s="58" t="n">
        <v>0.012770137524558</v>
      </c>
    </row>
    <row r="82" customFormat="false" ht="13.5" hidden="false" customHeight="true" outlineLevel="0" collapsed="false">
      <c r="A82" s="52" t="s">
        <v>146</v>
      </c>
      <c r="B82" s="63" t="s">
        <v>116</v>
      </c>
      <c r="C82" s="49" t="s">
        <v>116</v>
      </c>
      <c r="D82" s="50" t="s">
        <v>116</v>
      </c>
      <c r="E82" s="50" t="n">
        <v>133</v>
      </c>
      <c r="F82" s="50" t="n">
        <v>412</v>
      </c>
      <c r="G82" s="58" t="n">
        <f aca="false">SUM(F82-E82)/E82</f>
        <v>2.09774436090226</v>
      </c>
    </row>
    <row r="83" customFormat="false" ht="13.5" hidden="false" customHeight="true" outlineLevel="0" collapsed="false">
      <c r="A83" s="52" t="s">
        <v>147</v>
      </c>
      <c r="B83" s="55" t="n">
        <v>1276</v>
      </c>
      <c r="C83" s="49" t="n">
        <v>1316</v>
      </c>
      <c r="D83" s="50" t="n">
        <v>1473</v>
      </c>
      <c r="E83" s="50" t="n">
        <v>1693</v>
      </c>
      <c r="F83" s="50" t="n">
        <v>1756</v>
      </c>
      <c r="G83" s="58" t="n">
        <v>0.0372120496160662</v>
      </c>
    </row>
    <row r="84" customFormat="false" ht="13.5" hidden="false" customHeight="true" outlineLevel="0" collapsed="false">
      <c r="A84" s="52" t="s">
        <v>148</v>
      </c>
      <c r="B84" s="53" t="n">
        <v>781</v>
      </c>
      <c r="C84" s="49" t="n">
        <v>906</v>
      </c>
      <c r="D84" s="50" t="n">
        <v>756</v>
      </c>
      <c r="E84" s="50" t="n">
        <v>758</v>
      </c>
      <c r="F84" s="50" t="n">
        <v>895</v>
      </c>
      <c r="G84" s="58" t="n">
        <v>0.180738786279683</v>
      </c>
    </row>
    <row r="85" customFormat="false" ht="13.5" hidden="false" customHeight="true" outlineLevel="0" collapsed="false">
      <c r="A85" s="52" t="s">
        <v>149</v>
      </c>
      <c r="B85" s="53" t="n">
        <v>3554</v>
      </c>
      <c r="C85" s="49" t="n">
        <v>3620</v>
      </c>
      <c r="D85" s="50" t="n">
        <v>3663</v>
      </c>
      <c r="E85" s="50" t="n">
        <v>3967</v>
      </c>
      <c r="F85" s="50" t="n">
        <v>3851</v>
      </c>
      <c r="G85" s="58" t="n">
        <v>-0.0292412402319133</v>
      </c>
    </row>
    <row r="86" customFormat="false" ht="13.5" hidden="false" customHeight="true" outlineLevel="0" collapsed="false">
      <c r="A86" s="52"/>
      <c r="B86" s="30"/>
      <c r="C86" s="56"/>
      <c r="D86" s="57"/>
      <c r="E86" s="57"/>
      <c r="F86" s="57"/>
      <c r="G86" s="58"/>
    </row>
    <row r="87" customFormat="false" ht="13.5" hidden="false" customHeight="true" outlineLevel="0" collapsed="false">
      <c r="A87" s="52" t="s">
        <v>150</v>
      </c>
      <c r="B87" s="53" t="n">
        <v>26</v>
      </c>
      <c r="C87" s="49" t="n">
        <v>12</v>
      </c>
      <c r="D87" s="50" t="s">
        <v>116</v>
      </c>
      <c r="E87" s="50" t="s">
        <v>116</v>
      </c>
      <c r="F87" s="50" t="s">
        <v>116</v>
      </c>
      <c r="G87" s="50" t="s">
        <v>116</v>
      </c>
    </row>
    <row r="88" customFormat="false" ht="13.5" hidden="false" customHeight="true" outlineLevel="0" collapsed="false">
      <c r="A88" s="52" t="s">
        <v>151</v>
      </c>
      <c r="B88" s="55" t="n">
        <v>23</v>
      </c>
      <c r="C88" s="49" t="n">
        <v>26</v>
      </c>
      <c r="D88" s="50" t="s">
        <v>116</v>
      </c>
      <c r="E88" s="50" t="s">
        <v>116</v>
      </c>
      <c r="F88" s="50" t="s">
        <v>116</v>
      </c>
      <c r="G88" s="50" t="s">
        <v>116</v>
      </c>
    </row>
    <row r="89" customFormat="false" ht="13.5" hidden="false" customHeight="true" outlineLevel="0" collapsed="false">
      <c r="A89" s="52" t="s">
        <v>152</v>
      </c>
      <c r="B89" s="53" t="n">
        <v>4041</v>
      </c>
      <c r="C89" s="49" t="n">
        <v>4598</v>
      </c>
      <c r="D89" s="50" t="n">
        <v>4782</v>
      </c>
      <c r="E89" s="50" t="n">
        <v>5108</v>
      </c>
      <c r="F89" s="50" t="n">
        <v>5298</v>
      </c>
      <c r="G89" s="58" t="n">
        <v>0.0371965544244323</v>
      </c>
    </row>
    <row r="90" customFormat="false" ht="13.5" hidden="false" customHeight="true" outlineLevel="0" collapsed="false">
      <c r="A90" s="54" t="s">
        <v>153</v>
      </c>
      <c r="B90" s="53" t="n">
        <v>158</v>
      </c>
      <c r="C90" s="49" t="n">
        <v>188</v>
      </c>
      <c r="D90" s="50" t="n">
        <v>205</v>
      </c>
      <c r="E90" s="50" t="n">
        <v>288</v>
      </c>
      <c r="F90" s="50" t="n">
        <v>362</v>
      </c>
      <c r="G90" s="58" t="n">
        <v>0.256944444444444</v>
      </c>
    </row>
    <row r="91" customFormat="false" ht="3" hidden="false" customHeight="true" outlineLevel="0" collapsed="false">
      <c r="A91" s="52"/>
      <c r="B91" s="30"/>
      <c r="C91" s="59"/>
      <c r="D91" s="59"/>
      <c r="E91" s="59"/>
      <c r="F91" s="59"/>
      <c r="G91" s="58"/>
    </row>
    <row r="92" customFormat="false" ht="13.5" hidden="false" customHeight="true" outlineLevel="0" collapsed="false">
      <c r="A92" s="64" t="s">
        <v>154</v>
      </c>
      <c r="B92" s="65" t="n">
        <v>122463</v>
      </c>
      <c r="C92" s="65" t="n">
        <v>130497</v>
      </c>
      <c r="D92" s="65" t="n">
        <v>134573</v>
      </c>
      <c r="E92" s="65" t="n">
        <v>140145</v>
      </c>
      <c r="F92" s="65" t="n">
        <v>144382</v>
      </c>
      <c r="G92" s="66" t="n">
        <v>0.030232972992258</v>
      </c>
    </row>
  </sheetData>
  <mergeCells count="1">
    <mergeCell ref="A3:G3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3" activeCellId="0" sqref="A3:F3"/>
    </sheetView>
  </sheetViews>
  <sheetFormatPr defaultColWidth="5.70703125" defaultRowHeight="13.5" zeroHeight="false" outlineLevelRow="0" outlineLevelCol="0"/>
  <cols>
    <col collapsed="false" customWidth="true" hidden="false" outlineLevel="0" max="1" min="1" style="27" width="49.99"/>
    <col collapsed="false" customWidth="true" hidden="false" outlineLevel="0" max="4" min="2" style="27" width="10.71"/>
    <col collapsed="false" customWidth="true" hidden="false" outlineLevel="0" max="6" min="5" style="67" width="10.71"/>
    <col collapsed="false" customWidth="true" hidden="false" outlineLevel="0" max="26" min="7" style="27" width="9.14"/>
    <col collapsed="false" customWidth="false" hidden="false" outlineLevel="0" max="257" min="27" style="27" width="5.71"/>
  </cols>
  <sheetData>
    <row r="1" customFormat="false" ht="13.5" hidden="false" customHeight="true" outlineLevel="0" collapsed="false">
      <c r="A1" s="31" t="s">
        <v>47</v>
      </c>
      <c r="B1" s="68"/>
    </row>
    <row r="3" customFormat="false" ht="13.5" hidden="false" customHeight="true" outlineLevel="0" collapsed="false">
      <c r="A3" s="33" t="s">
        <v>155</v>
      </c>
      <c r="B3" s="33"/>
      <c r="C3" s="33"/>
      <c r="D3" s="33"/>
      <c r="E3" s="33"/>
      <c r="F3" s="33"/>
    </row>
    <row r="4" customFormat="false" ht="13.5" hidden="false" customHeight="true" outlineLevel="0" collapsed="false">
      <c r="A4" s="34"/>
    </row>
    <row r="5" customFormat="false" ht="13.5" hidden="false" customHeight="true" outlineLevel="0" collapsed="false">
      <c r="A5" s="34"/>
    </row>
    <row r="6" customFormat="false" ht="13.5" hidden="false" customHeight="true" outlineLevel="0" collapsed="false">
      <c r="A6" s="35" t="s">
        <v>75</v>
      </c>
      <c r="B6" s="69"/>
      <c r="C6" s="69"/>
      <c r="D6" s="69"/>
      <c r="E6" s="70"/>
      <c r="F6" s="71"/>
    </row>
    <row r="7" customFormat="false" ht="1.5" hidden="false" customHeight="true" outlineLevel="0" collapsed="false">
      <c r="A7" s="35"/>
      <c r="B7" s="69"/>
      <c r="C7" s="69"/>
      <c r="D7" s="69"/>
      <c r="E7" s="70"/>
      <c r="F7" s="71"/>
    </row>
    <row r="8" s="74" customFormat="true" ht="13.5" hidden="false" customHeight="true" outlineLevel="0" collapsed="false">
      <c r="A8" s="72"/>
      <c r="B8" s="73" t="s">
        <v>156</v>
      </c>
      <c r="C8" s="73"/>
      <c r="D8" s="73"/>
      <c r="E8" s="73"/>
      <c r="F8" s="73"/>
    </row>
    <row r="9" customFormat="false" ht="13.5" hidden="false" customHeight="true" outlineLevel="0" collapsed="false">
      <c r="A9" s="75" t="s">
        <v>76</v>
      </c>
      <c r="B9" s="76" t="n">
        <v>2009</v>
      </c>
      <c r="C9" s="76" t="n">
        <v>2010</v>
      </c>
      <c r="D9" s="76" t="n">
        <v>2011</v>
      </c>
      <c r="E9" s="76" t="n">
        <v>2012</v>
      </c>
      <c r="F9" s="76" t="n">
        <v>2013</v>
      </c>
    </row>
    <row r="10" customFormat="false" ht="3" hidden="false" customHeight="true" outlineLevel="0" collapsed="false">
      <c r="A10" s="41"/>
      <c r="B10" s="42"/>
      <c r="C10" s="42"/>
      <c r="D10" s="42"/>
      <c r="E10" s="42"/>
      <c r="F10" s="42"/>
    </row>
    <row r="11" customFormat="false" ht="13.5" hidden="false" customHeight="true" outlineLevel="0" collapsed="false">
      <c r="A11" s="52" t="s">
        <v>78</v>
      </c>
      <c r="B11" s="77" t="n">
        <v>100</v>
      </c>
      <c r="C11" s="78" t="n">
        <v>100</v>
      </c>
      <c r="D11" s="79" t="n">
        <v>97.3684210526316</v>
      </c>
      <c r="E11" s="79" t="n">
        <v>88.23529</v>
      </c>
      <c r="F11" s="79" t="n">
        <v>94.04762</v>
      </c>
    </row>
    <row r="12" customFormat="false" ht="13.5" hidden="false" customHeight="true" outlineLevel="0" collapsed="false">
      <c r="A12" s="52" t="s">
        <v>79</v>
      </c>
      <c r="B12" s="77" t="n">
        <v>83.333</v>
      </c>
      <c r="C12" s="78" t="n">
        <v>100</v>
      </c>
      <c r="D12" s="79" t="n">
        <v>100</v>
      </c>
      <c r="E12" s="79" t="n">
        <v>86.66667</v>
      </c>
      <c r="F12" s="79" t="n">
        <v>100</v>
      </c>
    </row>
    <row r="13" customFormat="false" ht="13.5" hidden="false" customHeight="true" outlineLevel="0" collapsed="false">
      <c r="A13" s="52" t="s">
        <v>80</v>
      </c>
      <c r="B13" s="77" t="n">
        <v>76.17</v>
      </c>
      <c r="C13" s="78" t="n">
        <v>75.366</v>
      </c>
      <c r="D13" s="79" t="n">
        <v>82.23611</v>
      </c>
      <c r="E13" s="79" t="n">
        <v>83.87976</v>
      </c>
      <c r="F13" s="79" t="n">
        <v>84.70914</v>
      </c>
    </row>
    <row r="14" customFormat="false" ht="13.5" hidden="false" customHeight="true" outlineLevel="0" collapsed="false">
      <c r="A14" s="54" t="s">
        <v>81</v>
      </c>
      <c r="B14" s="77" t="n">
        <v>76.842</v>
      </c>
      <c r="C14" s="78" t="n">
        <v>79.104</v>
      </c>
      <c r="D14" s="79" t="n">
        <v>78.60825</v>
      </c>
      <c r="E14" s="79" t="n">
        <v>72.96954</v>
      </c>
      <c r="F14" s="79" t="n">
        <v>78.51003</v>
      </c>
    </row>
    <row r="15" customFormat="false" ht="13.5" hidden="false" customHeight="true" outlineLevel="0" collapsed="false">
      <c r="A15" s="52" t="s">
        <v>82</v>
      </c>
      <c r="B15" s="77" t="n">
        <v>92.075</v>
      </c>
      <c r="C15" s="78" t="n">
        <v>91.179</v>
      </c>
      <c r="D15" s="79" t="n">
        <v>93.92315</v>
      </c>
      <c r="E15" s="79" t="n">
        <v>94.32921</v>
      </c>
      <c r="F15" s="79" t="n">
        <v>94.16351</v>
      </c>
    </row>
    <row r="16" customFormat="false" ht="13.5" hidden="false" customHeight="true" outlineLevel="0" collapsed="false">
      <c r="A16" s="52" t="s">
        <v>83</v>
      </c>
      <c r="B16" s="77" t="n">
        <v>93.182</v>
      </c>
      <c r="C16" s="78" t="n">
        <v>77.966</v>
      </c>
      <c r="D16" s="79" t="n">
        <v>93.93939</v>
      </c>
      <c r="E16" s="79" t="n">
        <v>76.19048</v>
      </c>
      <c r="F16" s="79" t="n">
        <v>78.94737</v>
      </c>
    </row>
    <row r="17" customFormat="false" ht="13.5" hidden="false" customHeight="true" outlineLevel="0" collapsed="false">
      <c r="A17" s="52" t="s">
        <v>84</v>
      </c>
      <c r="B17" s="77" t="n">
        <v>96.552</v>
      </c>
      <c r="C17" s="78" t="n">
        <v>96.552</v>
      </c>
      <c r="D17" s="79" t="n">
        <v>96.55172</v>
      </c>
      <c r="E17" s="79" t="n">
        <v>100</v>
      </c>
      <c r="F17" s="79" t="n">
        <v>93.33333</v>
      </c>
    </row>
    <row r="18" customFormat="false" ht="13.5" hidden="false" customHeight="true" outlineLevel="0" collapsed="false">
      <c r="A18" s="52" t="s">
        <v>85</v>
      </c>
      <c r="B18" s="77" t="n">
        <v>91.223</v>
      </c>
      <c r="C18" s="78" t="n">
        <v>89.536</v>
      </c>
      <c r="D18" s="79" t="n">
        <v>92.36813</v>
      </c>
      <c r="E18" s="79" t="n">
        <v>92.54386</v>
      </c>
      <c r="F18" s="79" t="n">
        <v>93.75629</v>
      </c>
    </row>
    <row r="19" customFormat="false" ht="13.5" hidden="false" customHeight="true" outlineLevel="0" collapsed="false">
      <c r="A19" s="52" t="s">
        <v>86</v>
      </c>
      <c r="B19" s="77" t="n">
        <v>91.758</v>
      </c>
      <c r="C19" s="78" t="n">
        <v>87.059</v>
      </c>
      <c r="D19" s="79" t="n">
        <v>94.62366</v>
      </c>
      <c r="E19" s="79" t="n">
        <v>93.37748</v>
      </c>
      <c r="F19" s="79" t="n">
        <v>95.13889</v>
      </c>
    </row>
    <row r="20" customFormat="false" ht="13.5" hidden="false" customHeight="true" outlineLevel="0" collapsed="false">
      <c r="A20" s="52" t="s">
        <v>87</v>
      </c>
      <c r="B20" s="77" t="n">
        <v>98.131</v>
      </c>
      <c r="C20" s="78" t="n">
        <v>98.361</v>
      </c>
      <c r="D20" s="79" t="n">
        <v>97.56098</v>
      </c>
      <c r="E20" s="79" t="n">
        <v>100</v>
      </c>
      <c r="F20" s="79" t="n">
        <v>99.35897</v>
      </c>
    </row>
    <row r="21" customFormat="false" ht="13.5" hidden="false" customHeight="true" outlineLevel="0" collapsed="false">
      <c r="A21" s="52" t="s">
        <v>88</v>
      </c>
      <c r="B21" s="77" t="n">
        <v>100</v>
      </c>
      <c r="C21" s="78" t="n">
        <v>50</v>
      </c>
      <c r="D21" s="79" t="n">
        <v>100</v>
      </c>
      <c r="E21" s="79" t="n">
        <v>76.92308</v>
      </c>
      <c r="F21" s="79" t="n">
        <v>100</v>
      </c>
    </row>
    <row r="22" customFormat="false" ht="13.5" hidden="false" customHeight="true" outlineLevel="0" collapsed="false">
      <c r="A22" s="52" t="s">
        <v>89</v>
      </c>
      <c r="B22" s="77" t="n">
        <v>93.709</v>
      </c>
      <c r="C22" s="78" t="n">
        <v>90.521</v>
      </c>
      <c r="D22" s="79" t="n">
        <v>89.84105</v>
      </c>
      <c r="E22" s="79" t="n">
        <v>87.63848</v>
      </c>
      <c r="F22" s="79" t="n">
        <v>92.2179</v>
      </c>
    </row>
    <row r="23" customFormat="false" ht="13.5" hidden="false" customHeight="true" outlineLevel="0" collapsed="false">
      <c r="A23" s="52"/>
      <c r="B23" s="80"/>
      <c r="C23" s="81"/>
      <c r="D23" s="82"/>
      <c r="E23" s="82"/>
      <c r="F23" s="82"/>
    </row>
    <row r="24" customFormat="false" ht="13.5" hidden="false" customHeight="true" outlineLevel="0" collapsed="false">
      <c r="A24" s="52" t="s">
        <v>90</v>
      </c>
      <c r="B24" s="77" t="n">
        <v>71.264</v>
      </c>
      <c r="C24" s="78" t="n">
        <v>62.09</v>
      </c>
      <c r="D24" s="79" t="n">
        <v>70.56738</v>
      </c>
      <c r="E24" s="79" t="n">
        <v>80.76923</v>
      </c>
      <c r="F24" s="79" t="n">
        <v>74.01316</v>
      </c>
    </row>
    <row r="25" customFormat="false" ht="13.5" hidden="false" customHeight="true" outlineLevel="0" collapsed="false">
      <c r="A25" s="52" t="s">
        <v>91</v>
      </c>
      <c r="B25" s="77" t="n">
        <v>72.03</v>
      </c>
      <c r="C25" s="78" t="n">
        <v>70.713</v>
      </c>
      <c r="D25" s="79" t="n">
        <v>72.87697</v>
      </c>
      <c r="E25" s="79" t="n">
        <v>68.55068</v>
      </c>
      <c r="F25" s="79" t="n">
        <v>71.73787</v>
      </c>
    </row>
    <row r="26" customFormat="false" ht="13.5" hidden="false" customHeight="true" outlineLevel="0" collapsed="false">
      <c r="A26" s="52"/>
      <c r="B26" s="80"/>
      <c r="C26" s="81"/>
      <c r="D26" s="82"/>
      <c r="E26" s="82"/>
      <c r="F26" s="82"/>
    </row>
    <row r="27" customFormat="false" ht="13.5" hidden="false" customHeight="true" outlineLevel="0" collapsed="false">
      <c r="A27" s="52" t="s">
        <v>92</v>
      </c>
      <c r="B27" s="77" t="n">
        <v>69.828</v>
      </c>
      <c r="C27" s="78" t="n">
        <v>72.994</v>
      </c>
      <c r="D27" s="79" t="n">
        <v>74.51609</v>
      </c>
      <c r="E27" s="79" t="n">
        <v>72.9125</v>
      </c>
      <c r="F27" s="79" t="n">
        <v>71.61876</v>
      </c>
    </row>
    <row r="28" customFormat="false" ht="13.5" hidden="false" customHeight="true" outlineLevel="0" collapsed="false">
      <c r="A28" s="52" t="s">
        <v>93</v>
      </c>
      <c r="B28" s="77" t="n">
        <v>71.429</v>
      </c>
      <c r="C28" s="78" t="n">
        <v>62.727</v>
      </c>
      <c r="D28" s="79" t="n">
        <v>69</v>
      </c>
      <c r="E28" s="79" t="n">
        <v>65.51724</v>
      </c>
      <c r="F28" s="79" t="n">
        <v>87.5</v>
      </c>
    </row>
    <row r="29" customFormat="false" ht="13.5" hidden="false" customHeight="true" outlineLevel="0" collapsed="false">
      <c r="A29" s="52" t="s">
        <v>94</v>
      </c>
      <c r="B29" s="77" t="n">
        <v>76.861</v>
      </c>
      <c r="C29" s="78" t="n">
        <v>80.019</v>
      </c>
      <c r="D29" s="79" t="n">
        <v>78.05038</v>
      </c>
      <c r="E29" s="79" t="n">
        <v>77.43942</v>
      </c>
      <c r="F29" s="79" t="n">
        <v>80.69244</v>
      </c>
    </row>
    <row r="30" customFormat="false" ht="13.5" hidden="false" customHeight="true" outlineLevel="0" collapsed="false">
      <c r="A30" s="52" t="s">
        <v>95</v>
      </c>
      <c r="B30" s="77" t="n">
        <v>80</v>
      </c>
      <c r="C30" s="78" t="n">
        <v>61.905</v>
      </c>
      <c r="D30" s="79" t="n">
        <v>60</v>
      </c>
      <c r="E30" s="79" t="n">
        <v>82.75862</v>
      </c>
      <c r="F30" s="79" t="n">
        <v>94.11765</v>
      </c>
    </row>
    <row r="31" customFormat="false" ht="13.5" hidden="false" customHeight="true" outlineLevel="0" collapsed="false">
      <c r="A31" s="52" t="s">
        <v>96</v>
      </c>
      <c r="B31" s="77" t="n">
        <v>87.234</v>
      </c>
      <c r="C31" s="78" t="n">
        <v>82.857</v>
      </c>
      <c r="D31" s="79" t="n">
        <v>65.90909</v>
      </c>
      <c r="E31" s="79" t="n">
        <v>73.83178</v>
      </c>
      <c r="F31" s="79" t="n">
        <v>67.56757</v>
      </c>
    </row>
    <row r="32" customFormat="false" ht="13.5" hidden="false" customHeight="true" outlineLevel="0" collapsed="false">
      <c r="A32" s="52" t="s">
        <v>97</v>
      </c>
      <c r="B32" s="77" t="n">
        <v>75.342</v>
      </c>
      <c r="C32" s="78" t="n">
        <v>75.141</v>
      </c>
      <c r="D32" s="79" t="n">
        <v>71.6838</v>
      </c>
      <c r="E32" s="79" t="n">
        <v>74.96568</v>
      </c>
      <c r="F32" s="79" t="n">
        <v>75.90806</v>
      </c>
    </row>
    <row r="33" customFormat="false" ht="13.5" hidden="false" customHeight="true" outlineLevel="0" collapsed="false">
      <c r="A33" s="52"/>
      <c r="B33" s="67"/>
      <c r="C33" s="81"/>
      <c r="D33" s="82"/>
      <c r="E33" s="82"/>
      <c r="F33" s="82"/>
    </row>
    <row r="34" customFormat="false" ht="13.5" hidden="false" customHeight="true" outlineLevel="0" collapsed="false">
      <c r="A34" s="52" t="s">
        <v>98</v>
      </c>
      <c r="B34" s="77" t="n">
        <v>83.019</v>
      </c>
      <c r="C34" s="78" t="n">
        <v>87.5</v>
      </c>
      <c r="D34" s="79" t="n">
        <v>86.25954</v>
      </c>
      <c r="E34" s="79" t="n">
        <v>89.90826</v>
      </c>
      <c r="F34" s="79" t="n">
        <v>91.80328</v>
      </c>
    </row>
    <row r="35" customFormat="false" ht="13.5" hidden="false" customHeight="true" outlineLevel="0" collapsed="false">
      <c r="A35" s="52" t="s">
        <v>99</v>
      </c>
      <c r="B35" s="77" t="n">
        <v>94.412</v>
      </c>
      <c r="C35" s="78" t="n">
        <v>91.436</v>
      </c>
      <c r="D35" s="79" t="n">
        <v>87.73585</v>
      </c>
      <c r="E35" s="79" t="n">
        <v>89.91597</v>
      </c>
      <c r="F35" s="79" t="n">
        <v>95.07246</v>
      </c>
    </row>
    <row r="36" customFormat="false" ht="13.5" hidden="false" customHeight="true" outlineLevel="0" collapsed="false">
      <c r="A36" s="52" t="s">
        <v>100</v>
      </c>
      <c r="B36" s="77" t="n">
        <v>83.408</v>
      </c>
      <c r="C36" s="78" t="n">
        <v>78.985</v>
      </c>
      <c r="D36" s="79" t="n">
        <v>79.90166</v>
      </c>
      <c r="E36" s="79" t="n">
        <v>82.70191</v>
      </c>
      <c r="F36" s="79" t="n">
        <v>80.30856</v>
      </c>
    </row>
    <row r="37" customFormat="false" ht="13.5" hidden="false" customHeight="true" outlineLevel="0" collapsed="false">
      <c r="A37" s="52" t="s">
        <v>101</v>
      </c>
      <c r="B37" s="77" t="n">
        <v>79.489</v>
      </c>
      <c r="C37" s="78" t="n">
        <v>81.262</v>
      </c>
      <c r="D37" s="79" t="n">
        <v>81.13606</v>
      </c>
      <c r="E37" s="79" t="n">
        <v>84.96241</v>
      </c>
      <c r="F37" s="79" t="n">
        <v>85.70664</v>
      </c>
    </row>
    <row r="38" customFormat="false" ht="13.5" hidden="false" customHeight="true" outlineLevel="0" collapsed="false">
      <c r="A38" s="52" t="s">
        <v>102</v>
      </c>
      <c r="B38" s="77" t="n">
        <v>72.783</v>
      </c>
      <c r="C38" s="78" t="n">
        <v>80.304</v>
      </c>
      <c r="D38" s="79" t="n">
        <v>74.70862</v>
      </c>
      <c r="E38" s="79" t="n">
        <v>81.47816</v>
      </c>
      <c r="F38" s="79" t="n">
        <v>79.76643</v>
      </c>
    </row>
    <row r="39" customFormat="false" ht="13.5" hidden="false" customHeight="true" outlineLevel="0" collapsed="false">
      <c r="A39" s="52" t="s">
        <v>103</v>
      </c>
      <c r="B39" s="77" t="n">
        <v>59.124</v>
      </c>
      <c r="C39" s="78" t="n">
        <v>52.333</v>
      </c>
      <c r="D39" s="79" t="n">
        <v>60.25641</v>
      </c>
      <c r="E39" s="79" t="n">
        <v>54.21687</v>
      </c>
      <c r="F39" s="79" t="n">
        <v>67.03704</v>
      </c>
    </row>
    <row r="40" customFormat="false" ht="13.5" hidden="false" customHeight="true" outlineLevel="0" collapsed="false">
      <c r="A40" s="52" t="s">
        <v>104</v>
      </c>
      <c r="B40" s="77" t="n">
        <v>74.401</v>
      </c>
      <c r="C40" s="78" t="n">
        <v>72.515</v>
      </c>
      <c r="D40" s="79" t="n">
        <v>70.13373</v>
      </c>
      <c r="E40" s="79" t="n">
        <v>79.65571</v>
      </c>
      <c r="F40" s="79" t="n">
        <v>74.51737</v>
      </c>
    </row>
    <row r="41" customFormat="false" ht="13.5" hidden="false" customHeight="true" outlineLevel="0" collapsed="false">
      <c r="A41" s="52" t="s">
        <v>105</v>
      </c>
      <c r="B41" s="77" t="n">
        <v>72.919</v>
      </c>
      <c r="C41" s="78" t="n">
        <v>68.224</v>
      </c>
      <c r="D41" s="79" t="n">
        <v>62.5106</v>
      </c>
      <c r="E41" s="79" t="n">
        <v>66.98795</v>
      </c>
      <c r="F41" s="79" t="n">
        <v>67.14771</v>
      </c>
    </row>
    <row r="42" customFormat="false" ht="13.5" hidden="false" customHeight="true" outlineLevel="0" collapsed="false">
      <c r="A42" s="52" t="s">
        <v>106</v>
      </c>
      <c r="B42" s="77" t="n">
        <v>75.333</v>
      </c>
      <c r="C42" s="78" t="n">
        <v>81.564</v>
      </c>
      <c r="D42" s="79" t="n">
        <v>79.48718</v>
      </c>
      <c r="E42" s="79" t="n">
        <v>80.0885</v>
      </c>
      <c r="F42" s="79" t="n">
        <v>85.28139</v>
      </c>
    </row>
    <row r="43" customFormat="false" ht="13.5" hidden="false" customHeight="true" outlineLevel="0" collapsed="false">
      <c r="A43" s="52"/>
      <c r="B43" s="67"/>
      <c r="C43" s="81"/>
      <c r="D43" s="82"/>
      <c r="E43" s="82"/>
      <c r="F43" s="82"/>
    </row>
    <row r="44" customFormat="false" ht="13.5" hidden="false" customHeight="true" outlineLevel="0" collapsed="false">
      <c r="A44" s="52" t="s">
        <v>107</v>
      </c>
      <c r="B44" s="77" t="n">
        <v>82.825</v>
      </c>
      <c r="C44" s="78" t="n">
        <v>77.31</v>
      </c>
      <c r="D44" s="79" t="n">
        <v>70.72558</v>
      </c>
      <c r="E44" s="79" t="n">
        <v>70.99024</v>
      </c>
      <c r="F44" s="79" t="n">
        <v>81.60824</v>
      </c>
    </row>
    <row r="45" customFormat="false" ht="13.5" hidden="false" customHeight="true" outlineLevel="0" collapsed="false">
      <c r="A45" s="52" t="s">
        <v>108</v>
      </c>
      <c r="B45" s="77" t="n">
        <v>82.066</v>
      </c>
      <c r="C45" s="78" t="n">
        <v>81.927</v>
      </c>
      <c r="D45" s="79" t="n">
        <v>79.75362</v>
      </c>
      <c r="E45" s="79" t="n">
        <v>80.10974</v>
      </c>
      <c r="F45" s="79" t="n">
        <v>80.41059</v>
      </c>
    </row>
    <row r="46" customFormat="false" ht="13.5" hidden="false" customHeight="true" outlineLevel="0" collapsed="false">
      <c r="A46" s="52" t="s">
        <v>109</v>
      </c>
      <c r="B46" s="77" t="n">
        <v>69.604</v>
      </c>
      <c r="C46" s="78" t="n">
        <v>70.839</v>
      </c>
      <c r="D46" s="79" t="n">
        <v>70.63253</v>
      </c>
      <c r="E46" s="79" t="n">
        <v>81.17978</v>
      </c>
      <c r="F46" s="79" t="n">
        <v>85.42234</v>
      </c>
    </row>
    <row r="47" customFormat="false" ht="13.5" hidden="false" customHeight="true" outlineLevel="0" collapsed="false">
      <c r="A47" s="52" t="s">
        <v>110</v>
      </c>
      <c r="B47" s="77" t="n">
        <v>60.294</v>
      </c>
      <c r="C47" s="78" t="n">
        <v>32.099</v>
      </c>
      <c r="D47" s="79" t="n">
        <v>54.23729</v>
      </c>
      <c r="E47" s="79" t="n">
        <v>74.28571</v>
      </c>
      <c r="F47" s="79" t="s">
        <v>116</v>
      </c>
    </row>
    <row r="48" customFormat="false" ht="13.5" hidden="false" customHeight="true" outlineLevel="0" collapsed="false">
      <c r="A48" s="52" t="s">
        <v>111</v>
      </c>
      <c r="B48" s="77" t="n">
        <v>73.196</v>
      </c>
      <c r="C48" s="78" t="n">
        <v>91.525</v>
      </c>
      <c r="D48" s="79" t="n">
        <v>84.78261</v>
      </c>
      <c r="E48" s="79" t="n">
        <v>94.28571</v>
      </c>
      <c r="F48" s="79" t="n">
        <v>100</v>
      </c>
    </row>
    <row r="49" customFormat="false" ht="13.5" hidden="false" customHeight="true" outlineLevel="0" collapsed="false">
      <c r="A49" s="52" t="s">
        <v>112</v>
      </c>
      <c r="B49" s="77" t="n">
        <v>80.733</v>
      </c>
      <c r="C49" s="78" t="n">
        <v>79.409</v>
      </c>
      <c r="D49" s="79" t="n">
        <v>78.39721</v>
      </c>
      <c r="E49" s="79" t="n">
        <v>77.78139</v>
      </c>
      <c r="F49" s="79" t="n">
        <v>80.00653</v>
      </c>
    </row>
    <row r="50" customFormat="false" ht="13.5" hidden="false" customHeight="true" outlineLevel="0" collapsed="false">
      <c r="A50" s="54" t="s">
        <v>113</v>
      </c>
      <c r="B50" s="77" t="n">
        <v>73.196</v>
      </c>
      <c r="C50" s="78" t="n">
        <v>59.031</v>
      </c>
      <c r="D50" s="79" t="n">
        <v>67.70428</v>
      </c>
      <c r="E50" s="79" t="n">
        <v>70.93023</v>
      </c>
      <c r="F50" s="79" t="n">
        <v>77.52809</v>
      </c>
    </row>
    <row r="51" customFormat="false" ht="13.5" hidden="false" customHeight="true" outlineLevel="0" collapsed="false">
      <c r="A51" s="52" t="s">
        <v>114</v>
      </c>
      <c r="B51" s="77" t="n">
        <v>97.358</v>
      </c>
      <c r="C51" s="78" t="n">
        <v>99.231</v>
      </c>
      <c r="D51" s="79" t="n">
        <v>98.96296</v>
      </c>
      <c r="E51" s="79" t="n">
        <v>98.73563</v>
      </c>
      <c r="F51" s="79" t="n">
        <v>98.15466</v>
      </c>
    </row>
    <row r="52" customFormat="false" ht="13.5" hidden="false" customHeight="true" outlineLevel="0" collapsed="false">
      <c r="A52" s="52" t="s">
        <v>115</v>
      </c>
      <c r="B52" s="83" t="s">
        <v>116</v>
      </c>
      <c r="C52" s="78" t="s">
        <v>116</v>
      </c>
      <c r="D52" s="79" t="s">
        <v>116</v>
      </c>
      <c r="E52" s="79" t="s">
        <v>116</v>
      </c>
      <c r="F52" s="79" t="s">
        <v>116</v>
      </c>
    </row>
    <row r="53" customFormat="false" ht="13.5" hidden="false" customHeight="true" outlineLevel="0" collapsed="false">
      <c r="A53" s="61" t="s">
        <v>117</v>
      </c>
      <c r="B53" s="80" t="n">
        <v>75.17</v>
      </c>
      <c r="C53" s="78" t="n">
        <v>80.505</v>
      </c>
      <c r="D53" s="79" t="n">
        <v>78.56135</v>
      </c>
      <c r="E53" s="79" t="n">
        <v>78.29233</v>
      </c>
      <c r="F53" s="79" t="n">
        <v>82.02128</v>
      </c>
    </row>
    <row r="54" customFormat="false" ht="13.5" hidden="false" customHeight="true" outlineLevel="0" collapsed="false">
      <c r="A54" s="52" t="s">
        <v>118</v>
      </c>
      <c r="B54" s="77" t="n">
        <v>60.674</v>
      </c>
      <c r="C54" s="78" t="n">
        <v>88.235</v>
      </c>
      <c r="D54" s="79" t="n">
        <v>82.22222</v>
      </c>
      <c r="E54" s="79" t="n">
        <v>62.6506</v>
      </c>
      <c r="F54" s="79" t="n">
        <v>65.33333</v>
      </c>
    </row>
    <row r="55" customFormat="false" ht="13.5" hidden="false" customHeight="true" outlineLevel="0" collapsed="false">
      <c r="A55" s="52" t="s">
        <v>119</v>
      </c>
      <c r="B55" s="77" t="n">
        <v>53.913</v>
      </c>
      <c r="C55" s="78" t="n">
        <v>57.746</v>
      </c>
      <c r="D55" s="79" t="n">
        <v>40.27778</v>
      </c>
      <c r="E55" s="79" t="n">
        <v>91.30435</v>
      </c>
      <c r="F55" s="79" t="n">
        <v>84.61538</v>
      </c>
    </row>
    <row r="56" customFormat="false" ht="13.5" hidden="false" customHeight="true" outlineLevel="0" collapsed="false">
      <c r="A56" s="27" t="s">
        <v>120</v>
      </c>
      <c r="B56" s="77" t="n">
        <v>100</v>
      </c>
      <c r="C56" s="78" t="n">
        <v>56.842</v>
      </c>
      <c r="D56" s="79" t="n">
        <v>80.32787</v>
      </c>
      <c r="E56" s="79" t="n">
        <v>80.12821</v>
      </c>
      <c r="F56" s="79" t="n">
        <v>82.81938</v>
      </c>
    </row>
    <row r="57" customFormat="false" ht="13.5" hidden="false" customHeight="true" outlineLevel="0" collapsed="false">
      <c r="A57" s="52" t="s">
        <v>121</v>
      </c>
      <c r="B57" s="77" t="n">
        <v>94.85</v>
      </c>
      <c r="C57" s="78" t="n">
        <v>97.112</v>
      </c>
      <c r="D57" s="79" t="n">
        <v>96.48173</v>
      </c>
      <c r="E57" s="79" t="n">
        <v>96.10849</v>
      </c>
      <c r="F57" s="79" t="n">
        <v>97.3051</v>
      </c>
    </row>
    <row r="58" customFormat="false" ht="13.5" hidden="false" customHeight="true" outlineLevel="0" collapsed="false">
      <c r="A58" s="27" t="s">
        <v>122</v>
      </c>
      <c r="B58" s="77" t="n">
        <v>82.353</v>
      </c>
      <c r="C58" s="78" t="n">
        <v>76.19</v>
      </c>
      <c r="D58" s="79" t="n">
        <v>90.65421</v>
      </c>
      <c r="E58" s="79" t="n">
        <v>81.91489</v>
      </c>
      <c r="F58" s="79" t="n">
        <v>92.06349</v>
      </c>
    </row>
    <row r="59" customFormat="false" ht="13.5" hidden="false" customHeight="true" outlineLevel="0" collapsed="false">
      <c r="A59" s="54" t="s">
        <v>123</v>
      </c>
      <c r="B59" s="77" t="n">
        <v>36.842</v>
      </c>
      <c r="C59" s="78" t="n">
        <v>72.881</v>
      </c>
      <c r="D59" s="79" t="n">
        <v>78.43137</v>
      </c>
      <c r="E59" s="79" t="n">
        <v>95.2381</v>
      </c>
      <c r="F59" s="79" t="n">
        <v>74.35897</v>
      </c>
    </row>
    <row r="60" customFormat="false" ht="13.5" hidden="false" customHeight="true" outlineLevel="0" collapsed="false">
      <c r="A60" s="52" t="s">
        <v>124</v>
      </c>
      <c r="B60" s="77" t="n">
        <v>78.042</v>
      </c>
      <c r="C60" s="78" t="n">
        <v>83.049</v>
      </c>
      <c r="D60" s="79" t="n">
        <v>89.45483</v>
      </c>
      <c r="E60" s="79" t="n">
        <v>84.85988</v>
      </c>
      <c r="F60" s="79" t="n">
        <v>88.23905</v>
      </c>
    </row>
    <row r="61" customFormat="false" ht="13.5" hidden="false" customHeight="true" outlineLevel="0" collapsed="false">
      <c r="A61" s="27" t="s">
        <v>125</v>
      </c>
      <c r="B61" s="77" t="n">
        <v>77.551</v>
      </c>
      <c r="C61" s="78" t="n">
        <v>76.639</v>
      </c>
      <c r="D61" s="79" t="n">
        <v>81.93146</v>
      </c>
      <c r="E61" s="79" t="n">
        <v>70.30457</v>
      </c>
      <c r="F61" s="79" t="n">
        <v>83.60129</v>
      </c>
    </row>
    <row r="62" customFormat="false" ht="13.5" hidden="false" customHeight="true" outlineLevel="0" collapsed="false">
      <c r="A62" s="52" t="s">
        <v>126</v>
      </c>
      <c r="B62" s="77" t="n">
        <v>96.5</v>
      </c>
      <c r="C62" s="78" t="n">
        <v>98.148</v>
      </c>
      <c r="D62" s="79" t="n">
        <v>91.42857</v>
      </c>
      <c r="E62" s="79" t="n">
        <v>89.39394</v>
      </c>
      <c r="F62" s="79" t="n">
        <v>92.52336</v>
      </c>
    </row>
    <row r="63" customFormat="false" ht="13.5" hidden="false" customHeight="true" outlineLevel="0" collapsed="false">
      <c r="A63" s="61" t="s">
        <v>127</v>
      </c>
      <c r="B63" s="83" t="s">
        <v>116</v>
      </c>
      <c r="C63" s="78" t="s">
        <v>116</v>
      </c>
      <c r="D63" s="79" t="n">
        <v>65.69343</v>
      </c>
      <c r="E63" s="79" t="n">
        <v>82.85714</v>
      </c>
      <c r="F63" s="79" t="n">
        <v>86.48649</v>
      </c>
    </row>
    <row r="64" customFormat="false" ht="13.5" hidden="false" customHeight="true" outlineLevel="0" collapsed="false">
      <c r="A64" s="52" t="s">
        <v>128</v>
      </c>
      <c r="B64" s="77" t="n">
        <v>69.444</v>
      </c>
      <c r="C64" s="78" t="n">
        <v>70</v>
      </c>
      <c r="D64" s="79" t="n">
        <v>65.93407</v>
      </c>
      <c r="E64" s="79" t="n">
        <v>70.95238</v>
      </c>
      <c r="F64" s="79" t="n">
        <v>84.94624</v>
      </c>
    </row>
    <row r="65" customFormat="false" ht="13.5" hidden="false" customHeight="true" outlineLevel="0" collapsed="false">
      <c r="A65" s="52" t="s">
        <v>129</v>
      </c>
      <c r="B65" s="77" t="n">
        <v>77.076</v>
      </c>
      <c r="C65" s="78" t="n">
        <v>87.619</v>
      </c>
      <c r="D65" s="79" t="n">
        <v>69.71429</v>
      </c>
      <c r="E65" s="79" t="n">
        <v>69.28105</v>
      </c>
      <c r="F65" s="79" t="n">
        <v>74.36709</v>
      </c>
    </row>
    <row r="66" customFormat="false" ht="13.5" hidden="false" customHeight="true" outlineLevel="0" collapsed="false">
      <c r="A66" s="52" t="s">
        <v>130</v>
      </c>
      <c r="B66" s="77" t="n">
        <v>52.252</v>
      </c>
      <c r="C66" s="78" t="n">
        <v>76.147</v>
      </c>
      <c r="D66" s="79" t="n">
        <v>56.2963</v>
      </c>
      <c r="E66" s="79" t="n">
        <v>75.80645</v>
      </c>
      <c r="F66" s="79" t="n">
        <v>66.66667</v>
      </c>
    </row>
    <row r="67" customFormat="false" ht="13.5" hidden="false" customHeight="true" outlineLevel="0" collapsed="false">
      <c r="A67" s="61" t="s">
        <v>131</v>
      </c>
      <c r="B67" s="84" t="n">
        <v>75.556</v>
      </c>
      <c r="C67" s="78" t="n">
        <v>82.609</v>
      </c>
      <c r="D67" s="79" t="n">
        <v>89</v>
      </c>
      <c r="E67" s="79" t="n">
        <v>86.58537</v>
      </c>
      <c r="F67" s="79" t="n">
        <v>96.77419</v>
      </c>
    </row>
    <row r="68" customFormat="false" ht="13.5" hidden="false" customHeight="true" outlineLevel="0" collapsed="false">
      <c r="A68" s="52" t="s">
        <v>132</v>
      </c>
      <c r="B68" s="84" t="n">
        <v>83.099</v>
      </c>
      <c r="C68" s="78" t="n">
        <v>81.69</v>
      </c>
      <c r="D68" s="79" t="n">
        <v>83.75</v>
      </c>
      <c r="E68" s="79" t="n">
        <v>81.81818</v>
      </c>
      <c r="F68" s="79" t="n">
        <v>88.0597</v>
      </c>
    </row>
    <row r="69" customFormat="false" ht="13.5" hidden="false" customHeight="true" outlineLevel="0" collapsed="false">
      <c r="A69" s="27" t="s">
        <v>133</v>
      </c>
      <c r="B69" s="77" t="n">
        <v>92.719</v>
      </c>
      <c r="C69" s="78" t="n">
        <v>95.993</v>
      </c>
      <c r="D69" s="79" t="n">
        <v>94.37062</v>
      </c>
      <c r="E69" s="79" t="n">
        <v>96.23234</v>
      </c>
      <c r="F69" s="79" t="n">
        <v>95.28302</v>
      </c>
    </row>
    <row r="70" customFormat="false" ht="13.5" hidden="false" customHeight="true" outlineLevel="0" collapsed="false">
      <c r="A70" s="52" t="s">
        <v>134</v>
      </c>
      <c r="B70" s="77" t="n">
        <v>66.154</v>
      </c>
      <c r="C70" s="78" t="n">
        <v>84.416</v>
      </c>
      <c r="D70" s="79" t="n">
        <v>91.30435</v>
      </c>
      <c r="E70" s="79" t="n">
        <v>92.68293</v>
      </c>
      <c r="F70" s="79" t="n">
        <v>84.74576</v>
      </c>
    </row>
    <row r="71" customFormat="false" ht="13.5" hidden="false" customHeight="true" outlineLevel="0" collapsed="false">
      <c r="A71" s="52" t="s">
        <v>135</v>
      </c>
      <c r="B71" s="77" t="n">
        <v>77.11</v>
      </c>
      <c r="C71" s="78" t="n">
        <v>78.992</v>
      </c>
      <c r="D71" s="79" t="n">
        <v>79.13616</v>
      </c>
      <c r="E71" s="79" t="n">
        <v>80.23649</v>
      </c>
      <c r="F71" s="79" t="n">
        <v>78.68852</v>
      </c>
    </row>
    <row r="72" customFormat="false" ht="13.5" hidden="false" customHeight="true" outlineLevel="0" collapsed="false">
      <c r="A72" s="62" t="s">
        <v>136</v>
      </c>
      <c r="B72" s="85" t="s">
        <v>116</v>
      </c>
      <c r="C72" s="78" t="s">
        <v>116</v>
      </c>
      <c r="D72" s="79" t="n">
        <v>86.36364</v>
      </c>
      <c r="E72" s="79" t="n">
        <v>86.04651</v>
      </c>
      <c r="F72" s="79" t="n">
        <v>94.54545</v>
      </c>
    </row>
    <row r="73" customFormat="false" ht="13.5" hidden="false" customHeight="true" outlineLevel="0" collapsed="false">
      <c r="A73" s="62" t="s">
        <v>137</v>
      </c>
      <c r="B73" s="85" t="s">
        <v>116</v>
      </c>
      <c r="C73" s="78" t="s">
        <v>116</v>
      </c>
      <c r="D73" s="79" t="n">
        <v>57.14286</v>
      </c>
      <c r="E73" s="79" t="n">
        <v>84.12698</v>
      </c>
      <c r="F73" s="79" t="n">
        <v>85.18519</v>
      </c>
    </row>
    <row r="74" customFormat="false" ht="13.5" hidden="false" customHeight="true" outlineLevel="0" collapsed="false">
      <c r="A74" s="27" t="s">
        <v>138</v>
      </c>
      <c r="B74" s="77" t="n">
        <v>53.191</v>
      </c>
      <c r="C74" s="78" t="n">
        <v>66.981</v>
      </c>
      <c r="D74" s="79" t="n">
        <v>81.63265</v>
      </c>
      <c r="E74" s="79" t="n">
        <v>94.29658</v>
      </c>
      <c r="F74" s="79" t="n">
        <v>97.48744</v>
      </c>
    </row>
    <row r="75" customFormat="false" ht="13.5" hidden="false" customHeight="true" outlineLevel="0" collapsed="false">
      <c r="A75" s="52" t="s">
        <v>139</v>
      </c>
      <c r="B75" s="77" t="n">
        <v>81.345</v>
      </c>
      <c r="C75" s="78" t="n">
        <v>79.397</v>
      </c>
      <c r="D75" s="79" t="n">
        <v>81.571</v>
      </c>
      <c r="E75" s="79" t="n">
        <v>83.40848</v>
      </c>
      <c r="F75" s="79" t="n">
        <v>86.51376</v>
      </c>
    </row>
    <row r="76" customFormat="false" ht="13.5" hidden="false" customHeight="true" outlineLevel="0" collapsed="false">
      <c r="A76" s="52" t="s">
        <v>140</v>
      </c>
      <c r="B76" s="84" t="n">
        <v>55</v>
      </c>
      <c r="C76" s="78" t="n">
        <v>75</v>
      </c>
      <c r="D76" s="79" t="n">
        <v>70.14925</v>
      </c>
      <c r="E76" s="79" t="n">
        <v>91.35802</v>
      </c>
      <c r="F76" s="79" t="n">
        <v>95.0495</v>
      </c>
    </row>
    <row r="77" customFormat="false" ht="13.5" hidden="false" customHeight="true" outlineLevel="0" collapsed="false">
      <c r="A77" s="52" t="s">
        <v>141</v>
      </c>
      <c r="B77" s="77" t="n">
        <v>69.318</v>
      </c>
      <c r="C77" s="78" t="n">
        <v>73.239</v>
      </c>
      <c r="D77" s="79" t="n">
        <v>64.0625</v>
      </c>
      <c r="E77" s="79" t="n">
        <v>73.68421</v>
      </c>
      <c r="F77" s="79" t="n">
        <v>80</v>
      </c>
    </row>
    <row r="78" customFormat="false" ht="13.5" hidden="false" customHeight="true" outlineLevel="0" collapsed="false">
      <c r="A78" s="52" t="s">
        <v>142</v>
      </c>
      <c r="B78" s="77" t="n">
        <v>68.075</v>
      </c>
      <c r="C78" s="78" t="n">
        <v>60.694</v>
      </c>
      <c r="D78" s="79" t="n">
        <v>71.75573</v>
      </c>
      <c r="E78" s="79" t="n">
        <v>73.56322</v>
      </c>
      <c r="F78" s="79" t="n">
        <v>78.45304</v>
      </c>
    </row>
    <row r="79" customFormat="false" ht="13.5" hidden="false" customHeight="true" outlineLevel="0" collapsed="false">
      <c r="A79" s="52" t="s">
        <v>143</v>
      </c>
      <c r="B79" s="77" t="n">
        <v>55.971</v>
      </c>
      <c r="C79" s="78" t="n">
        <v>68.391</v>
      </c>
      <c r="D79" s="79" t="n">
        <v>67.38056</v>
      </c>
      <c r="E79" s="79" t="n">
        <v>66.55232</v>
      </c>
      <c r="F79" s="79" t="n">
        <v>68.62745</v>
      </c>
    </row>
    <row r="80" customFormat="false" ht="13.5" hidden="false" customHeight="true" outlineLevel="0" collapsed="false">
      <c r="A80" s="52" t="s">
        <v>144</v>
      </c>
      <c r="B80" s="77" t="n">
        <v>96.203</v>
      </c>
      <c r="C80" s="78" t="n">
        <v>96.099</v>
      </c>
      <c r="D80" s="79" t="n">
        <v>97.38184</v>
      </c>
      <c r="E80" s="79" t="n">
        <v>97.77278</v>
      </c>
      <c r="F80" s="79" t="n">
        <v>98.23529</v>
      </c>
    </row>
    <row r="81" customFormat="false" ht="13.5" hidden="false" customHeight="true" outlineLevel="0" collapsed="false">
      <c r="A81" s="52"/>
      <c r="B81" s="67"/>
      <c r="C81" s="81"/>
      <c r="D81" s="82"/>
      <c r="E81" s="82"/>
      <c r="F81" s="82"/>
    </row>
    <row r="82" customFormat="false" ht="13.5" hidden="false" customHeight="true" outlineLevel="0" collapsed="false">
      <c r="A82" s="52" t="s">
        <v>145</v>
      </c>
      <c r="B82" s="77" t="n">
        <v>88.57</v>
      </c>
      <c r="C82" s="78" t="n">
        <v>95.882</v>
      </c>
      <c r="D82" s="79" t="n">
        <v>93.95573</v>
      </c>
      <c r="E82" s="79" t="n">
        <v>93.85349</v>
      </c>
      <c r="F82" s="79" t="n">
        <v>92.19897</v>
      </c>
    </row>
    <row r="83" customFormat="false" ht="13.5" hidden="false" customHeight="true" outlineLevel="0" collapsed="false">
      <c r="A83" s="52" t="s">
        <v>146</v>
      </c>
      <c r="B83" s="85" t="s">
        <v>116</v>
      </c>
      <c r="C83" s="78" t="s">
        <v>116</v>
      </c>
      <c r="D83" s="79" t="s">
        <v>116</v>
      </c>
      <c r="E83" s="79" t="n">
        <v>80.45113</v>
      </c>
      <c r="F83" s="79" t="n">
        <v>82.28155</v>
      </c>
    </row>
    <row r="84" customFormat="false" ht="13.5" hidden="false" customHeight="true" outlineLevel="0" collapsed="false">
      <c r="A84" s="52" t="s">
        <v>147</v>
      </c>
      <c r="B84" s="77" t="n">
        <v>90.047</v>
      </c>
      <c r="C84" s="78" t="n">
        <v>91.261</v>
      </c>
      <c r="D84" s="79" t="n">
        <v>95.1799</v>
      </c>
      <c r="E84" s="79" t="n">
        <v>93.26639</v>
      </c>
      <c r="F84" s="79" t="n">
        <v>92.08428</v>
      </c>
    </row>
    <row r="85" customFormat="false" ht="13.5" hidden="false" customHeight="true" outlineLevel="0" collapsed="false">
      <c r="A85" s="52" t="s">
        <v>148</v>
      </c>
      <c r="B85" s="77" t="n">
        <v>52.113</v>
      </c>
      <c r="C85" s="78" t="n">
        <v>62.583</v>
      </c>
      <c r="D85" s="79" t="n">
        <v>65.34392</v>
      </c>
      <c r="E85" s="79" t="n">
        <v>64.6438</v>
      </c>
      <c r="F85" s="79" t="n">
        <v>65.81006</v>
      </c>
    </row>
    <row r="86" customFormat="false" ht="13.5" hidden="false" customHeight="true" outlineLevel="0" collapsed="false">
      <c r="A86" s="52" t="s">
        <v>149</v>
      </c>
      <c r="B86" s="77" t="n">
        <v>92.825</v>
      </c>
      <c r="C86" s="78" t="n">
        <v>92.873</v>
      </c>
      <c r="D86" s="79" t="n">
        <v>93.61179</v>
      </c>
      <c r="E86" s="79" t="n">
        <v>93.87446</v>
      </c>
      <c r="F86" s="79" t="n">
        <v>93.68995</v>
      </c>
    </row>
    <row r="87" customFormat="false" ht="13.5" hidden="false" customHeight="true" outlineLevel="0" collapsed="false">
      <c r="A87" s="52"/>
      <c r="B87" s="80"/>
      <c r="C87" s="81"/>
      <c r="D87" s="82"/>
      <c r="E87" s="82"/>
      <c r="F87" s="82"/>
    </row>
    <row r="88" customFormat="false" ht="13.5" hidden="false" customHeight="true" outlineLevel="0" collapsed="false">
      <c r="A88" s="52" t="s">
        <v>150</v>
      </c>
      <c r="B88" s="77" t="n">
        <v>80.769</v>
      </c>
      <c r="C88" s="78" t="n">
        <v>66.667</v>
      </c>
      <c r="D88" s="79" t="s">
        <v>116</v>
      </c>
      <c r="E88" s="79" t="s">
        <v>116</v>
      </c>
      <c r="F88" s="79" t="s">
        <v>116</v>
      </c>
    </row>
    <row r="89" customFormat="false" ht="13.5" hidden="false" customHeight="true" outlineLevel="0" collapsed="false">
      <c r="A89" s="52" t="s">
        <v>151</v>
      </c>
      <c r="B89" s="77" t="n">
        <v>95.652</v>
      </c>
      <c r="C89" s="78" t="n">
        <v>100</v>
      </c>
      <c r="D89" s="79" t="s">
        <v>116</v>
      </c>
      <c r="E89" s="79" t="s">
        <v>116</v>
      </c>
      <c r="F89" s="79" t="s">
        <v>116</v>
      </c>
    </row>
    <row r="90" customFormat="false" ht="13.5" hidden="false" customHeight="true" outlineLevel="0" collapsed="false">
      <c r="A90" s="52" t="s">
        <v>152</v>
      </c>
      <c r="B90" s="84" t="n">
        <v>93.937</v>
      </c>
      <c r="C90" s="78" t="n">
        <v>95.107</v>
      </c>
      <c r="D90" s="79" t="n">
        <v>94.24927</v>
      </c>
      <c r="E90" s="79" t="n">
        <v>96.18246</v>
      </c>
      <c r="F90" s="79" t="n">
        <v>96.22499</v>
      </c>
    </row>
    <row r="91" customFormat="false" ht="13.5" hidden="false" customHeight="true" outlineLevel="0" collapsed="false">
      <c r="A91" s="54" t="s">
        <v>153</v>
      </c>
      <c r="B91" s="77" t="n">
        <v>83.544</v>
      </c>
      <c r="C91" s="78" t="n">
        <v>84.043</v>
      </c>
      <c r="D91" s="79" t="n">
        <v>95.60976</v>
      </c>
      <c r="E91" s="79" t="n">
        <v>93.75</v>
      </c>
      <c r="F91" s="79" t="n">
        <v>94.1989</v>
      </c>
    </row>
    <row r="92" customFormat="false" ht="3" hidden="false" customHeight="true" outlineLevel="0" collapsed="false">
      <c r="A92" s="52"/>
      <c r="B92" s="67"/>
      <c r="C92" s="86"/>
      <c r="D92" s="86"/>
      <c r="E92" s="86"/>
      <c r="F92" s="86"/>
    </row>
    <row r="93" customFormat="false" ht="13.5" hidden="false" customHeight="true" outlineLevel="0" collapsed="false">
      <c r="A93" s="64" t="s">
        <v>154</v>
      </c>
      <c r="B93" s="87" t="n">
        <v>80</v>
      </c>
      <c r="C93" s="88" t="n">
        <v>80</v>
      </c>
      <c r="D93" s="88" t="n">
        <v>81.5728266442749</v>
      </c>
      <c r="E93" s="88" t="n">
        <v>81.87591</v>
      </c>
      <c r="F93" s="88" t="n">
        <v>83.2084331841919</v>
      </c>
    </row>
  </sheetData>
  <mergeCells count="2">
    <mergeCell ref="A3:F3"/>
    <mergeCell ref="B8:F8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3" activeCellId="0" sqref="A3:I3"/>
    </sheetView>
  </sheetViews>
  <sheetFormatPr defaultColWidth="9.13671875" defaultRowHeight="13.5" zeroHeight="false" outlineLevelRow="0" outlineLevelCol="0"/>
  <cols>
    <col collapsed="false" customWidth="true" hidden="false" outlineLevel="0" max="1" min="1" style="89" width="48.85"/>
    <col collapsed="false" customWidth="true" hidden="false" outlineLevel="0" max="2" min="2" style="89" width="10.71"/>
    <col collapsed="false" customWidth="true" hidden="false" outlineLevel="0" max="8" min="3" style="90" width="10.71"/>
    <col collapsed="false" customWidth="true" hidden="false" outlineLevel="0" max="9" min="9" style="90" width="12.7"/>
    <col collapsed="false" customWidth="false" hidden="false" outlineLevel="0" max="257" min="10" style="89" width="9.14"/>
  </cols>
  <sheetData>
    <row r="1" customFormat="false" ht="13.5" hidden="false" customHeight="true" outlineLevel="0" collapsed="false">
      <c r="A1" s="12" t="s">
        <v>47</v>
      </c>
      <c r="B1" s="0"/>
    </row>
    <row r="3" customFormat="false" ht="13.5" hidden="false" customHeight="true" outlineLevel="0" collapsed="false">
      <c r="A3" s="33" t="s">
        <v>157</v>
      </c>
      <c r="B3" s="33"/>
      <c r="C3" s="33"/>
      <c r="D3" s="33"/>
      <c r="E3" s="33"/>
      <c r="F3" s="33"/>
      <c r="G3" s="33"/>
      <c r="H3" s="33"/>
      <c r="I3" s="33"/>
    </row>
    <row r="4" customFormat="false" ht="13.5" hidden="false" customHeight="true" outlineLevel="0" collapsed="false">
      <c r="A4" s="91"/>
      <c r="B4" s="92"/>
      <c r="C4" s="85"/>
      <c r="D4" s="85"/>
    </row>
    <row r="5" customFormat="false" ht="13.5" hidden="false" customHeight="true" outlineLevel="0" collapsed="false">
      <c r="A5" s="91"/>
      <c r="B5" s="92"/>
      <c r="C5" s="85"/>
      <c r="D5" s="85"/>
    </row>
    <row r="6" customFormat="false" ht="13.5" hidden="false" customHeight="true" outlineLevel="0" collapsed="false">
      <c r="A6" s="93" t="s">
        <v>75</v>
      </c>
      <c r="B6" s="94"/>
      <c r="C6" s="95"/>
      <c r="D6" s="95"/>
      <c r="E6" s="95"/>
      <c r="F6" s="95"/>
      <c r="G6" s="95"/>
      <c r="H6" s="95"/>
      <c r="I6" s="95"/>
    </row>
    <row r="7" customFormat="false" ht="1.5" hidden="false" customHeight="true" outlineLevel="0" collapsed="false">
      <c r="A7" s="93"/>
      <c r="B7" s="94"/>
      <c r="C7" s="96"/>
      <c r="D7" s="96"/>
      <c r="E7" s="96"/>
      <c r="F7" s="96"/>
      <c r="G7" s="96"/>
      <c r="H7" s="96"/>
      <c r="I7" s="95"/>
    </row>
    <row r="8" s="99" customFormat="true" ht="27" hidden="false" customHeight="true" outlineLevel="0" collapsed="false">
      <c r="A8" s="97" t="s">
        <v>158</v>
      </c>
      <c r="B8" s="98" t="s">
        <v>159</v>
      </c>
      <c r="C8" s="98" t="s">
        <v>160</v>
      </c>
      <c r="D8" s="98" t="s">
        <v>161</v>
      </c>
      <c r="E8" s="98" t="s">
        <v>162</v>
      </c>
      <c r="F8" s="98" t="s">
        <v>163</v>
      </c>
      <c r="G8" s="98" t="s">
        <v>164</v>
      </c>
      <c r="H8" s="98" t="s">
        <v>165</v>
      </c>
      <c r="I8" s="98" t="s">
        <v>166</v>
      </c>
    </row>
    <row r="9" s="99" customFormat="true" ht="3" hidden="false" customHeight="true" outlineLevel="0" collapsed="false">
      <c r="A9" s="100"/>
      <c r="B9" s="101"/>
      <c r="C9" s="101"/>
      <c r="D9" s="101"/>
      <c r="E9" s="101"/>
      <c r="F9" s="101"/>
      <c r="G9" s="101"/>
      <c r="H9" s="101"/>
      <c r="I9" s="102"/>
    </row>
    <row r="10" s="99" customFormat="true" ht="13.5" hidden="false" customHeight="true" outlineLevel="0" collapsed="false">
      <c r="A10" s="52" t="s">
        <v>78</v>
      </c>
      <c r="B10" s="49" t="n">
        <v>84</v>
      </c>
      <c r="C10" s="103" t="n">
        <v>0.047619</v>
      </c>
      <c r="D10" s="103" t="n">
        <v>0.4880952</v>
      </c>
      <c r="E10" s="103" t="n">
        <v>0.1666667</v>
      </c>
      <c r="F10" s="103" t="n">
        <v>0.1309524</v>
      </c>
      <c r="G10" s="103" t="n">
        <v>0.1666667</v>
      </c>
      <c r="H10" s="103" t="s">
        <v>116</v>
      </c>
      <c r="I10" s="103" t="s">
        <v>116</v>
      </c>
    </row>
    <row r="11" s="99" customFormat="true" ht="13.5" hidden="false" customHeight="true" outlineLevel="0" collapsed="false">
      <c r="A11" s="52" t="s">
        <v>79</v>
      </c>
      <c r="B11" s="49" t="n">
        <v>17</v>
      </c>
      <c r="C11" s="103" t="s">
        <v>116</v>
      </c>
      <c r="D11" s="103" t="n">
        <v>0.4117647</v>
      </c>
      <c r="E11" s="103" t="n">
        <v>0.0588235</v>
      </c>
      <c r="F11" s="103" t="n">
        <v>0.0588235</v>
      </c>
      <c r="G11" s="103" t="n">
        <v>0.4705882</v>
      </c>
      <c r="H11" s="103" t="s">
        <v>116</v>
      </c>
      <c r="I11" s="103" t="s">
        <v>116</v>
      </c>
    </row>
    <row r="12" s="99" customFormat="true" ht="13.5" hidden="false" customHeight="true" outlineLevel="0" collapsed="false">
      <c r="A12" s="52" t="s">
        <v>80</v>
      </c>
      <c r="B12" s="49" t="n">
        <v>23465</v>
      </c>
      <c r="C12" s="103" t="n">
        <v>0.0084807</v>
      </c>
      <c r="D12" s="103" t="n">
        <v>0.2422331</v>
      </c>
      <c r="E12" s="103" t="n">
        <v>0.6039207</v>
      </c>
      <c r="F12" s="103" t="n">
        <v>0.131515</v>
      </c>
      <c r="G12" s="103" t="n">
        <v>0.0017899</v>
      </c>
      <c r="H12" s="103" t="n">
        <v>0.0120605</v>
      </c>
      <c r="I12" s="103" t="s">
        <v>116</v>
      </c>
    </row>
    <row r="13" s="99" customFormat="true" ht="13.5" hidden="false" customHeight="true" outlineLevel="0" collapsed="false">
      <c r="A13" s="54" t="s">
        <v>81</v>
      </c>
      <c r="B13" s="49" t="n">
        <v>698</v>
      </c>
      <c r="C13" s="103" t="n">
        <v>0.0014327</v>
      </c>
      <c r="D13" s="103" t="n">
        <v>0.0702006</v>
      </c>
      <c r="E13" s="103" t="n">
        <v>0.1475645</v>
      </c>
      <c r="F13" s="103" t="n">
        <v>0.0959885</v>
      </c>
      <c r="G13" s="103" t="s">
        <v>116</v>
      </c>
      <c r="H13" s="103" t="n">
        <v>0.6848138</v>
      </c>
      <c r="I13" s="103" t="s">
        <v>116</v>
      </c>
    </row>
    <row r="14" s="99" customFormat="true" ht="13.5" hidden="false" customHeight="true" outlineLevel="0" collapsed="false">
      <c r="A14" s="52" t="s">
        <v>82</v>
      </c>
      <c r="B14" s="49" t="n">
        <v>4489</v>
      </c>
      <c r="C14" s="103" t="n">
        <v>0.0318556</v>
      </c>
      <c r="D14" s="103" t="n">
        <v>0.7823569</v>
      </c>
      <c r="E14" s="103" t="n">
        <v>0.1570506</v>
      </c>
      <c r="F14" s="103" t="n">
        <v>0.0216084</v>
      </c>
      <c r="G14" s="103" t="n">
        <v>0.0049009</v>
      </c>
      <c r="H14" s="103" t="n">
        <v>0.0022277</v>
      </c>
      <c r="I14" s="103" t="s">
        <v>116</v>
      </c>
    </row>
    <row r="15" s="99" customFormat="true" ht="13.5" hidden="false" customHeight="true" outlineLevel="0" collapsed="false">
      <c r="A15" s="52" t="s">
        <v>83</v>
      </c>
      <c r="B15" s="49" t="n">
        <v>38</v>
      </c>
      <c r="C15" s="103" t="s">
        <v>116</v>
      </c>
      <c r="D15" s="103" t="n">
        <v>0.4736842</v>
      </c>
      <c r="E15" s="103" t="n">
        <v>0.3947368</v>
      </c>
      <c r="F15" s="103" t="n">
        <v>0.1315789</v>
      </c>
      <c r="G15" s="103" t="s">
        <v>116</v>
      </c>
      <c r="H15" s="103" t="s">
        <v>116</v>
      </c>
      <c r="I15" s="103" t="s">
        <v>116</v>
      </c>
    </row>
    <row r="16" s="99" customFormat="true" ht="13.5" hidden="false" customHeight="true" outlineLevel="0" collapsed="false">
      <c r="A16" s="52" t="s">
        <v>84</v>
      </c>
      <c r="B16" s="49" t="n">
        <v>30</v>
      </c>
      <c r="C16" s="103" t="s">
        <v>116</v>
      </c>
      <c r="D16" s="103" t="n">
        <v>0.4666667</v>
      </c>
      <c r="E16" s="103" t="n">
        <v>0.5</v>
      </c>
      <c r="F16" s="103" t="n">
        <v>0.0333333</v>
      </c>
      <c r="G16" s="103" t="s">
        <v>116</v>
      </c>
      <c r="H16" s="103" t="s">
        <v>116</v>
      </c>
      <c r="I16" s="103" t="s">
        <v>116</v>
      </c>
    </row>
    <row r="17" s="99" customFormat="true" ht="13.5" hidden="false" customHeight="true" outlineLevel="0" collapsed="false">
      <c r="A17" s="52" t="s">
        <v>85</v>
      </c>
      <c r="B17" s="49" t="n">
        <v>993</v>
      </c>
      <c r="C17" s="103" t="n">
        <v>0.1158107</v>
      </c>
      <c r="D17" s="103" t="n">
        <v>0.6495468</v>
      </c>
      <c r="E17" s="103" t="n">
        <v>0.1792548</v>
      </c>
      <c r="F17" s="103" t="n">
        <v>0.0463243</v>
      </c>
      <c r="G17" s="103" t="n">
        <v>0.0090634</v>
      </c>
      <c r="H17" s="103" t="s">
        <v>116</v>
      </c>
      <c r="I17" s="103" t="s">
        <v>116</v>
      </c>
    </row>
    <row r="18" s="99" customFormat="true" ht="13.5" hidden="false" customHeight="true" outlineLevel="0" collapsed="false">
      <c r="A18" s="52" t="s">
        <v>86</v>
      </c>
      <c r="B18" s="49" t="n">
        <v>144</v>
      </c>
      <c r="C18" s="103" t="n">
        <v>0.0138889</v>
      </c>
      <c r="D18" s="103" t="n">
        <v>0.4027778</v>
      </c>
      <c r="E18" s="103" t="n">
        <v>0.2847222</v>
      </c>
      <c r="F18" s="103" t="n">
        <v>0.2708333</v>
      </c>
      <c r="G18" s="103" t="n">
        <v>0.0277778</v>
      </c>
      <c r="H18" s="103" t="s">
        <v>116</v>
      </c>
      <c r="I18" s="103" t="s">
        <v>116</v>
      </c>
    </row>
    <row r="19" s="99" customFormat="true" ht="13.5" hidden="false" customHeight="true" outlineLevel="0" collapsed="false">
      <c r="A19" s="52" t="s">
        <v>87</v>
      </c>
      <c r="B19" s="49" t="n">
        <v>156</v>
      </c>
      <c r="C19" s="103" t="n">
        <v>0.2307692</v>
      </c>
      <c r="D19" s="103" t="n">
        <v>0.6923077</v>
      </c>
      <c r="E19" s="103" t="n">
        <v>0.0192308</v>
      </c>
      <c r="F19" s="103" t="n">
        <v>0.025641</v>
      </c>
      <c r="G19" s="103" t="n">
        <v>0.0320513</v>
      </c>
      <c r="H19" s="103" t="s">
        <v>116</v>
      </c>
      <c r="I19" s="103" t="s">
        <v>116</v>
      </c>
    </row>
    <row r="20" s="99" customFormat="true" ht="13.5" hidden="false" customHeight="true" outlineLevel="0" collapsed="false">
      <c r="A20" s="52" t="s">
        <v>88</v>
      </c>
      <c r="B20" s="49" t="n">
        <v>13</v>
      </c>
      <c r="C20" s="103" t="n">
        <v>0.2307692</v>
      </c>
      <c r="D20" s="103" t="n">
        <v>0.3076923</v>
      </c>
      <c r="E20" s="103" t="n">
        <v>0.3076923</v>
      </c>
      <c r="F20" s="103" t="s">
        <v>167</v>
      </c>
      <c r="G20" s="103" t="n">
        <v>0.1538462</v>
      </c>
      <c r="H20" s="103" t="s">
        <v>116</v>
      </c>
      <c r="I20" s="103" t="s">
        <v>116</v>
      </c>
    </row>
    <row r="21" s="99" customFormat="true" ht="13.5" hidden="false" customHeight="true" outlineLevel="0" collapsed="false">
      <c r="A21" s="52" t="s">
        <v>89</v>
      </c>
      <c r="B21" s="49" t="n">
        <v>2056</v>
      </c>
      <c r="C21" s="103" t="n">
        <v>0.0617704</v>
      </c>
      <c r="D21" s="103" t="n">
        <v>0.645428</v>
      </c>
      <c r="E21" s="103" t="n">
        <v>0.1498054</v>
      </c>
      <c r="F21" s="103" t="n">
        <v>0.1308366</v>
      </c>
      <c r="G21" s="103" t="n">
        <v>0.0053502</v>
      </c>
      <c r="H21" s="103" t="n">
        <v>0.006323</v>
      </c>
      <c r="I21" s="103" t="n">
        <v>0.0004864</v>
      </c>
    </row>
    <row r="22" s="99" customFormat="true" ht="13.5" hidden="false" customHeight="true" outlineLevel="0" collapsed="false">
      <c r="A22" s="52"/>
      <c r="B22" s="49"/>
      <c r="C22" s="103"/>
      <c r="D22" s="103"/>
      <c r="E22" s="103"/>
      <c r="F22" s="103"/>
      <c r="G22" s="103"/>
      <c r="H22" s="103"/>
      <c r="I22" s="103"/>
    </row>
    <row r="23" s="99" customFormat="true" ht="13.5" hidden="false" customHeight="true" outlineLevel="0" collapsed="false">
      <c r="A23" s="52" t="s">
        <v>90</v>
      </c>
      <c r="B23" s="49" t="n">
        <v>304</v>
      </c>
      <c r="C23" s="103" t="s">
        <v>116</v>
      </c>
      <c r="D23" s="103" t="n">
        <v>0.3453947</v>
      </c>
      <c r="E23" s="103" t="n">
        <v>0.3223684</v>
      </c>
      <c r="F23" s="103" t="n">
        <v>0.1875</v>
      </c>
      <c r="G23" s="103" t="n">
        <v>0.0065789</v>
      </c>
      <c r="H23" s="103" t="n">
        <v>0.1381579</v>
      </c>
      <c r="I23" s="103" t="s">
        <v>116</v>
      </c>
    </row>
    <row r="24" s="99" customFormat="true" ht="13.5" hidden="false" customHeight="true" outlineLevel="0" collapsed="false">
      <c r="A24" s="52" t="s">
        <v>91</v>
      </c>
      <c r="B24" s="49" t="n">
        <v>24064</v>
      </c>
      <c r="C24" s="103" t="n">
        <v>0.0334525</v>
      </c>
      <c r="D24" s="103" t="n">
        <v>0.295005</v>
      </c>
      <c r="E24" s="103" t="n">
        <v>0.4879072</v>
      </c>
      <c r="F24" s="103" t="n">
        <v>0.1408328</v>
      </c>
      <c r="G24" s="103" t="n">
        <v>0.0059009</v>
      </c>
      <c r="H24" s="103" t="n">
        <v>0.0368185</v>
      </c>
      <c r="I24" s="103" t="n">
        <v>8.31E-005</v>
      </c>
    </row>
    <row r="25" s="99" customFormat="true" ht="13.5" hidden="false" customHeight="true" outlineLevel="0" collapsed="false">
      <c r="A25" s="52"/>
      <c r="B25" s="49"/>
      <c r="C25" s="103"/>
      <c r="D25" s="103"/>
      <c r="E25" s="103"/>
      <c r="F25" s="103"/>
      <c r="G25" s="103"/>
      <c r="H25" s="103"/>
      <c r="I25" s="103"/>
    </row>
    <row r="26" s="99" customFormat="true" ht="13.5" hidden="false" customHeight="true" outlineLevel="0" collapsed="false">
      <c r="A26" s="52" t="s">
        <v>92</v>
      </c>
      <c r="B26" s="49" t="n">
        <v>8037</v>
      </c>
      <c r="C26" s="103" t="n">
        <v>0.0221476</v>
      </c>
      <c r="D26" s="103" t="n">
        <v>0.2672639</v>
      </c>
      <c r="E26" s="103" t="n">
        <v>0.5750902</v>
      </c>
      <c r="F26" s="103" t="n">
        <v>0.1080005</v>
      </c>
      <c r="G26" s="103" t="n">
        <v>0.0051014</v>
      </c>
      <c r="H26" s="103" t="n">
        <v>0.0223964</v>
      </c>
      <c r="I26" s="103" t="s">
        <v>116</v>
      </c>
    </row>
    <row r="27" s="99" customFormat="true" ht="13.5" hidden="false" customHeight="true" outlineLevel="0" collapsed="false">
      <c r="A27" s="52" t="s">
        <v>93</v>
      </c>
      <c r="B27" s="49" t="n">
        <v>88</v>
      </c>
      <c r="C27" s="103" t="s">
        <v>116</v>
      </c>
      <c r="D27" s="103" t="n">
        <v>0.125</v>
      </c>
      <c r="E27" s="103" t="n">
        <v>0.4431818</v>
      </c>
      <c r="F27" s="103" t="n">
        <v>0.0795455</v>
      </c>
      <c r="G27" s="103" t="s">
        <v>116</v>
      </c>
      <c r="H27" s="103" t="n">
        <v>0.3522727</v>
      </c>
      <c r="I27" s="103" t="s">
        <v>116</v>
      </c>
    </row>
    <row r="28" s="99" customFormat="true" ht="13.5" hidden="false" customHeight="true" outlineLevel="0" collapsed="false">
      <c r="A28" s="52" t="s">
        <v>94</v>
      </c>
      <c r="B28" s="49" t="n">
        <v>4708</v>
      </c>
      <c r="C28" s="103" t="n">
        <v>0.0254885</v>
      </c>
      <c r="D28" s="103" t="n">
        <v>0.4997876</v>
      </c>
      <c r="E28" s="103" t="n">
        <v>0.3712829</v>
      </c>
      <c r="F28" s="103" t="n">
        <v>0.0690314</v>
      </c>
      <c r="G28" s="103" t="n">
        <v>0.0046729</v>
      </c>
      <c r="H28" s="103" t="n">
        <v>0.0297366</v>
      </c>
      <c r="I28" s="103" t="s">
        <v>116</v>
      </c>
    </row>
    <row r="29" s="99" customFormat="true" ht="13.5" hidden="false" customHeight="true" outlineLevel="0" collapsed="false">
      <c r="A29" s="52" t="s">
        <v>95</v>
      </c>
      <c r="B29" s="47" t="n">
        <v>17</v>
      </c>
      <c r="C29" s="103" t="s">
        <v>116</v>
      </c>
      <c r="D29" s="103" t="s">
        <v>116</v>
      </c>
      <c r="E29" s="104" t="n">
        <v>0.4705882</v>
      </c>
      <c r="F29" s="104" t="n">
        <v>0.2941176</v>
      </c>
      <c r="G29" s="104" t="n">
        <v>0.2352941</v>
      </c>
      <c r="H29" s="103" t="s">
        <v>116</v>
      </c>
      <c r="I29" s="103" t="s">
        <v>116</v>
      </c>
    </row>
    <row r="30" s="99" customFormat="true" ht="13.5" hidden="false" customHeight="true" outlineLevel="0" collapsed="false">
      <c r="A30" s="52" t="s">
        <v>96</v>
      </c>
      <c r="B30" s="49" t="n">
        <v>148</v>
      </c>
      <c r="C30" s="103" t="s">
        <v>116</v>
      </c>
      <c r="D30" s="103" t="n">
        <v>0.4324324</v>
      </c>
      <c r="E30" s="103" t="n">
        <v>0.2635135</v>
      </c>
      <c r="F30" s="103" t="n">
        <v>0.1148649</v>
      </c>
      <c r="G30" s="103" t="s">
        <v>116</v>
      </c>
      <c r="H30" s="103" t="n">
        <v>0.1891892</v>
      </c>
      <c r="I30" s="103" t="s">
        <v>116</v>
      </c>
    </row>
    <row r="31" s="99" customFormat="true" ht="13.5" hidden="false" customHeight="true" outlineLevel="0" collapsed="false">
      <c r="A31" s="52" t="s">
        <v>97</v>
      </c>
      <c r="B31" s="49" t="n">
        <v>4873</v>
      </c>
      <c r="C31" s="103" t="n">
        <v>0.032834</v>
      </c>
      <c r="D31" s="103" t="n">
        <v>0.4288939</v>
      </c>
      <c r="E31" s="103" t="n">
        <v>0.398112</v>
      </c>
      <c r="F31" s="103" t="n">
        <v>0.1138929</v>
      </c>
      <c r="G31" s="103" t="n">
        <v>0.013544</v>
      </c>
      <c r="H31" s="103" t="n">
        <v>0.0127232</v>
      </c>
      <c r="I31" s="103" t="s">
        <v>116</v>
      </c>
    </row>
    <row r="32" s="99" customFormat="true" ht="13.5" hidden="false" customHeight="true" outlineLevel="0" collapsed="false">
      <c r="A32" s="52"/>
      <c r="B32" s="49"/>
      <c r="C32" s="103"/>
      <c r="D32" s="103"/>
      <c r="E32" s="103"/>
      <c r="F32" s="103"/>
      <c r="G32" s="103"/>
      <c r="H32" s="103"/>
      <c r="I32" s="103"/>
    </row>
    <row r="33" s="99" customFormat="true" ht="13.5" hidden="false" customHeight="true" outlineLevel="0" collapsed="false">
      <c r="A33" s="52" t="s">
        <v>98</v>
      </c>
      <c r="B33" s="47" t="n">
        <v>122</v>
      </c>
      <c r="C33" s="103" t="s">
        <v>116</v>
      </c>
      <c r="D33" s="104" t="n">
        <v>0.204918</v>
      </c>
      <c r="E33" s="104" t="n">
        <v>0.4836066</v>
      </c>
      <c r="F33" s="104" t="n">
        <v>0.2540984</v>
      </c>
      <c r="G33" s="104" t="n">
        <v>0.057377</v>
      </c>
      <c r="H33" s="103" t="s">
        <v>116</v>
      </c>
      <c r="I33" s="103" t="s">
        <v>116</v>
      </c>
    </row>
    <row r="34" s="99" customFormat="true" ht="13.5" hidden="false" customHeight="true" outlineLevel="0" collapsed="false">
      <c r="A34" s="52" t="s">
        <v>99</v>
      </c>
      <c r="B34" s="49" t="n">
        <v>345</v>
      </c>
      <c r="C34" s="103" t="n">
        <v>0.0695652</v>
      </c>
      <c r="D34" s="103" t="n">
        <v>0.7507246</v>
      </c>
      <c r="E34" s="103" t="n">
        <v>0.0289855</v>
      </c>
      <c r="F34" s="103" t="n">
        <v>0.0666667</v>
      </c>
      <c r="G34" s="103" t="n">
        <v>0.0347826</v>
      </c>
      <c r="H34" s="103" t="n">
        <v>0.0492754</v>
      </c>
      <c r="I34" s="103" t="s">
        <v>116</v>
      </c>
    </row>
    <row r="35" s="99" customFormat="true" ht="13.5" hidden="false" customHeight="true" outlineLevel="0" collapsed="false">
      <c r="A35" s="52" t="s">
        <v>100</v>
      </c>
      <c r="B35" s="49" t="n">
        <v>3565</v>
      </c>
      <c r="C35" s="103" t="n">
        <v>0.0218794</v>
      </c>
      <c r="D35" s="103" t="n">
        <v>0.4532959</v>
      </c>
      <c r="E35" s="103" t="n">
        <v>0.4140252</v>
      </c>
      <c r="F35" s="103" t="n">
        <v>0.1068724</v>
      </c>
      <c r="G35" s="103" t="n">
        <v>0.002805</v>
      </c>
      <c r="H35" s="103" t="n">
        <v>0.001122</v>
      </c>
      <c r="I35" s="103" t="s">
        <v>116</v>
      </c>
    </row>
    <row r="36" s="99" customFormat="true" ht="13.5" hidden="false" customHeight="true" outlineLevel="0" collapsed="false">
      <c r="A36" s="52" t="s">
        <v>101</v>
      </c>
      <c r="B36" s="49" t="n">
        <v>5604</v>
      </c>
      <c r="C36" s="103" t="n">
        <v>0.041399</v>
      </c>
      <c r="D36" s="103" t="n">
        <v>0.4443255</v>
      </c>
      <c r="E36" s="103" t="n">
        <v>0.3984654</v>
      </c>
      <c r="F36" s="103" t="n">
        <v>0.0938615</v>
      </c>
      <c r="G36" s="103" t="n">
        <v>0.0099929</v>
      </c>
      <c r="H36" s="103" t="n">
        <v>0.0117773</v>
      </c>
      <c r="I36" s="103" t="n">
        <v>0.0001784</v>
      </c>
    </row>
    <row r="37" s="99" customFormat="true" ht="13.5" hidden="false" customHeight="true" outlineLevel="0" collapsed="false">
      <c r="A37" s="52" t="s">
        <v>102</v>
      </c>
      <c r="B37" s="49" t="n">
        <v>3682</v>
      </c>
      <c r="C37" s="103" t="n">
        <v>0.0048886</v>
      </c>
      <c r="D37" s="103" t="n">
        <v>0.3959804</v>
      </c>
      <c r="E37" s="103" t="n">
        <v>0.4763715</v>
      </c>
      <c r="F37" s="103" t="n">
        <v>0.1086366</v>
      </c>
      <c r="G37" s="103" t="n">
        <v>0.0019011</v>
      </c>
      <c r="H37" s="103" t="n">
        <v>0.0122216</v>
      </c>
      <c r="I37" s="103" t="s">
        <v>116</v>
      </c>
    </row>
    <row r="38" s="99" customFormat="true" ht="13.5" hidden="false" customHeight="true" outlineLevel="0" collapsed="false">
      <c r="A38" s="52" t="s">
        <v>103</v>
      </c>
      <c r="B38" s="49" t="n">
        <v>270</v>
      </c>
      <c r="C38" s="103" t="s">
        <v>116</v>
      </c>
      <c r="D38" s="103" t="n">
        <v>0.1777778</v>
      </c>
      <c r="E38" s="103" t="n">
        <v>0.4888889</v>
      </c>
      <c r="F38" s="103" t="n">
        <v>0.2666667</v>
      </c>
      <c r="G38" s="103" t="s">
        <v>116</v>
      </c>
      <c r="H38" s="103" t="n">
        <v>0.0666667</v>
      </c>
      <c r="I38" s="103" t="s">
        <v>116</v>
      </c>
    </row>
    <row r="39" s="99" customFormat="true" ht="13.5" hidden="false" customHeight="true" outlineLevel="0" collapsed="false">
      <c r="A39" s="52" t="s">
        <v>104</v>
      </c>
      <c r="B39" s="49" t="n">
        <v>518</v>
      </c>
      <c r="C39" s="103" t="s">
        <v>116</v>
      </c>
      <c r="D39" s="103" t="n">
        <v>0.0830116</v>
      </c>
      <c r="E39" s="103" t="n">
        <v>0.2142857</v>
      </c>
      <c r="F39" s="103" t="n">
        <v>0.0945946</v>
      </c>
      <c r="G39" s="103" t="s">
        <v>116</v>
      </c>
      <c r="H39" s="103" t="n">
        <v>0.6081081</v>
      </c>
      <c r="I39" s="103" t="s">
        <v>116</v>
      </c>
    </row>
    <row r="40" s="99" customFormat="true" ht="13.5" hidden="false" customHeight="true" outlineLevel="0" collapsed="false">
      <c r="A40" s="52" t="s">
        <v>105</v>
      </c>
      <c r="B40" s="49" t="n">
        <v>1178</v>
      </c>
      <c r="C40" s="103" t="n">
        <v>0.0764007</v>
      </c>
      <c r="D40" s="103" t="n">
        <v>0.3964346</v>
      </c>
      <c r="E40" s="103" t="n">
        <v>0.3429542</v>
      </c>
      <c r="F40" s="103" t="n">
        <v>0.179966</v>
      </c>
      <c r="G40" s="103" t="n">
        <v>0.0042445</v>
      </c>
      <c r="H40" s="103" t="s">
        <v>116</v>
      </c>
      <c r="I40" s="103" t="s">
        <v>116</v>
      </c>
    </row>
    <row r="41" s="99" customFormat="true" ht="13.5" hidden="false" customHeight="true" outlineLevel="0" collapsed="false">
      <c r="A41" s="52" t="s">
        <v>106</v>
      </c>
      <c r="B41" s="49" t="n">
        <v>231</v>
      </c>
      <c r="C41" s="103" t="s">
        <v>116</v>
      </c>
      <c r="D41" s="103" t="n">
        <v>0.047619</v>
      </c>
      <c r="E41" s="103" t="n">
        <v>0.2077922</v>
      </c>
      <c r="F41" s="103" t="n">
        <v>0.1731602</v>
      </c>
      <c r="G41" s="103" t="s">
        <v>116</v>
      </c>
      <c r="H41" s="103" t="n">
        <v>0.5714286</v>
      </c>
      <c r="I41" s="103" t="s">
        <v>116</v>
      </c>
    </row>
    <row r="42" s="99" customFormat="true" ht="13.5" hidden="false" customHeight="true" outlineLevel="0" collapsed="false">
      <c r="A42" s="52"/>
      <c r="B42" s="47"/>
      <c r="C42" s="104"/>
      <c r="D42" s="104"/>
      <c r="E42" s="104"/>
      <c r="F42" s="104"/>
      <c r="G42" s="104"/>
      <c r="H42" s="104"/>
      <c r="I42" s="104"/>
    </row>
    <row r="43" s="99" customFormat="true" ht="13.5" hidden="false" customHeight="true" outlineLevel="0" collapsed="false">
      <c r="A43" s="52" t="s">
        <v>107</v>
      </c>
      <c r="B43" s="49" t="n">
        <v>3594</v>
      </c>
      <c r="C43" s="103" t="n">
        <v>0.015025</v>
      </c>
      <c r="D43" s="103" t="n">
        <v>0.3450195</v>
      </c>
      <c r="E43" s="103" t="n">
        <v>0.4240401</v>
      </c>
      <c r="F43" s="103" t="n">
        <v>0.2058987</v>
      </c>
      <c r="G43" s="103" t="n">
        <v>0.0016694</v>
      </c>
      <c r="H43" s="103" t="n">
        <v>0.0083472</v>
      </c>
      <c r="I43" s="103" t="s">
        <v>116</v>
      </c>
    </row>
    <row r="44" s="99" customFormat="true" ht="13.5" hidden="false" customHeight="true" outlineLevel="0" collapsed="false">
      <c r="A44" s="52" t="s">
        <v>108</v>
      </c>
      <c r="B44" s="49" t="n">
        <v>4043</v>
      </c>
      <c r="C44" s="103" t="n">
        <v>0.0168192</v>
      </c>
      <c r="D44" s="103" t="n">
        <v>0.4014346</v>
      </c>
      <c r="E44" s="103" t="n">
        <v>0.3875835</v>
      </c>
      <c r="F44" s="103" t="n">
        <v>0.169676</v>
      </c>
      <c r="G44" s="103" t="n">
        <v>0.0029681</v>
      </c>
      <c r="H44" s="103" t="n">
        <v>0.0215187</v>
      </c>
      <c r="I44" s="103" t="s">
        <v>116</v>
      </c>
    </row>
    <row r="45" s="99" customFormat="true" ht="13.5" hidden="false" customHeight="true" outlineLevel="0" collapsed="false">
      <c r="A45" s="52" t="s">
        <v>109</v>
      </c>
      <c r="B45" s="49" t="n">
        <v>734</v>
      </c>
      <c r="C45" s="103" t="s">
        <v>116</v>
      </c>
      <c r="D45" s="103" t="n">
        <v>0.0122616</v>
      </c>
      <c r="E45" s="103" t="n">
        <v>0.0694823</v>
      </c>
      <c r="F45" s="103" t="n">
        <v>0.0163488</v>
      </c>
      <c r="G45" s="103" t="s">
        <v>116</v>
      </c>
      <c r="H45" s="103" t="n">
        <v>0.9019074</v>
      </c>
      <c r="I45" s="103" t="s">
        <v>116</v>
      </c>
    </row>
    <row r="46" s="99" customFormat="true" ht="13.5" hidden="false" customHeight="true" outlineLevel="0" collapsed="false">
      <c r="A46" s="52" t="s">
        <v>111</v>
      </c>
      <c r="B46" s="49" t="n">
        <v>40</v>
      </c>
      <c r="C46" s="103" t="s">
        <v>116</v>
      </c>
      <c r="D46" s="103" t="s">
        <v>116</v>
      </c>
      <c r="E46" s="103" t="s">
        <v>116</v>
      </c>
      <c r="F46" s="103" t="s">
        <v>116</v>
      </c>
      <c r="G46" s="103" t="s">
        <v>116</v>
      </c>
      <c r="H46" s="103" t="n">
        <v>1</v>
      </c>
      <c r="I46" s="103" t="s">
        <v>116</v>
      </c>
    </row>
    <row r="47" s="99" customFormat="true" ht="13.5" hidden="false" customHeight="true" outlineLevel="0" collapsed="false">
      <c r="A47" s="52" t="s">
        <v>112</v>
      </c>
      <c r="B47" s="49" t="n">
        <v>3061</v>
      </c>
      <c r="C47" s="103" t="n">
        <v>0.0160078</v>
      </c>
      <c r="D47" s="103" t="n">
        <v>0.3753675</v>
      </c>
      <c r="E47" s="103" t="n">
        <v>0.472068</v>
      </c>
      <c r="F47" s="103" t="n">
        <v>0.1306762</v>
      </c>
      <c r="G47" s="103" t="n">
        <v>0.0009801</v>
      </c>
      <c r="H47" s="103" t="n">
        <v>0.0049004</v>
      </c>
      <c r="I47" s="103" t="s">
        <v>116</v>
      </c>
    </row>
    <row r="48" s="99" customFormat="true" ht="13.5" hidden="false" customHeight="true" outlineLevel="0" collapsed="false">
      <c r="A48" s="54" t="s">
        <v>113</v>
      </c>
      <c r="B48" s="49" t="n">
        <v>267</v>
      </c>
      <c r="C48" s="103" t="s">
        <v>116</v>
      </c>
      <c r="D48" s="103" t="n">
        <v>0.1198502</v>
      </c>
      <c r="E48" s="103" t="n">
        <v>0.0411985</v>
      </c>
      <c r="F48" s="103" t="n">
        <v>0.0037453</v>
      </c>
      <c r="G48" s="103" t="s">
        <v>116</v>
      </c>
      <c r="H48" s="103" t="n">
        <v>0.835206</v>
      </c>
      <c r="I48" s="103" t="s">
        <v>116</v>
      </c>
    </row>
    <row r="49" s="99" customFormat="true" ht="13.5" hidden="false" customHeight="true" outlineLevel="0" collapsed="false">
      <c r="A49" s="52" t="s">
        <v>114</v>
      </c>
      <c r="B49" s="47" t="n">
        <v>1138</v>
      </c>
      <c r="C49" s="103" t="s">
        <v>116</v>
      </c>
      <c r="D49" s="104" t="n">
        <v>0.0281195</v>
      </c>
      <c r="E49" s="104" t="n">
        <v>0.4815466</v>
      </c>
      <c r="F49" s="104" t="n">
        <v>0.4217926</v>
      </c>
      <c r="G49" s="104" t="n">
        <v>0.0035149</v>
      </c>
      <c r="H49" s="104" t="n">
        <v>0.0650264</v>
      </c>
      <c r="I49" s="103" t="s">
        <v>116</v>
      </c>
    </row>
    <row r="50" s="99" customFormat="true" ht="13.5" hidden="false" customHeight="true" outlineLevel="0" collapsed="false">
      <c r="A50" s="61" t="s">
        <v>117</v>
      </c>
      <c r="B50" s="49" t="n">
        <v>940</v>
      </c>
      <c r="C50" s="103" t="s">
        <v>116</v>
      </c>
      <c r="D50" s="103" t="n">
        <v>0.0446809</v>
      </c>
      <c r="E50" s="103" t="n">
        <v>0.1276596</v>
      </c>
      <c r="F50" s="103" t="n">
        <v>0.0702128</v>
      </c>
      <c r="G50" s="103" t="n">
        <v>0.0010638</v>
      </c>
      <c r="H50" s="103" t="n">
        <v>0.7489362</v>
      </c>
      <c r="I50" s="103" t="n">
        <v>0.0074468</v>
      </c>
    </row>
    <row r="51" s="99" customFormat="true" ht="13.5" hidden="false" customHeight="true" outlineLevel="0" collapsed="false">
      <c r="A51" s="52" t="s">
        <v>118</v>
      </c>
      <c r="B51" s="49" t="n">
        <v>75</v>
      </c>
      <c r="C51" s="103" t="s">
        <v>116</v>
      </c>
      <c r="D51" s="103" t="s">
        <v>116</v>
      </c>
      <c r="E51" s="103" t="s">
        <v>116</v>
      </c>
      <c r="F51" s="103" t="s">
        <v>116</v>
      </c>
      <c r="G51" s="103" t="s">
        <v>116</v>
      </c>
      <c r="H51" s="103" t="n">
        <v>1</v>
      </c>
      <c r="I51" s="103" t="s">
        <v>116</v>
      </c>
    </row>
    <row r="52" s="99" customFormat="true" ht="13.5" hidden="false" customHeight="true" outlineLevel="0" collapsed="false">
      <c r="A52" s="52" t="s">
        <v>119</v>
      </c>
      <c r="B52" s="49" t="n">
        <v>39</v>
      </c>
      <c r="C52" s="103" t="s">
        <v>116</v>
      </c>
      <c r="D52" s="103" t="n">
        <v>0.3076923</v>
      </c>
      <c r="E52" s="103" t="n">
        <v>0.2307692</v>
      </c>
      <c r="F52" s="103" t="n">
        <v>0.4615385</v>
      </c>
      <c r="G52" s="103" t="s">
        <v>116</v>
      </c>
      <c r="H52" s="103" t="s">
        <v>116</v>
      </c>
      <c r="I52" s="103" t="s">
        <v>116</v>
      </c>
    </row>
    <row r="53" s="99" customFormat="true" ht="13.5" hidden="false" customHeight="true" outlineLevel="0" collapsed="false">
      <c r="A53" s="61" t="s">
        <v>120</v>
      </c>
      <c r="B53" s="47" t="n">
        <v>227</v>
      </c>
      <c r="C53" s="103" t="s">
        <v>116</v>
      </c>
      <c r="D53" s="104" t="n">
        <v>0.0220264</v>
      </c>
      <c r="E53" s="104" t="n">
        <v>0.0969163</v>
      </c>
      <c r="F53" s="104" t="n">
        <v>0.1365639</v>
      </c>
      <c r="G53" s="103" t="s">
        <v>116</v>
      </c>
      <c r="H53" s="104" t="n">
        <v>0.7444934</v>
      </c>
      <c r="I53" s="103" t="s">
        <v>116</v>
      </c>
    </row>
    <row r="54" s="99" customFormat="true" ht="13.5" hidden="false" customHeight="true" outlineLevel="0" collapsed="false">
      <c r="A54" s="52" t="s">
        <v>121</v>
      </c>
      <c r="B54" s="49" t="n">
        <v>1039</v>
      </c>
      <c r="C54" s="103" t="n">
        <v>0.0038499</v>
      </c>
      <c r="D54" s="103" t="n">
        <v>0.2319538</v>
      </c>
      <c r="E54" s="103" t="n">
        <v>0.5158807</v>
      </c>
      <c r="F54" s="103" t="n">
        <v>0.2483157</v>
      </c>
      <c r="G54" s="103" t="s">
        <v>116</v>
      </c>
      <c r="H54" s="103" t="s">
        <v>116</v>
      </c>
      <c r="I54" s="103" t="s">
        <v>116</v>
      </c>
    </row>
    <row r="55" s="99" customFormat="true" ht="13.5" hidden="false" customHeight="true" outlineLevel="0" collapsed="false">
      <c r="A55" s="27" t="s">
        <v>122</v>
      </c>
      <c r="B55" s="49" t="n">
        <v>189</v>
      </c>
      <c r="C55" s="103" t="s">
        <v>116</v>
      </c>
      <c r="D55" s="103" t="n">
        <v>0.3862434</v>
      </c>
      <c r="E55" s="103" t="n">
        <v>0.2592593</v>
      </c>
      <c r="F55" s="103" t="n">
        <v>0.1534392</v>
      </c>
      <c r="G55" s="103" t="s">
        <v>116</v>
      </c>
      <c r="H55" s="103" t="n">
        <v>0.2010582</v>
      </c>
      <c r="I55" s="103" t="s">
        <v>116</v>
      </c>
    </row>
    <row r="56" s="99" customFormat="true" ht="13.5" hidden="false" customHeight="true" outlineLevel="0" collapsed="false">
      <c r="A56" s="54" t="s">
        <v>123</v>
      </c>
      <c r="B56" s="49" t="n">
        <v>39</v>
      </c>
      <c r="C56" s="103" t="s">
        <v>116</v>
      </c>
      <c r="D56" s="103" t="s">
        <v>116</v>
      </c>
      <c r="E56" s="103" t="n">
        <v>0.5897436</v>
      </c>
      <c r="F56" s="103" t="n">
        <v>0.4102564</v>
      </c>
      <c r="G56" s="103" t="s">
        <v>116</v>
      </c>
      <c r="H56" s="103" t="s">
        <v>116</v>
      </c>
      <c r="I56" s="103" t="s">
        <v>116</v>
      </c>
    </row>
    <row r="57" s="99" customFormat="true" ht="13.5" hidden="false" customHeight="true" outlineLevel="0" collapsed="false">
      <c r="A57" s="52" t="s">
        <v>124</v>
      </c>
      <c r="B57" s="49" t="n">
        <v>3129</v>
      </c>
      <c r="C57" s="103" t="n">
        <v>0.0108661</v>
      </c>
      <c r="D57" s="103" t="n">
        <v>0.6075423</v>
      </c>
      <c r="E57" s="103" t="n">
        <v>0.2914669</v>
      </c>
      <c r="F57" s="103" t="n">
        <v>0.0882071</v>
      </c>
      <c r="G57" s="103" t="n">
        <v>0.0019175</v>
      </c>
      <c r="H57" s="103" t="s">
        <v>116</v>
      </c>
      <c r="I57" s="103" t="s">
        <v>116</v>
      </c>
    </row>
    <row r="58" s="99" customFormat="true" ht="13.5" hidden="false" customHeight="true" outlineLevel="0" collapsed="false">
      <c r="A58" s="61" t="s">
        <v>125</v>
      </c>
      <c r="B58" s="49" t="n">
        <v>311</v>
      </c>
      <c r="C58" s="103" t="n">
        <v>0.0385852</v>
      </c>
      <c r="D58" s="103" t="n">
        <v>0.1961415</v>
      </c>
      <c r="E58" s="103" t="n">
        <v>0.0450161</v>
      </c>
      <c r="F58" s="103" t="n">
        <v>0.0096463</v>
      </c>
      <c r="G58" s="103" t="n">
        <v>0.0064309</v>
      </c>
      <c r="H58" s="103" t="n">
        <v>0.6720257</v>
      </c>
      <c r="I58" s="103" t="n">
        <v>0.0321543</v>
      </c>
    </row>
    <row r="59" s="99" customFormat="true" ht="13.5" hidden="false" customHeight="true" outlineLevel="0" collapsed="false">
      <c r="A59" s="47" t="s">
        <v>126</v>
      </c>
      <c r="B59" s="49" t="n">
        <v>214</v>
      </c>
      <c r="C59" s="103" t="s">
        <v>116</v>
      </c>
      <c r="D59" s="103" t="s">
        <v>116</v>
      </c>
      <c r="E59" s="103" t="s">
        <v>116</v>
      </c>
      <c r="F59" s="103" t="s">
        <v>116</v>
      </c>
      <c r="G59" s="103" t="s">
        <v>116</v>
      </c>
      <c r="H59" s="103" t="n">
        <v>1</v>
      </c>
      <c r="I59" s="103" t="s">
        <v>116</v>
      </c>
    </row>
    <row r="60" s="99" customFormat="true" ht="13.5" hidden="false" customHeight="true" outlineLevel="0" collapsed="false">
      <c r="A60" s="105" t="s">
        <v>127</v>
      </c>
      <c r="B60" s="49" t="n">
        <v>185</v>
      </c>
      <c r="C60" s="103" t="s">
        <v>116</v>
      </c>
      <c r="D60" s="103" t="n">
        <v>0.0108108</v>
      </c>
      <c r="E60" s="103" t="n">
        <v>0.0810811</v>
      </c>
      <c r="F60" s="103" t="n">
        <v>0.0594595</v>
      </c>
      <c r="G60" s="103" t="s">
        <v>116</v>
      </c>
      <c r="H60" s="103" t="n">
        <v>0.8486486</v>
      </c>
      <c r="I60" s="103" t="s">
        <v>116</v>
      </c>
    </row>
    <row r="61" s="99" customFormat="true" ht="13.5" hidden="false" customHeight="true" outlineLevel="0" collapsed="false">
      <c r="A61" s="52" t="s">
        <v>128</v>
      </c>
      <c r="B61" s="49" t="n">
        <v>186</v>
      </c>
      <c r="C61" s="103" t="s">
        <v>116</v>
      </c>
      <c r="D61" s="103" t="n">
        <v>0.6612903</v>
      </c>
      <c r="E61" s="103" t="n">
        <v>0.2258065</v>
      </c>
      <c r="F61" s="103" t="n">
        <v>0.1129032</v>
      </c>
      <c r="G61" s="103" t="s">
        <v>116</v>
      </c>
      <c r="H61" s="103" t="s">
        <v>116</v>
      </c>
      <c r="I61" s="103" t="s">
        <v>116</v>
      </c>
    </row>
    <row r="62" s="99" customFormat="true" ht="13.5" hidden="false" customHeight="true" outlineLevel="0" collapsed="false">
      <c r="A62" s="52" t="s">
        <v>129</v>
      </c>
      <c r="B62" s="49" t="n">
        <v>316</v>
      </c>
      <c r="C62" s="103" t="n">
        <v>0.0126582</v>
      </c>
      <c r="D62" s="103" t="n">
        <v>0.528481</v>
      </c>
      <c r="E62" s="103" t="n">
        <v>0.3227848</v>
      </c>
      <c r="F62" s="103" t="n">
        <v>0.1360759</v>
      </c>
      <c r="G62" s="103" t="s">
        <v>116</v>
      </c>
      <c r="H62" s="103" t="s">
        <v>116</v>
      </c>
      <c r="I62" s="103" t="s">
        <v>116</v>
      </c>
    </row>
    <row r="63" s="99" customFormat="true" ht="13.5" hidden="false" customHeight="true" outlineLevel="0" collapsed="false">
      <c r="A63" s="52" t="s">
        <v>130</v>
      </c>
      <c r="B63" s="49" t="n">
        <v>42</v>
      </c>
      <c r="C63" s="103" t="s">
        <v>116</v>
      </c>
      <c r="D63" s="103" t="n">
        <v>0.2380952</v>
      </c>
      <c r="E63" s="103" t="n">
        <v>0.6428571</v>
      </c>
      <c r="F63" s="103" t="n">
        <v>0.1190476</v>
      </c>
      <c r="G63" s="103" t="s">
        <v>116</v>
      </c>
      <c r="H63" s="103" t="s">
        <v>116</v>
      </c>
      <c r="I63" s="103" t="s">
        <v>116</v>
      </c>
    </row>
    <row r="64" s="99" customFormat="true" ht="13.5" hidden="false" customHeight="true" outlineLevel="0" collapsed="false">
      <c r="A64" s="27" t="s">
        <v>131</v>
      </c>
      <c r="B64" s="49" t="n">
        <v>93</v>
      </c>
      <c r="C64" s="103" t="s">
        <v>116</v>
      </c>
      <c r="D64" s="103" t="n">
        <v>0.0430108</v>
      </c>
      <c r="E64" s="103" t="n">
        <v>0.5376344</v>
      </c>
      <c r="F64" s="103" t="n">
        <v>0.1182796</v>
      </c>
      <c r="G64" s="103" t="s">
        <v>116</v>
      </c>
      <c r="H64" s="103" t="n">
        <v>0.3010753</v>
      </c>
      <c r="I64" s="103" t="s">
        <v>116</v>
      </c>
    </row>
    <row r="65" s="99" customFormat="true" ht="13.5" hidden="false" customHeight="true" outlineLevel="0" collapsed="false">
      <c r="A65" s="52" t="s">
        <v>132</v>
      </c>
      <c r="B65" s="49" t="n">
        <v>134</v>
      </c>
      <c r="C65" s="103" t="s">
        <v>116</v>
      </c>
      <c r="D65" s="103" t="s">
        <v>116</v>
      </c>
      <c r="E65" s="103" t="n">
        <v>0.3955224</v>
      </c>
      <c r="F65" s="103" t="n">
        <v>0.0746269</v>
      </c>
      <c r="G65" s="103" t="s">
        <v>116</v>
      </c>
      <c r="H65" s="103" t="n">
        <v>0.5298507</v>
      </c>
      <c r="I65" s="103" t="s">
        <v>116</v>
      </c>
    </row>
    <row r="66" s="99" customFormat="true" ht="13.5" hidden="false" customHeight="true" outlineLevel="0" collapsed="false">
      <c r="A66" s="52" t="s">
        <v>133</v>
      </c>
      <c r="B66" s="49" t="n">
        <v>5936</v>
      </c>
      <c r="C66" s="103" t="s">
        <v>116</v>
      </c>
      <c r="D66" s="103" t="n">
        <v>0.2580863</v>
      </c>
      <c r="E66" s="103" t="n">
        <v>0.5050539</v>
      </c>
      <c r="F66" s="103" t="n">
        <v>0.2351752</v>
      </c>
      <c r="G66" s="103" t="n">
        <v>0.0016846</v>
      </c>
      <c r="H66" s="103" t="s">
        <v>116</v>
      </c>
      <c r="I66" s="103" t="s">
        <v>116</v>
      </c>
    </row>
    <row r="67" s="99" customFormat="true" ht="13.5" hidden="false" customHeight="true" outlineLevel="0" collapsed="false">
      <c r="A67" s="52" t="s">
        <v>134</v>
      </c>
      <c r="B67" s="49" t="n">
        <v>118</v>
      </c>
      <c r="C67" s="103" t="s">
        <v>116</v>
      </c>
      <c r="D67" s="103" t="s">
        <v>116</v>
      </c>
      <c r="E67" s="103" t="s">
        <v>116</v>
      </c>
      <c r="F67" s="103" t="s">
        <v>116</v>
      </c>
      <c r="G67" s="103" t="s">
        <v>116</v>
      </c>
      <c r="H67" s="103" t="n">
        <v>1</v>
      </c>
      <c r="I67" s="103" t="s">
        <v>116</v>
      </c>
    </row>
    <row r="68" s="99" customFormat="true" ht="13.5" hidden="false" customHeight="true" outlineLevel="0" collapsed="false">
      <c r="A68" s="52" t="s">
        <v>135</v>
      </c>
      <c r="B68" s="49" t="n">
        <v>1281</v>
      </c>
      <c r="C68" s="103" t="n">
        <v>0.0039032</v>
      </c>
      <c r="D68" s="103" t="n">
        <v>0.4652615</v>
      </c>
      <c r="E68" s="103" t="n">
        <v>0.3684621</v>
      </c>
      <c r="F68" s="103" t="n">
        <v>0.1389539</v>
      </c>
      <c r="G68" s="103" t="n">
        <v>0.0015613</v>
      </c>
      <c r="H68" s="103" t="n">
        <v>0.0218579</v>
      </c>
      <c r="I68" s="103" t="s">
        <v>116</v>
      </c>
    </row>
    <row r="69" s="99" customFormat="true" ht="13.5" hidden="false" customHeight="true" outlineLevel="0" collapsed="false">
      <c r="A69" s="106" t="s">
        <v>136</v>
      </c>
      <c r="B69" s="49" t="n">
        <v>165</v>
      </c>
      <c r="C69" s="103" t="s">
        <v>116</v>
      </c>
      <c r="D69" s="103" t="n">
        <v>0.169697</v>
      </c>
      <c r="E69" s="103" t="n">
        <v>0.5878788</v>
      </c>
      <c r="F69" s="103" t="n">
        <v>0.2424242</v>
      </c>
      <c r="G69" s="103" t="s">
        <v>116</v>
      </c>
      <c r="H69" s="103" t="s">
        <v>116</v>
      </c>
      <c r="I69" s="103" t="s">
        <v>116</v>
      </c>
    </row>
    <row r="70" s="99" customFormat="true" ht="13.5" hidden="false" customHeight="true" outlineLevel="0" collapsed="false">
      <c r="A70" s="106" t="s">
        <v>137</v>
      </c>
      <c r="B70" s="49" t="n">
        <v>81</v>
      </c>
      <c r="C70" s="103" t="s">
        <v>116</v>
      </c>
      <c r="D70" s="103" t="n">
        <v>0.1358025</v>
      </c>
      <c r="E70" s="103" t="n">
        <v>0.0987654</v>
      </c>
      <c r="F70" s="103" t="n">
        <v>0.037037</v>
      </c>
      <c r="G70" s="103" t="s">
        <v>116</v>
      </c>
      <c r="H70" s="103" t="n">
        <v>0.5925926</v>
      </c>
      <c r="I70" s="103" t="n">
        <v>0.1358025</v>
      </c>
    </row>
    <row r="71" s="99" customFormat="true" ht="13.5" hidden="false" customHeight="true" outlineLevel="0" collapsed="false">
      <c r="A71" s="61" t="s">
        <v>138</v>
      </c>
      <c r="B71" s="49" t="n">
        <v>398</v>
      </c>
      <c r="C71" s="103" t="n">
        <v>0.0075377</v>
      </c>
      <c r="D71" s="103" t="n">
        <v>0.4070352</v>
      </c>
      <c r="E71" s="103" t="n">
        <v>0.3492462</v>
      </c>
      <c r="F71" s="103" t="n">
        <v>0.2135678</v>
      </c>
      <c r="G71" s="103" t="s">
        <v>116</v>
      </c>
      <c r="H71" s="103" t="n">
        <v>0.0025126</v>
      </c>
      <c r="I71" s="103" t="n">
        <v>0.0201005</v>
      </c>
    </row>
    <row r="72" s="99" customFormat="true" ht="13.5" hidden="false" customHeight="true" outlineLevel="0" collapsed="false">
      <c r="A72" s="52" t="s">
        <v>139</v>
      </c>
      <c r="B72" s="49" t="n">
        <v>1090</v>
      </c>
      <c r="C72" s="103" t="n">
        <v>0.0633028</v>
      </c>
      <c r="D72" s="103" t="n">
        <v>0.3302752</v>
      </c>
      <c r="E72" s="103" t="n">
        <v>0.4522936</v>
      </c>
      <c r="F72" s="103" t="n">
        <v>0.1302752</v>
      </c>
      <c r="G72" s="103" t="n">
        <v>0.0238532</v>
      </c>
      <c r="H72" s="103" t="s">
        <v>116</v>
      </c>
      <c r="I72" s="103" t="s">
        <v>116</v>
      </c>
    </row>
    <row r="73" s="99" customFormat="true" ht="13.5" hidden="false" customHeight="true" outlineLevel="0" collapsed="false">
      <c r="A73" s="61" t="s">
        <v>140</v>
      </c>
      <c r="B73" s="49" t="n">
        <v>101</v>
      </c>
      <c r="C73" s="103" t="s">
        <v>116</v>
      </c>
      <c r="D73" s="103" t="n">
        <v>0.0693069</v>
      </c>
      <c r="E73" s="103" t="n">
        <v>0.4455446</v>
      </c>
      <c r="F73" s="103" t="n">
        <v>0.3069307</v>
      </c>
      <c r="G73" s="103" t="s">
        <v>116</v>
      </c>
      <c r="H73" s="103" t="n">
        <v>0.1782178</v>
      </c>
      <c r="I73" s="103" t="s">
        <v>116</v>
      </c>
    </row>
    <row r="74" s="99" customFormat="true" ht="13.5" hidden="false" customHeight="true" outlineLevel="0" collapsed="false">
      <c r="A74" s="52" t="s">
        <v>141</v>
      </c>
      <c r="B74" s="49" t="n">
        <v>15</v>
      </c>
      <c r="C74" s="103" t="s">
        <v>116</v>
      </c>
      <c r="D74" s="103" t="s">
        <v>116</v>
      </c>
      <c r="E74" s="103" t="s">
        <v>116</v>
      </c>
      <c r="F74" s="103" t="s">
        <v>116</v>
      </c>
      <c r="G74" s="103" t="s">
        <v>116</v>
      </c>
      <c r="H74" s="103" t="n">
        <v>1</v>
      </c>
      <c r="I74" s="103" t="s">
        <v>116</v>
      </c>
    </row>
    <row r="75" s="99" customFormat="true" ht="13.5" hidden="false" customHeight="true" outlineLevel="0" collapsed="false">
      <c r="A75" s="52" t="s">
        <v>142</v>
      </c>
      <c r="B75" s="47" t="n">
        <v>181</v>
      </c>
      <c r="C75" s="104" t="n">
        <v>0.0110497</v>
      </c>
      <c r="D75" s="104" t="n">
        <v>0.4309392</v>
      </c>
      <c r="E75" s="104" t="n">
        <v>0.2651934</v>
      </c>
      <c r="F75" s="104" t="n">
        <v>0.1049724</v>
      </c>
      <c r="G75" s="103" t="s">
        <v>116</v>
      </c>
      <c r="H75" s="104" t="n">
        <v>0.1878453</v>
      </c>
      <c r="I75" s="103" t="s">
        <v>116</v>
      </c>
    </row>
    <row r="76" s="99" customFormat="true" ht="13.5" hidden="false" customHeight="true" outlineLevel="0" collapsed="false">
      <c r="A76" s="52" t="s">
        <v>143</v>
      </c>
      <c r="B76" s="49" t="n">
        <v>663</v>
      </c>
      <c r="C76" s="103" t="s">
        <v>116</v>
      </c>
      <c r="D76" s="103" t="n">
        <v>0.015083</v>
      </c>
      <c r="E76" s="103" t="n">
        <v>0.5294118</v>
      </c>
      <c r="F76" s="103" t="n">
        <v>0.3770739</v>
      </c>
      <c r="G76" s="103" t="s">
        <v>116</v>
      </c>
      <c r="H76" s="103" t="n">
        <v>0.0784314</v>
      </c>
      <c r="I76" s="103" t="s">
        <v>116</v>
      </c>
    </row>
    <row r="77" s="99" customFormat="true" ht="13.5" hidden="false" customHeight="true" outlineLevel="0" collapsed="false">
      <c r="A77" s="52" t="s">
        <v>144</v>
      </c>
      <c r="B77" s="49" t="n">
        <v>4590</v>
      </c>
      <c r="C77" s="103" t="n">
        <v>0.0021786</v>
      </c>
      <c r="D77" s="103" t="n">
        <v>0.3821351</v>
      </c>
      <c r="E77" s="103" t="n">
        <v>0.4965142</v>
      </c>
      <c r="F77" s="103" t="n">
        <v>0.1172113</v>
      </c>
      <c r="G77" s="103" t="n">
        <v>0.0002179</v>
      </c>
      <c r="H77" s="103" t="n">
        <v>0.0017429</v>
      </c>
      <c r="I77" s="103" t="s">
        <v>116</v>
      </c>
    </row>
    <row r="78" s="99" customFormat="true" ht="13.5" hidden="false" customHeight="true" outlineLevel="0" collapsed="false">
      <c r="A78" s="52"/>
      <c r="B78" s="49"/>
      <c r="C78" s="103"/>
      <c r="D78" s="103"/>
      <c r="E78" s="103"/>
      <c r="F78" s="103"/>
      <c r="G78" s="103"/>
      <c r="H78" s="103"/>
      <c r="I78" s="103"/>
    </row>
    <row r="79" s="99" customFormat="true" ht="13.5" hidden="false" customHeight="true" outlineLevel="0" collapsed="false">
      <c r="A79" s="52" t="s">
        <v>145</v>
      </c>
      <c r="B79" s="49" t="n">
        <v>7217</v>
      </c>
      <c r="C79" s="103" t="n">
        <v>0.0156575</v>
      </c>
      <c r="D79" s="103" t="n">
        <v>0.6204794</v>
      </c>
      <c r="E79" s="103" t="n">
        <v>0.3084384</v>
      </c>
      <c r="F79" s="103" t="n">
        <v>0.0541776</v>
      </c>
      <c r="G79" s="103" t="n">
        <v>0.0012471</v>
      </c>
      <c r="H79" s="103" t="s">
        <v>116</v>
      </c>
      <c r="I79" s="103" t="s">
        <v>116</v>
      </c>
    </row>
    <row r="80" s="99" customFormat="true" ht="13.5" hidden="false" customHeight="true" outlineLevel="0" collapsed="false">
      <c r="A80" s="52" t="s">
        <v>146</v>
      </c>
      <c r="B80" s="49" t="n">
        <v>412</v>
      </c>
      <c r="C80" s="103" t="s">
        <v>116</v>
      </c>
      <c r="D80" s="103" t="n">
        <v>0.0582524</v>
      </c>
      <c r="E80" s="103" t="n">
        <v>0.1917476</v>
      </c>
      <c r="F80" s="103" t="n">
        <v>0.2135922</v>
      </c>
      <c r="G80" s="103" t="s">
        <v>116</v>
      </c>
      <c r="H80" s="103" t="n">
        <v>0.5364078</v>
      </c>
      <c r="I80" s="103" t="s">
        <v>116</v>
      </c>
    </row>
    <row r="81" s="99" customFormat="true" ht="13.5" hidden="false" customHeight="true" outlineLevel="0" collapsed="false">
      <c r="A81" s="52" t="s">
        <v>147</v>
      </c>
      <c r="B81" s="49" t="n">
        <v>1756</v>
      </c>
      <c r="C81" s="103" t="n">
        <v>0.0182232</v>
      </c>
      <c r="D81" s="103" t="n">
        <v>0.5455581</v>
      </c>
      <c r="E81" s="103" t="n">
        <v>0.3599089</v>
      </c>
      <c r="F81" s="103" t="n">
        <v>0.0689066</v>
      </c>
      <c r="G81" s="103" t="n">
        <v>0.0034169</v>
      </c>
      <c r="H81" s="103" t="n">
        <v>0.0039863</v>
      </c>
      <c r="I81" s="103" t="s">
        <v>116</v>
      </c>
    </row>
    <row r="82" s="99" customFormat="true" ht="13.5" hidden="false" customHeight="true" outlineLevel="0" collapsed="false">
      <c r="A82" s="52" t="s">
        <v>148</v>
      </c>
      <c r="B82" s="49" t="n">
        <v>895</v>
      </c>
      <c r="C82" s="103" t="s">
        <v>116</v>
      </c>
      <c r="D82" s="103" t="n">
        <v>0.2446927</v>
      </c>
      <c r="E82" s="103" t="n">
        <v>0.4435754</v>
      </c>
      <c r="F82" s="103" t="n">
        <v>0.2726257</v>
      </c>
      <c r="G82" s="103" t="n">
        <v>0.0011173</v>
      </c>
      <c r="H82" s="103" t="n">
        <v>0.0379888</v>
      </c>
      <c r="I82" s="103" t="s">
        <v>116</v>
      </c>
    </row>
    <row r="83" s="99" customFormat="true" ht="13.5" hidden="false" customHeight="true" outlineLevel="0" collapsed="false">
      <c r="A83" s="52" t="s">
        <v>149</v>
      </c>
      <c r="B83" s="49" t="n">
        <v>3851</v>
      </c>
      <c r="C83" s="103" t="n">
        <v>0.0129836</v>
      </c>
      <c r="D83" s="103" t="n">
        <v>0.7465593</v>
      </c>
      <c r="E83" s="103" t="n">
        <v>0.18255</v>
      </c>
      <c r="F83" s="103" t="n">
        <v>0.0529733</v>
      </c>
      <c r="G83" s="103" t="n">
        <v>0.0049338</v>
      </c>
      <c r="H83" s="103" t="s">
        <v>116</v>
      </c>
      <c r="I83" s="103" t="s">
        <v>116</v>
      </c>
    </row>
    <row r="84" s="99" customFormat="true" ht="13.5" hidden="false" customHeight="true" outlineLevel="0" collapsed="false">
      <c r="A84" s="52"/>
      <c r="B84" s="49"/>
      <c r="C84" s="103"/>
      <c r="D84" s="103"/>
      <c r="E84" s="103"/>
      <c r="F84" s="103"/>
      <c r="G84" s="103"/>
      <c r="H84" s="103"/>
      <c r="I84" s="103"/>
    </row>
    <row r="85" s="99" customFormat="true" ht="13.5" hidden="false" customHeight="true" outlineLevel="0" collapsed="false">
      <c r="A85" s="52" t="s">
        <v>152</v>
      </c>
      <c r="B85" s="49" t="n">
        <v>5298</v>
      </c>
      <c r="C85" s="103" t="n">
        <v>0.00755</v>
      </c>
      <c r="D85" s="103" t="n">
        <v>0.4735749</v>
      </c>
      <c r="E85" s="103" t="n">
        <v>0.4412986</v>
      </c>
      <c r="F85" s="103" t="n">
        <v>0.0771989</v>
      </c>
      <c r="G85" s="103" t="n">
        <v>0.0003775</v>
      </c>
      <c r="H85" s="103" t="s">
        <v>116</v>
      </c>
      <c r="I85" s="103" t="s">
        <v>116</v>
      </c>
    </row>
    <row r="86" s="99" customFormat="true" ht="13.5" hidden="false" customHeight="true" outlineLevel="0" collapsed="false">
      <c r="A86" s="54" t="s">
        <v>153</v>
      </c>
      <c r="B86" s="49" t="n">
        <v>362</v>
      </c>
      <c r="C86" s="103" t="s">
        <v>116</v>
      </c>
      <c r="D86" s="103" t="n">
        <v>0.1104972</v>
      </c>
      <c r="E86" s="103" t="n">
        <v>0.378453</v>
      </c>
      <c r="F86" s="103" t="n">
        <v>0.3370166</v>
      </c>
      <c r="G86" s="103" t="s">
        <v>116</v>
      </c>
      <c r="H86" s="103" t="n">
        <v>0.1491713</v>
      </c>
      <c r="I86" s="103" t="n">
        <v>0.0248619</v>
      </c>
    </row>
    <row r="87" customFormat="false" ht="3" hidden="false" customHeight="true" outlineLevel="0" collapsed="false">
      <c r="A87" s="107"/>
      <c r="B87" s="108"/>
      <c r="C87" s="109"/>
      <c r="D87" s="110"/>
      <c r="E87" s="110"/>
      <c r="F87" s="110"/>
      <c r="G87" s="109"/>
      <c r="H87" s="110"/>
      <c r="I87" s="111"/>
    </row>
    <row r="88" customFormat="false" ht="13.5" hidden="false" customHeight="true" outlineLevel="0" collapsed="false">
      <c r="A88" s="112" t="s">
        <v>154</v>
      </c>
      <c r="B88" s="113" t="n">
        <v>144382</v>
      </c>
      <c r="C88" s="113" t="n">
        <v>2884</v>
      </c>
      <c r="D88" s="113" t="n">
        <v>54121</v>
      </c>
      <c r="E88" s="113" t="n">
        <v>62582</v>
      </c>
      <c r="F88" s="113" t="n">
        <v>17961</v>
      </c>
      <c r="G88" s="113" t="n">
        <v>601</v>
      </c>
      <c r="H88" s="113" t="n">
        <v>6184</v>
      </c>
      <c r="I88" s="113" t="n">
        <v>49</v>
      </c>
    </row>
    <row r="89" customFormat="false" ht="13.5" hidden="false" customHeight="true" outlineLevel="0" collapsed="false">
      <c r="A89" s="114" t="s">
        <v>168</v>
      </c>
      <c r="B89" s="115"/>
      <c r="C89" s="116" t="n">
        <v>0.0199747891011345</v>
      </c>
      <c r="D89" s="116" t="n">
        <v>0.374845894917649</v>
      </c>
      <c r="E89" s="116" t="n">
        <v>0.433447382637725</v>
      </c>
      <c r="F89" s="116" t="n">
        <v>0.124399163330609</v>
      </c>
      <c r="G89" s="116" t="n">
        <v>0.00416256874125584</v>
      </c>
      <c r="H89" s="116" t="n">
        <v>0.0428308237868986</v>
      </c>
      <c r="I89" s="116" t="n">
        <v>0.000339377484728013</v>
      </c>
    </row>
  </sheetData>
  <mergeCells count="1">
    <mergeCell ref="A3:I3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3" activeCellId="0" sqref="A3:H3"/>
    </sheetView>
  </sheetViews>
  <sheetFormatPr defaultColWidth="9.13671875" defaultRowHeight="13.5" zeroHeight="false" outlineLevelRow="0" outlineLevelCol="0"/>
  <cols>
    <col collapsed="false" customWidth="true" hidden="false" outlineLevel="0" max="1" min="1" style="89" width="48.85"/>
    <col collapsed="false" customWidth="true" hidden="false" outlineLevel="0" max="7" min="2" style="89" width="10.71"/>
    <col collapsed="false" customWidth="true" hidden="false" outlineLevel="0" max="8" min="8" style="89" width="12.7"/>
    <col collapsed="false" customWidth="false" hidden="false" outlineLevel="0" max="257" min="9" style="89" width="9.14"/>
  </cols>
  <sheetData>
    <row r="1" customFormat="false" ht="13.5" hidden="false" customHeight="true" outlineLevel="0" collapsed="false">
      <c r="A1" s="31" t="s">
        <v>47</v>
      </c>
      <c r="B1" s="68"/>
    </row>
    <row r="3" customFormat="false" ht="13.5" hidden="false" customHeight="true" outlineLevel="0" collapsed="false">
      <c r="A3" s="33" t="s">
        <v>169</v>
      </c>
      <c r="B3" s="33"/>
      <c r="C3" s="33"/>
      <c r="D3" s="33"/>
      <c r="E3" s="33"/>
      <c r="F3" s="33"/>
      <c r="G3" s="33"/>
      <c r="H3" s="33"/>
    </row>
    <row r="4" customFormat="false" ht="13.5" hidden="false" customHeight="true" outlineLevel="0" collapsed="false">
      <c r="A4" s="91"/>
      <c r="B4" s="92"/>
      <c r="C4" s="92"/>
      <c r="H4" s="117"/>
    </row>
    <row r="5" customFormat="false" ht="13.5" hidden="false" customHeight="true" outlineLevel="0" collapsed="false">
      <c r="A5" s="91"/>
      <c r="B5" s="92"/>
      <c r="C5" s="92"/>
      <c r="H5" s="117"/>
    </row>
    <row r="6" customFormat="false" ht="13.5" hidden="false" customHeight="true" outlineLevel="0" collapsed="false">
      <c r="A6" s="93" t="s">
        <v>75</v>
      </c>
      <c r="B6" s="94"/>
      <c r="C6" s="94"/>
      <c r="D6" s="93"/>
      <c r="E6" s="93"/>
      <c r="F6" s="93"/>
      <c r="G6" s="93"/>
      <c r="H6" s="118"/>
    </row>
    <row r="7" customFormat="false" ht="1.5" hidden="false" customHeight="true" outlineLevel="0" collapsed="false">
      <c r="A7" s="93"/>
      <c r="B7" s="94"/>
      <c r="C7" s="94"/>
      <c r="D7" s="93"/>
      <c r="E7" s="93"/>
      <c r="F7" s="93"/>
      <c r="G7" s="93"/>
      <c r="H7" s="118"/>
    </row>
    <row r="8" s="99" customFormat="true" ht="27" hidden="false" customHeight="true" outlineLevel="0" collapsed="false">
      <c r="A8" s="97" t="s">
        <v>158</v>
      </c>
      <c r="B8" s="98" t="s">
        <v>160</v>
      </c>
      <c r="C8" s="98" t="s">
        <v>161</v>
      </c>
      <c r="D8" s="98" t="s">
        <v>162</v>
      </c>
      <c r="E8" s="98" t="s">
        <v>163</v>
      </c>
      <c r="F8" s="98" t="s">
        <v>164</v>
      </c>
      <c r="G8" s="98" t="s">
        <v>165</v>
      </c>
      <c r="H8" s="98" t="s">
        <v>166</v>
      </c>
    </row>
    <row r="9" s="120" customFormat="true" ht="3" hidden="false" customHeight="true" outlineLevel="0" collapsed="false">
      <c r="A9" s="119"/>
      <c r="B9" s="102"/>
      <c r="C9" s="102"/>
      <c r="D9" s="102"/>
      <c r="E9" s="102"/>
      <c r="F9" s="102"/>
      <c r="G9" s="102"/>
      <c r="H9" s="102"/>
    </row>
    <row r="10" s="99" customFormat="true" ht="13.5" hidden="false" customHeight="true" outlineLevel="0" collapsed="false">
      <c r="A10" s="52" t="s">
        <v>78</v>
      </c>
      <c r="B10" s="58" t="n">
        <v>1</v>
      </c>
      <c r="C10" s="58" t="n">
        <v>1</v>
      </c>
      <c r="D10" s="58" t="n">
        <v>0.7142857</v>
      </c>
      <c r="E10" s="58" t="n">
        <v>0.9090909</v>
      </c>
      <c r="F10" s="58" t="n">
        <v>1</v>
      </c>
      <c r="G10" s="58" t="s">
        <v>116</v>
      </c>
      <c r="H10" s="58" t="s">
        <v>116</v>
      </c>
    </row>
    <row r="11" s="99" customFormat="true" ht="13.5" hidden="false" customHeight="true" outlineLevel="0" collapsed="false">
      <c r="A11" s="52" t="s">
        <v>79</v>
      </c>
      <c r="B11" s="58" t="s">
        <v>116</v>
      </c>
      <c r="C11" s="58" t="n">
        <v>1</v>
      </c>
      <c r="D11" s="58" t="n">
        <v>1</v>
      </c>
      <c r="E11" s="58" t="n">
        <v>1</v>
      </c>
      <c r="F11" s="58" t="n">
        <v>1</v>
      </c>
      <c r="G11" s="58" t="s">
        <v>116</v>
      </c>
      <c r="H11" s="58" t="s">
        <v>116</v>
      </c>
    </row>
    <row r="12" s="99" customFormat="true" ht="13.5" hidden="false" customHeight="true" outlineLevel="0" collapsed="false">
      <c r="A12" s="52" t="s">
        <v>80</v>
      </c>
      <c r="B12" s="58" t="n">
        <v>0.9849246</v>
      </c>
      <c r="C12" s="58" t="n">
        <v>0.9510908</v>
      </c>
      <c r="D12" s="58" t="n">
        <v>0.8292287</v>
      </c>
      <c r="E12" s="58" t="n">
        <v>0.7372003</v>
      </c>
      <c r="F12" s="58" t="n">
        <v>1</v>
      </c>
      <c r="G12" s="58" t="n">
        <v>0.7314488</v>
      </c>
      <c r="H12" s="58" t="s">
        <v>116</v>
      </c>
    </row>
    <row r="13" s="99" customFormat="true" ht="13.5" hidden="false" customHeight="true" outlineLevel="0" collapsed="false">
      <c r="A13" s="54" t="s">
        <v>81</v>
      </c>
      <c r="B13" s="58" t="n">
        <v>1</v>
      </c>
      <c r="C13" s="58" t="n">
        <v>0.9591837</v>
      </c>
      <c r="D13" s="58" t="n">
        <v>0.9223301</v>
      </c>
      <c r="E13" s="58" t="n">
        <v>0.6865672</v>
      </c>
      <c r="F13" s="58" t="s">
        <v>116</v>
      </c>
      <c r="G13" s="58" t="n">
        <v>0.751046</v>
      </c>
      <c r="H13" s="58" t="s">
        <v>116</v>
      </c>
    </row>
    <row r="14" s="99" customFormat="true" ht="13.5" hidden="false" customHeight="true" outlineLevel="0" collapsed="false">
      <c r="A14" s="52" t="s">
        <v>82</v>
      </c>
      <c r="B14" s="58" t="n">
        <v>0.986014</v>
      </c>
      <c r="C14" s="58" t="n">
        <v>0.9518793</v>
      </c>
      <c r="D14" s="58" t="n">
        <v>0.8921986</v>
      </c>
      <c r="E14" s="58" t="n">
        <v>0.8556701</v>
      </c>
      <c r="F14" s="58" t="n">
        <v>0.9545455</v>
      </c>
      <c r="G14" s="58" t="n">
        <v>1</v>
      </c>
      <c r="H14" s="58" t="s">
        <v>116</v>
      </c>
    </row>
    <row r="15" s="99" customFormat="true" ht="13.5" hidden="false" customHeight="true" outlineLevel="0" collapsed="false">
      <c r="A15" s="52" t="s">
        <v>83</v>
      </c>
      <c r="B15" s="58" t="s">
        <v>116</v>
      </c>
      <c r="C15" s="58" t="n">
        <v>0.9444444</v>
      </c>
      <c r="D15" s="58" t="n">
        <v>0.6</v>
      </c>
      <c r="E15" s="58" t="n">
        <v>0.8</v>
      </c>
      <c r="F15" s="58" t="s">
        <v>116</v>
      </c>
      <c r="G15" s="58" t="s">
        <v>116</v>
      </c>
      <c r="H15" s="58" t="s">
        <v>116</v>
      </c>
    </row>
    <row r="16" s="99" customFormat="true" ht="13.5" hidden="false" customHeight="true" outlineLevel="0" collapsed="false">
      <c r="A16" s="52" t="s">
        <v>84</v>
      </c>
      <c r="B16" s="58" t="s">
        <v>116</v>
      </c>
      <c r="C16" s="58" t="n">
        <v>0.9285714</v>
      </c>
      <c r="D16" s="58" t="n">
        <v>0.9333333</v>
      </c>
      <c r="E16" s="58" t="n">
        <v>1</v>
      </c>
      <c r="F16" s="58" t="s">
        <v>116</v>
      </c>
      <c r="G16" s="58" t="s">
        <v>116</v>
      </c>
      <c r="H16" s="58" t="s">
        <v>116</v>
      </c>
    </row>
    <row r="17" s="99" customFormat="true" ht="13.5" hidden="false" customHeight="true" outlineLevel="0" collapsed="false">
      <c r="A17" s="52" t="s">
        <v>85</v>
      </c>
      <c r="B17" s="58" t="n">
        <v>0.9913043</v>
      </c>
      <c r="C17" s="58" t="n">
        <v>0.944186</v>
      </c>
      <c r="D17" s="58" t="n">
        <v>0.8988764</v>
      </c>
      <c r="E17" s="58" t="n">
        <v>0.8478261</v>
      </c>
      <c r="F17" s="58" t="n">
        <v>1</v>
      </c>
      <c r="G17" s="58" t="s">
        <v>116</v>
      </c>
      <c r="H17" s="58" t="s">
        <v>116</v>
      </c>
    </row>
    <row r="18" s="99" customFormat="true" ht="13.5" hidden="false" customHeight="true" outlineLevel="0" collapsed="false">
      <c r="A18" s="52" t="s">
        <v>86</v>
      </c>
      <c r="B18" s="58" t="n">
        <v>1</v>
      </c>
      <c r="C18" s="58" t="n">
        <v>0.9655172</v>
      </c>
      <c r="D18" s="58" t="n">
        <v>0.9268293</v>
      </c>
      <c r="E18" s="58" t="n">
        <v>0.9487179</v>
      </c>
      <c r="F18" s="58" t="n">
        <v>1</v>
      </c>
      <c r="G18" s="58" t="s">
        <v>116</v>
      </c>
      <c r="H18" s="58" t="s">
        <v>116</v>
      </c>
    </row>
    <row r="19" s="99" customFormat="true" ht="13.5" hidden="false" customHeight="true" outlineLevel="0" collapsed="false">
      <c r="A19" s="52" t="s">
        <v>87</v>
      </c>
      <c r="B19" s="58" t="n">
        <v>1</v>
      </c>
      <c r="C19" s="58" t="n">
        <v>1</v>
      </c>
      <c r="D19" s="58" t="n">
        <v>1</v>
      </c>
      <c r="E19" s="58" t="n">
        <v>0.75</v>
      </c>
      <c r="F19" s="58" t="n">
        <v>1</v>
      </c>
      <c r="G19" s="58" t="s">
        <v>116</v>
      </c>
      <c r="H19" s="58" t="s">
        <v>116</v>
      </c>
    </row>
    <row r="20" s="99" customFormat="true" ht="13.5" hidden="false" customHeight="true" outlineLevel="0" collapsed="false">
      <c r="A20" s="52" t="s">
        <v>88</v>
      </c>
      <c r="B20" s="58" t="n">
        <v>1</v>
      </c>
      <c r="C20" s="58" t="n">
        <v>1</v>
      </c>
      <c r="D20" s="58" t="n">
        <v>1</v>
      </c>
      <c r="E20" s="58" t="s">
        <v>116</v>
      </c>
      <c r="F20" s="58" t="n">
        <v>1</v>
      </c>
      <c r="G20" s="58" t="s">
        <v>116</v>
      </c>
      <c r="H20" s="58" t="s">
        <v>116</v>
      </c>
    </row>
    <row r="21" s="99" customFormat="true" ht="13.5" hidden="false" customHeight="true" outlineLevel="0" collapsed="false">
      <c r="A21" s="52" t="s">
        <v>89</v>
      </c>
      <c r="B21" s="58" t="n">
        <v>0.976378</v>
      </c>
      <c r="C21" s="58" t="n">
        <v>0.933685</v>
      </c>
      <c r="D21" s="58" t="n">
        <v>0.8863636</v>
      </c>
      <c r="E21" s="58" t="n">
        <v>0.8773234</v>
      </c>
      <c r="F21" s="58" t="n">
        <v>1</v>
      </c>
      <c r="G21" s="58" t="n">
        <v>0.9230769</v>
      </c>
      <c r="H21" s="58" t="n">
        <v>1</v>
      </c>
    </row>
    <row r="22" s="99" customFormat="true" ht="13.5" hidden="false" customHeight="true" outlineLevel="0" collapsed="false">
      <c r="A22" s="52"/>
      <c r="B22" s="58"/>
      <c r="C22" s="58"/>
      <c r="D22" s="58"/>
      <c r="E22" s="58"/>
      <c r="F22" s="58"/>
      <c r="G22" s="58"/>
      <c r="H22" s="58"/>
    </row>
    <row r="23" s="99" customFormat="true" ht="13.5" hidden="false" customHeight="true" outlineLevel="0" collapsed="false">
      <c r="A23" s="52" t="s">
        <v>90</v>
      </c>
      <c r="B23" s="58" t="s">
        <v>116</v>
      </c>
      <c r="C23" s="58" t="n">
        <v>0.7619048</v>
      </c>
      <c r="D23" s="58" t="n">
        <v>0.6530612</v>
      </c>
      <c r="E23" s="58" t="n">
        <v>0.754386</v>
      </c>
      <c r="F23" s="58" t="n">
        <v>1</v>
      </c>
      <c r="G23" s="58" t="n">
        <v>0.8571429</v>
      </c>
      <c r="H23" s="58" t="s">
        <v>116</v>
      </c>
    </row>
    <row r="24" s="99" customFormat="true" ht="13.5" hidden="false" customHeight="true" outlineLevel="0" collapsed="false">
      <c r="A24" s="52" t="s">
        <v>91</v>
      </c>
      <c r="B24" s="58" t="n">
        <v>0.9391304</v>
      </c>
      <c r="C24" s="58" t="n">
        <v>0.7940555</v>
      </c>
      <c r="D24" s="58" t="n">
        <v>0.6806064</v>
      </c>
      <c r="E24" s="58" t="n">
        <v>0.6196518</v>
      </c>
      <c r="F24" s="58" t="n">
        <v>0.9295775</v>
      </c>
      <c r="G24" s="58" t="n">
        <v>0.7291196</v>
      </c>
      <c r="H24" s="58" t="n">
        <v>0.5</v>
      </c>
    </row>
    <row r="25" s="99" customFormat="true" ht="13.5" hidden="false" customHeight="true" outlineLevel="0" collapsed="false">
      <c r="A25" s="52"/>
      <c r="B25" s="58"/>
      <c r="C25" s="58"/>
      <c r="D25" s="58"/>
      <c r="E25" s="58"/>
      <c r="F25" s="58"/>
      <c r="G25" s="58"/>
      <c r="H25" s="58"/>
    </row>
    <row r="26" s="120" customFormat="true" ht="13.5" hidden="false" customHeight="true" outlineLevel="0" collapsed="false">
      <c r="A26" s="52" t="s">
        <v>92</v>
      </c>
      <c r="B26" s="58" t="n">
        <v>0.9213483</v>
      </c>
      <c r="C26" s="58" t="n">
        <v>0.8891993</v>
      </c>
      <c r="D26" s="58" t="n">
        <v>0.6520987</v>
      </c>
      <c r="E26" s="58" t="n">
        <v>0.5737327</v>
      </c>
      <c r="F26" s="58" t="n">
        <v>0.902439</v>
      </c>
      <c r="G26" s="58" t="n">
        <v>0.7388889</v>
      </c>
      <c r="H26" s="58" t="s">
        <v>116</v>
      </c>
    </row>
    <row r="27" s="99" customFormat="true" ht="13.5" hidden="false" customHeight="true" outlineLevel="0" collapsed="false">
      <c r="A27" s="47" t="s">
        <v>93</v>
      </c>
      <c r="B27" s="58" t="s">
        <v>116</v>
      </c>
      <c r="C27" s="58" t="n">
        <v>1</v>
      </c>
      <c r="D27" s="58" t="n">
        <v>0.7692308</v>
      </c>
      <c r="E27" s="58" t="n">
        <v>0.8571429</v>
      </c>
      <c r="F27" s="58" t="s">
        <v>116</v>
      </c>
      <c r="G27" s="58" t="n">
        <v>0.9677419</v>
      </c>
      <c r="H27" s="58" t="s">
        <v>116</v>
      </c>
    </row>
    <row r="28" s="99" customFormat="true" ht="13.5" hidden="false" customHeight="true" outlineLevel="0" collapsed="false">
      <c r="A28" s="52" t="s">
        <v>94</v>
      </c>
      <c r="B28" s="58" t="n">
        <v>0.9333333</v>
      </c>
      <c r="C28" s="58" t="n">
        <v>0.919252</v>
      </c>
      <c r="D28" s="58" t="n">
        <v>0.6836384</v>
      </c>
      <c r="E28" s="58" t="n">
        <v>0.6246154</v>
      </c>
      <c r="F28" s="58" t="n">
        <v>0.9090909</v>
      </c>
      <c r="G28" s="58" t="n">
        <v>0.7571429</v>
      </c>
      <c r="H28" s="58" t="s">
        <v>116</v>
      </c>
    </row>
    <row r="29" s="99" customFormat="true" ht="13.5" hidden="false" customHeight="true" outlineLevel="0" collapsed="false">
      <c r="A29" s="52" t="s">
        <v>95</v>
      </c>
      <c r="B29" s="58" t="s">
        <v>116</v>
      </c>
      <c r="C29" s="58" t="s">
        <v>116</v>
      </c>
      <c r="D29" s="58" t="n">
        <v>1</v>
      </c>
      <c r="E29" s="58" t="n">
        <v>1</v>
      </c>
      <c r="F29" s="58" t="n">
        <v>0.75</v>
      </c>
      <c r="G29" s="58" t="s">
        <v>116</v>
      </c>
      <c r="H29" s="58" t="s">
        <v>116</v>
      </c>
    </row>
    <row r="30" s="99" customFormat="true" ht="13.5" hidden="false" customHeight="true" outlineLevel="0" collapsed="false">
      <c r="A30" s="52" t="s">
        <v>96</v>
      </c>
      <c r="B30" s="58" t="s">
        <v>116</v>
      </c>
      <c r="C30" s="58" t="n">
        <v>0.6875</v>
      </c>
      <c r="D30" s="58" t="n">
        <v>0.7179487</v>
      </c>
      <c r="E30" s="58" t="n">
        <v>0.5882353</v>
      </c>
      <c r="F30" s="58" t="s">
        <v>116</v>
      </c>
      <c r="G30" s="58" t="n">
        <v>0.6428571</v>
      </c>
      <c r="H30" s="58" t="s">
        <v>116</v>
      </c>
    </row>
    <row r="31" s="99" customFormat="true" ht="13.5" hidden="false" customHeight="true" outlineLevel="0" collapsed="false">
      <c r="A31" s="52" t="s">
        <v>97</v>
      </c>
      <c r="B31" s="58" t="n">
        <v>0.925</v>
      </c>
      <c r="C31" s="58" t="n">
        <v>0.8760766</v>
      </c>
      <c r="D31" s="58" t="n">
        <v>0.6443299</v>
      </c>
      <c r="E31" s="58" t="n">
        <v>0.6324324</v>
      </c>
      <c r="F31" s="58" t="n">
        <v>0.969697</v>
      </c>
      <c r="G31" s="58" t="n">
        <v>0.8870968</v>
      </c>
      <c r="H31" s="58" t="s">
        <v>116</v>
      </c>
    </row>
    <row r="32" s="99" customFormat="true" ht="13.5" hidden="false" customHeight="true" outlineLevel="0" collapsed="false">
      <c r="A32" s="52"/>
      <c r="B32" s="58"/>
      <c r="C32" s="58"/>
      <c r="D32" s="58"/>
      <c r="E32" s="58"/>
      <c r="F32" s="58"/>
      <c r="G32" s="58"/>
      <c r="H32" s="58"/>
    </row>
    <row r="33" s="99" customFormat="true" ht="13.5" hidden="false" customHeight="true" outlineLevel="0" collapsed="false">
      <c r="A33" s="52" t="s">
        <v>98</v>
      </c>
      <c r="B33" s="58" t="s">
        <v>116</v>
      </c>
      <c r="C33" s="58" t="n">
        <v>1</v>
      </c>
      <c r="D33" s="58" t="n">
        <v>0.8813559</v>
      </c>
      <c r="E33" s="58" t="n">
        <v>0.9032258</v>
      </c>
      <c r="F33" s="58" t="n">
        <v>1</v>
      </c>
      <c r="G33" s="58" t="s">
        <v>116</v>
      </c>
      <c r="H33" s="58" t="s">
        <v>116</v>
      </c>
    </row>
    <row r="34" s="99" customFormat="true" ht="13.5" hidden="false" customHeight="true" outlineLevel="0" collapsed="false">
      <c r="A34" s="52" t="s">
        <v>99</v>
      </c>
      <c r="B34" s="58" t="n">
        <v>1</v>
      </c>
      <c r="C34" s="58" t="n">
        <v>0.992278</v>
      </c>
      <c r="D34" s="58" t="n">
        <v>0.9</v>
      </c>
      <c r="E34" s="58" t="n">
        <v>0.7391304</v>
      </c>
      <c r="F34" s="58" t="n">
        <v>0.8333333</v>
      </c>
      <c r="G34" s="58" t="n">
        <v>0.6470588</v>
      </c>
      <c r="H34" s="58" t="s">
        <v>116</v>
      </c>
    </row>
    <row r="35" s="99" customFormat="true" ht="13.5" hidden="false" customHeight="true" outlineLevel="0" collapsed="false">
      <c r="A35" s="52" t="s">
        <v>100</v>
      </c>
      <c r="B35" s="58" t="n">
        <v>0.974359</v>
      </c>
      <c r="C35" s="58" t="n">
        <v>0.9201733</v>
      </c>
      <c r="D35" s="58" t="n">
        <v>0.7113821</v>
      </c>
      <c r="E35" s="58" t="n">
        <v>0.6246719</v>
      </c>
      <c r="F35" s="58" t="n">
        <v>0.9</v>
      </c>
      <c r="G35" s="58" t="n">
        <v>0.75</v>
      </c>
      <c r="H35" s="58" t="s">
        <v>116</v>
      </c>
    </row>
    <row r="36" s="99" customFormat="true" ht="13.5" hidden="false" customHeight="true" outlineLevel="0" collapsed="false">
      <c r="A36" s="52" t="s">
        <v>101</v>
      </c>
      <c r="B36" s="58" t="n">
        <v>0.9784483</v>
      </c>
      <c r="C36" s="58" t="n">
        <v>0.9493976</v>
      </c>
      <c r="D36" s="58" t="n">
        <v>0.7698164</v>
      </c>
      <c r="E36" s="58" t="n">
        <v>0.7471483</v>
      </c>
      <c r="F36" s="58" t="n">
        <v>1</v>
      </c>
      <c r="G36" s="58" t="n">
        <v>0.6515152</v>
      </c>
      <c r="H36" s="58" t="n">
        <v>1</v>
      </c>
    </row>
    <row r="37" s="99" customFormat="true" ht="13.5" hidden="false" customHeight="true" outlineLevel="0" collapsed="false">
      <c r="A37" s="52" t="s">
        <v>102</v>
      </c>
      <c r="B37" s="58" t="n">
        <v>0.6666667</v>
      </c>
      <c r="C37" s="58" t="n">
        <v>0.8765432</v>
      </c>
      <c r="D37" s="58" t="n">
        <v>0.7462942</v>
      </c>
      <c r="E37" s="58" t="n">
        <v>0.7525</v>
      </c>
      <c r="F37" s="58" t="n">
        <v>1</v>
      </c>
      <c r="G37" s="58" t="n">
        <v>0.6666667</v>
      </c>
      <c r="H37" s="58" t="s">
        <v>116</v>
      </c>
    </row>
    <row r="38" s="99" customFormat="true" ht="13.5" hidden="false" customHeight="true" outlineLevel="0" collapsed="false">
      <c r="A38" s="52" t="s">
        <v>103</v>
      </c>
      <c r="B38" s="58" t="s">
        <v>116</v>
      </c>
      <c r="C38" s="58" t="n">
        <v>0.9375</v>
      </c>
      <c r="D38" s="58" t="n">
        <v>0.6136364</v>
      </c>
      <c r="E38" s="58" t="n">
        <v>0.5694444</v>
      </c>
      <c r="F38" s="58" t="s">
        <v>116</v>
      </c>
      <c r="G38" s="58" t="n">
        <v>0.7777778</v>
      </c>
      <c r="H38" s="58" t="s">
        <v>116</v>
      </c>
    </row>
    <row r="39" s="99" customFormat="true" ht="13.5" hidden="false" customHeight="true" outlineLevel="0" collapsed="false">
      <c r="A39" s="52" t="s">
        <v>104</v>
      </c>
      <c r="B39" s="58" t="s">
        <v>116</v>
      </c>
      <c r="C39" s="58" t="n">
        <v>0.8139535</v>
      </c>
      <c r="D39" s="58" t="n">
        <v>0.7567568</v>
      </c>
      <c r="E39" s="58" t="n">
        <v>0.8571429</v>
      </c>
      <c r="F39" s="58" t="s">
        <v>116</v>
      </c>
      <c r="G39" s="58" t="n">
        <v>0.7142857</v>
      </c>
      <c r="H39" s="58" t="s">
        <v>116</v>
      </c>
    </row>
    <row r="40" s="99" customFormat="true" ht="13.5" hidden="false" customHeight="true" outlineLevel="0" collapsed="false">
      <c r="A40" s="52" t="s">
        <v>105</v>
      </c>
      <c r="B40" s="58" t="n">
        <v>0.9333333</v>
      </c>
      <c r="C40" s="58" t="n">
        <v>0.8436831</v>
      </c>
      <c r="D40" s="58" t="n">
        <v>0.5346535</v>
      </c>
      <c r="E40" s="58" t="n">
        <v>0.4386792</v>
      </c>
      <c r="F40" s="58" t="n">
        <v>0.8</v>
      </c>
      <c r="G40" s="58" t="s">
        <v>116</v>
      </c>
      <c r="H40" s="58" t="s">
        <v>116</v>
      </c>
    </row>
    <row r="41" s="99" customFormat="true" ht="13.5" hidden="false" customHeight="true" outlineLevel="0" collapsed="false">
      <c r="A41" s="52" t="s">
        <v>106</v>
      </c>
      <c r="B41" s="58" t="s">
        <v>116</v>
      </c>
      <c r="C41" s="58" t="n">
        <v>0.9090909</v>
      </c>
      <c r="D41" s="58" t="n">
        <v>0.8541667</v>
      </c>
      <c r="E41" s="58" t="n">
        <v>0.775</v>
      </c>
      <c r="F41" s="58" t="s">
        <v>116</v>
      </c>
      <c r="G41" s="58" t="n">
        <v>0.8712121</v>
      </c>
      <c r="H41" s="58" t="s">
        <v>116</v>
      </c>
    </row>
    <row r="42" s="99" customFormat="true" ht="13.5" hidden="false" customHeight="true" outlineLevel="0" collapsed="false">
      <c r="A42" s="52"/>
      <c r="B42" s="121"/>
      <c r="C42" s="121"/>
      <c r="D42" s="121"/>
      <c r="E42" s="121"/>
      <c r="F42" s="121"/>
      <c r="G42" s="121"/>
      <c r="H42" s="121"/>
    </row>
    <row r="43" s="99" customFormat="true" ht="13.5" hidden="false" customHeight="true" outlineLevel="0" collapsed="false">
      <c r="A43" s="52" t="s">
        <v>107</v>
      </c>
      <c r="B43" s="58" t="n">
        <v>0.7222222</v>
      </c>
      <c r="C43" s="58" t="n">
        <v>0.8491935</v>
      </c>
      <c r="D43" s="58" t="n">
        <v>0.8129921</v>
      </c>
      <c r="E43" s="58" t="n">
        <v>0.7756757</v>
      </c>
      <c r="F43" s="58" t="n">
        <v>0.6666667</v>
      </c>
      <c r="G43" s="58" t="n">
        <v>0.8</v>
      </c>
      <c r="H43" s="58" t="s">
        <v>116</v>
      </c>
    </row>
    <row r="44" s="99" customFormat="true" ht="13.5" hidden="false" customHeight="true" outlineLevel="0" collapsed="false">
      <c r="A44" s="52" t="s">
        <v>108</v>
      </c>
      <c r="B44" s="58" t="n">
        <v>0.8088235</v>
      </c>
      <c r="C44" s="58" t="n">
        <v>0.8952557</v>
      </c>
      <c r="D44" s="58" t="n">
        <v>0.7645182</v>
      </c>
      <c r="E44" s="58" t="n">
        <v>0.6720117</v>
      </c>
      <c r="F44" s="58" t="n">
        <v>0.8333333</v>
      </c>
      <c r="G44" s="58" t="n">
        <v>0.8505747</v>
      </c>
      <c r="H44" s="58" t="s">
        <v>116</v>
      </c>
    </row>
    <row r="45" s="99" customFormat="true" ht="13.5" hidden="false" customHeight="true" outlineLevel="0" collapsed="false">
      <c r="A45" s="52" t="s">
        <v>109</v>
      </c>
      <c r="B45" s="58" t="s">
        <v>116</v>
      </c>
      <c r="C45" s="58" t="n">
        <v>0.8888889</v>
      </c>
      <c r="D45" s="58" t="n">
        <v>0.7254902</v>
      </c>
      <c r="E45" s="58" t="n">
        <v>0.8333333</v>
      </c>
      <c r="F45" s="58" t="s">
        <v>116</v>
      </c>
      <c r="G45" s="58" t="n">
        <v>0.8640483</v>
      </c>
      <c r="H45" s="58" t="s">
        <v>116</v>
      </c>
    </row>
    <row r="46" s="99" customFormat="true" ht="13.5" hidden="false" customHeight="true" outlineLevel="0" collapsed="false">
      <c r="A46" s="52" t="s">
        <v>111</v>
      </c>
      <c r="B46" s="58" t="s">
        <v>116</v>
      </c>
      <c r="C46" s="58" t="s">
        <v>116</v>
      </c>
      <c r="D46" s="58" t="s">
        <v>116</v>
      </c>
      <c r="E46" s="58" t="s">
        <v>116</v>
      </c>
      <c r="F46" s="58" t="s">
        <v>116</v>
      </c>
      <c r="G46" s="58" t="n">
        <v>1</v>
      </c>
      <c r="H46" s="58" t="s">
        <v>116</v>
      </c>
    </row>
    <row r="47" s="99" customFormat="true" ht="13.5" hidden="false" customHeight="true" outlineLevel="0" collapsed="false">
      <c r="A47" s="52" t="s">
        <v>112</v>
      </c>
      <c r="B47" s="58" t="n">
        <v>0.8163265</v>
      </c>
      <c r="C47" s="58" t="n">
        <v>0.8590078</v>
      </c>
      <c r="D47" s="58" t="n">
        <v>0.7743945</v>
      </c>
      <c r="E47" s="58" t="n">
        <v>0.7275</v>
      </c>
      <c r="F47" s="58" t="n">
        <v>0.3333333</v>
      </c>
      <c r="G47" s="58" t="n">
        <v>0.7333333</v>
      </c>
      <c r="H47" s="58" t="s">
        <v>116</v>
      </c>
    </row>
    <row r="48" s="99" customFormat="true" ht="13.5" hidden="false" customHeight="true" outlineLevel="0" collapsed="false">
      <c r="A48" s="54" t="s">
        <v>113</v>
      </c>
      <c r="B48" s="58" t="s">
        <v>116</v>
      </c>
      <c r="C48" s="58" t="n">
        <v>1</v>
      </c>
      <c r="D48" s="58" t="n">
        <v>0</v>
      </c>
      <c r="E48" s="58" t="n">
        <v>0</v>
      </c>
      <c r="F48" s="58" t="s">
        <v>116</v>
      </c>
      <c r="G48" s="58" t="n">
        <v>0.7847534</v>
      </c>
      <c r="H48" s="58" t="s">
        <v>116</v>
      </c>
    </row>
    <row r="49" s="99" customFormat="true" ht="13.5" hidden="false" customHeight="true" outlineLevel="0" collapsed="false">
      <c r="A49" s="52" t="s">
        <v>114</v>
      </c>
      <c r="B49" s="58" t="s">
        <v>116</v>
      </c>
      <c r="C49" s="58" t="n">
        <v>0.96875</v>
      </c>
      <c r="D49" s="58" t="n">
        <v>0.9817518</v>
      </c>
      <c r="E49" s="58" t="n">
        <v>0.9791667</v>
      </c>
      <c r="F49" s="58" t="n">
        <v>1</v>
      </c>
      <c r="G49" s="58" t="n">
        <v>1</v>
      </c>
      <c r="H49" s="58" t="s">
        <v>116</v>
      </c>
    </row>
    <row r="50" s="99" customFormat="true" ht="13.5" hidden="false" customHeight="true" outlineLevel="0" collapsed="false">
      <c r="A50" s="61" t="s">
        <v>117</v>
      </c>
      <c r="B50" s="58" t="s">
        <v>116</v>
      </c>
      <c r="C50" s="58" t="n">
        <v>0.8095238</v>
      </c>
      <c r="D50" s="58" t="n">
        <v>0.9416667</v>
      </c>
      <c r="E50" s="58" t="n">
        <v>1</v>
      </c>
      <c r="F50" s="58" t="n">
        <v>1</v>
      </c>
      <c r="G50" s="58" t="n">
        <v>0.78125</v>
      </c>
      <c r="H50" s="58" t="n">
        <v>1</v>
      </c>
    </row>
    <row r="51" s="99" customFormat="true" ht="13.5" hidden="false" customHeight="true" outlineLevel="0" collapsed="false">
      <c r="A51" s="52" t="s">
        <v>118</v>
      </c>
      <c r="B51" s="58" t="s">
        <v>116</v>
      </c>
      <c r="C51" s="58" t="s">
        <v>116</v>
      </c>
      <c r="D51" s="58" t="s">
        <v>116</v>
      </c>
      <c r="E51" s="58" t="s">
        <v>116</v>
      </c>
      <c r="F51" s="58" t="s">
        <v>116</v>
      </c>
      <c r="G51" s="58" t="n">
        <v>0.6533333</v>
      </c>
      <c r="H51" s="58" t="s">
        <v>116</v>
      </c>
    </row>
    <row r="52" s="99" customFormat="true" ht="13.5" hidden="false" customHeight="true" outlineLevel="0" collapsed="false">
      <c r="A52" s="52" t="s">
        <v>119</v>
      </c>
      <c r="B52" s="58" t="s">
        <v>116</v>
      </c>
      <c r="C52" s="58" t="n">
        <v>0.9166667</v>
      </c>
      <c r="D52" s="58" t="n">
        <v>0.7777778</v>
      </c>
      <c r="E52" s="58" t="n">
        <v>0.8333333</v>
      </c>
      <c r="F52" s="58" t="s">
        <v>116</v>
      </c>
      <c r="G52" s="58" t="s">
        <v>116</v>
      </c>
      <c r="H52" s="58" t="s">
        <v>116</v>
      </c>
    </row>
    <row r="53" s="99" customFormat="true" ht="13.5" hidden="false" customHeight="true" outlineLevel="0" collapsed="false">
      <c r="A53" s="61" t="s">
        <v>120</v>
      </c>
      <c r="B53" s="58" t="s">
        <v>116</v>
      </c>
      <c r="C53" s="58" t="n">
        <v>1</v>
      </c>
      <c r="D53" s="58" t="n">
        <v>0.9090909</v>
      </c>
      <c r="E53" s="58" t="n">
        <v>0.8064516</v>
      </c>
      <c r="F53" s="58" t="s">
        <v>116</v>
      </c>
      <c r="G53" s="58" t="n">
        <v>0.816568</v>
      </c>
      <c r="H53" s="58" t="s">
        <v>116</v>
      </c>
    </row>
    <row r="54" s="99" customFormat="true" ht="13.5" hidden="false" customHeight="true" outlineLevel="0" collapsed="false">
      <c r="A54" s="52" t="s">
        <v>121</v>
      </c>
      <c r="B54" s="58" t="n">
        <v>1</v>
      </c>
      <c r="C54" s="58" t="n">
        <v>1</v>
      </c>
      <c r="D54" s="58" t="n">
        <v>0.9664179</v>
      </c>
      <c r="E54" s="58" t="n">
        <v>0.9612403</v>
      </c>
      <c r="F54" s="58" t="s">
        <v>116</v>
      </c>
      <c r="G54" s="58" t="s">
        <v>116</v>
      </c>
      <c r="H54" s="58" t="s">
        <v>116</v>
      </c>
    </row>
    <row r="55" s="99" customFormat="true" ht="13.5" hidden="false" customHeight="true" outlineLevel="0" collapsed="false">
      <c r="A55" s="27" t="s">
        <v>122</v>
      </c>
      <c r="B55" s="58" t="s">
        <v>116</v>
      </c>
      <c r="C55" s="58" t="n">
        <v>0.9178082</v>
      </c>
      <c r="D55" s="58" t="n">
        <v>1</v>
      </c>
      <c r="E55" s="58" t="n">
        <v>1</v>
      </c>
      <c r="F55" s="58" t="s">
        <v>116</v>
      </c>
      <c r="G55" s="58" t="n">
        <v>0.7631579</v>
      </c>
      <c r="H55" s="58" t="s">
        <v>116</v>
      </c>
    </row>
    <row r="56" s="99" customFormat="true" ht="13.5" hidden="false" customHeight="true" outlineLevel="0" collapsed="false">
      <c r="A56" s="54" t="s">
        <v>123</v>
      </c>
      <c r="B56" s="58" t="s">
        <v>116</v>
      </c>
      <c r="C56" s="58" t="s">
        <v>116</v>
      </c>
      <c r="D56" s="58" t="n">
        <v>0.7391304</v>
      </c>
      <c r="E56" s="58" t="n">
        <v>0.75</v>
      </c>
      <c r="F56" s="58" t="s">
        <v>116</v>
      </c>
      <c r="G56" s="58" t="s">
        <v>116</v>
      </c>
      <c r="H56" s="58" t="s">
        <v>116</v>
      </c>
    </row>
    <row r="57" s="99" customFormat="true" ht="13.5" hidden="false" customHeight="true" outlineLevel="0" collapsed="false">
      <c r="A57" s="52" t="s">
        <v>124</v>
      </c>
      <c r="B57" s="58" t="n">
        <v>0.9411765</v>
      </c>
      <c r="C57" s="58" t="n">
        <v>0.9205681</v>
      </c>
      <c r="D57" s="58" t="n">
        <v>0.8355263</v>
      </c>
      <c r="E57" s="58" t="n">
        <v>0.7644928</v>
      </c>
      <c r="F57" s="58" t="n">
        <v>1</v>
      </c>
      <c r="G57" s="58" t="s">
        <v>116</v>
      </c>
      <c r="H57" s="58" t="s">
        <v>116</v>
      </c>
    </row>
    <row r="58" s="99" customFormat="true" ht="13.5" hidden="false" customHeight="true" outlineLevel="0" collapsed="false">
      <c r="A58" s="61" t="s">
        <v>125</v>
      </c>
      <c r="B58" s="58" t="n">
        <v>1</v>
      </c>
      <c r="C58" s="58" t="n">
        <v>0.704918</v>
      </c>
      <c r="D58" s="58" t="n">
        <v>1</v>
      </c>
      <c r="E58" s="58" t="n">
        <v>1</v>
      </c>
      <c r="F58" s="58" t="n">
        <v>0</v>
      </c>
      <c r="G58" s="58" t="n">
        <v>0.8516746</v>
      </c>
      <c r="H58" s="58" t="n">
        <v>1</v>
      </c>
    </row>
    <row r="59" s="99" customFormat="true" ht="13.5" hidden="false" customHeight="true" outlineLevel="0" collapsed="false">
      <c r="A59" s="61" t="s">
        <v>126</v>
      </c>
      <c r="B59" s="58" t="s">
        <v>116</v>
      </c>
      <c r="C59" s="58" t="s">
        <v>116</v>
      </c>
      <c r="D59" s="58" t="s">
        <v>116</v>
      </c>
      <c r="E59" s="58" t="s">
        <v>116</v>
      </c>
      <c r="F59" s="58" t="s">
        <v>116</v>
      </c>
      <c r="G59" s="58" t="n">
        <v>0.9252336</v>
      </c>
      <c r="H59" s="58" t="s">
        <v>116</v>
      </c>
    </row>
    <row r="60" s="99" customFormat="true" ht="13.5" hidden="false" customHeight="true" outlineLevel="0" collapsed="false">
      <c r="A60" s="52" t="s">
        <v>127</v>
      </c>
      <c r="B60" s="58" t="s">
        <v>116</v>
      </c>
      <c r="C60" s="58" t="n">
        <v>0</v>
      </c>
      <c r="D60" s="58" t="n">
        <v>0.8666667</v>
      </c>
      <c r="E60" s="58" t="n">
        <v>0.9090909</v>
      </c>
      <c r="F60" s="58" t="s">
        <v>116</v>
      </c>
      <c r="G60" s="58" t="n">
        <v>0.8726115</v>
      </c>
      <c r="H60" s="58" t="s">
        <v>116</v>
      </c>
    </row>
    <row r="61" s="99" customFormat="true" ht="13.5" hidden="false" customHeight="true" outlineLevel="0" collapsed="false">
      <c r="A61" s="52" t="s">
        <v>128</v>
      </c>
      <c r="B61" s="58" t="s">
        <v>116</v>
      </c>
      <c r="C61" s="58" t="n">
        <v>0.8861789</v>
      </c>
      <c r="D61" s="58" t="n">
        <v>0.7619048</v>
      </c>
      <c r="E61" s="58" t="n">
        <v>0.8095238</v>
      </c>
      <c r="F61" s="58" t="s">
        <v>116</v>
      </c>
      <c r="G61" s="58" t="s">
        <v>116</v>
      </c>
      <c r="H61" s="58" t="s">
        <v>116</v>
      </c>
    </row>
    <row r="62" s="99" customFormat="true" ht="13.5" hidden="false" customHeight="true" outlineLevel="0" collapsed="false">
      <c r="A62" s="52" t="s">
        <v>129</v>
      </c>
      <c r="B62" s="58" t="n">
        <v>1</v>
      </c>
      <c r="C62" s="58" t="n">
        <v>0.7724551</v>
      </c>
      <c r="D62" s="58" t="n">
        <v>0.7058824</v>
      </c>
      <c r="E62" s="58" t="n">
        <v>0.6976744</v>
      </c>
      <c r="F62" s="58" t="s">
        <v>116</v>
      </c>
      <c r="G62" s="58" t="s">
        <v>116</v>
      </c>
      <c r="H62" s="58" t="s">
        <v>116</v>
      </c>
    </row>
    <row r="63" s="99" customFormat="true" ht="13.5" hidden="false" customHeight="true" outlineLevel="0" collapsed="false">
      <c r="A63" s="52" t="s">
        <v>130</v>
      </c>
      <c r="B63" s="58" t="s">
        <v>116</v>
      </c>
      <c r="C63" s="58" t="n">
        <v>0.6</v>
      </c>
      <c r="D63" s="58" t="n">
        <v>0.7037037</v>
      </c>
      <c r="E63" s="58" t="n">
        <v>0.6</v>
      </c>
      <c r="F63" s="58" t="s">
        <v>116</v>
      </c>
      <c r="G63" s="58" t="s">
        <v>116</v>
      </c>
      <c r="H63" s="58" t="s">
        <v>116</v>
      </c>
    </row>
    <row r="64" s="99" customFormat="true" ht="13.5" hidden="false" customHeight="true" outlineLevel="0" collapsed="false">
      <c r="A64" s="27" t="s">
        <v>131</v>
      </c>
      <c r="B64" s="58" t="s">
        <v>116</v>
      </c>
      <c r="C64" s="58" t="n">
        <v>1</v>
      </c>
      <c r="D64" s="58" t="n">
        <v>0.98</v>
      </c>
      <c r="E64" s="58" t="n">
        <v>0.9090909</v>
      </c>
      <c r="F64" s="58" t="s">
        <v>116</v>
      </c>
      <c r="G64" s="58" t="n">
        <v>0.9642857</v>
      </c>
      <c r="H64" s="58" t="s">
        <v>116</v>
      </c>
    </row>
    <row r="65" s="99" customFormat="true" ht="13.5" hidden="false" customHeight="true" outlineLevel="0" collapsed="false">
      <c r="A65" s="52" t="s">
        <v>132</v>
      </c>
      <c r="B65" s="58" t="s">
        <v>116</v>
      </c>
      <c r="C65" s="58" t="s">
        <v>116</v>
      </c>
      <c r="D65" s="58" t="n">
        <v>0.9622642</v>
      </c>
      <c r="E65" s="58" t="n">
        <v>0.9</v>
      </c>
      <c r="F65" s="58" t="s">
        <v>116</v>
      </c>
      <c r="G65" s="58" t="n">
        <v>0.8169014</v>
      </c>
      <c r="H65" s="58" t="s">
        <v>116</v>
      </c>
    </row>
    <row r="66" s="99" customFormat="true" ht="13.5" hidden="false" customHeight="true" outlineLevel="0" collapsed="false">
      <c r="A66" s="52" t="s">
        <v>133</v>
      </c>
      <c r="B66" s="58" t="s">
        <v>116</v>
      </c>
      <c r="C66" s="58" t="n">
        <v>0.9503916</v>
      </c>
      <c r="D66" s="58" t="n">
        <v>0.9482989</v>
      </c>
      <c r="E66" s="58" t="n">
        <v>0.9648997</v>
      </c>
      <c r="F66" s="58" t="n">
        <v>1</v>
      </c>
      <c r="G66" s="58" t="s">
        <v>116</v>
      </c>
      <c r="H66" s="58" t="s">
        <v>116</v>
      </c>
    </row>
    <row r="67" s="99" customFormat="true" ht="13.5" hidden="false" customHeight="true" outlineLevel="0" collapsed="false">
      <c r="A67" s="52" t="s">
        <v>134</v>
      </c>
      <c r="B67" s="58" t="s">
        <v>116</v>
      </c>
      <c r="C67" s="58" t="s">
        <v>116</v>
      </c>
      <c r="D67" s="58" t="s">
        <v>116</v>
      </c>
      <c r="E67" s="58" t="s">
        <v>116</v>
      </c>
      <c r="F67" s="58" t="s">
        <v>116</v>
      </c>
      <c r="G67" s="58" t="n">
        <v>0.8474576</v>
      </c>
      <c r="H67" s="58" t="s">
        <v>116</v>
      </c>
    </row>
    <row r="68" s="99" customFormat="true" ht="13.5" hidden="false" customHeight="true" outlineLevel="0" collapsed="false">
      <c r="A68" s="52" t="s">
        <v>135</v>
      </c>
      <c r="B68" s="58" t="n">
        <v>1</v>
      </c>
      <c r="C68" s="58" t="n">
        <v>0.8422819</v>
      </c>
      <c r="D68" s="58" t="n">
        <v>0.7521186</v>
      </c>
      <c r="E68" s="58" t="n">
        <v>0.7022472</v>
      </c>
      <c r="F68" s="58" t="n">
        <v>0.5</v>
      </c>
      <c r="G68" s="58" t="n">
        <v>0.7142857</v>
      </c>
      <c r="H68" s="58" t="s">
        <v>116</v>
      </c>
    </row>
    <row r="69" s="99" customFormat="true" ht="13.5" hidden="false" customHeight="true" outlineLevel="0" collapsed="false">
      <c r="A69" s="62" t="s">
        <v>136</v>
      </c>
      <c r="B69" s="58" t="s">
        <v>116</v>
      </c>
      <c r="C69" s="58" t="n">
        <v>0.9285714</v>
      </c>
      <c r="D69" s="58" t="n">
        <v>0.9381443</v>
      </c>
      <c r="E69" s="58" t="n">
        <v>0.975</v>
      </c>
      <c r="F69" s="58" t="s">
        <v>116</v>
      </c>
      <c r="G69" s="58" t="s">
        <v>116</v>
      </c>
      <c r="H69" s="58" t="s">
        <v>116</v>
      </c>
    </row>
    <row r="70" s="120" customFormat="true" ht="13.5" hidden="false" customHeight="true" outlineLevel="0" collapsed="false">
      <c r="A70" s="62" t="s">
        <v>137</v>
      </c>
      <c r="B70" s="58" t="s">
        <v>116</v>
      </c>
      <c r="C70" s="58" t="n">
        <v>0.3636364</v>
      </c>
      <c r="D70" s="58" t="n">
        <v>0.75</v>
      </c>
      <c r="E70" s="58" t="n">
        <v>1</v>
      </c>
      <c r="F70" s="58" t="s">
        <v>116</v>
      </c>
      <c r="G70" s="58" t="n">
        <v>0.9375</v>
      </c>
      <c r="H70" s="58" t="n">
        <v>1</v>
      </c>
    </row>
    <row r="71" s="99" customFormat="true" ht="13.5" hidden="false" customHeight="true" outlineLevel="0" collapsed="false">
      <c r="A71" s="61" t="s">
        <v>138</v>
      </c>
      <c r="B71" s="58" t="n">
        <v>1</v>
      </c>
      <c r="C71" s="58" t="n">
        <v>1</v>
      </c>
      <c r="D71" s="58" t="n">
        <v>0.9568345</v>
      </c>
      <c r="E71" s="58" t="n">
        <v>0.9529412</v>
      </c>
      <c r="F71" s="58" t="s">
        <v>116</v>
      </c>
      <c r="G71" s="58" t="n">
        <v>1</v>
      </c>
      <c r="H71" s="58" t="n">
        <v>1</v>
      </c>
    </row>
    <row r="72" s="99" customFormat="true" ht="13.5" hidden="false" customHeight="true" outlineLevel="0" collapsed="false">
      <c r="A72" s="52" t="s">
        <v>139</v>
      </c>
      <c r="B72" s="58" t="n">
        <v>0.9710145</v>
      </c>
      <c r="C72" s="58" t="n">
        <v>0.925</v>
      </c>
      <c r="D72" s="58" t="n">
        <v>0.841785</v>
      </c>
      <c r="E72" s="58" t="n">
        <v>0.7253521</v>
      </c>
      <c r="F72" s="58" t="n">
        <v>0.9615385</v>
      </c>
      <c r="G72" s="58" t="s">
        <v>116</v>
      </c>
      <c r="H72" s="58" t="s">
        <v>116</v>
      </c>
    </row>
    <row r="73" s="99" customFormat="true" ht="13.5" hidden="false" customHeight="true" outlineLevel="0" collapsed="false">
      <c r="A73" s="61" t="s">
        <v>140</v>
      </c>
      <c r="B73" s="58" t="s">
        <v>116</v>
      </c>
      <c r="C73" s="58" t="n">
        <v>1</v>
      </c>
      <c r="D73" s="58" t="n">
        <v>0.9333333</v>
      </c>
      <c r="E73" s="58" t="n">
        <v>1</v>
      </c>
      <c r="F73" s="58" t="s">
        <v>116</v>
      </c>
      <c r="G73" s="58" t="n">
        <v>0.8888889</v>
      </c>
      <c r="H73" s="58" t="s">
        <v>116</v>
      </c>
    </row>
    <row r="74" s="99" customFormat="true" ht="13.5" hidden="false" customHeight="true" outlineLevel="0" collapsed="false">
      <c r="A74" s="52" t="s">
        <v>141</v>
      </c>
      <c r="B74" s="58" t="s">
        <v>116</v>
      </c>
      <c r="C74" s="58" t="s">
        <v>116</v>
      </c>
      <c r="D74" s="58" t="s">
        <v>116</v>
      </c>
      <c r="E74" s="58" t="s">
        <v>116</v>
      </c>
      <c r="F74" s="58" t="s">
        <v>116</v>
      </c>
      <c r="G74" s="58" t="n">
        <v>0.8</v>
      </c>
      <c r="H74" s="58" t="s">
        <v>116</v>
      </c>
    </row>
    <row r="75" s="99" customFormat="true" ht="13.5" hidden="false" customHeight="true" outlineLevel="0" collapsed="false">
      <c r="A75" s="52" t="s">
        <v>142</v>
      </c>
      <c r="B75" s="58" t="n">
        <v>1</v>
      </c>
      <c r="C75" s="58" t="n">
        <v>0.974359</v>
      </c>
      <c r="D75" s="58" t="n">
        <v>0.7916667</v>
      </c>
      <c r="E75" s="58" t="n">
        <v>0.5263158</v>
      </c>
      <c r="F75" s="58" t="s">
        <v>116</v>
      </c>
      <c r="G75" s="58" t="n">
        <v>0.4705882</v>
      </c>
      <c r="H75" s="58" t="s">
        <v>116</v>
      </c>
    </row>
    <row r="76" s="99" customFormat="true" ht="13.5" hidden="false" customHeight="true" outlineLevel="0" collapsed="false">
      <c r="A76" s="52" t="s">
        <v>143</v>
      </c>
      <c r="B76" s="58" t="s">
        <v>116</v>
      </c>
      <c r="C76" s="58" t="n">
        <v>0.5</v>
      </c>
      <c r="D76" s="58" t="n">
        <v>0.6467236</v>
      </c>
      <c r="E76" s="58" t="n">
        <v>0.736</v>
      </c>
      <c r="F76" s="58" t="s">
        <v>116</v>
      </c>
      <c r="G76" s="58" t="n">
        <v>0.75</v>
      </c>
      <c r="H76" s="58" t="s">
        <v>116</v>
      </c>
    </row>
    <row r="77" s="99" customFormat="true" ht="13.5" hidden="false" customHeight="true" outlineLevel="0" collapsed="false">
      <c r="A77" s="52" t="s">
        <v>144</v>
      </c>
      <c r="B77" s="58" t="n">
        <v>1</v>
      </c>
      <c r="C77" s="58" t="n">
        <v>0.9834664</v>
      </c>
      <c r="D77" s="58" t="n">
        <v>0.9811321</v>
      </c>
      <c r="E77" s="58" t="n">
        <v>0.9851301</v>
      </c>
      <c r="F77" s="58" t="n">
        <v>1</v>
      </c>
      <c r="G77" s="58" t="n">
        <v>0.875</v>
      </c>
      <c r="H77" s="58" t="s">
        <v>116</v>
      </c>
    </row>
    <row r="78" s="99" customFormat="true" ht="13.5" hidden="false" customHeight="true" outlineLevel="0" collapsed="false">
      <c r="A78" s="52"/>
      <c r="B78" s="121"/>
      <c r="C78" s="121"/>
      <c r="D78" s="121"/>
      <c r="E78" s="121"/>
      <c r="F78" s="121"/>
      <c r="G78" s="121"/>
      <c r="H78" s="121"/>
    </row>
    <row r="79" s="99" customFormat="true" ht="13.5" hidden="false" customHeight="true" outlineLevel="0" collapsed="false">
      <c r="A79" s="52" t="s">
        <v>145</v>
      </c>
      <c r="B79" s="58" t="n">
        <v>0.9911504</v>
      </c>
      <c r="C79" s="58" t="n">
        <v>0.950201</v>
      </c>
      <c r="D79" s="58" t="n">
        <v>0.8665768</v>
      </c>
      <c r="E79" s="58" t="n">
        <v>0.8925831</v>
      </c>
      <c r="F79" s="58" t="n">
        <v>1</v>
      </c>
      <c r="G79" s="58" t="s">
        <v>116</v>
      </c>
      <c r="H79" s="58" t="s">
        <v>116</v>
      </c>
    </row>
    <row r="80" s="99" customFormat="true" ht="13.5" hidden="false" customHeight="true" outlineLevel="0" collapsed="false">
      <c r="A80" s="52" t="s">
        <v>146</v>
      </c>
      <c r="B80" s="58" t="s">
        <v>116</v>
      </c>
      <c r="C80" s="58" t="n">
        <v>0.9166667</v>
      </c>
      <c r="D80" s="58" t="n">
        <v>0.9113924</v>
      </c>
      <c r="E80" s="58" t="n">
        <v>0.9659091</v>
      </c>
      <c r="F80" s="58" t="s">
        <v>116</v>
      </c>
      <c r="G80" s="58" t="n">
        <v>0.7239819</v>
      </c>
      <c r="H80" s="58" t="s">
        <v>116</v>
      </c>
    </row>
    <row r="81" s="99" customFormat="true" ht="13.5" hidden="false" customHeight="true" outlineLevel="0" collapsed="false">
      <c r="A81" s="52" t="s">
        <v>147</v>
      </c>
      <c r="B81" s="58" t="n">
        <v>0.75</v>
      </c>
      <c r="C81" s="58" t="n">
        <v>0.940501</v>
      </c>
      <c r="D81" s="58" t="n">
        <v>0.9129747</v>
      </c>
      <c r="E81" s="58" t="n">
        <v>0.892562</v>
      </c>
      <c r="F81" s="58" t="n">
        <v>1</v>
      </c>
      <c r="G81" s="58" t="n">
        <v>0.1428571</v>
      </c>
      <c r="H81" s="58" t="s">
        <v>116</v>
      </c>
    </row>
    <row r="82" s="99" customFormat="true" ht="13.5" hidden="false" customHeight="true" outlineLevel="0" collapsed="false">
      <c r="A82" s="52" t="s">
        <v>148</v>
      </c>
      <c r="B82" s="58" t="s">
        <v>116</v>
      </c>
      <c r="C82" s="58" t="n">
        <v>0.7808219</v>
      </c>
      <c r="D82" s="58" t="n">
        <v>0.6347607</v>
      </c>
      <c r="E82" s="58" t="n">
        <v>0.5983607</v>
      </c>
      <c r="F82" s="58" t="n">
        <v>0</v>
      </c>
      <c r="G82" s="58" t="n">
        <v>0.5882353</v>
      </c>
      <c r="H82" s="58" t="s">
        <v>116</v>
      </c>
    </row>
    <row r="83" s="99" customFormat="true" ht="13.5" hidden="false" customHeight="true" outlineLevel="0" collapsed="false">
      <c r="A83" s="52" t="s">
        <v>149</v>
      </c>
      <c r="B83" s="58" t="n">
        <v>0.96</v>
      </c>
      <c r="C83" s="58" t="n">
        <v>0.952</v>
      </c>
      <c r="D83" s="58" t="n">
        <v>0.8904694</v>
      </c>
      <c r="E83" s="58" t="n">
        <v>0.872549</v>
      </c>
      <c r="F83" s="58" t="n">
        <v>1</v>
      </c>
      <c r="G83" s="58" t="s">
        <v>116</v>
      </c>
      <c r="H83" s="58" t="s">
        <v>116</v>
      </c>
    </row>
    <row r="84" s="99" customFormat="true" ht="13.5" hidden="false" customHeight="true" outlineLevel="0" collapsed="false">
      <c r="A84" s="52"/>
      <c r="B84" s="121"/>
      <c r="C84" s="121"/>
      <c r="D84" s="121"/>
      <c r="E84" s="121"/>
      <c r="F84" s="121"/>
      <c r="G84" s="121"/>
      <c r="H84" s="121"/>
    </row>
    <row r="85" s="99" customFormat="true" ht="13.5" hidden="false" customHeight="true" outlineLevel="0" collapsed="false">
      <c r="A85" s="52" t="s">
        <v>152</v>
      </c>
      <c r="B85" s="58" t="n">
        <v>1</v>
      </c>
      <c r="C85" s="58" t="n">
        <v>0.969709</v>
      </c>
      <c r="D85" s="58" t="n">
        <v>0.9546621</v>
      </c>
      <c r="E85" s="58" t="n">
        <v>0.9559902</v>
      </c>
      <c r="F85" s="58" t="n">
        <v>1</v>
      </c>
      <c r="G85" s="58" t="s">
        <v>116</v>
      </c>
      <c r="H85" s="58" t="s">
        <v>116</v>
      </c>
    </row>
    <row r="86" s="99" customFormat="true" ht="13.5" hidden="false" customHeight="true" outlineLevel="0" collapsed="false">
      <c r="A86" s="54" t="s">
        <v>153</v>
      </c>
      <c r="B86" s="58" t="s">
        <v>116</v>
      </c>
      <c r="C86" s="58" t="n">
        <v>0.975</v>
      </c>
      <c r="D86" s="58" t="n">
        <v>0.919708</v>
      </c>
      <c r="E86" s="58" t="n">
        <v>0.9754098</v>
      </c>
      <c r="F86" s="58" t="s">
        <v>116</v>
      </c>
      <c r="G86" s="58" t="n">
        <v>0.8888889</v>
      </c>
      <c r="H86" s="58" t="n">
        <v>1</v>
      </c>
    </row>
    <row r="87" customFormat="false" ht="3" hidden="false" customHeight="true" outlineLevel="0" collapsed="false">
      <c r="B87" s="122"/>
      <c r="C87" s="122"/>
      <c r="D87" s="122"/>
      <c r="E87" s="122"/>
      <c r="F87" s="122"/>
      <c r="G87" s="122"/>
      <c r="H87" s="123"/>
    </row>
    <row r="88" customFormat="false" ht="13.5" hidden="false" customHeight="true" outlineLevel="0" collapsed="false">
      <c r="A88" s="124" t="s">
        <v>154</v>
      </c>
      <c r="B88" s="125" t="n">
        <v>0.9434813</v>
      </c>
      <c r="C88" s="125" t="n">
        <v>0.9105153</v>
      </c>
      <c r="D88" s="125" t="n">
        <v>0.7860887</v>
      </c>
      <c r="E88" s="125" t="n">
        <v>0.7492901</v>
      </c>
      <c r="F88" s="125" t="n">
        <v>0.9417637</v>
      </c>
      <c r="G88" s="125" t="n">
        <v>0.7878396</v>
      </c>
      <c r="H88" s="125" t="n">
        <v>0.9795918</v>
      </c>
    </row>
  </sheetData>
  <mergeCells count="1">
    <mergeCell ref="A3:H3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3" activeCellId="0" sqref="A3:I3"/>
    </sheetView>
  </sheetViews>
  <sheetFormatPr defaultColWidth="6.9921875" defaultRowHeight="13.5" zeroHeight="false" outlineLevelRow="0" outlineLevelCol="0"/>
  <cols>
    <col collapsed="false" customWidth="true" hidden="false" outlineLevel="0" max="1" min="1" style="126" width="48.85"/>
    <col collapsed="false" customWidth="true" hidden="false" outlineLevel="0" max="5" min="2" style="126" width="10.71"/>
    <col collapsed="false" customWidth="true" hidden="false" outlineLevel="0" max="6" min="6" style="126" width="11.13"/>
    <col collapsed="false" customWidth="true" hidden="false" outlineLevel="0" max="7" min="7" style="126" width="10.71"/>
    <col collapsed="false" customWidth="true" hidden="false" outlineLevel="0" max="8" min="8" style="127" width="10.71"/>
    <col collapsed="false" customWidth="true" hidden="false" outlineLevel="0" max="9" min="9" style="126" width="10.71"/>
    <col collapsed="false" customWidth="true" hidden="false" outlineLevel="0" max="26" min="10" style="126" width="9.14"/>
    <col collapsed="false" customWidth="false" hidden="false" outlineLevel="0" max="257" min="27" style="126" width="6.99"/>
  </cols>
  <sheetData>
    <row r="1" customFormat="false" ht="13.5" hidden="false" customHeight="true" outlineLevel="0" collapsed="false">
      <c r="A1" s="31" t="s">
        <v>47</v>
      </c>
      <c r="B1" s="68"/>
    </row>
    <row r="3" s="128" customFormat="true" ht="13.5" hidden="false" customHeight="true" outlineLevel="0" collapsed="false">
      <c r="A3" s="33" t="s">
        <v>170</v>
      </c>
      <c r="B3" s="33"/>
      <c r="C3" s="33"/>
      <c r="D3" s="33"/>
      <c r="E3" s="33"/>
      <c r="F3" s="33"/>
      <c r="G3" s="33"/>
      <c r="H3" s="33"/>
      <c r="I3" s="33"/>
    </row>
    <row r="4" s="128" customFormat="true" ht="13.5" hidden="false" customHeight="true" outlineLevel="0" collapsed="false">
      <c r="A4" s="129" t="s">
        <v>171</v>
      </c>
      <c r="B4" s="127"/>
      <c r="C4" s="127"/>
      <c r="D4" s="127"/>
      <c r="E4" s="127"/>
      <c r="F4" s="127"/>
      <c r="G4" s="127"/>
      <c r="H4" s="127"/>
    </row>
    <row r="5" s="128" customFormat="true" ht="13.5" hidden="false" customHeight="true" outlineLevel="0" collapsed="false">
      <c r="A5" s="129"/>
      <c r="B5" s="127"/>
      <c r="C5" s="127"/>
      <c r="D5" s="127"/>
      <c r="E5" s="127"/>
      <c r="F5" s="127"/>
      <c r="G5" s="127"/>
      <c r="H5" s="127"/>
    </row>
    <row r="6" s="128" customFormat="true" ht="13.5" hidden="false" customHeight="true" outlineLevel="0" collapsed="false">
      <c r="A6" s="129" t="s">
        <v>75</v>
      </c>
      <c r="B6" s="127"/>
      <c r="C6" s="127"/>
      <c r="D6" s="127"/>
      <c r="E6" s="127"/>
      <c r="F6" s="127"/>
      <c r="G6" s="127"/>
      <c r="H6" s="127"/>
    </row>
    <row r="7" s="128" customFormat="true" ht="1.5" hidden="false" customHeight="true" outlineLevel="0" collapsed="false">
      <c r="A7" s="129"/>
      <c r="B7" s="127"/>
      <c r="C7" s="127"/>
      <c r="D7" s="127"/>
      <c r="E7" s="127"/>
      <c r="F7" s="127"/>
      <c r="G7" s="127"/>
      <c r="H7" s="127"/>
    </row>
    <row r="8" s="128" customFormat="true" ht="40.5" hidden="false" customHeight="true" outlineLevel="0" collapsed="false">
      <c r="A8" s="130" t="s">
        <v>158</v>
      </c>
      <c r="B8" s="98" t="s">
        <v>159</v>
      </c>
      <c r="C8" s="98" t="s">
        <v>172</v>
      </c>
      <c r="D8" s="98" t="s">
        <v>173</v>
      </c>
      <c r="E8" s="98" t="s">
        <v>174</v>
      </c>
      <c r="F8" s="98" t="s">
        <v>175</v>
      </c>
      <c r="G8" s="98" t="s">
        <v>176</v>
      </c>
      <c r="H8" s="98" t="s">
        <v>177</v>
      </c>
      <c r="I8" s="98" t="s">
        <v>178</v>
      </c>
    </row>
    <row r="9" s="132" customFormat="true" ht="3" hidden="false" customHeight="true" outlineLevel="0" collapsed="false">
      <c r="A9" s="131"/>
      <c r="B9" s="102"/>
      <c r="C9" s="102"/>
      <c r="D9" s="102"/>
      <c r="E9" s="102"/>
      <c r="F9" s="102"/>
      <c r="G9" s="102"/>
      <c r="H9" s="102"/>
    </row>
    <row r="10" s="128" customFormat="true" ht="13.5" hidden="false" customHeight="true" outlineLevel="0" collapsed="false">
      <c r="A10" s="52" t="s">
        <v>78</v>
      </c>
      <c r="B10" s="50" t="n">
        <v>84</v>
      </c>
      <c r="C10" s="50" t="n">
        <v>67</v>
      </c>
      <c r="D10" s="50" t="n">
        <v>10</v>
      </c>
      <c r="E10" s="50" t="n">
        <v>2</v>
      </c>
      <c r="F10" s="50" t="s">
        <v>116</v>
      </c>
      <c r="G10" s="50" t="n">
        <v>79</v>
      </c>
      <c r="H10" s="50" t="n">
        <v>3</v>
      </c>
      <c r="I10" s="133" t="n">
        <v>18</v>
      </c>
    </row>
    <row r="11" s="128" customFormat="true" ht="13.5" hidden="false" customHeight="true" outlineLevel="0" collapsed="false">
      <c r="A11" s="52" t="s">
        <v>79</v>
      </c>
      <c r="B11" s="50" t="n">
        <v>17</v>
      </c>
      <c r="C11" s="50" t="n">
        <v>16</v>
      </c>
      <c r="D11" s="50" t="n">
        <v>1</v>
      </c>
      <c r="E11" s="50" t="n">
        <v>0</v>
      </c>
      <c r="F11" s="50" t="s">
        <v>116</v>
      </c>
      <c r="G11" s="50" t="n">
        <v>17</v>
      </c>
      <c r="H11" s="50" t="n">
        <v>0</v>
      </c>
      <c r="I11" s="133" t="n">
        <v>5</v>
      </c>
    </row>
    <row r="12" s="128" customFormat="true" ht="13.5" hidden="false" customHeight="true" outlineLevel="0" collapsed="false">
      <c r="A12" s="52" t="s">
        <v>80</v>
      </c>
      <c r="B12" s="50" t="n">
        <v>23465</v>
      </c>
      <c r="C12" s="50" t="n">
        <v>5643</v>
      </c>
      <c r="D12" s="50" t="n">
        <v>7540</v>
      </c>
      <c r="E12" s="50" t="n">
        <v>6694</v>
      </c>
      <c r="F12" s="50" t="s">
        <v>116</v>
      </c>
      <c r="G12" s="50" t="n">
        <v>19877</v>
      </c>
      <c r="H12" s="50" t="n">
        <v>1560</v>
      </c>
      <c r="I12" s="133" t="n">
        <v>405</v>
      </c>
    </row>
    <row r="13" s="128" customFormat="true" ht="13.5" hidden="false" customHeight="true" outlineLevel="0" collapsed="false">
      <c r="A13" s="54" t="s">
        <v>81</v>
      </c>
      <c r="B13" s="50" t="n">
        <v>698</v>
      </c>
      <c r="C13" s="50" t="n">
        <v>208</v>
      </c>
      <c r="D13" s="50" t="n">
        <v>191</v>
      </c>
      <c r="E13" s="50" t="n">
        <v>149</v>
      </c>
      <c r="F13" s="50" t="s">
        <v>116</v>
      </c>
      <c r="G13" s="50" t="n">
        <v>548</v>
      </c>
      <c r="H13" s="50" t="n">
        <v>28</v>
      </c>
      <c r="I13" s="133" t="n">
        <v>84</v>
      </c>
    </row>
    <row r="14" s="128" customFormat="true" ht="13.5" hidden="false" customHeight="true" outlineLevel="0" collapsed="false">
      <c r="A14" s="52" t="s">
        <v>82</v>
      </c>
      <c r="B14" s="50" t="n">
        <v>4489</v>
      </c>
      <c r="C14" s="50" t="n">
        <v>2798</v>
      </c>
      <c r="D14" s="50" t="n">
        <v>924</v>
      </c>
      <c r="E14" s="50" t="n">
        <v>505</v>
      </c>
      <c r="F14" s="50" t="s">
        <v>116</v>
      </c>
      <c r="G14" s="50" t="n">
        <v>4227</v>
      </c>
      <c r="H14" s="50" t="n">
        <v>117</v>
      </c>
      <c r="I14" s="133" t="n">
        <v>286</v>
      </c>
    </row>
    <row r="15" s="128" customFormat="true" ht="13.5" hidden="false" customHeight="true" outlineLevel="0" collapsed="false">
      <c r="A15" s="52" t="s">
        <v>83</v>
      </c>
      <c r="B15" s="50" t="n">
        <v>38</v>
      </c>
      <c r="C15" s="50" t="n">
        <v>11</v>
      </c>
      <c r="D15" s="50" t="n">
        <v>10</v>
      </c>
      <c r="E15" s="50" t="n">
        <v>9</v>
      </c>
      <c r="F15" s="50" t="s">
        <v>116</v>
      </c>
      <c r="G15" s="50" t="n">
        <v>30</v>
      </c>
      <c r="H15" s="50" t="n">
        <v>4</v>
      </c>
      <c r="I15" s="133" t="n">
        <v>10</v>
      </c>
    </row>
    <row r="16" s="128" customFormat="true" ht="13.5" hidden="false" customHeight="true" outlineLevel="0" collapsed="false">
      <c r="A16" s="52" t="s">
        <v>84</v>
      </c>
      <c r="B16" s="50" t="n">
        <v>30</v>
      </c>
      <c r="C16" s="50" t="n">
        <v>27</v>
      </c>
      <c r="D16" s="50" t="n">
        <v>1</v>
      </c>
      <c r="E16" s="50" t="n">
        <v>0</v>
      </c>
      <c r="F16" s="50" t="s">
        <v>116</v>
      </c>
      <c r="G16" s="50" t="n">
        <v>28</v>
      </c>
      <c r="H16" s="50" t="n">
        <v>0</v>
      </c>
      <c r="I16" s="133" t="n">
        <v>12</v>
      </c>
    </row>
    <row r="17" s="128" customFormat="true" ht="13.5" hidden="false" customHeight="true" outlineLevel="0" collapsed="false">
      <c r="A17" s="52" t="s">
        <v>85</v>
      </c>
      <c r="B17" s="50" t="n">
        <v>993</v>
      </c>
      <c r="C17" s="50" t="n">
        <v>558</v>
      </c>
      <c r="D17" s="50" t="n">
        <v>252</v>
      </c>
      <c r="E17" s="50" t="n">
        <v>121</v>
      </c>
      <c r="F17" s="50" t="s">
        <v>116</v>
      </c>
      <c r="G17" s="50" t="n">
        <v>931</v>
      </c>
      <c r="H17" s="50" t="n">
        <v>22</v>
      </c>
      <c r="I17" s="133" t="n">
        <v>120</v>
      </c>
    </row>
    <row r="18" s="128" customFormat="true" ht="13.5" hidden="false" customHeight="true" outlineLevel="0" collapsed="false">
      <c r="A18" s="52" t="s">
        <v>86</v>
      </c>
      <c r="B18" s="50" t="n">
        <v>144</v>
      </c>
      <c r="C18" s="50" t="n">
        <v>84</v>
      </c>
      <c r="D18" s="50" t="n">
        <v>32</v>
      </c>
      <c r="E18" s="50" t="n">
        <v>21</v>
      </c>
      <c r="F18" s="50" t="s">
        <v>116</v>
      </c>
      <c r="G18" s="50" t="n">
        <v>137</v>
      </c>
      <c r="H18" s="50" t="n">
        <v>4</v>
      </c>
      <c r="I18" s="133" t="n">
        <v>27</v>
      </c>
    </row>
    <row r="19" customFormat="false" ht="13.5" hidden="false" customHeight="true" outlineLevel="0" collapsed="false">
      <c r="A19" s="52" t="s">
        <v>87</v>
      </c>
      <c r="B19" s="50" t="n">
        <v>156</v>
      </c>
      <c r="C19" s="50" t="n">
        <v>139</v>
      </c>
      <c r="D19" s="50" t="n">
        <v>14</v>
      </c>
      <c r="E19" s="50" t="n">
        <v>2</v>
      </c>
      <c r="F19" s="50" t="s">
        <v>116</v>
      </c>
      <c r="G19" s="50" t="n">
        <v>155</v>
      </c>
      <c r="H19" s="50" t="n">
        <v>1</v>
      </c>
      <c r="I19" s="133" t="n">
        <v>15</v>
      </c>
    </row>
    <row r="20" customFormat="false" ht="13.5" hidden="false" customHeight="true" outlineLevel="0" collapsed="false">
      <c r="A20" s="52" t="s">
        <v>88</v>
      </c>
      <c r="B20" s="50" t="n">
        <v>13</v>
      </c>
      <c r="C20" s="50" t="n">
        <v>10</v>
      </c>
      <c r="D20" s="50" t="n">
        <v>3</v>
      </c>
      <c r="E20" s="50" t="n">
        <v>0</v>
      </c>
      <c r="F20" s="50" t="s">
        <v>116</v>
      </c>
      <c r="G20" s="50" t="n">
        <v>13</v>
      </c>
      <c r="H20" s="50" t="n">
        <v>0</v>
      </c>
      <c r="I20" s="133" t="n">
        <v>9</v>
      </c>
    </row>
    <row r="21" customFormat="false" ht="13.5" hidden="false" customHeight="true" outlineLevel="0" collapsed="false">
      <c r="A21" s="52" t="s">
        <v>89</v>
      </c>
      <c r="B21" s="50" t="n">
        <v>2056</v>
      </c>
      <c r="C21" s="50" t="n">
        <v>1251</v>
      </c>
      <c r="D21" s="50" t="n">
        <v>408</v>
      </c>
      <c r="E21" s="50" t="n">
        <v>237</v>
      </c>
      <c r="F21" s="50" t="s">
        <v>116</v>
      </c>
      <c r="G21" s="50" t="n">
        <v>1896</v>
      </c>
      <c r="H21" s="50" t="n">
        <v>61</v>
      </c>
      <c r="I21" s="133" t="n">
        <v>170</v>
      </c>
    </row>
    <row r="22" customFormat="false" ht="13.5" hidden="false" customHeight="true" outlineLevel="0" collapsed="false">
      <c r="A22" s="52"/>
      <c r="B22" s="134"/>
      <c r="C22" s="134"/>
      <c r="D22" s="134"/>
      <c r="E22" s="134"/>
      <c r="F22" s="134"/>
      <c r="G22" s="134"/>
      <c r="H22" s="134"/>
      <c r="I22" s="134"/>
    </row>
    <row r="23" customFormat="false" ht="13.5" hidden="false" customHeight="true" outlineLevel="0" collapsed="false">
      <c r="A23" s="52" t="s">
        <v>90</v>
      </c>
      <c r="B23" s="50" t="n">
        <v>304</v>
      </c>
      <c r="C23" s="50" t="n">
        <v>116</v>
      </c>
      <c r="D23" s="50" t="n">
        <v>49</v>
      </c>
      <c r="E23" s="50" t="n">
        <v>60</v>
      </c>
      <c r="F23" s="50" t="s">
        <v>116</v>
      </c>
      <c r="G23" s="50" t="n">
        <v>225</v>
      </c>
      <c r="H23" s="50" t="n">
        <v>25</v>
      </c>
      <c r="I23" s="133" t="n">
        <v>63</v>
      </c>
    </row>
    <row r="24" customFormat="false" ht="13.5" hidden="false" customHeight="true" outlineLevel="0" collapsed="false">
      <c r="A24" s="52" t="s">
        <v>91</v>
      </c>
      <c r="B24" s="50" t="n">
        <v>24064</v>
      </c>
      <c r="C24" s="50" t="n">
        <v>8504</v>
      </c>
      <c r="D24" s="50" t="n">
        <v>4851</v>
      </c>
      <c r="E24" s="50" t="n">
        <v>3908</v>
      </c>
      <c r="F24" s="50" t="s">
        <v>116</v>
      </c>
      <c r="G24" s="50" t="n">
        <v>17263</v>
      </c>
      <c r="H24" s="50" t="n">
        <v>1645</v>
      </c>
      <c r="I24" s="133" t="n">
        <v>425</v>
      </c>
    </row>
    <row r="25" customFormat="false" ht="13.5" hidden="false" customHeight="true" outlineLevel="0" collapsed="false">
      <c r="A25" s="52"/>
      <c r="B25" s="134"/>
      <c r="C25" s="134"/>
      <c r="D25" s="134"/>
      <c r="E25" s="134"/>
      <c r="F25" s="134"/>
      <c r="G25" s="134"/>
      <c r="H25" s="134"/>
      <c r="I25" s="134"/>
    </row>
    <row r="26" customFormat="false" ht="13.5" hidden="false" customHeight="true" outlineLevel="0" collapsed="false">
      <c r="A26" s="52" t="s">
        <v>92</v>
      </c>
      <c r="B26" s="50" t="n">
        <v>8037</v>
      </c>
      <c r="C26" s="50" t="n">
        <v>1772</v>
      </c>
      <c r="D26" s="50" t="n">
        <v>1895</v>
      </c>
      <c r="E26" s="50" t="n">
        <v>2089</v>
      </c>
      <c r="F26" s="50" t="s">
        <v>116</v>
      </c>
      <c r="G26" s="50" t="n">
        <v>5756</v>
      </c>
      <c r="H26" s="50" t="n">
        <v>908</v>
      </c>
      <c r="I26" s="133" t="n">
        <v>363</v>
      </c>
    </row>
    <row r="27" customFormat="false" ht="13.5" hidden="false" customHeight="true" outlineLevel="0" collapsed="false">
      <c r="A27" s="52" t="s">
        <v>93</v>
      </c>
      <c r="B27" s="50" t="n">
        <v>88</v>
      </c>
      <c r="C27" s="50" t="n">
        <v>34</v>
      </c>
      <c r="D27" s="50" t="n">
        <v>23</v>
      </c>
      <c r="E27" s="50" t="n">
        <v>20</v>
      </c>
      <c r="F27" s="50" t="s">
        <v>116</v>
      </c>
      <c r="G27" s="50" t="n">
        <v>77</v>
      </c>
      <c r="H27" s="50" t="n">
        <v>4</v>
      </c>
      <c r="I27" s="133" t="n">
        <v>7</v>
      </c>
    </row>
    <row r="28" customFormat="false" ht="13.5" hidden="false" customHeight="true" outlineLevel="0" collapsed="false">
      <c r="A28" s="52" t="s">
        <v>94</v>
      </c>
      <c r="B28" s="50" t="n">
        <v>4708</v>
      </c>
      <c r="C28" s="50" t="n">
        <v>1942</v>
      </c>
      <c r="D28" s="50" t="n">
        <v>1008</v>
      </c>
      <c r="E28" s="50" t="n">
        <v>849</v>
      </c>
      <c r="F28" s="50" t="s">
        <v>116</v>
      </c>
      <c r="G28" s="50" t="n">
        <v>3799</v>
      </c>
      <c r="H28" s="50" t="n">
        <v>297</v>
      </c>
      <c r="I28" s="133" t="n">
        <v>298</v>
      </c>
    </row>
    <row r="29" customFormat="false" ht="13.5" hidden="false" customHeight="true" outlineLevel="0" collapsed="false">
      <c r="A29" s="52" t="s">
        <v>95</v>
      </c>
      <c r="B29" s="50" t="n">
        <v>17</v>
      </c>
      <c r="C29" s="50" t="n">
        <v>10</v>
      </c>
      <c r="D29" s="50" t="n">
        <v>3</v>
      </c>
      <c r="E29" s="50" t="n">
        <v>3</v>
      </c>
      <c r="F29" s="50" t="s">
        <v>116</v>
      </c>
      <c r="G29" s="50" t="n">
        <v>16</v>
      </c>
      <c r="H29" s="50" t="n">
        <v>0</v>
      </c>
      <c r="I29" s="133" t="n">
        <v>4</v>
      </c>
    </row>
    <row r="30" customFormat="false" ht="13.5" hidden="false" customHeight="true" outlineLevel="0" collapsed="false">
      <c r="A30" s="52" t="s">
        <v>96</v>
      </c>
      <c r="B30" s="50" t="n">
        <v>148</v>
      </c>
      <c r="C30" s="50" t="n">
        <v>27</v>
      </c>
      <c r="D30" s="50" t="n">
        <v>35</v>
      </c>
      <c r="E30" s="50" t="n">
        <v>38</v>
      </c>
      <c r="F30" s="50" t="s">
        <v>116</v>
      </c>
      <c r="G30" s="50" t="n">
        <v>100</v>
      </c>
      <c r="H30" s="50" t="n">
        <v>17</v>
      </c>
      <c r="I30" s="133" t="n">
        <v>18</v>
      </c>
    </row>
    <row r="31" customFormat="false" ht="13.5" hidden="false" customHeight="true" outlineLevel="0" collapsed="false">
      <c r="A31" s="52" t="s">
        <v>97</v>
      </c>
      <c r="B31" s="50" t="n">
        <v>4873</v>
      </c>
      <c r="C31" s="50" t="n">
        <v>1661</v>
      </c>
      <c r="D31" s="50" t="n">
        <v>1097</v>
      </c>
      <c r="E31" s="50" t="n">
        <v>941</v>
      </c>
      <c r="F31" s="50" t="s">
        <v>116</v>
      </c>
      <c r="G31" s="50" t="n">
        <v>3699</v>
      </c>
      <c r="H31" s="50" t="n">
        <v>381</v>
      </c>
      <c r="I31" s="133" t="n">
        <v>308</v>
      </c>
    </row>
    <row r="32" customFormat="false" ht="13.5" hidden="false" customHeight="true" outlineLevel="0" collapsed="false">
      <c r="A32" s="52"/>
      <c r="B32" s="134"/>
      <c r="C32" s="134"/>
      <c r="D32" s="134"/>
      <c r="E32" s="134"/>
      <c r="F32" s="134"/>
      <c r="G32" s="134"/>
      <c r="H32" s="134"/>
      <c r="I32" s="134"/>
    </row>
    <row r="33" customFormat="false" ht="13.5" hidden="false" customHeight="true" outlineLevel="0" collapsed="false">
      <c r="A33" s="52" t="s">
        <v>98</v>
      </c>
      <c r="B33" s="50" t="n">
        <v>122</v>
      </c>
      <c r="C33" s="50" t="n">
        <v>74</v>
      </c>
      <c r="D33" s="50" t="n">
        <v>25</v>
      </c>
      <c r="E33" s="50" t="n">
        <v>13</v>
      </c>
      <c r="F33" s="50" t="s">
        <v>116</v>
      </c>
      <c r="G33" s="50" t="n">
        <v>112</v>
      </c>
      <c r="H33" s="50" t="n">
        <v>3</v>
      </c>
      <c r="I33" s="133" t="n">
        <v>17</v>
      </c>
    </row>
    <row r="34" customFormat="false" ht="13.5" hidden="false" customHeight="true" outlineLevel="0" collapsed="false">
      <c r="A34" s="52" t="s">
        <v>99</v>
      </c>
      <c r="B34" s="50" t="n">
        <v>345</v>
      </c>
      <c r="C34" s="50" t="n">
        <v>263</v>
      </c>
      <c r="D34" s="50" t="n">
        <v>49</v>
      </c>
      <c r="E34" s="50" t="n">
        <v>16</v>
      </c>
      <c r="F34" s="50" t="s">
        <v>116</v>
      </c>
      <c r="G34" s="50" t="n">
        <v>328</v>
      </c>
      <c r="H34" s="50" t="n">
        <v>6</v>
      </c>
      <c r="I34" s="133" t="n">
        <v>28</v>
      </c>
    </row>
    <row r="35" customFormat="false" ht="13.5" hidden="false" customHeight="true" outlineLevel="0" collapsed="false">
      <c r="A35" s="52" t="s">
        <v>100</v>
      </c>
      <c r="B35" s="50" t="n">
        <v>3565</v>
      </c>
      <c r="C35" s="50" t="n">
        <v>1359</v>
      </c>
      <c r="D35" s="50" t="n">
        <v>835</v>
      </c>
      <c r="E35" s="50" t="n">
        <v>669</v>
      </c>
      <c r="F35" s="50" t="s">
        <v>116</v>
      </c>
      <c r="G35" s="50" t="n">
        <v>2863</v>
      </c>
      <c r="H35" s="50" t="n">
        <v>203</v>
      </c>
      <c r="I35" s="133" t="n">
        <v>290</v>
      </c>
    </row>
    <row r="36" customFormat="false" ht="13.5" hidden="false" customHeight="true" outlineLevel="0" collapsed="false">
      <c r="A36" s="52" t="s">
        <v>101</v>
      </c>
      <c r="B36" s="50" t="n">
        <v>5604</v>
      </c>
      <c r="C36" s="50" t="n">
        <v>2160</v>
      </c>
      <c r="D36" s="50" t="n">
        <v>1579</v>
      </c>
      <c r="E36" s="50" t="n">
        <v>1064</v>
      </c>
      <c r="F36" s="50" t="s">
        <v>116</v>
      </c>
      <c r="G36" s="50" t="n">
        <v>4803</v>
      </c>
      <c r="H36" s="50" t="n">
        <v>297</v>
      </c>
      <c r="I36" s="133" t="n">
        <v>313</v>
      </c>
    </row>
    <row r="37" customFormat="false" ht="13.5" hidden="false" customHeight="true" outlineLevel="0" collapsed="false">
      <c r="A37" s="52" t="s">
        <v>102</v>
      </c>
      <c r="B37" s="50" t="n">
        <v>3682</v>
      </c>
      <c r="C37" s="50" t="n">
        <v>1162</v>
      </c>
      <c r="D37" s="50" t="n">
        <v>948</v>
      </c>
      <c r="E37" s="50" t="n">
        <v>827</v>
      </c>
      <c r="F37" s="50" t="s">
        <v>116</v>
      </c>
      <c r="G37" s="50" t="n">
        <v>2937</v>
      </c>
      <c r="H37" s="50" t="n">
        <v>239</v>
      </c>
      <c r="I37" s="133" t="n">
        <v>269</v>
      </c>
    </row>
    <row r="38" customFormat="false" ht="13.5" hidden="false" customHeight="true" outlineLevel="0" collapsed="false">
      <c r="A38" s="52" t="s">
        <v>103</v>
      </c>
      <c r="B38" s="50" t="n">
        <v>270</v>
      </c>
      <c r="C38" s="50" t="n">
        <v>95</v>
      </c>
      <c r="D38" s="50" t="n">
        <v>47</v>
      </c>
      <c r="E38" s="50" t="n">
        <v>39</v>
      </c>
      <c r="F38" s="50" t="s">
        <v>116</v>
      </c>
      <c r="G38" s="50" t="n">
        <v>181</v>
      </c>
      <c r="H38" s="50" t="n">
        <v>12</v>
      </c>
      <c r="I38" s="133" t="n">
        <v>45</v>
      </c>
    </row>
    <row r="39" customFormat="false" ht="13.5" hidden="false" customHeight="true" outlineLevel="0" collapsed="false">
      <c r="A39" s="52" t="s">
        <v>104</v>
      </c>
      <c r="B39" s="50" t="n">
        <v>518</v>
      </c>
      <c r="C39" s="50" t="n">
        <v>160</v>
      </c>
      <c r="D39" s="50" t="n">
        <v>134</v>
      </c>
      <c r="E39" s="50" t="n">
        <v>92</v>
      </c>
      <c r="F39" s="50" t="s">
        <v>116</v>
      </c>
      <c r="G39" s="50" t="n">
        <v>386</v>
      </c>
      <c r="H39" s="50" t="n">
        <v>32</v>
      </c>
      <c r="I39" s="133" t="n">
        <v>30</v>
      </c>
    </row>
    <row r="40" customFormat="false" ht="13.5" hidden="false" customHeight="true" outlineLevel="0" collapsed="false">
      <c r="A40" s="52" t="s">
        <v>105</v>
      </c>
      <c r="B40" s="50" t="n">
        <v>1178</v>
      </c>
      <c r="C40" s="50" t="n">
        <v>364</v>
      </c>
      <c r="D40" s="50" t="n">
        <v>193</v>
      </c>
      <c r="E40" s="50" t="n">
        <v>234</v>
      </c>
      <c r="F40" s="50" t="s">
        <v>116</v>
      </c>
      <c r="G40" s="50" t="n">
        <v>791</v>
      </c>
      <c r="H40" s="50" t="n">
        <v>61</v>
      </c>
      <c r="I40" s="133" t="n">
        <v>162</v>
      </c>
    </row>
    <row r="41" customFormat="false" ht="13.5" hidden="false" customHeight="true" outlineLevel="0" collapsed="false">
      <c r="A41" s="52" t="s">
        <v>106</v>
      </c>
      <c r="B41" s="50" t="n">
        <v>231</v>
      </c>
      <c r="C41" s="50" t="n">
        <v>115</v>
      </c>
      <c r="D41" s="50" t="n">
        <v>40</v>
      </c>
      <c r="E41" s="50" t="n">
        <v>42</v>
      </c>
      <c r="F41" s="50" t="s">
        <v>116</v>
      </c>
      <c r="G41" s="50" t="n">
        <v>197</v>
      </c>
      <c r="H41" s="50" t="n">
        <v>6</v>
      </c>
      <c r="I41" s="133" t="n">
        <v>16</v>
      </c>
    </row>
    <row r="42" customFormat="false" ht="13.5" hidden="false" customHeight="true" outlineLevel="0" collapsed="false">
      <c r="A42" s="52"/>
      <c r="B42" s="134"/>
      <c r="C42" s="134"/>
      <c r="D42" s="134"/>
      <c r="E42" s="134"/>
      <c r="F42" s="134"/>
      <c r="G42" s="134"/>
      <c r="H42" s="134"/>
      <c r="I42" s="134"/>
    </row>
    <row r="43" customFormat="false" ht="13.5" hidden="false" customHeight="true" outlineLevel="0" collapsed="false">
      <c r="A43" s="52" t="s">
        <v>107</v>
      </c>
      <c r="B43" s="50" t="n">
        <v>3594</v>
      </c>
      <c r="C43" s="50" t="n">
        <v>1074</v>
      </c>
      <c r="D43" s="50" t="n">
        <v>1032</v>
      </c>
      <c r="E43" s="50" t="n">
        <v>827</v>
      </c>
      <c r="F43" s="50" t="s">
        <v>116</v>
      </c>
      <c r="G43" s="50" t="n">
        <v>2933</v>
      </c>
      <c r="H43" s="50" t="n">
        <v>217</v>
      </c>
      <c r="I43" s="133" t="n">
        <v>285</v>
      </c>
    </row>
    <row r="44" customFormat="false" ht="13.5" hidden="false" customHeight="true" outlineLevel="0" collapsed="false">
      <c r="A44" s="52" t="s">
        <v>108</v>
      </c>
      <c r="B44" s="50" t="n">
        <v>4043</v>
      </c>
      <c r="C44" s="50" t="n">
        <v>1482</v>
      </c>
      <c r="D44" s="50" t="n">
        <v>999</v>
      </c>
      <c r="E44" s="50" t="n">
        <v>770</v>
      </c>
      <c r="F44" s="50" t="s">
        <v>116</v>
      </c>
      <c r="G44" s="50" t="n">
        <v>3251</v>
      </c>
      <c r="H44" s="50" t="n">
        <v>266</v>
      </c>
      <c r="I44" s="133" t="n">
        <v>329</v>
      </c>
    </row>
    <row r="45" customFormat="false" ht="13.5" hidden="false" customHeight="true" outlineLevel="0" collapsed="false">
      <c r="A45" s="52" t="s">
        <v>109</v>
      </c>
      <c r="B45" s="50" t="n">
        <v>734</v>
      </c>
      <c r="C45" s="50" t="n">
        <v>275</v>
      </c>
      <c r="D45" s="50" t="n">
        <v>207</v>
      </c>
      <c r="E45" s="50" t="n">
        <v>145</v>
      </c>
      <c r="F45" s="50" t="s">
        <v>116</v>
      </c>
      <c r="G45" s="50" t="n">
        <v>627</v>
      </c>
      <c r="H45" s="50" t="n">
        <v>21</v>
      </c>
      <c r="I45" s="133" t="n">
        <v>25</v>
      </c>
    </row>
    <row r="46" customFormat="false" ht="13.5" hidden="false" customHeight="true" outlineLevel="0" collapsed="false">
      <c r="A46" s="52" t="s">
        <v>111</v>
      </c>
      <c r="B46" s="50" t="n">
        <v>40</v>
      </c>
      <c r="C46" s="50" t="n">
        <v>22</v>
      </c>
      <c r="D46" s="50" t="n">
        <v>14</v>
      </c>
      <c r="E46" s="50" t="n">
        <v>4</v>
      </c>
      <c r="F46" s="50" t="s">
        <v>116</v>
      </c>
      <c r="G46" s="50" t="n">
        <v>40</v>
      </c>
      <c r="H46" s="50" t="n">
        <v>0</v>
      </c>
      <c r="I46" s="133" t="n">
        <v>3</v>
      </c>
    </row>
    <row r="47" customFormat="false" ht="13.5" hidden="false" customHeight="true" outlineLevel="0" collapsed="false">
      <c r="A47" s="52" t="s">
        <v>112</v>
      </c>
      <c r="B47" s="50" t="n">
        <v>3061</v>
      </c>
      <c r="C47" s="50" t="n">
        <v>1046</v>
      </c>
      <c r="D47" s="50" t="n">
        <v>815</v>
      </c>
      <c r="E47" s="50" t="n">
        <v>588</v>
      </c>
      <c r="F47" s="50" t="s">
        <v>116</v>
      </c>
      <c r="G47" s="50" t="n">
        <v>2449</v>
      </c>
      <c r="H47" s="50" t="n">
        <v>211</v>
      </c>
      <c r="I47" s="133" t="n">
        <v>247</v>
      </c>
    </row>
    <row r="48" customFormat="false" ht="13.5" hidden="false" customHeight="true" outlineLevel="0" collapsed="false">
      <c r="A48" s="54" t="s">
        <v>113</v>
      </c>
      <c r="B48" s="50" t="n">
        <v>267</v>
      </c>
      <c r="C48" s="50" t="s">
        <v>116</v>
      </c>
      <c r="D48" s="50" t="s">
        <v>116</v>
      </c>
      <c r="E48" s="50" t="s">
        <v>116</v>
      </c>
      <c r="F48" s="50" t="n">
        <v>207</v>
      </c>
      <c r="G48" s="50" t="n">
        <v>207</v>
      </c>
      <c r="H48" s="50" t="s">
        <v>116</v>
      </c>
      <c r="I48" s="133" t="n">
        <v>18</v>
      </c>
    </row>
    <row r="49" customFormat="false" ht="13.5" hidden="false" customHeight="true" outlineLevel="0" collapsed="false">
      <c r="A49" s="52" t="s">
        <v>114</v>
      </c>
      <c r="B49" s="50" t="n">
        <v>1138</v>
      </c>
      <c r="C49" s="50" t="n">
        <v>872</v>
      </c>
      <c r="D49" s="50" t="n">
        <v>179</v>
      </c>
      <c r="E49" s="50" t="n">
        <v>66</v>
      </c>
      <c r="F49" s="50" t="s">
        <v>116</v>
      </c>
      <c r="G49" s="50" t="n">
        <v>1117</v>
      </c>
      <c r="H49" s="50" t="n">
        <v>10</v>
      </c>
      <c r="I49" s="133" t="n">
        <v>84</v>
      </c>
    </row>
    <row r="50" customFormat="false" ht="13.5" hidden="false" customHeight="true" outlineLevel="0" collapsed="false">
      <c r="A50" s="61" t="s">
        <v>117</v>
      </c>
      <c r="B50" s="50" t="n">
        <v>940</v>
      </c>
      <c r="C50" s="50" t="s">
        <v>116</v>
      </c>
      <c r="D50" s="50" t="s">
        <v>116</v>
      </c>
      <c r="E50" s="50" t="s">
        <v>116</v>
      </c>
      <c r="F50" s="50" t="n">
        <v>771</v>
      </c>
      <c r="G50" s="50" t="n">
        <v>771</v>
      </c>
      <c r="H50" s="50" t="s">
        <v>116</v>
      </c>
      <c r="I50" s="133" t="n">
        <v>47</v>
      </c>
    </row>
    <row r="51" customFormat="false" ht="13.5" hidden="false" customHeight="true" outlineLevel="0" collapsed="false">
      <c r="A51" s="52" t="s">
        <v>118</v>
      </c>
      <c r="B51" s="50" t="n">
        <v>75</v>
      </c>
      <c r="C51" s="50" t="n">
        <v>7</v>
      </c>
      <c r="D51" s="50" t="n">
        <v>23</v>
      </c>
      <c r="E51" s="50" t="n">
        <v>19</v>
      </c>
      <c r="F51" s="50" t="s">
        <v>116</v>
      </c>
      <c r="G51" s="50" t="n">
        <v>49</v>
      </c>
      <c r="H51" s="50" t="n">
        <v>5</v>
      </c>
      <c r="I51" s="133" t="n">
        <v>5</v>
      </c>
    </row>
    <row r="52" customFormat="false" ht="13.5" hidden="false" customHeight="true" outlineLevel="0" collapsed="false">
      <c r="A52" s="52" t="s">
        <v>119</v>
      </c>
      <c r="B52" s="50" t="n">
        <v>39</v>
      </c>
      <c r="C52" s="50" t="n">
        <v>17</v>
      </c>
      <c r="D52" s="50" t="n">
        <v>9</v>
      </c>
      <c r="E52" s="50" t="n">
        <v>7</v>
      </c>
      <c r="F52" s="50" t="s">
        <v>116</v>
      </c>
      <c r="G52" s="50" t="n">
        <v>33</v>
      </c>
      <c r="H52" s="50" t="n">
        <v>1</v>
      </c>
      <c r="I52" s="133" t="n">
        <v>4</v>
      </c>
    </row>
    <row r="53" customFormat="false" ht="13.5" hidden="false" customHeight="true" outlineLevel="0" collapsed="false">
      <c r="A53" s="61" t="s">
        <v>120</v>
      </c>
      <c r="B53" s="50" t="n">
        <v>227</v>
      </c>
      <c r="C53" s="50" t="s">
        <v>116</v>
      </c>
      <c r="D53" s="50" t="s">
        <v>116</v>
      </c>
      <c r="E53" s="50" t="s">
        <v>116</v>
      </c>
      <c r="F53" s="50" t="n">
        <v>188</v>
      </c>
      <c r="G53" s="50" t="n">
        <v>188</v>
      </c>
      <c r="H53" s="50" t="s">
        <v>116</v>
      </c>
      <c r="I53" s="133" t="n">
        <v>15</v>
      </c>
    </row>
    <row r="54" customFormat="false" ht="13.5" hidden="false" customHeight="true" outlineLevel="0" collapsed="false">
      <c r="A54" s="52" t="s">
        <v>121</v>
      </c>
      <c r="B54" s="50" t="n">
        <v>1039</v>
      </c>
      <c r="C54" s="50" t="n">
        <v>452</v>
      </c>
      <c r="D54" s="50" t="n">
        <v>330</v>
      </c>
      <c r="E54" s="50" t="n">
        <v>229</v>
      </c>
      <c r="F54" s="50" t="s">
        <v>116</v>
      </c>
      <c r="G54" s="50" t="n">
        <v>1011</v>
      </c>
      <c r="H54" s="50" t="n">
        <v>2</v>
      </c>
      <c r="I54" s="133" t="n">
        <v>88</v>
      </c>
    </row>
    <row r="55" customFormat="false" ht="13.5" hidden="false" customHeight="true" outlineLevel="0" collapsed="false">
      <c r="A55" s="27" t="s">
        <v>122</v>
      </c>
      <c r="B55" s="50" t="n">
        <v>189</v>
      </c>
      <c r="C55" s="50" t="s">
        <v>116</v>
      </c>
      <c r="D55" s="50" t="s">
        <v>116</v>
      </c>
      <c r="E55" s="50" t="s">
        <v>116</v>
      </c>
      <c r="F55" s="50" t="n">
        <v>174</v>
      </c>
      <c r="G55" s="50" t="n">
        <v>174</v>
      </c>
      <c r="H55" s="50" t="s">
        <v>116</v>
      </c>
      <c r="I55" s="133" t="n">
        <v>16</v>
      </c>
    </row>
    <row r="56" customFormat="false" ht="13.5" hidden="false" customHeight="true" outlineLevel="0" collapsed="false">
      <c r="A56" s="54" t="s">
        <v>123</v>
      </c>
      <c r="B56" s="50" t="n">
        <v>39</v>
      </c>
      <c r="C56" s="50" t="s">
        <v>116</v>
      </c>
      <c r="D56" s="50" t="s">
        <v>116</v>
      </c>
      <c r="E56" s="50" t="s">
        <v>116</v>
      </c>
      <c r="F56" s="50" t="n">
        <v>29</v>
      </c>
      <c r="G56" s="50" t="n">
        <v>29</v>
      </c>
      <c r="H56" s="50" t="s">
        <v>116</v>
      </c>
      <c r="I56" s="133" t="n">
        <v>4</v>
      </c>
    </row>
    <row r="57" customFormat="false" ht="13.5" hidden="false" customHeight="true" outlineLevel="0" collapsed="false">
      <c r="A57" s="52" t="s">
        <v>124</v>
      </c>
      <c r="B57" s="50" t="n">
        <v>3129</v>
      </c>
      <c r="C57" s="50" t="n">
        <v>1420</v>
      </c>
      <c r="D57" s="50" t="n">
        <v>856</v>
      </c>
      <c r="E57" s="50" t="n">
        <v>485</v>
      </c>
      <c r="F57" s="50" t="s">
        <v>116</v>
      </c>
      <c r="G57" s="50" t="n">
        <v>2761</v>
      </c>
      <c r="H57" s="50" t="n">
        <v>139</v>
      </c>
      <c r="I57" s="133" t="n">
        <v>267</v>
      </c>
    </row>
    <row r="58" customFormat="false" ht="13.5" hidden="false" customHeight="true" outlineLevel="0" collapsed="false">
      <c r="A58" s="61" t="s">
        <v>125</v>
      </c>
      <c r="B58" s="50" t="n">
        <v>311</v>
      </c>
      <c r="C58" s="50" t="s">
        <v>116</v>
      </c>
      <c r="D58" s="50" t="s">
        <v>116</v>
      </c>
      <c r="E58" s="50" t="s">
        <v>116</v>
      </c>
      <c r="F58" s="50" t="n">
        <v>260</v>
      </c>
      <c r="G58" s="50" t="n">
        <v>260</v>
      </c>
      <c r="H58" s="50" t="s">
        <v>116</v>
      </c>
      <c r="I58" s="133" t="n">
        <v>15</v>
      </c>
    </row>
    <row r="59" customFormat="false" ht="13.5" hidden="false" customHeight="true" outlineLevel="0" collapsed="false">
      <c r="A59" s="61" t="s">
        <v>126</v>
      </c>
      <c r="B59" s="50" t="n">
        <v>214</v>
      </c>
      <c r="C59" s="50" t="n">
        <v>110</v>
      </c>
      <c r="D59" s="50" t="n">
        <v>42</v>
      </c>
      <c r="E59" s="50" t="n">
        <v>46</v>
      </c>
      <c r="F59" s="50" t="s">
        <v>116</v>
      </c>
      <c r="G59" s="50" t="n">
        <v>198</v>
      </c>
      <c r="H59" s="50" t="n">
        <v>1</v>
      </c>
      <c r="I59" s="133" t="n">
        <v>8</v>
      </c>
    </row>
    <row r="60" customFormat="false" ht="13.5" hidden="false" customHeight="true" outlineLevel="0" collapsed="false">
      <c r="A60" s="52" t="s">
        <v>127</v>
      </c>
      <c r="B60" s="50" t="n">
        <v>185</v>
      </c>
      <c r="C60" s="50" t="s">
        <v>116</v>
      </c>
      <c r="D60" s="50" t="s">
        <v>116</v>
      </c>
      <c r="E60" s="50" t="s">
        <v>116</v>
      </c>
      <c r="F60" s="50" t="n">
        <v>160</v>
      </c>
      <c r="G60" s="50" t="n">
        <v>160</v>
      </c>
      <c r="H60" s="50" t="s">
        <v>116</v>
      </c>
      <c r="I60" s="133" t="n">
        <v>10</v>
      </c>
    </row>
    <row r="61" customFormat="false" ht="13.5" hidden="false" customHeight="true" outlineLevel="0" collapsed="false">
      <c r="A61" s="52" t="s">
        <v>128</v>
      </c>
      <c r="B61" s="50" t="n">
        <v>186</v>
      </c>
      <c r="C61" s="50" t="n">
        <v>44</v>
      </c>
      <c r="D61" s="50" t="n">
        <v>55</v>
      </c>
      <c r="E61" s="50" t="n">
        <v>59</v>
      </c>
      <c r="F61" s="50" t="s">
        <v>116</v>
      </c>
      <c r="G61" s="50" t="n">
        <v>158</v>
      </c>
      <c r="H61" s="50" t="n">
        <v>15</v>
      </c>
      <c r="I61" s="133" t="n">
        <v>22</v>
      </c>
    </row>
    <row r="62" customFormat="false" ht="13.5" hidden="false" customHeight="true" outlineLevel="0" collapsed="false">
      <c r="A62" s="52" t="s">
        <v>129</v>
      </c>
      <c r="B62" s="50" t="n">
        <v>316</v>
      </c>
      <c r="C62" s="50" t="n">
        <v>51</v>
      </c>
      <c r="D62" s="50" t="n">
        <v>94</v>
      </c>
      <c r="E62" s="50" t="n">
        <v>90</v>
      </c>
      <c r="F62" s="50" t="s">
        <v>116</v>
      </c>
      <c r="G62" s="50" t="n">
        <v>235</v>
      </c>
      <c r="H62" s="50" t="n">
        <v>24</v>
      </c>
      <c r="I62" s="133" t="n">
        <v>46</v>
      </c>
    </row>
    <row r="63" customFormat="false" ht="13.5" hidden="false" customHeight="true" outlineLevel="0" collapsed="false">
      <c r="A63" s="52" t="s">
        <v>130</v>
      </c>
      <c r="B63" s="50" t="n">
        <v>42</v>
      </c>
      <c r="C63" s="50" t="n">
        <v>7</v>
      </c>
      <c r="D63" s="50" t="n">
        <v>8</v>
      </c>
      <c r="E63" s="50" t="n">
        <v>13</v>
      </c>
      <c r="F63" s="50" t="s">
        <v>116</v>
      </c>
      <c r="G63" s="50" t="n">
        <v>28</v>
      </c>
      <c r="H63" s="50" t="n">
        <v>4</v>
      </c>
      <c r="I63" s="133" t="n">
        <v>8</v>
      </c>
    </row>
    <row r="64" customFormat="false" ht="13.5" hidden="false" customHeight="true" outlineLevel="0" collapsed="false">
      <c r="A64" s="27" t="s">
        <v>131</v>
      </c>
      <c r="B64" s="50" t="n">
        <v>93</v>
      </c>
      <c r="C64" s="50" t="s">
        <v>116</v>
      </c>
      <c r="D64" s="50" t="s">
        <v>116</v>
      </c>
      <c r="E64" s="50" t="s">
        <v>116</v>
      </c>
      <c r="F64" s="50" t="n">
        <v>90</v>
      </c>
      <c r="G64" s="50" t="n">
        <v>90</v>
      </c>
      <c r="H64" s="50" t="s">
        <v>116</v>
      </c>
      <c r="I64" s="133" t="n">
        <v>10</v>
      </c>
    </row>
    <row r="65" customFormat="false" ht="13.5" hidden="false" customHeight="true" outlineLevel="0" collapsed="false">
      <c r="A65" s="52" t="s">
        <v>132</v>
      </c>
      <c r="B65" s="50" t="n">
        <v>134</v>
      </c>
      <c r="C65" s="50" t="n">
        <v>35</v>
      </c>
      <c r="D65" s="50" t="n">
        <v>51</v>
      </c>
      <c r="E65" s="50" t="n">
        <v>32</v>
      </c>
      <c r="F65" s="50" t="s">
        <v>116</v>
      </c>
      <c r="G65" s="50" t="n">
        <v>118</v>
      </c>
      <c r="H65" s="50" t="n">
        <v>7</v>
      </c>
      <c r="I65" s="133" t="n">
        <v>9</v>
      </c>
    </row>
    <row r="66" customFormat="false" ht="13.5" hidden="false" customHeight="true" outlineLevel="0" collapsed="false">
      <c r="A66" s="52" t="s">
        <v>133</v>
      </c>
      <c r="B66" s="50" t="n">
        <v>5936</v>
      </c>
      <c r="C66" s="50" t="n">
        <v>3255</v>
      </c>
      <c r="D66" s="50" t="n">
        <v>1690</v>
      </c>
      <c r="E66" s="50" t="n">
        <v>711</v>
      </c>
      <c r="F66" s="50" t="s">
        <v>116</v>
      </c>
      <c r="G66" s="50" t="n">
        <v>5656</v>
      </c>
      <c r="H66" s="50" t="n">
        <v>100</v>
      </c>
      <c r="I66" s="133" t="n">
        <v>307</v>
      </c>
    </row>
    <row r="67" customFormat="false" ht="13.5" hidden="false" customHeight="true" outlineLevel="0" collapsed="false">
      <c r="A67" s="52" t="s">
        <v>134</v>
      </c>
      <c r="B67" s="50" t="n">
        <v>118</v>
      </c>
      <c r="C67" s="50" t="n">
        <v>27</v>
      </c>
      <c r="D67" s="50" t="n">
        <v>38</v>
      </c>
      <c r="E67" s="50" t="n">
        <v>35</v>
      </c>
      <c r="F67" s="50" t="s">
        <v>116</v>
      </c>
      <c r="G67" s="50" t="n">
        <v>100</v>
      </c>
      <c r="H67" s="50" t="n">
        <v>8</v>
      </c>
      <c r="I67" s="133" t="n">
        <v>4</v>
      </c>
    </row>
    <row r="68" customFormat="false" ht="13.5" hidden="false" customHeight="true" outlineLevel="0" collapsed="false">
      <c r="A68" s="52" t="s">
        <v>135</v>
      </c>
      <c r="B68" s="50" t="n">
        <v>1281</v>
      </c>
      <c r="C68" s="50" t="n">
        <v>369</v>
      </c>
      <c r="D68" s="50" t="n">
        <v>326</v>
      </c>
      <c r="E68" s="50" t="n">
        <v>313</v>
      </c>
      <c r="F68" s="50" t="s">
        <v>116</v>
      </c>
      <c r="G68" s="50" t="n">
        <v>1008</v>
      </c>
      <c r="H68" s="50" t="n">
        <v>120</v>
      </c>
      <c r="I68" s="133" t="n">
        <v>104</v>
      </c>
    </row>
    <row r="69" customFormat="false" ht="13.5" hidden="false" customHeight="true" outlineLevel="0" collapsed="false">
      <c r="A69" s="62" t="s">
        <v>136</v>
      </c>
      <c r="B69" s="50" t="n">
        <v>165</v>
      </c>
      <c r="C69" s="50" t="s">
        <v>116</v>
      </c>
      <c r="D69" s="50" t="s">
        <v>116</v>
      </c>
      <c r="E69" s="50" t="s">
        <v>116</v>
      </c>
      <c r="F69" s="50" t="n">
        <v>156</v>
      </c>
      <c r="G69" s="50" t="n">
        <v>156</v>
      </c>
      <c r="H69" s="50" t="s">
        <v>116</v>
      </c>
      <c r="I69" s="133" t="n">
        <v>16</v>
      </c>
    </row>
    <row r="70" customFormat="false" ht="13.5" hidden="false" customHeight="true" outlineLevel="0" collapsed="false">
      <c r="A70" s="62" t="s">
        <v>137</v>
      </c>
      <c r="B70" s="50" t="n">
        <v>81</v>
      </c>
      <c r="C70" s="50" t="s">
        <v>116</v>
      </c>
      <c r="D70" s="50" t="s">
        <v>116</v>
      </c>
      <c r="E70" s="50" t="s">
        <v>116</v>
      </c>
      <c r="F70" s="50" t="n">
        <v>69</v>
      </c>
      <c r="G70" s="50" t="n">
        <v>69</v>
      </c>
      <c r="H70" s="50" t="s">
        <v>116</v>
      </c>
      <c r="I70" s="133" t="n">
        <v>7</v>
      </c>
    </row>
    <row r="71" customFormat="false" ht="13.5" hidden="false" customHeight="true" outlineLevel="0" collapsed="false">
      <c r="A71" s="61" t="s">
        <v>138</v>
      </c>
      <c r="B71" s="50" t="n">
        <v>398</v>
      </c>
      <c r="C71" s="50" t="s">
        <v>116</v>
      </c>
      <c r="D71" s="50" t="s">
        <v>116</v>
      </c>
      <c r="E71" s="50" t="s">
        <v>116</v>
      </c>
      <c r="F71" s="50" t="n">
        <v>388</v>
      </c>
      <c r="G71" s="50" t="n">
        <v>388</v>
      </c>
      <c r="H71" s="50" t="s">
        <v>116</v>
      </c>
      <c r="I71" s="133" t="n">
        <v>27</v>
      </c>
    </row>
    <row r="72" customFormat="false" ht="13.5" hidden="false" customHeight="true" outlineLevel="0" collapsed="false">
      <c r="A72" s="52" t="s">
        <v>139</v>
      </c>
      <c r="B72" s="50" t="n">
        <v>1090</v>
      </c>
      <c r="C72" s="50" t="n">
        <v>475</v>
      </c>
      <c r="D72" s="50" t="n">
        <v>292</v>
      </c>
      <c r="E72" s="50" t="n">
        <v>176</v>
      </c>
      <c r="F72" s="50" t="s">
        <v>116</v>
      </c>
      <c r="G72" s="50" t="n">
        <v>943</v>
      </c>
      <c r="H72" s="50" t="n">
        <v>38</v>
      </c>
      <c r="I72" s="133" t="n">
        <v>186</v>
      </c>
    </row>
    <row r="73" customFormat="false" ht="13.5" hidden="false" customHeight="true" outlineLevel="0" collapsed="false">
      <c r="A73" s="61" t="s">
        <v>140</v>
      </c>
      <c r="B73" s="50" t="n">
        <v>101</v>
      </c>
      <c r="C73" s="50" t="s">
        <v>116</v>
      </c>
      <c r="D73" s="50" t="s">
        <v>116</v>
      </c>
      <c r="E73" s="50" t="s">
        <v>116</v>
      </c>
      <c r="F73" s="50" t="n">
        <v>96</v>
      </c>
      <c r="G73" s="50" t="n">
        <v>96</v>
      </c>
      <c r="H73" s="50" t="s">
        <v>116</v>
      </c>
      <c r="I73" s="133" t="n">
        <v>12</v>
      </c>
    </row>
    <row r="74" customFormat="false" ht="13.5" hidden="false" customHeight="true" outlineLevel="0" collapsed="false">
      <c r="A74" s="52" t="s">
        <v>141</v>
      </c>
      <c r="B74" s="50" t="n">
        <v>15</v>
      </c>
      <c r="C74" s="50" t="n">
        <v>6</v>
      </c>
      <c r="D74" s="50" t="n">
        <v>4</v>
      </c>
      <c r="E74" s="50" t="n">
        <v>2</v>
      </c>
      <c r="F74" s="50" t="s">
        <v>116</v>
      </c>
      <c r="G74" s="50" t="n">
        <v>12</v>
      </c>
      <c r="H74" s="50" t="n">
        <v>0</v>
      </c>
      <c r="I74" s="133" t="n">
        <v>1</v>
      </c>
    </row>
    <row r="75" customFormat="false" ht="13.5" hidden="false" customHeight="true" outlineLevel="0" collapsed="false">
      <c r="A75" s="52" t="s">
        <v>142</v>
      </c>
      <c r="B75" s="50" t="n">
        <v>181</v>
      </c>
      <c r="C75" s="50" t="n">
        <v>92</v>
      </c>
      <c r="D75" s="50" t="n">
        <v>29</v>
      </c>
      <c r="E75" s="50" t="n">
        <v>21</v>
      </c>
      <c r="F75" s="50" t="s">
        <v>116</v>
      </c>
      <c r="G75" s="50" t="n">
        <v>142</v>
      </c>
      <c r="H75" s="50" t="n">
        <v>4</v>
      </c>
      <c r="I75" s="133" t="n">
        <v>24</v>
      </c>
    </row>
    <row r="76" customFormat="false" ht="13.5" hidden="false" customHeight="true" outlineLevel="0" collapsed="false">
      <c r="A76" s="52" t="s">
        <v>143</v>
      </c>
      <c r="B76" s="50" t="n">
        <v>663</v>
      </c>
      <c r="C76" s="50" t="n">
        <v>115</v>
      </c>
      <c r="D76" s="50" t="n">
        <v>163</v>
      </c>
      <c r="E76" s="50" t="n">
        <v>177</v>
      </c>
      <c r="F76" s="50" t="s">
        <v>116</v>
      </c>
      <c r="G76" s="50" t="n">
        <v>455</v>
      </c>
      <c r="H76" s="50" t="n">
        <v>69</v>
      </c>
      <c r="I76" s="133" t="n">
        <v>61</v>
      </c>
    </row>
    <row r="77" customFormat="false" ht="13.5" hidden="false" customHeight="true" outlineLevel="0" collapsed="false">
      <c r="A77" s="52" t="s">
        <v>144</v>
      </c>
      <c r="B77" s="50" t="n">
        <v>4590</v>
      </c>
      <c r="C77" s="50" t="n">
        <v>2087</v>
      </c>
      <c r="D77" s="50" t="n">
        <v>1518</v>
      </c>
      <c r="E77" s="50" t="n">
        <v>904</v>
      </c>
      <c r="F77" s="50" t="s">
        <v>116</v>
      </c>
      <c r="G77" s="50" t="n">
        <v>4509</v>
      </c>
      <c r="H77" s="50" t="n">
        <v>8</v>
      </c>
      <c r="I77" s="133" t="n">
        <v>308</v>
      </c>
    </row>
    <row r="78" customFormat="false" ht="13.5" hidden="false" customHeight="true" outlineLevel="0" collapsed="false">
      <c r="A78" s="52"/>
      <c r="B78" s="134"/>
      <c r="C78" s="134"/>
      <c r="D78" s="134"/>
      <c r="E78" s="134"/>
      <c r="F78" s="134"/>
      <c r="G78" s="134"/>
      <c r="H78" s="134"/>
      <c r="I78" s="134"/>
    </row>
    <row r="79" customFormat="false" ht="13.5" hidden="false" customHeight="true" outlineLevel="0" collapsed="false">
      <c r="A79" s="52" t="s">
        <v>145</v>
      </c>
      <c r="B79" s="50" t="n">
        <v>7217</v>
      </c>
      <c r="C79" s="50" t="n">
        <v>3755</v>
      </c>
      <c r="D79" s="50" t="n">
        <v>1863</v>
      </c>
      <c r="E79" s="50" t="n">
        <v>1036</v>
      </c>
      <c r="F79" s="50" t="s">
        <v>116</v>
      </c>
      <c r="G79" s="50" t="n">
        <v>6654</v>
      </c>
      <c r="H79" s="50" t="n">
        <v>258</v>
      </c>
      <c r="I79" s="133" t="n">
        <v>359</v>
      </c>
    </row>
    <row r="80" customFormat="false" ht="13.5" hidden="false" customHeight="true" outlineLevel="0" collapsed="false">
      <c r="A80" s="52" t="s">
        <v>146</v>
      </c>
      <c r="B80" s="50" t="n">
        <v>412</v>
      </c>
      <c r="C80" s="50" t="s">
        <v>116</v>
      </c>
      <c r="D80" s="50" t="s">
        <v>116</v>
      </c>
      <c r="E80" s="50" t="s">
        <v>116</v>
      </c>
      <c r="F80" s="50" t="n">
        <v>339</v>
      </c>
      <c r="G80" s="50" t="n">
        <v>339</v>
      </c>
      <c r="H80" s="50" t="s">
        <v>116</v>
      </c>
      <c r="I80" s="133" t="n">
        <v>26</v>
      </c>
    </row>
    <row r="81" customFormat="false" ht="13.5" hidden="false" customHeight="true" outlineLevel="0" collapsed="false">
      <c r="A81" s="52" t="s">
        <v>147</v>
      </c>
      <c r="B81" s="50" t="n">
        <v>1756</v>
      </c>
      <c r="C81" s="50" t="n">
        <v>921</v>
      </c>
      <c r="D81" s="50" t="n">
        <v>446</v>
      </c>
      <c r="E81" s="50" t="n">
        <v>250</v>
      </c>
      <c r="F81" s="50" t="s">
        <v>116</v>
      </c>
      <c r="G81" s="50" t="n">
        <v>1617</v>
      </c>
      <c r="H81" s="50" t="n">
        <v>61</v>
      </c>
      <c r="I81" s="133" t="n">
        <v>137</v>
      </c>
    </row>
    <row r="82" customFormat="false" ht="13.5" hidden="false" customHeight="true" outlineLevel="0" collapsed="false">
      <c r="A82" s="52" t="s">
        <v>148</v>
      </c>
      <c r="B82" s="50" t="n">
        <v>895</v>
      </c>
      <c r="C82" s="50" t="n">
        <v>156</v>
      </c>
      <c r="D82" s="50" t="n">
        <v>203</v>
      </c>
      <c r="E82" s="50" t="n">
        <v>230</v>
      </c>
      <c r="F82" s="50" t="s">
        <v>116</v>
      </c>
      <c r="G82" s="50" t="n">
        <v>589</v>
      </c>
      <c r="H82" s="50" t="n">
        <v>103</v>
      </c>
      <c r="I82" s="133" t="n">
        <v>83</v>
      </c>
    </row>
    <row r="83" customFormat="false" ht="13.5" hidden="false" customHeight="true" outlineLevel="0" collapsed="false">
      <c r="A83" s="52" t="s">
        <v>149</v>
      </c>
      <c r="B83" s="50" t="n">
        <v>3851</v>
      </c>
      <c r="C83" s="50" t="n">
        <v>2070</v>
      </c>
      <c r="D83" s="50" t="n">
        <v>1009</v>
      </c>
      <c r="E83" s="50" t="n">
        <v>529</v>
      </c>
      <c r="F83" s="50" t="s">
        <v>116</v>
      </c>
      <c r="G83" s="50" t="n">
        <v>3608</v>
      </c>
      <c r="H83" s="50" t="n">
        <v>92</v>
      </c>
      <c r="I83" s="133" t="n">
        <v>297</v>
      </c>
    </row>
    <row r="84" customFormat="false" ht="13.5" hidden="false" customHeight="true" outlineLevel="0" collapsed="false">
      <c r="A84" s="52"/>
      <c r="B84" s="134"/>
      <c r="C84" s="134"/>
      <c r="D84" s="134"/>
      <c r="E84" s="134"/>
      <c r="F84" s="134"/>
      <c r="G84" s="134"/>
      <c r="H84" s="134"/>
      <c r="I84" s="134"/>
    </row>
    <row r="85" customFormat="false" ht="13.5" hidden="false" customHeight="true" outlineLevel="0" collapsed="false">
      <c r="A85" s="52" t="s">
        <v>152</v>
      </c>
      <c r="B85" s="50" t="n">
        <v>5298</v>
      </c>
      <c r="C85" s="50" t="n">
        <v>2198</v>
      </c>
      <c r="D85" s="50" t="n">
        <v>2054</v>
      </c>
      <c r="E85" s="50" t="n">
        <v>846</v>
      </c>
      <c r="F85" s="50" t="s">
        <v>116</v>
      </c>
      <c r="G85" s="50" t="n">
        <v>5098</v>
      </c>
      <c r="H85" s="50" t="n">
        <v>110</v>
      </c>
      <c r="I85" s="133" t="n">
        <v>342</v>
      </c>
    </row>
    <row r="86" customFormat="false" ht="13.5" hidden="false" customHeight="true" outlineLevel="0" collapsed="false">
      <c r="A86" s="54" t="s">
        <v>153</v>
      </c>
      <c r="B86" s="50" t="n">
        <v>362</v>
      </c>
      <c r="C86" s="50" t="s">
        <v>116</v>
      </c>
      <c r="D86" s="50" t="s">
        <v>116</v>
      </c>
      <c r="E86" s="50" t="s">
        <v>116</v>
      </c>
      <c r="F86" s="50" t="n">
        <v>341</v>
      </c>
      <c r="G86" s="50" t="n">
        <v>341</v>
      </c>
      <c r="H86" s="50" t="s">
        <v>116</v>
      </c>
      <c r="I86" s="133" t="n">
        <v>29</v>
      </c>
    </row>
    <row r="87" customFormat="false" ht="3" hidden="false" customHeight="true" outlineLevel="0" collapsed="false">
      <c r="A87" s="135"/>
      <c r="B87" s="108"/>
      <c r="C87" s="136"/>
      <c r="D87" s="136"/>
      <c r="E87" s="136"/>
      <c r="F87" s="136"/>
      <c r="G87" s="136"/>
      <c r="H87" s="137"/>
      <c r="I87" s="138"/>
    </row>
    <row r="88" customFormat="false" ht="13.5" hidden="false" customHeight="true" outlineLevel="0" collapsed="false">
      <c r="A88" s="139" t="s">
        <v>154</v>
      </c>
      <c r="B88" s="140" t="n">
        <v>144382</v>
      </c>
      <c r="C88" s="140" t="n">
        <v>53070</v>
      </c>
      <c r="D88" s="140" t="n">
        <v>36546</v>
      </c>
      <c r="E88" s="140" t="n">
        <v>27254</v>
      </c>
      <c r="F88" s="140" t="n">
        <v>3268</v>
      </c>
      <c r="G88" s="140" t="n">
        <v>120138</v>
      </c>
      <c r="H88" s="140" t="n">
        <v>7830</v>
      </c>
      <c r="I88" s="141"/>
    </row>
    <row r="89" customFormat="false" ht="13.5" hidden="false" customHeight="true" outlineLevel="0" collapsed="false">
      <c r="A89" s="142" t="s">
        <v>168</v>
      </c>
      <c r="B89" s="143"/>
      <c r="C89" s="116" t="n">
        <v>0.367566594173789</v>
      </c>
      <c r="D89" s="116" t="n">
        <v>0.253120195038163</v>
      </c>
      <c r="E89" s="116" t="n">
        <v>0.188763142219944</v>
      </c>
      <c r="F89" s="116" t="n">
        <v>0.0226344004100234</v>
      </c>
      <c r="G89" s="116" t="n">
        <v>0.832084331841919</v>
      </c>
      <c r="H89" s="116" t="n">
        <v>0.0542311368453131</v>
      </c>
      <c r="I89" s="143"/>
    </row>
  </sheetData>
  <mergeCells count="1">
    <mergeCell ref="A3:I3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3" activeCellId="0" sqref="A3:H3"/>
    </sheetView>
  </sheetViews>
  <sheetFormatPr defaultColWidth="6.9921875" defaultRowHeight="13.5" zeroHeight="false" outlineLevelRow="0" outlineLevelCol="0"/>
  <cols>
    <col collapsed="false" customWidth="true" hidden="false" outlineLevel="0" max="1" min="1" style="126" width="48.85"/>
    <col collapsed="false" customWidth="true" hidden="false" outlineLevel="0" max="2" min="2" style="126" width="10.71"/>
    <col collapsed="false" customWidth="true" hidden="false" outlineLevel="0" max="5" min="3" style="144" width="10.71"/>
    <col collapsed="false" customWidth="true" hidden="false" outlineLevel="0" max="6" min="6" style="144" width="11.13"/>
    <col collapsed="false" customWidth="true" hidden="false" outlineLevel="0" max="7" min="7" style="144" width="10.71"/>
    <col collapsed="false" customWidth="true" hidden="false" outlineLevel="0" max="8" min="8" style="145" width="10.71"/>
    <col collapsed="false" customWidth="true" hidden="false" outlineLevel="0" max="26" min="9" style="126" width="9.14"/>
    <col collapsed="false" customWidth="false" hidden="false" outlineLevel="0" max="257" min="27" style="126" width="6.99"/>
  </cols>
  <sheetData>
    <row r="1" customFormat="false" ht="13.5" hidden="false" customHeight="true" outlineLevel="0" collapsed="false">
      <c r="A1" s="31" t="s">
        <v>47</v>
      </c>
      <c r="B1" s="68"/>
    </row>
    <row r="3" s="27" customFormat="true" ht="13.5" hidden="false" customHeight="true" outlineLevel="0" collapsed="false">
      <c r="A3" s="33" t="s">
        <v>179</v>
      </c>
      <c r="B3" s="33"/>
      <c r="C3" s="33"/>
      <c r="D3" s="33"/>
      <c r="E3" s="33"/>
      <c r="F3" s="33"/>
      <c r="G3" s="33"/>
      <c r="H3" s="33"/>
    </row>
    <row r="4" s="27" customFormat="true" ht="13.5" hidden="false" customHeight="true" outlineLevel="0" collapsed="false">
      <c r="A4" s="34"/>
      <c r="B4" s="86"/>
      <c r="C4" s="146"/>
      <c r="D4" s="146"/>
      <c r="E4" s="146"/>
      <c r="F4" s="146"/>
      <c r="G4" s="146"/>
      <c r="H4" s="147"/>
    </row>
    <row r="5" s="27" customFormat="true" ht="13.5" hidden="false" customHeight="true" outlineLevel="0" collapsed="false">
      <c r="A5" s="34"/>
      <c r="B5" s="86"/>
      <c r="C5" s="146"/>
      <c r="D5" s="146"/>
      <c r="E5" s="146"/>
      <c r="F5" s="146"/>
      <c r="G5" s="146"/>
      <c r="H5" s="147"/>
    </row>
    <row r="6" s="27" customFormat="true" ht="13.5" hidden="false" customHeight="true" outlineLevel="0" collapsed="false">
      <c r="A6" s="69" t="s">
        <v>180</v>
      </c>
      <c r="B6" s="86"/>
      <c r="C6" s="146"/>
      <c r="D6" s="146"/>
      <c r="E6" s="146"/>
      <c r="F6" s="146"/>
      <c r="G6" s="146"/>
      <c r="H6" s="147"/>
    </row>
    <row r="7" s="27" customFormat="true" ht="1.5" hidden="false" customHeight="true" outlineLevel="0" collapsed="false">
      <c r="A7" s="69"/>
      <c r="B7" s="86"/>
      <c r="C7" s="146"/>
      <c r="D7" s="146"/>
      <c r="E7" s="146"/>
      <c r="F7" s="146"/>
      <c r="G7" s="146"/>
      <c r="H7" s="147"/>
    </row>
    <row r="8" s="27" customFormat="true" ht="40.5" hidden="false" customHeight="true" outlineLevel="0" collapsed="false">
      <c r="A8" s="130" t="s">
        <v>158</v>
      </c>
      <c r="B8" s="98" t="s">
        <v>159</v>
      </c>
      <c r="C8" s="98" t="s">
        <v>172</v>
      </c>
      <c r="D8" s="98" t="s">
        <v>173</v>
      </c>
      <c r="E8" s="98" t="s">
        <v>174</v>
      </c>
      <c r="F8" s="98" t="s">
        <v>175</v>
      </c>
      <c r="G8" s="98" t="s">
        <v>176</v>
      </c>
      <c r="H8" s="98" t="s">
        <v>177</v>
      </c>
    </row>
    <row r="9" s="46" customFormat="true" ht="3" hidden="false" customHeight="true" outlineLevel="0" collapsed="false">
      <c r="A9" s="131"/>
      <c r="B9" s="102"/>
      <c r="C9" s="102"/>
      <c r="D9" s="102"/>
      <c r="E9" s="102"/>
      <c r="F9" s="102"/>
      <c r="G9" s="102"/>
      <c r="H9" s="102"/>
    </row>
    <row r="10" s="27" customFormat="true" ht="13.5" hidden="false" customHeight="true" outlineLevel="0" collapsed="false">
      <c r="A10" s="52" t="s">
        <v>78</v>
      </c>
      <c r="B10" s="50" t="n">
        <v>84</v>
      </c>
      <c r="C10" s="79" t="n">
        <v>79.7619</v>
      </c>
      <c r="D10" s="79" t="n">
        <v>11.90476</v>
      </c>
      <c r="E10" s="79" t="n">
        <v>2.380952</v>
      </c>
      <c r="F10" s="79" t="s">
        <v>116</v>
      </c>
      <c r="G10" s="79" t="n">
        <v>94.04762</v>
      </c>
      <c r="H10" s="79" t="n">
        <v>3.571429</v>
      </c>
    </row>
    <row r="11" s="27" customFormat="true" ht="13.5" hidden="false" customHeight="true" outlineLevel="0" collapsed="false">
      <c r="A11" s="62" t="s">
        <v>79</v>
      </c>
      <c r="B11" s="50" t="n">
        <v>17</v>
      </c>
      <c r="C11" s="79" t="n">
        <v>94.11765</v>
      </c>
      <c r="D11" s="79" t="n">
        <v>5.882353</v>
      </c>
      <c r="E11" s="79" t="n">
        <v>0</v>
      </c>
      <c r="F11" s="79" t="s">
        <v>116</v>
      </c>
      <c r="G11" s="79" t="n">
        <v>100</v>
      </c>
      <c r="H11" s="79" t="n">
        <v>0</v>
      </c>
    </row>
    <row r="12" s="27" customFormat="true" ht="13.5" hidden="false" customHeight="true" outlineLevel="0" collapsed="false">
      <c r="A12" s="62" t="s">
        <v>80</v>
      </c>
      <c r="B12" s="50" t="n">
        <v>23465</v>
      </c>
      <c r="C12" s="79" t="n">
        <v>24.04858</v>
      </c>
      <c r="D12" s="79" t="n">
        <v>32.13296</v>
      </c>
      <c r="E12" s="79" t="n">
        <v>28.52759</v>
      </c>
      <c r="F12" s="79" t="s">
        <v>116</v>
      </c>
      <c r="G12" s="79" t="n">
        <v>84.70914</v>
      </c>
      <c r="H12" s="79" t="n">
        <v>6.648199</v>
      </c>
    </row>
    <row r="13" s="27" customFormat="true" ht="13.5" hidden="false" customHeight="true" outlineLevel="0" collapsed="false">
      <c r="A13" s="62" t="s">
        <v>81</v>
      </c>
      <c r="B13" s="50" t="n">
        <v>698</v>
      </c>
      <c r="C13" s="79" t="n">
        <v>29.79943</v>
      </c>
      <c r="D13" s="79" t="n">
        <v>27.3639</v>
      </c>
      <c r="E13" s="79" t="n">
        <v>21.3467</v>
      </c>
      <c r="F13" s="79" t="s">
        <v>116</v>
      </c>
      <c r="G13" s="79" t="n">
        <v>78.51003</v>
      </c>
      <c r="H13" s="79" t="n">
        <v>4.011461</v>
      </c>
    </row>
    <row r="14" s="27" customFormat="true" ht="13.5" hidden="false" customHeight="true" outlineLevel="0" collapsed="false">
      <c r="A14" s="62" t="s">
        <v>82</v>
      </c>
      <c r="B14" s="50" t="n">
        <v>4489</v>
      </c>
      <c r="C14" s="79" t="n">
        <v>62.33014</v>
      </c>
      <c r="D14" s="79" t="n">
        <v>20.58365</v>
      </c>
      <c r="E14" s="79" t="n">
        <v>11.24972</v>
      </c>
      <c r="F14" s="79" t="s">
        <v>116</v>
      </c>
      <c r="G14" s="79" t="n">
        <v>94.16351</v>
      </c>
      <c r="H14" s="79" t="n">
        <v>2.606371</v>
      </c>
    </row>
    <row r="15" s="27" customFormat="true" ht="13.5" hidden="false" customHeight="true" outlineLevel="0" collapsed="false">
      <c r="A15" s="62" t="s">
        <v>83</v>
      </c>
      <c r="B15" s="50" t="n">
        <v>38</v>
      </c>
      <c r="C15" s="79" t="n">
        <v>28.94737</v>
      </c>
      <c r="D15" s="79" t="n">
        <v>26.31579</v>
      </c>
      <c r="E15" s="79" t="n">
        <v>23.68421</v>
      </c>
      <c r="F15" s="79" t="s">
        <v>116</v>
      </c>
      <c r="G15" s="79" t="n">
        <v>78.94737</v>
      </c>
      <c r="H15" s="79" t="n">
        <v>10.52632</v>
      </c>
    </row>
    <row r="16" s="27" customFormat="true" ht="13.5" hidden="false" customHeight="true" outlineLevel="0" collapsed="false">
      <c r="A16" s="62" t="s">
        <v>84</v>
      </c>
      <c r="B16" s="50" t="n">
        <v>30</v>
      </c>
      <c r="C16" s="79" t="n">
        <v>90</v>
      </c>
      <c r="D16" s="79" t="n">
        <v>3.333333</v>
      </c>
      <c r="E16" s="79" t="n">
        <v>0</v>
      </c>
      <c r="F16" s="79" t="s">
        <v>116</v>
      </c>
      <c r="G16" s="79" t="n">
        <v>93.33333</v>
      </c>
      <c r="H16" s="79" t="n">
        <v>0</v>
      </c>
    </row>
    <row r="17" s="27" customFormat="true" ht="13.5" hidden="false" customHeight="true" outlineLevel="0" collapsed="false">
      <c r="A17" s="62" t="s">
        <v>85</v>
      </c>
      <c r="B17" s="148" t="n">
        <v>993</v>
      </c>
      <c r="C17" s="149" t="n">
        <v>56.19335</v>
      </c>
      <c r="D17" s="149" t="n">
        <v>25.37764</v>
      </c>
      <c r="E17" s="149" t="n">
        <v>12.1853</v>
      </c>
      <c r="F17" s="79" t="s">
        <v>116</v>
      </c>
      <c r="G17" s="149" t="n">
        <v>93.75629</v>
      </c>
      <c r="H17" s="149" t="n">
        <v>2.215509</v>
      </c>
    </row>
    <row r="18" customFormat="false" ht="13.5" hidden="false" customHeight="true" outlineLevel="0" collapsed="false">
      <c r="A18" s="62" t="s">
        <v>86</v>
      </c>
      <c r="B18" s="50" t="n">
        <v>144</v>
      </c>
      <c r="C18" s="79" t="n">
        <v>58.33333</v>
      </c>
      <c r="D18" s="79" t="n">
        <v>22.22222</v>
      </c>
      <c r="E18" s="79" t="n">
        <v>14.58333</v>
      </c>
      <c r="F18" s="79" t="s">
        <v>116</v>
      </c>
      <c r="G18" s="79" t="n">
        <v>95.13889</v>
      </c>
      <c r="H18" s="79" t="n">
        <v>2.777778</v>
      </c>
    </row>
    <row r="19" customFormat="false" ht="13.5" hidden="false" customHeight="true" outlineLevel="0" collapsed="false">
      <c r="A19" s="62" t="s">
        <v>87</v>
      </c>
      <c r="B19" s="50" t="n">
        <v>156</v>
      </c>
      <c r="C19" s="79" t="n">
        <v>89.10256</v>
      </c>
      <c r="D19" s="79" t="n">
        <v>8.974359</v>
      </c>
      <c r="E19" s="79" t="n">
        <v>1.282051</v>
      </c>
      <c r="F19" s="79" t="s">
        <v>116</v>
      </c>
      <c r="G19" s="79" t="n">
        <v>99.35897</v>
      </c>
      <c r="H19" s="79" t="n">
        <v>0.6410256</v>
      </c>
    </row>
    <row r="20" customFormat="false" ht="13.5" hidden="false" customHeight="true" outlineLevel="0" collapsed="false">
      <c r="A20" s="62" t="s">
        <v>88</v>
      </c>
      <c r="B20" s="50" t="n">
        <v>13</v>
      </c>
      <c r="C20" s="79" t="n">
        <v>76.92308</v>
      </c>
      <c r="D20" s="79" t="n">
        <v>23.07692</v>
      </c>
      <c r="E20" s="79" t="n">
        <v>0</v>
      </c>
      <c r="F20" s="79" t="s">
        <v>116</v>
      </c>
      <c r="G20" s="79" t="n">
        <v>100</v>
      </c>
      <c r="H20" s="79" t="n">
        <v>0</v>
      </c>
    </row>
    <row r="21" customFormat="false" ht="13.5" hidden="false" customHeight="true" outlineLevel="0" collapsed="false">
      <c r="A21" s="62" t="s">
        <v>89</v>
      </c>
      <c r="B21" s="50" t="n">
        <v>2056</v>
      </c>
      <c r="C21" s="79" t="n">
        <v>60.8463</v>
      </c>
      <c r="D21" s="79" t="n">
        <v>19.84436</v>
      </c>
      <c r="E21" s="79" t="n">
        <v>11.52724</v>
      </c>
      <c r="F21" s="79" t="s">
        <v>116</v>
      </c>
      <c r="G21" s="79" t="n">
        <v>92.2179</v>
      </c>
      <c r="H21" s="79" t="n">
        <v>2.966926</v>
      </c>
    </row>
    <row r="22" customFormat="false" ht="13.5" hidden="false" customHeight="true" outlineLevel="0" collapsed="false">
      <c r="A22" s="134"/>
      <c r="B22" s="50"/>
      <c r="C22" s="79"/>
      <c r="D22" s="79"/>
      <c r="E22" s="79"/>
      <c r="F22" s="79"/>
      <c r="G22" s="79"/>
      <c r="H22" s="79"/>
    </row>
    <row r="23" customFormat="false" ht="13.5" hidden="false" customHeight="true" outlineLevel="0" collapsed="false">
      <c r="A23" s="62" t="s">
        <v>90</v>
      </c>
      <c r="B23" s="50" t="n">
        <v>304</v>
      </c>
      <c r="C23" s="79" t="n">
        <v>38.15789</v>
      </c>
      <c r="D23" s="79" t="n">
        <v>16.11842</v>
      </c>
      <c r="E23" s="79" t="n">
        <v>19.73684</v>
      </c>
      <c r="F23" s="79" t="s">
        <v>116</v>
      </c>
      <c r="G23" s="79" t="n">
        <v>74.01316</v>
      </c>
      <c r="H23" s="79" t="n">
        <v>8.223684</v>
      </c>
    </row>
    <row r="24" customFormat="false" ht="13.5" hidden="false" customHeight="true" outlineLevel="0" collapsed="false">
      <c r="A24" s="62" t="s">
        <v>91</v>
      </c>
      <c r="B24" s="50" t="n">
        <v>24064</v>
      </c>
      <c r="C24" s="79" t="n">
        <v>35.3391</v>
      </c>
      <c r="D24" s="79" t="n">
        <v>20.15874</v>
      </c>
      <c r="E24" s="79" t="n">
        <v>16.24003</v>
      </c>
      <c r="F24" s="79" t="s">
        <v>116</v>
      </c>
      <c r="G24" s="79" t="n">
        <v>71.73787</v>
      </c>
      <c r="H24" s="79" t="n">
        <v>6.835938</v>
      </c>
    </row>
    <row r="25" customFormat="false" ht="13.5" hidden="false" customHeight="true" outlineLevel="0" collapsed="false">
      <c r="A25" s="150"/>
      <c r="B25" s="50"/>
      <c r="C25" s="79"/>
      <c r="D25" s="79"/>
      <c r="E25" s="79"/>
      <c r="F25" s="79"/>
      <c r="G25" s="79"/>
      <c r="H25" s="79"/>
    </row>
    <row r="26" customFormat="false" ht="13.5" hidden="false" customHeight="true" outlineLevel="0" collapsed="false">
      <c r="A26" s="62" t="s">
        <v>92</v>
      </c>
      <c r="B26" s="50" t="n">
        <v>8037</v>
      </c>
      <c r="C26" s="79" t="n">
        <v>22.04803</v>
      </c>
      <c r="D26" s="79" t="n">
        <v>23.57845</v>
      </c>
      <c r="E26" s="79" t="n">
        <v>25.99229</v>
      </c>
      <c r="F26" s="79" t="s">
        <v>116</v>
      </c>
      <c r="G26" s="79" t="n">
        <v>71.61876</v>
      </c>
      <c r="H26" s="79" t="n">
        <v>11.29775</v>
      </c>
    </row>
    <row r="27" customFormat="false" ht="13.5" hidden="false" customHeight="true" outlineLevel="0" collapsed="false">
      <c r="A27" s="62" t="s">
        <v>93</v>
      </c>
      <c r="B27" s="50" t="n">
        <v>88</v>
      </c>
      <c r="C27" s="79" t="n">
        <v>38.63636</v>
      </c>
      <c r="D27" s="79" t="n">
        <v>26.13636</v>
      </c>
      <c r="E27" s="79" t="n">
        <v>22.72727</v>
      </c>
      <c r="F27" s="79" t="s">
        <v>116</v>
      </c>
      <c r="G27" s="79" t="n">
        <v>87.5</v>
      </c>
      <c r="H27" s="79" t="n">
        <v>4.545455</v>
      </c>
    </row>
    <row r="28" customFormat="false" ht="13.5" hidden="false" customHeight="true" outlineLevel="0" collapsed="false">
      <c r="A28" s="62" t="s">
        <v>94</v>
      </c>
      <c r="B28" s="50" t="n">
        <v>4708</v>
      </c>
      <c r="C28" s="79" t="n">
        <v>41.24894</v>
      </c>
      <c r="D28" s="79" t="n">
        <v>21.41037</v>
      </c>
      <c r="E28" s="79" t="n">
        <v>18.03314</v>
      </c>
      <c r="F28" s="79" t="s">
        <v>116</v>
      </c>
      <c r="G28" s="79" t="n">
        <v>80.69244</v>
      </c>
      <c r="H28" s="79" t="n">
        <v>6.308411</v>
      </c>
    </row>
    <row r="29" customFormat="false" ht="13.5" hidden="false" customHeight="true" outlineLevel="0" collapsed="false">
      <c r="A29" s="62" t="s">
        <v>95</v>
      </c>
      <c r="B29" s="50" t="n">
        <v>17</v>
      </c>
      <c r="C29" s="79" t="n">
        <v>58.82353</v>
      </c>
      <c r="D29" s="79" t="n">
        <v>17.64706</v>
      </c>
      <c r="E29" s="79" t="n">
        <v>17.64706</v>
      </c>
      <c r="F29" s="79" t="s">
        <v>116</v>
      </c>
      <c r="G29" s="79" t="n">
        <v>94.11765</v>
      </c>
      <c r="H29" s="79" t="n">
        <v>0</v>
      </c>
    </row>
    <row r="30" customFormat="false" ht="13.5" hidden="false" customHeight="true" outlineLevel="0" collapsed="false">
      <c r="A30" s="62" t="s">
        <v>96</v>
      </c>
      <c r="B30" s="50" t="n">
        <v>148</v>
      </c>
      <c r="C30" s="79" t="n">
        <v>18.24324</v>
      </c>
      <c r="D30" s="79" t="n">
        <v>23.64865</v>
      </c>
      <c r="E30" s="79" t="n">
        <v>25.67568</v>
      </c>
      <c r="F30" s="79" t="s">
        <v>116</v>
      </c>
      <c r="G30" s="79" t="n">
        <v>67.56757</v>
      </c>
      <c r="H30" s="79" t="n">
        <v>11.48649</v>
      </c>
    </row>
    <row r="31" customFormat="false" ht="13.5" hidden="false" customHeight="true" outlineLevel="0" collapsed="false">
      <c r="A31" s="62" t="s">
        <v>97</v>
      </c>
      <c r="B31" s="50" t="n">
        <v>4873</v>
      </c>
      <c r="C31" s="79" t="n">
        <v>34.08578</v>
      </c>
      <c r="D31" s="79" t="n">
        <v>22.5118</v>
      </c>
      <c r="E31" s="79" t="n">
        <v>19.31049</v>
      </c>
      <c r="F31" s="79" t="s">
        <v>116</v>
      </c>
      <c r="G31" s="79" t="n">
        <v>75.90806</v>
      </c>
      <c r="H31" s="79" t="n">
        <v>7.818592</v>
      </c>
    </row>
    <row r="32" customFormat="false" ht="13.5" hidden="false" customHeight="true" outlineLevel="0" collapsed="false">
      <c r="A32" s="134"/>
      <c r="B32" s="50"/>
      <c r="C32" s="79"/>
      <c r="D32" s="79"/>
      <c r="E32" s="79"/>
      <c r="F32" s="79"/>
      <c r="G32" s="79"/>
      <c r="H32" s="79"/>
    </row>
    <row r="33" customFormat="false" ht="13.5" hidden="false" customHeight="true" outlineLevel="0" collapsed="false">
      <c r="A33" s="62" t="s">
        <v>98</v>
      </c>
      <c r="B33" s="50" t="n">
        <v>122</v>
      </c>
      <c r="C33" s="79" t="n">
        <v>60.65574</v>
      </c>
      <c r="D33" s="79" t="n">
        <v>20.4918</v>
      </c>
      <c r="E33" s="79" t="n">
        <v>10.65574</v>
      </c>
      <c r="F33" s="79" t="s">
        <v>116</v>
      </c>
      <c r="G33" s="79" t="n">
        <v>91.80328</v>
      </c>
      <c r="H33" s="79" t="n">
        <v>2.459016</v>
      </c>
    </row>
    <row r="34" customFormat="false" ht="13.5" hidden="false" customHeight="true" outlineLevel="0" collapsed="false">
      <c r="A34" s="62" t="s">
        <v>99</v>
      </c>
      <c r="B34" s="50" t="n">
        <v>345</v>
      </c>
      <c r="C34" s="79" t="n">
        <v>76.23188</v>
      </c>
      <c r="D34" s="79" t="n">
        <v>14.2029</v>
      </c>
      <c r="E34" s="79" t="n">
        <v>4.637681</v>
      </c>
      <c r="F34" s="79" t="s">
        <v>116</v>
      </c>
      <c r="G34" s="79" t="n">
        <v>95.07246</v>
      </c>
      <c r="H34" s="79" t="n">
        <v>1.73913</v>
      </c>
    </row>
    <row r="35" customFormat="false" ht="13.5" hidden="false" customHeight="true" outlineLevel="0" collapsed="false">
      <c r="A35" s="62" t="s">
        <v>100</v>
      </c>
      <c r="B35" s="50" t="n">
        <v>3565</v>
      </c>
      <c r="C35" s="79" t="n">
        <v>38.12062</v>
      </c>
      <c r="D35" s="79" t="n">
        <v>23.42216</v>
      </c>
      <c r="E35" s="79" t="n">
        <v>18.76578</v>
      </c>
      <c r="F35" s="79" t="s">
        <v>116</v>
      </c>
      <c r="G35" s="79" t="n">
        <v>80.30856</v>
      </c>
      <c r="H35" s="79" t="n">
        <v>5.69425</v>
      </c>
    </row>
    <row r="36" customFormat="false" ht="13.5" hidden="false" customHeight="true" outlineLevel="0" collapsed="false">
      <c r="A36" s="62" t="s">
        <v>101</v>
      </c>
      <c r="B36" s="50" t="n">
        <v>5604</v>
      </c>
      <c r="C36" s="79" t="n">
        <v>38.5439</v>
      </c>
      <c r="D36" s="79" t="n">
        <v>28.1763</v>
      </c>
      <c r="E36" s="79" t="n">
        <v>18.98644</v>
      </c>
      <c r="F36" s="79" t="s">
        <v>116</v>
      </c>
      <c r="G36" s="79" t="n">
        <v>85.70664</v>
      </c>
      <c r="H36" s="79" t="n">
        <v>5.299786</v>
      </c>
    </row>
    <row r="37" customFormat="false" ht="13.5" hidden="false" customHeight="true" outlineLevel="0" collapsed="false">
      <c r="A37" s="62" t="s">
        <v>102</v>
      </c>
      <c r="B37" s="50" t="n">
        <v>3682</v>
      </c>
      <c r="C37" s="79" t="n">
        <v>31.55894</v>
      </c>
      <c r="D37" s="79" t="n">
        <v>25.74688</v>
      </c>
      <c r="E37" s="79" t="n">
        <v>22.46062</v>
      </c>
      <c r="F37" s="79" t="s">
        <v>116</v>
      </c>
      <c r="G37" s="79" t="n">
        <v>79.76643</v>
      </c>
      <c r="H37" s="79" t="n">
        <v>6.491037</v>
      </c>
    </row>
    <row r="38" customFormat="false" ht="13.5" hidden="false" customHeight="true" outlineLevel="0" collapsed="false">
      <c r="A38" s="62" t="s">
        <v>103</v>
      </c>
      <c r="B38" s="50" t="n">
        <v>270</v>
      </c>
      <c r="C38" s="79" t="n">
        <v>35.18519</v>
      </c>
      <c r="D38" s="79" t="n">
        <v>17.40741</v>
      </c>
      <c r="E38" s="79" t="n">
        <v>14.44444</v>
      </c>
      <c r="F38" s="79" t="s">
        <v>116</v>
      </c>
      <c r="G38" s="79" t="n">
        <v>67.03704</v>
      </c>
      <c r="H38" s="79" t="n">
        <v>4.444444</v>
      </c>
    </row>
    <row r="39" customFormat="false" ht="13.5" hidden="false" customHeight="true" outlineLevel="0" collapsed="false">
      <c r="A39" s="62" t="s">
        <v>104</v>
      </c>
      <c r="B39" s="50" t="n">
        <v>518</v>
      </c>
      <c r="C39" s="79" t="n">
        <v>30.88803</v>
      </c>
      <c r="D39" s="79" t="n">
        <v>25.86873</v>
      </c>
      <c r="E39" s="79" t="n">
        <v>17.76062</v>
      </c>
      <c r="F39" s="79" t="s">
        <v>116</v>
      </c>
      <c r="G39" s="79" t="n">
        <v>74.51737</v>
      </c>
      <c r="H39" s="79" t="n">
        <v>6.177606</v>
      </c>
    </row>
    <row r="40" customFormat="false" ht="13.5" hidden="false" customHeight="true" outlineLevel="0" collapsed="false">
      <c r="A40" s="62" t="s">
        <v>105</v>
      </c>
      <c r="B40" s="50" t="n">
        <v>1178</v>
      </c>
      <c r="C40" s="79" t="n">
        <v>30.89983</v>
      </c>
      <c r="D40" s="79" t="n">
        <v>16.3837</v>
      </c>
      <c r="E40" s="79" t="n">
        <v>19.86418</v>
      </c>
      <c r="F40" s="79" t="s">
        <v>116</v>
      </c>
      <c r="G40" s="79" t="n">
        <v>67.14771</v>
      </c>
      <c r="H40" s="79" t="n">
        <v>5.178268</v>
      </c>
    </row>
    <row r="41" customFormat="false" ht="13.5" hidden="false" customHeight="true" outlineLevel="0" collapsed="false">
      <c r="A41" s="62" t="s">
        <v>106</v>
      </c>
      <c r="B41" s="50" t="n">
        <v>231</v>
      </c>
      <c r="C41" s="79" t="n">
        <v>49.78355</v>
      </c>
      <c r="D41" s="79" t="n">
        <v>17.31602</v>
      </c>
      <c r="E41" s="79" t="n">
        <v>18.18182</v>
      </c>
      <c r="F41" s="79" t="s">
        <v>116</v>
      </c>
      <c r="G41" s="79" t="n">
        <v>85.28139</v>
      </c>
      <c r="H41" s="79" t="n">
        <v>2.597403</v>
      </c>
    </row>
    <row r="42" customFormat="false" ht="13.5" hidden="false" customHeight="true" outlineLevel="0" collapsed="false">
      <c r="A42" s="134"/>
      <c r="B42" s="148"/>
      <c r="C42" s="134"/>
      <c r="D42" s="134"/>
      <c r="E42" s="134"/>
      <c r="F42" s="134"/>
      <c r="G42" s="134"/>
      <c r="H42" s="134"/>
    </row>
    <row r="43" customFormat="false" ht="13.5" hidden="false" customHeight="true" outlineLevel="0" collapsed="false">
      <c r="A43" s="62" t="s">
        <v>107</v>
      </c>
      <c r="B43" s="50" t="n">
        <v>3594</v>
      </c>
      <c r="C43" s="79" t="n">
        <v>29.88314</v>
      </c>
      <c r="D43" s="79" t="n">
        <v>28.71452</v>
      </c>
      <c r="E43" s="79" t="n">
        <v>23.01057</v>
      </c>
      <c r="F43" s="79" t="s">
        <v>116</v>
      </c>
      <c r="G43" s="79" t="n">
        <v>81.60824</v>
      </c>
      <c r="H43" s="79" t="n">
        <v>6.037841</v>
      </c>
    </row>
    <row r="44" customFormat="false" ht="13.5" hidden="false" customHeight="true" outlineLevel="0" collapsed="false">
      <c r="A44" s="62" t="s">
        <v>108</v>
      </c>
      <c r="B44" s="50" t="n">
        <v>4043</v>
      </c>
      <c r="C44" s="79" t="n">
        <v>36.65595</v>
      </c>
      <c r="D44" s="79" t="n">
        <v>24.70937</v>
      </c>
      <c r="E44" s="79" t="n">
        <v>19.04526</v>
      </c>
      <c r="F44" s="79" t="s">
        <v>116</v>
      </c>
      <c r="G44" s="79" t="n">
        <v>80.41059</v>
      </c>
      <c r="H44" s="79" t="n">
        <v>6.579273</v>
      </c>
    </row>
    <row r="45" customFormat="false" ht="13.5" hidden="false" customHeight="true" outlineLevel="0" collapsed="false">
      <c r="A45" s="62" t="s">
        <v>109</v>
      </c>
      <c r="B45" s="50" t="n">
        <v>734</v>
      </c>
      <c r="C45" s="79" t="n">
        <v>37.46594</v>
      </c>
      <c r="D45" s="79" t="n">
        <v>28.20163</v>
      </c>
      <c r="E45" s="79" t="n">
        <v>19.75477</v>
      </c>
      <c r="F45" s="79" t="s">
        <v>116</v>
      </c>
      <c r="G45" s="79" t="n">
        <v>85.42234</v>
      </c>
      <c r="H45" s="79" t="n">
        <v>2.861035</v>
      </c>
    </row>
    <row r="46" customFormat="false" ht="13.5" hidden="false" customHeight="true" outlineLevel="0" collapsed="false">
      <c r="A46" s="62" t="s">
        <v>111</v>
      </c>
      <c r="B46" s="50" t="n">
        <v>40</v>
      </c>
      <c r="C46" s="79" t="n">
        <v>55</v>
      </c>
      <c r="D46" s="79" t="n">
        <v>35</v>
      </c>
      <c r="E46" s="79" t="n">
        <v>10</v>
      </c>
      <c r="F46" s="79" t="s">
        <v>116</v>
      </c>
      <c r="G46" s="79" t="n">
        <v>100</v>
      </c>
      <c r="H46" s="79" t="n">
        <v>0</v>
      </c>
    </row>
    <row r="47" customFormat="false" ht="13.5" hidden="false" customHeight="true" outlineLevel="0" collapsed="false">
      <c r="A47" s="62" t="s">
        <v>112</v>
      </c>
      <c r="B47" s="148" t="n">
        <v>3061</v>
      </c>
      <c r="C47" s="149" t="n">
        <v>34.17184</v>
      </c>
      <c r="D47" s="149" t="n">
        <v>26.62529</v>
      </c>
      <c r="E47" s="149" t="n">
        <v>19.20941</v>
      </c>
      <c r="F47" s="79" t="s">
        <v>116</v>
      </c>
      <c r="G47" s="149" t="n">
        <v>80.00653</v>
      </c>
      <c r="H47" s="149" t="n">
        <v>6.893172</v>
      </c>
    </row>
    <row r="48" customFormat="false" ht="13.5" hidden="false" customHeight="true" outlineLevel="0" collapsed="false">
      <c r="A48" s="62" t="s">
        <v>113</v>
      </c>
      <c r="B48" s="50" t="n">
        <v>267</v>
      </c>
      <c r="C48" s="79" t="s">
        <v>116</v>
      </c>
      <c r="D48" s="79" t="s">
        <v>116</v>
      </c>
      <c r="E48" s="79" t="s">
        <v>116</v>
      </c>
      <c r="F48" s="79" t="n">
        <v>77.52809</v>
      </c>
      <c r="G48" s="79" t="n">
        <v>77.52809</v>
      </c>
      <c r="H48" s="79" t="s">
        <v>116</v>
      </c>
    </row>
    <row r="49" customFormat="false" ht="13.5" hidden="false" customHeight="true" outlineLevel="0" collapsed="false">
      <c r="A49" s="62" t="s">
        <v>114</v>
      </c>
      <c r="B49" s="50" t="n">
        <v>1138</v>
      </c>
      <c r="C49" s="79" t="n">
        <v>76.62566</v>
      </c>
      <c r="D49" s="79" t="n">
        <v>15.72935</v>
      </c>
      <c r="E49" s="79" t="n">
        <v>5.799649</v>
      </c>
      <c r="F49" s="79" t="s">
        <v>116</v>
      </c>
      <c r="G49" s="79" t="n">
        <v>98.15466</v>
      </c>
      <c r="H49" s="79" t="n">
        <v>0.8787346</v>
      </c>
    </row>
    <row r="50" customFormat="false" ht="13.5" hidden="false" customHeight="true" outlineLevel="0" collapsed="false">
      <c r="A50" s="62" t="s">
        <v>117</v>
      </c>
      <c r="B50" s="50" t="n">
        <v>940</v>
      </c>
      <c r="C50" s="79" t="s">
        <v>116</v>
      </c>
      <c r="D50" s="79" t="s">
        <v>116</v>
      </c>
      <c r="E50" s="79" t="s">
        <v>116</v>
      </c>
      <c r="F50" s="79" t="n">
        <v>82.02128</v>
      </c>
      <c r="G50" s="79" t="n">
        <v>82.02128</v>
      </c>
      <c r="H50" s="79" t="s">
        <v>116</v>
      </c>
    </row>
    <row r="51" customFormat="false" ht="13.5" hidden="false" customHeight="true" outlineLevel="0" collapsed="false">
      <c r="A51" s="62" t="s">
        <v>118</v>
      </c>
      <c r="B51" s="50" t="n">
        <v>75</v>
      </c>
      <c r="C51" s="79" t="n">
        <v>9.333333</v>
      </c>
      <c r="D51" s="79" t="n">
        <v>30.66667</v>
      </c>
      <c r="E51" s="79" t="n">
        <v>25.33333</v>
      </c>
      <c r="F51" s="79" t="s">
        <v>116</v>
      </c>
      <c r="G51" s="79" t="n">
        <v>65.33333</v>
      </c>
      <c r="H51" s="79" t="n">
        <v>6.666667</v>
      </c>
    </row>
    <row r="52" customFormat="false" ht="13.5" hidden="false" customHeight="true" outlineLevel="0" collapsed="false">
      <c r="A52" s="62" t="s">
        <v>119</v>
      </c>
      <c r="B52" s="50" t="n">
        <v>39</v>
      </c>
      <c r="C52" s="79" t="n">
        <v>43.58974</v>
      </c>
      <c r="D52" s="79" t="n">
        <v>23.07692</v>
      </c>
      <c r="E52" s="79" t="n">
        <v>17.94872</v>
      </c>
      <c r="F52" s="79" t="s">
        <v>116</v>
      </c>
      <c r="G52" s="79" t="n">
        <v>84.61538</v>
      </c>
      <c r="H52" s="79" t="n">
        <v>2.564103</v>
      </c>
    </row>
    <row r="53" customFormat="false" ht="13.5" hidden="false" customHeight="true" outlineLevel="0" collapsed="false">
      <c r="A53" s="62" t="s">
        <v>120</v>
      </c>
      <c r="B53" s="50" t="n">
        <v>227</v>
      </c>
      <c r="C53" s="79" t="s">
        <v>116</v>
      </c>
      <c r="D53" s="79" t="s">
        <v>116</v>
      </c>
      <c r="E53" s="79" t="s">
        <v>116</v>
      </c>
      <c r="F53" s="79" t="n">
        <v>82.81938</v>
      </c>
      <c r="G53" s="79" t="n">
        <v>82.81938</v>
      </c>
      <c r="H53" s="79" t="s">
        <v>116</v>
      </c>
    </row>
    <row r="54" customFormat="false" ht="13.5" hidden="false" customHeight="true" outlineLevel="0" collapsed="false">
      <c r="A54" s="62" t="s">
        <v>121</v>
      </c>
      <c r="B54" s="148" t="n">
        <v>1039</v>
      </c>
      <c r="C54" s="149" t="n">
        <v>43.50337</v>
      </c>
      <c r="D54" s="149" t="n">
        <v>31.76131</v>
      </c>
      <c r="E54" s="149" t="n">
        <v>22.04042</v>
      </c>
      <c r="F54" s="79" t="s">
        <v>116</v>
      </c>
      <c r="G54" s="149" t="n">
        <v>97.3051</v>
      </c>
      <c r="H54" s="149" t="n">
        <v>0.1924928</v>
      </c>
    </row>
    <row r="55" customFormat="false" ht="13.5" hidden="false" customHeight="true" outlineLevel="0" collapsed="false">
      <c r="A55" s="62" t="s">
        <v>122</v>
      </c>
      <c r="B55" s="50" t="n">
        <v>189</v>
      </c>
      <c r="C55" s="79" t="s">
        <v>116</v>
      </c>
      <c r="D55" s="79" t="s">
        <v>116</v>
      </c>
      <c r="E55" s="79" t="s">
        <v>116</v>
      </c>
      <c r="F55" s="79" t="n">
        <v>92.06349</v>
      </c>
      <c r="G55" s="79" t="n">
        <v>92.06349</v>
      </c>
      <c r="H55" s="79" t="s">
        <v>116</v>
      </c>
    </row>
    <row r="56" customFormat="false" ht="13.5" hidden="false" customHeight="true" outlineLevel="0" collapsed="false">
      <c r="A56" s="62" t="s">
        <v>123</v>
      </c>
      <c r="B56" s="50" t="n">
        <v>39</v>
      </c>
      <c r="C56" s="79" t="s">
        <v>116</v>
      </c>
      <c r="D56" s="79" t="s">
        <v>116</v>
      </c>
      <c r="E56" s="79" t="s">
        <v>116</v>
      </c>
      <c r="F56" s="79" t="n">
        <v>74.35897</v>
      </c>
      <c r="G56" s="79" t="n">
        <v>74.35897</v>
      </c>
      <c r="H56" s="79" t="s">
        <v>116</v>
      </c>
    </row>
    <row r="57" customFormat="false" ht="13.5" hidden="false" customHeight="true" outlineLevel="0" collapsed="false">
      <c r="A57" s="62" t="s">
        <v>124</v>
      </c>
      <c r="B57" s="50" t="n">
        <v>3129</v>
      </c>
      <c r="C57" s="79" t="n">
        <v>45.38191</v>
      </c>
      <c r="D57" s="79" t="n">
        <v>27.35698</v>
      </c>
      <c r="E57" s="79" t="n">
        <v>15.50016</v>
      </c>
      <c r="F57" s="79" t="s">
        <v>116</v>
      </c>
      <c r="G57" s="79" t="n">
        <v>88.23905</v>
      </c>
      <c r="H57" s="79" t="n">
        <v>4.442314</v>
      </c>
    </row>
    <row r="58" customFormat="false" ht="13.5" hidden="false" customHeight="true" outlineLevel="0" collapsed="false">
      <c r="A58" s="62" t="s">
        <v>125</v>
      </c>
      <c r="B58" s="50" t="n">
        <v>311</v>
      </c>
      <c r="C58" s="79" t="s">
        <v>116</v>
      </c>
      <c r="D58" s="79" t="s">
        <v>116</v>
      </c>
      <c r="E58" s="79" t="s">
        <v>116</v>
      </c>
      <c r="F58" s="79" t="n">
        <v>83.60129</v>
      </c>
      <c r="G58" s="79" t="n">
        <v>83.60129</v>
      </c>
      <c r="H58" s="79" t="s">
        <v>116</v>
      </c>
    </row>
    <row r="59" customFormat="false" ht="13.5" hidden="false" customHeight="true" outlineLevel="0" collapsed="false">
      <c r="A59" s="62" t="s">
        <v>126</v>
      </c>
      <c r="B59" s="50" t="n">
        <v>214</v>
      </c>
      <c r="C59" s="79" t="n">
        <v>51.40187</v>
      </c>
      <c r="D59" s="79" t="n">
        <v>19.62617</v>
      </c>
      <c r="E59" s="79" t="n">
        <v>21.49533</v>
      </c>
      <c r="F59" s="79" t="s">
        <v>116</v>
      </c>
      <c r="G59" s="79" t="n">
        <v>92.52336</v>
      </c>
      <c r="H59" s="79" t="n">
        <v>0.4672897</v>
      </c>
    </row>
    <row r="60" customFormat="false" ht="13.5" hidden="false" customHeight="true" outlineLevel="0" collapsed="false">
      <c r="A60" s="62" t="s">
        <v>127</v>
      </c>
      <c r="B60" s="50" t="n">
        <v>185</v>
      </c>
      <c r="C60" s="79" t="s">
        <v>116</v>
      </c>
      <c r="D60" s="79" t="s">
        <v>116</v>
      </c>
      <c r="E60" s="79" t="s">
        <v>116</v>
      </c>
      <c r="F60" s="79" t="n">
        <v>86.48649</v>
      </c>
      <c r="G60" s="79" t="n">
        <v>86.48649</v>
      </c>
      <c r="H60" s="79" t="s">
        <v>116</v>
      </c>
    </row>
    <row r="61" customFormat="false" ht="13.5" hidden="false" customHeight="true" outlineLevel="0" collapsed="false">
      <c r="A61" s="62" t="s">
        <v>128</v>
      </c>
      <c r="B61" s="50" t="n">
        <v>186</v>
      </c>
      <c r="C61" s="79" t="n">
        <v>23.65591</v>
      </c>
      <c r="D61" s="79" t="n">
        <v>29.56989</v>
      </c>
      <c r="E61" s="79" t="n">
        <v>31.72043</v>
      </c>
      <c r="F61" s="79" t="s">
        <v>116</v>
      </c>
      <c r="G61" s="79" t="n">
        <v>84.94624</v>
      </c>
      <c r="H61" s="79" t="n">
        <v>8.064516</v>
      </c>
    </row>
    <row r="62" customFormat="false" ht="13.5" hidden="false" customHeight="true" outlineLevel="0" collapsed="false">
      <c r="A62" s="62" t="s">
        <v>129</v>
      </c>
      <c r="B62" s="50" t="n">
        <v>316</v>
      </c>
      <c r="C62" s="79" t="n">
        <v>16.13924</v>
      </c>
      <c r="D62" s="79" t="n">
        <v>29.74684</v>
      </c>
      <c r="E62" s="79" t="n">
        <v>28.48101</v>
      </c>
      <c r="F62" s="79" t="s">
        <v>116</v>
      </c>
      <c r="G62" s="79" t="n">
        <v>74.36709</v>
      </c>
      <c r="H62" s="79" t="n">
        <v>7.594937</v>
      </c>
    </row>
    <row r="63" customFormat="false" ht="13.5" hidden="false" customHeight="true" outlineLevel="0" collapsed="false">
      <c r="A63" s="62" t="s">
        <v>130</v>
      </c>
      <c r="B63" s="50" t="n">
        <v>42</v>
      </c>
      <c r="C63" s="79" t="n">
        <v>16.66667</v>
      </c>
      <c r="D63" s="79" t="n">
        <v>19.04762</v>
      </c>
      <c r="E63" s="79" t="n">
        <v>30.95238</v>
      </c>
      <c r="F63" s="79" t="s">
        <v>116</v>
      </c>
      <c r="G63" s="79" t="n">
        <v>66.66667</v>
      </c>
      <c r="H63" s="79" t="n">
        <v>9.52381</v>
      </c>
    </row>
    <row r="64" customFormat="false" ht="13.5" hidden="false" customHeight="true" outlineLevel="0" collapsed="false">
      <c r="A64" s="62" t="s">
        <v>131</v>
      </c>
      <c r="B64" s="50" t="n">
        <v>93</v>
      </c>
      <c r="C64" s="79" t="s">
        <v>116</v>
      </c>
      <c r="D64" s="79" t="s">
        <v>116</v>
      </c>
      <c r="E64" s="79" t="s">
        <v>116</v>
      </c>
      <c r="F64" s="79" t="n">
        <v>96.77419</v>
      </c>
      <c r="G64" s="79" t="n">
        <v>96.77419</v>
      </c>
      <c r="H64" s="79" t="s">
        <v>116</v>
      </c>
    </row>
    <row r="65" customFormat="false" ht="13.5" hidden="false" customHeight="true" outlineLevel="0" collapsed="false">
      <c r="A65" s="62" t="s">
        <v>132</v>
      </c>
      <c r="B65" s="50" t="n">
        <v>134</v>
      </c>
      <c r="C65" s="79" t="n">
        <v>26.1194</v>
      </c>
      <c r="D65" s="79" t="n">
        <v>38.0597</v>
      </c>
      <c r="E65" s="79" t="n">
        <v>23.8806</v>
      </c>
      <c r="F65" s="79" t="s">
        <v>116</v>
      </c>
      <c r="G65" s="79" t="n">
        <v>88.0597</v>
      </c>
      <c r="H65" s="79" t="n">
        <v>5.223881</v>
      </c>
    </row>
    <row r="66" customFormat="false" ht="13.5" hidden="false" customHeight="true" outlineLevel="0" collapsed="false">
      <c r="A66" s="62" t="s">
        <v>133</v>
      </c>
      <c r="B66" s="50" t="n">
        <v>5936</v>
      </c>
      <c r="C66" s="79" t="n">
        <v>54.83491</v>
      </c>
      <c r="D66" s="79" t="n">
        <v>28.47035</v>
      </c>
      <c r="E66" s="79" t="n">
        <v>11.97776</v>
      </c>
      <c r="F66" s="79" t="s">
        <v>116</v>
      </c>
      <c r="G66" s="79" t="n">
        <v>95.28302</v>
      </c>
      <c r="H66" s="79" t="n">
        <v>1.684636</v>
      </c>
    </row>
    <row r="67" customFormat="false" ht="13.5" hidden="false" customHeight="true" outlineLevel="0" collapsed="false">
      <c r="A67" s="62" t="s">
        <v>134</v>
      </c>
      <c r="B67" s="50" t="n">
        <v>118</v>
      </c>
      <c r="C67" s="79" t="n">
        <v>22.88136</v>
      </c>
      <c r="D67" s="79" t="n">
        <v>32.20339</v>
      </c>
      <c r="E67" s="79" t="n">
        <v>29.66102</v>
      </c>
      <c r="F67" s="79" t="s">
        <v>116</v>
      </c>
      <c r="G67" s="79" t="n">
        <v>84.74576</v>
      </c>
      <c r="H67" s="79" t="n">
        <v>6.779661</v>
      </c>
    </row>
    <row r="68" customFormat="false" ht="13.5" hidden="false" customHeight="true" outlineLevel="0" collapsed="false">
      <c r="A68" s="62" t="s">
        <v>135</v>
      </c>
      <c r="B68" s="50" t="n">
        <v>1281</v>
      </c>
      <c r="C68" s="79" t="n">
        <v>28.80562</v>
      </c>
      <c r="D68" s="79" t="n">
        <v>25.44887</v>
      </c>
      <c r="E68" s="79" t="n">
        <v>24.43404</v>
      </c>
      <c r="F68" s="79" t="s">
        <v>116</v>
      </c>
      <c r="G68" s="79" t="n">
        <v>78.68852</v>
      </c>
      <c r="H68" s="79" t="n">
        <v>9.367681</v>
      </c>
    </row>
    <row r="69" customFormat="false" ht="13.5" hidden="false" customHeight="true" outlineLevel="0" collapsed="false">
      <c r="A69" s="62" t="s">
        <v>136</v>
      </c>
      <c r="B69" s="50" t="n">
        <v>165</v>
      </c>
      <c r="C69" s="79" t="s">
        <v>116</v>
      </c>
      <c r="D69" s="79" t="s">
        <v>116</v>
      </c>
      <c r="E69" s="79" t="s">
        <v>116</v>
      </c>
      <c r="F69" s="79" t="n">
        <v>94.54545</v>
      </c>
      <c r="G69" s="79" t="n">
        <v>94.54545</v>
      </c>
      <c r="H69" s="79" t="s">
        <v>116</v>
      </c>
    </row>
    <row r="70" customFormat="false" ht="13.5" hidden="false" customHeight="true" outlineLevel="0" collapsed="false">
      <c r="A70" s="62" t="s">
        <v>137</v>
      </c>
      <c r="B70" s="50" t="n">
        <v>81</v>
      </c>
      <c r="C70" s="79" t="s">
        <v>116</v>
      </c>
      <c r="D70" s="79" t="s">
        <v>116</v>
      </c>
      <c r="E70" s="79" t="s">
        <v>116</v>
      </c>
      <c r="F70" s="79" t="n">
        <v>85.18519</v>
      </c>
      <c r="G70" s="79" t="n">
        <v>85.18519</v>
      </c>
      <c r="H70" s="79" t="s">
        <v>116</v>
      </c>
    </row>
    <row r="71" customFormat="false" ht="13.5" hidden="false" customHeight="true" outlineLevel="0" collapsed="false">
      <c r="A71" s="62" t="s">
        <v>138</v>
      </c>
      <c r="B71" s="50" t="n">
        <v>398</v>
      </c>
      <c r="C71" s="79" t="s">
        <v>116</v>
      </c>
      <c r="D71" s="79" t="s">
        <v>116</v>
      </c>
      <c r="E71" s="79" t="s">
        <v>116</v>
      </c>
      <c r="F71" s="79" t="n">
        <v>97.48744</v>
      </c>
      <c r="G71" s="79" t="n">
        <v>97.48744</v>
      </c>
      <c r="H71" s="79" t="s">
        <v>116</v>
      </c>
    </row>
    <row r="72" customFormat="false" ht="13.5" hidden="false" customHeight="true" outlineLevel="0" collapsed="false">
      <c r="A72" s="62" t="s">
        <v>139</v>
      </c>
      <c r="B72" s="50" t="n">
        <v>1090</v>
      </c>
      <c r="C72" s="79" t="n">
        <v>43.57798</v>
      </c>
      <c r="D72" s="79" t="n">
        <v>26.78899</v>
      </c>
      <c r="E72" s="79" t="n">
        <v>16.14679</v>
      </c>
      <c r="F72" s="79" t="s">
        <v>116</v>
      </c>
      <c r="G72" s="79" t="n">
        <v>86.51376</v>
      </c>
      <c r="H72" s="79" t="n">
        <v>3.486239</v>
      </c>
    </row>
    <row r="73" customFormat="false" ht="13.5" hidden="false" customHeight="true" outlineLevel="0" collapsed="false">
      <c r="A73" s="62" t="s">
        <v>140</v>
      </c>
      <c r="B73" s="50" t="n">
        <v>101</v>
      </c>
      <c r="C73" s="79" t="s">
        <v>116</v>
      </c>
      <c r="D73" s="79" t="s">
        <v>116</v>
      </c>
      <c r="E73" s="79" t="s">
        <v>116</v>
      </c>
      <c r="F73" s="79" t="n">
        <v>95.0495</v>
      </c>
      <c r="G73" s="79" t="n">
        <v>95.0495</v>
      </c>
      <c r="H73" s="79" t="s">
        <v>116</v>
      </c>
    </row>
    <row r="74" customFormat="false" ht="13.5" hidden="false" customHeight="true" outlineLevel="0" collapsed="false">
      <c r="A74" s="62" t="s">
        <v>141</v>
      </c>
      <c r="B74" s="50" t="n">
        <v>15</v>
      </c>
      <c r="C74" s="79" t="n">
        <v>40</v>
      </c>
      <c r="D74" s="79" t="n">
        <v>26.66667</v>
      </c>
      <c r="E74" s="79" t="n">
        <v>13.33333</v>
      </c>
      <c r="F74" s="79" t="s">
        <v>116</v>
      </c>
      <c r="G74" s="79" t="n">
        <v>80</v>
      </c>
      <c r="H74" s="79" t="n">
        <v>0</v>
      </c>
    </row>
    <row r="75" customFormat="false" ht="13.5" hidden="false" customHeight="true" outlineLevel="0" collapsed="false">
      <c r="A75" s="62" t="s">
        <v>142</v>
      </c>
      <c r="B75" s="148" t="n">
        <v>181</v>
      </c>
      <c r="C75" s="149" t="n">
        <v>50.82873</v>
      </c>
      <c r="D75" s="149" t="n">
        <v>16.0221</v>
      </c>
      <c r="E75" s="149" t="n">
        <v>11.60221</v>
      </c>
      <c r="F75" s="79" t="s">
        <v>116</v>
      </c>
      <c r="G75" s="149" t="n">
        <v>78.45304</v>
      </c>
      <c r="H75" s="149" t="n">
        <v>2.209945</v>
      </c>
    </row>
    <row r="76" customFormat="false" ht="13.5" hidden="false" customHeight="true" outlineLevel="0" collapsed="false">
      <c r="A76" s="62" t="s">
        <v>143</v>
      </c>
      <c r="B76" s="50" t="n">
        <v>663</v>
      </c>
      <c r="C76" s="79" t="n">
        <v>17.3454</v>
      </c>
      <c r="D76" s="79" t="n">
        <v>24.58522</v>
      </c>
      <c r="E76" s="79" t="n">
        <v>26.69683</v>
      </c>
      <c r="F76" s="79" t="s">
        <v>116</v>
      </c>
      <c r="G76" s="79" t="n">
        <v>68.62745</v>
      </c>
      <c r="H76" s="79" t="n">
        <v>10.40724</v>
      </c>
    </row>
    <row r="77" customFormat="false" ht="13.5" hidden="false" customHeight="true" outlineLevel="0" collapsed="false">
      <c r="A77" s="62" t="s">
        <v>144</v>
      </c>
      <c r="B77" s="50" t="n">
        <v>4590</v>
      </c>
      <c r="C77" s="79" t="n">
        <v>45.46841</v>
      </c>
      <c r="D77" s="79" t="n">
        <v>33.0719</v>
      </c>
      <c r="E77" s="79" t="n">
        <v>19.69499</v>
      </c>
      <c r="F77" s="79" t="s">
        <v>116</v>
      </c>
      <c r="G77" s="79" t="n">
        <v>98.23529</v>
      </c>
      <c r="H77" s="79" t="n">
        <v>0.1742919</v>
      </c>
    </row>
    <row r="78" customFormat="false" ht="13.5" hidden="false" customHeight="true" outlineLevel="0" collapsed="false">
      <c r="A78" s="134"/>
      <c r="B78" s="50"/>
      <c r="C78" s="79"/>
      <c r="D78" s="79"/>
      <c r="E78" s="79"/>
      <c r="F78" s="79"/>
      <c r="G78" s="79"/>
      <c r="H78" s="79"/>
    </row>
    <row r="79" customFormat="false" ht="13.5" hidden="false" customHeight="true" outlineLevel="0" collapsed="false">
      <c r="A79" s="62" t="s">
        <v>145</v>
      </c>
      <c r="B79" s="50" t="n">
        <v>7217</v>
      </c>
      <c r="C79" s="79" t="n">
        <v>52.02993</v>
      </c>
      <c r="D79" s="79" t="n">
        <v>25.81405</v>
      </c>
      <c r="E79" s="79" t="n">
        <v>14.355</v>
      </c>
      <c r="F79" s="79" t="s">
        <v>116</v>
      </c>
      <c r="G79" s="79" t="n">
        <v>92.19897</v>
      </c>
      <c r="H79" s="79" t="n">
        <v>3.574893</v>
      </c>
    </row>
    <row r="80" customFormat="false" ht="13.5" hidden="false" customHeight="true" outlineLevel="0" collapsed="false">
      <c r="A80" s="62" t="s">
        <v>146</v>
      </c>
      <c r="B80" s="148" t="n">
        <v>412</v>
      </c>
      <c r="C80" s="79" t="s">
        <v>116</v>
      </c>
      <c r="D80" s="79" t="s">
        <v>116</v>
      </c>
      <c r="E80" s="79" t="s">
        <v>116</v>
      </c>
      <c r="F80" s="149" t="n">
        <v>82.28155</v>
      </c>
      <c r="G80" s="149" t="n">
        <v>82.28155</v>
      </c>
      <c r="H80" s="79" t="s">
        <v>116</v>
      </c>
    </row>
    <row r="81" customFormat="false" ht="13.5" hidden="false" customHeight="true" outlineLevel="0" collapsed="false">
      <c r="A81" s="62" t="s">
        <v>147</v>
      </c>
      <c r="B81" s="50" t="n">
        <v>1756</v>
      </c>
      <c r="C81" s="79" t="n">
        <v>52.44875</v>
      </c>
      <c r="D81" s="79" t="n">
        <v>25.39863</v>
      </c>
      <c r="E81" s="79" t="n">
        <v>14.2369</v>
      </c>
      <c r="F81" s="79" t="s">
        <v>116</v>
      </c>
      <c r="G81" s="79" t="n">
        <v>92.08428</v>
      </c>
      <c r="H81" s="79" t="n">
        <v>3.473804</v>
      </c>
    </row>
    <row r="82" customFormat="false" ht="13.5" hidden="false" customHeight="true" outlineLevel="0" collapsed="false">
      <c r="A82" s="62" t="s">
        <v>148</v>
      </c>
      <c r="B82" s="50" t="n">
        <v>895</v>
      </c>
      <c r="C82" s="79" t="n">
        <v>17.43017</v>
      </c>
      <c r="D82" s="79" t="n">
        <v>22.68156</v>
      </c>
      <c r="E82" s="79" t="n">
        <v>25.69832</v>
      </c>
      <c r="F82" s="79" t="s">
        <v>116</v>
      </c>
      <c r="G82" s="79" t="n">
        <v>65.81006</v>
      </c>
      <c r="H82" s="79" t="n">
        <v>11.50838</v>
      </c>
    </row>
    <row r="83" customFormat="false" ht="13.5" hidden="false" customHeight="true" outlineLevel="0" collapsed="false">
      <c r="A83" s="62" t="s">
        <v>149</v>
      </c>
      <c r="B83" s="50" t="n">
        <v>3851</v>
      </c>
      <c r="C83" s="79" t="n">
        <v>53.75227</v>
      </c>
      <c r="D83" s="79" t="n">
        <v>26.20099</v>
      </c>
      <c r="E83" s="79" t="n">
        <v>13.73669</v>
      </c>
      <c r="F83" s="79" t="s">
        <v>116</v>
      </c>
      <c r="G83" s="79" t="n">
        <v>93.68995</v>
      </c>
      <c r="H83" s="79" t="n">
        <v>2.38899</v>
      </c>
    </row>
    <row r="84" customFormat="false" ht="13.5" hidden="false" customHeight="true" outlineLevel="0" collapsed="false">
      <c r="A84" s="134"/>
      <c r="B84" s="50"/>
      <c r="C84" s="79"/>
      <c r="D84" s="79"/>
      <c r="E84" s="79"/>
      <c r="F84" s="79"/>
      <c r="G84" s="79"/>
      <c r="H84" s="79"/>
    </row>
    <row r="85" customFormat="false" ht="13.5" hidden="false" customHeight="true" outlineLevel="0" collapsed="false">
      <c r="A85" s="62" t="s">
        <v>152</v>
      </c>
      <c r="B85" s="50" t="n">
        <v>5298</v>
      </c>
      <c r="C85" s="79" t="n">
        <v>41.48735</v>
      </c>
      <c r="D85" s="79" t="n">
        <v>38.76935</v>
      </c>
      <c r="E85" s="79" t="n">
        <v>15.96829</v>
      </c>
      <c r="F85" s="79" t="s">
        <v>116</v>
      </c>
      <c r="G85" s="79" t="n">
        <v>96.22499</v>
      </c>
      <c r="H85" s="79" t="n">
        <v>2.076255</v>
      </c>
    </row>
    <row r="86" customFormat="false" ht="13.5" hidden="false" customHeight="true" outlineLevel="0" collapsed="false">
      <c r="A86" s="62" t="s">
        <v>153</v>
      </c>
      <c r="B86" s="50" t="n">
        <v>362</v>
      </c>
      <c r="C86" s="79" t="s">
        <v>116</v>
      </c>
      <c r="D86" s="79" t="s">
        <v>116</v>
      </c>
      <c r="E86" s="79" t="s">
        <v>116</v>
      </c>
      <c r="F86" s="79" t="n">
        <v>94.1989</v>
      </c>
      <c r="G86" s="79" t="n">
        <v>94.1989</v>
      </c>
      <c r="H86" s="79" t="s">
        <v>116</v>
      </c>
    </row>
    <row r="87" customFormat="false" ht="3" hidden="false" customHeight="true" outlineLevel="0" collapsed="false">
      <c r="A87" s="151"/>
      <c r="B87" s="152"/>
      <c r="C87" s="153"/>
      <c r="D87" s="153"/>
      <c r="E87" s="153"/>
      <c r="F87" s="153"/>
      <c r="G87" s="153"/>
      <c r="H87" s="153"/>
    </row>
    <row r="88" customFormat="false" ht="13.5" hidden="false" customHeight="true" outlineLevel="0" collapsed="false">
      <c r="A88" s="64" t="s">
        <v>154</v>
      </c>
      <c r="B88" s="154" t="n">
        <v>144382</v>
      </c>
      <c r="C88" s="154" t="n">
        <v>36.75666</v>
      </c>
      <c r="D88" s="154" t="n">
        <v>25.31202</v>
      </c>
      <c r="E88" s="154" t="n">
        <v>18.87631</v>
      </c>
      <c r="F88" s="154" t="n">
        <v>2.26344</v>
      </c>
      <c r="G88" s="154" t="n">
        <v>83.20843</v>
      </c>
      <c r="H88" s="154" t="n">
        <v>5.423114</v>
      </c>
    </row>
  </sheetData>
  <mergeCells count="1">
    <mergeCell ref="A3:H3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3" activeCellId="0" sqref="A3:I3"/>
    </sheetView>
  </sheetViews>
  <sheetFormatPr defaultColWidth="5.5625" defaultRowHeight="13.5" zeroHeight="false" outlineLevelRow="0" outlineLevelCol="0"/>
  <cols>
    <col collapsed="false" customWidth="true" hidden="false" outlineLevel="0" max="1" min="1" style="126" width="48.85"/>
    <col collapsed="false" customWidth="true" hidden="false" outlineLevel="0" max="2" min="2" style="127" width="10.71"/>
    <col collapsed="false" customWidth="true" hidden="false" outlineLevel="0" max="3" min="3" style="155" width="14.28"/>
    <col collapsed="false" customWidth="true" hidden="false" outlineLevel="0" max="6" min="4" style="127" width="10.71"/>
    <col collapsed="false" customWidth="true" hidden="false" outlineLevel="0" max="7" min="7" style="127" width="11.13"/>
    <col collapsed="false" customWidth="true" hidden="false" outlineLevel="0" max="9" min="8" style="127" width="10.71"/>
    <col collapsed="false" customWidth="true" hidden="false" outlineLevel="0" max="26" min="10" style="126" width="9.14"/>
    <col collapsed="false" customWidth="false" hidden="false" outlineLevel="0" max="257" min="27" style="126" width="5.56"/>
  </cols>
  <sheetData>
    <row r="1" customFormat="false" ht="13.5" hidden="false" customHeight="true" outlineLevel="0" collapsed="false">
      <c r="A1" s="12" t="s">
        <v>47</v>
      </c>
      <c r="B1" s="0"/>
    </row>
    <row r="3" customFormat="false" ht="13.5" hidden="false" customHeight="true" outlineLevel="0" collapsed="false">
      <c r="A3" s="33" t="s">
        <v>181</v>
      </c>
      <c r="B3" s="33"/>
      <c r="C3" s="33"/>
      <c r="D3" s="33"/>
      <c r="E3" s="33"/>
      <c r="F3" s="33"/>
      <c r="G3" s="33"/>
      <c r="H3" s="33"/>
      <c r="I3" s="33"/>
    </row>
    <row r="4" customFormat="false" ht="13.5" hidden="false" customHeight="true" outlineLevel="0" collapsed="false">
      <c r="A4" s="34"/>
    </row>
    <row r="5" customFormat="false" ht="13.5" hidden="false" customHeight="true" outlineLevel="0" collapsed="false">
      <c r="A5" s="34"/>
    </row>
    <row r="6" customFormat="false" ht="13.5" hidden="false" customHeight="true" outlineLevel="0" collapsed="false">
      <c r="A6" s="129" t="s">
        <v>182</v>
      </c>
    </row>
    <row r="7" customFormat="false" ht="1.5" hidden="false" customHeight="true" outlineLevel="0" collapsed="false">
      <c r="A7" s="129"/>
    </row>
    <row r="8" customFormat="false" ht="40.5" hidden="false" customHeight="true" outlineLevel="0" collapsed="false">
      <c r="A8" s="130" t="s">
        <v>158</v>
      </c>
      <c r="B8" s="98" t="s">
        <v>159</v>
      </c>
      <c r="C8" s="98" t="s">
        <v>183</v>
      </c>
      <c r="D8" s="98" t="s">
        <v>172</v>
      </c>
      <c r="E8" s="98" t="s">
        <v>173</v>
      </c>
      <c r="F8" s="98" t="s">
        <v>174</v>
      </c>
      <c r="G8" s="98" t="s">
        <v>175</v>
      </c>
      <c r="H8" s="98" t="s">
        <v>176</v>
      </c>
      <c r="I8" s="98" t="s">
        <v>177</v>
      </c>
    </row>
    <row r="9" s="157" customFormat="true" ht="3" hidden="false" customHeight="true" outlineLevel="0" collapsed="false">
      <c r="A9" s="131"/>
      <c r="B9" s="102"/>
      <c r="C9" s="102"/>
      <c r="D9" s="102"/>
      <c r="E9" s="102"/>
      <c r="F9" s="102"/>
      <c r="G9" s="102"/>
      <c r="H9" s="102"/>
      <c r="I9" s="156"/>
    </row>
    <row r="10" customFormat="false" ht="13.5" hidden="false" customHeight="true" outlineLevel="0" collapsed="false">
      <c r="A10" s="52" t="s">
        <v>78</v>
      </c>
      <c r="B10" s="50" t="n">
        <v>37</v>
      </c>
      <c r="C10" s="58" t="n">
        <v>0.4404762</v>
      </c>
      <c r="D10" s="50" t="n">
        <v>29</v>
      </c>
      <c r="E10" s="50" t="n">
        <v>4</v>
      </c>
      <c r="F10" s="50" t="n">
        <v>1</v>
      </c>
      <c r="G10" s="50" t="s">
        <v>116</v>
      </c>
      <c r="H10" s="50" t="n">
        <v>34</v>
      </c>
      <c r="I10" s="133" t="n">
        <v>2</v>
      </c>
    </row>
    <row r="11" customFormat="false" ht="13.5" hidden="false" customHeight="true" outlineLevel="0" collapsed="false">
      <c r="A11" s="62" t="s">
        <v>79</v>
      </c>
      <c r="B11" s="50" t="n">
        <v>5</v>
      </c>
      <c r="C11" s="58" t="n">
        <v>0.2941176</v>
      </c>
      <c r="D11" s="50" t="n">
        <v>5</v>
      </c>
      <c r="E11" s="50" t="n">
        <v>0</v>
      </c>
      <c r="F11" s="50" t="n">
        <v>0</v>
      </c>
      <c r="G11" s="50" t="s">
        <v>116</v>
      </c>
      <c r="H11" s="50" t="n">
        <v>5</v>
      </c>
      <c r="I11" s="133" t="n">
        <v>0</v>
      </c>
    </row>
    <row r="12" customFormat="false" ht="13.5" hidden="false" customHeight="true" outlineLevel="0" collapsed="false">
      <c r="A12" s="62" t="s">
        <v>80</v>
      </c>
      <c r="B12" s="50" t="n">
        <v>11671</v>
      </c>
      <c r="C12" s="58" t="n">
        <v>0.4973791</v>
      </c>
      <c r="D12" s="50" t="n">
        <v>2299</v>
      </c>
      <c r="E12" s="50" t="n">
        <v>3695</v>
      </c>
      <c r="F12" s="50" t="n">
        <v>3562</v>
      </c>
      <c r="G12" s="50" t="s">
        <v>116</v>
      </c>
      <c r="H12" s="50" t="n">
        <v>9556</v>
      </c>
      <c r="I12" s="133" t="n">
        <v>867</v>
      </c>
    </row>
    <row r="13" customFormat="false" ht="13.5" hidden="false" customHeight="true" outlineLevel="0" collapsed="false">
      <c r="A13" s="62" t="s">
        <v>81</v>
      </c>
      <c r="B13" s="50" t="n">
        <v>301</v>
      </c>
      <c r="C13" s="58" t="n">
        <v>0.4312321</v>
      </c>
      <c r="D13" s="50" t="n">
        <v>85</v>
      </c>
      <c r="E13" s="50" t="n">
        <v>83</v>
      </c>
      <c r="F13" s="50" t="n">
        <v>59</v>
      </c>
      <c r="G13" s="50" t="s">
        <v>116</v>
      </c>
      <c r="H13" s="50" t="n">
        <v>227</v>
      </c>
      <c r="I13" s="133" t="n">
        <v>12</v>
      </c>
    </row>
    <row r="14" customFormat="false" ht="13.5" hidden="false" customHeight="true" outlineLevel="0" collapsed="false">
      <c r="A14" s="62" t="s">
        <v>82</v>
      </c>
      <c r="B14" s="50" t="n">
        <v>1679</v>
      </c>
      <c r="C14" s="58" t="n">
        <v>0.3740254</v>
      </c>
      <c r="D14" s="50" t="n">
        <v>960</v>
      </c>
      <c r="E14" s="50" t="n">
        <v>372</v>
      </c>
      <c r="F14" s="50" t="n">
        <v>226</v>
      </c>
      <c r="G14" s="50" t="s">
        <v>116</v>
      </c>
      <c r="H14" s="50" t="n">
        <v>1558</v>
      </c>
      <c r="I14" s="133" t="n">
        <v>61</v>
      </c>
    </row>
    <row r="15" customFormat="false" ht="13.5" hidden="false" customHeight="true" outlineLevel="0" collapsed="false">
      <c r="A15" s="62" t="s">
        <v>83</v>
      </c>
      <c r="B15" s="50" t="n">
        <v>21</v>
      </c>
      <c r="C15" s="58" t="n">
        <v>0.5526316</v>
      </c>
      <c r="D15" s="50" t="n">
        <v>5</v>
      </c>
      <c r="E15" s="50" t="n">
        <v>7</v>
      </c>
      <c r="F15" s="50" t="n">
        <v>5</v>
      </c>
      <c r="G15" s="50" t="s">
        <v>116</v>
      </c>
      <c r="H15" s="50" t="n">
        <v>17</v>
      </c>
      <c r="I15" s="133" t="n">
        <v>2</v>
      </c>
    </row>
    <row r="16" customFormat="false" ht="13.5" hidden="false" customHeight="true" outlineLevel="0" collapsed="false">
      <c r="A16" s="62" t="s">
        <v>84</v>
      </c>
      <c r="B16" s="50" t="n">
        <v>15</v>
      </c>
      <c r="C16" s="58" t="n">
        <v>0.5</v>
      </c>
      <c r="D16" s="50" t="n">
        <v>14</v>
      </c>
      <c r="E16" s="50" t="n">
        <v>0</v>
      </c>
      <c r="F16" s="50" t="n">
        <v>0</v>
      </c>
      <c r="G16" s="50" t="s">
        <v>116</v>
      </c>
      <c r="H16" s="50" t="n">
        <v>14</v>
      </c>
      <c r="I16" s="133" t="n">
        <v>0</v>
      </c>
    </row>
    <row r="17" customFormat="false" ht="13.5" hidden="false" customHeight="true" outlineLevel="0" collapsed="false">
      <c r="A17" s="62" t="s">
        <v>85</v>
      </c>
      <c r="B17" s="50" t="n">
        <v>439</v>
      </c>
      <c r="C17" s="58" t="n">
        <v>0.4420947</v>
      </c>
      <c r="D17" s="50" t="n">
        <v>231</v>
      </c>
      <c r="E17" s="50" t="n">
        <v>114</v>
      </c>
      <c r="F17" s="50" t="n">
        <v>60</v>
      </c>
      <c r="G17" s="50" t="s">
        <v>116</v>
      </c>
      <c r="H17" s="50" t="n">
        <v>405</v>
      </c>
      <c r="I17" s="133" t="n">
        <v>12</v>
      </c>
    </row>
    <row r="18" customFormat="false" ht="13.5" hidden="false" customHeight="true" outlineLevel="0" collapsed="false">
      <c r="A18" s="62" t="s">
        <v>86</v>
      </c>
      <c r="B18" s="50" t="n">
        <v>42</v>
      </c>
      <c r="C18" s="58" t="n">
        <v>0.2916667</v>
      </c>
      <c r="D18" s="50" t="n">
        <v>21</v>
      </c>
      <c r="E18" s="50" t="n">
        <v>10</v>
      </c>
      <c r="F18" s="50" t="n">
        <v>8</v>
      </c>
      <c r="G18" s="50" t="s">
        <v>116</v>
      </c>
      <c r="H18" s="50" t="n">
        <v>39</v>
      </c>
      <c r="I18" s="133" t="n">
        <v>2</v>
      </c>
    </row>
    <row r="19" customFormat="false" ht="13.5" hidden="false" customHeight="true" outlineLevel="0" collapsed="false">
      <c r="A19" s="62" t="s">
        <v>87</v>
      </c>
      <c r="B19" s="50" t="n">
        <v>77</v>
      </c>
      <c r="C19" s="58" t="n">
        <v>0.4935897</v>
      </c>
      <c r="D19" s="50" t="n">
        <v>69</v>
      </c>
      <c r="E19" s="50" t="n">
        <v>6</v>
      </c>
      <c r="F19" s="50" t="n">
        <v>1</v>
      </c>
      <c r="G19" s="50" t="s">
        <v>116</v>
      </c>
      <c r="H19" s="50" t="n">
        <v>76</v>
      </c>
      <c r="I19" s="133" t="n">
        <v>1</v>
      </c>
    </row>
    <row r="20" customFormat="false" ht="13.5" hidden="false" customHeight="true" outlineLevel="0" collapsed="false">
      <c r="A20" s="62" t="s">
        <v>88</v>
      </c>
      <c r="B20" s="49" t="n">
        <v>7</v>
      </c>
      <c r="C20" s="58" t="n">
        <v>0.5384615</v>
      </c>
      <c r="D20" s="49" t="n">
        <v>6</v>
      </c>
      <c r="E20" s="49" t="n">
        <v>1</v>
      </c>
      <c r="F20" s="49" t="n">
        <v>0</v>
      </c>
      <c r="G20" s="50" t="s">
        <v>116</v>
      </c>
      <c r="H20" s="50" t="n">
        <v>7</v>
      </c>
      <c r="I20" s="49" t="n">
        <v>0</v>
      </c>
    </row>
    <row r="21" customFormat="false" ht="13.5" hidden="false" customHeight="true" outlineLevel="0" collapsed="false">
      <c r="A21" s="62" t="s">
        <v>89</v>
      </c>
      <c r="B21" s="50" t="n">
        <v>726</v>
      </c>
      <c r="C21" s="58" t="n">
        <v>0.3531128</v>
      </c>
      <c r="D21" s="50" t="n">
        <v>399</v>
      </c>
      <c r="E21" s="50" t="n">
        <v>162</v>
      </c>
      <c r="F21" s="50" t="n">
        <v>88</v>
      </c>
      <c r="G21" s="50" t="s">
        <v>116</v>
      </c>
      <c r="H21" s="50" t="n">
        <v>649</v>
      </c>
      <c r="I21" s="133" t="n">
        <v>28</v>
      </c>
    </row>
    <row r="22" customFormat="false" ht="13.5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</row>
    <row r="23" customFormat="false" ht="13.5" hidden="false" customHeight="true" outlineLevel="0" collapsed="false">
      <c r="A23" s="62" t="s">
        <v>90</v>
      </c>
      <c r="B23" s="50" t="n">
        <v>167</v>
      </c>
      <c r="C23" s="58" t="n">
        <v>0.5493421</v>
      </c>
      <c r="D23" s="50" t="n">
        <v>61</v>
      </c>
      <c r="E23" s="50" t="n">
        <v>29</v>
      </c>
      <c r="F23" s="50" t="n">
        <v>32</v>
      </c>
      <c r="G23" s="50" t="s">
        <v>116</v>
      </c>
      <c r="H23" s="50" t="n">
        <v>122</v>
      </c>
      <c r="I23" s="133" t="n">
        <v>12</v>
      </c>
    </row>
    <row r="24" customFormat="false" ht="13.5" hidden="false" customHeight="true" outlineLevel="0" collapsed="false">
      <c r="A24" s="62" t="s">
        <v>91</v>
      </c>
      <c r="B24" s="50" t="n">
        <v>11838</v>
      </c>
      <c r="C24" s="58" t="n">
        <v>0.4919382</v>
      </c>
      <c r="D24" s="50" t="n">
        <v>4021</v>
      </c>
      <c r="E24" s="50" t="n">
        <v>2340</v>
      </c>
      <c r="F24" s="50" t="n">
        <v>1915</v>
      </c>
      <c r="G24" s="50" t="s">
        <v>116</v>
      </c>
      <c r="H24" s="50" t="n">
        <v>8276</v>
      </c>
      <c r="I24" s="133" t="n">
        <v>811</v>
      </c>
    </row>
    <row r="25" customFormat="false" ht="13.5" hidden="false" customHeight="true" outlineLevel="0" collapsed="false">
      <c r="A25" s="150"/>
      <c r="B25" s="134"/>
      <c r="C25" s="134"/>
      <c r="D25" s="134"/>
      <c r="E25" s="134"/>
      <c r="F25" s="134"/>
      <c r="G25" s="134"/>
      <c r="H25" s="134"/>
      <c r="I25" s="134"/>
    </row>
    <row r="26" customFormat="false" ht="13.5" hidden="false" customHeight="true" outlineLevel="0" collapsed="false">
      <c r="A26" s="62" t="s">
        <v>92</v>
      </c>
      <c r="B26" s="50" t="n">
        <v>2913</v>
      </c>
      <c r="C26" s="58" t="n">
        <v>0.3624487</v>
      </c>
      <c r="D26" s="50" t="n">
        <v>622</v>
      </c>
      <c r="E26" s="50" t="n">
        <v>664</v>
      </c>
      <c r="F26" s="50" t="n">
        <v>746</v>
      </c>
      <c r="G26" s="50" t="s">
        <v>116</v>
      </c>
      <c r="H26" s="50" t="n">
        <v>2032</v>
      </c>
      <c r="I26" s="133" t="n">
        <v>367</v>
      </c>
    </row>
    <row r="27" customFormat="false" ht="13.5" hidden="false" customHeight="true" outlineLevel="0" collapsed="false">
      <c r="A27" s="62" t="s">
        <v>93</v>
      </c>
      <c r="B27" s="50" t="n">
        <v>45</v>
      </c>
      <c r="C27" s="58" t="n">
        <v>0.5113636</v>
      </c>
      <c r="D27" s="50" t="n">
        <v>17</v>
      </c>
      <c r="E27" s="50" t="n">
        <v>12</v>
      </c>
      <c r="F27" s="50" t="n">
        <v>10</v>
      </c>
      <c r="G27" s="50" t="s">
        <v>116</v>
      </c>
      <c r="H27" s="50" t="n">
        <v>39</v>
      </c>
      <c r="I27" s="133" t="n">
        <v>3</v>
      </c>
    </row>
    <row r="28" customFormat="false" ht="13.5" hidden="false" customHeight="true" outlineLevel="0" collapsed="false">
      <c r="A28" s="62" t="s">
        <v>94</v>
      </c>
      <c r="B28" s="50" t="n">
        <v>2444</v>
      </c>
      <c r="C28" s="58" t="n">
        <v>0.5191164</v>
      </c>
      <c r="D28" s="50" t="n">
        <v>933</v>
      </c>
      <c r="E28" s="50" t="n">
        <v>538</v>
      </c>
      <c r="F28" s="50" t="n">
        <v>471</v>
      </c>
      <c r="G28" s="50" t="s">
        <v>116</v>
      </c>
      <c r="H28" s="50" t="n">
        <v>1942</v>
      </c>
      <c r="I28" s="133" t="n">
        <v>167</v>
      </c>
    </row>
    <row r="29" customFormat="false" ht="13.5" hidden="false" customHeight="true" outlineLevel="0" collapsed="false">
      <c r="A29" s="62" t="s">
        <v>95</v>
      </c>
      <c r="B29" s="50" t="n">
        <v>10</v>
      </c>
      <c r="C29" s="58" t="n">
        <v>0.5882353</v>
      </c>
      <c r="D29" s="50" t="n">
        <v>6</v>
      </c>
      <c r="E29" s="50" t="n">
        <v>1</v>
      </c>
      <c r="F29" s="50" t="n">
        <v>3</v>
      </c>
      <c r="G29" s="50" t="s">
        <v>116</v>
      </c>
      <c r="H29" s="50" t="n">
        <v>10</v>
      </c>
      <c r="I29" s="133" t="n">
        <v>0</v>
      </c>
    </row>
    <row r="30" customFormat="false" ht="13.5" hidden="false" customHeight="true" outlineLevel="0" collapsed="false">
      <c r="A30" s="62" t="s">
        <v>96</v>
      </c>
      <c r="B30" s="50" t="n">
        <v>93</v>
      </c>
      <c r="C30" s="58" t="n">
        <v>0.6283784</v>
      </c>
      <c r="D30" s="50" t="n">
        <v>15</v>
      </c>
      <c r="E30" s="50" t="n">
        <v>23</v>
      </c>
      <c r="F30" s="50" t="n">
        <v>27</v>
      </c>
      <c r="G30" s="50" t="s">
        <v>116</v>
      </c>
      <c r="H30" s="50" t="n">
        <v>65</v>
      </c>
      <c r="I30" s="133" t="n">
        <v>8</v>
      </c>
    </row>
    <row r="31" customFormat="false" ht="13.5" hidden="false" customHeight="true" outlineLevel="0" collapsed="false">
      <c r="A31" s="62" t="s">
        <v>97</v>
      </c>
      <c r="B31" s="50" t="n">
        <v>3601</v>
      </c>
      <c r="C31" s="58" t="n">
        <v>0.7389698</v>
      </c>
      <c r="D31" s="50" t="n">
        <v>1040</v>
      </c>
      <c r="E31" s="50" t="n">
        <v>831</v>
      </c>
      <c r="F31" s="50" t="n">
        <v>767</v>
      </c>
      <c r="G31" s="50" t="s">
        <v>116</v>
      </c>
      <c r="H31" s="50" t="n">
        <v>2638</v>
      </c>
      <c r="I31" s="133" t="n">
        <v>302</v>
      </c>
    </row>
    <row r="32" customFormat="false" ht="13.5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</row>
    <row r="33" customFormat="false" ht="13.5" hidden="false" customHeight="true" outlineLevel="0" collapsed="false">
      <c r="A33" s="62" t="s">
        <v>98</v>
      </c>
      <c r="B33" s="50" t="n">
        <v>53</v>
      </c>
      <c r="C33" s="58" t="n">
        <v>0.4344262</v>
      </c>
      <c r="D33" s="50" t="n">
        <v>27</v>
      </c>
      <c r="E33" s="50" t="n">
        <v>13</v>
      </c>
      <c r="F33" s="50" t="n">
        <v>7</v>
      </c>
      <c r="G33" s="50" t="s">
        <v>116</v>
      </c>
      <c r="H33" s="50" t="n">
        <v>47</v>
      </c>
      <c r="I33" s="133" t="n">
        <v>2</v>
      </c>
    </row>
    <row r="34" customFormat="false" ht="13.5" hidden="false" customHeight="true" outlineLevel="0" collapsed="false">
      <c r="A34" s="62" t="s">
        <v>99</v>
      </c>
      <c r="B34" s="50" t="n">
        <v>235</v>
      </c>
      <c r="C34" s="58" t="n">
        <v>0.6811594</v>
      </c>
      <c r="D34" s="50" t="n">
        <v>178</v>
      </c>
      <c r="E34" s="50" t="n">
        <v>36</v>
      </c>
      <c r="F34" s="50" t="n">
        <v>9</v>
      </c>
      <c r="G34" s="50" t="s">
        <v>116</v>
      </c>
      <c r="H34" s="50" t="n">
        <v>223</v>
      </c>
      <c r="I34" s="133" t="n">
        <v>5</v>
      </c>
    </row>
    <row r="35" customFormat="false" ht="13.5" hidden="false" customHeight="true" outlineLevel="0" collapsed="false">
      <c r="A35" s="62" t="s">
        <v>100</v>
      </c>
      <c r="B35" s="50" t="n">
        <v>2074</v>
      </c>
      <c r="C35" s="58" t="n">
        <v>0.5817672</v>
      </c>
      <c r="D35" s="50" t="n">
        <v>706</v>
      </c>
      <c r="E35" s="50" t="n">
        <v>502</v>
      </c>
      <c r="F35" s="50" t="n">
        <v>408</v>
      </c>
      <c r="G35" s="50" t="s">
        <v>116</v>
      </c>
      <c r="H35" s="50" t="n">
        <v>1616</v>
      </c>
      <c r="I35" s="133" t="n">
        <v>137</v>
      </c>
    </row>
    <row r="36" customFormat="false" ht="13.5" hidden="false" customHeight="true" outlineLevel="0" collapsed="false">
      <c r="A36" s="62" t="s">
        <v>101</v>
      </c>
      <c r="B36" s="50" t="n">
        <v>2766</v>
      </c>
      <c r="C36" s="58" t="n">
        <v>0.493576</v>
      </c>
      <c r="D36" s="50" t="n">
        <v>932</v>
      </c>
      <c r="E36" s="50" t="n">
        <v>801</v>
      </c>
      <c r="F36" s="50" t="n">
        <v>587</v>
      </c>
      <c r="G36" s="50" t="s">
        <v>116</v>
      </c>
      <c r="H36" s="50" t="n">
        <v>2320</v>
      </c>
      <c r="I36" s="133" t="n">
        <v>158</v>
      </c>
    </row>
    <row r="37" customFormat="false" ht="13.5" hidden="false" customHeight="true" outlineLevel="0" collapsed="false">
      <c r="A37" s="62" t="s">
        <v>102</v>
      </c>
      <c r="B37" s="50" t="n">
        <v>1636</v>
      </c>
      <c r="C37" s="58" t="n">
        <v>0.4443237</v>
      </c>
      <c r="D37" s="50" t="n">
        <v>447</v>
      </c>
      <c r="E37" s="50" t="n">
        <v>429</v>
      </c>
      <c r="F37" s="50" t="n">
        <v>401</v>
      </c>
      <c r="G37" s="50" t="s">
        <v>116</v>
      </c>
      <c r="H37" s="50" t="n">
        <v>1277</v>
      </c>
      <c r="I37" s="133" t="n">
        <v>122</v>
      </c>
    </row>
    <row r="38" customFormat="false" ht="13.5" hidden="false" customHeight="true" outlineLevel="0" collapsed="false">
      <c r="A38" s="62" t="s">
        <v>103</v>
      </c>
      <c r="B38" s="50" t="n">
        <v>110</v>
      </c>
      <c r="C38" s="58" t="n">
        <v>0.4074074</v>
      </c>
      <c r="D38" s="50" t="n">
        <v>33</v>
      </c>
      <c r="E38" s="50" t="n">
        <v>17</v>
      </c>
      <c r="F38" s="50" t="n">
        <v>12</v>
      </c>
      <c r="G38" s="50" t="s">
        <v>116</v>
      </c>
      <c r="H38" s="50" t="n">
        <v>62</v>
      </c>
      <c r="I38" s="133" t="n">
        <v>5</v>
      </c>
    </row>
    <row r="39" customFormat="false" ht="13.5" hidden="false" customHeight="true" outlineLevel="0" collapsed="false">
      <c r="A39" s="62" t="s">
        <v>104</v>
      </c>
      <c r="B39" s="50" t="n">
        <v>151</v>
      </c>
      <c r="C39" s="58" t="n">
        <v>0.2915058</v>
      </c>
      <c r="D39" s="50" t="n">
        <v>42</v>
      </c>
      <c r="E39" s="50" t="n">
        <v>36</v>
      </c>
      <c r="F39" s="50" t="n">
        <v>28</v>
      </c>
      <c r="G39" s="50" t="s">
        <v>116</v>
      </c>
      <c r="H39" s="50" t="n">
        <v>106</v>
      </c>
      <c r="I39" s="133" t="n">
        <v>10</v>
      </c>
    </row>
    <row r="40" customFormat="false" ht="13.5" hidden="false" customHeight="true" outlineLevel="0" collapsed="false">
      <c r="A40" s="62" t="s">
        <v>105</v>
      </c>
      <c r="B40" s="50" t="n">
        <v>439</v>
      </c>
      <c r="C40" s="58" t="n">
        <v>0.3726655</v>
      </c>
      <c r="D40" s="50" t="n">
        <v>136</v>
      </c>
      <c r="E40" s="50" t="n">
        <v>62</v>
      </c>
      <c r="F40" s="50" t="n">
        <v>78</v>
      </c>
      <c r="G40" s="50" t="s">
        <v>116</v>
      </c>
      <c r="H40" s="50" t="n">
        <v>276</v>
      </c>
      <c r="I40" s="133" t="n">
        <v>18</v>
      </c>
    </row>
    <row r="41" customFormat="false" ht="13.5" hidden="false" customHeight="true" outlineLevel="0" collapsed="false">
      <c r="A41" s="62" t="s">
        <v>106</v>
      </c>
      <c r="B41" s="50" t="n">
        <v>60</v>
      </c>
      <c r="C41" s="58" t="n">
        <v>0.2597403</v>
      </c>
      <c r="D41" s="50" t="n">
        <v>21</v>
      </c>
      <c r="E41" s="50" t="n">
        <v>11</v>
      </c>
      <c r="F41" s="50" t="n">
        <v>12</v>
      </c>
      <c r="G41" s="50" t="s">
        <v>116</v>
      </c>
      <c r="H41" s="50" t="n">
        <v>44</v>
      </c>
      <c r="I41" s="133" t="n">
        <v>3</v>
      </c>
    </row>
    <row r="42" customFormat="false" ht="13.5" hidden="false" customHeight="tru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</row>
    <row r="43" customFormat="false" ht="13.5" hidden="false" customHeight="true" outlineLevel="0" collapsed="false">
      <c r="A43" s="62" t="s">
        <v>107</v>
      </c>
      <c r="B43" s="50" t="n">
        <v>938</v>
      </c>
      <c r="C43" s="58" t="n">
        <v>0.2609905</v>
      </c>
      <c r="D43" s="50" t="n">
        <v>223</v>
      </c>
      <c r="E43" s="50" t="n">
        <v>283</v>
      </c>
      <c r="F43" s="50" t="n">
        <v>224</v>
      </c>
      <c r="G43" s="50" t="s">
        <v>116</v>
      </c>
      <c r="H43" s="50" t="n">
        <v>730</v>
      </c>
      <c r="I43" s="133" t="n">
        <v>64</v>
      </c>
    </row>
    <row r="44" customFormat="false" ht="13.5" hidden="false" customHeight="true" outlineLevel="0" collapsed="false">
      <c r="A44" s="62" t="s">
        <v>108</v>
      </c>
      <c r="B44" s="50" t="n">
        <v>1794</v>
      </c>
      <c r="C44" s="58" t="n">
        <v>0.4437299</v>
      </c>
      <c r="D44" s="50" t="n">
        <v>567</v>
      </c>
      <c r="E44" s="50" t="n">
        <v>458</v>
      </c>
      <c r="F44" s="50" t="n">
        <v>393</v>
      </c>
      <c r="G44" s="50" t="s">
        <v>116</v>
      </c>
      <c r="H44" s="50" t="n">
        <v>1418</v>
      </c>
      <c r="I44" s="133" t="n">
        <v>132</v>
      </c>
    </row>
    <row r="45" customFormat="false" ht="13.5" hidden="false" customHeight="true" outlineLevel="0" collapsed="false">
      <c r="A45" s="62" t="s">
        <v>109</v>
      </c>
      <c r="B45" s="50" t="n">
        <v>64</v>
      </c>
      <c r="C45" s="58" t="n">
        <v>0.0871935</v>
      </c>
      <c r="D45" s="50" t="n">
        <v>22</v>
      </c>
      <c r="E45" s="50" t="n">
        <v>17</v>
      </c>
      <c r="F45" s="50" t="n">
        <v>16</v>
      </c>
      <c r="G45" s="50" t="s">
        <v>116</v>
      </c>
      <c r="H45" s="50" t="n">
        <v>55</v>
      </c>
      <c r="I45" s="133" t="n">
        <v>1</v>
      </c>
    </row>
    <row r="46" customFormat="false" ht="13.5" hidden="false" customHeight="true" outlineLevel="0" collapsed="false">
      <c r="A46" s="62" t="s">
        <v>111</v>
      </c>
      <c r="B46" s="49" t="n">
        <v>5</v>
      </c>
      <c r="C46" s="103" t="n">
        <v>0.125</v>
      </c>
      <c r="D46" s="49" t="n">
        <v>2</v>
      </c>
      <c r="E46" s="49" t="n">
        <v>2</v>
      </c>
      <c r="F46" s="49" t="n">
        <v>1</v>
      </c>
      <c r="G46" s="50" t="s">
        <v>116</v>
      </c>
      <c r="H46" s="49" t="n">
        <v>5</v>
      </c>
      <c r="I46" s="49" t="n">
        <v>0</v>
      </c>
    </row>
    <row r="47" customFormat="false" ht="13.5" hidden="false" customHeight="true" outlineLevel="0" collapsed="false">
      <c r="A47" s="62" t="s">
        <v>112</v>
      </c>
      <c r="B47" s="50" t="n">
        <v>2405</v>
      </c>
      <c r="C47" s="58" t="n">
        <v>0.785691</v>
      </c>
      <c r="D47" s="50" t="n">
        <v>834</v>
      </c>
      <c r="E47" s="50" t="n">
        <v>644</v>
      </c>
      <c r="F47" s="50" t="n">
        <v>457</v>
      </c>
      <c r="G47" s="50" t="s">
        <v>116</v>
      </c>
      <c r="H47" s="50" t="n">
        <v>1935</v>
      </c>
      <c r="I47" s="133" t="n">
        <v>158</v>
      </c>
    </row>
    <row r="48" customFormat="false" ht="13.5" hidden="false" customHeight="true" outlineLevel="0" collapsed="false">
      <c r="A48" s="62" t="s">
        <v>113</v>
      </c>
      <c r="B48" s="50" t="n">
        <v>260</v>
      </c>
      <c r="C48" s="58" t="n">
        <v>0.9737828</v>
      </c>
      <c r="D48" s="50" t="s">
        <v>116</v>
      </c>
      <c r="E48" s="50" t="s">
        <v>116</v>
      </c>
      <c r="F48" s="50" t="s">
        <v>116</v>
      </c>
      <c r="G48" s="50" t="n">
        <v>201</v>
      </c>
      <c r="H48" s="50" t="n">
        <v>201</v>
      </c>
      <c r="I48" s="50" t="s">
        <v>116</v>
      </c>
    </row>
    <row r="49" customFormat="false" ht="13.5" hidden="false" customHeight="true" outlineLevel="0" collapsed="false">
      <c r="A49" s="62" t="s">
        <v>114</v>
      </c>
      <c r="B49" s="50" t="n">
        <v>226</v>
      </c>
      <c r="C49" s="58" t="n">
        <v>0.198594</v>
      </c>
      <c r="D49" s="50" t="n">
        <v>118</v>
      </c>
      <c r="E49" s="50" t="n">
        <v>63</v>
      </c>
      <c r="F49" s="50" t="n">
        <v>35</v>
      </c>
      <c r="G49" s="50" t="s">
        <v>116</v>
      </c>
      <c r="H49" s="50" t="n">
        <v>216</v>
      </c>
      <c r="I49" s="133" t="n">
        <v>3</v>
      </c>
    </row>
    <row r="50" customFormat="false" ht="13.5" hidden="false" customHeight="true" outlineLevel="0" collapsed="false">
      <c r="A50" s="62" t="s">
        <v>117</v>
      </c>
      <c r="B50" s="50" t="n">
        <v>26</v>
      </c>
      <c r="C50" s="58" t="n">
        <v>0.0276596</v>
      </c>
      <c r="D50" s="50" t="s">
        <v>116</v>
      </c>
      <c r="E50" s="50" t="s">
        <v>116</v>
      </c>
      <c r="F50" s="50" t="s">
        <v>116</v>
      </c>
      <c r="G50" s="50" t="n">
        <v>21</v>
      </c>
      <c r="H50" s="50" t="n">
        <v>21</v>
      </c>
      <c r="I50" s="50" t="s">
        <v>116</v>
      </c>
    </row>
    <row r="51" customFormat="false" ht="13.5" hidden="false" customHeight="true" outlineLevel="0" collapsed="false">
      <c r="A51" s="62" t="s">
        <v>118</v>
      </c>
      <c r="B51" s="50" t="n">
        <v>75</v>
      </c>
      <c r="C51" s="58" t="n">
        <v>1</v>
      </c>
      <c r="D51" s="50" t="n">
        <v>7</v>
      </c>
      <c r="E51" s="50" t="n">
        <v>23</v>
      </c>
      <c r="F51" s="50" t="n">
        <v>19</v>
      </c>
      <c r="G51" s="50" t="s">
        <v>116</v>
      </c>
      <c r="H51" s="50" t="n">
        <v>49</v>
      </c>
      <c r="I51" s="133" t="n">
        <v>5</v>
      </c>
    </row>
    <row r="52" customFormat="false" ht="13.5" hidden="false" customHeight="true" outlineLevel="0" collapsed="false">
      <c r="A52" s="62" t="s">
        <v>119</v>
      </c>
      <c r="B52" s="50" t="n">
        <v>34</v>
      </c>
      <c r="C52" s="58" t="n">
        <v>0.8717949</v>
      </c>
      <c r="D52" s="50" t="n">
        <v>13</v>
      </c>
      <c r="E52" s="50" t="n">
        <v>9</v>
      </c>
      <c r="F52" s="50" t="n">
        <v>6</v>
      </c>
      <c r="G52" s="50" t="s">
        <v>116</v>
      </c>
      <c r="H52" s="50" t="n">
        <v>28</v>
      </c>
      <c r="I52" s="133" t="n">
        <v>1</v>
      </c>
    </row>
    <row r="53" customFormat="false" ht="13.5" hidden="false" customHeight="true" outlineLevel="0" collapsed="false">
      <c r="A53" s="62" t="s">
        <v>120</v>
      </c>
      <c r="B53" s="50" t="n">
        <v>182</v>
      </c>
      <c r="C53" s="58" t="n">
        <v>0.8017621</v>
      </c>
      <c r="D53" s="50" t="s">
        <v>116</v>
      </c>
      <c r="E53" s="50" t="s">
        <v>116</v>
      </c>
      <c r="F53" s="50" t="s">
        <v>116</v>
      </c>
      <c r="G53" s="50" t="n">
        <v>152</v>
      </c>
      <c r="H53" s="50" t="n">
        <v>152</v>
      </c>
      <c r="I53" s="50" t="s">
        <v>116</v>
      </c>
    </row>
    <row r="54" customFormat="false" ht="13.5" hidden="false" customHeight="true" outlineLevel="0" collapsed="false">
      <c r="A54" s="62" t="s">
        <v>121</v>
      </c>
      <c r="B54" s="50" t="n">
        <v>984</v>
      </c>
      <c r="C54" s="58" t="n">
        <v>0.9470645</v>
      </c>
      <c r="D54" s="50" t="n">
        <v>429</v>
      </c>
      <c r="E54" s="50" t="n">
        <v>309</v>
      </c>
      <c r="F54" s="50" t="n">
        <v>220</v>
      </c>
      <c r="G54" s="50" t="s">
        <v>116</v>
      </c>
      <c r="H54" s="50" t="n">
        <v>958</v>
      </c>
      <c r="I54" s="133" t="n">
        <v>2</v>
      </c>
    </row>
    <row r="55" customFormat="false" ht="12.75" hidden="false" customHeight="true" outlineLevel="0" collapsed="false">
      <c r="A55" s="62" t="s">
        <v>122</v>
      </c>
      <c r="B55" s="50" t="n">
        <v>183</v>
      </c>
      <c r="C55" s="58" t="n">
        <v>0.968254</v>
      </c>
      <c r="D55" s="50" t="s">
        <v>116</v>
      </c>
      <c r="E55" s="50" t="s">
        <v>116</v>
      </c>
      <c r="F55" s="50" t="s">
        <v>116</v>
      </c>
      <c r="G55" s="50" t="n">
        <v>168</v>
      </c>
      <c r="H55" s="50" t="n">
        <v>168</v>
      </c>
      <c r="I55" s="50" t="s">
        <v>116</v>
      </c>
    </row>
    <row r="56" customFormat="false" ht="13.5" hidden="false" customHeight="true" outlineLevel="0" collapsed="false">
      <c r="A56" s="62" t="s">
        <v>123</v>
      </c>
      <c r="B56" s="50" t="n">
        <v>15</v>
      </c>
      <c r="C56" s="58" t="n">
        <v>0.3846154</v>
      </c>
      <c r="D56" s="50" t="s">
        <v>116</v>
      </c>
      <c r="E56" s="50" t="s">
        <v>116</v>
      </c>
      <c r="F56" s="50" t="s">
        <v>116</v>
      </c>
      <c r="G56" s="50" t="n">
        <v>12</v>
      </c>
      <c r="H56" s="50" t="n">
        <v>12</v>
      </c>
      <c r="I56" s="50" t="s">
        <v>116</v>
      </c>
    </row>
    <row r="57" customFormat="false" ht="13.5" hidden="false" customHeight="true" outlineLevel="0" collapsed="false">
      <c r="A57" s="62" t="s">
        <v>124</v>
      </c>
      <c r="B57" s="50" t="n">
        <v>2234</v>
      </c>
      <c r="C57" s="58" t="n">
        <v>0.7139661</v>
      </c>
      <c r="D57" s="50" t="n">
        <v>962</v>
      </c>
      <c r="E57" s="50" t="n">
        <v>635</v>
      </c>
      <c r="F57" s="50" t="n">
        <v>358</v>
      </c>
      <c r="G57" s="50" t="s">
        <v>116</v>
      </c>
      <c r="H57" s="50" t="n">
        <v>1955</v>
      </c>
      <c r="I57" s="133" t="n">
        <v>107</v>
      </c>
    </row>
    <row r="58" customFormat="false" ht="13.5" hidden="false" customHeight="true" outlineLevel="0" collapsed="false">
      <c r="A58" s="62" t="s">
        <v>125</v>
      </c>
      <c r="B58" s="50" t="n">
        <v>8</v>
      </c>
      <c r="C58" s="58" t="n">
        <v>0.0257235</v>
      </c>
      <c r="D58" s="50" t="s">
        <v>116</v>
      </c>
      <c r="E58" s="50" t="s">
        <v>116</v>
      </c>
      <c r="F58" s="50" t="s">
        <v>116</v>
      </c>
      <c r="G58" s="50" t="n">
        <v>8</v>
      </c>
      <c r="H58" s="50" t="n">
        <v>8</v>
      </c>
      <c r="I58" s="50" t="s">
        <v>116</v>
      </c>
    </row>
    <row r="59" customFormat="false" ht="13.5" hidden="false" customHeight="true" outlineLevel="0" collapsed="false">
      <c r="A59" s="62" t="s">
        <v>126</v>
      </c>
      <c r="B59" s="50" t="n">
        <v>17</v>
      </c>
      <c r="C59" s="58" t="n">
        <v>0.0794393</v>
      </c>
      <c r="D59" s="50" t="n">
        <v>11</v>
      </c>
      <c r="E59" s="50" t="n">
        <v>1</v>
      </c>
      <c r="F59" s="50" t="n">
        <v>2</v>
      </c>
      <c r="G59" s="50" t="s">
        <v>116</v>
      </c>
      <c r="H59" s="50" t="n">
        <v>14</v>
      </c>
      <c r="I59" s="50" t="n">
        <v>0</v>
      </c>
    </row>
    <row r="60" customFormat="false" ht="13.5" hidden="false" customHeight="true" outlineLevel="0" collapsed="false">
      <c r="A60" s="62" t="s">
        <v>127</v>
      </c>
      <c r="B60" s="50" t="n">
        <v>17</v>
      </c>
      <c r="C60" s="58" t="n">
        <v>0.0918919</v>
      </c>
      <c r="D60" s="50" t="s">
        <v>116</v>
      </c>
      <c r="E60" s="50" t="s">
        <v>116</v>
      </c>
      <c r="F60" s="50" t="s">
        <v>116</v>
      </c>
      <c r="G60" s="50" t="n">
        <v>13</v>
      </c>
      <c r="H60" s="50" t="n">
        <v>13</v>
      </c>
      <c r="I60" s="50" t="s">
        <v>116</v>
      </c>
    </row>
    <row r="61" customFormat="false" ht="13.5" hidden="false" customHeight="true" outlineLevel="0" collapsed="false">
      <c r="A61" s="62" t="s">
        <v>128</v>
      </c>
      <c r="B61" s="49" t="n">
        <v>1</v>
      </c>
      <c r="C61" s="103" t="n">
        <v>0.0053763</v>
      </c>
      <c r="D61" s="49" t="s">
        <v>70</v>
      </c>
      <c r="E61" s="49" t="s">
        <v>70</v>
      </c>
      <c r="F61" s="49" t="s">
        <v>70</v>
      </c>
      <c r="G61" s="50" t="s">
        <v>116</v>
      </c>
      <c r="H61" s="49" t="s">
        <v>70</v>
      </c>
      <c r="I61" s="49" t="s">
        <v>70</v>
      </c>
    </row>
    <row r="62" customFormat="false" ht="13.5" hidden="false" customHeight="true" outlineLevel="0" collapsed="false">
      <c r="A62" s="62" t="s">
        <v>129</v>
      </c>
      <c r="B62" s="49" t="n">
        <v>64</v>
      </c>
      <c r="C62" s="103" t="n">
        <v>0.2025316</v>
      </c>
      <c r="D62" s="50" t="n">
        <v>2</v>
      </c>
      <c r="E62" s="50" t="n">
        <v>14</v>
      </c>
      <c r="F62" s="50" t="n">
        <v>27</v>
      </c>
      <c r="G62" s="50" t="s">
        <v>116</v>
      </c>
      <c r="H62" s="50" t="n">
        <v>43</v>
      </c>
      <c r="I62" s="133" t="n">
        <v>10</v>
      </c>
    </row>
    <row r="63" customFormat="false" ht="13.5" hidden="false" customHeight="true" outlineLevel="0" collapsed="false">
      <c r="A63" s="62" t="s">
        <v>130</v>
      </c>
      <c r="B63" s="49" t="n">
        <v>2</v>
      </c>
      <c r="C63" s="103" t="n">
        <v>0.047619</v>
      </c>
      <c r="D63" s="49" t="s">
        <v>70</v>
      </c>
      <c r="E63" s="49" t="s">
        <v>70</v>
      </c>
      <c r="F63" s="49" t="s">
        <v>70</v>
      </c>
      <c r="G63" s="50" t="s">
        <v>116</v>
      </c>
      <c r="H63" s="49" t="s">
        <v>70</v>
      </c>
      <c r="I63" s="49" t="s">
        <v>70</v>
      </c>
      <c r="J63" s="138"/>
    </row>
    <row r="64" customFormat="false" ht="13.5" hidden="false" customHeight="true" outlineLevel="0" collapsed="false">
      <c r="A64" s="62" t="s">
        <v>131</v>
      </c>
      <c r="B64" s="50" t="n">
        <v>30</v>
      </c>
      <c r="C64" s="58" t="n">
        <v>0.3225806</v>
      </c>
      <c r="D64" s="50" t="s">
        <v>116</v>
      </c>
      <c r="E64" s="50" t="s">
        <v>116</v>
      </c>
      <c r="F64" s="50" t="s">
        <v>116</v>
      </c>
      <c r="G64" s="50" t="n">
        <v>30</v>
      </c>
      <c r="H64" s="50" t="n">
        <v>30</v>
      </c>
      <c r="I64" s="50" t="s">
        <v>116</v>
      </c>
    </row>
    <row r="65" customFormat="false" ht="13.5" hidden="false" customHeight="true" outlineLevel="0" collapsed="false">
      <c r="A65" s="62" t="s">
        <v>132</v>
      </c>
      <c r="B65" s="50" t="n">
        <v>47</v>
      </c>
      <c r="C65" s="58" t="n">
        <v>0.3507463</v>
      </c>
      <c r="D65" s="50" t="n">
        <v>8</v>
      </c>
      <c r="E65" s="50" t="n">
        <v>20</v>
      </c>
      <c r="F65" s="50" t="n">
        <v>10</v>
      </c>
      <c r="G65" s="50" t="s">
        <v>116</v>
      </c>
      <c r="H65" s="50" t="n">
        <v>38</v>
      </c>
      <c r="I65" s="133" t="n">
        <v>5</v>
      </c>
    </row>
    <row r="66" customFormat="false" ht="13.5" hidden="false" customHeight="true" outlineLevel="0" collapsed="false">
      <c r="A66" s="62" t="s">
        <v>133</v>
      </c>
      <c r="B66" s="50" t="n">
        <v>1929</v>
      </c>
      <c r="C66" s="58" t="n">
        <v>0.3249663</v>
      </c>
      <c r="D66" s="50" t="n">
        <v>766</v>
      </c>
      <c r="E66" s="50" t="n">
        <v>663</v>
      </c>
      <c r="F66" s="50" t="n">
        <v>354</v>
      </c>
      <c r="G66" s="50" t="s">
        <v>116</v>
      </c>
      <c r="H66" s="50" t="n">
        <v>1783</v>
      </c>
      <c r="I66" s="133" t="n">
        <v>57</v>
      </c>
    </row>
    <row r="67" customFormat="false" ht="13.5" hidden="false" customHeight="true" outlineLevel="0" collapsed="false">
      <c r="A67" s="62" t="s">
        <v>134</v>
      </c>
      <c r="B67" s="50" t="n">
        <v>50</v>
      </c>
      <c r="C67" s="58" t="n">
        <v>0.4237288</v>
      </c>
      <c r="D67" s="50" t="n">
        <v>9</v>
      </c>
      <c r="E67" s="50" t="n">
        <v>11</v>
      </c>
      <c r="F67" s="50" t="n">
        <v>16</v>
      </c>
      <c r="G67" s="50" t="s">
        <v>116</v>
      </c>
      <c r="H67" s="50" t="n">
        <v>36</v>
      </c>
      <c r="I67" s="133" t="n">
        <v>6</v>
      </c>
    </row>
    <row r="68" customFormat="false" ht="13.5" hidden="false" customHeight="true" outlineLevel="0" collapsed="false">
      <c r="A68" s="62" t="s">
        <v>135</v>
      </c>
      <c r="B68" s="50" t="n">
        <v>855</v>
      </c>
      <c r="C68" s="58" t="n">
        <v>0.6674473</v>
      </c>
      <c r="D68" s="50" t="n">
        <v>238</v>
      </c>
      <c r="E68" s="50" t="n">
        <v>205</v>
      </c>
      <c r="F68" s="50" t="n">
        <v>226</v>
      </c>
      <c r="G68" s="50" t="s">
        <v>116</v>
      </c>
      <c r="H68" s="50" t="n">
        <v>669</v>
      </c>
      <c r="I68" s="133" t="n">
        <v>79</v>
      </c>
    </row>
    <row r="69" customFormat="false" ht="13.5" hidden="false" customHeight="true" outlineLevel="0" collapsed="false">
      <c r="A69" s="62" t="s">
        <v>136</v>
      </c>
      <c r="B69" s="50" t="n">
        <v>79</v>
      </c>
      <c r="C69" s="58" t="n">
        <v>0.4787879</v>
      </c>
      <c r="D69" s="50" t="s">
        <v>116</v>
      </c>
      <c r="E69" s="50" t="s">
        <v>116</v>
      </c>
      <c r="F69" s="50" t="s">
        <v>116</v>
      </c>
      <c r="G69" s="50" t="n">
        <v>73</v>
      </c>
      <c r="H69" s="50" t="n">
        <v>73</v>
      </c>
      <c r="I69" s="50" t="s">
        <v>116</v>
      </c>
    </row>
    <row r="70" customFormat="false" ht="13.5" hidden="false" customHeight="true" outlineLevel="0" collapsed="false">
      <c r="A70" s="62" t="s">
        <v>137</v>
      </c>
      <c r="B70" s="50" t="n">
        <v>78</v>
      </c>
      <c r="C70" s="58" t="n">
        <v>0.962963</v>
      </c>
      <c r="D70" s="50" t="s">
        <v>116</v>
      </c>
      <c r="E70" s="50" t="s">
        <v>116</v>
      </c>
      <c r="F70" s="50" t="s">
        <v>116</v>
      </c>
      <c r="G70" s="50" t="n">
        <v>66</v>
      </c>
      <c r="H70" s="50" t="n">
        <v>66</v>
      </c>
      <c r="I70" s="50" t="s">
        <v>116</v>
      </c>
    </row>
    <row r="71" customFormat="false" ht="13.5" hidden="false" customHeight="true" outlineLevel="0" collapsed="false">
      <c r="A71" s="62" t="s">
        <v>138</v>
      </c>
      <c r="B71" s="50" t="n">
        <v>177</v>
      </c>
      <c r="C71" s="58" t="n">
        <v>0.4447236</v>
      </c>
      <c r="D71" s="50" t="s">
        <v>116</v>
      </c>
      <c r="E71" s="50" t="s">
        <v>116</v>
      </c>
      <c r="F71" s="50" t="s">
        <v>116</v>
      </c>
      <c r="G71" s="50" t="n">
        <v>172</v>
      </c>
      <c r="H71" s="50" t="n">
        <v>172</v>
      </c>
      <c r="I71" s="50" t="s">
        <v>116</v>
      </c>
    </row>
    <row r="72" customFormat="false" ht="13.5" hidden="false" customHeight="true" outlineLevel="0" collapsed="false">
      <c r="A72" s="62" t="s">
        <v>139</v>
      </c>
      <c r="B72" s="50" t="n">
        <v>771</v>
      </c>
      <c r="C72" s="58" t="n">
        <v>0.7073394</v>
      </c>
      <c r="D72" s="50" t="n">
        <v>302</v>
      </c>
      <c r="E72" s="50" t="n">
        <v>214</v>
      </c>
      <c r="F72" s="50" t="n">
        <v>131</v>
      </c>
      <c r="G72" s="50" t="s">
        <v>116</v>
      </c>
      <c r="H72" s="50" t="n">
        <v>647</v>
      </c>
      <c r="I72" s="133" t="n">
        <v>31</v>
      </c>
    </row>
    <row r="73" customFormat="false" ht="13.5" hidden="false" customHeight="true" outlineLevel="0" collapsed="false">
      <c r="A73" s="62" t="s">
        <v>140</v>
      </c>
      <c r="B73" s="50" t="n">
        <v>27</v>
      </c>
      <c r="C73" s="58" t="n">
        <v>0.2673267</v>
      </c>
      <c r="D73" s="50" t="s">
        <v>116</v>
      </c>
      <c r="E73" s="50" t="s">
        <v>116</v>
      </c>
      <c r="F73" s="50" t="s">
        <v>116</v>
      </c>
      <c r="G73" s="50" t="n">
        <v>26</v>
      </c>
      <c r="H73" s="50" t="n">
        <v>26</v>
      </c>
      <c r="I73" s="50" t="s">
        <v>116</v>
      </c>
    </row>
    <row r="74" customFormat="false" ht="13.5" hidden="false" customHeight="true" outlineLevel="0" collapsed="false">
      <c r="A74" s="62" t="s">
        <v>141</v>
      </c>
      <c r="B74" s="50" t="n">
        <v>2</v>
      </c>
      <c r="C74" s="58" t="n">
        <v>0.1333333</v>
      </c>
      <c r="D74" s="49" t="s">
        <v>70</v>
      </c>
      <c r="E74" s="49" t="s">
        <v>70</v>
      </c>
      <c r="F74" s="49" t="s">
        <v>70</v>
      </c>
      <c r="G74" s="50" t="s">
        <v>116</v>
      </c>
      <c r="H74" s="49" t="s">
        <v>70</v>
      </c>
      <c r="I74" s="49" t="s">
        <v>70</v>
      </c>
    </row>
    <row r="75" customFormat="false" ht="13.5" hidden="false" customHeight="true" outlineLevel="0" collapsed="false">
      <c r="A75" s="62" t="s">
        <v>142</v>
      </c>
      <c r="B75" s="50" t="n">
        <v>169</v>
      </c>
      <c r="C75" s="58" t="n">
        <v>0.9337017</v>
      </c>
      <c r="D75" s="50" t="n">
        <v>85</v>
      </c>
      <c r="E75" s="50" t="n">
        <v>27</v>
      </c>
      <c r="F75" s="50" t="n">
        <v>21</v>
      </c>
      <c r="G75" s="50" t="s">
        <v>116</v>
      </c>
      <c r="H75" s="50" t="n">
        <v>133</v>
      </c>
      <c r="I75" s="133" t="n">
        <v>2</v>
      </c>
    </row>
    <row r="76" customFormat="false" ht="13.5" hidden="false" customHeight="true" outlineLevel="0" collapsed="false">
      <c r="A76" s="62" t="s">
        <v>143</v>
      </c>
      <c r="B76" s="50" t="n">
        <v>232</v>
      </c>
      <c r="C76" s="58" t="n">
        <v>0.3499246</v>
      </c>
      <c r="D76" s="50" t="n">
        <v>34</v>
      </c>
      <c r="E76" s="50" t="n">
        <v>57</v>
      </c>
      <c r="F76" s="50" t="n">
        <v>69</v>
      </c>
      <c r="G76" s="50" t="s">
        <v>116</v>
      </c>
      <c r="H76" s="50" t="n">
        <v>160</v>
      </c>
      <c r="I76" s="133" t="n">
        <v>29</v>
      </c>
    </row>
    <row r="77" customFormat="false" ht="13.5" hidden="false" customHeight="true" outlineLevel="0" collapsed="false">
      <c r="A77" s="62" t="s">
        <v>144</v>
      </c>
      <c r="B77" s="50" t="n">
        <v>4011</v>
      </c>
      <c r="C77" s="58" t="n">
        <v>0.8738562</v>
      </c>
      <c r="D77" s="50" t="n">
        <v>1814</v>
      </c>
      <c r="E77" s="50" t="n">
        <v>1327</v>
      </c>
      <c r="F77" s="50" t="n">
        <v>805</v>
      </c>
      <c r="G77" s="50" t="s">
        <v>116</v>
      </c>
      <c r="H77" s="50" t="n">
        <v>3946</v>
      </c>
      <c r="I77" s="133" t="n">
        <v>6</v>
      </c>
    </row>
    <row r="78" customFormat="false" ht="13.5" hidden="false" customHeight="tru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</row>
    <row r="79" customFormat="false" ht="13.5" hidden="false" customHeight="true" outlineLevel="0" collapsed="false">
      <c r="A79" s="62" t="s">
        <v>145</v>
      </c>
      <c r="B79" s="50" t="n">
        <v>1699</v>
      </c>
      <c r="C79" s="58" t="n">
        <v>0.2354164</v>
      </c>
      <c r="D79" s="50" t="n">
        <v>689</v>
      </c>
      <c r="E79" s="50" t="n">
        <v>469</v>
      </c>
      <c r="F79" s="50" t="n">
        <v>322</v>
      </c>
      <c r="G79" s="50" t="s">
        <v>116</v>
      </c>
      <c r="H79" s="50" t="n">
        <v>1480</v>
      </c>
      <c r="I79" s="133" t="n">
        <v>109</v>
      </c>
    </row>
    <row r="80" customFormat="false" ht="13.5" hidden="false" customHeight="true" outlineLevel="0" collapsed="false">
      <c r="A80" s="62" t="s">
        <v>146</v>
      </c>
      <c r="B80" s="50" t="n">
        <v>201</v>
      </c>
      <c r="C80" s="58" t="n">
        <v>0.4878641</v>
      </c>
      <c r="D80" s="50" t="s">
        <v>116</v>
      </c>
      <c r="E80" s="50" t="s">
        <v>116</v>
      </c>
      <c r="F80" s="50" t="s">
        <v>116</v>
      </c>
      <c r="G80" s="50" t="n">
        <v>163</v>
      </c>
      <c r="H80" s="50" t="n">
        <v>163</v>
      </c>
      <c r="I80" s="50" t="s">
        <v>116</v>
      </c>
    </row>
    <row r="81" customFormat="false" ht="13.5" hidden="false" customHeight="true" outlineLevel="0" collapsed="false">
      <c r="A81" s="62" t="s">
        <v>147</v>
      </c>
      <c r="B81" s="50" t="n">
        <v>569</v>
      </c>
      <c r="C81" s="58" t="n">
        <v>0.3240319</v>
      </c>
      <c r="D81" s="50" t="n">
        <v>263</v>
      </c>
      <c r="E81" s="50" t="n">
        <v>155</v>
      </c>
      <c r="F81" s="50" t="n">
        <v>87</v>
      </c>
      <c r="G81" s="50" t="s">
        <v>116</v>
      </c>
      <c r="H81" s="50" t="n">
        <v>505</v>
      </c>
      <c r="I81" s="133" t="n">
        <v>30</v>
      </c>
    </row>
    <row r="82" customFormat="false" ht="13.5" hidden="false" customHeight="true" outlineLevel="0" collapsed="false">
      <c r="A82" s="62" t="s">
        <v>148</v>
      </c>
      <c r="B82" s="50" t="n">
        <v>454</v>
      </c>
      <c r="C82" s="58" t="n">
        <v>0.5072626</v>
      </c>
      <c r="D82" s="50" t="n">
        <v>56</v>
      </c>
      <c r="E82" s="50" t="n">
        <v>100</v>
      </c>
      <c r="F82" s="50" t="n">
        <v>105</v>
      </c>
      <c r="G82" s="50" t="s">
        <v>116</v>
      </c>
      <c r="H82" s="50" t="n">
        <v>261</v>
      </c>
      <c r="I82" s="133" t="n">
        <v>57</v>
      </c>
    </row>
    <row r="83" customFormat="false" ht="13.5" hidden="false" customHeight="true" outlineLevel="0" collapsed="false">
      <c r="A83" s="62" t="s">
        <v>149</v>
      </c>
      <c r="B83" s="50" t="n">
        <v>1758</v>
      </c>
      <c r="C83" s="58" t="n">
        <v>0.4565048</v>
      </c>
      <c r="D83" s="50" t="n">
        <v>888</v>
      </c>
      <c r="E83" s="50" t="n">
        <v>478</v>
      </c>
      <c r="F83" s="50" t="n">
        <v>259</v>
      </c>
      <c r="G83" s="50" t="s">
        <v>116</v>
      </c>
      <c r="H83" s="50" t="n">
        <v>1625</v>
      </c>
      <c r="I83" s="133" t="n">
        <v>50</v>
      </c>
    </row>
    <row r="84" customFormat="false" ht="13.5" hidden="false" customHeight="tru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</row>
    <row r="85" customFormat="false" ht="13.5" hidden="false" customHeight="true" outlineLevel="0" collapsed="false">
      <c r="A85" s="62" t="s">
        <v>152</v>
      </c>
      <c r="B85" s="50" t="n">
        <v>3925</v>
      </c>
      <c r="C85" s="58" t="n">
        <v>0.7408456</v>
      </c>
      <c r="D85" s="50" t="n">
        <v>1513</v>
      </c>
      <c r="E85" s="50" t="n">
        <v>1625</v>
      </c>
      <c r="F85" s="50" t="n">
        <v>656</v>
      </c>
      <c r="G85" s="50" t="s">
        <v>116</v>
      </c>
      <c r="H85" s="50" t="n">
        <v>3794</v>
      </c>
      <c r="I85" s="133" t="n">
        <v>74</v>
      </c>
    </row>
    <row r="86" customFormat="false" ht="13.5" hidden="false" customHeight="true" outlineLevel="0" collapsed="false">
      <c r="A86" s="62" t="s">
        <v>153</v>
      </c>
      <c r="B86" s="50" t="n">
        <v>271</v>
      </c>
      <c r="C86" s="58" t="n">
        <v>0.7486188</v>
      </c>
      <c r="D86" s="50" t="s">
        <v>116</v>
      </c>
      <c r="E86" s="50" t="s">
        <v>116</v>
      </c>
      <c r="F86" s="50" t="s">
        <v>116</v>
      </c>
      <c r="G86" s="50" t="n">
        <v>256</v>
      </c>
      <c r="H86" s="50" t="n">
        <v>256</v>
      </c>
      <c r="I86" s="50" t="s">
        <v>116</v>
      </c>
    </row>
    <row r="87" customFormat="false" ht="3" hidden="false" customHeight="true" outlineLevel="0" collapsed="false">
      <c r="A87" s="47"/>
      <c r="B87" s="152"/>
      <c r="C87" s="158"/>
      <c r="D87" s="153"/>
      <c r="E87" s="153"/>
      <c r="F87" s="153"/>
      <c r="G87" s="153"/>
      <c r="H87" s="153"/>
    </row>
    <row r="88" customFormat="false" ht="13.5" hidden="false" customHeight="true" outlineLevel="0" collapsed="false">
      <c r="A88" s="139" t="s">
        <v>154</v>
      </c>
      <c r="B88" s="113" t="n">
        <v>70523</v>
      </c>
      <c r="C88" s="159" t="n">
        <v>0.488447313377014</v>
      </c>
      <c r="D88" s="113" t="n">
        <v>23215</v>
      </c>
      <c r="E88" s="113" t="n">
        <v>18609</v>
      </c>
      <c r="F88" s="113" t="n">
        <v>14345</v>
      </c>
      <c r="G88" s="113" t="n">
        <v>1361</v>
      </c>
      <c r="H88" s="113" t="n">
        <v>57530</v>
      </c>
      <c r="I88" s="113" t="n">
        <v>4135</v>
      </c>
    </row>
    <row r="89" customFormat="false" ht="13.5" hidden="false" customHeight="true" outlineLevel="0" collapsed="false">
      <c r="A89" s="142" t="s">
        <v>168</v>
      </c>
      <c r="B89" s="160"/>
      <c r="C89" s="161"/>
      <c r="D89" s="116" t="n">
        <v>0.329183386980134</v>
      </c>
      <c r="E89" s="116" t="n">
        <v>0.263871361116232</v>
      </c>
      <c r="F89" s="116" t="n">
        <v>0.203408816981694</v>
      </c>
      <c r="G89" s="116" t="n">
        <v>0.0192986685194901</v>
      </c>
      <c r="H89" s="116" t="n">
        <v>0.81576223359755</v>
      </c>
      <c r="I89" s="116" t="n">
        <v>0.058633353657672</v>
      </c>
    </row>
  </sheetData>
  <mergeCells count="1">
    <mergeCell ref="A3:I3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9:37:22Z</dcterms:created>
  <dc:creator>wil00209</dc:creator>
  <dc:description/>
  <dc:language>en-US</dc:language>
  <cp:lastModifiedBy>Peter Di Mambro</cp:lastModifiedBy>
  <cp:lastPrinted>2014-02-19T14:17:18Z</cp:lastPrinted>
  <dcterms:modified xsi:type="dcterms:W3CDTF">2014-04-03T14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