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Contents" sheetId="1" state="visible" r:id="rId2"/>
    <sheet name="Explanatory Notes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a &amp; 5b" sheetId="7" state="visible" r:id="rId8"/>
  </sheets>
  <definedNames>
    <definedName function="false" hidden="false" localSheetId="0" name="_xlnm.Print_Area" vbProcedure="false">Contents!$A$1:$I$29</definedName>
    <definedName function="false" hidden="false" localSheetId="1" name="_xlnm.Print_Area" vbProcedure="false">'Explanatory Notes'!$A$2:$I$21</definedName>
    <definedName function="false" hidden="false" localSheetId="2" name="_xlnm.Print_Area" vbProcedure="false">'TABLE 1'!$A$2:$G$45</definedName>
    <definedName function="false" hidden="false" localSheetId="3" name="_xlnm.Print_Area" vbProcedure="false">'TABLE 2'!$A$2:$F$43</definedName>
    <definedName function="false" hidden="false" localSheetId="4" name="_xlnm.Print_Area" vbProcedure="false">'TABLE 3'!$A$2:$I$43</definedName>
    <definedName function="false" hidden="false" localSheetId="5" name="_xlnm.Print_Area" vbProcedure="false">'TABLE 4'!$A$2:$F$43</definedName>
    <definedName function="false" hidden="false" localSheetId="6" name="_xlnm.Print_Area" vbProcedure="false">'TABLE 5a &amp; 5b'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6">
  <si>
    <t xml:space="preserve">ACCESS 3</t>
  </si>
  <si>
    <t xml:space="preserve">INTRODUCTION</t>
  </si>
  <si>
    <t xml:space="preserve">Access Courses are groups of related National Units which together form a coherent package. They</t>
  </si>
  <si>
    <t xml:space="preserve">have no external assessment component.</t>
  </si>
  <si>
    <t xml:space="preserve">Access 3 Courses are set at SCQF level 3.</t>
  </si>
  <si>
    <t xml:space="preserve">CONTENTS</t>
  </si>
  <si>
    <t xml:space="preserve">NOTES:</t>
  </si>
  <si>
    <t xml:space="preserve">EXPLANATORY NOTES</t>
  </si>
  <si>
    <t xml:space="preserve">List of Tables:</t>
  </si>
  <si>
    <t xml:space="preserve">TABLE 1:</t>
  </si>
  <si>
    <t xml:space="preserve">TREND IN ENTRIES, 2010 TO 2014</t>
  </si>
  <si>
    <t xml:space="preserve">TABLE 2:</t>
  </si>
  <si>
    <t xml:space="preserve">TREND IN ATTAINMENT, 2010 TO 2014</t>
  </si>
  <si>
    <t xml:space="preserve">TABLE 3:</t>
  </si>
  <si>
    <t xml:space="preserve">ENTRIES BY STAGE, 2014</t>
  </si>
  <si>
    <t xml:space="preserve">TABLE 4:</t>
  </si>
  <si>
    <t xml:space="preserve">ENTRIES AND ATTAINMENT BY GENDER, 2014</t>
  </si>
  <si>
    <t xml:space="preserve">TABLE 5a:</t>
  </si>
  <si>
    <t xml:space="preserve">ENTRIES PER LEARNER, 2014</t>
  </si>
  <si>
    <t xml:space="preserve">TABLE 5b:</t>
  </si>
  <si>
    <t xml:space="preserve">ATTAINMENT PER LEARNER, 2014</t>
  </si>
  <si>
    <t xml:space="preserve">Return to Contents Page</t>
  </si>
  <si>
    <t xml:space="preserve">‘Entries’ are the entries for a year (eg 1/8/13 – 31/7/14), ie the centre estimates that the learner will</t>
  </si>
  <si>
    <t xml:space="preserve">complete the award within that time period.</t>
  </si>
  <si>
    <t xml:space="preserve">‘Attainment’ refers to entries that have been successfully resulted.</t>
  </si>
  <si>
    <t xml:space="preserve">The following symbols are used in the tables:</t>
  </si>
  <si>
    <t xml:space="preserve">Symbol</t>
  </si>
  <si>
    <t xml:space="preserve">Meaning</t>
  </si>
  <si>
    <t xml:space="preserve"> -</t>
  </si>
  <si>
    <t xml:space="preserve">Not Applicable</t>
  </si>
  <si>
    <t xml:space="preserve">-</t>
  </si>
  <si>
    <t xml:space="preserve">No Entries (Table 3)</t>
  </si>
  <si>
    <t xml:space="preserve">Less Than 0.5%</t>
  </si>
  <si>
    <t xml:space="preserve">***</t>
  </si>
  <si>
    <t xml:space="preserve">Fewer Than 5 Entries</t>
  </si>
  <si>
    <t xml:space="preserve">Percentages are independently rounded and so may not always add exactly to 100%.</t>
  </si>
  <si>
    <t xml:space="preserve">TABLE 1: TREND IN ENTRIES, 2010 TO 2014</t>
  </si>
  <si>
    <t xml:space="preserve">PERCENT</t>
  </si>
  <si>
    <t xml:space="preserve">CHANGE</t>
  </si>
  <si>
    <t xml:space="preserve">TITLE</t>
  </si>
  <si>
    <t xml:space="preserve">2013/2014</t>
  </si>
  <si>
    <t xml:space="preserve">Art and Design</t>
  </si>
  <si>
    <t xml:space="preserve">Biology</t>
  </si>
  <si>
    <t xml:space="preserve">Business</t>
  </si>
  <si>
    <t xml:space="preserve">Chemistry</t>
  </si>
  <si>
    <t xml:space="preserve">Chinese Languages</t>
  </si>
  <si>
    <t xml:space="preserve">Computing Studies</t>
  </si>
  <si>
    <t xml:space="preserve">Drama</t>
  </si>
  <si>
    <t xml:space="preserve">English</t>
  </si>
  <si>
    <t xml:space="preserve">English for Speakers of Other Languages</t>
  </si>
  <si>
    <t xml:space="preserve">Enterprise through Craft</t>
  </si>
  <si>
    <t xml:space="preserve">French</t>
  </si>
  <si>
    <t xml:space="preserve">Gaelic (Learners)</t>
  </si>
  <si>
    <t xml:space="preserve">Gàidhlig</t>
  </si>
  <si>
    <t xml:space="preserve">Geography</t>
  </si>
  <si>
    <t xml:space="preserve">Geology</t>
  </si>
  <si>
    <t xml:space="preserve">German</t>
  </si>
  <si>
    <t xml:space="preserve">Histor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Hospitality: Practical Cookery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odern Studies</t>
  </si>
  <si>
    <t xml:space="preserve">Music</t>
  </si>
  <si>
    <t xml:space="preserve">Physical Education</t>
  </si>
  <si>
    <t xml:space="preserve">Physics</t>
  </si>
  <si>
    <t xml:space="preserve">Religious, Moral and Philosophical Studies</t>
  </si>
  <si>
    <t xml:space="preserve">Russian</t>
  </si>
  <si>
    <t xml:space="preserve">Social Subjects</t>
  </si>
  <si>
    <t xml:space="preserve">Spanish</t>
  </si>
  <si>
    <t xml:space="preserve">Totals</t>
  </si>
  <si>
    <t xml:space="preserve">TABLE 2: TREND IN ATTAINMENT, 2010 TO 2014</t>
  </si>
  <si>
    <t xml:space="preserve">ATTAINMENT</t>
  </si>
  <si>
    <t xml:space="preserve">TABLE 3: ENTRIES BY STAGE, 2014</t>
  </si>
  <si>
    <t xml:space="preserve">ENTRIES</t>
  </si>
  <si>
    <t xml:space="preserve">S3</t>
  </si>
  <si>
    <t xml:space="preserve">S4</t>
  </si>
  <si>
    <t xml:space="preserve">S5</t>
  </si>
  <si>
    <t xml:space="preserve">S6</t>
  </si>
  <si>
    <t xml:space="preserve">OTHER SCHOOL</t>
  </si>
  <si>
    <t xml:space="preserve">FE COLLEGE</t>
  </si>
  <si>
    <t xml:space="preserve">OTHER</t>
  </si>
  <si>
    <t xml:space="preserve">as percentages</t>
  </si>
  <si>
    <t xml:space="preserve">TABLE 4: ENTRIES AND ATTAINMENT BY GENDER, 2014</t>
  </si>
  <si>
    <t xml:space="preserve">TOTAL ENTRIES</t>
  </si>
  <si>
    <t xml:space="preserve"> PERCENTAGE OF ENTRIES</t>
  </si>
  <si>
    <t xml:space="preserve">PERCENTAGE ATTAINMENT</t>
  </si>
  <si>
    <t xml:space="preserve">MALE</t>
  </si>
  <si>
    <t xml:space="preserve">FEMALE</t>
  </si>
  <si>
    <t xml:space="preserve">Total</t>
  </si>
  <si>
    <t xml:space="preserve">TABLE 5a: ENTRIES PER LEARNER, 2014</t>
  </si>
  <si>
    <t xml:space="preserve">NUMBER OF COURSES ENTERED</t>
  </si>
  <si>
    <t xml:space="preserve">TOTAL</t>
  </si>
  <si>
    <t xml:space="preserve">CUMULATIVE PERCENT</t>
  </si>
  <si>
    <t xml:space="preserve">NUMBER</t>
  </si>
  <si>
    <t xml:space="preserve">Total learners</t>
  </si>
  <si>
    <t xml:space="preserve">Total entries</t>
  </si>
  <si>
    <t xml:space="preserve">Entries per learner</t>
  </si>
  <si>
    <t xml:space="preserve">TABLE 5b: ATTAINMENT PER LEARNER, 2014</t>
  </si>
  <si>
    <t xml:space="preserve">NUMBER OF COURSES ATTAINED</t>
  </si>
  <si>
    <t xml:space="preserve">Total courses attained</t>
  </si>
  <si>
    <t xml:space="preserve">Attainment per learn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"/>
    <numFmt numFmtId="168" formatCode="0.0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q01" xfId="21"/>
    <cellStyle name="Normal_SG SCE CSYS 00" xfId="22"/>
    <cellStyle name="Normal_Table 1" xfId="23"/>
    <cellStyle name="Normal_V99HG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14.7"/>
    <col collapsed="false" customWidth="false" hidden="false" outlineLevel="0" max="257" min="2" style="1" width="10.71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</row>
    <row r="5" customFormat="false" ht="13.5" hidden="false" customHeight="true" outlineLevel="0" collapsed="false">
      <c r="A5" s="6" t="s">
        <v>2</v>
      </c>
      <c r="B5" s="5"/>
      <c r="C5" s="5"/>
      <c r="D5" s="5"/>
      <c r="E5" s="5"/>
      <c r="F5" s="5"/>
    </row>
    <row r="6" customFormat="false" ht="13.5" hidden="false" customHeight="true" outlineLevel="0" collapsed="false">
      <c r="A6" s="6" t="s">
        <v>3</v>
      </c>
      <c r="B6" s="5"/>
      <c r="C6" s="5"/>
      <c r="D6" s="5"/>
      <c r="E6" s="5"/>
      <c r="F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</row>
    <row r="8" customFormat="false" ht="13.5" hidden="false" customHeight="true" outlineLevel="0" collapsed="false">
      <c r="A8" s="6" t="s">
        <v>4</v>
      </c>
      <c r="B8" s="5"/>
      <c r="C8" s="5"/>
      <c r="D8" s="5"/>
      <c r="E8" s="5"/>
      <c r="F8" s="5"/>
    </row>
    <row r="9" customFormat="false" ht="13.5" hidden="false" customHeight="true" outlineLevel="0" collapsed="false">
      <c r="A9" s="6"/>
      <c r="B9" s="5"/>
      <c r="C9" s="5"/>
      <c r="D9" s="5"/>
      <c r="E9" s="5"/>
      <c r="F9" s="5"/>
    </row>
    <row r="10" customFormat="false" ht="13.5" hidden="false" customHeight="true" outlineLevel="0" collapsed="false">
      <c r="A10" s="6"/>
      <c r="B10" s="5"/>
      <c r="C10" s="5"/>
      <c r="D10" s="5"/>
      <c r="E10" s="5"/>
      <c r="F10" s="5"/>
    </row>
    <row r="11" customFormat="false" ht="13.5" hidden="false" customHeight="true" outlineLevel="0" collapsed="false">
      <c r="A11" s="7" t="s">
        <v>5</v>
      </c>
      <c r="B11" s="5"/>
      <c r="C11" s="5"/>
      <c r="D11" s="5"/>
      <c r="E11" s="5"/>
      <c r="F11" s="5"/>
    </row>
    <row r="12" customFormat="false" ht="13.5" hidden="false" customHeight="true" outlineLevel="0" collapsed="false">
      <c r="A12" s="7"/>
      <c r="B12" s="5"/>
      <c r="C12" s="5"/>
      <c r="D12" s="5"/>
      <c r="E12" s="5"/>
      <c r="F12" s="5"/>
    </row>
    <row r="13" customFormat="false" ht="13.5" hidden="false" customHeight="true" outlineLevel="0" collapsed="false">
      <c r="A13" s="7" t="s">
        <v>6</v>
      </c>
      <c r="B13" s="8" t="s">
        <v>7</v>
      </c>
      <c r="C13" s="8"/>
      <c r="D13" s="8"/>
      <c r="E13" s="8"/>
      <c r="F13" s="8"/>
      <c r="G13" s="5"/>
    </row>
    <row r="14" customFormat="false" ht="13.5" hidden="false" customHeight="true" outlineLevel="0" collapsed="false">
      <c r="A14" s="9"/>
      <c r="B14" s="9"/>
      <c r="C14" s="9"/>
      <c r="D14" s="9"/>
      <c r="E14" s="9"/>
      <c r="F14" s="9"/>
    </row>
    <row r="15" customFormat="false" ht="13.5" hidden="false" customHeight="true" outlineLevel="0" collapsed="false">
      <c r="A15" s="10" t="s">
        <v>8</v>
      </c>
      <c r="B15" s="10"/>
      <c r="C15" s="10"/>
      <c r="D15" s="10"/>
      <c r="E15" s="10"/>
      <c r="F15" s="10"/>
    </row>
    <row r="16" customFormat="false" ht="13.5" hidden="false" customHeight="true" outlineLevel="0" collapsed="false">
      <c r="A16" s="9"/>
      <c r="B16" s="9"/>
      <c r="C16" s="9"/>
      <c r="D16" s="9"/>
      <c r="E16" s="9"/>
      <c r="F16" s="9"/>
    </row>
    <row r="17" customFormat="false" ht="13.5" hidden="false" customHeight="true" outlineLevel="0" collapsed="false">
      <c r="A17" s="11" t="s">
        <v>9</v>
      </c>
      <c r="B17" s="12" t="s">
        <v>10</v>
      </c>
      <c r="C17" s="12"/>
      <c r="D17" s="12"/>
      <c r="E17" s="12"/>
      <c r="F17" s="12"/>
    </row>
    <row r="18" customFormat="false" ht="13.5" hidden="false" customHeight="true" outlineLevel="0" collapsed="false">
      <c r="A18" s="13"/>
      <c r="B18" s="13"/>
      <c r="C18" s="14"/>
    </row>
    <row r="19" customFormat="false" ht="13.5" hidden="false" customHeight="true" outlineLevel="0" collapsed="false">
      <c r="A19" s="11" t="s">
        <v>11</v>
      </c>
      <c r="B19" s="12" t="s">
        <v>12</v>
      </c>
      <c r="C19" s="12"/>
      <c r="D19" s="12"/>
      <c r="E19" s="12"/>
      <c r="F19" s="12"/>
    </row>
    <row r="20" customFormat="false" ht="13.5" hidden="false" customHeight="true" outlineLevel="0" collapsed="false">
      <c r="A20" s="14"/>
      <c r="B20" s="14"/>
    </row>
    <row r="21" customFormat="false" ht="13.5" hidden="false" customHeight="true" outlineLevel="0" collapsed="false">
      <c r="A21" s="11" t="s">
        <v>13</v>
      </c>
      <c r="B21" s="12" t="s">
        <v>14</v>
      </c>
      <c r="C21" s="12"/>
      <c r="D21" s="12"/>
      <c r="E21" s="12"/>
      <c r="F21" s="12"/>
    </row>
    <row r="22" customFormat="false" ht="13.5" hidden="false" customHeight="true" outlineLevel="0" collapsed="false">
      <c r="A22" s="13"/>
      <c r="B22" s="13"/>
      <c r="C22" s="14"/>
    </row>
    <row r="23" customFormat="false" ht="13.5" hidden="false" customHeight="true" outlineLevel="0" collapsed="false">
      <c r="A23" s="11" t="s">
        <v>15</v>
      </c>
      <c r="B23" s="12" t="s">
        <v>16</v>
      </c>
      <c r="C23" s="12"/>
      <c r="D23" s="12"/>
      <c r="E23" s="12"/>
      <c r="F23" s="12"/>
    </row>
    <row r="24" customFormat="false" ht="13.5" hidden="false" customHeight="true" outlineLevel="0" collapsed="false">
      <c r="A24" s="14"/>
      <c r="B24" s="14"/>
    </row>
    <row r="25" customFormat="false" ht="13.5" hidden="false" customHeight="true" outlineLevel="0" collapsed="false">
      <c r="A25" s="11" t="s">
        <v>17</v>
      </c>
      <c r="B25" s="12" t="s">
        <v>18</v>
      </c>
      <c r="C25" s="12"/>
      <c r="D25" s="12"/>
      <c r="E25" s="12"/>
      <c r="F25" s="12"/>
    </row>
    <row r="26" customFormat="false" ht="13.5" hidden="false" customHeight="true" outlineLevel="0" collapsed="false">
      <c r="A26" s="13"/>
      <c r="B26" s="13"/>
      <c r="C26" s="14"/>
    </row>
    <row r="27" customFormat="false" ht="13.5" hidden="false" customHeight="true" outlineLevel="0" collapsed="false">
      <c r="A27" s="11" t="s">
        <v>19</v>
      </c>
      <c r="B27" s="12" t="s">
        <v>20</v>
      </c>
      <c r="C27" s="12"/>
      <c r="D27" s="12"/>
      <c r="E27" s="12"/>
      <c r="F27" s="12"/>
    </row>
  </sheetData>
  <mergeCells count="9">
    <mergeCell ref="A3:I3"/>
    <mergeCell ref="B13:F13"/>
    <mergeCell ref="A15:F15"/>
    <mergeCell ref="B17:F17"/>
    <mergeCell ref="B19:F19"/>
    <mergeCell ref="B21:F21"/>
    <mergeCell ref="B23:F23"/>
    <mergeCell ref="B25:F25"/>
    <mergeCell ref="B27:F27"/>
  </mergeCells>
  <hyperlinks>
    <hyperlink ref="B13" location="'Explanatory Notes'!Print_Area" display="EXPLANATORY NOTES"/>
    <hyperlink ref="B17" location="'TABLE 1'!A1" display="TREND IN ENTRIES, 2010 TO 2014"/>
    <hyperlink ref="B19" location="'TABLE 2'!A1" display="TREND IN ATTAINMENT, 2010 TO 2014"/>
    <hyperlink ref="B21" location="'TABLE 3'!A1" display="ENTRIES BY STAGE, 2014"/>
    <hyperlink ref="B23" location="'TABLE 4'!A1" display="ENTRIES AND ATTAINMENT BY GENDER, 2014"/>
    <hyperlink ref="B25" location="'TABLE 5a &amp; 5b'!A1" display="ENTRIES PER LEARNER, 2014"/>
    <hyperlink ref="B27" location="'TABLE 5a &amp; 5b'!A1" display="ATTAINMENT PER LEARNER, 20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70703125" defaultRowHeight="13.5" zeroHeight="false" outlineLevelRow="0" outlineLevelCol="0"/>
  <cols>
    <col collapsed="false" customWidth="false" hidden="false" outlineLevel="0" max="257" min="1" style="1" width="10.71"/>
  </cols>
  <sheetData>
    <row r="1" customFormat="false" ht="13.5" hidden="false" customHeight="true" outlineLevel="0" collapsed="false">
      <c r="A1" s="8" t="s">
        <v>21</v>
      </c>
      <c r="B1" s="8"/>
      <c r="C1" s="8"/>
    </row>
    <row r="2" customFormat="fals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</row>
    <row r="3" customFormat="false" ht="13.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17" t="s">
        <v>22</v>
      </c>
      <c r="B7" s="5"/>
      <c r="C7" s="5"/>
      <c r="D7" s="5"/>
      <c r="E7" s="18"/>
      <c r="F7" s="18"/>
      <c r="G7" s="18"/>
      <c r="H7" s="18"/>
      <c r="I7" s="18"/>
    </row>
    <row r="8" customFormat="false" ht="13.5" hidden="false" customHeight="true" outlineLevel="0" collapsed="false">
      <c r="A8" s="17" t="s">
        <v>23</v>
      </c>
      <c r="B8" s="9"/>
      <c r="C8" s="9"/>
      <c r="D8" s="9"/>
      <c r="E8" s="18"/>
      <c r="F8" s="18"/>
      <c r="G8" s="18"/>
      <c r="H8" s="18"/>
      <c r="I8" s="18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3.5" hidden="false" customHeight="true" outlineLevel="0" collapsed="false">
      <c r="A10" s="5" t="s">
        <v>24</v>
      </c>
      <c r="B10" s="5"/>
      <c r="C10" s="5"/>
      <c r="D10" s="5"/>
      <c r="E10" s="5"/>
      <c r="F10" s="5"/>
      <c r="G10" s="5"/>
      <c r="H10" s="5"/>
      <c r="I10" s="5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3.5" hidden="false" customHeight="true" outlineLevel="0" collapsed="false">
      <c r="A12" s="5" t="s">
        <v>25</v>
      </c>
      <c r="B12" s="5"/>
      <c r="C12" s="5"/>
      <c r="D12" s="5"/>
      <c r="E12" s="5"/>
      <c r="F12" s="5"/>
      <c r="G12" s="5"/>
      <c r="H12" s="5"/>
      <c r="I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3.5" hidden="false" customHeight="true" outlineLevel="0" collapsed="false">
      <c r="A14" s="19" t="s">
        <v>26</v>
      </c>
      <c r="B14" s="20" t="s">
        <v>27</v>
      </c>
      <c r="C14" s="5"/>
      <c r="D14" s="5"/>
      <c r="E14" s="5"/>
      <c r="F14" s="5"/>
      <c r="G14" s="5"/>
      <c r="H14" s="5"/>
      <c r="I14" s="5"/>
    </row>
    <row r="15" customFormat="false" ht="13.5" hidden="false" customHeight="true" outlineLevel="0" collapsed="false">
      <c r="A15" s="21" t="s">
        <v>28</v>
      </c>
      <c r="B15" s="22" t="s">
        <v>29</v>
      </c>
      <c r="C15" s="5"/>
      <c r="D15" s="5"/>
      <c r="E15" s="5"/>
      <c r="F15" s="5"/>
      <c r="G15" s="5"/>
      <c r="H15" s="5"/>
      <c r="I15" s="5"/>
    </row>
    <row r="16" customFormat="false" ht="13.5" hidden="false" customHeight="true" outlineLevel="0" collapsed="false">
      <c r="A16" s="21" t="s">
        <v>30</v>
      </c>
      <c r="B16" s="22" t="s">
        <v>31</v>
      </c>
      <c r="C16" s="5"/>
      <c r="D16" s="5"/>
      <c r="E16" s="5"/>
      <c r="F16" s="5"/>
      <c r="G16" s="5"/>
      <c r="H16" s="5"/>
      <c r="I16" s="5"/>
    </row>
    <row r="17" customFormat="false" ht="13.5" hidden="false" customHeight="true" outlineLevel="0" collapsed="false">
      <c r="A17" s="23" t="n">
        <v>0</v>
      </c>
      <c r="B17" s="22" t="s">
        <v>32</v>
      </c>
      <c r="C17" s="5"/>
      <c r="D17" s="5"/>
      <c r="E17" s="5"/>
      <c r="F17" s="5"/>
      <c r="G17" s="5"/>
      <c r="H17" s="5"/>
      <c r="I17" s="5"/>
    </row>
    <row r="18" customFormat="false" ht="13.5" hidden="false" customHeight="true" outlineLevel="0" collapsed="false">
      <c r="A18" s="23" t="s">
        <v>33</v>
      </c>
      <c r="B18" s="22" t="s">
        <v>34</v>
      </c>
      <c r="C18" s="22"/>
      <c r="D18" s="22"/>
      <c r="E18" s="5"/>
      <c r="F18" s="5"/>
      <c r="G18" s="5"/>
      <c r="H18" s="5"/>
      <c r="I18" s="5"/>
    </row>
    <row r="19" customFormat="false" ht="13.5" hidden="false" customHeight="true" outlineLevel="0" collapsed="false">
      <c r="A19" s="24"/>
      <c r="B19" s="5"/>
      <c r="C19" s="5"/>
      <c r="D19" s="5"/>
      <c r="E19" s="5"/>
      <c r="F19" s="5"/>
      <c r="G19" s="5"/>
      <c r="H19" s="5"/>
      <c r="I19" s="5"/>
    </row>
    <row r="20" customFormat="false" ht="13.5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5"/>
      <c r="I20" s="5"/>
    </row>
    <row r="21" customFormat="fals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3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</row>
  </sheetData>
  <mergeCells count="4">
    <mergeCell ref="A1:C1"/>
    <mergeCell ref="A3:I3"/>
    <mergeCell ref="A5:I5"/>
    <mergeCell ref="B18:D18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48.7"/>
    <col collapsed="false" customWidth="true" hidden="false" outlineLevel="0" max="3" min="2" style="26" width="10.71"/>
    <col collapsed="false" customWidth="true" hidden="false" outlineLevel="0" max="5" min="4" style="27" width="10.71"/>
    <col collapsed="false" customWidth="true" hidden="false" outlineLevel="0" max="6" min="6" style="26" width="10.71"/>
    <col collapsed="false" customWidth="true" hidden="false" outlineLevel="0" max="7" min="7" style="27" width="10.71"/>
    <col collapsed="false" customWidth="false" hidden="false" outlineLevel="0" max="11" min="8" style="26" width="9.14"/>
    <col collapsed="false" customWidth="true" hidden="false" outlineLevel="0" max="12" min="12" style="26" width="47.56"/>
    <col collapsed="false" customWidth="false" hidden="false" outlineLevel="0" max="257" min="13" style="26" width="9.14"/>
  </cols>
  <sheetData>
    <row r="1" customFormat="false" ht="13.5" hidden="false" customHeight="true" outlineLevel="0" collapsed="false">
      <c r="A1" s="28" t="s">
        <v>21</v>
      </c>
    </row>
    <row r="3" customFormat="false" ht="13.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</row>
    <row r="5" customFormat="false" ht="13.5" hidden="false" customHeight="true" outlineLevel="0" collapsed="false">
      <c r="A5" s="29" t="s">
        <v>36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30"/>
    </row>
    <row r="7" customFormat="false" ht="13.5" hidden="false" customHeight="true" outlineLevel="0" collapsed="false">
      <c r="A7" s="31"/>
      <c r="B7" s="31"/>
      <c r="C7" s="31"/>
      <c r="D7" s="31"/>
      <c r="E7" s="31"/>
      <c r="F7" s="31"/>
      <c r="G7" s="32" t="s">
        <v>37</v>
      </c>
    </row>
    <row r="8" customFormat="false" ht="13.5" hidden="false" customHeight="true" outlineLevel="0" collapsed="false">
      <c r="A8" s="33"/>
      <c r="B8" s="33"/>
      <c r="C8" s="33"/>
      <c r="D8" s="33"/>
      <c r="E8" s="33"/>
      <c r="F8" s="33"/>
      <c r="G8" s="34" t="s">
        <v>38</v>
      </c>
    </row>
    <row r="9" customFormat="false" ht="13.5" hidden="false" customHeight="true" outlineLevel="0" collapsed="false">
      <c r="A9" s="35" t="s">
        <v>39</v>
      </c>
      <c r="B9" s="35" t="n">
        <v>2010</v>
      </c>
      <c r="C9" s="35" t="n">
        <v>2011</v>
      </c>
      <c r="D9" s="35" t="n">
        <v>2012</v>
      </c>
      <c r="E9" s="35" t="n">
        <v>2013</v>
      </c>
      <c r="F9" s="35" t="n">
        <v>2014</v>
      </c>
      <c r="G9" s="36" t="s">
        <v>40</v>
      </c>
    </row>
    <row r="10" customFormat="false" ht="13.5" hidden="false" customHeight="true" outlineLevel="0" collapsed="false">
      <c r="A10" s="37"/>
      <c r="B10" s="38"/>
      <c r="C10" s="39"/>
      <c r="D10" s="40"/>
      <c r="E10" s="40"/>
      <c r="F10" s="40"/>
      <c r="G10" s="41"/>
    </row>
    <row r="11" customFormat="false" ht="13.5" hidden="false" customHeight="true" outlineLevel="0" collapsed="false">
      <c r="A11" s="37" t="s">
        <v>41</v>
      </c>
      <c r="B11" s="40" t="n">
        <v>734</v>
      </c>
      <c r="C11" s="40" t="n">
        <v>744</v>
      </c>
      <c r="D11" s="40" t="n">
        <v>765</v>
      </c>
      <c r="E11" s="40" t="n">
        <v>799</v>
      </c>
      <c r="F11" s="40" t="n">
        <v>72</v>
      </c>
      <c r="G11" s="42" t="n">
        <f aca="false">(F11-E11)/E11</f>
        <v>-0.909887359198999</v>
      </c>
    </row>
    <row r="12" customFormat="false" ht="13.5" hidden="false" customHeight="true" outlineLevel="0" collapsed="false">
      <c r="A12" s="37" t="s">
        <v>42</v>
      </c>
      <c r="B12" s="40" t="n">
        <v>2483</v>
      </c>
      <c r="C12" s="40" t="n">
        <v>2698</v>
      </c>
      <c r="D12" s="40" t="n">
        <v>2774</v>
      </c>
      <c r="E12" s="40" t="n">
        <v>2790</v>
      </c>
      <c r="F12" s="40" t="n">
        <v>290</v>
      </c>
      <c r="G12" s="42" t="n">
        <f aca="false">(F12-E12)/E12</f>
        <v>-0.896057347670251</v>
      </c>
    </row>
    <row r="13" customFormat="false" ht="13.5" hidden="false" customHeight="true" outlineLevel="0" collapsed="false">
      <c r="A13" s="37" t="s">
        <v>43</v>
      </c>
      <c r="B13" s="40" t="n">
        <v>291</v>
      </c>
      <c r="C13" s="40" t="n">
        <v>394</v>
      </c>
      <c r="D13" s="40" t="n">
        <v>335</v>
      </c>
      <c r="E13" s="40" t="n">
        <v>455</v>
      </c>
      <c r="F13" s="40" t="n">
        <v>78</v>
      </c>
      <c r="G13" s="42" t="n">
        <f aca="false">(F13-E13)/E13</f>
        <v>-0.828571428571429</v>
      </c>
    </row>
    <row r="14" customFormat="false" ht="13.5" hidden="false" customHeight="true" outlineLevel="0" collapsed="false">
      <c r="A14" s="37" t="s">
        <v>44</v>
      </c>
      <c r="B14" s="40" t="n">
        <v>1745</v>
      </c>
      <c r="C14" s="40" t="n">
        <v>1619</v>
      </c>
      <c r="D14" s="40" t="n">
        <v>1767</v>
      </c>
      <c r="E14" s="40" t="n">
        <v>1723</v>
      </c>
      <c r="F14" s="40" t="n">
        <v>112</v>
      </c>
      <c r="G14" s="42" t="n">
        <f aca="false">(F14-E14)/E14</f>
        <v>-0.934997098084736</v>
      </c>
    </row>
    <row r="15" customFormat="false" ht="13.5" hidden="false" customHeight="true" outlineLevel="0" collapsed="false">
      <c r="A15" s="37" t="s">
        <v>45</v>
      </c>
      <c r="B15" s="40" t="n">
        <v>162</v>
      </c>
      <c r="C15" s="40" t="n">
        <v>169</v>
      </c>
      <c r="D15" s="40" t="n">
        <v>138</v>
      </c>
      <c r="E15" s="40" t="n">
        <v>93</v>
      </c>
      <c r="F15" s="40" t="n">
        <v>37</v>
      </c>
      <c r="G15" s="42" t="n">
        <f aca="false">(F15-E15)/E15</f>
        <v>-0.602150537634409</v>
      </c>
    </row>
    <row r="16" customFormat="false" ht="13.5" hidden="false" customHeight="true" outlineLevel="0" collapsed="false">
      <c r="A16" s="37" t="s">
        <v>46</v>
      </c>
      <c r="B16" s="40" t="n">
        <v>941</v>
      </c>
      <c r="C16" s="40" t="n">
        <v>1037</v>
      </c>
      <c r="D16" s="40" t="n">
        <v>1230</v>
      </c>
      <c r="E16" s="40" t="n">
        <v>1068</v>
      </c>
      <c r="F16" s="40" t="n">
        <v>434</v>
      </c>
      <c r="G16" s="42" t="n">
        <f aca="false">(F16-E16)/E16</f>
        <v>-0.593632958801498</v>
      </c>
    </row>
    <row r="17" customFormat="false" ht="13.5" hidden="false" customHeight="true" outlineLevel="0" collapsed="false">
      <c r="A17" s="37" t="s">
        <v>47</v>
      </c>
      <c r="B17" s="40" t="n">
        <v>177</v>
      </c>
      <c r="C17" s="40" t="n">
        <v>140</v>
      </c>
      <c r="D17" s="40" t="n">
        <v>219</v>
      </c>
      <c r="E17" s="40" t="n">
        <v>216</v>
      </c>
      <c r="F17" s="40" t="n">
        <v>20</v>
      </c>
      <c r="G17" s="42" t="n">
        <f aca="false">(F17-E17)/E17</f>
        <v>-0.907407407407407</v>
      </c>
    </row>
    <row r="18" customFormat="false" ht="13.5" hidden="false" customHeight="true" outlineLevel="0" collapsed="false">
      <c r="A18" s="37" t="s">
        <v>48</v>
      </c>
      <c r="B18" s="40" t="n">
        <v>3139</v>
      </c>
      <c r="C18" s="40" t="n">
        <v>3129</v>
      </c>
      <c r="D18" s="40" t="n">
        <v>3779</v>
      </c>
      <c r="E18" s="40" t="n">
        <v>3569</v>
      </c>
      <c r="F18" s="40" t="n">
        <v>1604</v>
      </c>
      <c r="G18" s="42" t="n">
        <f aca="false">(F18-E18)/E18</f>
        <v>-0.550574390585598</v>
      </c>
    </row>
    <row r="19" customFormat="false" ht="13.5" hidden="false" customHeight="true" outlineLevel="0" collapsed="false">
      <c r="A19" s="37" t="s">
        <v>49</v>
      </c>
      <c r="B19" s="40" t="n">
        <v>210</v>
      </c>
      <c r="C19" s="40" t="n">
        <v>122</v>
      </c>
      <c r="D19" s="40" t="n">
        <v>165</v>
      </c>
      <c r="E19" s="40" t="n">
        <v>162</v>
      </c>
      <c r="F19" s="40" t="n">
        <v>166</v>
      </c>
      <c r="G19" s="42" t="n">
        <f aca="false">(F19-E19)/E19</f>
        <v>0.0246913580246914</v>
      </c>
    </row>
    <row r="20" customFormat="false" ht="13.5" hidden="false" customHeight="true" outlineLevel="0" collapsed="false">
      <c r="A20" s="37" t="s">
        <v>50</v>
      </c>
      <c r="B20" s="40" t="n">
        <v>239</v>
      </c>
      <c r="C20" s="40" t="n">
        <v>286</v>
      </c>
      <c r="D20" s="40" t="n">
        <v>225</v>
      </c>
      <c r="E20" s="40" t="n">
        <v>212</v>
      </c>
      <c r="F20" s="40" t="n">
        <v>39</v>
      </c>
      <c r="G20" s="42" t="n">
        <f aca="false">(F20-E20)/E20</f>
        <v>-0.816037735849057</v>
      </c>
    </row>
    <row r="21" customFormat="false" ht="13.5" hidden="false" customHeight="true" outlineLevel="0" collapsed="false">
      <c r="A21" s="37" t="s">
        <v>51</v>
      </c>
      <c r="B21" s="40" t="n">
        <v>1863</v>
      </c>
      <c r="C21" s="40" t="n">
        <v>1576</v>
      </c>
      <c r="D21" s="40" t="n">
        <v>1484</v>
      </c>
      <c r="E21" s="40" t="n">
        <v>1039</v>
      </c>
      <c r="F21" s="40" t="n">
        <v>110</v>
      </c>
      <c r="G21" s="42" t="n">
        <f aca="false">(F21-E21)/E21</f>
        <v>-0.894128970163619</v>
      </c>
    </row>
    <row r="22" customFormat="false" ht="13.5" hidden="false" customHeight="true" outlineLevel="0" collapsed="false">
      <c r="A22" s="37" t="s">
        <v>52</v>
      </c>
      <c r="B22" s="40" t="n">
        <v>5</v>
      </c>
      <c r="C22" s="40" t="n">
        <v>9</v>
      </c>
      <c r="D22" s="40" t="n">
        <v>15</v>
      </c>
      <c r="E22" s="40" t="n">
        <v>10</v>
      </c>
      <c r="F22" s="40" t="n">
        <v>1</v>
      </c>
      <c r="G22" s="42" t="n">
        <f aca="false">(F22-E22)/E22</f>
        <v>-0.9</v>
      </c>
    </row>
    <row r="23" customFormat="false" ht="13.5" hidden="false" customHeight="true" outlineLevel="0" collapsed="false">
      <c r="A23" s="37" t="s">
        <v>53</v>
      </c>
      <c r="B23" s="40" t="n">
        <v>0</v>
      </c>
      <c r="C23" s="40" t="n">
        <v>5</v>
      </c>
      <c r="D23" s="40" t="n">
        <v>1</v>
      </c>
      <c r="E23" s="40" t="n">
        <v>4</v>
      </c>
      <c r="F23" s="40" t="n">
        <v>0</v>
      </c>
      <c r="G23" s="42" t="n">
        <f aca="false">(F23-E23)/E23</f>
        <v>-1</v>
      </c>
    </row>
    <row r="24" customFormat="false" ht="13.5" hidden="false" customHeight="true" outlineLevel="0" collapsed="false">
      <c r="A24" s="37" t="s">
        <v>54</v>
      </c>
      <c r="B24" s="40" t="n">
        <v>991</v>
      </c>
      <c r="C24" s="40" t="n">
        <v>879</v>
      </c>
      <c r="D24" s="40" t="n">
        <v>1149</v>
      </c>
      <c r="E24" s="40" t="n">
        <v>1080</v>
      </c>
      <c r="F24" s="40" t="n">
        <v>373</v>
      </c>
      <c r="G24" s="42" t="n">
        <f aca="false">(F24-E24)/E24</f>
        <v>-0.65462962962963</v>
      </c>
    </row>
    <row r="25" customFormat="false" ht="13.5" hidden="false" customHeight="true" outlineLevel="0" collapsed="false">
      <c r="A25" s="37" t="s">
        <v>55</v>
      </c>
      <c r="B25" s="40" t="n">
        <v>16</v>
      </c>
      <c r="C25" s="40" t="n">
        <v>3</v>
      </c>
      <c r="D25" s="40" t="n">
        <v>14</v>
      </c>
      <c r="E25" s="40" t="n">
        <v>16</v>
      </c>
      <c r="F25" s="40" t="n">
        <v>5</v>
      </c>
      <c r="G25" s="42" t="n">
        <f aca="false">(F25-E25)/E25</f>
        <v>-0.6875</v>
      </c>
    </row>
    <row r="26" customFormat="false" ht="13.5" hidden="false" customHeight="true" outlineLevel="0" collapsed="false">
      <c r="A26" s="37" t="s">
        <v>56</v>
      </c>
      <c r="B26" s="40" t="n">
        <v>376</v>
      </c>
      <c r="C26" s="40" t="n">
        <v>329</v>
      </c>
      <c r="D26" s="40" t="n">
        <v>269</v>
      </c>
      <c r="E26" s="40" t="n">
        <v>174</v>
      </c>
      <c r="F26" s="40" t="n">
        <v>3</v>
      </c>
      <c r="G26" s="42" t="n">
        <f aca="false">(F26-E26)/E26</f>
        <v>-0.982758620689655</v>
      </c>
    </row>
    <row r="27" customFormat="false" ht="13.5" hidden="false" customHeight="true" outlineLevel="0" collapsed="false">
      <c r="A27" s="37" t="s">
        <v>57</v>
      </c>
      <c r="B27" s="40" t="n">
        <v>1128</v>
      </c>
      <c r="C27" s="40" t="n">
        <v>1166</v>
      </c>
      <c r="D27" s="40" t="n">
        <v>1342</v>
      </c>
      <c r="E27" s="40" t="n">
        <v>1382</v>
      </c>
      <c r="F27" s="40" t="n">
        <v>609</v>
      </c>
      <c r="G27" s="42" t="n">
        <f aca="false">(F27-E27)/E27</f>
        <v>-0.559334298118669</v>
      </c>
    </row>
    <row r="28" customFormat="false" ht="13.5" hidden="false" customHeight="true" outlineLevel="0" collapsed="false">
      <c r="A28" s="37" t="s">
        <v>58</v>
      </c>
      <c r="B28" s="40" t="n">
        <v>44</v>
      </c>
      <c r="C28" s="40" t="n">
        <v>19</v>
      </c>
      <c r="D28" s="40" t="n">
        <v>25</v>
      </c>
      <c r="E28" s="40" t="n">
        <v>45</v>
      </c>
      <c r="F28" s="40" t="n">
        <v>11</v>
      </c>
      <c r="G28" s="42" t="n">
        <f aca="false">(F28-E28)/E28</f>
        <v>-0.755555555555556</v>
      </c>
    </row>
    <row r="29" customFormat="false" ht="13.5" hidden="false" customHeight="true" outlineLevel="0" collapsed="false">
      <c r="A29" s="37" t="s">
        <v>59</v>
      </c>
      <c r="B29" s="40" t="n">
        <v>248</v>
      </c>
      <c r="C29" s="40" t="n">
        <v>358</v>
      </c>
      <c r="D29" s="40" t="n">
        <v>312</v>
      </c>
      <c r="E29" s="40" t="n">
        <v>175</v>
      </c>
      <c r="F29" s="40" t="n">
        <v>2</v>
      </c>
      <c r="G29" s="42" t="n">
        <f aca="false">(F29-E29)/E29</f>
        <v>-0.988571428571429</v>
      </c>
    </row>
    <row r="30" customFormat="false" ht="13.5" hidden="false" customHeight="true" outlineLevel="0" collapsed="false">
      <c r="A30" s="37" t="s">
        <v>60</v>
      </c>
      <c r="B30" s="40" t="n">
        <v>47</v>
      </c>
      <c r="C30" s="40" t="n">
        <v>47</v>
      </c>
      <c r="D30" s="40" t="n">
        <v>63</v>
      </c>
      <c r="E30" s="40" t="n">
        <v>65</v>
      </c>
      <c r="F30" s="40" t="n">
        <v>9</v>
      </c>
      <c r="G30" s="42" t="n">
        <f aca="false">(F30-E30)/E30</f>
        <v>-0.861538461538462</v>
      </c>
    </row>
    <row r="31" customFormat="false" ht="13.5" hidden="false" customHeight="true" outlineLevel="0" collapsed="false">
      <c r="A31" s="37" t="s">
        <v>61</v>
      </c>
      <c r="B31" s="40" t="n">
        <v>813</v>
      </c>
      <c r="C31" s="40" t="n">
        <v>979</v>
      </c>
      <c r="D31" s="40" t="n">
        <v>1247</v>
      </c>
      <c r="E31" s="40" t="n">
        <v>949</v>
      </c>
      <c r="F31" s="40" t="n">
        <v>98</v>
      </c>
      <c r="G31" s="42" t="n">
        <f aca="false">(F31-E31)/E31</f>
        <v>-0.896733403582719</v>
      </c>
    </row>
    <row r="32" customFormat="false" ht="13.5" hidden="false" customHeight="true" outlineLevel="0" collapsed="false">
      <c r="A32" s="37" t="s">
        <v>62</v>
      </c>
      <c r="B32" s="40" t="n">
        <v>50</v>
      </c>
      <c r="C32" s="40" t="n">
        <v>36</v>
      </c>
      <c r="D32" s="40" t="n">
        <v>35</v>
      </c>
      <c r="E32" s="40" t="n">
        <v>48</v>
      </c>
      <c r="F32" s="40" t="n">
        <v>2</v>
      </c>
      <c r="G32" s="42" t="n">
        <f aca="false">(F32-E32)/E32</f>
        <v>-0.958333333333333</v>
      </c>
    </row>
    <row r="33" customFormat="false" ht="13.5" hidden="false" customHeight="true" outlineLevel="0" collapsed="false">
      <c r="A33" s="37" t="s">
        <v>63</v>
      </c>
      <c r="B33" s="40" t="n">
        <v>67</v>
      </c>
      <c r="C33" s="40" t="n">
        <v>82</v>
      </c>
      <c r="D33" s="40" t="n">
        <v>85</v>
      </c>
      <c r="E33" s="40" t="n">
        <v>49</v>
      </c>
      <c r="F33" s="40" t="n">
        <v>22</v>
      </c>
      <c r="G33" s="42" t="n">
        <f aca="false">(F33-E33)/E33</f>
        <v>-0.551020408163265</v>
      </c>
    </row>
    <row r="34" customFormat="false" ht="13.5" hidden="false" customHeight="true" outlineLevel="0" collapsed="false">
      <c r="A34" s="37" t="s">
        <v>64</v>
      </c>
      <c r="B34" s="40" t="n">
        <v>11660</v>
      </c>
      <c r="C34" s="40" t="n">
        <v>11160</v>
      </c>
      <c r="D34" s="40" t="n">
        <v>12512</v>
      </c>
      <c r="E34" s="40" t="n">
        <v>11549</v>
      </c>
      <c r="F34" s="40" t="n">
        <v>5771</v>
      </c>
      <c r="G34" s="42" t="n">
        <f aca="false">(F34-E34)/E34</f>
        <v>-0.500303056541692</v>
      </c>
    </row>
    <row r="35" customFormat="false" ht="13.5" hidden="false" customHeight="true" outlineLevel="0" collapsed="false">
      <c r="A35" s="37" t="s">
        <v>65</v>
      </c>
      <c r="B35" s="40" t="n">
        <v>287</v>
      </c>
      <c r="C35" s="40" t="n">
        <v>243</v>
      </c>
      <c r="D35" s="40" t="n">
        <v>250</v>
      </c>
      <c r="E35" s="40" t="n">
        <v>302</v>
      </c>
      <c r="F35" s="40" t="n">
        <v>110</v>
      </c>
      <c r="G35" s="42" t="n">
        <f aca="false">(F35-E35)/E35</f>
        <v>-0.635761589403974</v>
      </c>
    </row>
    <row r="36" customFormat="false" ht="13.5" hidden="false" customHeight="true" outlineLevel="0" collapsed="false">
      <c r="A36" s="37" t="s">
        <v>66</v>
      </c>
      <c r="B36" s="40" t="n">
        <v>651</v>
      </c>
      <c r="C36" s="40" t="n">
        <v>770</v>
      </c>
      <c r="D36" s="40" t="n">
        <v>891</v>
      </c>
      <c r="E36" s="40" t="n">
        <v>968</v>
      </c>
      <c r="F36" s="40" t="n">
        <v>462</v>
      </c>
      <c r="G36" s="42" t="n">
        <f aca="false">(F36-E36)/E36</f>
        <v>-0.522727272727273</v>
      </c>
    </row>
    <row r="37" customFormat="false" ht="13.5" hidden="false" customHeight="true" outlineLevel="0" collapsed="false">
      <c r="A37" s="37" t="s">
        <v>67</v>
      </c>
      <c r="B37" s="40" t="n">
        <v>605</v>
      </c>
      <c r="C37" s="40" t="n">
        <v>563</v>
      </c>
      <c r="D37" s="40" t="n">
        <v>446</v>
      </c>
      <c r="E37" s="40" t="n">
        <v>444</v>
      </c>
      <c r="F37" s="40" t="n">
        <v>34</v>
      </c>
      <c r="G37" s="42" t="n">
        <f aca="false">(F37-E37)/E37</f>
        <v>-0.923423423423423</v>
      </c>
    </row>
    <row r="38" customFormat="false" ht="13.5" hidden="false" customHeight="true" outlineLevel="0" collapsed="false">
      <c r="A38" s="37" t="s">
        <v>68</v>
      </c>
      <c r="B38" s="40" t="n">
        <v>532</v>
      </c>
      <c r="C38" s="40" t="n">
        <v>441</v>
      </c>
      <c r="D38" s="40" t="n">
        <v>334</v>
      </c>
      <c r="E38" s="40" t="n">
        <v>436</v>
      </c>
      <c r="F38" s="40" t="n">
        <v>49</v>
      </c>
      <c r="G38" s="42" t="n">
        <f aca="false">(F38-E38)/E38</f>
        <v>-0.887614678899083</v>
      </c>
    </row>
    <row r="39" customFormat="false" ht="13.5" hidden="false" customHeight="true" outlineLevel="0" collapsed="false">
      <c r="A39" s="37" t="s">
        <v>69</v>
      </c>
      <c r="B39" s="40" t="n">
        <v>1097</v>
      </c>
      <c r="C39" s="40" t="n">
        <v>1196</v>
      </c>
      <c r="D39" s="40" t="n">
        <v>1205</v>
      </c>
      <c r="E39" s="40" t="n">
        <v>1051</v>
      </c>
      <c r="F39" s="40" t="n">
        <v>75</v>
      </c>
      <c r="G39" s="42" t="n">
        <f aca="false">(F39-E39)/E39</f>
        <v>-0.928639391056137</v>
      </c>
    </row>
    <row r="40" customFormat="false" ht="13.5" hidden="false" customHeight="true" outlineLevel="0" collapsed="false">
      <c r="A40" s="37" t="s">
        <v>70</v>
      </c>
      <c r="B40" s="40" t="n">
        <v>1250</v>
      </c>
      <c r="C40" s="40" t="n">
        <v>984</v>
      </c>
      <c r="D40" s="40" t="n">
        <v>1383</v>
      </c>
      <c r="E40" s="40" t="n">
        <v>1025</v>
      </c>
      <c r="F40" s="40" t="n">
        <v>197</v>
      </c>
      <c r="G40" s="42" t="n">
        <f aca="false">(F40-E40)/E40</f>
        <v>-0.807804878048781</v>
      </c>
    </row>
    <row r="41" customFormat="false" ht="13.5" hidden="false" customHeight="true" outlineLevel="0" collapsed="false">
      <c r="A41" s="37" t="s">
        <v>71</v>
      </c>
      <c r="B41" s="40" t="n">
        <v>3</v>
      </c>
      <c r="C41" s="40" t="n">
        <v>0</v>
      </c>
      <c r="D41" s="40" t="n">
        <v>3</v>
      </c>
      <c r="E41" s="40" t="n">
        <v>1</v>
      </c>
      <c r="F41" s="40" t="n">
        <v>2</v>
      </c>
      <c r="G41" s="42" t="n">
        <f aca="false">(F41-E41)/E41</f>
        <v>1</v>
      </c>
    </row>
    <row r="42" customFormat="false" ht="13.5" hidden="false" customHeight="true" outlineLevel="0" collapsed="false">
      <c r="A42" s="37" t="s">
        <v>72</v>
      </c>
      <c r="B42" s="40" t="n">
        <v>607</v>
      </c>
      <c r="C42" s="40" t="n">
        <v>865</v>
      </c>
      <c r="D42" s="40" t="n">
        <v>573</v>
      </c>
      <c r="E42" s="40" t="n">
        <v>354</v>
      </c>
      <c r="F42" s="40" t="n">
        <v>111</v>
      </c>
      <c r="G42" s="42" t="n">
        <f aca="false">(F42-E42)/E42</f>
        <v>-0.686440677966102</v>
      </c>
    </row>
    <row r="43" customFormat="false" ht="13.5" hidden="false" customHeight="true" outlineLevel="0" collapsed="false">
      <c r="A43" s="37" t="s">
        <v>73</v>
      </c>
      <c r="B43" s="40" t="n">
        <v>682</v>
      </c>
      <c r="C43" s="40" t="n">
        <v>622</v>
      </c>
      <c r="D43" s="40" t="n">
        <v>529</v>
      </c>
      <c r="E43" s="40" t="n">
        <v>767</v>
      </c>
      <c r="F43" s="40" t="n">
        <v>62</v>
      </c>
      <c r="G43" s="42" t="n">
        <f aca="false">(F43-E43)/E43</f>
        <v>-0.919165580182529</v>
      </c>
    </row>
    <row r="44" customFormat="false" ht="13.5" hidden="false" customHeight="true" outlineLevel="0" collapsed="false">
      <c r="A44" s="43" t="s">
        <v>74</v>
      </c>
      <c r="B44" s="44" t="n">
        <v>33143</v>
      </c>
      <c r="C44" s="44" t="n">
        <v>32670</v>
      </c>
      <c r="D44" s="44" t="n">
        <v>35564</v>
      </c>
      <c r="E44" s="44" t="n">
        <v>33020</v>
      </c>
      <c r="F44" s="45" t="n">
        <v>10970</v>
      </c>
      <c r="G44" s="46" t="n">
        <f aca="false">(F44-E44)/E44</f>
        <v>-0.667777104784979</v>
      </c>
    </row>
    <row r="45" customFormat="false" ht="13.5" hidden="false" customHeight="true" outlineLevel="0" collapsed="false">
      <c r="F45" s="47"/>
    </row>
    <row r="46" customFormat="false" ht="13.5" hidden="false" customHeight="true" outlineLevel="0" collapsed="false">
      <c r="B46" s="47"/>
      <c r="C46" s="47"/>
      <c r="D46" s="47"/>
      <c r="E46" s="47"/>
    </row>
  </sheetData>
  <mergeCells count="2">
    <mergeCell ref="A3:G3"/>
    <mergeCell ref="A5:G5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48.7"/>
    <col collapsed="false" customWidth="true" hidden="false" outlineLevel="0" max="3" min="2" style="26" width="10.71"/>
    <col collapsed="false" customWidth="true" hidden="false" outlineLevel="0" max="5" min="4" style="48" width="10.71"/>
    <col collapsed="false" customWidth="true" hidden="false" outlineLevel="0" max="6" min="6" style="26" width="10.71"/>
    <col collapsed="false" customWidth="false" hidden="false" outlineLevel="0" max="257" min="7" style="26" width="9.14"/>
  </cols>
  <sheetData>
    <row r="1" customFormat="false" ht="13.5" hidden="false" customHeight="true" outlineLevel="0" collapsed="false">
      <c r="A1" s="8" t="s">
        <v>21</v>
      </c>
    </row>
    <row r="2" customFormat="false" ht="13.5" hidden="false" customHeight="true" outlineLevel="0" collapsed="false">
      <c r="A2" s="49"/>
    </row>
    <row r="3" customFormat="false" ht="13.5" hidden="false" customHeight="true" outlineLevel="0" collapsed="false">
      <c r="A3" s="15" t="s">
        <v>0</v>
      </c>
      <c r="B3" s="15"/>
      <c r="C3" s="15"/>
      <c r="D3" s="15"/>
      <c r="E3" s="15"/>
      <c r="F3" s="15"/>
    </row>
    <row r="5" customFormat="false" ht="13.5" hidden="false" customHeight="true" outlineLevel="0" collapsed="false">
      <c r="A5" s="50" t="s">
        <v>75</v>
      </c>
      <c r="B5" s="50"/>
      <c r="C5" s="50"/>
      <c r="D5" s="50"/>
      <c r="E5" s="50"/>
      <c r="F5" s="50"/>
    </row>
    <row r="6" customFormat="false" ht="13.5" hidden="false" customHeight="true" outlineLevel="0" collapsed="false">
      <c r="A6" s="30"/>
    </row>
    <row r="7" customFormat="false" ht="13.5" hidden="false" customHeight="true" outlineLevel="0" collapsed="false">
      <c r="A7" s="33"/>
      <c r="B7" s="51" t="s">
        <v>76</v>
      </c>
      <c r="C7" s="51"/>
      <c r="D7" s="51"/>
      <c r="E7" s="51"/>
      <c r="F7" s="51"/>
    </row>
    <row r="8" customFormat="false" ht="13.5" hidden="false" customHeight="true" outlineLevel="0" collapsed="false">
      <c r="A8" s="35" t="s">
        <v>39</v>
      </c>
      <c r="B8" s="36" t="n">
        <v>2010</v>
      </c>
      <c r="C8" s="36" t="n">
        <v>2011</v>
      </c>
      <c r="D8" s="36" t="n">
        <v>2012</v>
      </c>
      <c r="E8" s="36" t="n">
        <v>2013</v>
      </c>
      <c r="F8" s="36" t="n">
        <v>2014</v>
      </c>
    </row>
    <row r="9" customFormat="false" ht="13.5" hidden="false" customHeight="true" outlineLevel="0" collapsed="false">
      <c r="A9" s="37"/>
      <c r="B9" s="38"/>
      <c r="C9" s="52"/>
      <c r="D9" s="53"/>
      <c r="E9" s="53"/>
      <c r="F9" s="53"/>
    </row>
    <row r="10" customFormat="false" ht="13.5" hidden="false" customHeight="true" outlineLevel="0" collapsed="false">
      <c r="A10" s="37" t="s">
        <v>41</v>
      </c>
      <c r="B10" s="53" t="n">
        <v>621</v>
      </c>
      <c r="C10" s="53" t="n">
        <v>644</v>
      </c>
      <c r="D10" s="53" t="n">
        <v>666</v>
      </c>
      <c r="E10" s="53" t="n">
        <v>735</v>
      </c>
      <c r="F10" s="53" t="n">
        <v>68</v>
      </c>
    </row>
    <row r="11" customFormat="false" ht="13.5" hidden="false" customHeight="true" outlineLevel="0" collapsed="false">
      <c r="A11" s="37" t="s">
        <v>42</v>
      </c>
      <c r="B11" s="53" t="n">
        <v>2357</v>
      </c>
      <c r="C11" s="53" t="n">
        <v>2534</v>
      </c>
      <c r="D11" s="53" t="n">
        <v>2669</v>
      </c>
      <c r="E11" s="53" t="n">
        <v>2707</v>
      </c>
      <c r="F11" s="53" t="n">
        <v>282</v>
      </c>
    </row>
    <row r="12" customFormat="false" ht="13.5" hidden="false" customHeight="true" outlineLevel="0" collapsed="false">
      <c r="A12" s="37" t="s">
        <v>43</v>
      </c>
      <c r="B12" s="53" t="n">
        <v>241</v>
      </c>
      <c r="C12" s="53" t="n">
        <v>331</v>
      </c>
      <c r="D12" s="53" t="n">
        <v>283</v>
      </c>
      <c r="E12" s="53" t="n">
        <v>405</v>
      </c>
      <c r="F12" s="53" t="n">
        <v>66</v>
      </c>
    </row>
    <row r="13" customFormat="false" ht="13.5" hidden="false" customHeight="true" outlineLevel="0" collapsed="false">
      <c r="A13" s="37" t="s">
        <v>44</v>
      </c>
      <c r="B13" s="53" t="n">
        <v>1582</v>
      </c>
      <c r="C13" s="53" t="n">
        <v>1450</v>
      </c>
      <c r="D13" s="53" t="n">
        <v>1649</v>
      </c>
      <c r="E13" s="53" t="n">
        <v>1617</v>
      </c>
      <c r="F13" s="53" t="n">
        <v>109</v>
      </c>
    </row>
    <row r="14" customFormat="false" ht="13.5" hidden="false" customHeight="true" outlineLevel="0" collapsed="false">
      <c r="A14" s="37" t="s">
        <v>45</v>
      </c>
      <c r="B14" s="53" t="n">
        <v>128</v>
      </c>
      <c r="C14" s="53" t="n">
        <v>126</v>
      </c>
      <c r="D14" s="53" t="n">
        <v>132</v>
      </c>
      <c r="E14" s="53" t="n">
        <v>93</v>
      </c>
      <c r="F14" s="53" t="n">
        <v>30</v>
      </c>
    </row>
    <row r="15" customFormat="false" ht="13.5" hidden="false" customHeight="true" outlineLevel="0" collapsed="false">
      <c r="A15" s="37" t="s">
        <v>46</v>
      </c>
      <c r="B15" s="53" t="n">
        <v>829</v>
      </c>
      <c r="C15" s="53" t="n">
        <v>920</v>
      </c>
      <c r="D15" s="53" t="n">
        <v>1092</v>
      </c>
      <c r="E15" s="53" t="n">
        <v>975</v>
      </c>
      <c r="F15" s="53" t="n">
        <v>411</v>
      </c>
    </row>
    <row r="16" customFormat="false" ht="13.5" hidden="false" customHeight="true" outlineLevel="0" collapsed="false">
      <c r="A16" s="37" t="s">
        <v>47</v>
      </c>
      <c r="B16" s="53" t="n">
        <v>161</v>
      </c>
      <c r="C16" s="53" t="n">
        <v>119</v>
      </c>
      <c r="D16" s="53" t="n">
        <v>193</v>
      </c>
      <c r="E16" s="53" t="n">
        <v>182</v>
      </c>
      <c r="F16" s="53" t="n">
        <v>17</v>
      </c>
    </row>
    <row r="17" customFormat="false" ht="13.5" hidden="false" customHeight="true" outlineLevel="0" collapsed="false">
      <c r="A17" s="37" t="s">
        <v>48</v>
      </c>
      <c r="B17" s="53" t="n">
        <v>2848</v>
      </c>
      <c r="C17" s="53" t="n">
        <v>2863</v>
      </c>
      <c r="D17" s="53" t="n">
        <v>3606</v>
      </c>
      <c r="E17" s="53" t="n">
        <v>3416</v>
      </c>
      <c r="F17" s="53" t="n">
        <v>1553</v>
      </c>
    </row>
    <row r="18" customFormat="false" ht="13.5" hidden="false" customHeight="true" outlineLevel="0" collapsed="false">
      <c r="A18" s="37" t="s">
        <v>49</v>
      </c>
      <c r="B18" s="53" t="n">
        <v>164</v>
      </c>
      <c r="C18" s="53" t="n">
        <v>93</v>
      </c>
      <c r="D18" s="53" t="n">
        <v>132</v>
      </c>
      <c r="E18" s="53" t="n">
        <v>146</v>
      </c>
      <c r="F18" s="53" t="n">
        <v>151</v>
      </c>
    </row>
    <row r="19" customFormat="false" ht="13.5" hidden="false" customHeight="true" outlineLevel="0" collapsed="false">
      <c r="A19" s="37" t="s">
        <v>50</v>
      </c>
      <c r="B19" s="53" t="n">
        <v>204</v>
      </c>
      <c r="C19" s="53" t="n">
        <v>258</v>
      </c>
      <c r="D19" s="53" t="n">
        <v>218</v>
      </c>
      <c r="E19" s="53" t="n">
        <v>186</v>
      </c>
      <c r="F19" s="53" t="n">
        <v>31</v>
      </c>
    </row>
    <row r="20" customFormat="false" ht="13.5" hidden="false" customHeight="true" outlineLevel="0" collapsed="false">
      <c r="A20" s="37" t="s">
        <v>51</v>
      </c>
      <c r="B20" s="53" t="n">
        <v>1669</v>
      </c>
      <c r="C20" s="53" t="n">
        <v>1508</v>
      </c>
      <c r="D20" s="53" t="n">
        <v>1398</v>
      </c>
      <c r="E20" s="53" t="n">
        <v>992</v>
      </c>
      <c r="F20" s="53" t="n">
        <v>108</v>
      </c>
    </row>
    <row r="21" customFormat="false" ht="13.5" hidden="false" customHeight="true" outlineLevel="0" collapsed="false">
      <c r="A21" s="37" t="s">
        <v>52</v>
      </c>
      <c r="B21" s="53" t="n">
        <v>2</v>
      </c>
      <c r="C21" s="53" t="n">
        <v>9</v>
      </c>
      <c r="D21" s="53" t="n">
        <v>15</v>
      </c>
      <c r="E21" s="53" t="n">
        <v>10</v>
      </c>
      <c r="F21" s="53" t="s">
        <v>33</v>
      </c>
    </row>
    <row r="22" customFormat="false" ht="13.5" hidden="false" customHeight="true" outlineLevel="0" collapsed="false">
      <c r="A22" s="26" t="s">
        <v>53</v>
      </c>
      <c r="B22" s="53" t="s">
        <v>30</v>
      </c>
      <c r="C22" s="53" t="n">
        <v>5</v>
      </c>
      <c r="D22" s="53" t="s">
        <v>33</v>
      </c>
      <c r="E22" s="53" t="s">
        <v>33</v>
      </c>
      <c r="F22" s="53" t="s">
        <v>30</v>
      </c>
    </row>
    <row r="23" customFormat="false" ht="13.5" hidden="false" customHeight="true" outlineLevel="0" collapsed="false">
      <c r="A23" s="37" t="s">
        <v>54</v>
      </c>
      <c r="B23" s="53" t="n">
        <v>909</v>
      </c>
      <c r="C23" s="53" t="n">
        <v>830</v>
      </c>
      <c r="D23" s="53" t="n">
        <v>1116</v>
      </c>
      <c r="E23" s="53" t="n">
        <v>1035</v>
      </c>
      <c r="F23" s="53" t="n">
        <v>362</v>
      </c>
    </row>
    <row r="24" customFormat="false" ht="13.5" hidden="false" customHeight="true" outlineLevel="0" collapsed="false">
      <c r="A24" s="37" t="s">
        <v>55</v>
      </c>
      <c r="B24" s="53" t="n">
        <v>15</v>
      </c>
      <c r="C24" s="53" t="s">
        <v>33</v>
      </c>
      <c r="D24" s="53" t="n">
        <v>13</v>
      </c>
      <c r="E24" s="53" t="n">
        <v>8</v>
      </c>
      <c r="F24" s="53" t="n">
        <v>4</v>
      </c>
    </row>
    <row r="25" customFormat="false" ht="13.5" hidden="false" customHeight="true" outlineLevel="0" collapsed="false">
      <c r="A25" s="37" t="s">
        <v>56</v>
      </c>
      <c r="B25" s="53" t="n">
        <v>328</v>
      </c>
      <c r="C25" s="53" t="n">
        <v>310</v>
      </c>
      <c r="D25" s="53" t="n">
        <v>261</v>
      </c>
      <c r="E25" s="53" t="n">
        <v>172</v>
      </c>
      <c r="F25" s="53" t="s">
        <v>33</v>
      </c>
    </row>
    <row r="26" customFormat="false" ht="13.5" hidden="false" customHeight="true" outlineLevel="0" collapsed="false">
      <c r="A26" s="37" t="s">
        <v>57</v>
      </c>
      <c r="B26" s="53" t="n">
        <v>1029</v>
      </c>
      <c r="C26" s="53" t="n">
        <v>1082</v>
      </c>
      <c r="D26" s="53" t="n">
        <v>1252</v>
      </c>
      <c r="E26" s="53" t="n">
        <v>1302</v>
      </c>
      <c r="F26" s="53" t="n">
        <v>589</v>
      </c>
    </row>
    <row r="27" customFormat="false" ht="13.5" hidden="false" customHeight="true" outlineLevel="0" collapsed="false">
      <c r="A27" s="37" t="s">
        <v>58</v>
      </c>
      <c r="B27" s="53" t="n">
        <v>35</v>
      </c>
      <c r="C27" s="53" t="n">
        <v>9</v>
      </c>
      <c r="D27" s="53" t="n">
        <v>25</v>
      </c>
      <c r="E27" s="53" t="n">
        <v>41</v>
      </c>
      <c r="F27" s="53" t="n">
        <v>11</v>
      </c>
    </row>
    <row r="28" customFormat="false" ht="13.5" hidden="false" customHeight="true" outlineLevel="0" collapsed="false">
      <c r="A28" s="37" t="s">
        <v>59</v>
      </c>
      <c r="B28" s="53" t="n">
        <v>226</v>
      </c>
      <c r="C28" s="53" t="n">
        <v>303</v>
      </c>
      <c r="D28" s="53" t="n">
        <v>213</v>
      </c>
      <c r="E28" s="53" t="n">
        <v>46</v>
      </c>
      <c r="F28" s="53" t="s">
        <v>33</v>
      </c>
    </row>
    <row r="29" customFormat="false" ht="13.5" hidden="false" customHeight="true" outlineLevel="0" collapsed="false">
      <c r="A29" s="37" t="s">
        <v>60</v>
      </c>
      <c r="B29" s="53" t="n">
        <v>34</v>
      </c>
      <c r="C29" s="53" t="n">
        <v>26</v>
      </c>
      <c r="D29" s="53" t="n">
        <v>30</v>
      </c>
      <c r="E29" s="53" t="n">
        <v>30</v>
      </c>
      <c r="F29" s="53" t="n">
        <v>9</v>
      </c>
    </row>
    <row r="30" customFormat="false" ht="13.5" hidden="false" customHeight="true" outlineLevel="0" collapsed="false">
      <c r="A30" s="26" t="s">
        <v>61</v>
      </c>
      <c r="B30" s="53" t="n">
        <v>705</v>
      </c>
      <c r="C30" s="53" t="n">
        <v>834</v>
      </c>
      <c r="D30" s="53" t="n">
        <v>1095</v>
      </c>
      <c r="E30" s="53" t="n">
        <v>867</v>
      </c>
      <c r="F30" s="53" t="n">
        <v>90</v>
      </c>
    </row>
    <row r="31" customFormat="false" ht="13.5" hidden="false" customHeight="true" outlineLevel="0" collapsed="false">
      <c r="A31" s="37" t="s">
        <v>62</v>
      </c>
      <c r="B31" s="53" t="n">
        <v>49</v>
      </c>
      <c r="C31" s="53" t="n">
        <v>24</v>
      </c>
      <c r="D31" s="53" t="n">
        <v>34</v>
      </c>
      <c r="E31" s="53" t="n">
        <v>43</v>
      </c>
      <c r="F31" s="53" t="s">
        <v>33</v>
      </c>
    </row>
    <row r="32" customFormat="false" ht="13.5" hidden="false" customHeight="true" outlineLevel="0" collapsed="false">
      <c r="A32" s="37" t="s">
        <v>63</v>
      </c>
      <c r="B32" s="53" t="n">
        <v>56</v>
      </c>
      <c r="C32" s="53" t="n">
        <v>72</v>
      </c>
      <c r="D32" s="53" t="n">
        <v>82</v>
      </c>
      <c r="E32" s="53" t="n">
        <v>48</v>
      </c>
      <c r="F32" s="53" t="n">
        <v>21</v>
      </c>
    </row>
    <row r="33" customFormat="false" ht="13.5" hidden="false" customHeight="true" outlineLevel="0" collapsed="false">
      <c r="A33" s="37" t="s">
        <v>64</v>
      </c>
      <c r="B33" s="53" t="n">
        <v>11201</v>
      </c>
      <c r="C33" s="53" t="n">
        <v>10735</v>
      </c>
      <c r="D33" s="53" t="n">
        <v>12129</v>
      </c>
      <c r="E33" s="53" t="n">
        <v>11191</v>
      </c>
      <c r="F33" s="53" t="n">
        <v>5592</v>
      </c>
    </row>
    <row r="34" customFormat="false" ht="13.5" hidden="false" customHeight="true" outlineLevel="0" collapsed="false">
      <c r="A34" s="37" t="s">
        <v>65</v>
      </c>
      <c r="B34" s="53" t="n">
        <v>262</v>
      </c>
      <c r="C34" s="53" t="n">
        <v>230</v>
      </c>
      <c r="D34" s="53" t="n">
        <v>221</v>
      </c>
      <c r="E34" s="53" t="n">
        <v>287</v>
      </c>
      <c r="F34" s="53" t="n">
        <v>106</v>
      </c>
    </row>
    <row r="35" customFormat="false" ht="13.5" hidden="false" customHeight="true" outlineLevel="0" collapsed="false">
      <c r="A35" s="37" t="s">
        <v>66</v>
      </c>
      <c r="B35" s="53" t="n">
        <v>593</v>
      </c>
      <c r="C35" s="53" t="n">
        <v>709</v>
      </c>
      <c r="D35" s="53" t="n">
        <v>853</v>
      </c>
      <c r="E35" s="53" t="n">
        <v>927</v>
      </c>
      <c r="F35" s="53" t="n">
        <v>431</v>
      </c>
    </row>
    <row r="36" customFormat="false" ht="13.5" hidden="false" customHeight="true" outlineLevel="0" collapsed="false">
      <c r="A36" s="37" t="s">
        <v>67</v>
      </c>
      <c r="B36" s="53" t="n">
        <v>504</v>
      </c>
      <c r="C36" s="53" t="n">
        <v>488</v>
      </c>
      <c r="D36" s="53" t="n">
        <v>390</v>
      </c>
      <c r="E36" s="53" t="n">
        <v>373</v>
      </c>
      <c r="F36" s="53" t="n">
        <v>27</v>
      </c>
    </row>
    <row r="37" customFormat="false" ht="13.5" hidden="false" customHeight="true" outlineLevel="0" collapsed="false">
      <c r="A37" s="37" t="s">
        <v>68</v>
      </c>
      <c r="B37" s="53" t="n">
        <v>450</v>
      </c>
      <c r="C37" s="53" t="n">
        <v>357</v>
      </c>
      <c r="D37" s="53" t="n">
        <v>301</v>
      </c>
      <c r="E37" s="53" t="n">
        <v>337</v>
      </c>
      <c r="F37" s="53" t="n">
        <v>42</v>
      </c>
    </row>
    <row r="38" customFormat="false" ht="13.5" hidden="false" customHeight="true" outlineLevel="0" collapsed="false">
      <c r="A38" s="37" t="s">
        <v>69</v>
      </c>
      <c r="B38" s="53" t="n">
        <v>925</v>
      </c>
      <c r="C38" s="53" t="n">
        <v>993</v>
      </c>
      <c r="D38" s="53" t="n">
        <v>1047</v>
      </c>
      <c r="E38" s="53" t="n">
        <v>958</v>
      </c>
      <c r="F38" s="53" t="n">
        <v>73</v>
      </c>
    </row>
    <row r="39" customFormat="false" ht="13.5" hidden="false" customHeight="true" outlineLevel="0" collapsed="false">
      <c r="A39" s="37" t="s">
        <v>70</v>
      </c>
      <c r="B39" s="53" t="n">
        <v>1184</v>
      </c>
      <c r="C39" s="53" t="n">
        <v>926</v>
      </c>
      <c r="D39" s="53" t="n">
        <v>1257</v>
      </c>
      <c r="E39" s="53" t="n">
        <v>946</v>
      </c>
      <c r="F39" s="53" t="n">
        <v>194</v>
      </c>
    </row>
    <row r="40" customFormat="false" ht="13.5" hidden="false" customHeight="true" outlineLevel="0" collapsed="false">
      <c r="A40" s="37" t="s">
        <v>71</v>
      </c>
      <c r="B40" s="53" t="s">
        <v>33</v>
      </c>
      <c r="C40" s="53" t="s">
        <v>30</v>
      </c>
      <c r="D40" s="53" t="s">
        <v>33</v>
      </c>
      <c r="E40" s="53" t="s">
        <v>33</v>
      </c>
      <c r="F40" s="53" t="s">
        <v>33</v>
      </c>
    </row>
    <row r="41" customFormat="false" ht="13.5" hidden="false" customHeight="true" outlineLevel="0" collapsed="false">
      <c r="A41" s="37" t="s">
        <v>72</v>
      </c>
      <c r="B41" s="53" t="n">
        <v>478</v>
      </c>
      <c r="C41" s="53" t="n">
        <v>766</v>
      </c>
      <c r="D41" s="53" t="n">
        <v>464</v>
      </c>
      <c r="E41" s="53" t="n">
        <v>313</v>
      </c>
      <c r="F41" s="53" t="n">
        <v>76</v>
      </c>
    </row>
    <row r="42" customFormat="false" ht="13.5" hidden="false" customHeight="true" outlineLevel="0" collapsed="false">
      <c r="A42" s="37" t="s">
        <v>73</v>
      </c>
      <c r="B42" s="53" t="n">
        <v>591</v>
      </c>
      <c r="C42" s="53" t="n">
        <v>580</v>
      </c>
      <c r="D42" s="53" t="n">
        <v>499</v>
      </c>
      <c r="E42" s="53" t="n">
        <v>729</v>
      </c>
      <c r="F42" s="53" t="n">
        <v>61</v>
      </c>
    </row>
    <row r="43" customFormat="false" ht="13.5" hidden="false" customHeight="true" outlineLevel="0" collapsed="false">
      <c r="A43" s="43" t="s">
        <v>74</v>
      </c>
      <c r="B43" s="45" t="n">
        <v>30382</v>
      </c>
      <c r="C43" s="45" t="n">
        <v>30137</v>
      </c>
      <c r="D43" s="45" t="n">
        <v>33339</v>
      </c>
      <c r="E43" s="45" t="n">
        <v>31121</v>
      </c>
      <c r="F43" s="45" t="n">
        <v>10523</v>
      </c>
    </row>
  </sheetData>
  <mergeCells count="3">
    <mergeCell ref="A3:F3"/>
    <mergeCell ref="A5:F5"/>
    <mergeCell ref="B7:F7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8.7"/>
    <col collapsed="false" customWidth="true" hidden="false" outlineLevel="0" max="3" min="2" style="26" width="9.7"/>
    <col collapsed="false" customWidth="true" hidden="false" outlineLevel="0" max="5" min="4" style="48" width="9.7"/>
    <col collapsed="false" customWidth="true" hidden="false" outlineLevel="0" max="6" min="6" style="26" width="9.7"/>
    <col collapsed="false" customWidth="true" hidden="false" outlineLevel="0" max="7" min="7" style="54" width="9.7"/>
    <col collapsed="false" customWidth="true" hidden="false" outlineLevel="0" max="8" min="8" style="54" width="10.56"/>
    <col collapsed="false" customWidth="true" hidden="false" outlineLevel="0" max="9" min="9" style="26" width="9.7"/>
    <col collapsed="false" customWidth="false" hidden="false" outlineLevel="0" max="257" min="10" style="26" width="9.14"/>
  </cols>
  <sheetData>
    <row r="1" customFormat="false" ht="13.5" hidden="false" customHeight="true" outlineLevel="0" collapsed="false">
      <c r="A1" s="8" t="s">
        <v>21</v>
      </c>
    </row>
    <row r="2" customFormat="false" ht="13.5" hidden="false" customHeight="true" outlineLevel="0" collapsed="false">
      <c r="A2" s="49"/>
    </row>
    <row r="3" customFormat="false" ht="13.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</row>
    <row r="4" customFormat="false" ht="13.5" hidden="false" customHeight="true" outlineLevel="0" collapsed="false"/>
    <row r="5" customFormat="false" ht="13.5" hidden="false" customHeight="true" outlineLevel="0" collapsed="false">
      <c r="A5" s="29" t="s">
        <v>77</v>
      </c>
      <c r="B5" s="29"/>
      <c r="C5" s="29"/>
      <c r="D5" s="29"/>
      <c r="E5" s="29"/>
      <c r="F5" s="29"/>
      <c r="G5" s="29"/>
      <c r="H5" s="29"/>
      <c r="I5" s="29"/>
    </row>
    <row r="6" customFormat="false" ht="13.5" hidden="false" customHeight="true" outlineLevel="0" collapsed="false">
      <c r="A6" s="30"/>
    </row>
    <row r="7" customFormat="false" ht="40.5" hidden="false" customHeight="true" outlineLevel="0" collapsed="false">
      <c r="A7" s="55" t="s">
        <v>39</v>
      </c>
      <c r="B7" s="56" t="s">
        <v>78</v>
      </c>
      <c r="C7" s="56" t="s">
        <v>79</v>
      </c>
      <c r="D7" s="56" t="s">
        <v>80</v>
      </c>
      <c r="E7" s="57" t="s">
        <v>81</v>
      </c>
      <c r="F7" s="57" t="s">
        <v>82</v>
      </c>
      <c r="G7" s="57" t="s">
        <v>83</v>
      </c>
      <c r="H7" s="57" t="s">
        <v>84</v>
      </c>
      <c r="I7" s="57" t="s">
        <v>85</v>
      </c>
    </row>
    <row r="8" customFormat="false" ht="13.5" hidden="false" customHeight="true" outlineLevel="0" collapsed="false">
      <c r="A8" s="37"/>
      <c r="B8" s="38"/>
      <c r="C8" s="52"/>
      <c r="D8" s="53"/>
      <c r="E8" s="53"/>
      <c r="F8" s="53"/>
    </row>
    <row r="9" customFormat="false" ht="13.5" hidden="false" customHeight="true" outlineLevel="0" collapsed="false">
      <c r="A9" s="37" t="s">
        <v>41</v>
      </c>
      <c r="B9" s="58" t="n">
        <v>72</v>
      </c>
      <c r="C9" s="59" t="n">
        <v>0.0277778</v>
      </c>
      <c r="D9" s="60" t="n">
        <v>0.8194444</v>
      </c>
      <c r="E9" s="60" t="n">
        <v>0.125</v>
      </c>
      <c r="F9" s="60" t="n">
        <v>0.0277778</v>
      </c>
      <c r="G9" s="48" t="s">
        <v>30</v>
      </c>
      <c r="H9" s="48" t="s">
        <v>30</v>
      </c>
      <c r="I9" s="48" t="s">
        <v>30</v>
      </c>
    </row>
    <row r="10" customFormat="false" ht="13.5" hidden="false" customHeight="true" outlineLevel="0" collapsed="false">
      <c r="A10" s="37" t="s">
        <v>42</v>
      </c>
      <c r="B10" s="58" t="n">
        <v>290</v>
      </c>
      <c r="C10" s="59" t="n">
        <v>0.0551724</v>
      </c>
      <c r="D10" s="60" t="n">
        <v>0.6931034</v>
      </c>
      <c r="E10" s="60" t="n">
        <v>0.2068966</v>
      </c>
      <c r="F10" s="60" t="n">
        <v>0.0172414</v>
      </c>
      <c r="G10" s="48" t="n">
        <v>0.0172414</v>
      </c>
      <c r="H10" s="48" t="n">
        <v>0.0103448</v>
      </c>
      <c r="I10" s="48" t="s">
        <v>30</v>
      </c>
    </row>
    <row r="11" customFormat="false" ht="13.5" hidden="false" customHeight="true" outlineLevel="0" collapsed="false">
      <c r="A11" s="37" t="s">
        <v>43</v>
      </c>
      <c r="B11" s="58" t="n">
        <v>78</v>
      </c>
      <c r="C11" s="59" t="n">
        <v>0.0384615</v>
      </c>
      <c r="D11" s="60" t="n">
        <v>0.5641026</v>
      </c>
      <c r="E11" s="60" t="n">
        <v>0.1025641</v>
      </c>
      <c r="F11" s="60" t="n">
        <v>0.0897436</v>
      </c>
      <c r="G11" s="48" t="s">
        <v>30</v>
      </c>
      <c r="H11" s="48" t="n">
        <v>0.2051282</v>
      </c>
      <c r="I11" s="48" t="s">
        <v>30</v>
      </c>
    </row>
    <row r="12" customFormat="false" ht="13.5" hidden="false" customHeight="true" outlineLevel="0" collapsed="false">
      <c r="A12" s="37" t="s">
        <v>44</v>
      </c>
      <c r="B12" s="58" t="n">
        <v>112</v>
      </c>
      <c r="C12" s="59" t="s">
        <v>30</v>
      </c>
      <c r="D12" s="60" t="n">
        <v>0.8571429</v>
      </c>
      <c r="E12" s="60" t="n">
        <v>0.0982143</v>
      </c>
      <c r="F12" s="60" t="n">
        <v>0.0357143</v>
      </c>
      <c r="G12" s="48" t="s">
        <v>30</v>
      </c>
      <c r="H12" s="48" t="n">
        <v>0.0089286</v>
      </c>
      <c r="I12" s="48" t="s">
        <v>30</v>
      </c>
    </row>
    <row r="13" customFormat="false" ht="13.5" hidden="false" customHeight="true" outlineLevel="0" collapsed="false">
      <c r="A13" s="37" t="s">
        <v>45</v>
      </c>
      <c r="B13" s="58" t="n">
        <v>37</v>
      </c>
      <c r="C13" s="59" t="n">
        <v>0.1081081</v>
      </c>
      <c r="D13" s="60" t="s">
        <v>30</v>
      </c>
      <c r="E13" s="60" t="s">
        <v>30</v>
      </c>
      <c r="F13" s="60" t="n">
        <v>0.5405405</v>
      </c>
      <c r="G13" s="48" t="n">
        <v>0.3513514</v>
      </c>
      <c r="H13" s="48" t="s">
        <v>30</v>
      </c>
      <c r="I13" s="48" t="s">
        <v>30</v>
      </c>
    </row>
    <row r="14" customFormat="false" ht="13.5" hidden="false" customHeight="true" outlineLevel="0" collapsed="false">
      <c r="A14" s="37" t="s">
        <v>46</v>
      </c>
      <c r="B14" s="58" t="n">
        <v>434</v>
      </c>
      <c r="C14" s="59" t="n">
        <v>0.2603687</v>
      </c>
      <c r="D14" s="60" t="n">
        <v>0.6451613</v>
      </c>
      <c r="E14" s="60" t="n">
        <v>0.0437788</v>
      </c>
      <c r="F14" s="60" t="n">
        <v>0.0092166</v>
      </c>
      <c r="G14" s="48" t="n">
        <v>0.0184332</v>
      </c>
      <c r="H14" s="48" t="n">
        <v>0.0230415</v>
      </c>
      <c r="I14" s="48" t="s">
        <v>30</v>
      </c>
    </row>
    <row r="15" customFormat="false" ht="13.5" hidden="false" customHeight="true" outlineLevel="0" collapsed="false">
      <c r="A15" s="37" t="s">
        <v>47</v>
      </c>
      <c r="B15" s="58" t="n">
        <v>20</v>
      </c>
      <c r="C15" s="59" t="s">
        <v>30</v>
      </c>
      <c r="D15" s="60" t="n">
        <v>0.4</v>
      </c>
      <c r="E15" s="60" t="n">
        <v>0.5</v>
      </c>
      <c r="F15" s="60" t="n">
        <v>0.1</v>
      </c>
      <c r="G15" s="48" t="s">
        <v>30</v>
      </c>
      <c r="H15" s="48" t="s">
        <v>30</v>
      </c>
      <c r="I15" s="48" t="s">
        <v>30</v>
      </c>
    </row>
    <row r="16" customFormat="false" ht="13.5" hidden="false" customHeight="true" outlineLevel="0" collapsed="false">
      <c r="A16" s="37" t="s">
        <v>48</v>
      </c>
      <c r="B16" s="58" t="n">
        <v>1604</v>
      </c>
      <c r="C16" s="59" t="n">
        <v>0.063591</v>
      </c>
      <c r="D16" s="60" t="n">
        <v>0.6253117</v>
      </c>
      <c r="E16" s="60" t="n">
        <v>0.2450125</v>
      </c>
      <c r="F16" s="60" t="n">
        <v>0.0592269</v>
      </c>
      <c r="G16" s="48" t="n">
        <v>0.0043641</v>
      </c>
      <c r="H16" s="48" t="n">
        <v>0.0024938</v>
      </c>
      <c r="I16" s="48" t="s">
        <v>30</v>
      </c>
    </row>
    <row r="17" customFormat="false" ht="13.5" hidden="false" customHeight="true" outlineLevel="0" collapsed="false">
      <c r="A17" s="37" t="s">
        <v>49</v>
      </c>
      <c r="B17" s="58" t="n">
        <v>166</v>
      </c>
      <c r="C17" s="59" t="n">
        <v>0.0060241</v>
      </c>
      <c r="D17" s="60" t="n">
        <v>0.0843373</v>
      </c>
      <c r="E17" s="60" t="n">
        <v>0.1385542</v>
      </c>
      <c r="F17" s="60" t="n">
        <v>0.0060241</v>
      </c>
      <c r="G17" s="48" t="n">
        <v>0.0060241</v>
      </c>
      <c r="H17" s="48" t="n">
        <v>0.7590361</v>
      </c>
      <c r="I17" s="48" t="s">
        <v>30</v>
      </c>
    </row>
    <row r="18" customFormat="false" ht="13.5" hidden="false" customHeight="true" outlineLevel="0" collapsed="false">
      <c r="A18" s="37" t="s">
        <v>50</v>
      </c>
      <c r="B18" s="58" t="n">
        <v>39</v>
      </c>
      <c r="C18" s="59" t="n">
        <v>0.0512821</v>
      </c>
      <c r="D18" s="60" t="n">
        <v>0.6153846</v>
      </c>
      <c r="E18" s="60" t="n">
        <v>0.3333333</v>
      </c>
      <c r="F18" s="60" t="s">
        <v>30</v>
      </c>
      <c r="G18" s="48" t="s">
        <v>30</v>
      </c>
      <c r="H18" s="48" t="s">
        <v>30</v>
      </c>
      <c r="I18" s="48" t="s">
        <v>30</v>
      </c>
    </row>
    <row r="19" customFormat="false" ht="13.5" hidden="false" customHeight="true" outlineLevel="0" collapsed="false">
      <c r="A19" s="37" t="s">
        <v>51</v>
      </c>
      <c r="B19" s="58" t="n">
        <v>110</v>
      </c>
      <c r="C19" s="59" t="n">
        <v>0.2545455</v>
      </c>
      <c r="D19" s="60" t="n">
        <v>0.7090909</v>
      </c>
      <c r="E19" s="60" t="n">
        <v>0.0363636</v>
      </c>
      <c r="F19" s="60" t="s">
        <v>30</v>
      </c>
      <c r="G19" s="48" t="s">
        <v>30</v>
      </c>
      <c r="H19" s="48" t="s">
        <v>30</v>
      </c>
      <c r="I19" s="48" t="s">
        <v>30</v>
      </c>
    </row>
    <row r="20" customFormat="false" ht="13.5" hidden="false" customHeight="true" outlineLevel="0" collapsed="false">
      <c r="A20" s="37" t="s">
        <v>52</v>
      </c>
      <c r="B20" s="58" t="n">
        <v>1</v>
      </c>
      <c r="C20" s="59" t="s">
        <v>30</v>
      </c>
      <c r="D20" s="60" t="s">
        <v>30</v>
      </c>
      <c r="E20" s="60" t="n">
        <v>1</v>
      </c>
      <c r="F20" s="60" t="s">
        <v>30</v>
      </c>
      <c r="G20" s="48" t="s">
        <v>30</v>
      </c>
      <c r="H20" s="48" t="s">
        <v>30</v>
      </c>
      <c r="I20" s="48" t="s">
        <v>30</v>
      </c>
    </row>
    <row r="21" customFormat="false" ht="13.5" hidden="false" customHeight="true" outlineLevel="0" collapsed="false">
      <c r="A21" s="37" t="s">
        <v>54</v>
      </c>
      <c r="B21" s="58" t="n">
        <v>373</v>
      </c>
      <c r="C21" s="59" t="n">
        <v>0.0402145</v>
      </c>
      <c r="D21" s="60" t="n">
        <v>0.6058981</v>
      </c>
      <c r="E21" s="60" t="n">
        <v>0.2949062</v>
      </c>
      <c r="F21" s="60" t="n">
        <v>0.0589812</v>
      </c>
      <c r="G21" s="48" t="s">
        <v>30</v>
      </c>
      <c r="H21" s="48" t="s">
        <v>30</v>
      </c>
      <c r="I21" s="48" t="s">
        <v>30</v>
      </c>
    </row>
    <row r="22" customFormat="false" ht="13.5" hidden="false" customHeight="true" outlineLevel="0" collapsed="false">
      <c r="A22" s="37" t="s">
        <v>55</v>
      </c>
      <c r="B22" s="58" t="n">
        <v>5</v>
      </c>
      <c r="C22" s="59" t="s">
        <v>30</v>
      </c>
      <c r="D22" s="60" t="n">
        <v>0.2</v>
      </c>
      <c r="E22" s="60" t="n">
        <v>0.6</v>
      </c>
      <c r="F22" s="60" t="n">
        <v>0.2</v>
      </c>
      <c r="G22" s="48" t="s">
        <v>30</v>
      </c>
      <c r="H22" s="48" t="s">
        <v>30</v>
      </c>
      <c r="I22" s="48" t="s">
        <v>30</v>
      </c>
    </row>
    <row r="23" customFormat="false" ht="13.5" hidden="false" customHeight="true" outlineLevel="0" collapsed="false">
      <c r="A23" s="37" t="s">
        <v>56</v>
      </c>
      <c r="B23" s="58" t="n">
        <v>3</v>
      </c>
      <c r="C23" s="59" t="s">
        <v>30</v>
      </c>
      <c r="D23" s="60" t="n">
        <v>0.3333333</v>
      </c>
      <c r="E23" s="60" t="n">
        <v>0.6666667</v>
      </c>
      <c r="F23" s="60" t="s">
        <v>30</v>
      </c>
      <c r="G23" s="48" t="s">
        <v>30</v>
      </c>
      <c r="H23" s="48" t="s">
        <v>30</v>
      </c>
      <c r="I23" s="48" t="s">
        <v>30</v>
      </c>
    </row>
    <row r="24" customFormat="false" ht="13.5" hidden="false" customHeight="true" outlineLevel="0" collapsed="false">
      <c r="A24" s="37" t="s">
        <v>57</v>
      </c>
      <c r="B24" s="58" t="n">
        <v>609</v>
      </c>
      <c r="C24" s="59" t="n">
        <v>0.0591133</v>
      </c>
      <c r="D24" s="60" t="n">
        <v>0.7487685</v>
      </c>
      <c r="E24" s="60" t="n">
        <v>0.1527094</v>
      </c>
      <c r="F24" s="60" t="n">
        <v>0.0328407</v>
      </c>
      <c r="G24" s="48" t="n">
        <v>0.0049261</v>
      </c>
      <c r="H24" s="48" t="n">
        <v>0.001642</v>
      </c>
      <c r="I24" s="48" t="s">
        <v>30</v>
      </c>
    </row>
    <row r="25" customFormat="false" ht="13.5" hidden="false" customHeight="true" outlineLevel="0" collapsed="false">
      <c r="A25" s="37" t="s">
        <v>58</v>
      </c>
      <c r="B25" s="58" t="n">
        <v>11</v>
      </c>
      <c r="C25" s="59" t="n">
        <v>0.7272727</v>
      </c>
      <c r="D25" s="60" t="n">
        <v>0.0909091</v>
      </c>
      <c r="E25" s="60" t="n">
        <v>0.1818182</v>
      </c>
      <c r="F25" s="60" t="s">
        <v>30</v>
      </c>
      <c r="G25" s="48" t="s">
        <v>30</v>
      </c>
      <c r="H25" s="48" t="s">
        <v>30</v>
      </c>
      <c r="I25" s="48" t="s">
        <v>30</v>
      </c>
    </row>
    <row r="26" customFormat="false" ht="13.5" hidden="false" customHeight="true" outlineLevel="0" collapsed="false">
      <c r="A26" s="37" t="s">
        <v>59</v>
      </c>
      <c r="B26" s="58" t="n">
        <v>2</v>
      </c>
      <c r="C26" s="59" t="n">
        <v>0.5</v>
      </c>
      <c r="D26" s="60" t="n">
        <v>0.5</v>
      </c>
      <c r="E26" s="60" t="s">
        <v>30</v>
      </c>
      <c r="F26" s="60" t="s">
        <v>30</v>
      </c>
      <c r="G26" s="48" t="s">
        <v>30</v>
      </c>
      <c r="H26" s="48" t="s">
        <v>30</v>
      </c>
      <c r="I26" s="48" t="s">
        <v>30</v>
      </c>
    </row>
    <row r="27" customFormat="false" ht="13.5" hidden="false" customHeight="true" outlineLevel="0" collapsed="false">
      <c r="A27" s="37" t="s">
        <v>60</v>
      </c>
      <c r="B27" s="58" t="n">
        <v>9</v>
      </c>
      <c r="C27" s="59" t="s">
        <v>30</v>
      </c>
      <c r="D27" s="60" t="n">
        <v>0.8888889</v>
      </c>
      <c r="E27" s="60" t="s">
        <v>30</v>
      </c>
      <c r="F27" s="60" t="n">
        <v>0.1111111</v>
      </c>
      <c r="G27" s="48" t="s">
        <v>30</v>
      </c>
      <c r="H27" s="48" t="s">
        <v>30</v>
      </c>
      <c r="I27" s="48" t="s">
        <v>30</v>
      </c>
    </row>
    <row r="28" customFormat="false" ht="13.5" hidden="false" customHeight="true" outlineLevel="0" collapsed="false">
      <c r="A28" s="37" t="s">
        <v>61</v>
      </c>
      <c r="B28" s="58" t="n">
        <v>98</v>
      </c>
      <c r="C28" s="59" t="n">
        <v>0.2653061</v>
      </c>
      <c r="D28" s="60" t="n">
        <v>0.3877551</v>
      </c>
      <c r="E28" s="60" t="n">
        <v>0.0714286</v>
      </c>
      <c r="F28" s="60" t="n">
        <v>0.0612245</v>
      </c>
      <c r="G28" s="48" t="s">
        <v>30</v>
      </c>
      <c r="H28" s="48" t="n">
        <v>0.2142857</v>
      </c>
      <c r="I28" s="48" t="s">
        <v>30</v>
      </c>
    </row>
    <row r="29" customFormat="false" ht="13.5" hidden="false" customHeight="true" outlineLevel="0" collapsed="false">
      <c r="A29" s="37" t="s">
        <v>62</v>
      </c>
      <c r="B29" s="58" t="n">
        <v>2</v>
      </c>
      <c r="C29" s="59" t="s">
        <v>30</v>
      </c>
      <c r="D29" s="60" t="s">
        <v>30</v>
      </c>
      <c r="E29" s="60" t="n">
        <v>0.5</v>
      </c>
      <c r="F29" s="60" t="n">
        <v>0.5</v>
      </c>
      <c r="G29" s="48" t="s">
        <v>30</v>
      </c>
      <c r="H29" s="48" t="s">
        <v>30</v>
      </c>
      <c r="I29" s="48" t="s">
        <v>30</v>
      </c>
    </row>
    <row r="30" customFormat="false" ht="13.5" hidden="false" customHeight="true" outlineLevel="0" collapsed="false">
      <c r="A30" s="37" t="s">
        <v>63</v>
      </c>
      <c r="B30" s="58" t="n">
        <v>22</v>
      </c>
      <c r="C30" s="59" t="n">
        <v>0.0454545</v>
      </c>
      <c r="D30" s="60" t="n">
        <v>0.5</v>
      </c>
      <c r="E30" s="60" t="n">
        <v>0.0454545</v>
      </c>
      <c r="F30" s="60" t="n">
        <v>0.0454545</v>
      </c>
      <c r="G30" s="48" t="s">
        <v>30</v>
      </c>
      <c r="H30" s="48" t="n">
        <v>0.3636364</v>
      </c>
      <c r="I30" s="48" t="s">
        <v>30</v>
      </c>
    </row>
    <row r="31" customFormat="false" ht="13.5" hidden="false" customHeight="true" outlineLevel="0" collapsed="false">
      <c r="A31" s="37" t="s">
        <v>64</v>
      </c>
      <c r="B31" s="58" t="n">
        <v>5771</v>
      </c>
      <c r="C31" s="59" t="n">
        <v>0.1166176</v>
      </c>
      <c r="D31" s="60" t="n">
        <v>0.5714781</v>
      </c>
      <c r="E31" s="60" t="n">
        <v>0.2472708</v>
      </c>
      <c r="F31" s="60" t="n">
        <v>0.0519841</v>
      </c>
      <c r="G31" s="48" t="n">
        <v>0.0025992</v>
      </c>
      <c r="H31" s="48" t="n">
        <v>0.0100503</v>
      </c>
      <c r="I31" s="48" t="s">
        <v>30</v>
      </c>
    </row>
    <row r="32" customFormat="false" ht="13.5" hidden="false" customHeight="true" outlineLevel="0" collapsed="false">
      <c r="A32" s="37" t="s">
        <v>65</v>
      </c>
      <c r="B32" s="58" t="n">
        <v>110</v>
      </c>
      <c r="C32" s="59" t="s">
        <v>30</v>
      </c>
      <c r="D32" s="60" t="n">
        <v>0.2272727</v>
      </c>
      <c r="E32" s="60" t="n">
        <v>0.5454545</v>
      </c>
      <c r="F32" s="60" t="n">
        <v>0.2272727</v>
      </c>
      <c r="G32" s="48" t="s">
        <v>30</v>
      </c>
      <c r="H32" s="48" t="s">
        <v>30</v>
      </c>
      <c r="I32" s="48" t="s">
        <v>30</v>
      </c>
    </row>
    <row r="33" customFormat="false" ht="13.5" hidden="false" customHeight="true" outlineLevel="0" collapsed="false">
      <c r="A33" s="37" t="s">
        <v>66</v>
      </c>
      <c r="B33" s="58" t="n">
        <v>462</v>
      </c>
      <c r="C33" s="59" t="n">
        <v>0.0692641</v>
      </c>
      <c r="D33" s="60" t="n">
        <v>0.6818182</v>
      </c>
      <c r="E33" s="60" t="n">
        <v>0.2121212</v>
      </c>
      <c r="F33" s="60" t="n">
        <v>0.0238095</v>
      </c>
      <c r="G33" s="48" t="s">
        <v>30</v>
      </c>
      <c r="H33" s="48" t="n">
        <v>0.012987</v>
      </c>
      <c r="I33" s="48" t="s">
        <v>30</v>
      </c>
    </row>
    <row r="34" customFormat="false" ht="13.5" hidden="false" customHeight="true" outlineLevel="0" collapsed="false">
      <c r="A34" s="37" t="s">
        <v>67</v>
      </c>
      <c r="B34" s="58" t="n">
        <v>34</v>
      </c>
      <c r="C34" s="59" t="s">
        <v>30</v>
      </c>
      <c r="D34" s="60" t="n">
        <v>0.7058824</v>
      </c>
      <c r="E34" s="60" t="n">
        <v>0.2058824</v>
      </c>
      <c r="F34" s="60" t="n">
        <v>0.0882353</v>
      </c>
      <c r="G34" s="48" t="s">
        <v>30</v>
      </c>
      <c r="H34" s="48" t="s">
        <v>30</v>
      </c>
      <c r="I34" s="48" t="s">
        <v>30</v>
      </c>
    </row>
    <row r="35" customFormat="false" ht="13.5" hidden="false" customHeight="true" outlineLevel="0" collapsed="false">
      <c r="A35" s="37" t="s">
        <v>68</v>
      </c>
      <c r="B35" s="58" t="n">
        <v>49</v>
      </c>
      <c r="C35" s="59" t="n">
        <v>0.0816327</v>
      </c>
      <c r="D35" s="60" t="n">
        <v>0.6938776</v>
      </c>
      <c r="E35" s="60" t="n">
        <v>0.1836735</v>
      </c>
      <c r="F35" s="60" t="n">
        <v>0.0408163</v>
      </c>
      <c r="G35" s="48" t="s">
        <v>30</v>
      </c>
      <c r="H35" s="48" t="s">
        <v>30</v>
      </c>
      <c r="I35" s="48" t="s">
        <v>30</v>
      </c>
    </row>
    <row r="36" customFormat="false" ht="13.5" hidden="false" customHeight="true" outlineLevel="0" collapsed="false">
      <c r="A36" s="37" t="s">
        <v>69</v>
      </c>
      <c r="B36" s="58" t="n">
        <v>75</v>
      </c>
      <c r="C36" s="59" t="n">
        <v>0.0266667</v>
      </c>
      <c r="D36" s="60" t="n">
        <v>0.56</v>
      </c>
      <c r="E36" s="60" t="n">
        <v>0.32</v>
      </c>
      <c r="F36" s="60" t="n">
        <v>0.0933333</v>
      </c>
      <c r="G36" s="48" t="s">
        <v>30</v>
      </c>
      <c r="H36" s="48" t="s">
        <v>30</v>
      </c>
      <c r="I36" s="48" t="s">
        <v>30</v>
      </c>
    </row>
    <row r="37" customFormat="false" ht="13.5" hidden="false" customHeight="true" outlineLevel="0" collapsed="false">
      <c r="A37" s="37" t="s">
        <v>70</v>
      </c>
      <c r="B37" s="58" t="n">
        <v>197</v>
      </c>
      <c r="C37" s="59" t="n">
        <v>0.0101523</v>
      </c>
      <c r="D37" s="60" t="n">
        <v>0.8020305</v>
      </c>
      <c r="E37" s="60" t="n">
        <v>0.142132</v>
      </c>
      <c r="F37" s="60" t="n">
        <v>0.0456853</v>
      </c>
      <c r="G37" s="48" t="s">
        <v>30</v>
      </c>
      <c r="H37" s="48" t="s">
        <v>30</v>
      </c>
      <c r="I37" s="48" t="s">
        <v>30</v>
      </c>
    </row>
    <row r="38" customFormat="false" ht="13.5" hidden="false" customHeight="true" outlineLevel="0" collapsed="false">
      <c r="A38" s="37" t="s">
        <v>71</v>
      </c>
      <c r="B38" s="58" t="n">
        <v>2</v>
      </c>
      <c r="C38" s="59" t="s">
        <v>30</v>
      </c>
      <c r="D38" s="60" t="n">
        <v>1</v>
      </c>
      <c r="E38" s="60" t="s">
        <v>30</v>
      </c>
      <c r="F38" s="60" t="s">
        <v>30</v>
      </c>
      <c r="G38" s="48" t="s">
        <v>30</v>
      </c>
      <c r="H38" s="48" t="s">
        <v>30</v>
      </c>
      <c r="I38" s="48" t="s">
        <v>30</v>
      </c>
    </row>
    <row r="39" customFormat="false" ht="13.5" hidden="false" customHeight="true" outlineLevel="0" collapsed="false">
      <c r="A39" s="37" t="s">
        <v>72</v>
      </c>
      <c r="B39" s="58" t="n">
        <v>111</v>
      </c>
      <c r="C39" s="59" t="n">
        <v>0.2072072</v>
      </c>
      <c r="D39" s="60" t="n">
        <v>0.6666667</v>
      </c>
      <c r="E39" s="60" t="n">
        <v>0.0900901</v>
      </c>
      <c r="F39" s="60" t="n">
        <v>0.036036</v>
      </c>
      <c r="G39" s="48" t="s">
        <v>30</v>
      </c>
      <c r="H39" s="48" t="s">
        <v>30</v>
      </c>
      <c r="I39" s="48" t="s">
        <v>30</v>
      </c>
    </row>
    <row r="40" customFormat="false" ht="13.5" hidden="false" customHeight="true" outlineLevel="0" collapsed="false">
      <c r="A40" s="37" t="s">
        <v>73</v>
      </c>
      <c r="B40" s="58" t="n">
        <v>62</v>
      </c>
      <c r="C40" s="59" t="n">
        <v>0.016129</v>
      </c>
      <c r="D40" s="60" t="n">
        <v>0.5806452</v>
      </c>
      <c r="E40" s="60" t="n">
        <v>0.2096774</v>
      </c>
      <c r="F40" s="60" t="n">
        <v>0.0483871</v>
      </c>
      <c r="G40" s="48" t="n">
        <v>0.1451613</v>
      </c>
      <c r="H40" s="48" t="s">
        <v>30</v>
      </c>
      <c r="I40" s="48" t="s">
        <v>30</v>
      </c>
    </row>
    <row r="41" customFormat="false" ht="13.5" hidden="false" customHeight="true" outlineLevel="0" collapsed="false">
      <c r="A41" s="61" t="s">
        <v>74</v>
      </c>
      <c r="B41" s="62" t="n">
        <v>10970</v>
      </c>
      <c r="C41" s="62" t="n">
        <v>1095</v>
      </c>
      <c r="D41" s="62" t="n">
        <v>6558</v>
      </c>
      <c r="E41" s="62" t="n">
        <v>2446</v>
      </c>
      <c r="F41" s="62" t="n">
        <v>556</v>
      </c>
      <c r="G41" s="62" t="n">
        <v>61</v>
      </c>
      <c r="H41" s="62" t="n">
        <v>254</v>
      </c>
      <c r="I41" s="62" t="n">
        <v>0</v>
      </c>
    </row>
    <row r="42" customFormat="false" ht="12.75" hidden="false" customHeight="false" outlineLevel="0" collapsed="false">
      <c r="A42" s="63" t="s">
        <v>86</v>
      </c>
      <c r="B42" s="64"/>
      <c r="C42" s="65" t="n">
        <v>0.0998177</v>
      </c>
      <c r="D42" s="65" t="n">
        <v>0.5978122</v>
      </c>
      <c r="E42" s="65" t="n">
        <v>0.2229717</v>
      </c>
      <c r="F42" s="65" t="n">
        <v>0.0506837</v>
      </c>
      <c r="G42" s="65" t="n">
        <v>0.0055606</v>
      </c>
      <c r="H42" s="65" t="n">
        <v>0.0231541</v>
      </c>
      <c r="I42" s="65" t="n">
        <v>0</v>
      </c>
    </row>
    <row r="44" customFormat="false" ht="12.75" hidden="false" customHeight="false" outlineLevel="0" collapsed="false">
      <c r="B44" s="47"/>
    </row>
  </sheetData>
  <mergeCells count="2">
    <mergeCell ref="A3:I3"/>
    <mergeCell ref="A5:I5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6" width="48.7"/>
    <col collapsed="false" customWidth="true" hidden="false" outlineLevel="0" max="2" min="2" style="67" width="10.71"/>
    <col collapsed="false" customWidth="true" hidden="false" outlineLevel="0" max="4" min="3" style="68" width="14.7"/>
    <col collapsed="false" customWidth="true" hidden="false" outlineLevel="0" max="6" min="5" style="69" width="14.7"/>
    <col collapsed="false" customWidth="false" hidden="false" outlineLevel="0" max="257" min="7" style="66" width="7.85"/>
  </cols>
  <sheetData>
    <row r="1" customFormat="false" ht="13.5" hidden="false" customHeight="true" outlineLevel="0" collapsed="false">
      <c r="A1" s="8" t="s">
        <v>21</v>
      </c>
      <c r="B1" s="0"/>
    </row>
    <row r="2" customFormat="false" ht="13.5" hidden="false" customHeight="true" outlineLevel="0" collapsed="false">
      <c r="A2" s="70"/>
      <c r="B2" s="0"/>
    </row>
    <row r="3" customFormat="false" ht="13.5" hidden="false" customHeight="true" outlineLevel="0" collapsed="false">
      <c r="A3" s="15" t="s">
        <v>0</v>
      </c>
      <c r="B3" s="15"/>
      <c r="C3" s="15"/>
      <c r="D3" s="15"/>
      <c r="E3" s="15"/>
      <c r="F3" s="15"/>
      <c r="G3" s="71"/>
    </row>
    <row r="4" customFormat="false" ht="13.5" hidden="false" customHeight="true" outlineLevel="0" collapsed="false"/>
    <row r="5" customFormat="false" ht="13.5" hidden="false" customHeight="true" outlineLevel="0" collapsed="false">
      <c r="A5" s="29" t="s">
        <v>87</v>
      </c>
      <c r="B5" s="29"/>
      <c r="C5" s="29"/>
      <c r="D5" s="29"/>
      <c r="E5" s="29"/>
      <c r="F5" s="29"/>
    </row>
    <row r="6" customFormat="false" ht="13.5" hidden="false" customHeight="true" outlineLevel="0" collapsed="false">
      <c r="A6" s="72"/>
      <c r="B6" s="66"/>
      <c r="C6" s="73"/>
      <c r="D6" s="73"/>
      <c r="E6" s="74"/>
      <c r="F6" s="74"/>
    </row>
    <row r="7" customFormat="false" ht="12.75" hidden="false" customHeight="true" outlineLevel="0" collapsed="false">
      <c r="A7" s="75"/>
      <c r="B7" s="76" t="s">
        <v>88</v>
      </c>
      <c r="C7" s="77" t="s">
        <v>89</v>
      </c>
      <c r="D7" s="77"/>
      <c r="E7" s="77" t="s">
        <v>90</v>
      </c>
      <c r="F7" s="77"/>
    </row>
    <row r="8" customFormat="false" ht="13.5" hidden="false" customHeight="true" outlineLevel="0" collapsed="false">
      <c r="A8" s="78" t="s">
        <v>39</v>
      </c>
      <c r="B8" s="76"/>
      <c r="C8" s="79" t="s">
        <v>91</v>
      </c>
      <c r="D8" s="79" t="s">
        <v>92</v>
      </c>
      <c r="E8" s="80" t="s">
        <v>91</v>
      </c>
      <c r="F8" s="81" t="s">
        <v>92</v>
      </c>
    </row>
    <row r="9" customFormat="false" ht="13.5" hidden="false" customHeight="true" outlineLevel="0" collapsed="false">
      <c r="A9" s="82"/>
      <c r="B9" s="83"/>
      <c r="C9" s="84"/>
      <c r="D9" s="84"/>
      <c r="E9" s="85"/>
      <c r="F9" s="86"/>
    </row>
    <row r="10" customFormat="false" ht="13.5" hidden="false" customHeight="true" outlineLevel="0" collapsed="false">
      <c r="A10" s="37" t="s">
        <v>41</v>
      </c>
      <c r="B10" s="83" t="n">
        <v>72</v>
      </c>
      <c r="C10" s="84" t="n">
        <v>59.722222</v>
      </c>
      <c r="D10" s="84" t="n">
        <v>40.277778</v>
      </c>
      <c r="E10" s="85" t="n">
        <v>93.023256</v>
      </c>
      <c r="F10" s="86" t="n">
        <v>96.551724</v>
      </c>
    </row>
    <row r="11" customFormat="false" ht="13.5" hidden="false" customHeight="true" outlineLevel="0" collapsed="false">
      <c r="A11" s="82" t="s">
        <v>42</v>
      </c>
      <c r="B11" s="83" t="n">
        <v>290</v>
      </c>
      <c r="C11" s="84" t="n">
        <v>46.206897</v>
      </c>
      <c r="D11" s="84" t="n">
        <v>53.793103</v>
      </c>
      <c r="E11" s="85" t="n">
        <v>98.507463</v>
      </c>
      <c r="F11" s="86" t="n">
        <v>96.153846</v>
      </c>
    </row>
    <row r="12" customFormat="false" ht="13.5" hidden="false" customHeight="true" outlineLevel="0" collapsed="false">
      <c r="A12" s="82" t="s">
        <v>43</v>
      </c>
      <c r="B12" s="83" t="n">
        <v>78</v>
      </c>
      <c r="C12" s="84" t="n">
        <v>57.692308</v>
      </c>
      <c r="D12" s="84" t="n">
        <v>42.307692</v>
      </c>
      <c r="E12" s="85" t="n">
        <v>80</v>
      </c>
      <c r="F12" s="86" t="n">
        <v>90.909091</v>
      </c>
    </row>
    <row r="13" customFormat="false" ht="13.5" hidden="false" customHeight="true" outlineLevel="0" collapsed="false">
      <c r="A13" s="87" t="s">
        <v>44</v>
      </c>
      <c r="B13" s="83" t="n">
        <v>112</v>
      </c>
      <c r="C13" s="84" t="n">
        <v>53.571429</v>
      </c>
      <c r="D13" s="84" t="n">
        <v>46.428571</v>
      </c>
      <c r="E13" s="85" t="n">
        <v>98.333333</v>
      </c>
      <c r="F13" s="86" t="n">
        <v>96.153846</v>
      </c>
    </row>
    <row r="14" customFormat="false" ht="13.5" hidden="false" customHeight="true" outlineLevel="0" collapsed="false">
      <c r="A14" s="87" t="s">
        <v>45</v>
      </c>
      <c r="B14" s="83" t="n">
        <v>37</v>
      </c>
      <c r="C14" s="84" t="n">
        <v>54.054054</v>
      </c>
      <c r="D14" s="84" t="n">
        <v>45.945946</v>
      </c>
      <c r="E14" s="85" t="n">
        <v>95</v>
      </c>
      <c r="F14" s="86" t="n">
        <v>64.705882</v>
      </c>
    </row>
    <row r="15" customFormat="false" ht="13.5" hidden="false" customHeight="true" outlineLevel="0" collapsed="false">
      <c r="A15" s="87" t="s">
        <v>46</v>
      </c>
      <c r="B15" s="83" t="n">
        <v>434</v>
      </c>
      <c r="C15" s="84" t="n">
        <v>66.589862</v>
      </c>
      <c r="D15" s="84" t="n">
        <v>33.410138</v>
      </c>
      <c r="E15" s="85" t="n">
        <v>94.463668</v>
      </c>
      <c r="F15" s="86" t="n">
        <v>95.172414</v>
      </c>
    </row>
    <row r="16" customFormat="false" ht="13.5" hidden="false" customHeight="true" outlineLevel="0" collapsed="false">
      <c r="A16" s="87" t="s">
        <v>47</v>
      </c>
      <c r="B16" s="83" t="n">
        <v>20</v>
      </c>
      <c r="C16" s="84" t="n">
        <v>50</v>
      </c>
      <c r="D16" s="84" t="n">
        <v>50</v>
      </c>
      <c r="E16" s="85" t="n">
        <v>70</v>
      </c>
      <c r="F16" s="86" t="n">
        <v>100</v>
      </c>
    </row>
    <row r="17" customFormat="false" ht="13.5" hidden="false" customHeight="true" outlineLevel="0" collapsed="false">
      <c r="A17" s="87" t="s">
        <v>48</v>
      </c>
      <c r="B17" s="83" t="n">
        <v>1604</v>
      </c>
      <c r="C17" s="84" t="n">
        <v>62.593516</v>
      </c>
      <c r="D17" s="84" t="n">
        <v>37.406484</v>
      </c>
      <c r="E17" s="85" t="n">
        <v>96.414343</v>
      </c>
      <c r="F17" s="86" t="n">
        <v>97.5</v>
      </c>
    </row>
    <row r="18" customFormat="false" ht="13.5" hidden="false" customHeight="true" outlineLevel="0" collapsed="false">
      <c r="A18" s="87" t="s">
        <v>49</v>
      </c>
      <c r="B18" s="83" t="n">
        <v>166</v>
      </c>
      <c r="C18" s="84" t="n">
        <v>34.337349</v>
      </c>
      <c r="D18" s="84" t="n">
        <v>65.662651</v>
      </c>
      <c r="E18" s="85" t="n">
        <v>87.719298</v>
      </c>
      <c r="F18" s="86" t="n">
        <v>92.66055</v>
      </c>
    </row>
    <row r="19" customFormat="false" ht="13.5" hidden="false" customHeight="true" outlineLevel="0" collapsed="false">
      <c r="A19" s="87" t="s">
        <v>50</v>
      </c>
      <c r="B19" s="83" t="n">
        <v>39</v>
      </c>
      <c r="C19" s="84" t="n">
        <v>94.871795</v>
      </c>
      <c r="D19" s="84" t="n">
        <v>5.1282051</v>
      </c>
      <c r="E19" s="85" t="n">
        <v>78.378378</v>
      </c>
      <c r="F19" s="86" t="s">
        <v>33</v>
      </c>
    </row>
    <row r="20" customFormat="false" ht="13.5" hidden="false" customHeight="true" outlineLevel="0" collapsed="false">
      <c r="A20" s="87" t="s">
        <v>51</v>
      </c>
      <c r="B20" s="83" t="n">
        <v>110</v>
      </c>
      <c r="C20" s="84" t="n">
        <v>72.727273</v>
      </c>
      <c r="D20" s="84" t="n">
        <v>27.272727</v>
      </c>
      <c r="E20" s="85" t="n">
        <v>97.5</v>
      </c>
      <c r="F20" s="86" t="n">
        <v>100</v>
      </c>
    </row>
    <row r="21" customFormat="false" ht="13.5" hidden="false" customHeight="true" outlineLevel="0" collapsed="false">
      <c r="A21" s="87" t="s">
        <v>52</v>
      </c>
      <c r="B21" s="83" t="n">
        <v>1</v>
      </c>
      <c r="C21" s="84" t="n">
        <v>0</v>
      </c>
      <c r="D21" s="84" t="n">
        <v>100</v>
      </c>
      <c r="E21" s="85" t="s">
        <v>30</v>
      </c>
      <c r="F21" s="86" t="s">
        <v>33</v>
      </c>
    </row>
    <row r="22" customFormat="false" ht="13.5" hidden="false" customHeight="true" outlineLevel="0" collapsed="false">
      <c r="A22" s="87" t="s">
        <v>54</v>
      </c>
      <c r="B22" s="83" t="n">
        <v>373</v>
      </c>
      <c r="C22" s="84" t="n">
        <v>60.321716</v>
      </c>
      <c r="D22" s="84" t="n">
        <v>39.678284</v>
      </c>
      <c r="E22" s="85" t="n">
        <v>96.888889</v>
      </c>
      <c r="F22" s="86" t="n">
        <v>97.297297</v>
      </c>
    </row>
    <row r="23" customFormat="false" ht="13.5" hidden="false" customHeight="true" outlineLevel="0" collapsed="false">
      <c r="A23" s="87" t="s">
        <v>55</v>
      </c>
      <c r="B23" s="83" t="n">
        <v>5</v>
      </c>
      <c r="C23" s="84" t="n">
        <v>60</v>
      </c>
      <c r="D23" s="84" t="n">
        <v>40</v>
      </c>
      <c r="E23" s="85" t="s">
        <v>33</v>
      </c>
      <c r="F23" s="86" t="s">
        <v>33</v>
      </c>
    </row>
    <row r="24" customFormat="false" ht="13.5" hidden="false" customHeight="true" outlineLevel="0" collapsed="false">
      <c r="A24" s="87" t="s">
        <v>56</v>
      </c>
      <c r="B24" s="83" t="n">
        <v>3</v>
      </c>
      <c r="C24" s="84" t="n">
        <v>66.666667</v>
      </c>
      <c r="D24" s="84" t="n">
        <v>33.333333</v>
      </c>
      <c r="E24" s="85" t="s">
        <v>33</v>
      </c>
      <c r="F24" s="86" t="s">
        <v>33</v>
      </c>
    </row>
    <row r="25" customFormat="false" ht="13.5" hidden="false" customHeight="true" outlineLevel="0" collapsed="false">
      <c r="A25" s="87" t="s">
        <v>57</v>
      </c>
      <c r="B25" s="83" t="n">
        <v>609</v>
      </c>
      <c r="C25" s="84" t="n">
        <v>65.188834</v>
      </c>
      <c r="D25" s="84" t="n">
        <v>34.811166</v>
      </c>
      <c r="E25" s="85" t="n">
        <v>97.732997</v>
      </c>
      <c r="F25" s="86" t="n">
        <v>94.811321</v>
      </c>
    </row>
    <row r="26" customFormat="false" ht="13.5" hidden="false" customHeight="true" outlineLevel="0" collapsed="false">
      <c r="A26" s="82" t="s">
        <v>58</v>
      </c>
      <c r="B26" s="83" t="n">
        <v>11</v>
      </c>
      <c r="C26" s="84" t="n">
        <v>0</v>
      </c>
      <c r="D26" s="84" t="n">
        <v>100</v>
      </c>
      <c r="E26" s="85" t="s">
        <v>30</v>
      </c>
      <c r="F26" s="86" t="n">
        <v>100</v>
      </c>
    </row>
    <row r="27" customFormat="false" ht="13.5" hidden="false" customHeight="true" outlineLevel="0" collapsed="false">
      <c r="A27" s="82" t="s">
        <v>59</v>
      </c>
      <c r="B27" s="83" t="n">
        <v>2</v>
      </c>
      <c r="C27" s="84" t="n">
        <v>50</v>
      </c>
      <c r="D27" s="84" t="n">
        <v>50</v>
      </c>
      <c r="E27" s="85" t="s">
        <v>33</v>
      </c>
      <c r="F27" s="86" t="s">
        <v>33</v>
      </c>
    </row>
    <row r="28" customFormat="false" ht="13.5" hidden="false" customHeight="true" outlineLevel="0" collapsed="false">
      <c r="A28" s="82" t="s">
        <v>60</v>
      </c>
      <c r="B28" s="83" t="n">
        <v>9</v>
      </c>
      <c r="C28" s="84" t="n">
        <v>33.333333</v>
      </c>
      <c r="D28" s="84" t="n">
        <v>66.666667</v>
      </c>
      <c r="E28" s="85" t="s">
        <v>33</v>
      </c>
      <c r="F28" s="86" t="n">
        <v>100</v>
      </c>
    </row>
    <row r="29" customFormat="false" ht="13.5" hidden="false" customHeight="true" outlineLevel="0" collapsed="false">
      <c r="A29" s="82" t="s">
        <v>61</v>
      </c>
      <c r="B29" s="83" t="n">
        <v>98</v>
      </c>
      <c r="C29" s="84" t="n">
        <v>61.22449</v>
      </c>
      <c r="D29" s="84" t="n">
        <v>38.77551</v>
      </c>
      <c r="E29" s="85" t="n">
        <v>90</v>
      </c>
      <c r="F29" s="86" t="n">
        <v>94.736842</v>
      </c>
    </row>
    <row r="30" customFormat="false" ht="13.5" hidden="false" customHeight="true" outlineLevel="0" collapsed="false">
      <c r="A30" s="82" t="s">
        <v>62</v>
      </c>
      <c r="B30" s="83" t="n">
        <v>2</v>
      </c>
      <c r="C30" s="84" t="n">
        <v>50</v>
      </c>
      <c r="D30" s="84" t="n">
        <v>50</v>
      </c>
      <c r="E30" s="85" t="s">
        <v>33</v>
      </c>
      <c r="F30" s="86" t="s">
        <v>33</v>
      </c>
    </row>
    <row r="31" customFormat="false" ht="13.5" hidden="false" customHeight="true" outlineLevel="0" collapsed="false">
      <c r="A31" s="82" t="s">
        <v>63</v>
      </c>
      <c r="B31" s="83" t="n">
        <v>22</v>
      </c>
      <c r="C31" s="84" t="n">
        <v>68.181818</v>
      </c>
      <c r="D31" s="84" t="n">
        <v>31.818182</v>
      </c>
      <c r="E31" s="85" t="n">
        <v>93.333333</v>
      </c>
      <c r="F31" s="86" t="n">
        <v>100</v>
      </c>
    </row>
    <row r="32" customFormat="false" ht="13.5" hidden="false" customHeight="true" outlineLevel="0" collapsed="false">
      <c r="A32" s="88" t="s">
        <v>64</v>
      </c>
      <c r="B32" s="83" t="n">
        <v>5771</v>
      </c>
      <c r="C32" s="84" t="n">
        <v>54.115405</v>
      </c>
      <c r="D32" s="84" t="n">
        <v>45.884595</v>
      </c>
      <c r="E32" s="85" t="n">
        <v>97.022094</v>
      </c>
      <c r="F32" s="86" t="n">
        <v>96.752266</v>
      </c>
    </row>
    <row r="33" customFormat="false" ht="13.5" hidden="false" customHeight="true" outlineLevel="0" collapsed="false">
      <c r="A33" s="87" t="s">
        <v>65</v>
      </c>
      <c r="B33" s="83" t="n">
        <v>110</v>
      </c>
      <c r="C33" s="84" t="n">
        <v>63.636364</v>
      </c>
      <c r="D33" s="84" t="n">
        <v>36.363636</v>
      </c>
      <c r="E33" s="85" t="n">
        <v>95.714286</v>
      </c>
      <c r="F33" s="86" t="n">
        <v>97.5</v>
      </c>
    </row>
    <row r="34" customFormat="false" ht="13.5" hidden="false" customHeight="true" outlineLevel="0" collapsed="false">
      <c r="A34" s="87" t="s">
        <v>66</v>
      </c>
      <c r="B34" s="83" t="n">
        <v>462</v>
      </c>
      <c r="C34" s="84" t="n">
        <v>61.255411</v>
      </c>
      <c r="D34" s="84" t="n">
        <v>38.744589</v>
      </c>
      <c r="E34" s="85" t="n">
        <v>92.226148</v>
      </c>
      <c r="F34" s="86" t="n">
        <v>94.972067</v>
      </c>
    </row>
    <row r="35" customFormat="false" ht="13.5" hidden="false" customHeight="true" outlineLevel="0" collapsed="false">
      <c r="A35" s="82" t="s">
        <v>67</v>
      </c>
      <c r="B35" s="83" t="n">
        <v>34</v>
      </c>
      <c r="C35" s="84" t="n">
        <v>58.823529</v>
      </c>
      <c r="D35" s="84" t="n">
        <v>41.176471</v>
      </c>
      <c r="E35" s="85" t="n">
        <v>75</v>
      </c>
      <c r="F35" s="86" t="n">
        <v>85.714286</v>
      </c>
    </row>
    <row r="36" customFormat="false" ht="13.5" hidden="false" customHeight="true" outlineLevel="0" collapsed="false">
      <c r="A36" s="82" t="s">
        <v>68</v>
      </c>
      <c r="B36" s="83" t="n">
        <v>49</v>
      </c>
      <c r="C36" s="84" t="n">
        <v>69.387755</v>
      </c>
      <c r="D36" s="84" t="n">
        <v>30.612245</v>
      </c>
      <c r="E36" s="85" t="n">
        <v>91.176471</v>
      </c>
      <c r="F36" s="86" t="n">
        <v>73.333333</v>
      </c>
    </row>
    <row r="37" customFormat="false" ht="13.5" hidden="false" customHeight="true" outlineLevel="0" collapsed="false">
      <c r="A37" s="82" t="s">
        <v>69</v>
      </c>
      <c r="B37" s="83" t="n">
        <v>75</v>
      </c>
      <c r="C37" s="84" t="n">
        <v>73.333333</v>
      </c>
      <c r="D37" s="84" t="n">
        <v>26.666667</v>
      </c>
      <c r="E37" s="85" t="n">
        <v>96.363636</v>
      </c>
      <c r="F37" s="86" t="n">
        <v>100</v>
      </c>
    </row>
    <row r="38" customFormat="false" ht="13.5" hidden="false" customHeight="true" outlineLevel="0" collapsed="false">
      <c r="A38" s="82" t="s">
        <v>70</v>
      </c>
      <c r="B38" s="89" t="n">
        <v>197</v>
      </c>
      <c r="C38" s="90" t="n">
        <v>53.299492</v>
      </c>
      <c r="D38" s="90" t="n">
        <v>46.700508</v>
      </c>
      <c r="E38" s="91" t="n">
        <v>98.095238</v>
      </c>
      <c r="F38" s="92" t="n">
        <v>98.913043</v>
      </c>
    </row>
    <row r="39" customFormat="false" ht="13.5" hidden="false" customHeight="true" outlineLevel="0" collapsed="false">
      <c r="A39" s="82" t="s">
        <v>71</v>
      </c>
      <c r="B39" s="83" t="n">
        <v>2</v>
      </c>
      <c r="C39" s="84" t="n">
        <v>0</v>
      </c>
      <c r="D39" s="84" t="n">
        <v>100</v>
      </c>
      <c r="E39" s="85" t="s">
        <v>30</v>
      </c>
      <c r="F39" s="86" t="s">
        <v>33</v>
      </c>
    </row>
    <row r="40" customFormat="false" ht="13.5" hidden="false" customHeight="true" outlineLevel="0" collapsed="false">
      <c r="A40" s="82" t="s">
        <v>72</v>
      </c>
      <c r="B40" s="83" t="n">
        <v>111</v>
      </c>
      <c r="C40" s="84" t="n">
        <v>72.972973</v>
      </c>
      <c r="D40" s="84" t="n">
        <v>27.027027</v>
      </c>
      <c r="E40" s="85" t="n">
        <v>71.604938</v>
      </c>
      <c r="F40" s="86" t="n">
        <v>60</v>
      </c>
    </row>
    <row r="41" customFormat="false" ht="13.5" hidden="false" customHeight="true" outlineLevel="0" collapsed="false">
      <c r="A41" s="88" t="s">
        <v>73</v>
      </c>
      <c r="B41" s="89" t="n">
        <v>62</v>
      </c>
      <c r="C41" s="90" t="n">
        <v>54.83871</v>
      </c>
      <c r="D41" s="90" t="n">
        <v>45.16129</v>
      </c>
      <c r="E41" s="91" t="n">
        <v>100</v>
      </c>
      <c r="F41" s="92" t="n">
        <v>96.428571</v>
      </c>
    </row>
    <row r="42" customFormat="false" ht="13.5" hidden="false" customHeight="true" outlineLevel="0" collapsed="false">
      <c r="A42" s="93" t="s">
        <v>93</v>
      </c>
      <c r="B42" s="94" t="n">
        <v>10970</v>
      </c>
      <c r="C42" s="95" t="n">
        <v>57.347311</v>
      </c>
      <c r="D42" s="95" t="n">
        <v>42.652689</v>
      </c>
      <c r="E42" s="96" t="n">
        <v>95.803529</v>
      </c>
      <c r="F42" s="97" t="n">
        <v>96.088908</v>
      </c>
    </row>
  </sheetData>
  <mergeCells count="5">
    <mergeCell ref="A3:F3"/>
    <mergeCell ref="A5:F5"/>
    <mergeCell ref="B7:B8"/>
    <mergeCell ref="C7:D7"/>
    <mergeCell ref="E7:F7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28125" defaultRowHeight="12.75" zeroHeight="false" outlineLevelRow="0" outlineLevelCol="0"/>
  <cols>
    <col collapsed="false" customWidth="true" hidden="false" outlineLevel="0" max="1" min="1" style="98" width="20.7"/>
    <col collapsed="false" customWidth="true" hidden="false" outlineLevel="0" max="7" min="2" style="99" width="14.28"/>
    <col collapsed="false" customWidth="false" hidden="false" outlineLevel="0" max="257" min="8" style="98" width="8.28"/>
  </cols>
  <sheetData>
    <row r="1" customFormat="false" ht="13.5" hidden="false" customHeight="true" outlineLevel="0" collapsed="false">
      <c r="A1" s="12" t="s">
        <v>21</v>
      </c>
      <c r="B1" s="12"/>
    </row>
    <row r="2" customFormat="false" ht="13.5" hidden="false" customHeight="true" outlineLevel="0" collapsed="false">
      <c r="A2" s="70"/>
      <c r="B2" s="0"/>
    </row>
    <row r="3" customFormat="false" ht="13.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</row>
    <row r="4" customFormat="false" ht="13.5" hidden="false" customHeight="true" outlineLevel="0" collapsed="false"/>
    <row r="5" customFormat="false" ht="13.5" hidden="false" customHeight="true" outlineLevel="0" collapsed="false">
      <c r="A5" s="29" t="s">
        <v>94</v>
      </c>
      <c r="B5" s="29"/>
      <c r="C5" s="29"/>
      <c r="D5" s="29"/>
      <c r="E5" s="29"/>
      <c r="F5" s="29"/>
      <c r="G5" s="29"/>
    </row>
    <row r="6" customFormat="false" ht="13.5" hidden="false" customHeight="true" outlineLevel="0" collapsed="false">
      <c r="A6" s="72"/>
    </row>
    <row r="7" customFormat="false" ht="13.5" hidden="false" customHeight="true" outlineLevel="0" collapsed="false">
      <c r="A7" s="100" t="s">
        <v>95</v>
      </c>
      <c r="B7" s="101" t="s">
        <v>96</v>
      </c>
      <c r="C7" s="101"/>
      <c r="D7" s="102" t="s">
        <v>91</v>
      </c>
      <c r="E7" s="102"/>
      <c r="F7" s="102" t="s">
        <v>92</v>
      </c>
      <c r="G7" s="102"/>
    </row>
    <row r="8" customFormat="false" ht="13.5" hidden="false" customHeight="true" outlineLevel="0" collapsed="false">
      <c r="A8" s="100"/>
      <c r="B8" s="34"/>
      <c r="C8" s="103" t="s">
        <v>97</v>
      </c>
      <c r="D8" s="104"/>
      <c r="E8" s="105" t="s">
        <v>97</v>
      </c>
      <c r="F8" s="104"/>
      <c r="G8" s="105" t="s">
        <v>97</v>
      </c>
    </row>
    <row r="9" customFormat="false" ht="13.5" hidden="false" customHeight="true" outlineLevel="0" collapsed="false">
      <c r="A9" s="100"/>
      <c r="B9" s="36" t="s">
        <v>98</v>
      </c>
      <c r="C9" s="103"/>
      <c r="D9" s="106" t="s">
        <v>98</v>
      </c>
      <c r="E9" s="105"/>
      <c r="F9" s="106" t="s">
        <v>98</v>
      </c>
      <c r="G9" s="105"/>
    </row>
    <row r="10" s="110" customFormat="true" ht="13.5" hidden="false" customHeight="true" outlineLevel="0" collapsed="false">
      <c r="A10" s="107"/>
      <c r="B10" s="83"/>
      <c r="C10" s="108"/>
      <c r="D10" s="83"/>
      <c r="E10" s="109"/>
      <c r="F10" s="83"/>
      <c r="G10" s="108"/>
      <c r="I10" s="0"/>
    </row>
    <row r="11" customFormat="false" ht="13.5" hidden="false" customHeight="true" outlineLevel="0" collapsed="false">
      <c r="A11" s="107" t="n">
        <v>7</v>
      </c>
      <c r="B11" s="111" t="n">
        <v>1</v>
      </c>
      <c r="C11" s="108" t="n">
        <v>0.000121802679658953</v>
      </c>
      <c r="D11" s="111" t="n">
        <v>0</v>
      </c>
      <c r="E11" s="109" t="n">
        <v>0</v>
      </c>
      <c r="F11" s="111" t="n">
        <v>1</v>
      </c>
      <c r="G11" s="108" t="n">
        <v>0.000276778300581234</v>
      </c>
      <c r="I11" s="0"/>
    </row>
    <row r="12" customFormat="false" ht="13.5" hidden="false" customHeight="true" outlineLevel="0" collapsed="false">
      <c r="A12" s="107" t="n">
        <v>6</v>
      </c>
      <c r="B12" s="111" t="n">
        <v>22</v>
      </c>
      <c r="C12" s="108" t="n">
        <v>0.00280146163215591</v>
      </c>
      <c r="D12" s="111" t="n">
        <v>13</v>
      </c>
      <c r="E12" s="109" t="n">
        <v>0.00282793125951708</v>
      </c>
      <c r="F12" s="111" t="n">
        <v>9</v>
      </c>
      <c r="G12" s="108" t="n">
        <v>0.00276778300581234</v>
      </c>
      <c r="I12" s="0"/>
    </row>
    <row r="13" customFormat="false" ht="13.5" hidden="false" customHeight="true" outlineLevel="0" collapsed="false">
      <c r="A13" s="107" t="n">
        <v>5</v>
      </c>
      <c r="B13" s="111" t="n">
        <v>104</v>
      </c>
      <c r="C13" s="108" t="n">
        <v>0.015468940316687</v>
      </c>
      <c r="D13" s="111" t="n">
        <v>68</v>
      </c>
      <c r="E13" s="109" t="n">
        <v>0.0176201870785295</v>
      </c>
      <c r="F13" s="111" t="n">
        <v>36</v>
      </c>
      <c r="G13" s="108" t="n">
        <v>0.0127318018267368</v>
      </c>
      <c r="I13" s="0"/>
    </row>
    <row r="14" customFormat="false" ht="13.5" hidden="false" customHeight="true" outlineLevel="0" collapsed="false">
      <c r="A14" s="107" t="n">
        <v>4</v>
      </c>
      <c r="B14" s="111" t="n">
        <v>163</v>
      </c>
      <c r="C14" s="108" t="n">
        <v>0.0353227771010962</v>
      </c>
      <c r="D14" s="111" t="n">
        <v>96</v>
      </c>
      <c r="E14" s="109" t="n">
        <v>0.038503371764194</v>
      </c>
      <c r="F14" s="111" t="n">
        <v>67</v>
      </c>
      <c r="G14" s="108" t="n">
        <v>0.0312759479656795</v>
      </c>
      <c r="I14" s="0"/>
    </row>
    <row r="15" customFormat="false" ht="13.5" hidden="false" customHeight="true" outlineLevel="0" collapsed="false">
      <c r="A15" s="107" t="n">
        <v>3</v>
      </c>
      <c r="B15" s="111" t="n">
        <v>309</v>
      </c>
      <c r="C15" s="108" t="n">
        <v>0.0729598051157125</v>
      </c>
      <c r="D15" s="111" t="n">
        <v>187</v>
      </c>
      <c r="E15" s="109" t="n">
        <v>0.0791820752664781</v>
      </c>
      <c r="F15" s="111" t="n">
        <v>122</v>
      </c>
      <c r="G15" s="108" t="n">
        <v>0.0650429006365901</v>
      </c>
      <c r="I15" s="0"/>
    </row>
    <row r="16" customFormat="false" ht="13.5" hidden="false" customHeight="true" outlineLevel="0" collapsed="false">
      <c r="A16" s="107" t="n">
        <v>2</v>
      </c>
      <c r="B16" s="111" t="n">
        <v>1121</v>
      </c>
      <c r="C16" s="108" t="n">
        <v>0.209500609013398</v>
      </c>
      <c r="D16" s="111" t="n">
        <v>695</v>
      </c>
      <c r="E16" s="109" t="n">
        <v>0.230367631063737</v>
      </c>
      <c r="F16" s="111" t="n">
        <v>426</v>
      </c>
      <c r="G16" s="108" t="n">
        <v>0.182950456684196</v>
      </c>
      <c r="I16" s="0"/>
    </row>
    <row r="17" customFormat="false" ht="13.5" hidden="false" customHeight="true" outlineLevel="0" collapsed="false">
      <c r="A17" s="112" t="n">
        <v>1</v>
      </c>
      <c r="B17" s="111" t="n">
        <v>6490</v>
      </c>
      <c r="C17" s="113" t="n">
        <v>1</v>
      </c>
      <c r="D17" s="111" t="n">
        <v>3538</v>
      </c>
      <c r="E17" s="109" t="n">
        <v>1</v>
      </c>
      <c r="F17" s="111" t="n">
        <v>2952</v>
      </c>
      <c r="G17" s="113" t="n">
        <v>1</v>
      </c>
      <c r="I17" s="0"/>
    </row>
    <row r="18" customFormat="false" ht="13.5" hidden="false" customHeight="true" outlineLevel="0" collapsed="false">
      <c r="A18" s="114" t="s">
        <v>99</v>
      </c>
      <c r="B18" s="115" t="n">
        <v>8210</v>
      </c>
      <c r="C18" s="116"/>
      <c r="D18" s="115" t="n">
        <v>4597</v>
      </c>
      <c r="E18" s="117"/>
      <c r="F18" s="115" t="n">
        <v>3613</v>
      </c>
      <c r="G18" s="118"/>
      <c r="I18" s="0"/>
    </row>
    <row r="19" customFormat="false" ht="13.5" hidden="false" customHeight="true" outlineLevel="0" collapsed="false">
      <c r="A19" s="119" t="s">
        <v>100</v>
      </c>
      <c r="B19" s="120" t="n">
        <v>10970</v>
      </c>
      <c r="C19" s="121"/>
      <c r="D19" s="120" t="n">
        <v>6291</v>
      </c>
      <c r="E19" s="122"/>
      <c r="F19" s="120" t="n">
        <v>4679</v>
      </c>
      <c r="G19" s="122"/>
      <c r="I19" s="0"/>
    </row>
    <row r="20" customFormat="false" ht="13.5" hidden="false" customHeight="true" outlineLevel="0" collapsed="false">
      <c r="A20" s="123" t="s">
        <v>101</v>
      </c>
      <c r="B20" s="124" t="n">
        <v>1.33617539585871</v>
      </c>
      <c r="C20" s="124"/>
      <c r="D20" s="125" t="n">
        <v>1.36850119643246</v>
      </c>
      <c r="E20" s="126"/>
      <c r="F20" s="124" t="n">
        <v>1.2950456684196</v>
      </c>
      <c r="G20" s="127"/>
    </row>
    <row r="21" customFormat="false" ht="13.5" hidden="false" customHeight="true" outlineLevel="0" collapsed="false">
      <c r="B21" s="128"/>
      <c r="C21" s="128"/>
      <c r="D21" s="128"/>
      <c r="E21" s="128"/>
      <c r="F21" s="128"/>
    </row>
    <row r="22" customFormat="false" ht="13.5" hidden="false" customHeight="true" outlineLevel="0" collapsed="false">
      <c r="B22" s="128"/>
      <c r="C22" s="128"/>
      <c r="D22" s="128"/>
      <c r="E22" s="128"/>
      <c r="F22" s="128"/>
    </row>
    <row r="23" customFormat="false" ht="13.5" hidden="false" customHeight="true" outlineLevel="0" collapsed="false">
      <c r="A23" s="29" t="s">
        <v>102</v>
      </c>
      <c r="B23" s="29"/>
      <c r="C23" s="29"/>
      <c r="D23" s="29"/>
      <c r="E23" s="29"/>
      <c r="F23" s="29"/>
      <c r="G23" s="29"/>
    </row>
    <row r="24" customFormat="false" ht="13.5" hidden="false" customHeight="true" outlineLevel="0" collapsed="false"/>
    <row r="25" customFormat="false" ht="13.5" hidden="false" customHeight="true" outlineLevel="0" collapsed="false">
      <c r="A25" s="100" t="s">
        <v>103</v>
      </c>
      <c r="B25" s="101" t="s">
        <v>96</v>
      </c>
      <c r="C25" s="101"/>
      <c r="D25" s="102" t="s">
        <v>91</v>
      </c>
      <c r="E25" s="102"/>
      <c r="F25" s="129" t="s">
        <v>92</v>
      </c>
      <c r="G25" s="129"/>
    </row>
    <row r="26" customFormat="false" ht="13.5" hidden="false" customHeight="true" outlineLevel="0" collapsed="false">
      <c r="A26" s="100"/>
      <c r="B26" s="106" t="s">
        <v>98</v>
      </c>
      <c r="C26" s="105" t="s">
        <v>97</v>
      </c>
      <c r="D26" s="106" t="s">
        <v>98</v>
      </c>
      <c r="E26" s="105" t="s">
        <v>97</v>
      </c>
      <c r="F26" s="106" t="s">
        <v>98</v>
      </c>
      <c r="G26" s="105" t="s">
        <v>97</v>
      </c>
    </row>
    <row r="27" customFormat="false" ht="13.5" hidden="false" customHeight="true" outlineLevel="0" collapsed="false">
      <c r="A27" s="100"/>
      <c r="B27" s="106"/>
      <c r="C27" s="105"/>
      <c r="D27" s="106"/>
      <c r="E27" s="105"/>
      <c r="F27" s="106"/>
      <c r="G27" s="105"/>
    </row>
    <row r="28" s="110" customFormat="true" ht="13.5" hidden="false" customHeight="true" outlineLevel="0" collapsed="false">
      <c r="A28" s="107"/>
      <c r="B28" s="83"/>
      <c r="C28" s="109"/>
      <c r="D28" s="83"/>
      <c r="E28" s="109"/>
      <c r="F28" s="83"/>
      <c r="G28" s="109"/>
      <c r="I28" s="98"/>
    </row>
    <row r="29" customFormat="false" ht="13.5" hidden="false" customHeight="true" outlineLevel="0" collapsed="false">
      <c r="A29" s="107" t="n">
        <v>7</v>
      </c>
      <c r="B29" s="111" t="n">
        <v>1</v>
      </c>
      <c r="C29" s="109" t="n">
        <v>0.000121802679658953</v>
      </c>
      <c r="D29" s="111" t="n">
        <v>0</v>
      </c>
      <c r="E29" s="109" t="n">
        <v>0</v>
      </c>
      <c r="F29" s="111" t="n">
        <v>1</v>
      </c>
      <c r="G29" s="109" t="n">
        <v>0.000276778300581234</v>
      </c>
    </row>
    <row r="30" customFormat="false" ht="13.5" hidden="false" customHeight="true" outlineLevel="0" collapsed="false">
      <c r="A30" s="107" t="n">
        <v>6</v>
      </c>
      <c r="B30" s="111" t="n">
        <v>21</v>
      </c>
      <c r="C30" s="109" t="n">
        <v>0.00267965895249696</v>
      </c>
      <c r="D30" s="111" t="n">
        <v>12</v>
      </c>
      <c r="E30" s="109" t="n">
        <v>0.00261039808570807</v>
      </c>
      <c r="F30" s="111" t="n">
        <v>9</v>
      </c>
      <c r="G30" s="109" t="n">
        <v>0.00276778300581234</v>
      </c>
    </row>
    <row r="31" customFormat="false" ht="13.5" hidden="false" customHeight="true" outlineLevel="0" collapsed="false">
      <c r="A31" s="107" t="n">
        <v>5</v>
      </c>
      <c r="B31" s="111" t="n">
        <v>96</v>
      </c>
      <c r="C31" s="109" t="n">
        <v>0.0143727161997564</v>
      </c>
      <c r="D31" s="111" t="n">
        <v>64</v>
      </c>
      <c r="E31" s="109" t="n">
        <v>0.0165325212094844</v>
      </c>
      <c r="F31" s="111" t="n">
        <v>32</v>
      </c>
      <c r="G31" s="109" t="n">
        <v>0.0116246886244118</v>
      </c>
    </row>
    <row r="32" customFormat="false" ht="13.5" hidden="false" customHeight="true" outlineLevel="0" collapsed="false">
      <c r="A32" s="107" t="n">
        <v>4</v>
      </c>
      <c r="B32" s="111" t="n">
        <v>156</v>
      </c>
      <c r="C32" s="109" t="n">
        <v>0.033373934226553</v>
      </c>
      <c r="D32" s="111" t="n">
        <v>95</v>
      </c>
      <c r="E32" s="109" t="n">
        <v>0.03719817272134</v>
      </c>
      <c r="F32" s="111" t="n">
        <v>61</v>
      </c>
      <c r="G32" s="109" t="n">
        <v>0.0285081649598671</v>
      </c>
    </row>
    <row r="33" customFormat="false" ht="13.5" hidden="false" customHeight="true" outlineLevel="0" collapsed="false">
      <c r="A33" s="107" t="n">
        <v>3</v>
      </c>
      <c r="B33" s="111" t="n">
        <v>290</v>
      </c>
      <c r="C33" s="109" t="n">
        <v>0.0686967113276492</v>
      </c>
      <c r="D33" s="111" t="n">
        <v>174</v>
      </c>
      <c r="E33" s="109" t="n">
        <v>0.075048944964107</v>
      </c>
      <c r="F33" s="111" t="n">
        <v>116</v>
      </c>
      <c r="G33" s="109" t="n">
        <v>0.0606144478272903</v>
      </c>
    </row>
    <row r="34" customFormat="false" ht="13.5" hidden="false" customHeight="true" outlineLevel="0" collapsed="false">
      <c r="A34" s="107" t="n">
        <v>2</v>
      </c>
      <c r="B34" s="111" t="n">
        <v>1051</v>
      </c>
      <c r="C34" s="109" t="n">
        <v>0.196711327649208</v>
      </c>
      <c r="D34" s="111" t="n">
        <v>643</v>
      </c>
      <c r="E34" s="109" t="n">
        <v>0.214922775723298</v>
      </c>
      <c r="F34" s="111" t="n">
        <v>408</v>
      </c>
      <c r="G34" s="109" t="n">
        <v>0.173539994464434</v>
      </c>
    </row>
    <row r="35" customFormat="false" ht="13.5" hidden="false" customHeight="true" outlineLevel="0" collapsed="false">
      <c r="A35" s="107" t="n">
        <v>1</v>
      </c>
      <c r="B35" s="111" t="n">
        <v>6314</v>
      </c>
      <c r="C35" s="109" t="n">
        <v>0.965773447015834</v>
      </c>
      <c r="D35" s="111" t="n">
        <v>3447</v>
      </c>
      <c r="E35" s="109" t="n">
        <v>0.964759625842941</v>
      </c>
      <c r="F35" s="111" t="n">
        <v>2867</v>
      </c>
      <c r="G35" s="109" t="n">
        <v>0.967063382230833</v>
      </c>
    </row>
    <row r="36" customFormat="false" ht="13.5" hidden="false" customHeight="true" outlineLevel="0" collapsed="false">
      <c r="A36" s="107" t="n">
        <v>0</v>
      </c>
      <c r="B36" s="111" t="n">
        <v>281</v>
      </c>
      <c r="C36" s="109" t="n">
        <v>1</v>
      </c>
      <c r="D36" s="111" t="n">
        <v>162</v>
      </c>
      <c r="E36" s="109" t="n">
        <v>1</v>
      </c>
      <c r="F36" s="111" t="n">
        <v>119</v>
      </c>
      <c r="G36" s="109" t="n">
        <v>1</v>
      </c>
      <c r="I36" s="110"/>
    </row>
    <row r="37" customFormat="false" ht="13.5" hidden="false" customHeight="true" outlineLevel="0" collapsed="false">
      <c r="A37" s="130" t="s">
        <v>99</v>
      </c>
      <c r="B37" s="115" t="n">
        <v>8210</v>
      </c>
      <c r="C37" s="131"/>
      <c r="D37" s="115" t="n">
        <v>4597</v>
      </c>
      <c r="E37" s="132"/>
      <c r="F37" s="115" t="n">
        <v>3613</v>
      </c>
      <c r="G37" s="132"/>
      <c r="I37" s="110"/>
    </row>
    <row r="38" customFormat="false" ht="13.5" hidden="false" customHeight="true" outlineLevel="0" collapsed="false">
      <c r="A38" s="119" t="s">
        <v>104</v>
      </c>
      <c r="B38" s="120" t="n">
        <v>10523</v>
      </c>
      <c r="C38" s="121"/>
      <c r="D38" s="120" t="n">
        <v>6027</v>
      </c>
      <c r="E38" s="122"/>
      <c r="F38" s="120" t="n">
        <v>4496</v>
      </c>
      <c r="G38" s="122"/>
      <c r="I38" s="110"/>
    </row>
    <row r="39" customFormat="false" ht="13.5" hidden="false" customHeight="true" outlineLevel="0" collapsed="false">
      <c r="A39" s="133" t="s">
        <v>105</v>
      </c>
      <c r="B39" s="134" t="n">
        <v>1.28172959805116</v>
      </c>
      <c r="C39" s="135"/>
      <c r="D39" s="136" t="n">
        <v>1.31107243854688</v>
      </c>
      <c r="E39" s="137"/>
      <c r="F39" s="134" t="n">
        <v>1.24439523941323</v>
      </c>
      <c r="G39" s="137"/>
    </row>
    <row r="40" customFormat="false" ht="13.5" hidden="false" customHeight="true" outlineLevel="0" collapsed="false">
      <c r="B40" s="128"/>
      <c r="C40" s="128"/>
      <c r="D40" s="128"/>
      <c r="E40" s="128"/>
      <c r="F40" s="128"/>
    </row>
    <row r="41" s="66" customFormat="true" ht="13.5" hidden="false" customHeight="true" outlineLevel="0" collapsed="false">
      <c r="A41" s="138"/>
      <c r="B41" s="68"/>
      <c r="C41" s="68"/>
      <c r="D41" s="68"/>
      <c r="E41" s="68"/>
      <c r="F41" s="68"/>
      <c r="G41" s="67"/>
      <c r="I41" s="98"/>
    </row>
    <row r="51" customFormat="false" ht="12.75" hidden="false" customHeight="false" outlineLevel="0" collapsed="false">
      <c r="I51" s="66"/>
    </row>
  </sheetData>
  <mergeCells count="21">
    <mergeCell ref="A1:B1"/>
    <mergeCell ref="A3:G3"/>
    <mergeCell ref="A5:G5"/>
    <mergeCell ref="A7:A9"/>
    <mergeCell ref="B7:C7"/>
    <mergeCell ref="D7:E7"/>
    <mergeCell ref="F7:G7"/>
    <mergeCell ref="C8:C9"/>
    <mergeCell ref="E8:E9"/>
    <mergeCell ref="G8:G9"/>
    <mergeCell ref="A23:G23"/>
    <mergeCell ref="A25:A27"/>
    <mergeCell ref="B25:C25"/>
    <mergeCell ref="D25:E25"/>
    <mergeCell ref="F25:G25"/>
    <mergeCell ref="B26:B27"/>
    <mergeCell ref="C26:C27"/>
    <mergeCell ref="D26:D27"/>
    <mergeCell ref="E26:E27"/>
    <mergeCell ref="F26:F27"/>
    <mergeCell ref="G26:G27"/>
  </mergeCells>
  <hyperlinks>
    <hyperlink ref="A1" location="Contents!A1" display="Return to Contents Pag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1:18:26Z</dcterms:created>
  <dc:creator>wil00209</dc:creator>
  <dc:description/>
  <dc:language>en-US</dc:language>
  <cp:lastModifiedBy>Peter Di Mambro</cp:lastModifiedBy>
  <cp:lastPrinted>2015-04-09T13:40:29Z</cp:lastPrinted>
  <dcterms:modified xsi:type="dcterms:W3CDTF">2015-04-16T09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