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G" sheetId="1" state="visible" r:id="rId2"/>
    <sheet name="Int 1" sheetId="2" state="visible" r:id="rId3"/>
    <sheet name="Int 2" sheetId="3" state="visible" r:id="rId4"/>
    <sheet name="Higher" sheetId="4" state="visible" r:id="rId5"/>
    <sheet name="Adv H" sheetId="5" state="visible" r:id="rId6"/>
    <sheet name="Notes" sheetId="6" state="visible" r:id="rId7"/>
  </sheets>
  <definedNames>
    <definedName function="false" hidden="false" localSheetId="3" name="_xlnm.Print_Titles" vbProcedure="false">Higher!$1:$5</definedName>
    <definedName function="false" hidden="false" localSheetId="0" name="_xlnm.Print_Titles" vbProcedure="false">S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7">
  <si>
    <t xml:space="preserve">Scottish Qualifications Authority</t>
  </si>
  <si>
    <t xml:space="preserve">Appeals Analysis (diet 2007) based on entries from candidates presented by centres within Scotland</t>
  </si>
  <si>
    <t xml:space="preserve">Level: Standard Grade</t>
  </si>
  <si>
    <t xml:space="preserve">STANDARD GRADE</t>
  </si>
  <si>
    <t xml:space="preserve">SG element code</t>
  </si>
  <si>
    <t xml:space="preserve">Element</t>
  </si>
  <si>
    <t xml:space="preserve">Element Entries 2007</t>
  </si>
  <si>
    <t xml:space="preserve">All Appeals 2007</t>
  </si>
  <si>
    <t xml:space="preserve">Appeals as % of entries 2007</t>
  </si>
  <si>
    <t xml:space="preserve">Appeals as % of entries 2006</t>
  </si>
  <si>
    <t xml:space="preserve">Appeals as % of entries 2005</t>
  </si>
  <si>
    <t xml:space="preserve">Accounting and Finance</t>
  </si>
  <si>
    <t xml:space="preserve">KU</t>
  </si>
  <si>
    <t xml:space="preserve">HI</t>
  </si>
  <si>
    <t xml:space="preserve">Administration</t>
  </si>
  <si>
    <t xml:space="preserve">PS</t>
  </si>
  <si>
    <t xml:space="preserve">PA</t>
  </si>
  <si>
    <t xml:space="preserve">Art and Design</t>
  </si>
  <si>
    <t xml:space="preserve">EA</t>
  </si>
  <si>
    <t xml:space="preserve">CA</t>
  </si>
  <si>
    <t xml:space="preserve">Biology</t>
  </si>
  <si>
    <t xml:space="preserve">Business Management</t>
  </si>
  <si>
    <t xml:space="preserve">DM</t>
  </si>
  <si>
    <t xml:space="preserve">Chemistry</t>
  </si>
  <si>
    <t xml:space="preserve">Classical Greek</t>
  </si>
  <si>
    <t xml:space="preserve">I</t>
  </si>
  <si>
    <t xml:space="preserve">T</t>
  </si>
  <si>
    <t xml:space="preserve">IV</t>
  </si>
  <si>
    <t xml:space="preserve">Classical Studies</t>
  </si>
  <si>
    <t xml:space="preserve">E</t>
  </si>
  <si>
    <t xml:space="preserve">Computing Studies</t>
  </si>
  <si>
    <t xml:space="preserve">CSS</t>
  </si>
  <si>
    <t xml:space="preserve">Craft and Design</t>
  </si>
  <si>
    <t xml:space="preserve">Drama</t>
  </si>
  <si>
    <t xml:space="preserve">Economics</t>
  </si>
  <si>
    <t xml:space="preserve">ES</t>
  </si>
  <si>
    <t xml:space="preserve">English</t>
  </si>
  <si>
    <t xml:space="preserve">R</t>
  </si>
  <si>
    <t xml:space="preserve">W</t>
  </si>
  <si>
    <t xml:space="preserve">English - Alt Comm</t>
  </si>
  <si>
    <t xml:space="preserve">French</t>
  </si>
  <si>
    <t xml:space="preserve">L</t>
  </si>
  <si>
    <t xml:space="preserve">Gaidhlig</t>
  </si>
  <si>
    <t xml:space="preserve">Gaelic (Learners) - Writing</t>
  </si>
  <si>
    <t xml:space="preserve">Gaelic (Learners)</t>
  </si>
  <si>
    <t xml:space="preserve">Geography</t>
  </si>
  <si>
    <t xml:space="preserve">German</t>
  </si>
  <si>
    <t xml:space="preserve">Graphic Communication</t>
  </si>
  <si>
    <t xml:space="preserve">KI</t>
  </si>
  <si>
    <t xml:space="preserve">DA</t>
  </si>
  <si>
    <t xml:space="preserve">History</t>
  </si>
  <si>
    <t xml:space="preserve">Home Economics</t>
  </si>
  <si>
    <t xml:space="preserve">Italian</t>
  </si>
  <si>
    <t xml:space="preserve">Latin</t>
  </si>
  <si>
    <t xml:space="preserve">Mathematics</t>
  </si>
  <si>
    <t xml:space="preserve">RE</t>
  </si>
  <si>
    <t xml:space="preserve">Modern Studies</t>
  </si>
  <si>
    <t xml:space="preserve">Music</t>
  </si>
  <si>
    <t xml:space="preserve">SP</t>
  </si>
  <si>
    <t xml:space="preserve">PE</t>
  </si>
  <si>
    <t xml:space="preserve">Physics</t>
  </si>
  <si>
    <t xml:space="preserve">Religious Studies</t>
  </si>
  <si>
    <t xml:space="preserve">Russian</t>
  </si>
  <si>
    <t xml:space="preserve">Science</t>
  </si>
  <si>
    <t xml:space="preserve">SVS</t>
  </si>
  <si>
    <t xml:space="preserve">Spanish</t>
  </si>
  <si>
    <t xml:space="preserve">Technological Studies</t>
  </si>
  <si>
    <t xml:space="preserve">RNA</t>
  </si>
  <si>
    <t xml:space="preserve">Urdu</t>
  </si>
  <si>
    <t xml:space="preserve">All Subjects</t>
  </si>
  <si>
    <t xml:space="preserve">Level: Intermediate 1</t>
  </si>
  <si>
    <t xml:space="preserve">INTERMEDIATE 1</t>
  </si>
  <si>
    <t xml:space="preserve">Entries 2007</t>
  </si>
  <si>
    <t xml:space="preserve">Appeals  2007</t>
  </si>
  <si>
    <t xml:space="preserve">Appeals as % of Entries 2007</t>
  </si>
  <si>
    <t xml:space="preserve">Appeals as % of Entries 2006</t>
  </si>
  <si>
    <t xml:space="preserve">Appeals as % of Entries 2005</t>
  </si>
  <si>
    <t xml:space="preserve">Accounting</t>
  </si>
  <si>
    <t xml:space="preserve">Care</t>
  </si>
  <si>
    <t xml:space="preserve">Geolog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Managing Environmental Resources</t>
  </si>
  <si>
    <t xml:space="preserve">Media Studies</t>
  </si>
  <si>
    <t xml:space="preserve">Physical Education</t>
  </si>
  <si>
    <t xml:space="preserve">Psychology</t>
  </si>
  <si>
    <t xml:space="preserve">Religious, Moral and Philosophical Studies (new)</t>
  </si>
  <si>
    <t xml:space="preserve">-</t>
  </si>
  <si>
    <t xml:space="preserve">Travel and Tourism</t>
  </si>
  <si>
    <t xml:space="preserve">All subjects</t>
  </si>
  <si>
    <t xml:space="preserve">Level: Intermediate 2</t>
  </si>
  <si>
    <t xml:space="preserve">INTERMEDIATE 2</t>
  </si>
  <si>
    <t xml:space="preserve">Biotechnology</t>
  </si>
  <si>
    <t xml:space="preserve">Care Issues for Society: Child Care</t>
  </si>
  <si>
    <t xml:space="preserve">Care Issues for Society: Older People</t>
  </si>
  <si>
    <t xml:space="preserve">Computing</t>
  </si>
  <si>
    <t xml:space="preserve">Design</t>
  </si>
  <si>
    <t xml:space="preserve">Electrical Installation Fundamentals</t>
  </si>
  <si>
    <t xml:space="preserve">Electronic and Electrical Fundamentals</t>
  </si>
  <si>
    <t xml:space="preserve">English for Speakers of Other Language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Personal and Social Education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Level: Higher</t>
  </si>
  <si>
    <t xml:space="preserve">HIGHER</t>
  </si>
  <si>
    <t xml:space="preserve">Architectural Technology</t>
  </si>
  <si>
    <t xml:space="preserve">Building Construction</t>
  </si>
  <si>
    <t xml:space="preserve">Care Practice</t>
  </si>
  <si>
    <t xml:space="preserve">Early Education and Childcare</t>
  </si>
  <si>
    <t xml:space="preserve">Fabrication and Welding Engineering</t>
  </si>
  <si>
    <t xml:space="preserve">Human Biology</t>
  </si>
  <si>
    <t xml:space="preserve">Mechatronics</t>
  </si>
  <si>
    <t xml:space="preserve">Mental Health Care</t>
  </si>
  <si>
    <t xml:space="preserve">Photography for the Media</t>
  </si>
  <si>
    <t xml:space="preserve">Play in Early Education and Childcare</t>
  </si>
  <si>
    <t xml:space="preserve">Politics</t>
  </si>
  <si>
    <t xml:space="preserve">Travel &amp; Tourism</t>
  </si>
  <si>
    <t xml:space="preserve">Visual Arts</t>
  </si>
  <si>
    <t xml:space="preserve">Level: Advanced Higher</t>
  </si>
  <si>
    <t xml:space="preserve">ADVANCED HIGHER</t>
  </si>
  <si>
    <t xml:space="preserve">Applied Mathematics</t>
  </si>
  <si>
    <t xml:space="preserve">Art and Design Enquiry: Design</t>
  </si>
  <si>
    <t xml:space="preserve">Art and Design Enquiry: Expressive</t>
  </si>
  <si>
    <t xml:space="preserve">Art and Design: Research and Appreciation</t>
  </si>
  <si>
    <t xml:space="preserve">Religious, Moral and Philosophical Studies</t>
  </si>
  <si>
    <t xml:space="preserve">Notes on Data</t>
  </si>
  <si>
    <t xml:space="preserve">General</t>
  </si>
  <si>
    <t xml:space="preserve">Trend information is only displayed for subjects with relevant 2007 data</t>
  </si>
  <si>
    <t xml:space="preserve">Total entries will differ from other analysis because</t>
  </si>
  <si>
    <t xml:space="preserve">     a) some Courses cannot be appealed and are therefore not included above</t>
  </si>
  <si>
    <t xml:space="preserve">     b) 2007 Element entries are based solely on entries for candidates presented by centres within Scotland</t>
  </si>
  <si>
    <t xml:space="preserve">Symbols used in tables</t>
  </si>
  <si>
    <t xml:space="preserve">Blank entries in the table indicate that no appeals were submitted</t>
  </si>
  <si>
    <t xml:space="preserve">- </t>
  </si>
  <si>
    <t xml:space="preserve">=</t>
  </si>
  <si>
    <t xml:space="preserve">Course not available </t>
  </si>
  <si>
    <t xml:space="preserve">Standard Grade</t>
  </si>
  <si>
    <t xml:space="preserve">Element Code Reference</t>
  </si>
  <si>
    <t xml:space="preserve">Knowledge &amp; Understanding</t>
  </si>
  <si>
    <t xml:space="preserve">Handling Information</t>
  </si>
  <si>
    <t xml:space="preserve">Problem Solving</t>
  </si>
  <si>
    <t xml:space="preserve">Practical Abilities</t>
  </si>
  <si>
    <t xml:space="preserve">Expressive Activity</t>
  </si>
  <si>
    <t xml:space="preserve">Critical Activity</t>
  </si>
  <si>
    <t xml:space="preserve">Evaluating</t>
  </si>
  <si>
    <t xml:space="preserve">Enquiry Skills</t>
  </si>
  <si>
    <t xml:space="preserve">Reading</t>
  </si>
  <si>
    <t xml:space="preserve">Writing</t>
  </si>
  <si>
    <t xml:space="preserve">Listening</t>
  </si>
  <si>
    <t xml:space="preserve">Knowledge &amp; Interpretation</t>
  </si>
  <si>
    <t xml:space="preserve">Drawing Abilities</t>
  </si>
  <si>
    <t xml:space="preserve">Interpretation</t>
  </si>
  <si>
    <t xml:space="preserve">Translation</t>
  </si>
  <si>
    <t xml:space="preserve">Investigation</t>
  </si>
  <si>
    <t xml:space="preserve">Reasoning and Enquiry</t>
  </si>
  <si>
    <t xml:space="preserve">Solo Performing</t>
  </si>
  <si>
    <t xml:space="preserve">Reasoning and Numerical Analysis</t>
  </si>
  <si>
    <t xml:space="preserve">Communicative Abilities</t>
  </si>
  <si>
    <t xml:space="preserve">Decision Ma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000"/>
    <numFmt numFmtId="167" formatCode="#,##0"/>
    <numFmt numFmtId="168" formatCode="#,##0_ ;\-#,##0\ 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A73" activeCellId="0" sqref="A7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3" min="2" style="2" width="11.82"/>
    <col collapsed="false" customWidth="true" hidden="false" outlineLevel="0" max="4" min="4" style="3" width="13.82"/>
    <col collapsed="false" customWidth="true" hidden="false" outlineLevel="0" max="5" min="5" style="2" width="14.16"/>
    <col collapsed="false" customWidth="true" hidden="false" outlineLevel="0" max="6" min="6" style="2" width="16.82"/>
    <col collapsed="false" customWidth="true" hidden="false" outlineLevel="0" max="8" min="7" style="1" width="17.82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A1" s="4" t="s">
        <v>0</v>
      </c>
      <c r="G1" s="5"/>
      <c r="H1" s="5"/>
    </row>
    <row r="2" customFormat="false" ht="12.75" hidden="false" customHeight="false" outlineLevel="0" collapsed="false">
      <c r="A2" s="4" t="s">
        <v>1</v>
      </c>
      <c r="G2" s="5"/>
      <c r="H2" s="5"/>
    </row>
    <row r="3" customFormat="false" ht="12.75" hidden="false" customHeight="false" outlineLevel="0" collapsed="false">
      <c r="A3" s="4" t="s">
        <v>2</v>
      </c>
      <c r="G3" s="5"/>
      <c r="H3" s="5"/>
    </row>
    <row r="4" customFormat="false" ht="7.5" hidden="false" customHeight="true" outlineLevel="0" collapsed="false">
      <c r="A4" s="4"/>
      <c r="G4" s="5"/>
      <c r="H4" s="5"/>
    </row>
    <row r="5" s="10" customFormat="true" ht="38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8</v>
      </c>
      <c r="G5" s="9" t="s">
        <v>9</v>
      </c>
      <c r="H5" s="9" t="s">
        <v>10</v>
      </c>
    </row>
    <row r="6" customFormat="false" ht="4.5" hidden="false" customHeight="true" outlineLevel="0" collapsed="false">
      <c r="A6" s="11"/>
      <c r="B6" s="12"/>
      <c r="C6" s="12"/>
      <c r="D6" s="13"/>
      <c r="E6" s="12"/>
      <c r="F6" s="12"/>
      <c r="G6" s="11"/>
      <c r="H6" s="14"/>
    </row>
    <row r="7" customFormat="false" ht="12.75" hidden="false" customHeight="false" outlineLevel="0" collapsed="false">
      <c r="A7" s="15" t="s">
        <v>11</v>
      </c>
      <c r="B7" s="16" t="n">
        <v>11</v>
      </c>
      <c r="C7" s="17" t="s">
        <v>12</v>
      </c>
      <c r="D7" s="18" t="n">
        <v>2273</v>
      </c>
      <c r="E7" s="19" t="n">
        <v>141</v>
      </c>
      <c r="F7" s="20" t="n">
        <v>0.0620325560932688</v>
      </c>
      <c r="G7" s="21" t="n">
        <v>0.0241218789674143</v>
      </c>
      <c r="H7" s="20" t="n">
        <v>0.0189363416599517</v>
      </c>
    </row>
    <row r="8" customFormat="false" ht="12.75" hidden="false" customHeight="false" outlineLevel="0" collapsed="false">
      <c r="A8" s="22" t="s">
        <v>11</v>
      </c>
      <c r="B8" s="23" t="n">
        <v>12</v>
      </c>
      <c r="C8" s="24" t="s">
        <v>13</v>
      </c>
      <c r="D8" s="25" t="n">
        <v>2273</v>
      </c>
      <c r="E8" s="26" t="n">
        <v>84</v>
      </c>
      <c r="F8" s="27" t="n">
        <v>0.0369555653321601</v>
      </c>
      <c r="G8" s="28" t="n">
        <v>0.0194667795175624</v>
      </c>
      <c r="H8" s="27" t="n">
        <v>0.0173247381144239</v>
      </c>
    </row>
    <row r="9" customFormat="false" ht="12.75" hidden="false" customHeight="false" outlineLevel="0" collapsed="false">
      <c r="A9" s="15" t="s">
        <v>14</v>
      </c>
      <c r="B9" s="16" t="n">
        <v>21</v>
      </c>
      <c r="C9" s="17" t="s">
        <v>12</v>
      </c>
      <c r="D9" s="18" t="n">
        <v>11526</v>
      </c>
      <c r="E9" s="19" t="n">
        <v>751</v>
      </c>
      <c r="F9" s="20" t="n">
        <v>0.0651570362658338</v>
      </c>
      <c r="G9" s="21" t="n">
        <v>0.0392613167179641</v>
      </c>
      <c r="H9" s="20" t="n">
        <v>0.0596354762449478</v>
      </c>
    </row>
    <row r="10" customFormat="false" ht="12.75" hidden="false" customHeight="false" outlineLevel="0" collapsed="false">
      <c r="A10" s="29" t="s">
        <v>14</v>
      </c>
      <c r="B10" s="30" t="n">
        <v>22</v>
      </c>
      <c r="C10" s="31" t="s">
        <v>15</v>
      </c>
      <c r="D10" s="32" t="n">
        <v>11526</v>
      </c>
      <c r="E10" s="33" t="n">
        <v>554</v>
      </c>
      <c r="F10" s="34" t="n">
        <v>0.0480652437966337</v>
      </c>
      <c r="G10" s="35" t="n">
        <v>0.040012011110277</v>
      </c>
      <c r="H10" s="34" t="n">
        <v>0.0536871806604133</v>
      </c>
    </row>
    <row r="11" customFormat="false" ht="12.75" hidden="false" customHeight="false" outlineLevel="0" collapsed="false">
      <c r="A11" s="22" t="s">
        <v>14</v>
      </c>
      <c r="B11" s="23" t="n">
        <v>23</v>
      </c>
      <c r="C11" s="24" t="s">
        <v>16</v>
      </c>
      <c r="D11" s="25" t="n">
        <v>11526</v>
      </c>
      <c r="E11" s="26" t="n">
        <v>61</v>
      </c>
      <c r="F11" s="27" t="n">
        <v>0.00529238243970154</v>
      </c>
      <c r="G11" s="28" t="n">
        <v>0.00510472186772765</v>
      </c>
      <c r="H11" s="27" t="n">
        <v>0.0022878059940517</v>
      </c>
    </row>
    <row r="12" customFormat="false" ht="12.75" hidden="false" customHeight="false" outlineLevel="0" collapsed="false">
      <c r="A12" s="15" t="s">
        <v>17</v>
      </c>
      <c r="B12" s="16" t="n">
        <v>91</v>
      </c>
      <c r="C12" s="17" t="s">
        <v>18</v>
      </c>
      <c r="D12" s="18" t="n">
        <v>17174</v>
      </c>
      <c r="E12" s="19" t="n">
        <v>695</v>
      </c>
      <c r="F12" s="20" t="n">
        <v>0.0404681495283568</v>
      </c>
      <c r="G12" s="21" t="n">
        <v>0.0188557267535826</v>
      </c>
      <c r="H12" s="20" t="n">
        <v>0.024190241902419</v>
      </c>
    </row>
    <row r="13" customFormat="false" ht="12.75" hidden="false" customHeight="false" outlineLevel="0" collapsed="false">
      <c r="A13" s="22" t="s">
        <v>17</v>
      </c>
      <c r="B13" s="23" t="n">
        <v>92</v>
      </c>
      <c r="C13" s="24" t="s">
        <v>19</v>
      </c>
      <c r="D13" s="25" t="n">
        <v>17174</v>
      </c>
      <c r="E13" s="26" t="n">
        <v>1145</v>
      </c>
      <c r="F13" s="27" t="n">
        <v>0.0666705485035519</v>
      </c>
      <c r="G13" s="28" t="n">
        <v>0.0586143734511367</v>
      </c>
      <c r="H13" s="27" t="n">
        <v>0.0518142681426814</v>
      </c>
    </row>
    <row r="14" customFormat="false" ht="12.75" hidden="false" customHeight="false" outlineLevel="0" collapsed="false">
      <c r="A14" s="15" t="s">
        <v>20</v>
      </c>
      <c r="B14" s="16" t="n">
        <v>301</v>
      </c>
      <c r="C14" s="17" t="s">
        <v>12</v>
      </c>
      <c r="D14" s="18" t="n">
        <v>22787</v>
      </c>
      <c r="E14" s="19" t="n">
        <v>732</v>
      </c>
      <c r="F14" s="20" t="n">
        <v>0.0321235792337736</v>
      </c>
      <c r="G14" s="21" t="n">
        <v>0.0176285504935132</v>
      </c>
      <c r="H14" s="20" t="n">
        <v>0.0167919686669968</v>
      </c>
    </row>
    <row r="15" customFormat="false" ht="12.75" hidden="false" customHeight="false" outlineLevel="0" collapsed="false">
      <c r="A15" s="22" t="s">
        <v>20</v>
      </c>
      <c r="B15" s="23" t="n">
        <v>302</v>
      </c>
      <c r="C15" s="24" t="s">
        <v>15</v>
      </c>
      <c r="D15" s="25" t="n">
        <v>22787</v>
      </c>
      <c r="E15" s="26" t="n">
        <v>814</v>
      </c>
      <c r="F15" s="27" t="n">
        <v>0.0357221222626936</v>
      </c>
      <c r="G15" s="28" t="n">
        <v>0.0238782811085729</v>
      </c>
      <c r="H15" s="27" t="n">
        <v>0.0160716697429433</v>
      </c>
    </row>
    <row r="16" customFormat="false" ht="12.75" hidden="false" customHeight="false" outlineLevel="0" collapsed="false">
      <c r="A16" s="15" t="s">
        <v>21</v>
      </c>
      <c r="B16" s="16" t="n">
        <v>4201</v>
      </c>
      <c r="C16" s="17" t="s">
        <v>12</v>
      </c>
      <c r="D16" s="18" t="n">
        <v>6591</v>
      </c>
      <c r="E16" s="19" t="n">
        <v>184</v>
      </c>
      <c r="F16" s="20" t="n">
        <v>0.0279168563192232</v>
      </c>
      <c r="G16" s="21" t="n">
        <v>0.0200967059534603</v>
      </c>
      <c r="H16" s="20" t="n">
        <v>0.0272073020888187</v>
      </c>
    </row>
    <row r="17" customFormat="false" ht="12.75" hidden="false" customHeight="false" outlineLevel="0" collapsed="false">
      <c r="A17" s="22" t="s">
        <v>21</v>
      </c>
      <c r="B17" s="23" t="n">
        <v>4202</v>
      </c>
      <c r="C17" s="24" t="s">
        <v>22</v>
      </c>
      <c r="D17" s="25" t="n">
        <v>6591</v>
      </c>
      <c r="E17" s="26" t="n">
        <v>206</v>
      </c>
      <c r="F17" s="27" t="n">
        <v>0.0312547413139129</v>
      </c>
      <c r="G17" s="28" t="n">
        <v>0.0225143547899668</v>
      </c>
      <c r="H17" s="27" t="n">
        <v>0.0187818149903458</v>
      </c>
    </row>
    <row r="18" customFormat="false" ht="12.75" hidden="false" customHeight="false" outlineLevel="0" collapsed="false">
      <c r="A18" s="15" t="s">
        <v>23</v>
      </c>
      <c r="B18" s="16" t="n">
        <v>501</v>
      </c>
      <c r="C18" s="17" t="s">
        <v>12</v>
      </c>
      <c r="D18" s="18" t="n">
        <v>20077</v>
      </c>
      <c r="E18" s="19" t="n">
        <v>446</v>
      </c>
      <c r="F18" s="20" t="n">
        <v>0.0222144742740449</v>
      </c>
      <c r="G18" s="21" t="n">
        <v>0.00913573085846868</v>
      </c>
      <c r="H18" s="20" t="n">
        <v>0.0100119760479042</v>
      </c>
    </row>
    <row r="19" customFormat="false" ht="12.75" hidden="false" customHeight="false" outlineLevel="0" collapsed="false">
      <c r="A19" s="22" t="s">
        <v>23</v>
      </c>
      <c r="B19" s="23" t="n">
        <v>502</v>
      </c>
      <c r="C19" s="24" t="s">
        <v>15</v>
      </c>
      <c r="D19" s="25" t="n">
        <v>20077</v>
      </c>
      <c r="E19" s="26" t="n">
        <v>566</v>
      </c>
      <c r="F19" s="27" t="n">
        <v>0.0281914628679584</v>
      </c>
      <c r="G19" s="28" t="n">
        <v>0.00676720804331013</v>
      </c>
      <c r="H19" s="27" t="n">
        <v>0.00876646706586826</v>
      </c>
    </row>
    <row r="20" customFormat="false" ht="12.75" hidden="false" customHeight="false" outlineLevel="0" collapsed="false">
      <c r="A20" s="29" t="s">
        <v>24</v>
      </c>
      <c r="B20" s="30" t="n">
        <v>511</v>
      </c>
      <c r="C20" s="31" t="s">
        <v>25</v>
      </c>
      <c r="D20" s="32" t="n">
        <v>6</v>
      </c>
      <c r="E20" s="33"/>
      <c r="F20" s="34"/>
      <c r="G20" s="35"/>
      <c r="H20" s="34"/>
    </row>
    <row r="21" customFormat="false" ht="12.75" hidden="false" customHeight="false" outlineLevel="0" collapsed="false">
      <c r="A21" s="29" t="s">
        <v>24</v>
      </c>
      <c r="B21" s="30" t="n">
        <v>512</v>
      </c>
      <c r="C21" s="31" t="s">
        <v>26</v>
      </c>
      <c r="D21" s="32" t="n">
        <v>6</v>
      </c>
      <c r="E21" s="33"/>
      <c r="F21" s="34"/>
      <c r="G21" s="35"/>
      <c r="H21" s="34"/>
    </row>
    <row r="22" customFormat="false" ht="12.75" hidden="false" customHeight="false" outlineLevel="0" collapsed="false">
      <c r="A22" s="29" t="s">
        <v>24</v>
      </c>
      <c r="B22" s="30" t="n">
        <v>513</v>
      </c>
      <c r="C22" s="31" t="s">
        <v>27</v>
      </c>
      <c r="D22" s="32" t="n">
        <v>6</v>
      </c>
      <c r="E22" s="33"/>
      <c r="F22" s="34"/>
      <c r="G22" s="35"/>
      <c r="H22" s="34"/>
    </row>
    <row r="23" customFormat="false" ht="12.75" hidden="false" customHeight="false" outlineLevel="0" collapsed="false">
      <c r="A23" s="15" t="s">
        <v>28</v>
      </c>
      <c r="B23" s="16" t="n">
        <v>521</v>
      </c>
      <c r="C23" s="17" t="s">
        <v>12</v>
      </c>
      <c r="D23" s="18" t="n">
        <v>296</v>
      </c>
      <c r="E23" s="19" t="n">
        <v>25</v>
      </c>
      <c r="F23" s="20" t="n">
        <v>0.0844594594594595</v>
      </c>
      <c r="G23" s="21" t="n">
        <v>0.131832797427653</v>
      </c>
      <c r="H23" s="20" t="n">
        <v>0.0628272251308901</v>
      </c>
    </row>
    <row r="24" customFormat="false" ht="12.75" hidden="false" customHeight="false" outlineLevel="0" collapsed="false">
      <c r="A24" s="22" t="s">
        <v>28</v>
      </c>
      <c r="B24" s="23" t="n">
        <v>522</v>
      </c>
      <c r="C24" s="24" t="s">
        <v>29</v>
      </c>
      <c r="D24" s="25" t="n">
        <v>296</v>
      </c>
      <c r="E24" s="26" t="n">
        <v>18</v>
      </c>
      <c r="F24" s="27" t="n">
        <v>0.0608108108108108</v>
      </c>
      <c r="G24" s="28" t="n">
        <v>0.0546623794212219</v>
      </c>
      <c r="H24" s="27" t="n">
        <v>0.0471204188481675</v>
      </c>
    </row>
    <row r="25" customFormat="false" ht="12.75" hidden="false" customHeight="false" outlineLevel="0" collapsed="false">
      <c r="A25" s="15" t="s">
        <v>30</v>
      </c>
      <c r="B25" s="16" t="n">
        <v>561</v>
      </c>
      <c r="C25" s="17" t="s">
        <v>12</v>
      </c>
      <c r="D25" s="18" t="n">
        <v>16040</v>
      </c>
      <c r="E25" s="19" t="n">
        <v>326</v>
      </c>
      <c r="F25" s="20" t="n">
        <v>0.0203241895261845</v>
      </c>
      <c r="G25" s="21" t="n">
        <v>0.0163566971587811</v>
      </c>
      <c r="H25" s="20" t="n">
        <v>0.0129372860706619</v>
      </c>
    </row>
    <row r="26" customFormat="false" ht="12.75" hidden="false" customHeight="false" outlineLevel="0" collapsed="false">
      <c r="A26" s="22" t="s">
        <v>30</v>
      </c>
      <c r="B26" s="23" t="n">
        <v>562</v>
      </c>
      <c r="C26" s="24" t="s">
        <v>15</v>
      </c>
      <c r="D26" s="25" t="n">
        <v>16040</v>
      </c>
      <c r="E26" s="26" t="n">
        <v>279</v>
      </c>
      <c r="F26" s="27" t="n">
        <v>0.0173940149625935</v>
      </c>
      <c r="G26" s="28" t="n">
        <v>0.014721027442903</v>
      </c>
      <c r="H26" s="27" t="n">
        <v>0.0146777281429483</v>
      </c>
    </row>
    <row r="27" customFormat="false" ht="12.75" hidden="false" customHeight="false" outlineLevel="0" collapsed="false">
      <c r="A27" s="15" t="s">
        <v>31</v>
      </c>
      <c r="B27" s="16" t="n">
        <v>581</v>
      </c>
      <c r="C27" s="17" t="s">
        <v>12</v>
      </c>
      <c r="D27" s="18" t="n">
        <v>97</v>
      </c>
      <c r="E27" s="19" t="n">
        <v>1</v>
      </c>
      <c r="F27" s="20" t="n">
        <v>0.0103092783505155</v>
      </c>
      <c r="G27" s="21"/>
      <c r="H27" s="20" t="n">
        <v>0.00909090909090909</v>
      </c>
    </row>
    <row r="28" customFormat="false" ht="12.75" hidden="false" customHeight="false" outlineLevel="0" collapsed="false">
      <c r="A28" s="22" t="s">
        <v>31</v>
      </c>
      <c r="B28" s="23" t="n">
        <v>582</v>
      </c>
      <c r="C28" s="24" t="s">
        <v>29</v>
      </c>
      <c r="D28" s="25" t="n">
        <v>97</v>
      </c>
      <c r="E28" s="26"/>
      <c r="F28" s="27"/>
      <c r="G28" s="28" t="n">
        <v>0.005</v>
      </c>
      <c r="H28" s="27"/>
    </row>
    <row r="29" customFormat="false" ht="12.75" hidden="false" customHeight="false" outlineLevel="0" collapsed="false">
      <c r="A29" s="36" t="s">
        <v>32</v>
      </c>
      <c r="B29" s="37" t="n">
        <v>601</v>
      </c>
      <c r="C29" s="38" t="s">
        <v>12</v>
      </c>
      <c r="D29" s="39" t="n">
        <v>13635</v>
      </c>
      <c r="E29" s="40" t="n">
        <v>555</v>
      </c>
      <c r="F29" s="41" t="n">
        <v>0.0407040704070407</v>
      </c>
      <c r="G29" s="42" t="n">
        <v>0.0274120440319447</v>
      </c>
      <c r="H29" s="41" t="n">
        <v>0.0328708644610459</v>
      </c>
    </row>
    <row r="30" customFormat="false" ht="12.75" hidden="false" customHeight="false" outlineLevel="0" collapsed="false">
      <c r="A30" s="36" t="s">
        <v>33</v>
      </c>
      <c r="B30" s="37" t="n">
        <v>701</v>
      </c>
      <c r="C30" s="38" t="s">
        <v>12</v>
      </c>
      <c r="D30" s="39" t="n">
        <v>6343</v>
      </c>
      <c r="E30" s="40" t="n">
        <v>346</v>
      </c>
      <c r="F30" s="41" t="n">
        <v>0.0545483209837616</v>
      </c>
      <c r="G30" s="42" t="n">
        <v>0.0496233213232886</v>
      </c>
      <c r="H30" s="41" t="n">
        <v>0.0417034811804206</v>
      </c>
    </row>
    <row r="31" customFormat="false" ht="12.75" hidden="false" customHeight="false" outlineLevel="0" collapsed="false">
      <c r="A31" s="15" t="s">
        <v>34</v>
      </c>
      <c r="B31" s="16" t="n">
        <v>821</v>
      </c>
      <c r="C31" s="17" t="s">
        <v>12</v>
      </c>
      <c r="D31" s="18" t="n">
        <v>244</v>
      </c>
      <c r="E31" s="19" t="n">
        <v>30</v>
      </c>
      <c r="F31" s="20" t="n">
        <v>0.122950819672131</v>
      </c>
      <c r="G31" s="21" t="n">
        <v>0.124567474048443</v>
      </c>
      <c r="H31" s="20" t="n">
        <v>0.0829875518672199</v>
      </c>
    </row>
    <row r="32" customFormat="false" ht="12.75" hidden="false" customHeight="false" outlineLevel="0" collapsed="false">
      <c r="A32" s="22" t="s">
        <v>34</v>
      </c>
      <c r="B32" s="23" t="n">
        <v>822</v>
      </c>
      <c r="C32" s="24" t="s">
        <v>35</v>
      </c>
      <c r="D32" s="25" t="n">
        <v>244</v>
      </c>
      <c r="E32" s="26" t="n">
        <v>57</v>
      </c>
      <c r="F32" s="27" t="n">
        <v>0.233606557377049</v>
      </c>
      <c r="G32" s="28" t="n">
        <v>0.204152249134948</v>
      </c>
      <c r="H32" s="27" t="n">
        <v>0.120331950207469</v>
      </c>
    </row>
    <row r="33" customFormat="false" ht="12.75" hidden="false" customHeight="false" outlineLevel="0" collapsed="false">
      <c r="A33" s="15" t="s">
        <v>36</v>
      </c>
      <c r="B33" s="16" t="n">
        <v>861</v>
      </c>
      <c r="C33" s="17" t="s">
        <v>37</v>
      </c>
      <c r="D33" s="18" t="n">
        <v>59722</v>
      </c>
      <c r="E33" s="19" t="n">
        <v>1877</v>
      </c>
      <c r="F33" s="20" t="n">
        <v>0.031428954154248</v>
      </c>
      <c r="G33" s="21" t="n">
        <v>0.00817582268153386</v>
      </c>
      <c r="H33" s="20" t="n">
        <v>0.00612479932993648</v>
      </c>
    </row>
    <row r="34" customFormat="false" ht="12.75" hidden="false" customHeight="false" outlineLevel="0" collapsed="false">
      <c r="A34" s="22" t="s">
        <v>36</v>
      </c>
      <c r="B34" s="23" t="n">
        <v>862</v>
      </c>
      <c r="C34" s="24" t="s">
        <v>38</v>
      </c>
      <c r="D34" s="25" t="n">
        <v>59722</v>
      </c>
      <c r="E34" s="26" t="n">
        <v>1713</v>
      </c>
      <c r="F34" s="27" t="n">
        <v>0.0286828974247346</v>
      </c>
      <c r="G34" s="28" t="n">
        <v>0.0156207506119119</v>
      </c>
      <c r="H34" s="27" t="n">
        <v>0.00809660082361974</v>
      </c>
    </row>
    <row r="35" customFormat="false" ht="12.75" hidden="false" customHeight="false" outlineLevel="0" collapsed="false">
      <c r="A35" s="15" t="s">
        <v>39</v>
      </c>
      <c r="B35" s="16" t="n">
        <v>881</v>
      </c>
      <c r="C35" s="17" t="s">
        <v>37</v>
      </c>
      <c r="D35" s="18" t="n">
        <v>2</v>
      </c>
      <c r="E35" s="19"/>
      <c r="F35" s="20"/>
      <c r="G35" s="21"/>
      <c r="H35" s="20"/>
    </row>
    <row r="36" customFormat="false" ht="12.75" hidden="false" customHeight="false" outlineLevel="0" collapsed="false">
      <c r="A36" s="29" t="s">
        <v>39</v>
      </c>
      <c r="B36" s="30" t="n">
        <v>882</v>
      </c>
      <c r="C36" s="31" t="s">
        <v>38</v>
      </c>
      <c r="D36" s="32" t="n">
        <v>2</v>
      </c>
      <c r="E36" s="33"/>
      <c r="F36" s="34"/>
      <c r="G36" s="35"/>
      <c r="H36" s="34"/>
    </row>
    <row r="37" customFormat="false" ht="12.75" hidden="false" customHeight="false" outlineLevel="0" collapsed="false">
      <c r="A37" s="15" t="s">
        <v>40</v>
      </c>
      <c r="B37" s="16" t="n">
        <v>1002</v>
      </c>
      <c r="C37" s="17" t="s">
        <v>37</v>
      </c>
      <c r="D37" s="18" t="n">
        <v>32315</v>
      </c>
      <c r="E37" s="19" t="n">
        <v>1095</v>
      </c>
      <c r="F37" s="20" t="n">
        <v>0.0338851926349992</v>
      </c>
      <c r="G37" s="21" t="n">
        <v>0.0289024174005556</v>
      </c>
      <c r="H37" s="20" t="n">
        <v>0.0313393638751094</v>
      </c>
    </row>
    <row r="38" customFormat="false" ht="12.75" hidden="false" customHeight="false" outlineLevel="0" collapsed="false">
      <c r="A38" s="29" t="s">
        <v>40</v>
      </c>
      <c r="B38" s="30" t="n">
        <v>1003</v>
      </c>
      <c r="C38" s="31" t="s">
        <v>41</v>
      </c>
      <c r="D38" s="32" t="n">
        <v>32315</v>
      </c>
      <c r="E38" s="33" t="n">
        <v>838</v>
      </c>
      <c r="F38" s="34" t="n">
        <v>0.02593222961473</v>
      </c>
      <c r="G38" s="35" t="n">
        <v>0.0163130208641173</v>
      </c>
      <c r="H38" s="34" t="n">
        <v>0.0135687189962066</v>
      </c>
    </row>
    <row r="39" customFormat="false" ht="12.75" hidden="false" customHeight="false" outlineLevel="0" collapsed="false">
      <c r="A39" s="22" t="s">
        <v>40</v>
      </c>
      <c r="B39" s="23" t="n">
        <v>1005</v>
      </c>
      <c r="C39" s="24" t="s">
        <v>38</v>
      </c>
      <c r="D39" s="25" t="n">
        <v>32315</v>
      </c>
      <c r="E39" s="26" t="n">
        <v>583</v>
      </c>
      <c r="F39" s="27" t="n">
        <v>0.0180411573572644</v>
      </c>
      <c r="G39" s="28" t="n">
        <v>0.00596961995389799</v>
      </c>
      <c r="H39" s="27" t="n">
        <v>0.00822877152028013</v>
      </c>
    </row>
    <row r="40" customFormat="false" ht="12.75" hidden="false" customHeight="false" outlineLevel="0" collapsed="false">
      <c r="A40" s="15" t="s">
        <v>42</v>
      </c>
      <c r="B40" s="16" t="n">
        <v>1221</v>
      </c>
      <c r="C40" s="17" t="s">
        <v>37</v>
      </c>
      <c r="D40" s="18" t="n">
        <v>173</v>
      </c>
      <c r="E40" s="19"/>
      <c r="F40" s="20"/>
      <c r="G40" s="21" t="n">
        <v>0.0207253886010363</v>
      </c>
      <c r="H40" s="20"/>
    </row>
    <row r="41" customFormat="false" ht="12.75" hidden="false" customHeight="false" outlineLevel="0" collapsed="false">
      <c r="A41" s="29" t="s">
        <v>42</v>
      </c>
      <c r="B41" s="30" t="n">
        <v>1222</v>
      </c>
      <c r="C41" s="31" t="s">
        <v>41</v>
      </c>
      <c r="D41" s="32" t="n">
        <v>173</v>
      </c>
      <c r="E41" s="33" t="n">
        <v>1</v>
      </c>
      <c r="F41" s="34" t="n">
        <v>0.00578034682080925</v>
      </c>
      <c r="G41" s="35" t="n">
        <v>0.00518134715025907</v>
      </c>
      <c r="H41" s="34"/>
    </row>
    <row r="42" customFormat="false" ht="12.75" hidden="false" customHeight="false" outlineLevel="0" collapsed="false">
      <c r="A42" s="22" t="s">
        <v>42</v>
      </c>
      <c r="B42" s="23" t="n">
        <v>1223</v>
      </c>
      <c r="C42" s="24" t="s">
        <v>38</v>
      </c>
      <c r="D42" s="25" t="n">
        <v>173</v>
      </c>
      <c r="E42" s="26" t="n">
        <v>2</v>
      </c>
      <c r="F42" s="27" t="n">
        <v>0.0115606936416185</v>
      </c>
      <c r="G42" s="28" t="n">
        <v>0.00518134715025907</v>
      </c>
      <c r="H42" s="27"/>
    </row>
    <row r="43" customFormat="false" ht="12.75" hidden="false" customHeight="false" outlineLevel="0" collapsed="false">
      <c r="A43" s="15" t="s">
        <v>43</v>
      </c>
      <c r="B43" s="16" t="n">
        <v>1241</v>
      </c>
      <c r="C43" s="17" t="s">
        <v>38</v>
      </c>
      <c r="D43" s="18" t="n">
        <v>156</v>
      </c>
      <c r="E43" s="19" t="n">
        <v>23</v>
      </c>
      <c r="F43" s="20" t="n">
        <v>0.147435897435897</v>
      </c>
      <c r="G43" s="21" t="n">
        <v>0.0393258426966292</v>
      </c>
      <c r="H43" s="20"/>
    </row>
    <row r="44" customFormat="false" ht="12.75" hidden="false" customHeight="false" outlineLevel="0" collapsed="false">
      <c r="A44" s="29" t="s">
        <v>44</v>
      </c>
      <c r="B44" s="30" t="n">
        <v>1242</v>
      </c>
      <c r="C44" s="31" t="s">
        <v>37</v>
      </c>
      <c r="D44" s="32" t="n">
        <v>383</v>
      </c>
      <c r="E44" s="33" t="n">
        <v>8</v>
      </c>
      <c r="F44" s="34" t="n">
        <v>0.02088772845953</v>
      </c>
      <c r="G44" s="35" t="n">
        <v>0.0192307692307692</v>
      </c>
      <c r="H44" s="34" t="n">
        <v>0.00636942675159236</v>
      </c>
    </row>
    <row r="45" customFormat="false" ht="12.75" hidden="false" customHeight="false" outlineLevel="0" collapsed="false">
      <c r="A45" s="22" t="s">
        <v>44</v>
      </c>
      <c r="B45" s="23" t="n">
        <v>1243</v>
      </c>
      <c r="C45" s="24" t="s">
        <v>41</v>
      </c>
      <c r="D45" s="25" t="n">
        <v>383</v>
      </c>
      <c r="E45" s="26" t="n">
        <v>7</v>
      </c>
      <c r="F45" s="27" t="n">
        <v>0.0182767624020888</v>
      </c>
      <c r="G45" s="28" t="n">
        <v>0.0054945054945055</v>
      </c>
      <c r="H45" s="27" t="n">
        <v>0.00955414012738854</v>
      </c>
    </row>
    <row r="46" customFormat="false" ht="12.75" hidden="false" customHeight="false" outlineLevel="0" collapsed="false">
      <c r="A46" s="15" t="s">
        <v>45</v>
      </c>
      <c r="B46" s="16" t="n">
        <v>1261</v>
      </c>
      <c r="C46" s="17" t="s">
        <v>12</v>
      </c>
      <c r="D46" s="18" t="n">
        <v>19190</v>
      </c>
      <c r="E46" s="19" t="n">
        <v>1268</v>
      </c>
      <c r="F46" s="20" t="n">
        <v>0.0660760812923398</v>
      </c>
      <c r="G46" s="21" t="n">
        <v>0.0297846341835955</v>
      </c>
      <c r="H46" s="20" t="n">
        <v>0.0303206381068089</v>
      </c>
    </row>
    <row r="47" customFormat="false" ht="12.75" hidden="false" customHeight="false" outlineLevel="0" collapsed="false">
      <c r="A47" s="22" t="s">
        <v>45</v>
      </c>
      <c r="B47" s="23" t="n">
        <v>1262</v>
      </c>
      <c r="C47" s="24" t="s">
        <v>35</v>
      </c>
      <c r="D47" s="25" t="n">
        <v>19190</v>
      </c>
      <c r="E47" s="26" t="n">
        <v>1595</v>
      </c>
      <c r="F47" s="27" t="n">
        <v>0.0831162063574779</v>
      </c>
      <c r="G47" s="28" t="n">
        <v>0.0351305941652665</v>
      </c>
      <c r="H47" s="27" t="n">
        <v>0.029739580582114</v>
      </c>
    </row>
    <row r="48" customFormat="false" ht="12.75" hidden="false" customHeight="false" outlineLevel="0" collapsed="false">
      <c r="A48" s="15" t="s">
        <v>46</v>
      </c>
      <c r="B48" s="16" t="n">
        <v>1302</v>
      </c>
      <c r="C48" s="17" t="s">
        <v>37</v>
      </c>
      <c r="D48" s="18" t="n">
        <v>9784</v>
      </c>
      <c r="E48" s="19" t="n">
        <v>853</v>
      </c>
      <c r="F48" s="20" t="n">
        <v>0.0871831561733442</v>
      </c>
      <c r="G48" s="21" t="n">
        <v>0.0285559371046449</v>
      </c>
      <c r="H48" s="20" t="n">
        <v>0.00931181269953884</v>
      </c>
    </row>
    <row r="49" customFormat="false" ht="12.75" hidden="false" customHeight="false" outlineLevel="0" collapsed="false">
      <c r="A49" s="29" t="s">
        <v>46</v>
      </c>
      <c r="B49" s="30" t="n">
        <v>1303</v>
      </c>
      <c r="C49" s="31" t="s">
        <v>41</v>
      </c>
      <c r="D49" s="32" t="n">
        <v>9784</v>
      </c>
      <c r="E49" s="33" t="n">
        <v>556</v>
      </c>
      <c r="F49" s="34" t="n">
        <v>0.0568274734260016</v>
      </c>
      <c r="G49" s="35" t="n">
        <v>0.0144587023314658</v>
      </c>
      <c r="H49" s="34" t="n">
        <v>0.0141894288754878</v>
      </c>
    </row>
    <row r="50" customFormat="false" ht="12.75" hidden="false" customHeight="false" outlineLevel="0" collapsed="false">
      <c r="A50" s="22" t="s">
        <v>46</v>
      </c>
      <c r="B50" s="23" t="n">
        <v>1305</v>
      </c>
      <c r="C50" s="24" t="s">
        <v>38</v>
      </c>
      <c r="D50" s="25" t="n">
        <v>9784</v>
      </c>
      <c r="E50" s="26" t="n">
        <v>566</v>
      </c>
      <c r="F50" s="27" t="n">
        <v>0.0578495502861815</v>
      </c>
      <c r="G50" s="28" t="n">
        <v>0.0451834447858305</v>
      </c>
      <c r="H50" s="27" t="n">
        <v>0.00940049663001064</v>
      </c>
    </row>
    <row r="51" customFormat="false" ht="12.75" hidden="false" customHeight="false" outlineLevel="0" collapsed="false">
      <c r="A51" s="15" t="s">
        <v>47</v>
      </c>
      <c r="B51" s="16" t="n">
        <v>1331</v>
      </c>
      <c r="C51" s="17" t="s">
        <v>48</v>
      </c>
      <c r="D51" s="18" t="n">
        <v>9746</v>
      </c>
      <c r="E51" s="19" t="n">
        <v>560</v>
      </c>
      <c r="F51" s="20" t="n">
        <v>0.0574594705520213</v>
      </c>
      <c r="G51" s="21" t="n">
        <v>0.0289078204269168</v>
      </c>
      <c r="H51" s="20" t="n">
        <v>0.0357665760301192</v>
      </c>
    </row>
    <row r="52" customFormat="false" ht="12.75" hidden="false" customHeight="false" outlineLevel="0" collapsed="false">
      <c r="A52" s="22" t="s">
        <v>47</v>
      </c>
      <c r="B52" s="23" t="n">
        <v>1332</v>
      </c>
      <c r="C52" s="24" t="s">
        <v>49</v>
      </c>
      <c r="D52" s="25" t="n">
        <v>9746</v>
      </c>
      <c r="E52" s="26" t="n">
        <v>384</v>
      </c>
      <c r="F52" s="27" t="n">
        <v>0.0394007798071004</v>
      </c>
      <c r="G52" s="28" t="n">
        <v>0.0244089212214033</v>
      </c>
      <c r="H52" s="27" t="n">
        <v>0.020706965070069</v>
      </c>
    </row>
    <row r="53" customFormat="false" ht="12.75" hidden="false" customHeight="false" outlineLevel="0" collapsed="false">
      <c r="A53" s="15" t="s">
        <v>50</v>
      </c>
      <c r="B53" s="16" t="n">
        <v>1541</v>
      </c>
      <c r="C53" s="17" t="s">
        <v>12</v>
      </c>
      <c r="D53" s="18" t="n">
        <v>20834</v>
      </c>
      <c r="E53" s="19" t="n">
        <v>1014</v>
      </c>
      <c r="F53" s="20" t="n">
        <v>0.0486704425458385</v>
      </c>
      <c r="G53" s="21" t="n">
        <v>0.0417435751810308</v>
      </c>
      <c r="H53" s="20" t="n">
        <v>0.0330566753616315</v>
      </c>
    </row>
    <row r="54" customFormat="false" ht="12.75" hidden="false" customHeight="false" outlineLevel="0" collapsed="false">
      <c r="A54" s="22" t="s">
        <v>50</v>
      </c>
      <c r="B54" s="23" t="n">
        <v>1542</v>
      </c>
      <c r="C54" s="24" t="s">
        <v>35</v>
      </c>
      <c r="D54" s="25" t="n">
        <v>20834</v>
      </c>
      <c r="E54" s="26" t="n">
        <v>1457</v>
      </c>
      <c r="F54" s="27" t="n">
        <v>0.0699337621196122</v>
      </c>
      <c r="G54" s="28" t="n">
        <v>0.0467130484168678</v>
      </c>
      <c r="H54" s="27" t="n">
        <v>0.0433009248280768</v>
      </c>
    </row>
    <row r="55" customFormat="false" ht="12.75" hidden="false" customHeight="false" outlineLevel="0" collapsed="false">
      <c r="A55" s="15" t="s">
        <v>51</v>
      </c>
      <c r="B55" s="16" t="n">
        <v>1661</v>
      </c>
      <c r="C55" s="17" t="s">
        <v>12</v>
      </c>
      <c r="D55" s="18" t="n">
        <v>7285</v>
      </c>
      <c r="E55" s="19" t="n">
        <v>391</v>
      </c>
      <c r="F55" s="20" t="n">
        <v>0.053671928620453</v>
      </c>
      <c r="G55" s="21" t="n">
        <v>0.0647773279352227</v>
      </c>
      <c r="H55" s="20" t="n">
        <v>0.0534566949370342</v>
      </c>
    </row>
    <row r="56" customFormat="false" ht="12.75" hidden="false" customHeight="false" outlineLevel="0" collapsed="false">
      <c r="A56" s="29" t="s">
        <v>51</v>
      </c>
      <c r="B56" s="30" t="n">
        <v>1662</v>
      </c>
      <c r="C56" s="31" t="s">
        <v>13</v>
      </c>
      <c r="D56" s="32" t="n">
        <v>7285</v>
      </c>
      <c r="E56" s="33" t="n">
        <v>409</v>
      </c>
      <c r="F56" s="34" t="n">
        <v>0.0561427590940288</v>
      </c>
      <c r="G56" s="35" t="n">
        <v>0.0683035131252449</v>
      </c>
      <c r="H56" s="34" t="n">
        <v>0.0555127216653817</v>
      </c>
    </row>
    <row r="57" customFormat="false" ht="12.75" hidden="false" customHeight="false" outlineLevel="0" collapsed="false">
      <c r="A57" s="15" t="s">
        <v>52</v>
      </c>
      <c r="B57" s="16" t="n">
        <v>1902</v>
      </c>
      <c r="C57" s="17" t="s">
        <v>37</v>
      </c>
      <c r="D57" s="18" t="n">
        <v>420</v>
      </c>
      <c r="E57" s="19" t="n">
        <v>11</v>
      </c>
      <c r="F57" s="20" t="n">
        <v>0.0261904761904762</v>
      </c>
      <c r="G57" s="21" t="n">
        <v>0.0022075055187638</v>
      </c>
      <c r="H57" s="20"/>
    </row>
    <row r="58" customFormat="false" ht="12.75" hidden="false" customHeight="false" outlineLevel="0" collapsed="false">
      <c r="A58" s="29" t="s">
        <v>52</v>
      </c>
      <c r="B58" s="30" t="n">
        <v>1903</v>
      </c>
      <c r="C58" s="31" t="s">
        <v>41</v>
      </c>
      <c r="D58" s="32" t="n">
        <v>420</v>
      </c>
      <c r="E58" s="33" t="n">
        <v>1</v>
      </c>
      <c r="F58" s="34" t="n">
        <v>0.00238095238095238</v>
      </c>
      <c r="G58" s="35"/>
      <c r="H58" s="34" t="n">
        <v>0.00498753117206983</v>
      </c>
    </row>
    <row r="59" customFormat="false" ht="12.75" hidden="false" customHeight="false" outlineLevel="0" collapsed="false">
      <c r="A59" s="22" t="s">
        <v>52</v>
      </c>
      <c r="B59" s="23" t="n">
        <v>1905</v>
      </c>
      <c r="C59" s="24" t="s">
        <v>38</v>
      </c>
      <c r="D59" s="25" t="n">
        <v>420</v>
      </c>
      <c r="E59" s="26" t="n">
        <v>8</v>
      </c>
      <c r="F59" s="27" t="n">
        <v>0.0190476190476191</v>
      </c>
      <c r="G59" s="28" t="n">
        <v>0.0573951434878587</v>
      </c>
      <c r="H59" s="27"/>
    </row>
    <row r="60" customFormat="false" ht="12.75" hidden="false" customHeight="false" outlineLevel="0" collapsed="false">
      <c r="A60" s="15" t="s">
        <v>53</v>
      </c>
      <c r="B60" s="16" t="n">
        <v>2321</v>
      </c>
      <c r="C60" s="17" t="s">
        <v>25</v>
      </c>
      <c r="D60" s="18" t="n">
        <v>460</v>
      </c>
      <c r="E60" s="19" t="n">
        <v>21</v>
      </c>
      <c r="F60" s="20" t="n">
        <v>0.0456521739130435</v>
      </c>
      <c r="G60" s="21" t="n">
        <v>0.0218978102189781</v>
      </c>
      <c r="H60" s="20" t="n">
        <v>0.0329153605015674</v>
      </c>
    </row>
    <row r="61" customFormat="false" ht="12.75" hidden="false" customHeight="false" outlineLevel="0" collapsed="false">
      <c r="A61" s="29" t="s">
        <v>53</v>
      </c>
      <c r="B61" s="30" t="n">
        <v>2322</v>
      </c>
      <c r="C61" s="31" t="s">
        <v>26</v>
      </c>
      <c r="D61" s="32" t="n">
        <v>460</v>
      </c>
      <c r="E61" s="33" t="n">
        <v>27</v>
      </c>
      <c r="F61" s="34" t="n">
        <v>0.058695652173913</v>
      </c>
      <c r="G61" s="35" t="n">
        <v>0.0182481751824818</v>
      </c>
      <c r="H61" s="34" t="n">
        <v>0.0376175548589342</v>
      </c>
    </row>
    <row r="62" customFormat="false" ht="12.75" hidden="false" customHeight="false" outlineLevel="0" collapsed="false">
      <c r="A62" s="22" t="s">
        <v>53</v>
      </c>
      <c r="B62" s="23" t="n">
        <v>2323</v>
      </c>
      <c r="C62" s="24" t="s">
        <v>27</v>
      </c>
      <c r="D62" s="25" t="n">
        <v>460</v>
      </c>
      <c r="E62" s="26" t="n">
        <v>13</v>
      </c>
      <c r="F62" s="27" t="n">
        <v>0.0282608695652174</v>
      </c>
      <c r="G62" s="28" t="n">
        <v>0.0182481751824818</v>
      </c>
      <c r="H62" s="27" t="n">
        <v>0.0501567398119122</v>
      </c>
    </row>
    <row r="63" customFormat="false" ht="12.75" hidden="false" customHeight="false" outlineLevel="0" collapsed="false">
      <c r="A63" s="15" t="s">
        <v>54</v>
      </c>
      <c r="B63" s="16" t="n">
        <v>2501</v>
      </c>
      <c r="C63" s="17" t="s">
        <v>12</v>
      </c>
      <c r="D63" s="18" t="n">
        <v>53973</v>
      </c>
      <c r="E63" s="19" t="n">
        <v>2402</v>
      </c>
      <c r="F63" s="20" t="n">
        <v>0.0445037333481556</v>
      </c>
      <c r="G63" s="21" t="n">
        <v>0.0137607854805118</v>
      </c>
      <c r="H63" s="20" t="n">
        <v>0.021175814990248</v>
      </c>
    </row>
    <row r="64" customFormat="false" ht="12.75" hidden="false" customHeight="false" outlineLevel="0" collapsed="false">
      <c r="A64" s="22" t="s">
        <v>54</v>
      </c>
      <c r="B64" s="23" t="n">
        <v>2502</v>
      </c>
      <c r="C64" s="24" t="s">
        <v>55</v>
      </c>
      <c r="D64" s="25" t="n">
        <v>53973</v>
      </c>
      <c r="E64" s="26" t="n">
        <v>1765</v>
      </c>
      <c r="F64" s="27" t="n">
        <v>0.0327015359531618</v>
      </c>
      <c r="G64" s="28" t="n">
        <v>0.0171451948824755</v>
      </c>
      <c r="H64" s="27" t="n">
        <v>0.0163648184266741</v>
      </c>
    </row>
    <row r="65" customFormat="false" ht="12.75" hidden="false" customHeight="false" outlineLevel="0" collapsed="false">
      <c r="A65" s="15" t="s">
        <v>56</v>
      </c>
      <c r="B65" s="16" t="n">
        <v>2641</v>
      </c>
      <c r="C65" s="17" t="s">
        <v>12</v>
      </c>
      <c r="D65" s="18" t="n">
        <v>14108</v>
      </c>
      <c r="E65" s="19" t="n">
        <v>689</v>
      </c>
      <c r="F65" s="20" t="n">
        <v>0.0488375389849731</v>
      </c>
      <c r="G65" s="21" t="n">
        <v>0.0386864914382355</v>
      </c>
      <c r="H65" s="20" t="n">
        <v>0.0354694485842027</v>
      </c>
    </row>
    <row r="66" customFormat="false" ht="12.75" hidden="false" customHeight="false" outlineLevel="0" collapsed="false">
      <c r="A66" s="22" t="s">
        <v>56</v>
      </c>
      <c r="B66" s="23" t="n">
        <v>2642</v>
      </c>
      <c r="C66" s="24" t="s">
        <v>35</v>
      </c>
      <c r="D66" s="25" t="n">
        <v>14108</v>
      </c>
      <c r="E66" s="26" t="n">
        <v>1339</v>
      </c>
      <c r="F66" s="27" t="n">
        <v>0.0949106889707967</v>
      </c>
      <c r="G66" s="28" t="n">
        <v>0.0532027341272638</v>
      </c>
      <c r="H66" s="27" t="n">
        <v>0.0448584202682563</v>
      </c>
    </row>
    <row r="67" customFormat="false" ht="12.75" hidden="false" customHeight="false" outlineLevel="0" collapsed="false">
      <c r="A67" s="15" t="s">
        <v>57</v>
      </c>
      <c r="B67" s="16" t="n">
        <v>2661</v>
      </c>
      <c r="C67" s="17" t="s">
        <v>58</v>
      </c>
      <c r="D67" s="18" t="n">
        <v>10601</v>
      </c>
      <c r="E67" s="19" t="n">
        <v>78</v>
      </c>
      <c r="F67" s="20" t="n">
        <v>0.00735779643429865</v>
      </c>
      <c r="G67" s="21" t="n">
        <v>0.00806298615063555</v>
      </c>
      <c r="H67" s="20" t="n">
        <v>0.00742985629093753</v>
      </c>
    </row>
    <row r="68" customFormat="false" ht="12.75" hidden="false" customHeight="false" outlineLevel="0" collapsed="false">
      <c r="A68" s="22" t="s">
        <v>57</v>
      </c>
      <c r="B68" s="23" t="n">
        <v>2662</v>
      </c>
      <c r="C68" s="24" t="s">
        <v>41</v>
      </c>
      <c r="D68" s="25" t="n">
        <v>10601</v>
      </c>
      <c r="E68" s="26" t="n">
        <v>162</v>
      </c>
      <c r="F68" s="27" t="n">
        <v>0.0152815772096972</v>
      </c>
      <c r="G68" s="28" t="n">
        <v>0.00588123695693417</v>
      </c>
      <c r="H68" s="27" t="n">
        <v>0.00703881122299345</v>
      </c>
    </row>
    <row r="69" customFormat="false" ht="12.75" hidden="false" customHeight="false" outlineLevel="0" collapsed="false">
      <c r="A69" s="15" t="s">
        <v>59</v>
      </c>
      <c r="B69" s="16" t="n">
        <v>3201</v>
      </c>
      <c r="C69" s="17" t="s">
        <v>12</v>
      </c>
      <c r="D69" s="18" t="n">
        <v>18686</v>
      </c>
      <c r="E69" s="19" t="n">
        <v>972</v>
      </c>
      <c r="F69" s="20" t="n">
        <v>0.0520175532484213</v>
      </c>
      <c r="G69" s="21" t="n">
        <v>0.0370390544147285</v>
      </c>
      <c r="H69" s="20" t="n">
        <v>0.029606012297882</v>
      </c>
    </row>
    <row r="70" customFormat="false" ht="12.75" hidden="false" customHeight="false" outlineLevel="0" collapsed="false">
      <c r="A70" s="22" t="s">
        <v>59</v>
      </c>
      <c r="B70" s="23" t="n">
        <v>3202</v>
      </c>
      <c r="C70" s="24" t="s">
        <v>29</v>
      </c>
      <c r="D70" s="25" t="n">
        <v>18686</v>
      </c>
      <c r="E70" s="26" t="n">
        <v>1135</v>
      </c>
      <c r="F70" s="27" t="n">
        <v>0.0607406614577759</v>
      </c>
      <c r="G70" s="28" t="n">
        <v>0.0466256332044229</v>
      </c>
      <c r="H70" s="27" t="n">
        <v>0.0390571623775905</v>
      </c>
    </row>
    <row r="71" customFormat="false" ht="12.75" hidden="false" customHeight="false" outlineLevel="0" collapsed="false">
      <c r="A71" s="15" t="s">
        <v>60</v>
      </c>
      <c r="B71" s="16" t="n">
        <v>3221</v>
      </c>
      <c r="C71" s="17" t="s">
        <v>12</v>
      </c>
      <c r="D71" s="18" t="n">
        <v>15940</v>
      </c>
      <c r="E71" s="19" t="n">
        <v>379</v>
      </c>
      <c r="F71" s="20" t="n">
        <v>0.0237766624843162</v>
      </c>
      <c r="G71" s="21" t="n">
        <v>0.00943506797937178</v>
      </c>
      <c r="H71" s="20" t="n">
        <v>0.0127091091801147</v>
      </c>
    </row>
    <row r="72" customFormat="false" ht="12.75" hidden="false" customHeight="false" outlineLevel="0" collapsed="false">
      <c r="A72" s="29" t="s">
        <v>60</v>
      </c>
      <c r="B72" s="30" t="n">
        <v>3222</v>
      </c>
      <c r="C72" s="31" t="s">
        <v>15</v>
      </c>
      <c r="D72" s="32" t="n">
        <v>15940</v>
      </c>
      <c r="E72" s="33" t="n">
        <v>331</v>
      </c>
      <c r="F72" s="34" t="n">
        <v>0.0207653701380176</v>
      </c>
      <c r="G72" s="35" t="n">
        <v>0.00685654008438819</v>
      </c>
      <c r="H72" s="34" t="n">
        <v>0.0117633150085713</v>
      </c>
    </row>
    <row r="73" customFormat="false" ht="12.75" hidden="false" customHeight="false" outlineLevel="0" collapsed="false">
      <c r="A73" s="15" t="s">
        <v>61</v>
      </c>
      <c r="B73" s="16" t="n">
        <v>3401</v>
      </c>
      <c r="C73" s="17" t="s">
        <v>12</v>
      </c>
      <c r="D73" s="18" t="n">
        <v>1685</v>
      </c>
      <c r="E73" s="19" t="n">
        <v>101</v>
      </c>
      <c r="F73" s="20" t="n">
        <v>0.0599406528189911</v>
      </c>
      <c r="G73" s="21" t="n">
        <v>0.0678167757287329</v>
      </c>
      <c r="H73" s="20" t="n">
        <v>0.0322173089071383</v>
      </c>
    </row>
    <row r="74" customFormat="false" ht="12.75" hidden="false" customHeight="false" outlineLevel="0" collapsed="false">
      <c r="A74" s="22" t="s">
        <v>61</v>
      </c>
      <c r="B74" s="23" t="n">
        <v>3402</v>
      </c>
      <c r="C74" s="24" t="s">
        <v>29</v>
      </c>
      <c r="D74" s="25" t="n">
        <v>1685</v>
      </c>
      <c r="E74" s="26" t="n">
        <v>116</v>
      </c>
      <c r="F74" s="27" t="n">
        <v>0.0688427299703264</v>
      </c>
      <c r="G74" s="28" t="n">
        <v>0.074360499702558</v>
      </c>
      <c r="H74" s="27" t="n">
        <v>0.032849020846494</v>
      </c>
    </row>
    <row r="75" customFormat="false" ht="12.75" hidden="false" customHeight="false" outlineLevel="0" collapsed="false">
      <c r="A75" s="15" t="s">
        <v>62</v>
      </c>
      <c r="B75" s="16" t="n">
        <v>3422</v>
      </c>
      <c r="C75" s="17" t="s">
        <v>37</v>
      </c>
      <c r="D75" s="18" t="n">
        <v>1</v>
      </c>
      <c r="E75" s="19"/>
      <c r="F75" s="20"/>
      <c r="G75" s="21"/>
      <c r="H75" s="20"/>
    </row>
    <row r="76" customFormat="false" ht="12.75" hidden="false" customHeight="false" outlineLevel="0" collapsed="false">
      <c r="A76" s="29" t="s">
        <v>62</v>
      </c>
      <c r="B76" s="30" t="n">
        <v>3423</v>
      </c>
      <c r="C76" s="31" t="s">
        <v>41</v>
      </c>
      <c r="D76" s="32" t="n">
        <v>1</v>
      </c>
      <c r="E76" s="33"/>
      <c r="F76" s="34"/>
      <c r="G76" s="35"/>
      <c r="H76" s="34"/>
    </row>
    <row r="77" customFormat="false" ht="12.75" hidden="false" customHeight="false" outlineLevel="0" collapsed="false">
      <c r="A77" s="22" t="s">
        <v>62</v>
      </c>
      <c r="B77" s="23" t="n">
        <v>3425</v>
      </c>
      <c r="C77" s="24" t="s">
        <v>38</v>
      </c>
      <c r="D77" s="25" t="n">
        <v>1</v>
      </c>
      <c r="E77" s="26"/>
      <c r="F77" s="27"/>
      <c r="G77" s="28"/>
      <c r="H77" s="27"/>
    </row>
    <row r="78" customFormat="false" ht="12.75" hidden="false" customHeight="false" outlineLevel="0" collapsed="false">
      <c r="A78" s="15" t="s">
        <v>63</v>
      </c>
      <c r="B78" s="16" t="n">
        <v>3701</v>
      </c>
      <c r="C78" s="17" t="s">
        <v>12</v>
      </c>
      <c r="D78" s="18" t="n">
        <v>4205</v>
      </c>
      <c r="E78" s="19" t="n">
        <v>60</v>
      </c>
      <c r="F78" s="20" t="n">
        <v>0.014268727705113</v>
      </c>
      <c r="G78" s="21" t="n">
        <v>0.00958021250653196</v>
      </c>
      <c r="H78" s="20" t="n">
        <v>0.0159523042217209</v>
      </c>
    </row>
    <row r="79" customFormat="false" ht="12.75" hidden="false" customHeight="false" outlineLevel="0" collapsed="false">
      <c r="A79" s="22" t="s">
        <v>63</v>
      </c>
      <c r="B79" s="23" t="n">
        <v>3702</v>
      </c>
      <c r="C79" s="24" t="s">
        <v>15</v>
      </c>
      <c r="D79" s="25" t="n">
        <v>4205</v>
      </c>
      <c r="E79" s="26" t="n">
        <v>51</v>
      </c>
      <c r="F79" s="27" t="n">
        <v>0.012128418549346</v>
      </c>
      <c r="G79" s="28" t="n">
        <v>0.00905765546072113</v>
      </c>
      <c r="H79" s="27" t="n">
        <v>0.0119239445697712</v>
      </c>
    </row>
    <row r="80" customFormat="false" ht="12.75" hidden="false" customHeight="false" outlineLevel="0" collapsed="false">
      <c r="A80" s="36" t="s">
        <v>64</v>
      </c>
      <c r="B80" s="37" t="n">
        <v>3781</v>
      </c>
      <c r="C80" s="38" t="s">
        <v>19</v>
      </c>
      <c r="D80" s="39" t="n">
        <v>3191</v>
      </c>
      <c r="E80" s="40" t="n">
        <v>14</v>
      </c>
      <c r="F80" s="41" t="n">
        <v>0.00438733939204011</v>
      </c>
      <c r="G80" s="42" t="n">
        <v>0.0100597296447658</v>
      </c>
      <c r="H80" s="41" t="n">
        <v>0.0157998683344305</v>
      </c>
    </row>
    <row r="81" customFormat="false" ht="12.75" hidden="false" customHeight="false" outlineLevel="0" collapsed="false">
      <c r="A81" s="15" t="s">
        <v>65</v>
      </c>
      <c r="B81" s="16" t="n">
        <v>3802</v>
      </c>
      <c r="C81" s="17" t="s">
        <v>37</v>
      </c>
      <c r="D81" s="18" t="n">
        <v>2923</v>
      </c>
      <c r="E81" s="19" t="n">
        <v>203</v>
      </c>
      <c r="F81" s="20" t="n">
        <v>0.0694491960314745</v>
      </c>
      <c r="G81" s="21" t="n">
        <v>0.0194591029023747</v>
      </c>
      <c r="H81" s="20" t="n">
        <v>0.0286928799149841</v>
      </c>
    </row>
    <row r="82" customFormat="false" ht="12.75" hidden="false" customHeight="false" outlineLevel="0" collapsed="false">
      <c r="A82" s="29" t="s">
        <v>65</v>
      </c>
      <c r="B82" s="30" t="n">
        <v>3803</v>
      </c>
      <c r="C82" s="31" t="s">
        <v>41</v>
      </c>
      <c r="D82" s="32" t="n">
        <v>2923</v>
      </c>
      <c r="E82" s="33" t="n">
        <v>149</v>
      </c>
      <c r="F82" s="34" t="n">
        <v>0.05097502565857</v>
      </c>
      <c r="G82" s="35" t="n">
        <v>0.0211081794195251</v>
      </c>
      <c r="H82" s="34" t="n">
        <v>0.0106269925611052</v>
      </c>
    </row>
    <row r="83" customFormat="false" ht="12.75" hidden="false" customHeight="false" outlineLevel="0" collapsed="false">
      <c r="A83" s="22" t="s">
        <v>65</v>
      </c>
      <c r="B83" s="23" t="n">
        <v>3805</v>
      </c>
      <c r="C83" s="24" t="s">
        <v>38</v>
      </c>
      <c r="D83" s="25" t="n">
        <v>2923</v>
      </c>
      <c r="E83" s="26" t="n">
        <v>177</v>
      </c>
      <c r="F83" s="27" t="n">
        <v>0.0605542251111871</v>
      </c>
      <c r="G83" s="28" t="n">
        <v>0.0798153034300792</v>
      </c>
      <c r="H83" s="27" t="n">
        <v>0.016294721927028</v>
      </c>
    </row>
    <row r="84" customFormat="false" ht="12.75" hidden="false" customHeight="false" outlineLevel="0" collapsed="false">
      <c r="A84" s="15" t="s">
        <v>66</v>
      </c>
      <c r="B84" s="16" t="n">
        <v>4041</v>
      </c>
      <c r="C84" s="17" t="s">
        <v>12</v>
      </c>
      <c r="D84" s="18" t="n">
        <v>1771</v>
      </c>
      <c r="E84" s="19" t="n">
        <v>115</v>
      </c>
      <c r="F84" s="20" t="n">
        <v>0.0649350649350649</v>
      </c>
      <c r="G84" s="21" t="n">
        <v>0.0488958990536278</v>
      </c>
      <c r="H84" s="20" t="n">
        <v>0.045288912024987</v>
      </c>
    </row>
    <row r="85" customFormat="false" ht="12.75" hidden="false" customHeight="false" outlineLevel="0" collapsed="false">
      <c r="A85" s="22" t="s">
        <v>66</v>
      </c>
      <c r="B85" s="23" t="n">
        <v>4042</v>
      </c>
      <c r="C85" s="24" t="s">
        <v>67</v>
      </c>
      <c r="D85" s="25" t="n">
        <v>1771</v>
      </c>
      <c r="E85" s="26" t="n">
        <v>87</v>
      </c>
      <c r="F85" s="27" t="n">
        <v>0.049124788255223</v>
      </c>
      <c r="G85" s="28" t="n">
        <v>0.0257623554153523</v>
      </c>
      <c r="H85" s="27" t="n">
        <v>0.0333159812597605</v>
      </c>
    </row>
    <row r="86" customFormat="false" ht="12.75" hidden="false" customHeight="false" outlineLevel="0" collapsed="false">
      <c r="A86" s="15" t="s">
        <v>68</v>
      </c>
      <c r="B86" s="16" t="n">
        <v>4102</v>
      </c>
      <c r="C86" s="17" t="s">
        <v>37</v>
      </c>
      <c r="D86" s="18" t="n">
        <v>149</v>
      </c>
      <c r="E86" s="19"/>
      <c r="F86" s="20"/>
      <c r="G86" s="21" t="n">
        <v>0.0230769230769231</v>
      </c>
      <c r="H86" s="20" t="n">
        <v>0.0065359477124183</v>
      </c>
    </row>
    <row r="87" customFormat="false" ht="12.75" hidden="false" customHeight="false" outlineLevel="0" collapsed="false">
      <c r="A87" s="29" t="s">
        <v>68</v>
      </c>
      <c r="B87" s="30" t="n">
        <v>4103</v>
      </c>
      <c r="C87" s="31" t="s">
        <v>41</v>
      </c>
      <c r="D87" s="32" t="n">
        <v>149</v>
      </c>
      <c r="E87" s="33"/>
      <c r="F87" s="34"/>
      <c r="G87" s="35"/>
      <c r="H87" s="34"/>
    </row>
    <row r="88" customFormat="false" ht="12.75" hidden="false" customHeight="false" outlineLevel="0" collapsed="false">
      <c r="A88" s="22" t="s">
        <v>68</v>
      </c>
      <c r="B88" s="23" t="n">
        <v>4105</v>
      </c>
      <c r="C88" s="24" t="s">
        <v>38</v>
      </c>
      <c r="D88" s="25" t="n">
        <v>149</v>
      </c>
      <c r="E88" s="26"/>
      <c r="F88" s="27"/>
      <c r="G88" s="28"/>
      <c r="H88" s="27" t="n">
        <v>0.0065359477124183</v>
      </c>
    </row>
    <row r="89" customFormat="false" ht="13.5" hidden="false" customHeight="false" outlineLevel="0" collapsed="false">
      <c r="A89" s="29"/>
      <c r="B89" s="31"/>
      <c r="C89" s="31"/>
      <c r="D89" s="43"/>
      <c r="E89" s="31"/>
      <c r="F89" s="31"/>
      <c r="G89" s="44"/>
      <c r="H89" s="34"/>
    </row>
    <row r="90" s="4" customFormat="true" ht="13.5" hidden="false" customHeight="false" outlineLevel="0" collapsed="false">
      <c r="A90" s="45" t="s">
        <v>69</v>
      </c>
      <c r="B90" s="46"/>
      <c r="C90" s="46"/>
      <c r="D90" s="47" t="n">
        <f aca="false">SUM(D7:D88)</f>
        <v>844016</v>
      </c>
      <c r="E90" s="48" t="n">
        <f aca="false">SUM(E7:E88)</f>
        <v>33622</v>
      </c>
      <c r="F90" s="49" t="n">
        <v>0.0398357377111334</v>
      </c>
      <c r="G90" s="50" t="n">
        <v>0.0233152831371073</v>
      </c>
      <c r="H90" s="49" t="n">
        <v>0.0214096988822716</v>
      </c>
    </row>
    <row r="91" customFormat="false" ht="12.75" hidden="false" customHeight="false" outlineLevel="0" collapsed="false">
      <c r="G91" s="5"/>
      <c r="H91" s="5"/>
    </row>
    <row r="92" customFormat="false" ht="12.75" hidden="false" customHeight="false" outlineLevel="0" collapsed="false">
      <c r="G92" s="5"/>
      <c r="H92" s="5"/>
    </row>
    <row r="93" customFormat="false" ht="12.75" hidden="false" customHeight="false" outlineLevel="0" collapsed="false">
      <c r="G93" s="5"/>
      <c r="H93" s="5"/>
    </row>
    <row r="94" customFormat="false" ht="12.75" hidden="false" customHeight="false" outlineLevel="0" collapsed="false">
      <c r="G94" s="5"/>
      <c r="H94" s="5"/>
    </row>
    <row r="95" customFormat="false" ht="12.75" hidden="false" customHeight="false" outlineLevel="0" collapsed="false">
      <c r="G95" s="5"/>
      <c r="H95" s="5"/>
    </row>
    <row r="96" customFormat="false" ht="12.75" hidden="false" customHeight="false" outlineLevel="0" collapsed="false">
      <c r="G96" s="5"/>
      <c r="H96" s="5"/>
    </row>
    <row r="97" customFormat="false" ht="12.75" hidden="false" customHeight="false" outlineLevel="0" collapsed="false">
      <c r="G97" s="5"/>
      <c r="H97" s="5"/>
    </row>
    <row r="98" customFormat="false" ht="12.75" hidden="false" customHeight="false" outlineLevel="0" collapsed="false">
      <c r="G98" s="5"/>
      <c r="H98" s="5"/>
    </row>
    <row r="99" customFormat="false" ht="12.75" hidden="false" customHeight="false" outlineLevel="0" collapsed="false">
      <c r="C99" s="1"/>
      <c r="G99" s="5"/>
      <c r="H99" s="5"/>
    </row>
    <row r="100" customFormat="false" ht="12.75" hidden="false" customHeight="false" outlineLevel="0" collapsed="false">
      <c r="F100" s="51"/>
      <c r="G100" s="5"/>
      <c r="H100" s="5"/>
    </row>
    <row r="101" customFormat="false" ht="12.75" hidden="false" customHeight="false" outlineLevel="0" collapsed="false">
      <c r="F101" s="51"/>
      <c r="G101" s="5"/>
      <c r="H101" s="5"/>
    </row>
    <row r="102" customFormat="false" ht="12.75" hidden="false" customHeight="false" outlineLevel="0" collapsed="false">
      <c r="F102" s="51"/>
      <c r="G102" s="5"/>
      <c r="H102" s="5"/>
    </row>
    <row r="103" customFormat="false" ht="12.75" hidden="false" customHeight="false" outlineLevel="0" collapsed="false">
      <c r="F103" s="51"/>
      <c r="G103" s="5"/>
      <c r="H103" s="5"/>
    </row>
    <row r="104" customFormat="false" ht="12.75" hidden="false" customHeight="false" outlineLevel="0" collapsed="false">
      <c r="F104" s="51"/>
      <c r="G104" s="5"/>
      <c r="H104" s="5"/>
    </row>
    <row r="105" customFormat="false" ht="12.75" hidden="false" customHeight="false" outlineLevel="0" collapsed="false">
      <c r="F105" s="51"/>
      <c r="G105" s="5"/>
      <c r="H105" s="5"/>
    </row>
    <row r="106" customFormat="false" ht="12.75" hidden="false" customHeight="false" outlineLevel="0" collapsed="false">
      <c r="F106" s="51"/>
      <c r="G106" s="5"/>
      <c r="H106" s="5"/>
    </row>
    <row r="107" customFormat="false" ht="12.75" hidden="false" customHeight="false" outlineLevel="0" collapsed="false">
      <c r="F107" s="51"/>
      <c r="G107" s="5"/>
      <c r="H107" s="5"/>
    </row>
    <row r="108" customFormat="false" ht="12.75" hidden="false" customHeight="false" outlineLevel="0" collapsed="false">
      <c r="F108" s="51"/>
      <c r="G108" s="5"/>
      <c r="H108" s="5"/>
    </row>
    <row r="109" customFormat="false" ht="12.75" hidden="false" customHeight="false" outlineLevel="0" collapsed="false">
      <c r="F109" s="51"/>
      <c r="G109" s="5"/>
      <c r="H109" s="5"/>
    </row>
    <row r="110" customFormat="false" ht="12.75" hidden="false" customHeight="false" outlineLevel="0" collapsed="false">
      <c r="F110" s="51"/>
      <c r="G110" s="5"/>
      <c r="H110" s="5"/>
    </row>
    <row r="111" customFormat="false" ht="12.75" hidden="false" customHeight="false" outlineLevel="0" collapsed="false">
      <c r="F111" s="51"/>
      <c r="G111" s="5"/>
      <c r="H111" s="5"/>
    </row>
    <row r="112" customFormat="false" ht="12.75" hidden="false" customHeight="false" outlineLevel="0" collapsed="false">
      <c r="F112" s="51"/>
      <c r="G112" s="5"/>
      <c r="H112" s="5"/>
    </row>
    <row r="113" customFormat="false" ht="12.75" hidden="false" customHeight="false" outlineLevel="0" collapsed="false">
      <c r="F113" s="51"/>
      <c r="G113" s="5"/>
      <c r="H113" s="5"/>
    </row>
    <row r="114" customFormat="false" ht="12.75" hidden="false" customHeight="false" outlineLevel="0" collapsed="false">
      <c r="F114" s="51"/>
      <c r="G114" s="5"/>
      <c r="H114" s="5"/>
    </row>
    <row r="115" customFormat="false" ht="12.75" hidden="false" customHeight="false" outlineLevel="0" collapsed="false">
      <c r="F115" s="51"/>
      <c r="G115" s="5"/>
      <c r="H115" s="5"/>
    </row>
    <row r="116" customFormat="false" ht="12.75" hidden="false" customHeight="false" outlineLevel="0" collapsed="false">
      <c r="F116" s="51"/>
      <c r="G116" s="5"/>
      <c r="H116" s="5"/>
    </row>
    <row r="117" customFormat="false" ht="12.75" hidden="false" customHeight="false" outlineLevel="0" collapsed="false">
      <c r="F117" s="51"/>
      <c r="G117" s="5"/>
      <c r="H117" s="5"/>
    </row>
    <row r="118" customFormat="false" ht="12.75" hidden="false" customHeight="false" outlineLevel="0" collapsed="false">
      <c r="F118" s="51"/>
      <c r="G118" s="5"/>
      <c r="H118" s="5"/>
    </row>
    <row r="119" customFormat="false" ht="12.75" hidden="false" customHeight="false" outlineLevel="0" collapsed="false">
      <c r="F119" s="51"/>
      <c r="G119" s="5"/>
      <c r="H119" s="5"/>
    </row>
    <row r="120" customFormat="false" ht="12.75" hidden="false" customHeight="false" outlineLevel="0" collapsed="false">
      <c r="F120" s="51"/>
      <c r="G120" s="5"/>
      <c r="H120" s="5"/>
    </row>
    <row r="121" customFormat="false" ht="12.75" hidden="false" customHeight="false" outlineLevel="0" collapsed="false">
      <c r="G121" s="5"/>
      <c r="H121" s="5"/>
    </row>
    <row r="122" customFormat="false" ht="12.75" hidden="false" customHeight="false" outlineLevel="0" collapsed="false">
      <c r="G122" s="5"/>
      <c r="H1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48" activeCellId="0" sqref="A48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54.82"/>
    <col collapsed="false" customWidth="true" hidden="false" outlineLevel="0" max="3" min="2" style="3" width="13.82"/>
    <col collapsed="false" customWidth="true" hidden="false" outlineLevel="0" max="4" min="4" style="3" width="16.33"/>
    <col collapsed="false" customWidth="true" hidden="false" outlineLevel="0" max="6" min="5" style="3" width="17.82"/>
    <col collapsed="false" customWidth="false" hidden="false" outlineLevel="0" max="257" min="7" style="3" width="9.33"/>
  </cols>
  <sheetData>
    <row r="1" customFormat="false" ht="12.75" hidden="false" customHeight="false" outlineLevel="0" collapsed="false">
      <c r="A1" s="52" t="s">
        <v>0</v>
      </c>
    </row>
    <row r="2" customFormat="false" ht="12.75" hidden="false" customHeight="false" outlineLevel="0" collapsed="false">
      <c r="A2" s="52" t="s">
        <v>1</v>
      </c>
    </row>
    <row r="3" customFormat="false" ht="12.75" hidden="false" customHeight="false" outlineLevel="0" collapsed="false">
      <c r="A3" s="52" t="s">
        <v>70</v>
      </c>
    </row>
    <row r="4" customFormat="false" ht="6" hidden="false" customHeight="true" outlineLevel="0" collapsed="false">
      <c r="A4" s="52"/>
    </row>
    <row r="5" customFormat="false" ht="38.25" hidden="false" customHeight="true" outlineLevel="0" collapsed="false">
      <c r="A5" s="53" t="s">
        <v>71</v>
      </c>
      <c r="B5" s="54" t="s">
        <v>72</v>
      </c>
      <c r="C5" s="54" t="s">
        <v>73</v>
      </c>
      <c r="D5" s="55" t="s">
        <v>74</v>
      </c>
      <c r="E5" s="55" t="s">
        <v>75</v>
      </c>
      <c r="F5" s="55" t="s">
        <v>76</v>
      </c>
    </row>
    <row r="6" customFormat="false" ht="4.5" hidden="false" customHeight="true" outlineLevel="0" collapsed="false">
      <c r="A6" s="56"/>
      <c r="B6" s="57"/>
      <c r="C6" s="57"/>
      <c r="D6" s="57"/>
      <c r="E6" s="57"/>
      <c r="F6" s="57"/>
    </row>
    <row r="7" customFormat="false" ht="12.75" hidden="false" customHeight="false" outlineLevel="0" collapsed="false">
      <c r="A7" s="56" t="s">
        <v>77</v>
      </c>
      <c r="B7" s="32" t="n">
        <v>84</v>
      </c>
      <c r="C7" s="32" t="n">
        <v>5</v>
      </c>
      <c r="D7" s="58" t="n">
        <v>0.0595238095238095</v>
      </c>
      <c r="E7" s="35" t="n">
        <v>0.0336134453781513</v>
      </c>
      <c r="F7" s="35" t="n">
        <v>0.016</v>
      </c>
    </row>
    <row r="8" customFormat="false" ht="12.75" hidden="false" customHeight="false" outlineLevel="0" collapsed="false">
      <c r="A8" s="56" t="s">
        <v>14</v>
      </c>
      <c r="B8" s="32" t="n">
        <v>1882</v>
      </c>
      <c r="C8" s="32" t="n">
        <v>123</v>
      </c>
      <c r="D8" s="58" t="n">
        <v>0.065356004250797</v>
      </c>
      <c r="E8" s="35" t="n">
        <v>0.0474106491611962</v>
      </c>
      <c r="F8" s="35" t="n">
        <v>0.0276639344262295</v>
      </c>
    </row>
    <row r="9" customFormat="false" ht="12.75" hidden="false" customHeight="false" outlineLevel="0" collapsed="false">
      <c r="A9" s="56" t="s">
        <v>17</v>
      </c>
      <c r="B9" s="32" t="n">
        <v>2127</v>
      </c>
      <c r="C9" s="32" t="n">
        <v>47</v>
      </c>
      <c r="D9" s="58" t="n">
        <v>0.0220968500235073</v>
      </c>
      <c r="E9" s="35" t="n">
        <v>0.0187149095446039</v>
      </c>
      <c r="F9" s="35" t="n">
        <v>0.0284757118927973</v>
      </c>
    </row>
    <row r="10" customFormat="false" ht="12.75" hidden="false" customHeight="false" outlineLevel="0" collapsed="false">
      <c r="A10" s="56" t="s">
        <v>20</v>
      </c>
      <c r="B10" s="32" t="n">
        <v>5146</v>
      </c>
      <c r="C10" s="32" t="n">
        <v>165</v>
      </c>
      <c r="D10" s="58" t="n">
        <v>0.0320637388262728</v>
      </c>
      <c r="E10" s="35" t="n">
        <v>0.022904606091115</v>
      </c>
      <c r="F10" s="35" t="n">
        <v>0.032493167324628</v>
      </c>
    </row>
    <row r="11" customFormat="false" ht="12.75" hidden="false" customHeight="false" outlineLevel="0" collapsed="false">
      <c r="A11" s="56" t="s">
        <v>21</v>
      </c>
      <c r="B11" s="32" t="n">
        <v>364</v>
      </c>
      <c r="C11" s="32" t="n">
        <v>15</v>
      </c>
      <c r="D11" s="58" t="n">
        <v>0.0412087912087912</v>
      </c>
      <c r="E11" s="35" t="n">
        <v>0.0534124629080119</v>
      </c>
      <c r="F11" s="35" t="n">
        <v>0.0193798449612403</v>
      </c>
    </row>
    <row r="12" customFormat="false" ht="12.75" hidden="false" customHeight="false" outlineLevel="0" collapsed="false">
      <c r="A12" s="56" t="s">
        <v>78</v>
      </c>
      <c r="B12" s="32" t="n">
        <v>326</v>
      </c>
      <c r="C12" s="32" t="n">
        <v>2</v>
      </c>
      <c r="D12" s="58" t="n">
        <v>0.00613496932515337</v>
      </c>
      <c r="E12" s="35" t="n">
        <v>0.0113960113960114</v>
      </c>
      <c r="F12" s="35" t="n">
        <v>0.0867579908675799</v>
      </c>
    </row>
    <row r="13" customFormat="false" ht="12.75" hidden="false" customHeight="false" outlineLevel="0" collapsed="false">
      <c r="A13" s="56" t="s">
        <v>23</v>
      </c>
      <c r="B13" s="32" t="n">
        <v>2479</v>
      </c>
      <c r="C13" s="32" t="n">
        <v>85</v>
      </c>
      <c r="D13" s="58" t="n">
        <v>0.0342880193626462</v>
      </c>
      <c r="E13" s="35" t="n">
        <v>0.0389004149377593</v>
      </c>
      <c r="F13" s="35" t="n">
        <v>0.0449438202247191</v>
      </c>
    </row>
    <row r="14" customFormat="false" ht="12.75" hidden="false" customHeight="false" outlineLevel="0" collapsed="false">
      <c r="A14" s="56" t="s">
        <v>28</v>
      </c>
      <c r="B14" s="32" t="n">
        <v>12</v>
      </c>
      <c r="C14" s="32" t="n">
        <v>3</v>
      </c>
      <c r="D14" s="58" t="n">
        <v>0.25</v>
      </c>
      <c r="E14" s="35" t="n">
        <v>0.125</v>
      </c>
      <c r="F14" s="35" t="n">
        <v>0.25</v>
      </c>
    </row>
    <row r="15" customFormat="false" ht="12.75" hidden="false" customHeight="false" outlineLevel="0" collapsed="false">
      <c r="A15" s="56" t="s">
        <v>30</v>
      </c>
      <c r="B15" s="32" t="n">
        <v>2024</v>
      </c>
      <c r="C15" s="32" t="n">
        <v>34</v>
      </c>
      <c r="D15" s="58" t="n">
        <v>0.016798418972332</v>
      </c>
      <c r="E15" s="35" t="n">
        <v>0.0193423597678917</v>
      </c>
      <c r="F15" s="35" t="n">
        <v>0.0140105078809107</v>
      </c>
    </row>
    <row r="16" customFormat="false" ht="12.75" hidden="false" customHeight="false" outlineLevel="0" collapsed="false">
      <c r="A16" s="56" t="s">
        <v>33</v>
      </c>
      <c r="B16" s="32" t="n">
        <v>235</v>
      </c>
      <c r="C16" s="32" t="n">
        <v>4</v>
      </c>
      <c r="D16" s="58" t="n">
        <v>0.0170212765957447</v>
      </c>
      <c r="E16" s="35"/>
      <c r="F16" s="35"/>
    </row>
    <row r="17" customFormat="false" ht="12.75" hidden="false" customHeight="false" outlineLevel="0" collapsed="false">
      <c r="A17" s="56" t="s">
        <v>34</v>
      </c>
      <c r="B17" s="32" t="n">
        <v>42</v>
      </c>
      <c r="C17" s="32" t="n">
        <v>3</v>
      </c>
      <c r="D17" s="58" t="n">
        <v>0.0714285714285714</v>
      </c>
      <c r="E17" s="35" t="n">
        <v>0.1</v>
      </c>
      <c r="F17" s="35"/>
    </row>
    <row r="18" customFormat="false" ht="12.75" hidden="false" customHeight="false" outlineLevel="0" collapsed="false">
      <c r="A18" s="56" t="s">
        <v>36</v>
      </c>
      <c r="B18" s="32" t="n">
        <v>6808</v>
      </c>
      <c r="C18" s="32" t="n">
        <v>406</v>
      </c>
      <c r="D18" s="58" t="n">
        <v>0.0596357226792009</v>
      </c>
      <c r="E18" s="35" t="n">
        <v>0.0573898012100259</v>
      </c>
      <c r="F18" s="35" t="n">
        <v>0.051497005988024</v>
      </c>
    </row>
    <row r="19" customFormat="false" ht="12.75" hidden="false" customHeight="false" outlineLevel="0" collapsed="false">
      <c r="A19" s="56" t="s">
        <v>40</v>
      </c>
      <c r="B19" s="32" t="n">
        <v>1578</v>
      </c>
      <c r="C19" s="32" t="n">
        <v>85</v>
      </c>
      <c r="D19" s="58" t="n">
        <v>0.0538656527249683</v>
      </c>
      <c r="E19" s="35" t="n">
        <v>0.00955631399317406</v>
      </c>
      <c r="F19" s="35" t="n">
        <v>0.0404929577464789</v>
      </c>
    </row>
    <row r="20" customFormat="false" ht="12.75" hidden="false" customHeight="false" outlineLevel="0" collapsed="false">
      <c r="A20" s="56" t="s">
        <v>44</v>
      </c>
      <c r="B20" s="32" t="n">
        <v>24</v>
      </c>
      <c r="C20" s="32"/>
      <c r="D20" s="58"/>
      <c r="E20" s="35"/>
      <c r="F20" s="35" t="n">
        <v>0.133333333333333</v>
      </c>
    </row>
    <row r="21" customFormat="false" ht="12.75" hidden="false" customHeight="false" outlineLevel="0" collapsed="false">
      <c r="A21" s="56" t="s">
        <v>45</v>
      </c>
      <c r="B21" s="32" t="n">
        <v>659</v>
      </c>
      <c r="C21" s="32" t="n">
        <v>60</v>
      </c>
      <c r="D21" s="58" t="n">
        <v>0.0910470409711684</v>
      </c>
      <c r="E21" s="35" t="n">
        <v>0.0857699805068226</v>
      </c>
      <c r="F21" s="35" t="n">
        <v>0.0541871921182266</v>
      </c>
    </row>
    <row r="22" customFormat="false" ht="12.75" hidden="false" customHeight="false" outlineLevel="0" collapsed="false">
      <c r="A22" s="56" t="s">
        <v>79</v>
      </c>
      <c r="B22" s="32" t="n">
        <v>35</v>
      </c>
      <c r="C22" s="32"/>
      <c r="D22" s="58"/>
      <c r="E22" s="35"/>
      <c r="F22" s="35" t="n">
        <v>0.0408163265306122</v>
      </c>
    </row>
    <row r="23" customFormat="false" ht="12.75" hidden="false" customHeight="false" outlineLevel="0" collapsed="false">
      <c r="A23" s="56" t="s">
        <v>46</v>
      </c>
      <c r="B23" s="32" t="n">
        <v>271</v>
      </c>
      <c r="C23" s="32" t="n">
        <v>16</v>
      </c>
      <c r="D23" s="58" t="n">
        <v>0.0590405904059041</v>
      </c>
      <c r="E23" s="35" t="n">
        <v>0.0284552845528455</v>
      </c>
      <c r="F23" s="35" t="n">
        <v>0.0463576158940397</v>
      </c>
    </row>
    <row r="24" customFormat="false" ht="12.75" hidden="false" customHeight="false" outlineLevel="0" collapsed="false">
      <c r="A24" s="56" t="s">
        <v>50</v>
      </c>
      <c r="B24" s="32" t="n">
        <v>1295</v>
      </c>
      <c r="C24" s="32" t="n">
        <v>88</v>
      </c>
      <c r="D24" s="58" t="n">
        <v>0.067953667953668</v>
      </c>
      <c r="E24" s="35" t="n">
        <v>0.0771324863883848</v>
      </c>
      <c r="F24" s="35" t="n">
        <v>0.0646186440677966</v>
      </c>
    </row>
    <row r="25" customFormat="false" ht="12.75" hidden="false" customHeight="false" outlineLevel="0" collapsed="false">
      <c r="A25" s="56" t="s">
        <v>80</v>
      </c>
      <c r="B25" s="32" t="n">
        <v>415</v>
      </c>
      <c r="C25" s="32" t="n">
        <v>9</v>
      </c>
      <c r="D25" s="58" t="n">
        <v>0.0216867469879518</v>
      </c>
      <c r="E25" s="35" t="n">
        <v>0.0567901234567901</v>
      </c>
      <c r="F25" s="35"/>
    </row>
    <row r="26" customFormat="false" ht="12.75" hidden="false" customHeight="false" outlineLevel="0" collapsed="false">
      <c r="A26" s="56" t="s">
        <v>81</v>
      </c>
      <c r="B26" s="32" t="n">
        <v>591</v>
      </c>
      <c r="C26" s="32" t="n">
        <v>6</v>
      </c>
      <c r="D26" s="58" t="n">
        <v>0.0101522842639594</v>
      </c>
      <c r="E26" s="35" t="n">
        <v>0.016359918200409</v>
      </c>
      <c r="F26" s="35"/>
    </row>
    <row r="27" customFormat="false" ht="12.75" hidden="false" customHeight="false" outlineLevel="0" collapsed="false">
      <c r="A27" s="56" t="s">
        <v>82</v>
      </c>
      <c r="B27" s="32" t="n">
        <v>829</v>
      </c>
      <c r="C27" s="32" t="n">
        <v>23</v>
      </c>
      <c r="D27" s="58" t="n">
        <v>0.0277442702050663</v>
      </c>
      <c r="E27" s="35" t="n">
        <v>0.00880503144654088</v>
      </c>
      <c r="F27" s="35"/>
    </row>
    <row r="28" customFormat="false" ht="12.75" hidden="false" customHeight="false" outlineLevel="0" collapsed="false">
      <c r="A28" s="56" t="s">
        <v>52</v>
      </c>
      <c r="B28" s="32" t="n">
        <v>111</v>
      </c>
      <c r="C28" s="32" t="n">
        <v>4</v>
      </c>
      <c r="D28" s="58" t="n">
        <v>0.036036036036036</v>
      </c>
      <c r="E28" s="35" t="n">
        <v>0.118279569892473</v>
      </c>
      <c r="F28" s="35" t="n">
        <v>0.0702702702702703</v>
      </c>
    </row>
    <row r="29" customFormat="false" ht="12.75" hidden="false" customHeight="false" outlineLevel="0" collapsed="false">
      <c r="A29" s="56" t="s">
        <v>53</v>
      </c>
      <c r="B29" s="32" t="n">
        <v>6</v>
      </c>
      <c r="C29" s="32"/>
      <c r="D29" s="58"/>
      <c r="E29" s="35"/>
      <c r="F29" s="35"/>
    </row>
    <row r="30" customFormat="false" ht="12.75" hidden="false" customHeight="false" outlineLevel="0" collapsed="false">
      <c r="A30" s="56" t="s">
        <v>83</v>
      </c>
      <c r="B30" s="32" t="n">
        <v>84</v>
      </c>
      <c r="C30" s="32"/>
      <c r="D30" s="58"/>
      <c r="E30" s="35" t="n">
        <v>0.0277777777777778</v>
      </c>
      <c r="F30" s="35"/>
    </row>
    <row r="31" customFormat="false" ht="12.75" hidden="false" customHeight="false" outlineLevel="0" collapsed="false">
      <c r="A31" s="56" t="s">
        <v>54</v>
      </c>
      <c r="B31" s="32" t="n">
        <v>11434</v>
      </c>
      <c r="C31" s="32" t="n">
        <v>963</v>
      </c>
      <c r="D31" s="58" t="n">
        <v>0.0842224943152003</v>
      </c>
      <c r="E31" s="35" t="n">
        <v>0.0724426293271101</v>
      </c>
      <c r="F31" s="35" t="n">
        <v>0.0692574066948827</v>
      </c>
    </row>
    <row r="32" customFormat="false" ht="12.75" hidden="false" customHeight="false" outlineLevel="0" collapsed="false">
      <c r="A32" s="56" t="s">
        <v>84</v>
      </c>
      <c r="B32" s="32" t="n">
        <v>509</v>
      </c>
      <c r="C32" s="32" t="n">
        <v>23</v>
      </c>
      <c r="D32" s="58" t="n">
        <v>0.0451866404715128</v>
      </c>
      <c r="E32" s="35" t="n">
        <v>0.0943396226415094</v>
      </c>
      <c r="F32" s="35" t="n">
        <v>0.0571428571428571</v>
      </c>
    </row>
    <row r="33" customFormat="false" ht="12.75" hidden="false" customHeight="false" outlineLevel="0" collapsed="false">
      <c r="A33" s="56" t="s">
        <v>56</v>
      </c>
      <c r="B33" s="32" t="n">
        <v>688</v>
      </c>
      <c r="C33" s="32" t="n">
        <v>20</v>
      </c>
      <c r="D33" s="58" t="n">
        <v>0.0290697674418605</v>
      </c>
      <c r="E33" s="35" t="n">
        <v>0.0349514563106796</v>
      </c>
      <c r="F33" s="35" t="n">
        <v>0.0775193798449612</v>
      </c>
    </row>
    <row r="34" customFormat="false" ht="12.75" hidden="false" customHeight="false" outlineLevel="0" collapsed="false">
      <c r="A34" s="56" t="s">
        <v>57</v>
      </c>
      <c r="B34" s="32" t="n">
        <v>798</v>
      </c>
      <c r="C34" s="32" t="n">
        <v>28</v>
      </c>
      <c r="D34" s="58" t="n">
        <v>0.0350877192982456</v>
      </c>
      <c r="E34" s="35" t="n">
        <v>0.00664893617021277</v>
      </c>
      <c r="F34" s="35"/>
    </row>
    <row r="35" customFormat="false" ht="12.75" hidden="false" customHeight="false" outlineLevel="0" collapsed="false">
      <c r="A35" s="56" t="s">
        <v>85</v>
      </c>
      <c r="B35" s="32" t="n">
        <v>1303</v>
      </c>
      <c r="C35" s="32" t="n">
        <v>17</v>
      </c>
      <c r="D35" s="58" t="n">
        <v>0.0130468150422103</v>
      </c>
      <c r="E35" s="35" t="n">
        <v>0.00309917355371901</v>
      </c>
      <c r="F35" s="35"/>
    </row>
    <row r="36" customFormat="false" ht="12.75" hidden="false" customHeight="false" outlineLevel="0" collapsed="false">
      <c r="A36" s="56" t="s">
        <v>60</v>
      </c>
      <c r="B36" s="32" t="n">
        <v>2092</v>
      </c>
      <c r="C36" s="32" t="n">
        <v>175</v>
      </c>
      <c r="D36" s="58" t="n">
        <v>0.0836520076481836</v>
      </c>
      <c r="E36" s="35" t="n">
        <v>0.0173441734417344</v>
      </c>
      <c r="F36" s="35" t="n">
        <v>0.0662379421221865</v>
      </c>
    </row>
    <row r="37" customFormat="false" ht="12.75" hidden="false" customHeight="false" outlineLevel="0" collapsed="false">
      <c r="A37" s="56" t="s">
        <v>86</v>
      </c>
      <c r="B37" s="32" t="n">
        <v>109</v>
      </c>
      <c r="C37" s="32" t="n">
        <v>2</v>
      </c>
      <c r="D37" s="58" t="n">
        <v>0.018348623853211</v>
      </c>
      <c r="E37" s="35" t="n">
        <v>0.0456852791878173</v>
      </c>
      <c r="F37" s="35"/>
    </row>
    <row r="38" customFormat="false" ht="12.75" hidden="false" customHeight="false" outlineLevel="0" collapsed="false">
      <c r="A38" s="56" t="s">
        <v>87</v>
      </c>
      <c r="B38" s="32" t="n">
        <v>711</v>
      </c>
      <c r="C38" s="32" t="n">
        <v>150</v>
      </c>
      <c r="D38" s="58" t="n">
        <v>0.210970464135021</v>
      </c>
      <c r="E38" s="35" t="n">
        <v>0.0893854748603352</v>
      </c>
      <c r="F38" s="35" t="s">
        <v>88</v>
      </c>
    </row>
    <row r="39" customFormat="false" ht="12.75" hidden="false" customHeight="false" outlineLevel="0" collapsed="false">
      <c r="A39" s="56" t="s">
        <v>62</v>
      </c>
      <c r="B39" s="32" t="n">
        <v>3</v>
      </c>
      <c r="C39" s="32" t="n">
        <v>2</v>
      </c>
      <c r="D39" s="58" t="n">
        <v>0.666666666666667</v>
      </c>
      <c r="E39" s="35"/>
      <c r="F39" s="35"/>
    </row>
    <row r="40" customFormat="false" ht="12.75" hidden="false" customHeight="false" outlineLevel="0" collapsed="false">
      <c r="A40" s="56" t="s">
        <v>65</v>
      </c>
      <c r="B40" s="32" t="n">
        <v>708</v>
      </c>
      <c r="C40" s="32" t="n">
        <v>19</v>
      </c>
      <c r="D40" s="58" t="n">
        <v>0.0268361581920904</v>
      </c>
      <c r="E40" s="35" t="n">
        <v>0.071849234393404</v>
      </c>
      <c r="F40" s="35" t="n">
        <v>0.0133928571428571</v>
      </c>
    </row>
    <row r="41" customFormat="false" ht="12.75" hidden="false" customHeight="false" outlineLevel="0" collapsed="false">
      <c r="A41" s="56" t="s">
        <v>89</v>
      </c>
      <c r="B41" s="32" t="n">
        <v>702</v>
      </c>
      <c r="C41" s="32" t="n">
        <v>8</v>
      </c>
      <c r="D41" s="58" t="n">
        <v>0.0113960113960114</v>
      </c>
      <c r="E41" s="35" t="n">
        <v>0.0122137404580153</v>
      </c>
      <c r="F41" s="35" t="n">
        <v>0.0374531835205993</v>
      </c>
    </row>
    <row r="42" customFormat="false" ht="13.5" hidden="false" customHeight="false" outlineLevel="0" collapsed="false">
      <c r="A42" s="56"/>
      <c r="B42" s="32"/>
      <c r="C42" s="32"/>
      <c r="D42" s="32"/>
      <c r="E42" s="35"/>
      <c r="F42" s="32"/>
    </row>
    <row r="43" customFormat="false" ht="13.5" hidden="false" customHeight="false" outlineLevel="0" collapsed="false">
      <c r="A43" s="59" t="s">
        <v>90</v>
      </c>
      <c r="B43" s="47" t="n">
        <f aca="false">SUM(B7:B42)</f>
        <v>46484</v>
      </c>
      <c r="C43" s="47" t="n">
        <f aca="false">SUM(C7:C41)</f>
        <v>2590</v>
      </c>
      <c r="D43" s="60" t="n">
        <v>0.0557180965493503</v>
      </c>
      <c r="E43" s="50" t="n">
        <v>0.0466316002427676</v>
      </c>
      <c r="F43" s="50" t="n">
        <v>0.0475869258600601</v>
      </c>
    </row>
    <row r="44" customFormat="false" ht="12.75" hidden="false" customHeight="false" outlineLevel="0" collapsed="false">
      <c r="B44" s="61"/>
      <c r="C44" s="61"/>
      <c r="D44" s="61"/>
      <c r="E44" s="61"/>
      <c r="F44" s="61"/>
    </row>
    <row r="45" customFormat="false" ht="12.75" hidden="false" customHeight="false" outlineLevel="0" collapsed="false">
      <c r="B45" s="61"/>
      <c r="C45" s="61"/>
      <c r="D45" s="61"/>
      <c r="E45" s="61"/>
      <c r="F45" s="61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4.25" hidden="false" customHeight="true" outlineLevel="0" collapsed="false">
      <c r="B47" s="61"/>
      <c r="C47" s="61"/>
      <c r="D47" s="61"/>
      <c r="E47" s="61"/>
      <c r="F47" s="61"/>
    </row>
    <row r="48" customFormat="false" ht="3" hidden="false" customHeight="true" outlineLevel="0" collapsed="false">
      <c r="B48" s="61"/>
      <c r="C48" s="61"/>
      <c r="D48" s="61"/>
      <c r="E48" s="61"/>
      <c r="F48" s="61"/>
    </row>
    <row r="49" customFormat="false" ht="14.25" hidden="false" customHeight="true" outlineLevel="0" collapsed="false"/>
    <row r="50" customFormat="false" ht="3" hidden="false" customHeight="true" outlineLevel="0" collapsed="false"/>
    <row r="52" customFormat="false" ht="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36" activeCellId="0" sqref="J3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2" min="2" style="3" width="13.82"/>
    <col collapsed="false" customWidth="true" hidden="false" outlineLevel="0" max="3" min="3" style="1" width="13.82"/>
    <col collapsed="false" customWidth="true" hidden="false" outlineLevel="0" max="4" min="4" style="1" width="16.33"/>
    <col collapsed="false" customWidth="true" hidden="false" outlineLevel="0" max="6" min="5" style="1" width="17.82"/>
    <col collapsed="false" customWidth="false" hidden="false" outlineLevel="0" max="7" min="7" style="1" width="9.33"/>
    <col collapsed="false" customWidth="true" hidden="false" outlineLevel="0" max="17" min="8" style="1" width="6.99"/>
    <col collapsed="false" customWidth="true" hidden="false" outlineLevel="0" max="18" min="18" style="1" width="42.65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A1" s="4" t="s">
        <v>0</v>
      </c>
      <c r="F1" s="5"/>
    </row>
    <row r="2" customFormat="false" ht="12.75" hidden="false" customHeight="false" outlineLevel="0" collapsed="false">
      <c r="A2" s="4" t="s">
        <v>1</v>
      </c>
      <c r="F2" s="5"/>
    </row>
    <row r="3" customFormat="false" ht="12.75" hidden="false" customHeight="false" outlineLevel="0" collapsed="false">
      <c r="A3" s="4" t="s">
        <v>91</v>
      </c>
      <c r="F3" s="5"/>
    </row>
    <row r="4" customFormat="false" ht="6" hidden="false" customHeight="true" outlineLevel="0" collapsed="false">
      <c r="A4" s="4"/>
      <c r="F4" s="5"/>
    </row>
    <row r="5" customFormat="false" ht="38.25" hidden="false" customHeight="true" outlineLevel="0" collapsed="false">
      <c r="A5" s="6" t="s">
        <v>92</v>
      </c>
      <c r="B5" s="54" t="s">
        <v>72</v>
      </c>
      <c r="C5" s="7" t="s">
        <v>73</v>
      </c>
      <c r="D5" s="9" t="s">
        <v>74</v>
      </c>
      <c r="E5" s="9" t="s">
        <v>75</v>
      </c>
      <c r="F5" s="9" t="s">
        <v>76</v>
      </c>
      <c r="G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4.5" hidden="false" customHeight="true" outlineLevel="0" collapsed="false">
      <c r="A6" s="29"/>
      <c r="B6" s="56"/>
      <c r="C6" s="29"/>
      <c r="D6" s="29"/>
      <c r="E6" s="29"/>
      <c r="F6" s="29"/>
    </row>
    <row r="7" customFormat="false" ht="12.75" hidden="false" customHeight="false" outlineLevel="0" collapsed="false">
      <c r="A7" s="29" t="s">
        <v>77</v>
      </c>
      <c r="B7" s="32" t="n">
        <v>372</v>
      </c>
      <c r="C7" s="62" t="n">
        <v>46</v>
      </c>
      <c r="D7" s="34" t="n">
        <v>0.123655913978495</v>
      </c>
      <c r="E7" s="35" t="n">
        <v>0.128767123287671</v>
      </c>
      <c r="F7" s="35" t="n">
        <v>0.053571428571428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2.75" hidden="false" customHeight="false" outlineLevel="0" collapsed="false">
      <c r="A8" s="29" t="s">
        <v>14</v>
      </c>
      <c r="B8" s="32" t="n">
        <v>3384</v>
      </c>
      <c r="C8" s="62" t="n">
        <v>245</v>
      </c>
      <c r="D8" s="34" t="n">
        <v>0.0723995271867612</v>
      </c>
      <c r="E8" s="35" t="n">
        <v>0.0413337964571032</v>
      </c>
      <c r="F8" s="35" t="n">
        <v>0.1379406827084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2.75" hidden="false" customHeight="false" outlineLevel="0" collapsed="false">
      <c r="A9" s="29" t="s">
        <v>17</v>
      </c>
      <c r="B9" s="32" t="n">
        <v>5241</v>
      </c>
      <c r="C9" s="62" t="n">
        <v>168</v>
      </c>
      <c r="D9" s="34" t="n">
        <v>0.0320549513451631</v>
      </c>
      <c r="E9" s="35" t="n">
        <v>0.0220315398886827</v>
      </c>
      <c r="F9" s="35" t="n">
        <v>0.0099089448312801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2.75" hidden="false" customHeight="false" outlineLevel="0" collapsed="false">
      <c r="A10" s="29" t="s">
        <v>20</v>
      </c>
      <c r="B10" s="32" t="n">
        <v>6615</v>
      </c>
      <c r="C10" s="62" t="n">
        <v>216</v>
      </c>
      <c r="D10" s="34" t="n">
        <v>0.0326530612244898</v>
      </c>
      <c r="E10" s="35" t="n">
        <v>0.0302457466918715</v>
      </c>
      <c r="F10" s="35" t="n">
        <v>0.019302848575712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2.75" hidden="false" customHeight="false" outlineLevel="0" collapsed="false">
      <c r="A11" s="29" t="s">
        <v>93</v>
      </c>
      <c r="B11" s="32" t="n">
        <v>81</v>
      </c>
      <c r="C11" s="62" t="n">
        <v>3</v>
      </c>
      <c r="D11" s="34" t="n">
        <v>0.037037037037037</v>
      </c>
      <c r="E11" s="35"/>
      <c r="F11" s="35" t="n">
        <v>0.011494252873563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2.75" hidden="false" customHeight="false" outlineLevel="0" collapsed="false">
      <c r="A12" s="29" t="s">
        <v>21</v>
      </c>
      <c r="B12" s="32" t="n">
        <v>2507</v>
      </c>
      <c r="C12" s="62" t="n">
        <v>178</v>
      </c>
      <c r="D12" s="34" t="n">
        <v>0.0710011966493817</v>
      </c>
      <c r="E12" s="35" t="n">
        <v>0.0437214031520081</v>
      </c>
      <c r="F12" s="35" t="n">
        <v>0.049706039551042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A13" s="29" t="s">
        <v>78</v>
      </c>
      <c r="B13" s="32" t="n">
        <v>972</v>
      </c>
      <c r="C13" s="62" t="n">
        <v>102</v>
      </c>
      <c r="D13" s="34" t="n">
        <v>0.104938271604938</v>
      </c>
      <c r="E13" s="35" t="n">
        <v>0.0687645687645688</v>
      </c>
      <c r="F13" s="35" t="n">
        <v>0.079275198187995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A14" s="29" t="s">
        <v>94</v>
      </c>
      <c r="B14" s="32" t="n">
        <v>98</v>
      </c>
      <c r="C14" s="62"/>
      <c r="D14" s="34"/>
      <c r="E14" s="35"/>
      <c r="F14" s="35" t="s">
        <v>8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29" t="s">
        <v>95</v>
      </c>
      <c r="B15" s="32" t="n">
        <v>113</v>
      </c>
      <c r="C15" s="62"/>
      <c r="D15" s="34"/>
      <c r="E15" s="35" t="n">
        <v>0.031496062992126</v>
      </c>
      <c r="F15" s="3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29" t="s">
        <v>23</v>
      </c>
      <c r="B16" s="32" t="n">
        <v>3724</v>
      </c>
      <c r="C16" s="62" t="n">
        <v>108</v>
      </c>
      <c r="D16" s="34" t="n">
        <v>0.0290010741138561</v>
      </c>
      <c r="E16" s="35" t="n">
        <v>0.0333333333333333</v>
      </c>
      <c r="F16" s="35" t="n">
        <v>0.026788990825688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29" t="s">
        <v>24</v>
      </c>
      <c r="B17" s="32" t="n">
        <v>16</v>
      </c>
      <c r="C17" s="62"/>
      <c r="D17" s="34"/>
      <c r="E17" s="35"/>
      <c r="F17" s="3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29" t="s">
        <v>28</v>
      </c>
      <c r="B18" s="32" t="n">
        <v>79</v>
      </c>
      <c r="C18" s="62" t="n">
        <v>10</v>
      </c>
      <c r="D18" s="34" t="n">
        <v>0.126582278481013</v>
      </c>
      <c r="E18" s="35" t="n">
        <v>0.142857142857143</v>
      </c>
      <c r="F18" s="35" t="n">
        <v>0.10869565217391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29" t="s">
        <v>96</v>
      </c>
      <c r="B19" s="32" t="n">
        <v>2682</v>
      </c>
      <c r="C19" s="62" t="n">
        <v>133</v>
      </c>
      <c r="D19" s="34" t="n">
        <v>0.0495898583146905</v>
      </c>
      <c r="E19" s="35" t="n">
        <v>0.0325411334552102</v>
      </c>
      <c r="F19" s="35" t="n">
        <v>0.042081101759755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29" t="s">
        <v>97</v>
      </c>
      <c r="B20" s="32" t="n">
        <v>17</v>
      </c>
      <c r="C20" s="62"/>
      <c r="D20" s="34"/>
      <c r="E20" s="35"/>
      <c r="F20" s="35" t="n">
        <v>0.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29" t="s">
        <v>33</v>
      </c>
      <c r="B21" s="32" t="n">
        <v>986</v>
      </c>
      <c r="C21" s="62" t="n">
        <v>93</v>
      </c>
      <c r="D21" s="34" t="n">
        <v>0.0943204868154158</v>
      </c>
      <c r="E21" s="35" t="n">
        <v>0.0237247924080664</v>
      </c>
      <c r="F21" s="35" t="n">
        <v>0.039242219215155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29" t="s">
        <v>34</v>
      </c>
      <c r="B22" s="32" t="n">
        <v>343</v>
      </c>
      <c r="C22" s="62" t="n">
        <v>13</v>
      </c>
      <c r="D22" s="34" t="n">
        <v>0.0379008746355685</v>
      </c>
      <c r="E22" s="35" t="n">
        <v>0.0751633986928105</v>
      </c>
      <c r="F22" s="35" t="n">
        <v>0.019685039370078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29" t="s">
        <v>98</v>
      </c>
      <c r="B23" s="32" t="n">
        <v>38</v>
      </c>
      <c r="C23" s="62"/>
      <c r="D23" s="34"/>
      <c r="E23" s="35"/>
      <c r="F23" s="3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29" t="s">
        <v>99</v>
      </c>
      <c r="B24" s="32" t="n">
        <v>37</v>
      </c>
      <c r="C24" s="62"/>
      <c r="D24" s="34"/>
      <c r="E24" s="35" t="n">
        <v>0.0638297872340426</v>
      </c>
      <c r="F24" s="35" t="n">
        <v>0.082352941176470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29" t="s">
        <v>36</v>
      </c>
      <c r="B25" s="32" t="n">
        <v>19103</v>
      </c>
      <c r="C25" s="62" t="n">
        <v>893</v>
      </c>
      <c r="D25" s="34" t="n">
        <v>0.0467465843061299</v>
      </c>
      <c r="E25" s="35" t="n">
        <v>0.0558947073648838</v>
      </c>
      <c r="F25" s="35" t="n">
        <v>0.057802776448061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29" t="s">
        <v>100</v>
      </c>
      <c r="B26" s="32" t="n">
        <v>208</v>
      </c>
      <c r="C26" s="62"/>
      <c r="D26" s="34"/>
      <c r="E26" s="35" t="s">
        <v>88</v>
      </c>
      <c r="F26" s="35" t="s">
        <v>8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29" t="s">
        <v>40</v>
      </c>
      <c r="B27" s="32" t="n">
        <v>3275</v>
      </c>
      <c r="C27" s="62" t="n">
        <v>33</v>
      </c>
      <c r="D27" s="34" t="n">
        <v>0.0100763358778626</v>
      </c>
      <c r="E27" s="35" t="n">
        <v>0.0104947526236882</v>
      </c>
      <c r="F27" s="35" t="n">
        <v>0.0062360801781737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29" t="s">
        <v>44</v>
      </c>
      <c r="B28" s="32" t="n">
        <v>30</v>
      </c>
      <c r="C28" s="62"/>
      <c r="D28" s="34"/>
      <c r="E28" s="35"/>
      <c r="F28" s="3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29" t="s">
        <v>42</v>
      </c>
      <c r="B29" s="32" t="n">
        <v>11</v>
      </c>
      <c r="C29" s="62"/>
      <c r="D29" s="34"/>
      <c r="E29" s="35"/>
      <c r="F29" s="3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29" t="s">
        <v>45</v>
      </c>
      <c r="B30" s="32" t="n">
        <v>2590</v>
      </c>
      <c r="C30" s="62" t="n">
        <v>289</v>
      </c>
      <c r="D30" s="34" t="n">
        <v>0.111583011583012</v>
      </c>
      <c r="E30" s="35" t="n">
        <v>0.0971488912354805</v>
      </c>
      <c r="F30" s="35" t="n">
        <v>0.081871345029239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29" t="s">
        <v>79</v>
      </c>
      <c r="B31" s="32" t="n">
        <v>20</v>
      </c>
      <c r="C31" s="62"/>
      <c r="D31" s="34"/>
      <c r="E31" s="35"/>
      <c r="F31" s="35" t="n">
        <v>0.12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29" t="s">
        <v>46</v>
      </c>
      <c r="B32" s="32" t="n">
        <v>802</v>
      </c>
      <c r="C32" s="62" t="n">
        <v>15</v>
      </c>
      <c r="D32" s="34" t="n">
        <v>0.0187032418952618</v>
      </c>
      <c r="E32" s="35" t="n">
        <v>0.0481366459627329</v>
      </c>
      <c r="F32" s="35" t="n">
        <v>0.041666666666666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29" t="s">
        <v>47</v>
      </c>
      <c r="B33" s="32" t="n">
        <v>1586</v>
      </c>
      <c r="C33" s="62" t="n">
        <v>97</v>
      </c>
      <c r="D33" s="34" t="n">
        <v>0.0611601513240858</v>
      </c>
      <c r="E33" s="35" t="n">
        <v>0.0456989247311828</v>
      </c>
      <c r="F33" s="35" t="n">
        <v>0.01955990220048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29" t="s">
        <v>101</v>
      </c>
      <c r="B34" s="32" t="n">
        <v>160</v>
      </c>
      <c r="C34" s="62" t="n">
        <v>8</v>
      </c>
      <c r="D34" s="34" t="n">
        <v>0.05</v>
      </c>
      <c r="E34" s="35" t="n">
        <v>0.111111111111111</v>
      </c>
      <c r="F34" s="3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29" t="s">
        <v>50</v>
      </c>
      <c r="B35" s="32" t="n">
        <v>3978</v>
      </c>
      <c r="C35" s="62" t="n">
        <v>432</v>
      </c>
      <c r="D35" s="34" t="n">
        <v>0.108597285067873</v>
      </c>
      <c r="E35" s="35" t="n">
        <v>0.14235807860262</v>
      </c>
      <c r="F35" s="35" t="n">
        <v>0.10489038785834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29" t="s">
        <v>80</v>
      </c>
      <c r="B36" s="32" t="n">
        <v>86</v>
      </c>
      <c r="C36" s="62" t="n">
        <v>31</v>
      </c>
      <c r="D36" s="34" t="n">
        <v>0.36046511627907</v>
      </c>
      <c r="E36" s="35" t="n">
        <v>0.265151515151515</v>
      </c>
      <c r="F36" s="35" t="n">
        <v>0.24242424242424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29" t="s">
        <v>81</v>
      </c>
      <c r="B37" s="32" t="n">
        <v>252</v>
      </c>
      <c r="C37" s="62" t="n">
        <v>43</v>
      </c>
      <c r="D37" s="34" t="n">
        <v>0.170634920634921</v>
      </c>
      <c r="E37" s="35" t="n">
        <v>0.209219858156028</v>
      </c>
      <c r="F37" s="35" t="n">
        <v>0.085365853658536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29" t="s">
        <v>82</v>
      </c>
      <c r="B38" s="32" t="n">
        <v>139</v>
      </c>
      <c r="C38" s="62" t="n">
        <v>27</v>
      </c>
      <c r="D38" s="34" t="n">
        <v>0.194244604316547</v>
      </c>
      <c r="E38" s="35" t="n">
        <v>0.153846153846154</v>
      </c>
      <c r="F38" s="35" t="n">
        <v>0.14893617021276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29" t="s">
        <v>102</v>
      </c>
      <c r="B39" s="32" t="n">
        <v>160</v>
      </c>
      <c r="C39" s="62"/>
      <c r="D39" s="34"/>
      <c r="E39" s="35"/>
      <c r="F39" s="3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29" t="s">
        <v>103</v>
      </c>
      <c r="B40" s="32" t="n">
        <v>167</v>
      </c>
      <c r="C40" s="62"/>
      <c r="D40" s="34"/>
      <c r="E40" s="35"/>
      <c r="F40" s="35" t="n">
        <v>0.01401869158878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29" t="s">
        <v>104</v>
      </c>
      <c r="B41" s="32" t="n">
        <v>5</v>
      </c>
      <c r="C41" s="62"/>
      <c r="D41" s="34"/>
      <c r="E41" s="35"/>
      <c r="F41" s="3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29" t="s">
        <v>105</v>
      </c>
      <c r="B42" s="32" t="n">
        <v>1993</v>
      </c>
      <c r="C42" s="62" t="n">
        <v>108</v>
      </c>
      <c r="D42" s="34" t="n">
        <v>0.0541896638233818</v>
      </c>
      <c r="E42" s="35" t="n">
        <v>0.0552364118426867</v>
      </c>
      <c r="F42" s="35" t="n">
        <v>0.058421851289833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29" t="s">
        <v>52</v>
      </c>
      <c r="B43" s="32" t="n">
        <v>144</v>
      </c>
      <c r="C43" s="62" t="n">
        <v>6</v>
      </c>
      <c r="D43" s="34" t="n">
        <v>0.0416666666666667</v>
      </c>
      <c r="E43" s="35" t="n">
        <v>0.0658682634730539</v>
      </c>
      <c r="F43" s="35" t="n">
        <v>0.068783068783068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29" t="s">
        <v>53</v>
      </c>
      <c r="B44" s="32" t="n">
        <v>109</v>
      </c>
      <c r="C44" s="62" t="n">
        <v>10</v>
      </c>
      <c r="D44" s="34" t="n">
        <v>0.0917431192660551</v>
      </c>
      <c r="E44" s="35" t="n">
        <v>0.0350877192982456</v>
      </c>
      <c r="F44" s="35" t="n">
        <v>0.047619047619047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29" t="s">
        <v>83</v>
      </c>
      <c r="B45" s="32" t="n">
        <v>27</v>
      </c>
      <c r="C45" s="62"/>
      <c r="D45" s="34"/>
      <c r="E45" s="35"/>
      <c r="F45" s="35" t="n">
        <v>0.02702702702702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29" t="s">
        <v>54</v>
      </c>
      <c r="B46" s="32" t="n">
        <v>18987</v>
      </c>
      <c r="C46" s="62" t="n">
        <v>1050</v>
      </c>
      <c r="D46" s="34" t="n">
        <v>0.0553009954179175</v>
      </c>
      <c r="E46" s="35" t="n">
        <v>0.100089847259659</v>
      </c>
      <c r="F46" s="35" t="n">
        <v>0.070500560575084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29" t="s">
        <v>84</v>
      </c>
      <c r="B47" s="32" t="n">
        <v>701</v>
      </c>
      <c r="C47" s="62" t="n">
        <v>87</v>
      </c>
      <c r="D47" s="34" t="n">
        <v>0.124108416547789</v>
      </c>
      <c r="E47" s="35" t="n">
        <v>0.147327249022164</v>
      </c>
      <c r="F47" s="35" t="n">
        <v>0.0972222222222222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29" t="s">
        <v>56</v>
      </c>
      <c r="B48" s="32" t="n">
        <v>2340</v>
      </c>
      <c r="C48" s="62" t="n">
        <v>262</v>
      </c>
      <c r="D48" s="34" t="n">
        <v>0.111965811965812</v>
      </c>
      <c r="E48" s="35" t="n">
        <v>0.153248195446974</v>
      </c>
      <c r="F48" s="35" t="n">
        <v>0.10017074558907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29" t="s">
        <v>57</v>
      </c>
      <c r="B49" s="32" t="n">
        <v>3095</v>
      </c>
      <c r="C49" s="62" t="n">
        <v>131</v>
      </c>
      <c r="D49" s="34" t="n">
        <v>0.0423263327948304</v>
      </c>
      <c r="E49" s="35" t="n">
        <v>0.00935925125989921</v>
      </c>
      <c r="F49" s="35" t="n">
        <v>0.0086805555555555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29" t="s">
        <v>106</v>
      </c>
      <c r="B50" s="32" t="n">
        <v>20</v>
      </c>
      <c r="C50" s="62"/>
      <c r="D50" s="34"/>
      <c r="E50" s="35"/>
      <c r="F50" s="35" t="n">
        <v>0.0273972602739726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29" t="s">
        <v>107</v>
      </c>
      <c r="B51" s="32" t="n">
        <v>205</v>
      </c>
      <c r="C51" s="62" t="n">
        <v>20</v>
      </c>
      <c r="D51" s="34" t="n">
        <v>0.0975609756097561</v>
      </c>
      <c r="E51" s="35" t="n">
        <v>0.0797101449275362</v>
      </c>
      <c r="F51" s="35" t="n">
        <v>0.0683229813664596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29" t="s">
        <v>85</v>
      </c>
      <c r="B52" s="32" t="n">
        <v>3494</v>
      </c>
      <c r="C52" s="62" t="n">
        <v>95</v>
      </c>
      <c r="D52" s="34" t="n">
        <v>0.0271894676588437</v>
      </c>
      <c r="E52" s="35" t="n">
        <v>0.0158783783783784</v>
      </c>
      <c r="F52" s="35" t="n">
        <v>0.0049656226126814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29" t="s">
        <v>60</v>
      </c>
      <c r="B53" s="32" t="n">
        <v>3350</v>
      </c>
      <c r="C53" s="62" t="n">
        <v>221</v>
      </c>
      <c r="D53" s="34" t="n">
        <v>0.0659701492537314</v>
      </c>
      <c r="E53" s="35" t="n">
        <v>0.141825095057034</v>
      </c>
      <c r="F53" s="35" t="n">
        <v>0.054375531011045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29" t="s">
        <v>108</v>
      </c>
      <c r="B54" s="32" t="n">
        <v>838</v>
      </c>
      <c r="C54" s="62" t="n">
        <v>51</v>
      </c>
      <c r="D54" s="34" t="n">
        <v>0.0608591885441527</v>
      </c>
      <c r="E54" s="35" t="n">
        <v>0.0252324037184595</v>
      </c>
      <c r="F54" s="35" t="n">
        <v>0.0336391437308869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A55" s="29" t="s">
        <v>86</v>
      </c>
      <c r="B55" s="32" t="n">
        <v>529</v>
      </c>
      <c r="C55" s="62" t="n">
        <v>89</v>
      </c>
      <c r="D55" s="34" t="n">
        <v>0.168241965973535</v>
      </c>
      <c r="E55" s="35" t="n">
        <v>0.184162062615101</v>
      </c>
      <c r="F55" s="35" t="n">
        <v>0.076923076923076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A56" s="29" t="s">
        <v>87</v>
      </c>
      <c r="B56" s="32" t="n">
        <v>838</v>
      </c>
      <c r="C56" s="62" t="n">
        <v>101</v>
      </c>
      <c r="D56" s="34" t="n">
        <v>0.120525059665871</v>
      </c>
      <c r="E56" s="35" t="n">
        <v>0.138047138047138</v>
      </c>
      <c r="F56" s="35" t="s">
        <v>8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A57" s="29" t="s">
        <v>62</v>
      </c>
      <c r="B57" s="32" t="n">
        <v>2</v>
      </c>
      <c r="C57" s="62"/>
      <c r="D57" s="34"/>
      <c r="E57" s="35"/>
      <c r="F57" s="3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A58" s="29" t="s">
        <v>109</v>
      </c>
      <c r="B58" s="32" t="n">
        <v>57</v>
      </c>
      <c r="C58" s="62"/>
      <c r="D58" s="34"/>
      <c r="E58" s="35"/>
      <c r="F58" s="3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29" t="s">
        <v>110</v>
      </c>
      <c r="B59" s="32" t="n">
        <v>186</v>
      </c>
      <c r="C59" s="62" t="n">
        <v>5</v>
      </c>
      <c r="D59" s="34" t="n">
        <v>0.0268817204301075</v>
      </c>
      <c r="E59" s="35" t="n">
        <v>0.0273224043715847</v>
      </c>
      <c r="F59" s="35" t="n">
        <v>0.0384615384615385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A60" s="29" t="s">
        <v>65</v>
      </c>
      <c r="B60" s="32" t="n">
        <v>985</v>
      </c>
      <c r="C60" s="62" t="n">
        <v>30</v>
      </c>
      <c r="D60" s="34" t="n">
        <v>0.0304568527918782</v>
      </c>
      <c r="E60" s="35" t="n">
        <v>0.0575793184488837</v>
      </c>
      <c r="F60" s="35" t="n">
        <v>0.0218579234972678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A61" s="29" t="s">
        <v>66</v>
      </c>
      <c r="B61" s="32" t="n">
        <v>138</v>
      </c>
      <c r="C61" s="62" t="n">
        <v>6</v>
      </c>
      <c r="D61" s="34" t="n">
        <v>0.0434782608695652</v>
      </c>
      <c r="E61" s="35" t="n">
        <v>0.0862944162436548</v>
      </c>
      <c r="F61" s="35" t="n">
        <v>0.022321428571428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A62" s="29" t="s">
        <v>89</v>
      </c>
      <c r="B62" s="32" t="n">
        <v>658</v>
      </c>
      <c r="C62" s="62" t="n">
        <v>141</v>
      </c>
      <c r="D62" s="34" t="n">
        <v>0.214285714285714</v>
      </c>
      <c r="E62" s="35" t="n">
        <v>0.237209302325581</v>
      </c>
      <c r="F62" s="35" t="n">
        <v>0.19370860927152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3.5" hidden="false" customHeight="false" outlineLevel="0" collapsed="false">
      <c r="A63" s="29"/>
      <c r="B63" s="32"/>
      <c r="C63" s="62"/>
      <c r="D63" s="62"/>
      <c r="E63" s="35"/>
      <c r="F63" s="62"/>
    </row>
    <row r="64" customFormat="false" ht="13.5" hidden="false" customHeight="false" outlineLevel="0" collapsed="false">
      <c r="A64" s="45" t="s">
        <v>90</v>
      </c>
      <c r="B64" s="47" t="n">
        <f aca="false">SUM(B7:B63)</f>
        <v>98573</v>
      </c>
      <c r="C64" s="48" t="n">
        <f aca="false">SUM(C7:C62)</f>
        <v>5596</v>
      </c>
      <c r="D64" s="49" t="n">
        <v>0.0567701094620231</v>
      </c>
      <c r="E64" s="50" t="n">
        <v>0.0674638442271956</v>
      </c>
      <c r="F64" s="50" t="n">
        <v>0.056901688182721</v>
      </c>
    </row>
    <row r="65" customFormat="false" ht="12.75" hidden="false" customHeight="false" outlineLevel="0" collapsed="false">
      <c r="B65" s="61"/>
      <c r="C65" s="63"/>
      <c r="D65" s="63"/>
      <c r="E65" s="63"/>
      <c r="F65" s="5"/>
    </row>
    <row r="66" customFormat="false" ht="5.25" hidden="false" customHeight="true" outlineLevel="0" collapsed="false">
      <c r="B66" s="61"/>
      <c r="C66" s="63"/>
      <c r="D66" s="63"/>
      <c r="E66" s="63"/>
      <c r="F66" s="5"/>
    </row>
    <row r="67" customFormat="false" ht="12.75" hidden="false" customHeight="false" outlineLevel="0" collapsed="false">
      <c r="B67" s="61"/>
      <c r="C67" s="63"/>
      <c r="D67" s="63"/>
      <c r="E67" s="63"/>
      <c r="F67" s="5"/>
    </row>
    <row r="68" customFormat="false" ht="6" hidden="false" customHeight="true" outlineLevel="0" collapsed="false">
      <c r="B68" s="61"/>
      <c r="C68" s="63"/>
      <c r="D68" s="63"/>
      <c r="E68" s="63"/>
      <c r="F68" s="5"/>
    </row>
    <row r="69" customFormat="false" ht="12.75" hidden="false" customHeight="false" outlineLevel="0" collapsed="false">
      <c r="B69" s="61"/>
      <c r="C69" s="63"/>
      <c r="D69" s="63"/>
      <c r="E69" s="63"/>
      <c r="F69" s="5"/>
    </row>
    <row r="70" customFormat="false" ht="4.5" hidden="false" customHeight="true" outlineLevel="0" collapsed="false"/>
    <row r="71" customFormat="false" ht="12.75" hidden="false" customHeight="false" outlineLevel="0" collapsed="false">
      <c r="B71" s="61"/>
      <c r="C71" s="63"/>
      <c r="D71" s="63"/>
      <c r="E71" s="63"/>
      <c r="F71" s="5"/>
    </row>
    <row r="72" customFormat="false" ht="3" hidden="false" customHeight="true" outlineLevel="0" collapsed="false"/>
    <row r="73" customFormat="false" ht="12.75" hidden="false" customHeight="false" outlineLevel="0" collapsed="false">
      <c r="B73" s="61"/>
      <c r="C73" s="63"/>
      <c r="D73" s="63"/>
      <c r="E73" s="63"/>
      <c r="F73" s="5"/>
    </row>
    <row r="74" customFormat="false" ht="12.75" hidden="false" customHeight="false" outlineLevel="0" collapsed="false">
      <c r="B74" s="61"/>
      <c r="C74" s="63"/>
      <c r="D74" s="63"/>
      <c r="E74" s="63"/>
      <c r="F74" s="5"/>
    </row>
    <row r="75" customFormat="false" ht="12.75" hidden="false" customHeight="false" outlineLevel="0" collapsed="false">
      <c r="B75" s="61"/>
      <c r="C75" s="63"/>
      <c r="D75" s="63"/>
      <c r="E75" s="63"/>
      <c r="F75" s="5"/>
    </row>
    <row r="76" customFormat="false" ht="12.75" hidden="false" customHeight="false" outlineLevel="0" collapsed="false">
      <c r="B76" s="61"/>
      <c r="C76" s="63"/>
      <c r="D76" s="63"/>
      <c r="E76" s="63"/>
      <c r="F76" s="5"/>
    </row>
    <row r="77" customFormat="false" ht="12.75" hidden="false" customHeight="false" outlineLevel="0" collapsed="false">
      <c r="B77" s="61"/>
      <c r="C77" s="63"/>
      <c r="D77" s="63"/>
      <c r="E77" s="63"/>
      <c r="F77" s="5"/>
    </row>
    <row r="78" customFormat="false" ht="12.75" hidden="false" customHeight="false" outlineLevel="0" collapsed="false">
      <c r="B78" s="61"/>
      <c r="C78" s="63"/>
      <c r="D78" s="63"/>
      <c r="E78" s="63"/>
      <c r="F78" s="5"/>
    </row>
    <row r="79" customFormat="false" ht="12.75" hidden="false" customHeight="false" outlineLevel="0" collapsed="false">
      <c r="B79" s="61"/>
      <c r="C79" s="63"/>
      <c r="D79" s="63"/>
      <c r="E79" s="63"/>
      <c r="F79" s="5"/>
    </row>
    <row r="80" customFormat="false" ht="12.75" hidden="false" customHeight="false" outlineLevel="0" collapsed="false">
      <c r="B80" s="61"/>
      <c r="C80" s="63"/>
      <c r="D80" s="63"/>
      <c r="E80" s="63"/>
      <c r="F80" s="5"/>
    </row>
    <row r="81" customFormat="false" ht="12.75" hidden="false" customHeight="false" outlineLevel="0" collapsed="false">
      <c r="B81" s="61"/>
      <c r="C81" s="63"/>
      <c r="D81" s="63"/>
      <c r="E81" s="63"/>
      <c r="F81" s="5"/>
    </row>
    <row r="82" customFormat="false" ht="12.75" hidden="false" customHeight="false" outlineLevel="0" collapsed="false">
      <c r="B82" s="61"/>
      <c r="C82" s="63"/>
      <c r="D82" s="63"/>
      <c r="E82" s="63"/>
      <c r="F82" s="5"/>
    </row>
    <row r="83" customFormat="false" ht="12.75" hidden="false" customHeight="false" outlineLevel="0" collapsed="false">
      <c r="B83" s="61"/>
      <c r="C83" s="63"/>
      <c r="D83" s="63"/>
      <c r="E83" s="63"/>
      <c r="F83" s="5"/>
    </row>
    <row r="84" customFormat="false" ht="12.75" hidden="false" customHeight="false" outlineLevel="0" collapsed="false">
      <c r="B84" s="61"/>
      <c r="C84" s="63"/>
      <c r="D84" s="63"/>
      <c r="E84" s="63"/>
      <c r="F84" s="5"/>
    </row>
    <row r="85" customFormat="false" ht="12.75" hidden="false" customHeight="false" outlineLevel="0" collapsed="false">
      <c r="B85" s="61"/>
      <c r="C85" s="63"/>
      <c r="D85" s="63"/>
      <c r="E85" s="63"/>
      <c r="F85" s="5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3" activeCellId="0" sqref="I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2" min="2" style="64" width="13.82"/>
    <col collapsed="false" customWidth="true" hidden="false" outlineLevel="0" max="3" min="3" style="2" width="13.82"/>
    <col collapsed="false" customWidth="true" hidden="false" outlineLevel="0" max="4" min="4" style="2" width="15.82"/>
    <col collapsed="false" customWidth="true" hidden="false" outlineLevel="0" max="6" min="5" style="2" width="17.82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4" t="s">
        <v>0</v>
      </c>
      <c r="F1" s="65"/>
    </row>
    <row r="2" customFormat="false" ht="12.75" hidden="false" customHeight="false" outlineLevel="0" collapsed="false">
      <c r="A2" s="4" t="s">
        <v>1</v>
      </c>
      <c r="F2" s="65"/>
    </row>
    <row r="3" customFormat="false" ht="12.75" hidden="false" customHeight="false" outlineLevel="0" collapsed="false">
      <c r="A3" s="4" t="s">
        <v>111</v>
      </c>
      <c r="F3" s="65"/>
    </row>
    <row r="4" customFormat="false" ht="6" hidden="false" customHeight="true" outlineLevel="0" collapsed="false">
      <c r="A4" s="4"/>
      <c r="F4" s="65"/>
    </row>
    <row r="5" customFormat="false" ht="38.25" hidden="false" customHeight="true" outlineLevel="0" collapsed="false">
      <c r="A5" s="6" t="s">
        <v>112</v>
      </c>
      <c r="B5" s="54" t="s">
        <v>72</v>
      </c>
      <c r="C5" s="7" t="s">
        <v>73</v>
      </c>
      <c r="D5" s="9" t="s">
        <v>74</v>
      </c>
      <c r="E5" s="9" t="s">
        <v>75</v>
      </c>
      <c r="F5" s="9" t="s">
        <v>76</v>
      </c>
    </row>
    <row r="6" customFormat="false" ht="4.5" hidden="false" customHeight="true" outlineLevel="0" collapsed="false">
      <c r="A6" s="11"/>
      <c r="B6" s="66"/>
      <c r="C6" s="12"/>
      <c r="D6" s="12"/>
      <c r="E6" s="12"/>
      <c r="F6" s="12"/>
    </row>
    <row r="7" customFormat="false" ht="12.75" hidden="false" customHeight="false" outlineLevel="0" collapsed="false">
      <c r="A7" s="29" t="s">
        <v>77</v>
      </c>
      <c r="B7" s="32" t="n">
        <v>1458</v>
      </c>
      <c r="C7" s="62" t="n">
        <v>235</v>
      </c>
      <c r="D7" s="34" t="n">
        <v>0.161179698216735</v>
      </c>
      <c r="E7" s="35" t="n">
        <v>0.160197165742452</v>
      </c>
      <c r="F7" s="35" t="n">
        <v>0.125198938992042</v>
      </c>
    </row>
    <row r="8" customFormat="false" ht="12.75" hidden="false" customHeight="false" outlineLevel="0" collapsed="false">
      <c r="A8" s="29" t="s">
        <v>14</v>
      </c>
      <c r="B8" s="32" t="n">
        <v>2997</v>
      </c>
      <c r="C8" s="62" t="n">
        <v>331</v>
      </c>
      <c r="D8" s="34" t="n">
        <v>0.110443777110444</v>
      </c>
      <c r="E8" s="35" t="n">
        <v>0.148809523809524</v>
      </c>
      <c r="F8" s="35" t="n">
        <v>0.215376909591786</v>
      </c>
    </row>
    <row r="9" customFormat="false" ht="12.75" hidden="false" customHeight="false" outlineLevel="0" collapsed="false">
      <c r="A9" s="29" t="s">
        <v>113</v>
      </c>
      <c r="B9" s="32" t="n">
        <v>60</v>
      </c>
      <c r="C9" s="62" t="n">
        <v>2</v>
      </c>
      <c r="D9" s="34" t="n">
        <v>0.0333333333333333</v>
      </c>
      <c r="E9" s="35" t="s">
        <v>88</v>
      </c>
      <c r="F9" s="35" t="s">
        <v>88</v>
      </c>
    </row>
    <row r="10" customFormat="false" ht="12.75" hidden="false" customHeight="false" outlineLevel="0" collapsed="false">
      <c r="A10" s="29" t="s">
        <v>17</v>
      </c>
      <c r="B10" s="32" t="n">
        <v>6747</v>
      </c>
      <c r="C10" s="62" t="n">
        <v>664</v>
      </c>
      <c r="D10" s="34" t="n">
        <v>0.0984141099748036</v>
      </c>
      <c r="E10" s="35" t="n">
        <v>0.118667068757539</v>
      </c>
      <c r="F10" s="35" t="n">
        <v>0.123067687227975</v>
      </c>
    </row>
    <row r="11" customFormat="false" ht="12.75" hidden="false" customHeight="false" outlineLevel="0" collapsed="false">
      <c r="A11" s="29" t="s">
        <v>20</v>
      </c>
      <c r="B11" s="32" t="n">
        <v>9169</v>
      </c>
      <c r="C11" s="62" t="n">
        <v>614</v>
      </c>
      <c r="D11" s="34" t="n">
        <v>0.0669647726033373</v>
      </c>
      <c r="E11" s="35" t="n">
        <v>0.0559199555308505</v>
      </c>
      <c r="F11" s="35" t="n">
        <v>0.0450732580248294</v>
      </c>
    </row>
    <row r="12" customFormat="false" ht="12.75" hidden="false" customHeight="false" outlineLevel="0" collapsed="false">
      <c r="A12" s="29" t="s">
        <v>93</v>
      </c>
      <c r="B12" s="32" t="n">
        <v>44</v>
      </c>
      <c r="C12" s="62" t="n">
        <v>8</v>
      </c>
      <c r="D12" s="34" t="n">
        <v>0.181818181818182</v>
      </c>
      <c r="E12" s="35" t="n">
        <v>0.178571428571429</v>
      </c>
      <c r="F12" s="35" t="n">
        <v>0.032258064516129</v>
      </c>
    </row>
    <row r="13" customFormat="false" ht="12.75" hidden="false" customHeight="false" outlineLevel="0" collapsed="false">
      <c r="A13" s="29" t="s">
        <v>114</v>
      </c>
      <c r="B13" s="32" t="n">
        <v>32</v>
      </c>
      <c r="C13" s="62"/>
      <c r="D13" s="34"/>
      <c r="E13" s="35" t="s">
        <v>88</v>
      </c>
      <c r="F13" s="35" t="s">
        <v>88</v>
      </c>
    </row>
    <row r="14" customFormat="false" ht="12.75" hidden="false" customHeight="false" outlineLevel="0" collapsed="false">
      <c r="A14" s="29" t="s">
        <v>21</v>
      </c>
      <c r="B14" s="32" t="n">
        <v>5692</v>
      </c>
      <c r="C14" s="62" t="n">
        <v>1019</v>
      </c>
      <c r="D14" s="34" t="n">
        <v>0.179023190442727</v>
      </c>
      <c r="E14" s="35" t="n">
        <v>0.17981619559563</v>
      </c>
      <c r="F14" s="35" t="n">
        <v>0.157982911710504</v>
      </c>
    </row>
    <row r="15" customFormat="false" ht="12.75" hidden="false" customHeight="false" outlineLevel="0" collapsed="false">
      <c r="A15" s="29" t="s">
        <v>78</v>
      </c>
      <c r="B15" s="32" t="n">
        <v>637</v>
      </c>
      <c r="C15" s="62" t="n">
        <v>60</v>
      </c>
      <c r="D15" s="34" t="n">
        <v>0.0941915227629513</v>
      </c>
      <c r="E15" s="35" t="n">
        <v>0.1203125</v>
      </c>
      <c r="F15" s="35" t="n">
        <v>0.107962213225371</v>
      </c>
    </row>
    <row r="16" customFormat="false" ht="12.75" hidden="false" customHeight="false" outlineLevel="0" collapsed="false">
      <c r="A16" s="29" t="s">
        <v>115</v>
      </c>
      <c r="B16" s="32" t="n">
        <v>331</v>
      </c>
      <c r="C16" s="62" t="n">
        <v>7</v>
      </c>
      <c r="D16" s="34" t="n">
        <v>0.0211480362537764</v>
      </c>
      <c r="E16" s="35" t="n">
        <v>0.0109289617486339</v>
      </c>
      <c r="F16" s="35" t="n">
        <v>0.0339425587467363</v>
      </c>
    </row>
    <row r="17" customFormat="false" ht="12.75" hidden="false" customHeight="false" outlineLevel="0" collapsed="false">
      <c r="A17" s="29" t="s">
        <v>23</v>
      </c>
      <c r="B17" s="32" t="n">
        <v>9489</v>
      </c>
      <c r="C17" s="62" t="n">
        <v>317</v>
      </c>
      <c r="D17" s="34" t="n">
        <v>0.0334071029613236</v>
      </c>
      <c r="E17" s="35" t="n">
        <v>0.0393295354951797</v>
      </c>
      <c r="F17" s="35" t="n">
        <v>0.0461456671982988</v>
      </c>
    </row>
    <row r="18" customFormat="false" ht="12.75" hidden="false" customHeight="false" outlineLevel="0" collapsed="false">
      <c r="A18" s="29" t="s">
        <v>24</v>
      </c>
      <c r="B18" s="32" t="n">
        <v>7</v>
      </c>
      <c r="C18" s="62"/>
      <c r="D18" s="34"/>
      <c r="E18" s="35" t="n">
        <v>0.142857142857143</v>
      </c>
      <c r="F18" s="35" t="n">
        <v>0.125</v>
      </c>
    </row>
    <row r="19" customFormat="false" ht="12.75" hidden="false" customHeight="false" outlineLevel="0" collapsed="false">
      <c r="A19" s="29" t="s">
        <v>28</v>
      </c>
      <c r="B19" s="32" t="n">
        <v>407</v>
      </c>
      <c r="C19" s="62" t="n">
        <v>75</v>
      </c>
      <c r="D19" s="34" t="n">
        <v>0.184275184275184</v>
      </c>
      <c r="E19" s="35" t="n">
        <v>0.152466367713004</v>
      </c>
      <c r="F19" s="35" t="n">
        <v>0.180698151950719</v>
      </c>
    </row>
    <row r="20" customFormat="false" ht="12.75" hidden="false" customHeight="false" outlineLevel="0" collapsed="false">
      <c r="A20" s="29" t="s">
        <v>96</v>
      </c>
      <c r="B20" s="32" t="n">
        <v>4175</v>
      </c>
      <c r="C20" s="62" t="n">
        <v>350</v>
      </c>
      <c r="D20" s="34" t="n">
        <v>0.0838323353293413</v>
      </c>
      <c r="E20" s="35" t="n">
        <v>0.0813176687399217</v>
      </c>
      <c r="F20" s="35" t="n">
        <v>0.099478390461997</v>
      </c>
    </row>
    <row r="21" customFormat="false" ht="12.75" hidden="false" customHeight="false" outlineLevel="0" collapsed="false">
      <c r="A21" s="29" t="s">
        <v>97</v>
      </c>
      <c r="B21" s="32" t="n">
        <v>23</v>
      </c>
      <c r="C21" s="62" t="n">
        <v>13</v>
      </c>
      <c r="D21" s="34" t="n">
        <v>0.565217391304348</v>
      </c>
      <c r="E21" s="35"/>
      <c r="F21" s="35" t="n">
        <v>0.416666666666667</v>
      </c>
    </row>
    <row r="22" customFormat="false" ht="12.75" hidden="false" customHeight="false" outlineLevel="0" collapsed="false">
      <c r="A22" s="29" t="s">
        <v>33</v>
      </c>
      <c r="B22" s="32" t="n">
        <v>2034</v>
      </c>
      <c r="C22" s="62" t="n">
        <v>306</v>
      </c>
      <c r="D22" s="34" t="n">
        <v>0.150442477876106</v>
      </c>
      <c r="E22" s="35" t="n">
        <v>0.124211547792334</v>
      </c>
      <c r="F22" s="35" t="n">
        <v>0.124362895005097</v>
      </c>
    </row>
    <row r="23" customFormat="false" ht="12.75" hidden="false" customHeight="false" outlineLevel="0" collapsed="false">
      <c r="A23" s="29" t="s">
        <v>116</v>
      </c>
      <c r="B23" s="32" t="n">
        <v>819</v>
      </c>
      <c r="C23" s="62" t="n">
        <v>65</v>
      </c>
      <c r="D23" s="34" t="n">
        <v>0.0793650793650794</v>
      </c>
      <c r="E23" s="35" t="n">
        <v>0.0949263502454992</v>
      </c>
      <c r="F23" s="35" t="s">
        <v>88</v>
      </c>
    </row>
    <row r="24" customFormat="false" ht="12.75" hidden="false" customHeight="false" outlineLevel="0" collapsed="false">
      <c r="A24" s="29" t="s">
        <v>34</v>
      </c>
      <c r="B24" s="32" t="n">
        <v>648</v>
      </c>
      <c r="C24" s="62" t="n">
        <v>105</v>
      </c>
      <c r="D24" s="34" t="n">
        <v>0.162037037037037</v>
      </c>
      <c r="E24" s="35" t="n">
        <v>0.192982456140351</v>
      </c>
      <c r="F24" s="35" t="n">
        <v>0.117647058823529</v>
      </c>
    </row>
    <row r="25" customFormat="false" ht="12.75" hidden="false" customHeight="false" outlineLevel="0" collapsed="false">
      <c r="A25" s="29" t="s">
        <v>36</v>
      </c>
      <c r="B25" s="32" t="n">
        <v>27750</v>
      </c>
      <c r="C25" s="62" t="n">
        <v>3196</v>
      </c>
      <c r="D25" s="34" t="n">
        <v>0.115171171171171</v>
      </c>
      <c r="E25" s="35" t="n">
        <v>0.10772478151385</v>
      </c>
      <c r="F25" s="35" t="n">
        <v>0.118592649417672</v>
      </c>
    </row>
    <row r="26" customFormat="false" ht="12.75" hidden="false" customHeight="false" outlineLevel="0" collapsed="false">
      <c r="A26" s="29" t="s">
        <v>100</v>
      </c>
      <c r="B26" s="32" t="n">
        <v>90</v>
      </c>
      <c r="C26" s="62" t="n">
        <v>5</v>
      </c>
      <c r="D26" s="34" t="n">
        <v>0.0555555555555556</v>
      </c>
      <c r="E26" s="35" t="s">
        <v>88</v>
      </c>
      <c r="F26" s="35" t="s">
        <v>88</v>
      </c>
    </row>
    <row r="27" customFormat="false" ht="12.75" hidden="false" customHeight="false" outlineLevel="0" collapsed="false">
      <c r="A27" s="29" t="s">
        <v>117</v>
      </c>
      <c r="B27" s="32" t="n">
        <v>13</v>
      </c>
      <c r="C27" s="62"/>
      <c r="D27" s="34"/>
      <c r="E27" s="35"/>
      <c r="F27" s="35"/>
    </row>
    <row r="28" customFormat="false" ht="12.75" hidden="false" customHeight="false" outlineLevel="0" collapsed="false">
      <c r="A28" s="29" t="s">
        <v>40</v>
      </c>
      <c r="B28" s="32" t="n">
        <v>4573</v>
      </c>
      <c r="C28" s="62" t="n">
        <v>380</v>
      </c>
      <c r="D28" s="34" t="n">
        <v>0.0830964356002624</v>
      </c>
      <c r="E28" s="35" t="n">
        <v>0.0786097504082109</v>
      </c>
      <c r="F28" s="35" t="n">
        <v>0.0611295681063123</v>
      </c>
    </row>
    <row r="29" customFormat="false" ht="12.75" hidden="false" customHeight="false" outlineLevel="0" collapsed="false">
      <c r="A29" s="29" t="s">
        <v>44</v>
      </c>
      <c r="B29" s="32" t="n">
        <v>119</v>
      </c>
      <c r="C29" s="62"/>
      <c r="D29" s="34"/>
      <c r="E29" s="35" t="n">
        <v>0.0584415584415584</v>
      </c>
      <c r="F29" s="35" t="n">
        <v>0.0307692307692308</v>
      </c>
    </row>
    <row r="30" customFormat="false" ht="12.75" hidden="false" customHeight="false" outlineLevel="0" collapsed="false">
      <c r="A30" s="29" t="s">
        <v>42</v>
      </c>
      <c r="B30" s="32" t="n">
        <v>97</v>
      </c>
      <c r="C30" s="62" t="n">
        <v>11</v>
      </c>
      <c r="D30" s="34" t="n">
        <v>0.11340206185567</v>
      </c>
      <c r="E30" s="35" t="n">
        <v>0.032258064516129</v>
      </c>
      <c r="F30" s="35" t="n">
        <v>0.00980392156862745</v>
      </c>
    </row>
    <row r="31" customFormat="false" ht="12.75" hidden="false" customHeight="false" outlineLevel="0" collapsed="false">
      <c r="A31" s="29" t="s">
        <v>45</v>
      </c>
      <c r="B31" s="32" t="n">
        <v>7292</v>
      </c>
      <c r="C31" s="62" t="n">
        <v>1240</v>
      </c>
      <c r="D31" s="34" t="n">
        <v>0.170049369171695</v>
      </c>
      <c r="E31" s="35" t="n">
        <v>0.143610200883317</v>
      </c>
      <c r="F31" s="35" t="n">
        <v>0.129162734259134</v>
      </c>
    </row>
    <row r="32" customFormat="false" ht="12.75" hidden="false" customHeight="false" outlineLevel="0" collapsed="false">
      <c r="A32" s="29" t="s">
        <v>79</v>
      </c>
      <c r="B32" s="32" t="n">
        <v>59</v>
      </c>
      <c r="C32" s="62" t="n">
        <v>2</v>
      </c>
      <c r="D32" s="34" t="n">
        <v>0.0338983050847458</v>
      </c>
      <c r="E32" s="35" t="n">
        <v>0.0701754385964912</v>
      </c>
      <c r="F32" s="35" t="n">
        <v>0.0222222222222222</v>
      </c>
    </row>
    <row r="33" customFormat="false" ht="12.75" hidden="false" customHeight="false" outlineLevel="0" collapsed="false">
      <c r="A33" s="29" t="s">
        <v>46</v>
      </c>
      <c r="B33" s="32" t="n">
        <v>1621</v>
      </c>
      <c r="C33" s="62" t="n">
        <v>227</v>
      </c>
      <c r="D33" s="34" t="n">
        <v>0.140037014188772</v>
      </c>
      <c r="E33" s="35" t="n">
        <v>0.119799139167862</v>
      </c>
      <c r="F33" s="35" t="n">
        <v>0.129770992366412</v>
      </c>
    </row>
    <row r="34" customFormat="false" ht="12.75" hidden="false" customHeight="false" outlineLevel="0" collapsed="false">
      <c r="A34" s="29" t="s">
        <v>47</v>
      </c>
      <c r="B34" s="32" t="n">
        <v>3489</v>
      </c>
      <c r="C34" s="62" t="n">
        <v>515</v>
      </c>
      <c r="D34" s="34" t="n">
        <v>0.147606764115793</v>
      </c>
      <c r="E34" s="35" t="n">
        <v>0.13366645846346</v>
      </c>
      <c r="F34" s="35" t="n">
        <v>0.108501783590963</v>
      </c>
    </row>
    <row r="35" customFormat="false" ht="12.75" hidden="false" customHeight="false" outlineLevel="0" collapsed="false">
      <c r="A35" s="29" t="s">
        <v>50</v>
      </c>
      <c r="B35" s="32" t="n">
        <v>8185</v>
      </c>
      <c r="C35" s="62" t="n">
        <v>742</v>
      </c>
      <c r="D35" s="34" t="n">
        <v>0.0906536346976176</v>
      </c>
      <c r="E35" s="35" t="n">
        <v>0.116540872457465</v>
      </c>
      <c r="F35" s="35" t="n">
        <v>0.117733990147783</v>
      </c>
    </row>
    <row r="36" customFormat="false" ht="12.75" hidden="false" customHeight="false" outlineLevel="0" collapsed="false">
      <c r="A36" s="29" t="s">
        <v>80</v>
      </c>
      <c r="B36" s="32" t="n">
        <v>88</v>
      </c>
      <c r="C36" s="62" t="n">
        <v>14</v>
      </c>
      <c r="D36" s="34" t="n">
        <v>0.159090909090909</v>
      </c>
      <c r="E36" s="35" t="n">
        <v>0.228070175438596</v>
      </c>
      <c r="F36" s="35" t="n">
        <v>0.0972222222222222</v>
      </c>
    </row>
    <row r="37" customFormat="false" ht="12.75" hidden="false" customHeight="false" outlineLevel="0" collapsed="false">
      <c r="A37" s="29" t="s">
        <v>81</v>
      </c>
      <c r="B37" s="32" t="n">
        <v>774</v>
      </c>
      <c r="C37" s="62" t="n">
        <v>147</v>
      </c>
      <c r="D37" s="34" t="n">
        <v>0.189922480620155</v>
      </c>
      <c r="E37" s="35" t="n">
        <v>0.131914893617021</v>
      </c>
      <c r="F37" s="35" t="n">
        <v>0.0989010989010989</v>
      </c>
    </row>
    <row r="38" customFormat="false" ht="12.75" hidden="false" customHeight="false" outlineLevel="0" collapsed="false">
      <c r="A38" s="29" t="s">
        <v>82</v>
      </c>
      <c r="B38" s="32" t="n">
        <v>208</v>
      </c>
      <c r="C38" s="62" t="n">
        <v>57</v>
      </c>
      <c r="D38" s="34" t="n">
        <v>0.274038461538462</v>
      </c>
      <c r="E38" s="35" t="n">
        <v>0.0429447852760736</v>
      </c>
      <c r="F38" s="35" t="n">
        <v>0.11377245508982</v>
      </c>
    </row>
    <row r="39" customFormat="false" ht="12.75" hidden="false" customHeight="false" outlineLevel="0" collapsed="false">
      <c r="A39" s="29" t="s">
        <v>103</v>
      </c>
      <c r="B39" s="32" t="n">
        <v>60</v>
      </c>
      <c r="C39" s="62"/>
      <c r="D39" s="34"/>
      <c r="E39" s="35"/>
      <c r="F39" s="35"/>
    </row>
    <row r="40" customFormat="false" ht="12.75" hidden="false" customHeight="false" outlineLevel="0" collapsed="false">
      <c r="A40" s="29" t="s">
        <v>118</v>
      </c>
      <c r="B40" s="32" t="n">
        <v>3710</v>
      </c>
      <c r="C40" s="62" t="n">
        <v>213</v>
      </c>
      <c r="D40" s="34" t="n">
        <v>0.0574123989218329</v>
      </c>
      <c r="E40" s="35" t="n">
        <v>0.0561827956989247</v>
      </c>
      <c r="F40" s="35" t="n">
        <v>0.0732722731057452</v>
      </c>
    </row>
    <row r="41" customFormat="false" ht="12.75" hidden="false" customHeight="false" outlineLevel="0" collapsed="false">
      <c r="A41" s="29" t="s">
        <v>105</v>
      </c>
      <c r="B41" s="32" t="n">
        <v>1609</v>
      </c>
      <c r="C41" s="62" t="n">
        <v>167</v>
      </c>
      <c r="D41" s="34" t="n">
        <v>0.103791174642635</v>
      </c>
      <c r="E41" s="35" t="n">
        <v>0.0582983193277311</v>
      </c>
      <c r="F41" s="35" t="n">
        <v>0.174442190669371</v>
      </c>
    </row>
    <row r="42" customFormat="false" ht="12.75" hidden="false" customHeight="false" outlineLevel="0" collapsed="false">
      <c r="A42" s="29" t="s">
        <v>52</v>
      </c>
      <c r="B42" s="32" t="n">
        <v>225</v>
      </c>
      <c r="C42" s="62" t="n">
        <v>21</v>
      </c>
      <c r="D42" s="34" t="n">
        <v>0.0933333333333333</v>
      </c>
      <c r="E42" s="35" t="n">
        <v>0.0680851063829787</v>
      </c>
      <c r="F42" s="35" t="n">
        <v>0.0787671232876712</v>
      </c>
    </row>
    <row r="43" customFormat="false" ht="12.75" hidden="false" customHeight="false" outlineLevel="0" collapsed="false">
      <c r="A43" s="29" t="s">
        <v>53</v>
      </c>
      <c r="B43" s="32" t="n">
        <v>234</v>
      </c>
      <c r="C43" s="62" t="n">
        <v>70</v>
      </c>
      <c r="D43" s="34" t="n">
        <v>0.299145299145299</v>
      </c>
      <c r="E43" s="35" t="n">
        <v>0.223628691983122</v>
      </c>
      <c r="F43" s="35" t="n">
        <v>0.329749103942652</v>
      </c>
    </row>
    <row r="44" customFormat="false" ht="12.75" hidden="false" customHeight="false" outlineLevel="0" collapsed="false">
      <c r="A44" s="29" t="s">
        <v>83</v>
      </c>
      <c r="B44" s="32" t="n">
        <v>84</v>
      </c>
      <c r="C44" s="62" t="n">
        <v>1</v>
      </c>
      <c r="D44" s="34" t="n">
        <v>0.0119047619047619</v>
      </c>
      <c r="E44" s="35" t="n">
        <v>0.0769230769230769</v>
      </c>
      <c r="F44" s="35" t="n">
        <v>0.0138888888888889</v>
      </c>
    </row>
    <row r="45" customFormat="false" ht="12.75" hidden="false" customHeight="false" outlineLevel="0" collapsed="false">
      <c r="A45" s="29" t="s">
        <v>54</v>
      </c>
      <c r="B45" s="32" t="n">
        <v>18742</v>
      </c>
      <c r="C45" s="62" t="n">
        <v>1084</v>
      </c>
      <c r="D45" s="34" t="n">
        <v>0.0578380108846441</v>
      </c>
      <c r="E45" s="35" t="n">
        <v>0.0407921005773485</v>
      </c>
      <c r="F45" s="35" t="n">
        <v>0.0589370468888541</v>
      </c>
    </row>
    <row r="46" customFormat="false" ht="12.75" hidden="false" customHeight="false" outlineLevel="0" collapsed="false">
      <c r="A46" s="29" t="s">
        <v>119</v>
      </c>
      <c r="B46" s="32" t="n">
        <v>24</v>
      </c>
      <c r="C46" s="62"/>
      <c r="D46" s="34"/>
      <c r="E46" s="35"/>
      <c r="F46" s="35"/>
    </row>
    <row r="47" customFormat="false" ht="12.75" hidden="false" customHeight="false" outlineLevel="0" collapsed="false">
      <c r="A47" s="29" t="s">
        <v>84</v>
      </c>
      <c r="B47" s="32" t="n">
        <v>819</v>
      </c>
      <c r="C47" s="62" t="n">
        <v>147</v>
      </c>
      <c r="D47" s="34" t="n">
        <v>0.17948717948718</v>
      </c>
      <c r="E47" s="35" t="n">
        <v>0.183333333333333</v>
      </c>
      <c r="F47" s="35" t="n">
        <v>0.168304668304668</v>
      </c>
    </row>
    <row r="48" customFormat="false" ht="12.75" hidden="false" customHeight="false" outlineLevel="0" collapsed="false">
      <c r="A48" s="29" t="s">
        <v>120</v>
      </c>
      <c r="B48" s="32" t="n">
        <v>372</v>
      </c>
      <c r="C48" s="62" t="n">
        <v>3</v>
      </c>
      <c r="D48" s="34" t="n">
        <v>0.00806451612903226</v>
      </c>
      <c r="E48" s="35" t="n">
        <v>0.10431654676259</v>
      </c>
      <c r="F48" s="35"/>
    </row>
    <row r="49" customFormat="false" ht="12.75" hidden="false" customHeight="false" outlineLevel="0" collapsed="false">
      <c r="A49" s="29" t="s">
        <v>56</v>
      </c>
      <c r="B49" s="32" t="n">
        <v>7025</v>
      </c>
      <c r="C49" s="62" t="n">
        <v>897</v>
      </c>
      <c r="D49" s="34" t="n">
        <v>0.127686832740214</v>
      </c>
      <c r="E49" s="35" t="n">
        <v>0.13600782778865</v>
      </c>
      <c r="F49" s="35" t="n">
        <v>0.0991076257436452</v>
      </c>
    </row>
    <row r="50" customFormat="false" ht="12.75" hidden="false" customHeight="false" outlineLevel="0" collapsed="false">
      <c r="A50" s="29" t="s">
        <v>57</v>
      </c>
      <c r="B50" s="32" t="n">
        <v>4278</v>
      </c>
      <c r="C50" s="62" t="n">
        <v>239</v>
      </c>
      <c r="D50" s="34" t="n">
        <v>0.0558672276764843</v>
      </c>
      <c r="E50" s="35" t="n">
        <v>0.0144824311490978</v>
      </c>
      <c r="F50" s="35" t="n">
        <v>0.0226824457593688</v>
      </c>
    </row>
    <row r="51" customFormat="false" ht="12.75" hidden="false" customHeight="false" outlineLevel="0" collapsed="false">
      <c r="A51" s="29" t="s">
        <v>106</v>
      </c>
      <c r="B51" s="32" t="n">
        <v>72</v>
      </c>
      <c r="C51" s="62" t="n">
        <v>2</v>
      </c>
      <c r="D51" s="34" t="n">
        <v>0.0277777777777778</v>
      </c>
      <c r="E51" s="35"/>
      <c r="F51" s="35" t="n">
        <v>0.0119047619047619</v>
      </c>
    </row>
    <row r="52" customFormat="false" ht="12.75" hidden="false" customHeight="false" outlineLevel="0" collapsed="false">
      <c r="A52" s="29" t="s">
        <v>107</v>
      </c>
      <c r="B52" s="32" t="n">
        <v>845</v>
      </c>
      <c r="C52" s="62" t="n">
        <v>170</v>
      </c>
      <c r="D52" s="34" t="n">
        <v>0.201183431952663</v>
      </c>
      <c r="E52" s="35" t="n">
        <v>0.199498117942284</v>
      </c>
      <c r="F52" s="35" t="n">
        <v>0.20875</v>
      </c>
    </row>
    <row r="53" customFormat="false" ht="12.75" hidden="false" customHeight="false" outlineLevel="0" collapsed="false">
      <c r="A53" s="29" t="s">
        <v>121</v>
      </c>
      <c r="B53" s="32" t="n">
        <v>374</v>
      </c>
      <c r="C53" s="62" t="n">
        <v>12</v>
      </c>
      <c r="D53" s="34" t="n">
        <v>0.0320855614973262</v>
      </c>
      <c r="E53" s="35" t="n">
        <v>0.0860655737704918</v>
      </c>
      <c r="F53" s="35" t="n">
        <v>0.014018691588785</v>
      </c>
    </row>
    <row r="54" customFormat="false" ht="12.75" hidden="false" customHeight="false" outlineLevel="0" collapsed="false">
      <c r="A54" s="29" t="s">
        <v>85</v>
      </c>
      <c r="B54" s="32" t="n">
        <v>4629</v>
      </c>
      <c r="C54" s="62" t="n">
        <v>541</v>
      </c>
      <c r="D54" s="34" t="n">
        <v>0.116871894577663</v>
      </c>
      <c r="E54" s="35" t="n">
        <v>0.120288873843376</v>
      </c>
      <c r="F54" s="35" t="n">
        <v>0.120781099324976</v>
      </c>
    </row>
    <row r="55" customFormat="false" ht="12.75" hidden="false" customHeight="false" outlineLevel="0" collapsed="false">
      <c r="A55" s="29" t="s">
        <v>60</v>
      </c>
      <c r="B55" s="32" t="n">
        <v>8580</v>
      </c>
      <c r="C55" s="62" t="n">
        <v>607</v>
      </c>
      <c r="D55" s="34" t="n">
        <v>0.0707459207459208</v>
      </c>
      <c r="E55" s="35" t="n">
        <v>0.066199649737303</v>
      </c>
      <c r="F55" s="35" t="n">
        <v>0.0484862026589208</v>
      </c>
    </row>
    <row r="56" customFormat="false" ht="12.75" hidden="false" customHeight="false" outlineLevel="0" collapsed="false">
      <c r="A56" s="29" t="s">
        <v>122</v>
      </c>
      <c r="B56" s="32" t="n">
        <v>284</v>
      </c>
      <c r="C56" s="62" t="n">
        <v>9</v>
      </c>
      <c r="D56" s="34" t="n">
        <v>0.0316901408450704</v>
      </c>
      <c r="E56" s="35" t="n">
        <v>0.0099009900990099</v>
      </c>
      <c r="F56" s="35" t="s">
        <v>88</v>
      </c>
    </row>
    <row r="57" customFormat="false" ht="12.75" hidden="false" customHeight="false" outlineLevel="0" collapsed="false">
      <c r="A57" s="29" t="s">
        <v>123</v>
      </c>
      <c r="B57" s="32" t="n">
        <v>94</v>
      </c>
      <c r="C57" s="62" t="n">
        <v>12</v>
      </c>
      <c r="D57" s="34" t="n">
        <v>0.127659574468085</v>
      </c>
      <c r="E57" s="35" t="n">
        <v>0.08</v>
      </c>
      <c r="F57" s="35"/>
    </row>
    <row r="58" customFormat="false" ht="12.75" hidden="false" customHeight="false" outlineLevel="0" collapsed="false">
      <c r="A58" s="29" t="s">
        <v>108</v>
      </c>
      <c r="B58" s="32" t="n">
        <v>2139</v>
      </c>
      <c r="C58" s="31" t="n">
        <v>509</v>
      </c>
      <c r="D58" s="34" t="n">
        <v>0.237961664329126</v>
      </c>
      <c r="E58" s="35" t="n">
        <v>0.198584697036709</v>
      </c>
      <c r="F58" s="35" t="n">
        <v>0.282982791586998</v>
      </c>
    </row>
    <row r="59" customFormat="false" ht="12.75" hidden="false" customHeight="false" outlineLevel="0" collapsed="false">
      <c r="A59" s="29" t="s">
        <v>86</v>
      </c>
      <c r="B59" s="32" t="n">
        <v>2597</v>
      </c>
      <c r="C59" s="62" t="n">
        <v>333</v>
      </c>
      <c r="D59" s="34" t="n">
        <v>0.128224874855603</v>
      </c>
      <c r="E59" s="35" t="n">
        <v>0.095546250475828</v>
      </c>
      <c r="F59" s="35" t="n">
        <v>0.15240527884206</v>
      </c>
    </row>
    <row r="60" customFormat="false" ht="12.75" hidden="false" customHeight="false" outlineLevel="0" collapsed="false">
      <c r="A60" s="29" t="s">
        <v>87</v>
      </c>
      <c r="B60" s="32" t="n">
        <v>1751</v>
      </c>
      <c r="C60" s="62" t="n">
        <v>160</v>
      </c>
      <c r="D60" s="34" t="n">
        <v>0.0913763563677898</v>
      </c>
      <c r="E60" s="35" t="n">
        <v>0.186696900982615</v>
      </c>
      <c r="F60" s="35" t="s">
        <v>88</v>
      </c>
    </row>
    <row r="61" customFormat="false" ht="12.75" hidden="false" customHeight="false" outlineLevel="0" collapsed="false">
      <c r="A61" s="29" t="s">
        <v>62</v>
      </c>
      <c r="B61" s="32" t="n">
        <v>16</v>
      </c>
      <c r="C61" s="62"/>
      <c r="D61" s="34"/>
      <c r="E61" s="35" t="n">
        <v>0.111111111111111</v>
      </c>
      <c r="F61" s="35" t="n">
        <v>0.0526315789473684</v>
      </c>
    </row>
    <row r="62" customFormat="false" ht="12.75" hidden="false" customHeight="false" outlineLevel="0" collapsed="false">
      <c r="A62" s="29" t="s">
        <v>110</v>
      </c>
      <c r="B62" s="32" t="n">
        <v>606</v>
      </c>
      <c r="C62" s="62" t="n">
        <v>81</v>
      </c>
      <c r="D62" s="34" t="n">
        <v>0.133663366336634</v>
      </c>
      <c r="E62" s="35" t="n">
        <v>0.0907617504051864</v>
      </c>
      <c r="F62" s="35" t="n">
        <v>0.0755905511811024</v>
      </c>
    </row>
    <row r="63" customFormat="false" ht="12.75" hidden="false" customHeight="false" outlineLevel="0" collapsed="false">
      <c r="A63" s="29" t="s">
        <v>65</v>
      </c>
      <c r="B63" s="32" t="n">
        <v>1220</v>
      </c>
      <c r="C63" s="62" t="n">
        <v>74</v>
      </c>
      <c r="D63" s="34" t="n">
        <v>0.060655737704918</v>
      </c>
      <c r="E63" s="35" t="n">
        <v>0.062618595825427</v>
      </c>
      <c r="F63" s="35" t="n">
        <v>0.0877796901893287</v>
      </c>
    </row>
    <row r="64" customFormat="false" ht="12.75" hidden="false" customHeight="false" outlineLevel="0" collapsed="false">
      <c r="A64" s="29" t="s">
        <v>66</v>
      </c>
      <c r="B64" s="32" t="n">
        <v>770</v>
      </c>
      <c r="C64" s="62" t="n">
        <v>135</v>
      </c>
      <c r="D64" s="34" t="n">
        <v>0.175324675324675</v>
      </c>
      <c r="E64" s="35" t="n">
        <v>0.193758127438231</v>
      </c>
      <c r="F64" s="35" t="n">
        <v>0.133254716981132</v>
      </c>
    </row>
    <row r="65" customFormat="false" ht="12.75" hidden="false" customHeight="false" outlineLevel="0" collapsed="false">
      <c r="A65" s="29" t="s">
        <v>124</v>
      </c>
      <c r="B65" s="32" t="n">
        <v>81</v>
      </c>
      <c r="C65" s="62" t="n">
        <v>26</v>
      </c>
      <c r="D65" s="34" t="n">
        <v>0.320987654320988</v>
      </c>
      <c r="E65" s="35" t="n">
        <v>0.2</v>
      </c>
      <c r="F65" s="35" t="n">
        <v>0.1875</v>
      </c>
    </row>
    <row r="66" customFormat="false" ht="12.75" hidden="false" customHeight="false" outlineLevel="0" collapsed="false">
      <c r="A66" s="29" t="s">
        <v>125</v>
      </c>
      <c r="B66" s="32" t="n">
        <v>9</v>
      </c>
      <c r="C66" s="62" t="n">
        <v>4</v>
      </c>
      <c r="D66" s="34" t="n">
        <v>0.444444444444444</v>
      </c>
      <c r="E66" s="35"/>
      <c r="F66" s="35" t="n">
        <v>0.117647058823529</v>
      </c>
    </row>
    <row r="67" customFormat="false" ht="13.5" hidden="false" customHeight="false" outlineLevel="0" collapsed="false">
      <c r="A67" s="67"/>
      <c r="B67" s="32"/>
      <c r="C67" s="62"/>
      <c r="D67" s="62"/>
      <c r="E67" s="35"/>
      <c r="F67" s="68"/>
    </row>
    <row r="68" customFormat="false" ht="13.5" hidden="false" customHeight="false" outlineLevel="0" collapsed="false">
      <c r="A68" s="45" t="s">
        <v>90</v>
      </c>
      <c r="B68" s="47" t="n">
        <f aca="false">SUM(B7:B66)</f>
        <v>160376</v>
      </c>
      <c r="C68" s="48" t="n">
        <f aca="false">SUM(C7:C66)</f>
        <v>16224</v>
      </c>
      <c r="D68" s="49" t="n">
        <v>0.101162268668629</v>
      </c>
      <c r="E68" s="50" t="n">
        <v>0.0967056660008244</v>
      </c>
      <c r="F68" s="50" t="n">
        <v>0.101650818080214</v>
      </c>
    </row>
    <row r="69" customFormat="false" ht="12.75" hidden="false" customHeight="false" outlineLevel="0" collapsed="false">
      <c r="F69" s="65"/>
    </row>
    <row r="70" customFormat="false" ht="12.75" hidden="false" customHeight="false" outlineLevel="0" collapsed="false">
      <c r="B70" s="61"/>
      <c r="C70" s="63"/>
      <c r="D70" s="63"/>
      <c r="E70" s="63"/>
      <c r="F70" s="5"/>
    </row>
    <row r="71" customFormat="false" ht="12.75" hidden="false" customHeight="false" outlineLevel="0" collapsed="false">
      <c r="B71" s="61"/>
      <c r="C71" s="63"/>
      <c r="D71" s="63"/>
      <c r="E71" s="63"/>
      <c r="F71" s="5"/>
    </row>
    <row r="72" customFormat="false" ht="12.75" hidden="false" customHeight="false" outlineLevel="0" collapsed="false">
      <c r="B72" s="61"/>
      <c r="C72" s="63"/>
      <c r="D72" s="63"/>
      <c r="E72" s="63"/>
      <c r="F72" s="5"/>
    </row>
    <row r="73" customFormat="false" ht="12.75" hidden="false" customHeight="false" outlineLevel="0" collapsed="false">
      <c r="B73" s="61"/>
      <c r="C73" s="63"/>
      <c r="D73" s="63"/>
      <c r="E73" s="63"/>
      <c r="F73" s="5"/>
    </row>
    <row r="74" customFormat="false" ht="12.75" hidden="false" customHeight="false" outlineLevel="0" collapsed="false">
      <c r="B74" s="3"/>
      <c r="C74" s="1"/>
      <c r="D74" s="1"/>
      <c r="E74" s="1"/>
      <c r="F74" s="1"/>
    </row>
    <row r="75" customFormat="false" ht="16.5" hidden="false" customHeight="true" outlineLevel="0" collapsed="false">
      <c r="B75" s="61"/>
      <c r="C75" s="63"/>
      <c r="D75" s="63"/>
      <c r="E75" s="63"/>
      <c r="F75" s="5"/>
    </row>
    <row r="76" customFormat="false" ht="14.1" hidden="false" customHeight="true" outlineLevel="0" collapsed="false">
      <c r="B76" s="3"/>
      <c r="C76" s="1"/>
      <c r="D76" s="1"/>
      <c r="E76" s="1"/>
      <c r="F76" s="1"/>
    </row>
    <row r="77" customFormat="false" ht="14.1" hidden="false" customHeight="true" outlineLevel="0" collapsed="false"/>
    <row r="78" customFormat="false" ht="5.25" hidden="false" customHeight="true" outlineLevel="0" collapsed="false"/>
    <row r="79" customFormat="false" ht="14.1" hidden="false" customHeight="true" outlineLevel="0" collapsed="false"/>
    <row r="80" customFormat="false" ht="6.75" hidden="false" customHeight="true" outlineLevel="0" collapsed="false"/>
    <row r="81" customFormat="false" ht="14.1" hidden="false" customHeight="true" outlineLevel="0" collapsed="false"/>
    <row r="82" customFormat="false" ht="3.75" hidden="false" customHeight="true" outlineLevel="0" collapsed="false"/>
    <row r="83" customFormat="false" ht="14.1" hidden="false" customHeight="true" outlineLevel="0" collapsed="false"/>
    <row r="84" customFormat="false" ht="3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7" activeCellId="0" sqref="F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4.82"/>
    <col collapsed="false" customWidth="true" hidden="false" outlineLevel="0" max="3" min="2" style="2" width="13.82"/>
    <col collapsed="false" customWidth="true" hidden="false" outlineLevel="0" max="4" min="4" style="2" width="16.15"/>
    <col collapsed="false" customWidth="true" hidden="false" outlineLevel="0" max="6" min="5" style="2" width="17.82"/>
    <col collapsed="false" customWidth="true" hidden="false" outlineLevel="0" max="7" min="7" style="1" width="6.99"/>
    <col collapsed="false" customWidth="true" hidden="false" outlineLevel="0" max="17" min="8" style="1" width="5.99"/>
    <col collapsed="false" customWidth="true" hidden="false" outlineLevel="0" max="18" min="18" style="1" width="39.82"/>
    <col collapsed="false" customWidth="true" hidden="false" outlineLevel="0" max="34" min="19" style="1" width="5.99"/>
    <col collapsed="false" customWidth="false" hidden="false" outlineLevel="0" max="257" min="35" style="1" width="9.33"/>
  </cols>
  <sheetData>
    <row r="1" customFormat="false" ht="12.75" hidden="false" customHeight="false" outlineLevel="0" collapsed="false">
      <c r="A1" s="4" t="s">
        <v>0</v>
      </c>
      <c r="E1" s="65"/>
      <c r="F1" s="65"/>
    </row>
    <row r="2" customFormat="false" ht="12.75" hidden="false" customHeight="false" outlineLevel="0" collapsed="false">
      <c r="A2" s="4" t="s">
        <v>1</v>
      </c>
      <c r="E2" s="65"/>
      <c r="F2" s="65"/>
    </row>
    <row r="3" customFormat="false" ht="12.75" hidden="false" customHeight="false" outlineLevel="0" collapsed="false">
      <c r="A3" s="4" t="s">
        <v>126</v>
      </c>
      <c r="B3" s="69"/>
      <c r="C3" s="69"/>
      <c r="D3" s="69"/>
      <c r="E3" s="70"/>
      <c r="F3" s="70"/>
    </row>
    <row r="4" customFormat="false" ht="6.75" hidden="false" customHeight="true" outlineLevel="0" collapsed="false">
      <c r="A4" s="4"/>
      <c r="B4" s="69"/>
      <c r="C4" s="69"/>
      <c r="D4" s="69"/>
      <c r="E4" s="70"/>
      <c r="F4" s="70"/>
    </row>
    <row r="5" customFormat="false" ht="38.25" hidden="false" customHeight="true" outlineLevel="0" collapsed="false">
      <c r="A5" s="6" t="s">
        <v>127</v>
      </c>
      <c r="B5" s="7" t="s">
        <v>72</v>
      </c>
      <c r="C5" s="7" t="s">
        <v>73</v>
      </c>
      <c r="D5" s="9" t="s">
        <v>74</v>
      </c>
      <c r="E5" s="9" t="s">
        <v>75</v>
      </c>
      <c r="F5" s="9" t="s">
        <v>7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4.5" hidden="false" customHeight="true" outlineLevel="0" collapsed="false">
      <c r="A6" s="29"/>
      <c r="B6" s="31"/>
      <c r="C6" s="31"/>
      <c r="D6" s="31"/>
      <c r="E6" s="31"/>
      <c r="F6" s="34"/>
    </row>
    <row r="7" customFormat="false" ht="12.75" hidden="false" customHeight="false" outlineLevel="0" collapsed="false">
      <c r="A7" s="29" t="s">
        <v>77</v>
      </c>
      <c r="B7" s="32" t="n">
        <v>77</v>
      </c>
      <c r="C7" s="62" t="n">
        <v>32</v>
      </c>
      <c r="D7" s="34" t="n">
        <v>0.415584415584416</v>
      </c>
      <c r="E7" s="35" t="n">
        <v>0.379310344827586</v>
      </c>
      <c r="F7" s="34" t="n">
        <v>0.28025477707006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29" t="s">
        <v>14</v>
      </c>
      <c r="B8" s="32" t="n">
        <v>13</v>
      </c>
      <c r="C8" s="62" t="n">
        <v>1</v>
      </c>
      <c r="D8" s="34" t="n">
        <v>0.0769230769230769</v>
      </c>
      <c r="E8" s="35" t="n">
        <v>0.0833333333333333</v>
      </c>
      <c r="F8" s="3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29" t="s">
        <v>128</v>
      </c>
      <c r="B9" s="32" t="n">
        <v>285</v>
      </c>
      <c r="C9" s="62" t="n">
        <v>18</v>
      </c>
      <c r="D9" s="34" t="n">
        <v>0.0631578947368421</v>
      </c>
      <c r="E9" s="35" t="n">
        <v>0.117857142857143</v>
      </c>
      <c r="F9" s="34" t="n">
        <v>0.070063694267515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29" t="s">
        <v>129</v>
      </c>
      <c r="B10" s="32" t="n">
        <v>521</v>
      </c>
      <c r="C10" s="62" t="n">
        <v>77</v>
      </c>
      <c r="D10" s="34" t="n">
        <v>0.147792706333973</v>
      </c>
      <c r="E10" s="35" t="n">
        <v>0.166959578207381</v>
      </c>
      <c r="F10" s="34" t="n">
        <v>0.1492248062015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9" t="s">
        <v>130</v>
      </c>
      <c r="B11" s="32" t="n">
        <v>724</v>
      </c>
      <c r="C11" s="62" t="n">
        <v>84</v>
      </c>
      <c r="D11" s="34" t="n">
        <v>0.116022099447514</v>
      </c>
      <c r="E11" s="35" t="n">
        <v>0.143826322930801</v>
      </c>
      <c r="F11" s="34" t="n">
        <v>0.15013404825737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9" t="s">
        <v>131</v>
      </c>
      <c r="B12" s="32" t="n">
        <v>32</v>
      </c>
      <c r="C12" s="62" t="n">
        <v>2</v>
      </c>
      <c r="D12" s="34" t="n">
        <v>0.0625</v>
      </c>
      <c r="E12" s="35" t="n">
        <v>0.119047619047619</v>
      </c>
      <c r="F12" s="34" t="n">
        <v>0.0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9" t="s">
        <v>20</v>
      </c>
      <c r="B13" s="32" t="n">
        <v>1927</v>
      </c>
      <c r="C13" s="62" t="n">
        <v>137</v>
      </c>
      <c r="D13" s="34" t="n">
        <v>0.0710949662688116</v>
      </c>
      <c r="E13" s="35" t="n">
        <v>0.0816976127320955</v>
      </c>
      <c r="F13" s="34" t="n">
        <v>0.061465721040189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9" t="s">
        <v>21</v>
      </c>
      <c r="B14" s="32" t="n">
        <v>216</v>
      </c>
      <c r="C14" s="62" t="n">
        <v>48</v>
      </c>
      <c r="D14" s="34" t="n">
        <v>0.222222222222222</v>
      </c>
      <c r="E14" s="35" t="n">
        <v>0.359322033898305</v>
      </c>
      <c r="F14" s="34" t="n">
        <v>0.164062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29" t="s">
        <v>23</v>
      </c>
      <c r="B15" s="32" t="n">
        <v>2039</v>
      </c>
      <c r="C15" s="62" t="n">
        <v>127</v>
      </c>
      <c r="D15" s="34" t="n">
        <v>0.0622854340362923</v>
      </c>
      <c r="E15" s="35" t="n">
        <v>0.0719960278053625</v>
      </c>
      <c r="F15" s="34" t="n">
        <v>0.076450892857142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29" t="s">
        <v>24</v>
      </c>
      <c r="B16" s="32" t="n">
        <v>1</v>
      </c>
      <c r="C16" s="62"/>
      <c r="D16" s="34"/>
      <c r="E16" s="35" t="n">
        <v>0.2</v>
      </c>
      <c r="F16" s="3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29" t="s">
        <v>28</v>
      </c>
      <c r="B17" s="32" t="n">
        <v>55</v>
      </c>
      <c r="C17" s="62" t="n">
        <v>1</v>
      </c>
      <c r="D17" s="34" t="n">
        <v>0.0181818181818182</v>
      </c>
      <c r="E17" s="35" t="n">
        <v>0.0222222222222222</v>
      </c>
      <c r="F17" s="34" t="n">
        <v>0.076923076923076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29" t="s">
        <v>96</v>
      </c>
      <c r="B18" s="32" t="n">
        <v>349</v>
      </c>
      <c r="C18" s="62" t="n">
        <v>27</v>
      </c>
      <c r="D18" s="34" t="n">
        <v>0.0773638968481375</v>
      </c>
      <c r="E18" s="35" t="n">
        <v>0.0933333333333333</v>
      </c>
      <c r="F18" s="34" t="n">
        <v>0.1082164328657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29" t="s">
        <v>33</v>
      </c>
      <c r="B19" s="32" t="n">
        <v>291</v>
      </c>
      <c r="C19" s="62" t="n">
        <v>49</v>
      </c>
      <c r="D19" s="34" t="n">
        <v>0.168384879725086</v>
      </c>
      <c r="E19" s="35" t="n">
        <v>0.12</v>
      </c>
      <c r="F19" s="34" t="n">
        <v>0.10256410256410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29" t="s">
        <v>34</v>
      </c>
      <c r="B20" s="32" t="n">
        <v>62</v>
      </c>
      <c r="C20" s="62" t="n">
        <v>18</v>
      </c>
      <c r="D20" s="34" t="n">
        <v>0.290322580645161</v>
      </c>
      <c r="E20" s="35" t="n">
        <v>0.25</v>
      </c>
      <c r="F20" s="34" t="n">
        <v>0.37974683544303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29" t="s">
        <v>36</v>
      </c>
      <c r="B21" s="32" t="n">
        <v>1620</v>
      </c>
      <c r="C21" s="62" t="n">
        <v>386</v>
      </c>
      <c r="D21" s="34" t="n">
        <v>0.238271604938272</v>
      </c>
      <c r="E21" s="35" t="n">
        <v>0.15059861373661</v>
      </c>
      <c r="F21" s="34" t="n">
        <v>0.18944691671964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29" t="s">
        <v>40</v>
      </c>
      <c r="B22" s="32" t="n">
        <v>624</v>
      </c>
      <c r="C22" s="62" t="n">
        <v>107</v>
      </c>
      <c r="D22" s="34" t="n">
        <v>0.171474358974359</v>
      </c>
      <c r="E22" s="35" t="n">
        <v>0.190031152647975</v>
      </c>
      <c r="F22" s="34" t="n">
        <v>0.12520868113522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29" t="s">
        <v>44</v>
      </c>
      <c r="B23" s="32" t="n">
        <v>23</v>
      </c>
      <c r="C23" s="62"/>
      <c r="D23" s="34"/>
      <c r="E23" s="35"/>
      <c r="F23" s="3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29" t="s">
        <v>42</v>
      </c>
      <c r="B24" s="32" t="n">
        <v>23</v>
      </c>
      <c r="C24" s="62"/>
      <c r="D24" s="34"/>
      <c r="E24" s="35"/>
      <c r="F24" s="3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29" t="s">
        <v>45</v>
      </c>
      <c r="B25" s="32" t="n">
        <v>865</v>
      </c>
      <c r="C25" s="62" t="n">
        <v>116</v>
      </c>
      <c r="D25" s="34" t="n">
        <v>0.134104046242775</v>
      </c>
      <c r="E25" s="35" t="n">
        <v>0.097972972972973</v>
      </c>
      <c r="F25" s="34" t="n">
        <v>0.087573964497041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29" t="s">
        <v>46</v>
      </c>
      <c r="B26" s="32" t="n">
        <v>164</v>
      </c>
      <c r="C26" s="62" t="n">
        <v>16</v>
      </c>
      <c r="D26" s="34" t="n">
        <v>0.0975609756097561</v>
      </c>
      <c r="E26" s="35" t="n">
        <v>0.110599078341014</v>
      </c>
      <c r="F26" s="34" t="n">
        <v>0.13901345291479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29" t="s">
        <v>47</v>
      </c>
      <c r="B27" s="32" t="n">
        <v>526</v>
      </c>
      <c r="C27" s="62" t="n">
        <v>55</v>
      </c>
      <c r="D27" s="34" t="n">
        <v>0.104562737642586</v>
      </c>
      <c r="E27" s="35" t="n">
        <v>0.114864864864865</v>
      </c>
      <c r="F27" s="34" t="n">
        <v>0.10826771653543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29" t="s">
        <v>50</v>
      </c>
      <c r="B28" s="32" t="n">
        <v>913</v>
      </c>
      <c r="C28" s="62" t="n">
        <v>182</v>
      </c>
      <c r="D28" s="34" t="n">
        <v>0.19934282584885</v>
      </c>
      <c r="E28" s="35" t="n">
        <v>0.136270491803279</v>
      </c>
      <c r="F28" s="34" t="n">
        <v>0.060394889663182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29" t="s">
        <v>81</v>
      </c>
      <c r="B29" s="32" t="n">
        <v>25</v>
      </c>
      <c r="C29" s="62" t="n">
        <v>4</v>
      </c>
      <c r="D29" s="34" t="n">
        <v>0.16</v>
      </c>
      <c r="E29" s="35" t="n">
        <v>0.121212121212121</v>
      </c>
      <c r="F29" s="34" t="n">
        <v>0.0937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29" t="s">
        <v>105</v>
      </c>
      <c r="B30" s="32" t="n">
        <v>80</v>
      </c>
      <c r="C30" s="62" t="n">
        <v>12</v>
      </c>
      <c r="D30" s="34" t="n">
        <v>0.15</v>
      </c>
      <c r="E30" s="35" t="n">
        <v>0.11</v>
      </c>
      <c r="F30" s="34" t="n">
        <v>0.1262135922330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29" t="s">
        <v>52</v>
      </c>
      <c r="B31" s="32" t="n">
        <v>32</v>
      </c>
      <c r="C31" s="62"/>
      <c r="D31" s="34" t="n">
        <v>0</v>
      </c>
      <c r="E31" s="35" t="n">
        <v>0.0232558139534884</v>
      </c>
      <c r="F31" s="34" t="n">
        <v>0.071428571428571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29" t="s">
        <v>53</v>
      </c>
      <c r="B32" s="32" t="n">
        <v>38</v>
      </c>
      <c r="C32" s="62" t="n">
        <v>1</v>
      </c>
      <c r="D32" s="34" t="n">
        <v>0.0263157894736842</v>
      </c>
      <c r="E32" s="35" t="n">
        <v>0.159090909090909</v>
      </c>
      <c r="F32" s="34" t="n">
        <v>0.14285714285714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29" t="s">
        <v>54</v>
      </c>
      <c r="B33" s="32" t="n">
        <v>2484</v>
      </c>
      <c r="C33" s="62" t="n">
        <v>300</v>
      </c>
      <c r="D33" s="34" t="n">
        <v>0.120772946859903</v>
      </c>
      <c r="E33" s="35" t="n">
        <v>0.141647421093149</v>
      </c>
      <c r="F33" s="34" t="n">
        <v>0.13589301121656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29" t="s">
        <v>84</v>
      </c>
      <c r="B34" s="32" t="n">
        <v>7</v>
      </c>
      <c r="C34" s="62" t="n">
        <v>6</v>
      </c>
      <c r="D34" s="34" t="n">
        <v>0.857142857142857</v>
      </c>
      <c r="E34" s="35" t="n">
        <v>0.285714285714286</v>
      </c>
      <c r="F34" s="3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29" t="s">
        <v>56</v>
      </c>
      <c r="B35" s="32" t="n">
        <v>666</v>
      </c>
      <c r="C35" s="62" t="n">
        <v>133</v>
      </c>
      <c r="D35" s="34" t="n">
        <v>0.1996996996997</v>
      </c>
      <c r="E35" s="35" t="n">
        <v>0.146788990825688</v>
      </c>
      <c r="F35" s="34" t="n">
        <v>0.19701492537313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29" t="s">
        <v>57</v>
      </c>
      <c r="B36" s="32" t="n">
        <v>1235</v>
      </c>
      <c r="C36" s="62" t="n">
        <v>45</v>
      </c>
      <c r="D36" s="34" t="n">
        <v>0.0364372469635628</v>
      </c>
      <c r="E36" s="35" t="n">
        <v>0.0242152466367713</v>
      </c>
      <c r="F36" s="34" t="n">
        <v>0.020063357972544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29" t="s">
        <v>107</v>
      </c>
      <c r="B37" s="32" t="n">
        <v>6</v>
      </c>
      <c r="C37" s="62" t="n">
        <v>2</v>
      </c>
      <c r="D37" s="34" t="n">
        <v>0.333333333333333</v>
      </c>
      <c r="E37" s="35" t="n">
        <v>0.294117647058824</v>
      </c>
      <c r="F37" s="34" t="n">
        <v>0.13333333333333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29" t="s">
        <v>85</v>
      </c>
      <c r="B38" s="32" t="n">
        <v>61</v>
      </c>
      <c r="C38" s="62" t="n">
        <v>10</v>
      </c>
      <c r="D38" s="34" t="n">
        <v>0.163934426229508</v>
      </c>
      <c r="E38" s="35" t="n">
        <v>0.181818181818182</v>
      </c>
      <c r="F38" s="34" t="n">
        <v>0.20833333333333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29" t="s">
        <v>60</v>
      </c>
      <c r="B39" s="32" t="n">
        <v>1380</v>
      </c>
      <c r="C39" s="62" t="n">
        <v>94</v>
      </c>
      <c r="D39" s="34" t="n">
        <v>0.0681159420289855</v>
      </c>
      <c r="E39" s="35" t="n">
        <v>0.0758524704244955</v>
      </c>
      <c r="F39" s="34" t="n">
        <v>0.06171107994389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29" t="s">
        <v>108</v>
      </c>
      <c r="B40" s="32" t="n">
        <v>76</v>
      </c>
      <c r="C40" s="62" t="n">
        <v>19</v>
      </c>
      <c r="D40" s="34" t="n">
        <v>0.25</v>
      </c>
      <c r="E40" s="35" t="n">
        <v>0.223880597014925</v>
      </c>
      <c r="F40" s="34" t="n">
        <v>0.187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29" t="s">
        <v>132</v>
      </c>
      <c r="B41" s="32" t="n">
        <v>153</v>
      </c>
      <c r="C41" s="62" t="n">
        <v>47</v>
      </c>
      <c r="D41" s="34" t="n">
        <v>0.30718954248366</v>
      </c>
      <c r="E41" s="35" t="n">
        <v>0.177966101694915</v>
      </c>
      <c r="F41" s="34" t="n">
        <v>0.14736842105263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29" t="s">
        <v>62</v>
      </c>
      <c r="B42" s="32" t="n">
        <v>4</v>
      </c>
      <c r="C42" s="62"/>
      <c r="D42" s="34"/>
      <c r="E42" s="35"/>
      <c r="F42" s="3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29" t="s">
        <v>110</v>
      </c>
      <c r="B43" s="32" t="n">
        <v>4</v>
      </c>
      <c r="C43" s="62"/>
      <c r="D43" s="34"/>
      <c r="E43" s="35" t="n">
        <v>0.5</v>
      </c>
      <c r="F43" s="3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29" t="s">
        <v>65</v>
      </c>
      <c r="B44" s="32" t="n">
        <v>127</v>
      </c>
      <c r="C44" s="62" t="n">
        <v>23</v>
      </c>
      <c r="D44" s="34" t="n">
        <v>0.181102362204724</v>
      </c>
      <c r="E44" s="35" t="n">
        <v>0.142857142857143</v>
      </c>
      <c r="F44" s="34" t="n">
        <v>0.11392405063291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29" t="s">
        <v>66</v>
      </c>
      <c r="B45" s="32" t="n">
        <v>97</v>
      </c>
      <c r="C45" s="62" t="n">
        <v>22</v>
      </c>
      <c r="D45" s="34" t="n">
        <v>0.22680412371134</v>
      </c>
      <c r="E45" s="35" t="n">
        <v>0.375</v>
      </c>
      <c r="F45" s="34" t="n">
        <v>0.26950354609929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29"/>
      <c r="B46" s="32"/>
      <c r="C46" s="62"/>
      <c r="D46" s="34"/>
      <c r="E46" s="35"/>
      <c r="F46" s="34"/>
      <c r="H46" s="5"/>
    </row>
    <row r="47" customFormat="false" ht="13.5" hidden="false" customHeight="false" outlineLevel="0" collapsed="false">
      <c r="A47" s="45" t="s">
        <v>90</v>
      </c>
      <c r="B47" s="47" t="n">
        <f aca="false">SUM(B7:B46)</f>
        <v>17825</v>
      </c>
      <c r="C47" s="47" t="n">
        <f aca="false">SUM(C7:C46)</f>
        <v>2201</v>
      </c>
      <c r="D47" s="49" t="n">
        <v>0.123478260869565</v>
      </c>
      <c r="E47" s="50" t="n">
        <v>0.120221272866689</v>
      </c>
      <c r="F47" s="49" t="n">
        <v>0.111720436380608</v>
      </c>
      <c r="H47" s="5"/>
    </row>
    <row r="48" customFormat="false" ht="12.75" hidden="false" customHeight="false" outlineLevel="0" collapsed="false">
      <c r="H48" s="5"/>
    </row>
    <row r="49" customFormat="false" ht="12.75" hidden="false" customHeight="false" outlineLevel="0" collapsed="false">
      <c r="B49" s="63"/>
      <c r="C49" s="63"/>
      <c r="D49" s="63"/>
      <c r="E49" s="63"/>
      <c r="F49" s="5"/>
      <c r="H49" s="5"/>
    </row>
    <row r="50" customFormat="false" ht="12.75" hidden="false" customHeight="false" outlineLevel="0" collapsed="false">
      <c r="B50" s="63"/>
      <c r="C50" s="63"/>
      <c r="D50" s="63"/>
      <c r="E50" s="63"/>
      <c r="F50" s="5"/>
    </row>
    <row r="51" customFormat="false" ht="12.75" hidden="false" customHeight="false" outlineLevel="0" collapsed="false">
      <c r="B51" s="63"/>
      <c r="C51" s="63"/>
      <c r="D51" s="63"/>
      <c r="E51" s="63"/>
      <c r="F51" s="5"/>
    </row>
    <row r="52" customFormat="false" ht="12.75" hidden="false" customHeight="false" outlineLevel="0" collapsed="false">
      <c r="B52" s="63"/>
      <c r="C52" s="63"/>
      <c r="D52" s="63"/>
      <c r="E52" s="63"/>
      <c r="F52" s="5"/>
    </row>
    <row r="53" customFormat="false" ht="2.25" hidden="false" customHeight="true" outlineLevel="0" collapsed="false">
      <c r="B53" s="1"/>
      <c r="C53" s="1"/>
      <c r="D53" s="1"/>
      <c r="E53" s="1"/>
      <c r="F53" s="1"/>
    </row>
    <row r="55" customFormat="false" ht="4.5" hidden="false" customHeight="true" outlineLevel="0" collapsed="false"/>
    <row r="57" customFormat="false" ht="3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17.49"/>
  </cols>
  <sheetData>
    <row r="1" s="1" customFormat="true" ht="12.75" hidden="false" customHeight="false" outlineLevel="0" collapsed="false">
      <c r="A1" s="4" t="s">
        <v>0</v>
      </c>
      <c r="B1" s="2"/>
      <c r="C1" s="2"/>
      <c r="D1" s="3"/>
      <c r="E1" s="2"/>
      <c r="F1" s="2"/>
      <c r="G1" s="5"/>
      <c r="H1" s="5"/>
    </row>
    <row r="2" s="1" customFormat="true" ht="12.75" hidden="false" customHeight="false" outlineLevel="0" collapsed="false">
      <c r="A2" s="4" t="s">
        <v>1</v>
      </c>
      <c r="B2" s="2"/>
      <c r="C2" s="2"/>
      <c r="D2" s="3"/>
      <c r="E2" s="2"/>
      <c r="F2" s="2"/>
      <c r="G2" s="5"/>
      <c r="H2" s="5"/>
    </row>
    <row r="3" s="1" customFormat="true" ht="12.75" hidden="false" customHeight="false" outlineLevel="0" collapsed="false">
      <c r="A3" s="4" t="s">
        <v>133</v>
      </c>
      <c r="B3" s="2"/>
      <c r="C3" s="2"/>
      <c r="D3" s="3"/>
      <c r="E3" s="2"/>
      <c r="F3" s="2"/>
      <c r="G3" s="5"/>
      <c r="H3" s="5"/>
    </row>
    <row r="5" customFormat="false" ht="12.75" hidden="false" customHeight="false" outlineLevel="0" collapsed="false">
      <c r="A5" s="4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3" customFormat="false" ht="12.75" hidden="false" customHeight="false" outlineLevel="0" collapsed="false">
      <c r="A13" s="4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2" t="s">
        <v>141</v>
      </c>
      <c r="B16" s="2" t="s">
        <v>142</v>
      </c>
      <c r="C16" s="1" t="s">
        <v>143</v>
      </c>
      <c r="D16" s="1"/>
    </row>
    <row r="18" customFormat="false" ht="12.75" hidden="false" customHeight="false" outlineLevel="0" collapsed="false">
      <c r="A18" s="4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71" t="s">
        <v>12</v>
      </c>
      <c r="B21" s="72" t="s">
        <v>146</v>
      </c>
      <c r="C21" s="73"/>
      <c r="D21" s="74"/>
    </row>
    <row r="22" customFormat="false" ht="12.75" hidden="false" customHeight="false" outlineLevel="0" collapsed="false">
      <c r="A22" s="71" t="s">
        <v>13</v>
      </c>
      <c r="B22" s="72" t="s">
        <v>147</v>
      </c>
      <c r="C22" s="73"/>
      <c r="D22" s="74"/>
    </row>
    <row r="23" customFormat="false" ht="12.75" hidden="false" customHeight="false" outlineLevel="0" collapsed="false">
      <c r="A23" s="71" t="s">
        <v>15</v>
      </c>
      <c r="B23" s="72" t="s">
        <v>148</v>
      </c>
      <c r="C23" s="73"/>
      <c r="D23" s="74"/>
    </row>
    <row r="24" customFormat="false" ht="12.75" hidden="false" customHeight="false" outlineLevel="0" collapsed="false">
      <c r="A24" s="71" t="s">
        <v>16</v>
      </c>
      <c r="B24" s="72" t="s">
        <v>149</v>
      </c>
      <c r="C24" s="73"/>
      <c r="D24" s="74"/>
    </row>
    <row r="25" customFormat="false" ht="12.75" hidden="false" customHeight="false" outlineLevel="0" collapsed="false">
      <c r="A25" s="71" t="s">
        <v>18</v>
      </c>
      <c r="B25" s="72" t="s">
        <v>150</v>
      </c>
      <c r="C25" s="73"/>
      <c r="D25" s="74"/>
    </row>
    <row r="26" customFormat="false" ht="12.75" hidden="false" customHeight="false" outlineLevel="0" collapsed="false">
      <c r="A26" s="71" t="s">
        <v>19</v>
      </c>
      <c r="B26" s="72" t="s">
        <v>151</v>
      </c>
      <c r="C26" s="73"/>
      <c r="D26" s="74"/>
    </row>
    <row r="27" customFormat="false" ht="12.75" hidden="false" customHeight="false" outlineLevel="0" collapsed="false">
      <c r="A27" s="71" t="s">
        <v>29</v>
      </c>
      <c r="B27" s="72" t="s">
        <v>152</v>
      </c>
      <c r="C27" s="73"/>
      <c r="D27" s="74"/>
    </row>
    <row r="28" customFormat="false" ht="12.75" hidden="false" customHeight="false" outlineLevel="0" collapsed="false">
      <c r="A28" s="71" t="s">
        <v>35</v>
      </c>
      <c r="B28" s="72" t="s">
        <v>153</v>
      </c>
      <c r="C28" s="73"/>
      <c r="D28" s="74"/>
    </row>
    <row r="29" customFormat="false" ht="12.75" hidden="false" customHeight="false" outlineLevel="0" collapsed="false">
      <c r="A29" s="71" t="s">
        <v>37</v>
      </c>
      <c r="B29" s="72" t="s">
        <v>154</v>
      </c>
      <c r="C29" s="73"/>
      <c r="D29" s="74"/>
    </row>
    <row r="30" customFormat="false" ht="12.75" hidden="false" customHeight="false" outlineLevel="0" collapsed="false">
      <c r="A30" s="71" t="s">
        <v>38</v>
      </c>
      <c r="B30" s="72" t="s">
        <v>155</v>
      </c>
      <c r="C30" s="73"/>
      <c r="D30" s="74"/>
    </row>
    <row r="31" customFormat="false" ht="12.75" hidden="false" customHeight="false" outlineLevel="0" collapsed="false">
      <c r="A31" s="71" t="s">
        <v>41</v>
      </c>
      <c r="B31" s="72" t="s">
        <v>156</v>
      </c>
      <c r="C31" s="73"/>
      <c r="D31" s="74"/>
    </row>
    <row r="32" customFormat="false" ht="12.75" hidden="false" customHeight="false" outlineLevel="0" collapsed="false">
      <c r="A32" s="71" t="s">
        <v>48</v>
      </c>
      <c r="B32" s="72" t="s">
        <v>157</v>
      </c>
      <c r="C32" s="73"/>
      <c r="D32" s="74"/>
    </row>
    <row r="33" customFormat="false" ht="12.75" hidden="false" customHeight="false" outlineLevel="0" collapsed="false">
      <c r="A33" s="71" t="s">
        <v>49</v>
      </c>
      <c r="B33" s="72" t="s">
        <v>158</v>
      </c>
      <c r="C33" s="73"/>
      <c r="D33" s="74"/>
    </row>
    <row r="34" customFormat="false" ht="12.75" hidden="false" customHeight="false" outlineLevel="0" collapsed="false">
      <c r="A34" s="71" t="s">
        <v>25</v>
      </c>
      <c r="B34" s="72" t="s">
        <v>159</v>
      </c>
      <c r="C34" s="73"/>
      <c r="D34" s="74"/>
    </row>
    <row r="35" customFormat="false" ht="12.75" hidden="false" customHeight="false" outlineLevel="0" collapsed="false">
      <c r="A35" s="71" t="s">
        <v>26</v>
      </c>
      <c r="B35" s="72" t="s">
        <v>160</v>
      </c>
      <c r="C35" s="73"/>
      <c r="D35" s="74"/>
    </row>
    <row r="36" customFormat="false" ht="12.75" hidden="false" customHeight="false" outlineLevel="0" collapsed="false">
      <c r="A36" s="71" t="s">
        <v>27</v>
      </c>
      <c r="B36" s="72" t="s">
        <v>161</v>
      </c>
      <c r="C36" s="73"/>
      <c r="D36" s="74"/>
    </row>
    <row r="37" customFormat="false" ht="12.75" hidden="false" customHeight="false" outlineLevel="0" collapsed="false">
      <c r="A37" s="71" t="s">
        <v>55</v>
      </c>
      <c r="B37" s="72" t="s">
        <v>162</v>
      </c>
      <c r="C37" s="73"/>
      <c r="D37" s="74"/>
    </row>
    <row r="38" customFormat="false" ht="12.75" hidden="false" customHeight="false" outlineLevel="0" collapsed="false">
      <c r="A38" s="71" t="s">
        <v>58</v>
      </c>
      <c r="B38" s="72" t="s">
        <v>163</v>
      </c>
      <c r="C38" s="73"/>
      <c r="D38" s="74"/>
    </row>
    <row r="39" customFormat="false" ht="12.75" hidden="false" customHeight="false" outlineLevel="0" collapsed="false">
      <c r="A39" s="71" t="s">
        <v>67</v>
      </c>
      <c r="B39" s="72" t="s">
        <v>164</v>
      </c>
      <c r="C39" s="73"/>
      <c r="D39" s="74"/>
    </row>
    <row r="40" customFormat="false" ht="12.75" hidden="false" customHeight="false" outlineLevel="0" collapsed="false">
      <c r="A40" s="71" t="s">
        <v>19</v>
      </c>
      <c r="B40" s="72" t="s">
        <v>165</v>
      </c>
      <c r="C40" s="73"/>
      <c r="D40" s="74"/>
    </row>
    <row r="41" customFormat="false" ht="12.75" hidden="false" customHeight="false" outlineLevel="0" collapsed="false">
      <c r="A41" s="71" t="s">
        <v>22</v>
      </c>
      <c r="B41" s="72" t="s">
        <v>166</v>
      </c>
      <c r="C41" s="73"/>
      <c r="D4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8:34:37Z</dcterms:created>
  <dc:creator>stephent</dc:creator>
  <dc:description/>
  <dc:language>en-US</dc:language>
  <cp:lastModifiedBy>Comment</cp:lastModifiedBy>
  <cp:lastPrinted>2007-11-30T09:40:27Z</cp:lastPrinted>
  <dcterms:modified xsi:type="dcterms:W3CDTF">2007-12-04T09:03:18Z</dcterms:modified>
  <cp:revision>0</cp:revision>
  <dc:subject/>
  <dc:title/>
</cp:coreProperties>
</file>