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" sheetId="1" state="visible" r:id="rId2"/>
    <sheet name="Int 1" sheetId="2" state="visible" r:id="rId3"/>
    <sheet name="Int 2" sheetId="3" state="visible" r:id="rId4"/>
    <sheet name="Higher" sheetId="4" state="visible" r:id="rId5"/>
    <sheet name="Adv H" sheetId="5" state="visible" r:id="rId6"/>
    <sheet name="Notes" sheetId="6" state="visible" r:id="rId7"/>
  </sheets>
  <definedNames>
    <definedName function="false" hidden="false" localSheetId="3" name="_xlnm.Print_Titles" vbProcedure="false">Higher!$1:$5</definedName>
    <definedName function="false" hidden="false" localSheetId="0" name="_xlnm.Print_Titles" vbProcedure="false">S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7">
  <si>
    <t xml:space="preserve">Scottish Qualifications Authority</t>
  </si>
  <si>
    <t xml:space="preserve">Appeals Analysis (diet 2010) based on entries from candidates presented by centres within Scotland</t>
  </si>
  <si>
    <t xml:space="preserve">Level: Standard Grade</t>
  </si>
  <si>
    <t xml:space="preserve">STANDARD GRADE</t>
  </si>
  <si>
    <t xml:space="preserve">Element code</t>
  </si>
  <si>
    <t xml:space="preserve">Element</t>
  </si>
  <si>
    <t xml:space="preserve">Pre Appeal Element Entries</t>
  </si>
  <si>
    <t xml:space="preserve">Number of Appeals</t>
  </si>
  <si>
    <t xml:space="preserve">Appeals as % of Entries</t>
  </si>
  <si>
    <t xml:space="preserve">Appeals as % of Entries </t>
  </si>
  <si>
    <t xml:space="preserve">Accounting and Finance</t>
  </si>
  <si>
    <t xml:space="preserve">KU</t>
  </si>
  <si>
    <t xml:space="preserve">HI</t>
  </si>
  <si>
    <t xml:space="preserve">Administration</t>
  </si>
  <si>
    <t xml:space="preserve">PS</t>
  </si>
  <si>
    <t xml:space="preserve">PA</t>
  </si>
  <si>
    <t xml:space="preserve">Art and Design</t>
  </si>
  <si>
    <t xml:space="preserve">EA</t>
  </si>
  <si>
    <t xml:space="preserve">CA</t>
  </si>
  <si>
    <t xml:space="preserve">Biology</t>
  </si>
  <si>
    <t xml:space="preserve">Business Management</t>
  </si>
  <si>
    <t xml:space="preserve">DM</t>
  </si>
  <si>
    <t xml:space="preserve">Chemistry</t>
  </si>
  <si>
    <t xml:space="preserve">Classical Greek</t>
  </si>
  <si>
    <t xml:space="preserve">I</t>
  </si>
  <si>
    <t xml:space="preserve">T</t>
  </si>
  <si>
    <t xml:space="preserve">IV</t>
  </si>
  <si>
    <t xml:space="preserve">Classical Studies</t>
  </si>
  <si>
    <t xml:space="preserve">E</t>
  </si>
  <si>
    <t xml:space="preserve">Computing Studies</t>
  </si>
  <si>
    <t xml:space="preserve">Contemporary Social Studies</t>
  </si>
  <si>
    <t xml:space="preserve">Craft and Design</t>
  </si>
  <si>
    <t xml:space="preserve">Drama</t>
  </si>
  <si>
    <t xml:space="preserve">Economics</t>
  </si>
  <si>
    <t xml:space="preserve">ES</t>
  </si>
  <si>
    <t xml:space="preserve">English</t>
  </si>
  <si>
    <t xml:space="preserve">R</t>
  </si>
  <si>
    <t xml:space="preserve">W</t>
  </si>
  <si>
    <t xml:space="preserve">English - Alternative Communication</t>
  </si>
  <si>
    <t xml:space="preserve">French</t>
  </si>
  <si>
    <t xml:space="preserve">L</t>
  </si>
  <si>
    <t xml:space="preserve">Gaelic (Learners) - Writing</t>
  </si>
  <si>
    <t xml:space="preserve">Gaelic (Learners)</t>
  </si>
  <si>
    <t xml:space="preserve">Gàidhlig</t>
  </si>
  <si>
    <t xml:space="preserve">Geography</t>
  </si>
  <si>
    <t xml:space="preserve">German</t>
  </si>
  <si>
    <t xml:space="preserve">Graphic Communication</t>
  </si>
  <si>
    <t xml:space="preserve">KI</t>
  </si>
  <si>
    <t xml:space="preserve">DA</t>
  </si>
  <si>
    <t xml:space="preserve">History</t>
  </si>
  <si>
    <t xml:space="preserve">Home Economics</t>
  </si>
  <si>
    <t xml:space="preserve">Italian</t>
  </si>
  <si>
    <t xml:space="preserve">Latin</t>
  </si>
  <si>
    <t xml:space="preserve">Mathematics</t>
  </si>
  <si>
    <t xml:space="preserve">RE</t>
  </si>
  <si>
    <t xml:space="preserve">Modern Studies</t>
  </si>
  <si>
    <t xml:space="preserve">Music</t>
  </si>
  <si>
    <t xml:space="preserve">SP</t>
  </si>
  <si>
    <t xml:space="preserve">Physical Education</t>
  </si>
  <si>
    <t xml:space="preserve">Physics</t>
  </si>
  <si>
    <t xml:space="preserve">Religious Studies</t>
  </si>
  <si>
    <t xml:space="preserve">Russian</t>
  </si>
  <si>
    <t xml:space="preserve">Science</t>
  </si>
  <si>
    <t xml:space="preserve">Social &amp; Vocational Studies</t>
  </si>
  <si>
    <t xml:space="preserve">Spanish</t>
  </si>
  <si>
    <t xml:space="preserve">Technological Studies</t>
  </si>
  <si>
    <t xml:space="preserve">RNA</t>
  </si>
  <si>
    <t xml:space="preserve">Urdu</t>
  </si>
  <si>
    <t xml:space="preserve">All Subjects</t>
  </si>
  <si>
    <t xml:space="preserve">Level: Intermediate 1</t>
  </si>
  <si>
    <t xml:space="preserve">INTERMEDIATE 1</t>
  </si>
  <si>
    <t xml:space="preserve">Pre Appeal Entries</t>
  </si>
  <si>
    <t xml:space="preserve">Accounting</t>
  </si>
  <si>
    <t xml:space="preserve">Care</t>
  </si>
  <si>
    <t xml:space="preserve">Geolog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Managing Environmental Resources</t>
  </si>
  <si>
    <t xml:space="preserve">Mandarin (Simplified)</t>
  </si>
  <si>
    <t xml:space="preserve">-</t>
  </si>
  <si>
    <t xml:space="preserve">Mandarin (Traditional)</t>
  </si>
  <si>
    <t xml:space="preserve">Media Studies</t>
  </si>
  <si>
    <t xml:space="preserve">Psychology</t>
  </si>
  <si>
    <t xml:space="preserve">Religious, Moral and Philosophical Studies</t>
  </si>
  <si>
    <t xml:space="preserve">Travel and Tourism</t>
  </si>
  <si>
    <t xml:space="preserve">All subjects</t>
  </si>
  <si>
    <t xml:space="preserve">Level: Intermediate 2</t>
  </si>
  <si>
    <t xml:space="preserve">INTERMEDIATE 2</t>
  </si>
  <si>
    <t xml:space="preserve">Biotechnology</t>
  </si>
  <si>
    <t xml:space="preserve">Care Issues for Society: Child Care</t>
  </si>
  <si>
    <t xml:space="preserve">Care Issues for Society: Older People</t>
  </si>
  <si>
    <t xml:space="preserve">Computing</t>
  </si>
  <si>
    <t xml:space="preserve">Electrical Installation Fundamentals</t>
  </si>
  <si>
    <t xml:space="preserve">Electronic and Electrical Fundamentals</t>
  </si>
  <si>
    <t xml:space="preserve">English for Speakers of Other Language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Level: Higher</t>
  </si>
  <si>
    <t xml:space="preserve">HIGHER</t>
  </si>
  <si>
    <t xml:space="preserve">Architectural Technology</t>
  </si>
  <si>
    <t xml:space="preserve">Building Construction</t>
  </si>
  <si>
    <t xml:space="preserve">Cantonese</t>
  </si>
  <si>
    <t xml:space="preserve">Care Practice</t>
  </si>
  <si>
    <t xml:space="preserve">Early Education and Childcare</t>
  </si>
  <si>
    <t xml:space="preserve">Fabrication and Welding Engineering</t>
  </si>
  <si>
    <t xml:space="preserve">Human Biology</t>
  </si>
  <si>
    <t xml:space="preserve">Mechatronics</t>
  </si>
  <si>
    <t xml:space="preserve">Mental Health Care</t>
  </si>
  <si>
    <t xml:space="preserve">Photography for the Media</t>
  </si>
  <si>
    <t xml:space="preserve">Play in Early Education and Childcare</t>
  </si>
  <si>
    <t xml:space="preserve">Politics</t>
  </si>
  <si>
    <t xml:space="preserve">Level: Advanced Higher</t>
  </si>
  <si>
    <t xml:space="preserve">ADVANCED HIGHER</t>
  </si>
  <si>
    <t xml:space="preserve">Applied Mathematics</t>
  </si>
  <si>
    <t xml:space="preserve">Art and Design: Design</t>
  </si>
  <si>
    <t xml:space="preserve">Art and Design: Expressive</t>
  </si>
  <si>
    <t xml:space="preserve">Notes on Data</t>
  </si>
  <si>
    <t xml:space="preserve">General</t>
  </si>
  <si>
    <t xml:space="preserve">Trend information is only displayed for subjects with relevant 2010 data</t>
  </si>
  <si>
    <t xml:space="preserve">Total entries will differ from other analysis because</t>
  </si>
  <si>
    <t xml:space="preserve">     a) some Courses cannot be appealed and are therefore not included above</t>
  </si>
  <si>
    <t xml:space="preserve">     b) entries are based solely on candidates presented by centres within Scotland</t>
  </si>
  <si>
    <t xml:space="preserve">Symbols used in tables</t>
  </si>
  <si>
    <t xml:space="preserve">Blank entries in the table indicate that no appeals were submitted</t>
  </si>
  <si>
    <t xml:space="preserve">- </t>
  </si>
  <si>
    <t xml:space="preserve">=</t>
  </si>
  <si>
    <t xml:space="preserve">Course not available </t>
  </si>
  <si>
    <t xml:space="preserve">Standard Grade</t>
  </si>
  <si>
    <t xml:space="preserve">Element Code Reference</t>
  </si>
  <si>
    <t xml:space="preserve">Knowledge &amp; Understanding</t>
  </si>
  <si>
    <t xml:space="preserve">Handling Information</t>
  </si>
  <si>
    <t xml:space="preserve">Problem Solving</t>
  </si>
  <si>
    <t xml:space="preserve">Practical Abilities</t>
  </si>
  <si>
    <t xml:space="preserve">Expressive Activity</t>
  </si>
  <si>
    <t xml:space="preserve">Critical Activity</t>
  </si>
  <si>
    <t xml:space="preserve">Evaluating</t>
  </si>
  <si>
    <t xml:space="preserve">Enquiry Skills</t>
  </si>
  <si>
    <t xml:space="preserve">Reading</t>
  </si>
  <si>
    <t xml:space="preserve">Writing</t>
  </si>
  <si>
    <t xml:space="preserve">Listening</t>
  </si>
  <si>
    <t xml:space="preserve">Knowledge &amp; Interpretation</t>
  </si>
  <si>
    <t xml:space="preserve">Drawing Abilities</t>
  </si>
  <si>
    <t xml:space="preserve">Interpretation</t>
  </si>
  <si>
    <t xml:space="preserve">Translation</t>
  </si>
  <si>
    <t xml:space="preserve">Investigation</t>
  </si>
  <si>
    <t xml:space="preserve">Reasoning and Enquiry</t>
  </si>
  <si>
    <t xml:space="preserve">Solo Performing</t>
  </si>
  <si>
    <t xml:space="preserve">Reasoning and Numerical Analysis</t>
  </si>
  <si>
    <t xml:space="preserve">Communicative Abilities</t>
  </si>
  <si>
    <t xml:space="preserve">Decision Ma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000"/>
    <numFmt numFmtId="168" formatCode="#,##0"/>
    <numFmt numFmtId="169" formatCode="#,##0_ ;\-#,##0\ 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" activeCellId="0" sqref="K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true" hidden="false" outlineLevel="0" max="8" min="5" style="2" width="15.82"/>
    <col collapsed="false" customWidth="false" hidden="false" outlineLevel="0" max="257" min="9" style="1" width="9.33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</row>
    <row r="4" customFormat="false" ht="6" hidden="false" customHeight="true" outlineLevel="0" collapsed="false">
      <c r="A4" s="4"/>
    </row>
    <row r="5" s="9" customFormat="true" ht="51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 t="s">
        <v>9</v>
      </c>
      <c r="H5" s="8" t="s">
        <v>8</v>
      </c>
      <c r="J5" s="1"/>
      <c r="K5" s="1"/>
    </row>
    <row r="6" s="9" customFormat="true" ht="15" hidden="false" customHeight="true" outlineLevel="0" collapsed="false">
      <c r="A6" s="5"/>
      <c r="B6" s="10" t="n">
        <v>2010</v>
      </c>
      <c r="C6" s="10" t="n">
        <v>2010</v>
      </c>
      <c r="D6" s="11" t="n">
        <v>2010</v>
      </c>
      <c r="E6" s="12" t="n">
        <v>2010</v>
      </c>
      <c r="F6" s="12" t="n">
        <v>2010</v>
      </c>
      <c r="G6" s="12" t="n">
        <v>2009</v>
      </c>
      <c r="H6" s="12" t="n">
        <v>2008</v>
      </c>
      <c r="J6" s="1"/>
      <c r="K6" s="1"/>
    </row>
    <row r="7" customFormat="false" ht="6" hidden="false" customHeight="true" outlineLevel="0" collapsed="false">
      <c r="A7" s="13"/>
      <c r="B7" s="14"/>
      <c r="C7" s="14"/>
      <c r="D7" s="15"/>
      <c r="E7" s="14"/>
      <c r="F7" s="16"/>
      <c r="G7" s="16"/>
      <c r="H7" s="14"/>
    </row>
    <row r="8" customFormat="false" ht="15" hidden="false" customHeight="true" outlineLevel="0" collapsed="false">
      <c r="A8" s="17" t="s">
        <v>10</v>
      </c>
      <c r="B8" s="18" t="n">
        <v>11</v>
      </c>
      <c r="C8" s="19" t="s">
        <v>11</v>
      </c>
      <c r="D8" s="20" t="n">
        <v>1630</v>
      </c>
      <c r="E8" s="21" t="n">
        <v>70</v>
      </c>
      <c r="F8" s="22" t="n">
        <v>0.0429447852760736</v>
      </c>
      <c r="G8" s="22" t="n">
        <v>0.0859213250517598</v>
      </c>
      <c r="H8" s="23" t="n">
        <v>0.030969030969031</v>
      </c>
    </row>
    <row r="9" customFormat="false" ht="15" hidden="false" customHeight="true" outlineLevel="0" collapsed="false">
      <c r="A9" s="24" t="s">
        <v>10</v>
      </c>
      <c r="B9" s="25" t="n">
        <v>12</v>
      </c>
      <c r="C9" s="26" t="s">
        <v>12</v>
      </c>
      <c r="D9" s="27" t="n">
        <v>1630</v>
      </c>
      <c r="E9" s="28" t="n">
        <v>83</v>
      </c>
      <c r="F9" s="29" t="n">
        <v>0.050920245398773</v>
      </c>
      <c r="G9" s="29" t="n">
        <v>0.0667701863354037</v>
      </c>
      <c r="H9" s="30" t="n">
        <v>0.0719280719280719</v>
      </c>
    </row>
    <row r="10" customFormat="false" ht="15" hidden="false" customHeight="true" outlineLevel="0" collapsed="false">
      <c r="A10" s="17" t="s">
        <v>13</v>
      </c>
      <c r="B10" s="18" t="n">
        <v>21</v>
      </c>
      <c r="C10" s="19" t="s">
        <v>11</v>
      </c>
      <c r="D10" s="20" t="n">
        <v>6573</v>
      </c>
      <c r="E10" s="21" t="n">
        <v>454</v>
      </c>
      <c r="F10" s="22" t="n">
        <v>0.0690704396774684</v>
      </c>
      <c r="G10" s="22" t="n">
        <v>0.0293866601633947</v>
      </c>
      <c r="H10" s="23" t="n">
        <v>0.0560201511335013</v>
      </c>
    </row>
    <row r="11" customFormat="false" ht="15" hidden="false" customHeight="true" outlineLevel="0" collapsed="false">
      <c r="A11" s="31" t="s">
        <v>13</v>
      </c>
      <c r="B11" s="32" t="n">
        <v>22</v>
      </c>
      <c r="C11" s="33" t="s">
        <v>14</v>
      </c>
      <c r="D11" s="34" t="n">
        <v>6573</v>
      </c>
      <c r="E11" s="35" t="n">
        <v>402</v>
      </c>
      <c r="F11" s="36" t="n">
        <v>0.0611592879963487</v>
      </c>
      <c r="G11" s="36" t="n">
        <v>0.0415802950859651</v>
      </c>
      <c r="H11" s="37" t="n">
        <v>0.0542065491183879</v>
      </c>
    </row>
    <row r="12" customFormat="false" ht="15" hidden="false" customHeight="true" outlineLevel="0" collapsed="false">
      <c r="A12" s="24" t="s">
        <v>13</v>
      </c>
      <c r="B12" s="25" t="n">
        <v>23</v>
      </c>
      <c r="C12" s="26" t="s">
        <v>15</v>
      </c>
      <c r="D12" s="27" t="n">
        <v>6573</v>
      </c>
      <c r="E12" s="28" t="n">
        <v>15</v>
      </c>
      <c r="F12" s="29" t="n">
        <v>0.00228206298493838</v>
      </c>
      <c r="G12" s="29" t="n">
        <v>0.00390196317522253</v>
      </c>
      <c r="H12" s="30" t="n">
        <v>0.00392947103274559</v>
      </c>
    </row>
    <row r="13" customFormat="false" ht="15" hidden="false" customHeight="true" outlineLevel="0" collapsed="false">
      <c r="A13" s="17" t="s">
        <v>16</v>
      </c>
      <c r="B13" s="18" t="n">
        <v>91</v>
      </c>
      <c r="C13" s="19" t="s">
        <v>17</v>
      </c>
      <c r="D13" s="20" t="n">
        <v>12082</v>
      </c>
      <c r="E13" s="21" t="n">
        <v>641</v>
      </c>
      <c r="F13" s="22" t="n">
        <v>0.0530541301109088</v>
      </c>
      <c r="G13" s="22" t="n">
        <v>0.0458584337349398</v>
      </c>
      <c r="H13" s="23" t="n">
        <v>0.0419050067485057</v>
      </c>
    </row>
    <row r="14" customFormat="false" ht="15" hidden="false" customHeight="true" outlineLevel="0" collapsed="false">
      <c r="A14" s="24" t="s">
        <v>16</v>
      </c>
      <c r="B14" s="25" t="n">
        <v>92</v>
      </c>
      <c r="C14" s="26" t="s">
        <v>18</v>
      </c>
      <c r="D14" s="27" t="n">
        <v>12082</v>
      </c>
      <c r="E14" s="28" t="n">
        <v>976</v>
      </c>
      <c r="F14" s="29" t="n">
        <v>0.0807813275947691</v>
      </c>
      <c r="G14" s="29" t="n">
        <v>0.061144578313253</v>
      </c>
      <c r="H14" s="30" t="n">
        <v>0.0710842599138762</v>
      </c>
    </row>
    <row r="15" customFormat="false" ht="15" hidden="false" customHeight="true" outlineLevel="0" collapsed="false">
      <c r="A15" s="17" t="s">
        <v>19</v>
      </c>
      <c r="B15" s="18" t="n">
        <v>301</v>
      </c>
      <c r="C15" s="19" t="s">
        <v>11</v>
      </c>
      <c r="D15" s="20" t="n">
        <v>20570</v>
      </c>
      <c r="E15" s="21" t="n">
        <v>1094</v>
      </c>
      <c r="F15" s="22" t="n">
        <v>0.053184248906174</v>
      </c>
      <c r="G15" s="22" t="n">
        <v>0.0331938367890432</v>
      </c>
      <c r="H15" s="23" t="n">
        <v>0.0392938751736189</v>
      </c>
    </row>
    <row r="16" customFormat="false" ht="15" hidden="false" customHeight="true" outlineLevel="0" collapsed="false">
      <c r="A16" s="24" t="s">
        <v>19</v>
      </c>
      <c r="B16" s="25" t="n">
        <v>302</v>
      </c>
      <c r="C16" s="26" t="s">
        <v>14</v>
      </c>
      <c r="D16" s="27" t="n">
        <v>20570</v>
      </c>
      <c r="E16" s="28" t="n">
        <v>1054</v>
      </c>
      <c r="F16" s="29" t="n">
        <v>0.0512396694214876</v>
      </c>
      <c r="G16" s="29" t="n">
        <v>0.039518736922199</v>
      </c>
      <c r="H16" s="30" t="n">
        <v>0.0287647296025808</v>
      </c>
    </row>
    <row r="17" customFormat="false" ht="15" hidden="false" customHeight="true" outlineLevel="0" collapsed="false">
      <c r="A17" s="17" t="s">
        <v>20</v>
      </c>
      <c r="B17" s="18" t="n">
        <v>4201</v>
      </c>
      <c r="C17" s="19" t="s">
        <v>11</v>
      </c>
      <c r="D17" s="20" t="n">
        <v>5445</v>
      </c>
      <c r="E17" s="21" t="n">
        <v>97</v>
      </c>
      <c r="F17" s="22" t="n">
        <v>0.0178145087235996</v>
      </c>
      <c r="G17" s="22" t="n">
        <v>0.0111111111111111</v>
      </c>
      <c r="H17" s="23" t="n">
        <v>0.0242575027211942</v>
      </c>
    </row>
    <row r="18" customFormat="false" ht="15" hidden="false" customHeight="true" outlineLevel="0" collapsed="false">
      <c r="A18" s="24" t="s">
        <v>20</v>
      </c>
      <c r="B18" s="25" t="n">
        <v>4202</v>
      </c>
      <c r="C18" s="26" t="s">
        <v>21</v>
      </c>
      <c r="D18" s="27" t="n">
        <v>5445</v>
      </c>
      <c r="E18" s="28" t="n">
        <v>109</v>
      </c>
      <c r="F18" s="29" t="n">
        <v>0.0200183654729109</v>
      </c>
      <c r="G18" s="29" t="n">
        <v>0.0159498207885305</v>
      </c>
      <c r="H18" s="30" t="n">
        <v>0.0279894262167626</v>
      </c>
    </row>
    <row r="19" customFormat="false" ht="15" hidden="false" customHeight="true" outlineLevel="0" collapsed="false">
      <c r="A19" s="17" t="s">
        <v>22</v>
      </c>
      <c r="B19" s="18" t="n">
        <v>501</v>
      </c>
      <c r="C19" s="19" t="s">
        <v>11</v>
      </c>
      <c r="D19" s="20" t="n">
        <v>18905</v>
      </c>
      <c r="E19" s="21" t="n">
        <v>344</v>
      </c>
      <c r="F19" s="29" t="n">
        <v>0.0181962443797937</v>
      </c>
      <c r="G19" s="22" t="n">
        <v>0.0120679915780825</v>
      </c>
      <c r="H19" s="23" t="n">
        <v>0.00991250695392707</v>
      </c>
    </row>
    <row r="20" customFormat="false" ht="15" hidden="false" customHeight="true" outlineLevel="0" collapsed="false">
      <c r="A20" s="24" t="s">
        <v>22</v>
      </c>
      <c r="B20" s="25" t="n">
        <v>502</v>
      </c>
      <c r="C20" s="26" t="s">
        <v>14</v>
      </c>
      <c r="D20" s="27" t="n">
        <v>18905</v>
      </c>
      <c r="E20" s="28" t="n">
        <v>357</v>
      </c>
      <c r="F20" s="29" t="n">
        <v>0.0188838931499603</v>
      </c>
      <c r="G20" s="29" t="n">
        <v>0.0151491809171674</v>
      </c>
      <c r="H20" s="30" t="n">
        <v>0.0145147423253932</v>
      </c>
    </row>
    <row r="21" customFormat="false" ht="15" hidden="false" customHeight="true" outlineLevel="0" collapsed="false">
      <c r="A21" s="31" t="s">
        <v>23</v>
      </c>
      <c r="B21" s="32" t="n">
        <v>511</v>
      </c>
      <c r="C21" s="33" t="s">
        <v>24</v>
      </c>
      <c r="D21" s="34" t="n">
        <v>1</v>
      </c>
      <c r="E21" s="35" t="n">
        <v>0</v>
      </c>
      <c r="F21" s="36"/>
      <c r="G21" s="36" t="n">
        <v>0.285714285714286</v>
      </c>
      <c r="H21" s="37"/>
    </row>
    <row r="22" customFormat="false" ht="15" hidden="false" customHeight="true" outlineLevel="0" collapsed="false">
      <c r="A22" s="31" t="s">
        <v>23</v>
      </c>
      <c r="B22" s="32" t="n">
        <v>512</v>
      </c>
      <c r="C22" s="33" t="s">
        <v>25</v>
      </c>
      <c r="D22" s="34" t="n">
        <v>1</v>
      </c>
      <c r="E22" s="35" t="n">
        <v>0</v>
      </c>
      <c r="F22" s="36"/>
      <c r="G22" s="36"/>
      <c r="H22" s="37"/>
    </row>
    <row r="23" customFormat="false" ht="15" hidden="false" customHeight="true" outlineLevel="0" collapsed="false">
      <c r="A23" s="31" t="s">
        <v>23</v>
      </c>
      <c r="B23" s="32" t="n">
        <v>513</v>
      </c>
      <c r="C23" s="33" t="s">
        <v>26</v>
      </c>
      <c r="D23" s="34" t="n">
        <v>1</v>
      </c>
      <c r="E23" s="35" t="n">
        <v>0</v>
      </c>
      <c r="F23" s="36"/>
      <c r="G23" s="36"/>
      <c r="H23" s="37"/>
    </row>
    <row r="24" customFormat="false" ht="15" hidden="false" customHeight="true" outlineLevel="0" collapsed="false">
      <c r="A24" s="17" t="s">
        <v>27</v>
      </c>
      <c r="B24" s="18" t="n">
        <v>521</v>
      </c>
      <c r="C24" s="19" t="s">
        <v>11</v>
      </c>
      <c r="D24" s="20" t="n">
        <v>308</v>
      </c>
      <c r="E24" s="21" t="n">
        <v>37</v>
      </c>
      <c r="F24" s="22" t="n">
        <v>0.12012987012987</v>
      </c>
      <c r="G24" s="22" t="n">
        <v>0.156342182890855</v>
      </c>
      <c r="H24" s="23" t="n">
        <v>0.103004291845494</v>
      </c>
    </row>
    <row r="25" customFormat="false" ht="15" hidden="false" customHeight="true" outlineLevel="0" collapsed="false">
      <c r="A25" s="24" t="s">
        <v>27</v>
      </c>
      <c r="B25" s="25" t="n">
        <v>522</v>
      </c>
      <c r="C25" s="26" t="s">
        <v>28</v>
      </c>
      <c r="D25" s="27" t="n">
        <v>308</v>
      </c>
      <c r="E25" s="28" t="n">
        <v>31</v>
      </c>
      <c r="F25" s="29" t="n">
        <v>0.100649350649351</v>
      </c>
      <c r="G25" s="29" t="n">
        <v>0.147492625368732</v>
      </c>
      <c r="H25" s="30" t="n">
        <v>0.120171673819742</v>
      </c>
    </row>
    <row r="26" customFormat="false" ht="15" hidden="false" customHeight="true" outlineLevel="0" collapsed="false">
      <c r="A26" s="17" t="s">
        <v>29</v>
      </c>
      <c r="B26" s="18" t="n">
        <v>561</v>
      </c>
      <c r="C26" s="19" t="s">
        <v>11</v>
      </c>
      <c r="D26" s="20" t="n">
        <v>12390</v>
      </c>
      <c r="E26" s="21" t="n">
        <v>879</v>
      </c>
      <c r="F26" s="22" t="n">
        <v>0.0709443099273608</v>
      </c>
      <c r="G26" s="22" t="n">
        <v>0.0323862799941116</v>
      </c>
      <c r="H26" s="23" t="n">
        <v>0.0404992524215043</v>
      </c>
    </row>
    <row r="27" customFormat="false" ht="15" hidden="false" customHeight="true" outlineLevel="0" collapsed="false">
      <c r="A27" s="24" t="s">
        <v>29</v>
      </c>
      <c r="B27" s="25" t="n">
        <v>562</v>
      </c>
      <c r="C27" s="26" t="s">
        <v>14</v>
      </c>
      <c r="D27" s="27" t="n">
        <v>12390</v>
      </c>
      <c r="E27" s="28" t="n">
        <v>830</v>
      </c>
      <c r="F27" s="29" t="n">
        <v>0.0669895076674738</v>
      </c>
      <c r="G27" s="29" t="n">
        <v>0.0298837038127484</v>
      </c>
      <c r="H27" s="30" t="n">
        <v>0.0351036858870181</v>
      </c>
    </row>
    <row r="28" customFormat="false" ht="15" hidden="false" customHeight="true" outlineLevel="0" collapsed="false">
      <c r="A28" s="17" t="s">
        <v>30</v>
      </c>
      <c r="B28" s="18" t="n">
        <v>581</v>
      </c>
      <c r="C28" s="19" t="s">
        <v>11</v>
      </c>
      <c r="D28" s="20" t="n">
        <v>35</v>
      </c>
      <c r="E28" s="21" t="n">
        <v>0</v>
      </c>
      <c r="F28" s="22"/>
      <c r="G28" s="22"/>
      <c r="H28" s="23" t="n">
        <v>0.0126582278481013</v>
      </c>
    </row>
    <row r="29" customFormat="false" ht="15" hidden="false" customHeight="true" outlineLevel="0" collapsed="false">
      <c r="A29" s="24" t="s">
        <v>30</v>
      </c>
      <c r="B29" s="25" t="n">
        <v>582</v>
      </c>
      <c r="C29" s="26" t="s">
        <v>28</v>
      </c>
      <c r="D29" s="27" t="n">
        <v>35</v>
      </c>
      <c r="E29" s="28" t="n">
        <v>1</v>
      </c>
      <c r="F29" s="29" t="n">
        <v>0.0285714285714286</v>
      </c>
      <c r="G29" s="29"/>
      <c r="H29" s="30"/>
    </row>
    <row r="30" customFormat="false" ht="15" hidden="false" customHeight="true" outlineLevel="0" collapsed="false">
      <c r="A30" s="38" t="s">
        <v>31</v>
      </c>
      <c r="B30" s="39" t="n">
        <v>601</v>
      </c>
      <c r="C30" s="40" t="s">
        <v>11</v>
      </c>
      <c r="D30" s="41" t="n">
        <v>11721</v>
      </c>
      <c r="E30" s="42" t="n">
        <v>559</v>
      </c>
      <c r="F30" s="43" t="n">
        <v>0.0476921764354577</v>
      </c>
      <c r="G30" s="43" t="n">
        <v>0.03397750673214</v>
      </c>
      <c r="H30" s="44" t="n">
        <v>0.0212408312958435</v>
      </c>
    </row>
    <row r="31" customFormat="false" ht="15" hidden="false" customHeight="true" outlineLevel="0" collapsed="false">
      <c r="A31" s="38" t="s">
        <v>32</v>
      </c>
      <c r="B31" s="39" t="n">
        <v>701</v>
      </c>
      <c r="C31" s="40" t="s">
        <v>11</v>
      </c>
      <c r="D31" s="41" t="n">
        <v>6317</v>
      </c>
      <c r="E31" s="42" t="n">
        <v>361</v>
      </c>
      <c r="F31" s="43" t="n">
        <v>0.0571473800854836</v>
      </c>
      <c r="G31" s="43" t="n">
        <v>0.0652382475215862</v>
      </c>
      <c r="H31" s="44" t="n">
        <v>0.0506704084814468</v>
      </c>
    </row>
    <row r="32" customFormat="false" ht="15" hidden="false" customHeight="true" outlineLevel="0" collapsed="false">
      <c r="A32" s="17" t="s">
        <v>33</v>
      </c>
      <c r="B32" s="18" t="n">
        <v>821</v>
      </c>
      <c r="C32" s="19" t="s">
        <v>11</v>
      </c>
      <c r="D32" s="20" t="n">
        <v>89</v>
      </c>
      <c r="E32" s="21" t="n">
        <v>7</v>
      </c>
      <c r="F32" s="22" t="n">
        <v>0.0786516853932584</v>
      </c>
      <c r="G32" s="22" t="n">
        <v>0.0434782608695652</v>
      </c>
      <c r="H32" s="23" t="n">
        <v>0.0989010989010989</v>
      </c>
    </row>
    <row r="33" customFormat="false" ht="15" hidden="false" customHeight="true" outlineLevel="0" collapsed="false">
      <c r="A33" s="24" t="s">
        <v>33</v>
      </c>
      <c r="B33" s="25" t="n">
        <v>822</v>
      </c>
      <c r="C33" s="26" t="s">
        <v>34</v>
      </c>
      <c r="D33" s="27" t="n">
        <v>89</v>
      </c>
      <c r="E33" s="28" t="n">
        <v>9</v>
      </c>
      <c r="F33" s="29" t="n">
        <v>0.101123595505618</v>
      </c>
      <c r="G33" s="29" t="n">
        <v>0.0579710144927536</v>
      </c>
      <c r="H33" s="30" t="n">
        <v>0.28021978021978</v>
      </c>
    </row>
    <row r="34" customFormat="false" ht="15" hidden="false" customHeight="true" outlineLevel="0" collapsed="false">
      <c r="A34" s="17" t="s">
        <v>35</v>
      </c>
      <c r="B34" s="18" t="n">
        <v>861</v>
      </c>
      <c r="C34" s="19" t="s">
        <v>36</v>
      </c>
      <c r="D34" s="20" t="n">
        <v>51957</v>
      </c>
      <c r="E34" s="21" t="n">
        <v>1269</v>
      </c>
      <c r="F34" s="22" t="n">
        <v>0.0244240429586004</v>
      </c>
      <c r="G34" s="22" t="n">
        <v>0.0331565478618848</v>
      </c>
      <c r="H34" s="23" t="n">
        <v>0.0304092557416681</v>
      </c>
    </row>
    <row r="35" customFormat="false" ht="15" hidden="false" customHeight="true" outlineLevel="0" collapsed="false">
      <c r="A35" s="24" t="s">
        <v>35</v>
      </c>
      <c r="B35" s="25" t="n">
        <v>862</v>
      </c>
      <c r="C35" s="26" t="s">
        <v>37</v>
      </c>
      <c r="D35" s="27" t="n">
        <v>51957</v>
      </c>
      <c r="E35" s="28" t="n">
        <v>1880</v>
      </c>
      <c r="F35" s="29" t="n">
        <v>0.0361837673460746</v>
      </c>
      <c r="G35" s="29" t="n">
        <v>0.0345102547936061</v>
      </c>
      <c r="H35" s="30" t="n">
        <v>0.0247280262476256</v>
      </c>
    </row>
    <row r="36" customFormat="false" ht="15" hidden="false" customHeight="true" outlineLevel="0" collapsed="false">
      <c r="A36" s="1" t="s">
        <v>38</v>
      </c>
      <c r="B36" s="32" t="n">
        <v>881</v>
      </c>
      <c r="C36" s="19" t="s">
        <v>36</v>
      </c>
      <c r="D36" s="34" t="n">
        <v>1</v>
      </c>
      <c r="E36" s="35" t="n">
        <v>0</v>
      </c>
      <c r="F36" s="36"/>
      <c r="G36" s="36"/>
      <c r="H36" s="37"/>
    </row>
    <row r="37" customFormat="false" ht="15" hidden="false" customHeight="true" outlineLevel="0" collapsed="false">
      <c r="A37" s="1" t="s">
        <v>38</v>
      </c>
      <c r="B37" s="32" t="n">
        <v>882</v>
      </c>
      <c r="C37" s="26" t="s">
        <v>37</v>
      </c>
      <c r="D37" s="34" t="n">
        <v>1</v>
      </c>
      <c r="E37" s="35" t="n">
        <v>0</v>
      </c>
      <c r="F37" s="36"/>
      <c r="G37" s="36"/>
      <c r="H37" s="37"/>
    </row>
    <row r="38" customFormat="false" ht="15" hidden="false" customHeight="true" outlineLevel="0" collapsed="false">
      <c r="A38" s="17" t="s">
        <v>39</v>
      </c>
      <c r="B38" s="18" t="n">
        <v>1002</v>
      </c>
      <c r="C38" s="19" t="s">
        <v>36</v>
      </c>
      <c r="D38" s="20" t="n">
        <v>25638</v>
      </c>
      <c r="E38" s="21" t="n">
        <v>1216</v>
      </c>
      <c r="F38" s="22" t="n">
        <v>0.0474295966924097</v>
      </c>
      <c r="G38" s="22" t="n">
        <v>0.0551704423640392</v>
      </c>
      <c r="H38" s="23" t="n">
        <v>0.0288880223565347</v>
      </c>
    </row>
    <row r="39" customFormat="false" ht="15" hidden="false" customHeight="true" outlineLevel="0" collapsed="false">
      <c r="A39" s="31" t="s">
        <v>39</v>
      </c>
      <c r="B39" s="32" t="n">
        <v>1003</v>
      </c>
      <c r="C39" s="33" t="s">
        <v>40</v>
      </c>
      <c r="D39" s="34" t="n">
        <v>25638</v>
      </c>
      <c r="E39" s="35" t="n">
        <v>1010</v>
      </c>
      <c r="F39" s="36" t="n">
        <v>0.0393946485685311</v>
      </c>
      <c r="G39" s="36" t="n">
        <v>0.0465589937826056</v>
      </c>
      <c r="H39" s="37" t="n">
        <v>0.0175472801715734</v>
      </c>
    </row>
    <row r="40" customFormat="false" ht="15" hidden="false" customHeight="true" outlineLevel="0" collapsed="false">
      <c r="A40" s="24" t="s">
        <v>39</v>
      </c>
      <c r="B40" s="25" t="n">
        <v>1005</v>
      </c>
      <c r="C40" s="26" t="s">
        <v>37</v>
      </c>
      <c r="D40" s="27" t="n">
        <v>25638</v>
      </c>
      <c r="E40" s="28" t="n">
        <v>573</v>
      </c>
      <c r="F40" s="29" t="n">
        <v>0.0223496372571964</v>
      </c>
      <c r="G40" s="29" t="n">
        <v>0.0250839705567069</v>
      </c>
      <c r="H40" s="30" t="n">
        <v>0.0190745434457659</v>
      </c>
    </row>
    <row r="41" customFormat="false" ht="15" hidden="false" customHeight="true" outlineLevel="0" collapsed="false">
      <c r="A41" s="17" t="s">
        <v>41</v>
      </c>
      <c r="B41" s="18" t="n">
        <v>1241</v>
      </c>
      <c r="C41" s="19" t="s">
        <v>37</v>
      </c>
      <c r="D41" s="20" t="n">
        <v>218</v>
      </c>
      <c r="E41" s="21" t="n">
        <v>6</v>
      </c>
      <c r="F41" s="22" t="n">
        <v>0.0275229357798165</v>
      </c>
      <c r="G41" s="22" t="n">
        <v>0.00478468899521531</v>
      </c>
      <c r="H41" s="23" t="n">
        <v>0.0828402366863905</v>
      </c>
    </row>
    <row r="42" customFormat="false" ht="15" hidden="false" customHeight="true" outlineLevel="0" collapsed="false">
      <c r="A42" s="31" t="s">
        <v>42</v>
      </c>
      <c r="B42" s="32" t="n">
        <v>1242</v>
      </c>
      <c r="C42" s="33" t="s">
        <v>36</v>
      </c>
      <c r="D42" s="34" t="n">
        <v>357</v>
      </c>
      <c r="E42" s="35" t="n">
        <v>8</v>
      </c>
      <c r="F42" s="36" t="n">
        <v>0.0224089635854342</v>
      </c>
      <c r="G42" s="36" t="n">
        <v>0.0108991825613079</v>
      </c>
      <c r="H42" s="37" t="n">
        <v>0.0746666666666667</v>
      </c>
    </row>
    <row r="43" customFormat="false" ht="15" hidden="false" customHeight="true" outlineLevel="0" collapsed="false">
      <c r="A43" s="24" t="s">
        <v>42</v>
      </c>
      <c r="B43" s="25" t="n">
        <v>1243</v>
      </c>
      <c r="C43" s="26" t="s">
        <v>40</v>
      </c>
      <c r="D43" s="27" t="n">
        <v>357</v>
      </c>
      <c r="E43" s="28" t="n">
        <v>5</v>
      </c>
      <c r="F43" s="29" t="n">
        <v>0.0140056022408964</v>
      </c>
      <c r="G43" s="29" t="n">
        <v>0.0136239782016349</v>
      </c>
      <c r="H43" s="30" t="n">
        <v>0.0826666666666667</v>
      </c>
    </row>
    <row r="44" customFormat="false" ht="15" hidden="false" customHeight="true" outlineLevel="0" collapsed="false">
      <c r="A44" s="17" t="s">
        <v>43</v>
      </c>
      <c r="B44" s="18" t="n">
        <v>1221</v>
      </c>
      <c r="C44" s="19" t="s">
        <v>36</v>
      </c>
      <c r="D44" s="20" t="n">
        <v>171</v>
      </c>
      <c r="E44" s="21" t="n">
        <v>25</v>
      </c>
      <c r="F44" s="22" t="n">
        <v>0.146198830409357</v>
      </c>
      <c r="G44" s="22" t="n">
        <v>0.0743243243243243</v>
      </c>
      <c r="H44" s="23" t="n">
        <v>0.135678391959799</v>
      </c>
    </row>
    <row r="45" customFormat="false" ht="15" hidden="false" customHeight="true" outlineLevel="0" collapsed="false">
      <c r="A45" s="31" t="s">
        <v>43</v>
      </c>
      <c r="B45" s="32" t="n">
        <v>1222</v>
      </c>
      <c r="C45" s="33" t="s">
        <v>40</v>
      </c>
      <c r="D45" s="34" t="n">
        <v>171</v>
      </c>
      <c r="E45" s="35" t="n">
        <v>15</v>
      </c>
      <c r="F45" s="36" t="n">
        <v>0.087719298245614</v>
      </c>
      <c r="G45" s="36" t="n">
        <v>0.0472972972972973</v>
      </c>
      <c r="H45" s="37" t="n">
        <v>0.0753768844221106</v>
      </c>
    </row>
    <row r="46" customFormat="false" ht="15" hidden="false" customHeight="true" outlineLevel="0" collapsed="false">
      <c r="A46" s="24" t="s">
        <v>43</v>
      </c>
      <c r="B46" s="25" t="n">
        <v>1223</v>
      </c>
      <c r="C46" s="26" t="s">
        <v>37</v>
      </c>
      <c r="D46" s="27" t="n">
        <v>171</v>
      </c>
      <c r="E46" s="28" t="n">
        <v>13</v>
      </c>
      <c r="F46" s="29" t="n">
        <v>0.0760233918128655</v>
      </c>
      <c r="G46" s="29" t="n">
        <v>0.0743243243243243</v>
      </c>
      <c r="H46" s="30" t="n">
        <v>0.100502512562814</v>
      </c>
    </row>
    <row r="47" customFormat="false" ht="15" hidden="false" customHeight="true" outlineLevel="0" collapsed="false">
      <c r="A47" s="17" t="s">
        <v>44</v>
      </c>
      <c r="B47" s="18" t="n">
        <v>1261</v>
      </c>
      <c r="C47" s="19" t="s">
        <v>11</v>
      </c>
      <c r="D47" s="20" t="n">
        <v>16895</v>
      </c>
      <c r="E47" s="21" t="n">
        <v>580</v>
      </c>
      <c r="F47" s="22" t="n">
        <v>0.0343296833382658</v>
      </c>
      <c r="G47" s="22" t="n">
        <v>0.0458131409895188</v>
      </c>
      <c r="H47" s="23" t="n">
        <v>0.0242624013833351</v>
      </c>
    </row>
    <row r="48" customFormat="false" ht="15" hidden="false" customHeight="true" outlineLevel="0" collapsed="false">
      <c r="A48" s="24" t="s">
        <v>44</v>
      </c>
      <c r="B48" s="25" t="n">
        <v>1262</v>
      </c>
      <c r="C48" s="26" t="s">
        <v>34</v>
      </c>
      <c r="D48" s="27" t="n">
        <v>16895</v>
      </c>
      <c r="E48" s="28" t="n">
        <v>828</v>
      </c>
      <c r="F48" s="29" t="n">
        <v>0.0490085824208346</v>
      </c>
      <c r="G48" s="29" t="n">
        <v>0.0558435703820579</v>
      </c>
      <c r="H48" s="30" t="n">
        <v>0.0553334053820383</v>
      </c>
    </row>
    <row r="49" customFormat="false" ht="15" hidden="false" customHeight="true" outlineLevel="0" collapsed="false">
      <c r="A49" s="17" t="s">
        <v>45</v>
      </c>
      <c r="B49" s="18" t="n">
        <v>1302</v>
      </c>
      <c r="C49" s="19" t="s">
        <v>36</v>
      </c>
      <c r="D49" s="20" t="n">
        <v>6205</v>
      </c>
      <c r="E49" s="21" t="n">
        <v>525</v>
      </c>
      <c r="F49" s="22" t="n">
        <v>0.0846091861402095</v>
      </c>
      <c r="G49" s="22" t="n">
        <v>0.086424899263582</v>
      </c>
      <c r="H49" s="23" t="n">
        <v>0.0755841121495327</v>
      </c>
    </row>
    <row r="50" customFormat="false" ht="15" hidden="false" customHeight="true" outlineLevel="0" collapsed="false">
      <c r="A50" s="31" t="s">
        <v>45</v>
      </c>
      <c r="B50" s="32" t="n">
        <v>1303</v>
      </c>
      <c r="C50" s="33" t="s">
        <v>40</v>
      </c>
      <c r="D50" s="34" t="n">
        <v>6205</v>
      </c>
      <c r="E50" s="35" t="n">
        <v>396</v>
      </c>
      <c r="F50" s="36" t="n">
        <v>0.0638195004029009</v>
      </c>
      <c r="G50" s="36" t="n">
        <v>0.0911490898985689</v>
      </c>
      <c r="H50" s="37" t="n">
        <v>0.0404205607476636</v>
      </c>
    </row>
    <row r="51" customFormat="false" ht="15" hidden="false" customHeight="true" outlineLevel="0" collapsed="false">
      <c r="A51" s="24" t="s">
        <v>45</v>
      </c>
      <c r="B51" s="25" t="n">
        <v>1305</v>
      </c>
      <c r="C51" s="26" t="s">
        <v>37</v>
      </c>
      <c r="D51" s="27" t="n">
        <v>6205</v>
      </c>
      <c r="E51" s="28" t="n">
        <v>532</v>
      </c>
      <c r="F51" s="29" t="n">
        <v>0.085737308622079</v>
      </c>
      <c r="G51" s="29" t="n">
        <v>0.0390440461303321</v>
      </c>
      <c r="H51" s="30" t="n">
        <v>0.0325934579439252</v>
      </c>
    </row>
    <row r="52" customFormat="false" ht="15" hidden="false" customHeight="true" outlineLevel="0" collapsed="false">
      <c r="A52" s="17" t="s">
        <v>46</v>
      </c>
      <c r="B52" s="18" t="n">
        <v>1331</v>
      </c>
      <c r="C52" s="19" t="s">
        <v>47</v>
      </c>
      <c r="D52" s="20" t="n">
        <v>8506</v>
      </c>
      <c r="E52" s="21" t="n">
        <v>669</v>
      </c>
      <c r="F52" s="22" t="n">
        <v>0.0786503644486245</v>
      </c>
      <c r="G52" s="22" t="n">
        <v>0.074190745166196</v>
      </c>
      <c r="H52" s="23" t="n">
        <v>0.0556572289805146</v>
      </c>
    </row>
    <row r="53" customFormat="false" ht="15" hidden="false" customHeight="true" outlineLevel="0" collapsed="false">
      <c r="A53" s="24" t="s">
        <v>46</v>
      </c>
      <c r="B53" s="25" t="n">
        <v>1332</v>
      </c>
      <c r="C53" s="26" t="s">
        <v>48</v>
      </c>
      <c r="D53" s="27" t="n">
        <v>8506</v>
      </c>
      <c r="E53" s="28" t="n">
        <v>463</v>
      </c>
      <c r="F53" s="29" t="n">
        <v>0.054432165530214</v>
      </c>
      <c r="G53" s="29" t="n">
        <v>0.0392135563762763</v>
      </c>
      <c r="H53" s="30" t="n">
        <v>0.0331574981160512</v>
      </c>
    </row>
    <row r="54" customFormat="false" ht="15" hidden="false" customHeight="true" outlineLevel="0" collapsed="false">
      <c r="A54" s="17" t="s">
        <v>49</v>
      </c>
      <c r="B54" s="18" t="n">
        <v>1541</v>
      </c>
      <c r="C54" s="19" t="s">
        <v>11</v>
      </c>
      <c r="D54" s="20" t="n">
        <v>19422</v>
      </c>
      <c r="E54" s="21" t="n">
        <v>1121</v>
      </c>
      <c r="F54" s="22" t="n">
        <v>0.0577180516939553</v>
      </c>
      <c r="G54" s="22" t="n">
        <v>0.0372438550132124</v>
      </c>
      <c r="H54" s="23" t="n">
        <v>0.0591515729265968</v>
      </c>
    </row>
    <row r="55" customFormat="false" ht="15" hidden="false" customHeight="true" outlineLevel="0" collapsed="false">
      <c r="A55" s="24" t="s">
        <v>49</v>
      </c>
      <c r="B55" s="25" t="n">
        <v>1542</v>
      </c>
      <c r="C55" s="26" t="s">
        <v>34</v>
      </c>
      <c r="D55" s="27" t="n">
        <v>19422</v>
      </c>
      <c r="E55" s="28" t="n">
        <v>1102</v>
      </c>
      <c r="F55" s="29" t="n">
        <v>0.0567397796313459</v>
      </c>
      <c r="G55" s="29" t="n">
        <v>0.0694520616243706</v>
      </c>
      <c r="H55" s="30" t="n">
        <v>0.0568636796949476</v>
      </c>
    </row>
    <row r="56" customFormat="false" ht="15" hidden="false" customHeight="true" outlineLevel="0" collapsed="false">
      <c r="A56" s="17" t="s">
        <v>50</v>
      </c>
      <c r="B56" s="18" t="n">
        <v>1661</v>
      </c>
      <c r="C56" s="19" t="s">
        <v>11</v>
      </c>
      <c r="D56" s="20" t="n">
        <v>5580</v>
      </c>
      <c r="E56" s="21" t="n">
        <v>294</v>
      </c>
      <c r="F56" s="22" t="n">
        <v>0.0526881720430108</v>
      </c>
      <c r="G56" s="22" t="n">
        <v>0.0337956320739678</v>
      </c>
      <c r="H56" s="23" t="n">
        <v>0.0375894988066826</v>
      </c>
    </row>
    <row r="57" customFormat="false" ht="15" hidden="false" customHeight="true" outlineLevel="0" collapsed="false">
      <c r="A57" s="31" t="s">
        <v>50</v>
      </c>
      <c r="B57" s="32" t="n">
        <v>1662</v>
      </c>
      <c r="C57" s="33" t="s">
        <v>12</v>
      </c>
      <c r="D57" s="34" t="n">
        <v>5580</v>
      </c>
      <c r="E57" s="35" t="n">
        <v>530</v>
      </c>
      <c r="F57" s="36" t="n">
        <v>0.0949820788530466</v>
      </c>
      <c r="G57" s="36" t="n">
        <v>0.0615335565120357</v>
      </c>
      <c r="H57" s="37" t="n">
        <v>0.055936754176611</v>
      </c>
    </row>
    <row r="58" customFormat="false" ht="15" hidden="false" customHeight="true" outlineLevel="0" collapsed="false">
      <c r="A58" s="17" t="s">
        <v>51</v>
      </c>
      <c r="B58" s="18" t="n">
        <v>1902</v>
      </c>
      <c r="C58" s="19" t="s">
        <v>36</v>
      </c>
      <c r="D58" s="20" t="n">
        <v>444</v>
      </c>
      <c r="E58" s="21" t="n">
        <v>5</v>
      </c>
      <c r="F58" s="22" t="n">
        <v>0.0112612612612613</v>
      </c>
      <c r="G58" s="22" t="n">
        <v>0.0341614906832298</v>
      </c>
      <c r="H58" s="23" t="n">
        <v>0.0107066381156317</v>
      </c>
    </row>
    <row r="59" customFormat="false" ht="15" hidden="false" customHeight="true" outlineLevel="0" collapsed="false">
      <c r="A59" s="31" t="s">
        <v>51</v>
      </c>
      <c r="B59" s="32" t="n">
        <v>1903</v>
      </c>
      <c r="C59" s="33" t="s">
        <v>40</v>
      </c>
      <c r="D59" s="34" t="n">
        <v>444</v>
      </c>
      <c r="E59" s="35" t="n">
        <v>3</v>
      </c>
      <c r="F59" s="36" t="n">
        <v>0.00675675675675676</v>
      </c>
      <c r="G59" s="36" t="n">
        <v>0.0248447204968944</v>
      </c>
      <c r="H59" s="37" t="n">
        <v>0.00214132762312634</v>
      </c>
    </row>
    <row r="60" customFormat="false" ht="15" hidden="false" customHeight="true" outlineLevel="0" collapsed="false">
      <c r="A60" s="24" t="s">
        <v>51</v>
      </c>
      <c r="B60" s="25" t="n">
        <v>1905</v>
      </c>
      <c r="C60" s="26" t="s">
        <v>37</v>
      </c>
      <c r="D60" s="27" t="n">
        <v>444</v>
      </c>
      <c r="E60" s="28" t="n">
        <v>7</v>
      </c>
      <c r="F60" s="29" t="n">
        <v>0.0157657657657658</v>
      </c>
      <c r="G60" s="29" t="n">
        <v>0.0186335403726708</v>
      </c>
      <c r="H60" s="30" t="n">
        <v>0.0235546038543897</v>
      </c>
    </row>
    <row r="61" customFormat="false" ht="15" hidden="false" customHeight="true" outlineLevel="0" collapsed="false">
      <c r="A61" s="17" t="s">
        <v>52</v>
      </c>
      <c r="B61" s="18" t="n">
        <v>2321</v>
      </c>
      <c r="C61" s="19" t="s">
        <v>24</v>
      </c>
      <c r="D61" s="20" t="n">
        <v>397</v>
      </c>
      <c r="E61" s="21" t="n">
        <v>9</v>
      </c>
      <c r="F61" s="22" t="n">
        <v>0.0226700251889169</v>
      </c>
      <c r="G61" s="22" t="n">
        <v>0.0448717948717949</v>
      </c>
      <c r="H61" s="23" t="n">
        <v>0.0462962962962963</v>
      </c>
    </row>
    <row r="62" customFormat="false" ht="15" hidden="false" customHeight="true" outlineLevel="0" collapsed="false">
      <c r="A62" s="31" t="s">
        <v>52</v>
      </c>
      <c r="B62" s="32" t="n">
        <v>2322</v>
      </c>
      <c r="C62" s="33" t="s">
        <v>25</v>
      </c>
      <c r="D62" s="34" t="n">
        <v>397</v>
      </c>
      <c r="E62" s="35" t="n">
        <v>24</v>
      </c>
      <c r="F62" s="36" t="n">
        <v>0.0604534005037783</v>
      </c>
      <c r="G62" s="36" t="n">
        <v>0.0192307692307692</v>
      </c>
      <c r="H62" s="37" t="n">
        <v>0.0555555555555556</v>
      </c>
    </row>
    <row r="63" customFormat="false" ht="15" hidden="false" customHeight="true" outlineLevel="0" collapsed="false">
      <c r="A63" s="24" t="s">
        <v>52</v>
      </c>
      <c r="B63" s="25" t="n">
        <v>2323</v>
      </c>
      <c r="C63" s="26" t="s">
        <v>26</v>
      </c>
      <c r="D63" s="27" t="n">
        <v>397</v>
      </c>
      <c r="E63" s="28" t="n">
        <v>22</v>
      </c>
      <c r="F63" s="29" t="n">
        <v>0.0554156171284635</v>
      </c>
      <c r="G63" s="29" t="n">
        <v>0.0405982905982906</v>
      </c>
      <c r="H63" s="30" t="n">
        <v>0.0416666666666667</v>
      </c>
    </row>
    <row r="64" customFormat="false" ht="15" hidden="false" customHeight="true" outlineLevel="0" collapsed="false">
      <c r="A64" s="17" t="s">
        <v>53</v>
      </c>
      <c r="B64" s="18" t="n">
        <v>2501</v>
      </c>
      <c r="C64" s="19" t="s">
        <v>11</v>
      </c>
      <c r="D64" s="20" t="n">
        <v>43985</v>
      </c>
      <c r="E64" s="21" t="n">
        <v>2817</v>
      </c>
      <c r="F64" s="22" t="n">
        <v>0.0640445606456747</v>
      </c>
      <c r="G64" s="22" t="n">
        <v>0.0414288462771757</v>
      </c>
      <c r="H64" s="23" t="n">
        <v>0.0364695727233492</v>
      </c>
    </row>
    <row r="65" customFormat="false" ht="15" hidden="false" customHeight="true" outlineLevel="0" collapsed="false">
      <c r="A65" s="24" t="s">
        <v>53</v>
      </c>
      <c r="B65" s="25" t="n">
        <v>2502</v>
      </c>
      <c r="C65" s="26" t="s">
        <v>54</v>
      </c>
      <c r="D65" s="27" t="n">
        <v>43985</v>
      </c>
      <c r="E65" s="28" t="n">
        <v>1585</v>
      </c>
      <c r="F65" s="29" t="n">
        <v>0.0360350119358872</v>
      </c>
      <c r="G65" s="29" t="n">
        <v>0.0186408431133628</v>
      </c>
      <c r="H65" s="30" t="n">
        <v>0.0281123710126731</v>
      </c>
    </row>
    <row r="66" customFormat="false" ht="15" hidden="false" customHeight="true" outlineLevel="0" collapsed="false">
      <c r="A66" s="17" t="s">
        <v>55</v>
      </c>
      <c r="B66" s="18" t="n">
        <v>2641</v>
      </c>
      <c r="C66" s="19" t="s">
        <v>11</v>
      </c>
      <c r="D66" s="20" t="n">
        <v>12490</v>
      </c>
      <c r="E66" s="21" t="n">
        <v>734</v>
      </c>
      <c r="F66" s="22" t="n">
        <v>0.0587670136108887</v>
      </c>
      <c r="G66" s="22" t="n">
        <v>0.0696983546617916</v>
      </c>
      <c r="H66" s="23" t="n">
        <v>0.0470349132612325</v>
      </c>
    </row>
    <row r="67" customFormat="false" ht="15" hidden="false" customHeight="true" outlineLevel="0" collapsed="false">
      <c r="A67" s="24" t="s">
        <v>55</v>
      </c>
      <c r="B67" s="25" t="n">
        <v>2642</v>
      </c>
      <c r="C67" s="26" t="s">
        <v>34</v>
      </c>
      <c r="D67" s="27" t="n">
        <v>12490</v>
      </c>
      <c r="E67" s="28" t="n">
        <v>1215</v>
      </c>
      <c r="F67" s="29" t="n">
        <v>0.0972778222578063</v>
      </c>
      <c r="G67" s="29" t="n">
        <v>0.0952925045703839</v>
      </c>
      <c r="H67" s="30" t="n">
        <v>0.074907454453074</v>
      </c>
    </row>
    <row r="68" customFormat="false" ht="15" hidden="false" customHeight="true" outlineLevel="0" collapsed="false">
      <c r="A68" s="17" t="s">
        <v>56</v>
      </c>
      <c r="B68" s="18" t="n">
        <v>2661</v>
      </c>
      <c r="C68" s="19" t="s">
        <v>57</v>
      </c>
      <c r="D68" s="20" t="n">
        <v>8541</v>
      </c>
      <c r="E68" s="21" t="n">
        <v>77</v>
      </c>
      <c r="F68" s="22" t="n">
        <v>0.00901533778246107</v>
      </c>
      <c r="G68" s="22" t="n">
        <v>0.00957422842982654</v>
      </c>
      <c r="H68" s="23" t="n">
        <v>0.00652703360935217</v>
      </c>
    </row>
    <row r="69" customFormat="false" ht="15" hidden="false" customHeight="true" outlineLevel="0" collapsed="false">
      <c r="A69" s="24" t="s">
        <v>56</v>
      </c>
      <c r="B69" s="25" t="n">
        <v>2662</v>
      </c>
      <c r="C69" s="26" t="s">
        <v>40</v>
      </c>
      <c r="D69" s="27" t="n">
        <v>8541</v>
      </c>
      <c r="E69" s="28" t="n">
        <v>122</v>
      </c>
      <c r="F69" s="29" t="n">
        <v>0.014284041681302</v>
      </c>
      <c r="G69" s="29" t="n">
        <v>0.0195990087857626</v>
      </c>
      <c r="H69" s="30" t="n">
        <v>0.0086702386751096</v>
      </c>
    </row>
    <row r="70" customFormat="false" ht="15" hidden="false" customHeight="true" outlineLevel="0" collapsed="false">
      <c r="A70" s="17" t="s">
        <v>58</v>
      </c>
      <c r="B70" s="18" t="n">
        <v>3201</v>
      </c>
      <c r="C70" s="19" t="s">
        <v>11</v>
      </c>
      <c r="D70" s="20" t="n">
        <v>16444</v>
      </c>
      <c r="E70" s="21" t="n">
        <v>343</v>
      </c>
      <c r="F70" s="22" t="n">
        <v>0.0208586718559961</v>
      </c>
      <c r="G70" s="22" t="n">
        <v>0.0314077726899143</v>
      </c>
      <c r="H70" s="23" t="n">
        <v>0.0420422041124723</v>
      </c>
    </row>
    <row r="71" customFormat="false" ht="15" hidden="false" customHeight="true" outlineLevel="0" collapsed="false">
      <c r="A71" s="24" t="s">
        <v>58</v>
      </c>
      <c r="B71" s="25" t="n">
        <v>3202</v>
      </c>
      <c r="C71" s="26" t="s">
        <v>28</v>
      </c>
      <c r="D71" s="27" t="n">
        <v>16444</v>
      </c>
      <c r="E71" s="28" t="n">
        <v>568</v>
      </c>
      <c r="F71" s="29" t="n">
        <v>0.0345414740938944</v>
      </c>
      <c r="G71" s="29" t="n">
        <v>0.0410355759070095</v>
      </c>
      <c r="H71" s="30" t="n">
        <v>0.035349991904582</v>
      </c>
    </row>
    <row r="72" customFormat="false" ht="15" hidden="false" customHeight="true" outlineLevel="0" collapsed="false">
      <c r="A72" s="17" t="s">
        <v>59</v>
      </c>
      <c r="B72" s="18" t="n">
        <v>3221</v>
      </c>
      <c r="C72" s="19" t="s">
        <v>11</v>
      </c>
      <c r="D72" s="20" t="n">
        <v>14571</v>
      </c>
      <c r="E72" s="21" t="n">
        <v>518</v>
      </c>
      <c r="F72" s="22" t="n">
        <v>0.035550065197996</v>
      </c>
      <c r="G72" s="22" t="n">
        <v>0.0261163734776725</v>
      </c>
      <c r="H72" s="23" t="n">
        <v>0.0319037656903766</v>
      </c>
    </row>
    <row r="73" customFormat="false" ht="15" hidden="false" customHeight="true" outlineLevel="0" collapsed="false">
      <c r="A73" s="31" t="s">
        <v>59</v>
      </c>
      <c r="B73" s="32" t="n">
        <v>3222</v>
      </c>
      <c r="C73" s="33" t="s">
        <v>14</v>
      </c>
      <c r="D73" s="34" t="n">
        <v>14571</v>
      </c>
      <c r="E73" s="35" t="n">
        <v>413</v>
      </c>
      <c r="F73" s="36" t="n">
        <v>0.0283439709011049</v>
      </c>
      <c r="G73" s="36" t="n">
        <v>0.0181326116373478</v>
      </c>
      <c r="H73" s="37" t="n">
        <v>0.0171286610878661</v>
      </c>
    </row>
    <row r="74" customFormat="false" ht="15" hidden="false" customHeight="true" outlineLevel="0" collapsed="false">
      <c r="A74" s="17" t="s">
        <v>60</v>
      </c>
      <c r="B74" s="18" t="n">
        <v>3401</v>
      </c>
      <c r="C74" s="19" t="s">
        <v>11</v>
      </c>
      <c r="D74" s="20" t="n">
        <v>1566</v>
      </c>
      <c r="E74" s="21" t="n">
        <v>96</v>
      </c>
      <c r="F74" s="22" t="n">
        <v>0.0613026819923372</v>
      </c>
      <c r="G74" s="22" t="n">
        <v>0.06</v>
      </c>
      <c r="H74" s="23" t="n">
        <v>0.0688949522510232</v>
      </c>
    </row>
    <row r="75" customFormat="false" ht="15" hidden="false" customHeight="true" outlineLevel="0" collapsed="false">
      <c r="A75" s="24" t="s">
        <v>60</v>
      </c>
      <c r="B75" s="25" t="n">
        <v>3402</v>
      </c>
      <c r="C75" s="26" t="s">
        <v>28</v>
      </c>
      <c r="D75" s="27" t="n">
        <v>1566</v>
      </c>
      <c r="E75" s="28" t="n">
        <v>62</v>
      </c>
      <c r="F75" s="29" t="n">
        <v>0.0395913154533844</v>
      </c>
      <c r="G75" s="29" t="n">
        <v>0.0416666666666667</v>
      </c>
      <c r="H75" s="37" t="n">
        <v>0.0757162346521146</v>
      </c>
    </row>
    <row r="76" customFormat="false" ht="15" hidden="false" customHeight="true" outlineLevel="0" collapsed="false">
      <c r="A76" s="17" t="s">
        <v>61</v>
      </c>
      <c r="B76" s="18" t="n">
        <v>3422</v>
      </c>
      <c r="C76" s="19" t="s">
        <v>36</v>
      </c>
      <c r="D76" s="20" t="n">
        <v>1</v>
      </c>
      <c r="E76" s="21" t="n">
        <v>0</v>
      </c>
      <c r="F76" s="22"/>
      <c r="G76" s="22"/>
      <c r="H76" s="23"/>
    </row>
    <row r="77" customFormat="false" ht="15" hidden="false" customHeight="true" outlineLevel="0" collapsed="false">
      <c r="A77" s="31" t="s">
        <v>61</v>
      </c>
      <c r="B77" s="32" t="n">
        <v>3423</v>
      </c>
      <c r="C77" s="33" t="s">
        <v>40</v>
      </c>
      <c r="D77" s="34" t="n">
        <v>1</v>
      </c>
      <c r="E77" s="35" t="n">
        <v>0</v>
      </c>
      <c r="F77" s="36"/>
      <c r="G77" s="36"/>
      <c r="H77" s="37"/>
    </row>
    <row r="78" customFormat="false" ht="15" hidden="false" customHeight="true" outlineLevel="0" collapsed="false">
      <c r="A78" s="24" t="s">
        <v>61</v>
      </c>
      <c r="B78" s="25" t="n">
        <v>3425</v>
      </c>
      <c r="C78" s="26" t="s">
        <v>37</v>
      </c>
      <c r="D78" s="27" t="n">
        <v>1</v>
      </c>
      <c r="E78" s="28" t="n">
        <v>0</v>
      </c>
      <c r="F78" s="36"/>
      <c r="G78" s="36"/>
      <c r="H78" s="30"/>
    </row>
    <row r="79" customFormat="false" ht="15" hidden="false" customHeight="true" outlineLevel="0" collapsed="false">
      <c r="A79" s="17" t="s">
        <v>62</v>
      </c>
      <c r="B79" s="18" t="n">
        <v>3701</v>
      </c>
      <c r="C79" s="19" t="s">
        <v>11</v>
      </c>
      <c r="D79" s="20" t="n">
        <v>2607</v>
      </c>
      <c r="E79" s="21" t="n">
        <v>28</v>
      </c>
      <c r="F79" s="22" t="n">
        <v>0.0107403145377829</v>
      </c>
      <c r="G79" s="22" t="n">
        <v>0.00979398851739277</v>
      </c>
      <c r="H79" s="37" t="n">
        <v>0.00624113475177305</v>
      </c>
    </row>
    <row r="80" customFormat="false" ht="15" hidden="false" customHeight="true" outlineLevel="0" collapsed="false">
      <c r="A80" s="24" t="s">
        <v>62</v>
      </c>
      <c r="B80" s="25" t="n">
        <v>3702</v>
      </c>
      <c r="C80" s="26" t="s">
        <v>14</v>
      </c>
      <c r="D80" s="27" t="n">
        <v>2607</v>
      </c>
      <c r="E80" s="28" t="n">
        <v>32</v>
      </c>
      <c r="F80" s="29" t="n">
        <v>0.0122746451860376</v>
      </c>
      <c r="G80" s="29" t="n">
        <v>0.00945626477541371</v>
      </c>
      <c r="H80" s="30" t="n">
        <v>0.0099290780141844</v>
      </c>
    </row>
    <row r="81" customFormat="false" ht="15" hidden="false" customHeight="true" outlineLevel="0" collapsed="false">
      <c r="A81" s="38" t="s">
        <v>63</v>
      </c>
      <c r="B81" s="39" t="n">
        <v>3781</v>
      </c>
      <c r="C81" s="40" t="s">
        <v>18</v>
      </c>
      <c r="D81" s="41" t="n">
        <v>2743</v>
      </c>
      <c r="E81" s="42" t="n">
        <v>5</v>
      </c>
      <c r="F81" s="43" t="n">
        <v>0.001822821728035</v>
      </c>
      <c r="G81" s="43" t="n">
        <v>0.00438917337234821</v>
      </c>
      <c r="H81" s="44" t="n">
        <v>0.00457746478873239</v>
      </c>
    </row>
    <row r="82" customFormat="false" ht="15" hidden="false" customHeight="true" outlineLevel="0" collapsed="false">
      <c r="A82" s="17" t="s">
        <v>64</v>
      </c>
      <c r="B82" s="18" t="n">
        <v>3802</v>
      </c>
      <c r="C82" s="19" t="s">
        <v>36</v>
      </c>
      <c r="D82" s="20" t="n">
        <v>3007</v>
      </c>
      <c r="E82" s="21" t="n">
        <v>212</v>
      </c>
      <c r="F82" s="22" t="n">
        <v>0.07050216162288</v>
      </c>
      <c r="G82" s="22" t="n">
        <v>0.0672931191270082</v>
      </c>
      <c r="H82" s="23" t="n">
        <v>0.0353403141361257</v>
      </c>
    </row>
    <row r="83" customFormat="false" ht="15" hidden="false" customHeight="true" outlineLevel="0" collapsed="false">
      <c r="A83" s="31" t="s">
        <v>64</v>
      </c>
      <c r="B83" s="32" t="n">
        <v>3803</v>
      </c>
      <c r="C83" s="33" t="s">
        <v>40</v>
      </c>
      <c r="D83" s="34" t="n">
        <v>3007</v>
      </c>
      <c r="E83" s="35" t="n">
        <v>75</v>
      </c>
      <c r="F83" s="36" t="n">
        <v>0.0249418024609245</v>
      </c>
      <c r="G83" s="36" t="n">
        <v>0.0548651106395878</v>
      </c>
      <c r="H83" s="37" t="n">
        <v>0.0261780104712042</v>
      </c>
    </row>
    <row r="84" customFormat="false" ht="15" hidden="false" customHeight="true" outlineLevel="0" collapsed="false">
      <c r="A84" s="24" t="s">
        <v>64</v>
      </c>
      <c r="B84" s="25" t="n">
        <v>3805</v>
      </c>
      <c r="C84" s="26" t="s">
        <v>37</v>
      </c>
      <c r="D84" s="27" t="n">
        <v>3007</v>
      </c>
      <c r="E84" s="28" t="n">
        <v>211</v>
      </c>
      <c r="F84" s="29" t="n">
        <v>0.0701696042567343</v>
      </c>
      <c r="G84" s="29" t="n">
        <v>0.031221582297666</v>
      </c>
      <c r="H84" s="30" t="n">
        <v>0.06217277486911</v>
      </c>
    </row>
    <row r="85" customFormat="false" ht="15" hidden="false" customHeight="true" outlineLevel="0" collapsed="false">
      <c r="A85" s="17" t="s">
        <v>65</v>
      </c>
      <c r="B85" s="18" t="n">
        <v>4041</v>
      </c>
      <c r="C85" s="19" t="s">
        <v>11</v>
      </c>
      <c r="D85" s="20" t="n">
        <v>1463</v>
      </c>
      <c r="E85" s="21" t="n">
        <v>43</v>
      </c>
      <c r="F85" s="22" t="n">
        <v>0.0293916609706083</v>
      </c>
      <c r="G85" s="22" t="n">
        <v>0.0571847507331378</v>
      </c>
      <c r="H85" s="23" t="n">
        <v>0.0597864768683274</v>
      </c>
    </row>
    <row r="86" customFormat="false" ht="15" hidden="false" customHeight="true" outlineLevel="0" collapsed="false">
      <c r="A86" s="24" t="s">
        <v>65</v>
      </c>
      <c r="B86" s="25" t="n">
        <v>4042</v>
      </c>
      <c r="C86" s="26" t="s">
        <v>66</v>
      </c>
      <c r="D86" s="27" t="n">
        <v>1463</v>
      </c>
      <c r="E86" s="28" t="n">
        <v>99</v>
      </c>
      <c r="F86" s="29" t="n">
        <v>0.0676691729323308</v>
      </c>
      <c r="G86" s="29" t="n">
        <v>0.0432551319648094</v>
      </c>
      <c r="H86" s="30" t="n">
        <v>0.0875444839857651</v>
      </c>
    </row>
    <row r="87" customFormat="false" ht="15" hidden="false" customHeight="true" outlineLevel="0" collapsed="false">
      <c r="A87" s="17" t="s">
        <v>67</v>
      </c>
      <c r="B87" s="18" t="n">
        <v>4102</v>
      </c>
      <c r="C87" s="19" t="s">
        <v>36</v>
      </c>
      <c r="D87" s="20" t="n">
        <v>118</v>
      </c>
      <c r="E87" s="21" t="n">
        <v>1</v>
      </c>
      <c r="F87" s="22" t="n">
        <v>0.00847457627118644</v>
      </c>
      <c r="G87" s="22"/>
      <c r="H87" s="23" t="n">
        <v>0.00740740740740741</v>
      </c>
    </row>
    <row r="88" customFormat="false" ht="15" hidden="false" customHeight="true" outlineLevel="0" collapsed="false">
      <c r="A88" s="31" t="s">
        <v>67</v>
      </c>
      <c r="B88" s="32" t="n">
        <v>4103</v>
      </c>
      <c r="C88" s="33" t="s">
        <v>40</v>
      </c>
      <c r="D88" s="34" t="n">
        <v>118</v>
      </c>
      <c r="E88" s="35" t="n">
        <v>0</v>
      </c>
      <c r="F88" s="36"/>
      <c r="G88" s="36"/>
      <c r="H88" s="37" t="n">
        <v>0.0148148148148148</v>
      </c>
    </row>
    <row r="89" s="4" customFormat="true" ht="15" hidden="false" customHeight="true" outlineLevel="0" collapsed="false">
      <c r="A89" s="24" t="s">
        <v>67</v>
      </c>
      <c r="B89" s="25" t="n">
        <v>4105</v>
      </c>
      <c r="C89" s="26" t="s">
        <v>37</v>
      </c>
      <c r="D89" s="27" t="n">
        <v>118</v>
      </c>
      <c r="E89" s="28" t="n">
        <v>0</v>
      </c>
      <c r="F89" s="29"/>
      <c r="G89" s="29"/>
      <c r="H89" s="30" t="n">
        <v>0.0740740740740741</v>
      </c>
      <c r="J89" s="1"/>
      <c r="K89" s="1"/>
    </row>
    <row r="90" customFormat="false" ht="15" hidden="false" customHeight="true" outlineLevel="0" collapsed="false">
      <c r="A90" s="31"/>
      <c r="B90" s="33"/>
      <c r="C90" s="33"/>
      <c r="D90" s="45"/>
      <c r="E90" s="33"/>
      <c r="F90" s="46"/>
      <c r="G90" s="36"/>
      <c r="H90" s="33"/>
      <c r="J90" s="4"/>
      <c r="K90" s="4"/>
    </row>
    <row r="91" customFormat="false" ht="15" hidden="false" customHeight="true" outlineLevel="0" collapsed="false">
      <c r="A91" s="47" t="s">
        <v>68</v>
      </c>
      <c r="B91" s="48"/>
      <c r="C91" s="48"/>
      <c r="D91" s="49" t="n">
        <f aca="false">SUM(D8:D89)</f>
        <v>700342</v>
      </c>
      <c r="E91" s="49" t="n">
        <f aca="false">SUM(E8:E89)</f>
        <v>30796</v>
      </c>
      <c r="F91" s="50" t="n">
        <v>0.0439728018596629</v>
      </c>
      <c r="G91" s="50" t="n">
        <v>0.038688506062612</v>
      </c>
      <c r="H91" s="51" t="n">
        <v>0.034243206383354</v>
      </c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H101" s="52"/>
    </row>
    <row r="102" customFormat="false" ht="12.75" hidden="false" customHeight="false" outlineLevel="0" collapsed="false">
      <c r="H102" s="52"/>
    </row>
    <row r="103" customFormat="false" ht="12.75" hidden="false" customHeight="false" outlineLevel="0" collapsed="false">
      <c r="H103" s="52"/>
    </row>
    <row r="104" customFormat="false" ht="12.75" hidden="false" customHeight="false" outlineLevel="0" collapsed="false">
      <c r="H104" s="52"/>
    </row>
    <row r="105" customFormat="false" ht="12.75" hidden="false" customHeight="false" outlineLevel="0" collapsed="false">
      <c r="H105" s="52"/>
    </row>
    <row r="106" customFormat="false" ht="12.75" hidden="false" customHeight="false" outlineLevel="0" collapsed="false">
      <c r="H106" s="52"/>
    </row>
    <row r="107" customFormat="false" ht="12.75" hidden="false" customHeight="false" outlineLevel="0" collapsed="false">
      <c r="H107" s="52"/>
    </row>
    <row r="108" customFormat="false" ht="12.75" hidden="false" customHeight="false" outlineLevel="0" collapsed="false">
      <c r="H108" s="52"/>
    </row>
    <row r="109" customFormat="false" ht="12.75" hidden="false" customHeight="false" outlineLevel="0" collapsed="false">
      <c r="H109" s="52"/>
    </row>
    <row r="110" customFormat="false" ht="12.75" hidden="false" customHeight="false" outlineLevel="0" collapsed="false">
      <c r="H110" s="52"/>
    </row>
    <row r="111" customFormat="false" ht="12.75" hidden="false" customHeight="false" outlineLevel="0" collapsed="false">
      <c r="H111" s="52"/>
    </row>
    <row r="112" customFormat="false" ht="12.75" hidden="false" customHeight="false" outlineLevel="0" collapsed="false">
      <c r="H112" s="52"/>
    </row>
    <row r="113" customFormat="false" ht="12.75" hidden="false" customHeight="false" outlineLevel="0" collapsed="false">
      <c r="H113" s="52"/>
    </row>
    <row r="114" customFormat="false" ht="12.75" hidden="false" customHeight="false" outlineLevel="0" collapsed="false">
      <c r="H114" s="52"/>
    </row>
    <row r="115" customFormat="false" ht="12.75" hidden="false" customHeight="false" outlineLevel="0" collapsed="false">
      <c r="H115" s="52"/>
    </row>
    <row r="116" customFormat="false" ht="12.75" hidden="false" customHeight="false" outlineLevel="0" collapsed="false">
      <c r="H116" s="52"/>
    </row>
    <row r="117" customFormat="false" ht="12.75" hidden="false" customHeight="false" outlineLevel="0" collapsed="false">
      <c r="H117" s="52"/>
    </row>
    <row r="118" customFormat="false" ht="12.75" hidden="false" customHeight="false" outlineLevel="0" collapsed="false">
      <c r="H118" s="52"/>
    </row>
    <row r="119" customFormat="false" ht="12.75" hidden="false" customHeight="false" outlineLevel="0" collapsed="false">
      <c r="H119" s="52"/>
    </row>
    <row r="120" customFormat="false" ht="12.75" hidden="false" customHeight="false" outlineLevel="0" collapsed="false">
      <c r="H120" s="52"/>
    </row>
    <row r="121" customFormat="false" ht="12.75" hidden="false" customHeight="false" outlineLevel="0" collapsed="false">
      <c r="H121" s="52"/>
    </row>
  </sheetData>
  <mergeCells count="1">
    <mergeCell ref="A5:A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54.82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15" hidden="false" customHeight="true" outlineLevel="0" collapsed="false">
      <c r="A1" s="5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53" t="s">
        <v>69</v>
      </c>
    </row>
    <row r="4" customFormat="false" ht="6" hidden="false" customHeight="true" outlineLevel="0" collapsed="false">
      <c r="A4" s="53"/>
    </row>
    <row r="5" customFormat="false" ht="51" hidden="false" customHeight="true" outlineLevel="0" collapsed="false">
      <c r="A5" s="5" t="s">
        <v>70</v>
      </c>
      <c r="B5" s="54" t="s">
        <v>71</v>
      </c>
      <c r="C5" s="6" t="s">
        <v>7</v>
      </c>
      <c r="D5" s="8" t="s">
        <v>8</v>
      </c>
      <c r="E5" s="8" t="s">
        <v>9</v>
      </c>
      <c r="F5" s="8" t="s">
        <v>8</v>
      </c>
      <c r="G5" s="0"/>
      <c r="H5" s="0"/>
    </row>
    <row r="6" customFormat="false" ht="15" hidden="false" customHeight="true" outlineLevel="0" collapsed="false">
      <c r="A6" s="5"/>
      <c r="B6" s="55" t="n">
        <v>2010</v>
      </c>
      <c r="C6" s="12" t="n">
        <v>2010</v>
      </c>
      <c r="D6" s="12" t="n">
        <v>2010</v>
      </c>
      <c r="E6" s="12" t="n">
        <v>2009</v>
      </c>
      <c r="F6" s="12" t="n">
        <v>2008</v>
      </c>
      <c r="G6" s="0"/>
      <c r="H6" s="0"/>
    </row>
    <row r="7" customFormat="false" ht="6" hidden="false" customHeight="true" outlineLevel="0" collapsed="false">
      <c r="A7" s="45"/>
      <c r="B7" s="56"/>
      <c r="C7" s="56"/>
      <c r="D7" s="56"/>
      <c r="E7" s="56"/>
      <c r="F7" s="56"/>
    </row>
    <row r="8" customFormat="false" ht="15" hidden="false" customHeight="true" outlineLevel="0" collapsed="false">
      <c r="A8" s="45" t="s">
        <v>72</v>
      </c>
      <c r="B8" s="34" t="n">
        <v>96</v>
      </c>
      <c r="C8" s="34" t="n">
        <v>2</v>
      </c>
      <c r="D8" s="57" t="n">
        <v>0.0208333333333333</v>
      </c>
      <c r="E8" s="58" t="n">
        <v>0.0131578947368421</v>
      </c>
      <c r="F8" s="58" t="n">
        <v>0.06</v>
      </c>
      <c r="G8" s="0"/>
      <c r="H8" s="0"/>
    </row>
    <row r="9" customFormat="false" ht="15" hidden="false" customHeight="true" outlineLevel="0" collapsed="false">
      <c r="A9" s="45" t="s">
        <v>13</v>
      </c>
      <c r="B9" s="34" t="n">
        <v>2761</v>
      </c>
      <c r="C9" s="34" t="n">
        <v>258</v>
      </c>
      <c r="D9" s="57" t="n">
        <v>0.0934444042013763</v>
      </c>
      <c r="E9" s="58" t="n">
        <v>0.120703764320786</v>
      </c>
      <c r="F9" s="58" t="n">
        <v>0.0969642048028999</v>
      </c>
      <c r="G9" s="0"/>
      <c r="H9" s="0"/>
    </row>
    <row r="10" customFormat="false" ht="15" hidden="false" customHeight="true" outlineLevel="0" collapsed="false">
      <c r="A10" s="45" t="s">
        <v>16</v>
      </c>
      <c r="B10" s="34" t="n">
        <v>3875</v>
      </c>
      <c r="C10" s="34" t="n">
        <v>25</v>
      </c>
      <c r="D10" s="57" t="n">
        <v>0.00645161290322581</v>
      </c>
      <c r="E10" s="58" t="n">
        <v>0.0282932765439611</v>
      </c>
      <c r="F10" s="58" t="n">
        <v>0.00224550898203593</v>
      </c>
      <c r="G10" s="0"/>
      <c r="H10" s="0"/>
    </row>
    <row r="11" customFormat="false" ht="15" hidden="false" customHeight="true" outlineLevel="0" collapsed="false">
      <c r="A11" s="45" t="s">
        <v>19</v>
      </c>
      <c r="B11" s="34" t="n">
        <v>5716</v>
      </c>
      <c r="C11" s="34" t="n">
        <v>246</v>
      </c>
      <c r="D11" s="57" t="n">
        <v>0.043037088873338</v>
      </c>
      <c r="E11" s="58" t="n">
        <v>0.0264439805149617</v>
      </c>
      <c r="F11" s="58" t="n">
        <v>0.0317711076004915</v>
      </c>
      <c r="G11" s="0"/>
      <c r="H11" s="0"/>
    </row>
    <row r="12" customFormat="false" ht="15" hidden="false" customHeight="true" outlineLevel="0" collapsed="false">
      <c r="A12" s="45" t="s">
        <v>20</v>
      </c>
      <c r="B12" s="34" t="n">
        <v>1049</v>
      </c>
      <c r="C12" s="34" t="n">
        <v>176</v>
      </c>
      <c r="D12" s="57" t="n">
        <v>0.167778836987607</v>
      </c>
      <c r="E12" s="58" t="n">
        <v>0.0741758241758242</v>
      </c>
      <c r="F12" s="58" t="n">
        <v>0.0362204724409449</v>
      </c>
      <c r="G12" s="0"/>
      <c r="H12" s="0"/>
    </row>
    <row r="13" customFormat="false" ht="15" hidden="false" customHeight="true" outlineLevel="0" collapsed="false">
      <c r="A13" s="45" t="s">
        <v>73</v>
      </c>
      <c r="B13" s="34" t="n">
        <v>390</v>
      </c>
      <c r="C13" s="34" t="n">
        <v>13</v>
      </c>
      <c r="D13" s="57" t="n">
        <v>0.0333333333333333</v>
      </c>
      <c r="E13" s="58" t="n">
        <v>0.0343137254901961</v>
      </c>
      <c r="F13" s="58" t="n">
        <v>0.0283018867924528</v>
      </c>
      <c r="G13" s="0"/>
      <c r="H13" s="0"/>
    </row>
    <row r="14" customFormat="false" ht="15" hidden="false" customHeight="true" outlineLevel="0" collapsed="false">
      <c r="A14" s="45" t="s">
        <v>22</v>
      </c>
      <c r="B14" s="34" t="n">
        <v>2934</v>
      </c>
      <c r="C14" s="34" t="n">
        <v>61</v>
      </c>
      <c r="D14" s="57" t="n">
        <v>0.0207907293796864</v>
      </c>
      <c r="E14" s="58" t="n">
        <v>0.0104643557880968</v>
      </c>
      <c r="F14" s="58" t="n">
        <v>0.0123937677053824</v>
      </c>
      <c r="G14" s="0"/>
      <c r="H14" s="0"/>
    </row>
    <row r="15" customFormat="false" ht="15" hidden="false" customHeight="true" outlineLevel="0" collapsed="false">
      <c r="A15" s="45" t="s">
        <v>27</v>
      </c>
      <c r="B15" s="34" t="n">
        <v>7</v>
      </c>
      <c r="C15" s="34" t="n">
        <v>0</v>
      </c>
      <c r="D15" s="57"/>
      <c r="E15" s="58" t="n">
        <v>0.125</v>
      </c>
      <c r="F15" s="58" t="n">
        <v>0.0588235294117647</v>
      </c>
      <c r="G15" s="0"/>
      <c r="H15" s="0"/>
    </row>
    <row r="16" customFormat="false" ht="15" hidden="false" customHeight="true" outlineLevel="0" collapsed="false">
      <c r="A16" s="45" t="s">
        <v>29</v>
      </c>
      <c r="B16" s="34" t="n">
        <v>1981</v>
      </c>
      <c r="C16" s="34" t="n">
        <v>72</v>
      </c>
      <c r="D16" s="57" t="n">
        <v>0.0363452801615346</v>
      </c>
      <c r="E16" s="58" t="n">
        <v>0.012205754141238</v>
      </c>
      <c r="F16" s="58" t="n">
        <v>0.04496253122398</v>
      </c>
      <c r="G16" s="0"/>
      <c r="H16" s="0"/>
    </row>
    <row r="17" customFormat="false" ht="15" hidden="false" customHeight="true" outlineLevel="0" collapsed="false">
      <c r="A17" s="45" t="s">
        <v>32</v>
      </c>
      <c r="B17" s="34" t="n">
        <v>170</v>
      </c>
      <c r="C17" s="34" t="n">
        <v>0</v>
      </c>
      <c r="D17" s="57" t="n">
        <v>0</v>
      </c>
      <c r="E17" s="58" t="n">
        <v>0.0050251256281407</v>
      </c>
      <c r="F17" s="58" t="n">
        <v>0.00938967136150235</v>
      </c>
      <c r="G17" s="0"/>
      <c r="H17" s="0"/>
    </row>
    <row r="18" customFormat="false" ht="15" hidden="false" customHeight="true" outlineLevel="0" collapsed="false">
      <c r="A18" s="45" t="s">
        <v>33</v>
      </c>
      <c r="B18" s="34" t="n">
        <v>10</v>
      </c>
      <c r="C18" s="34" t="n">
        <v>1</v>
      </c>
      <c r="D18" s="57" t="n">
        <v>0.1</v>
      </c>
      <c r="E18" s="58"/>
      <c r="F18" s="58"/>
      <c r="G18" s="0"/>
      <c r="H18" s="0"/>
    </row>
    <row r="19" customFormat="false" ht="15" hidden="false" customHeight="true" outlineLevel="0" collapsed="false">
      <c r="A19" s="45" t="s">
        <v>35</v>
      </c>
      <c r="B19" s="34" t="n">
        <v>6915</v>
      </c>
      <c r="C19" s="34" t="n">
        <v>340</v>
      </c>
      <c r="D19" s="57" t="n">
        <v>0.0491684743311641</v>
      </c>
      <c r="E19" s="58" t="n">
        <v>0.0751976994967649</v>
      </c>
      <c r="F19" s="58" t="n">
        <v>0.0687528208214232</v>
      </c>
      <c r="G19" s="0"/>
      <c r="H19" s="0"/>
    </row>
    <row r="20" customFormat="false" ht="15" hidden="false" customHeight="true" outlineLevel="0" collapsed="false">
      <c r="A20" s="45" t="s">
        <v>39</v>
      </c>
      <c r="B20" s="34" t="n">
        <v>2274</v>
      </c>
      <c r="C20" s="34" t="n">
        <v>269</v>
      </c>
      <c r="D20" s="57" t="n">
        <v>0.118293755496922</v>
      </c>
      <c r="E20" s="58" t="n">
        <v>0.0666327568667345</v>
      </c>
      <c r="F20" s="58" t="n">
        <v>0.0301596688350089</v>
      </c>
      <c r="G20" s="0"/>
      <c r="H20" s="0"/>
    </row>
    <row r="21" customFormat="false" ht="15" hidden="false" customHeight="true" outlineLevel="0" collapsed="false">
      <c r="A21" s="45" t="s">
        <v>42</v>
      </c>
      <c r="B21" s="34" t="n">
        <v>10</v>
      </c>
      <c r="C21" s="34" t="n">
        <v>1</v>
      </c>
      <c r="D21" s="57" t="n">
        <v>0.1</v>
      </c>
      <c r="E21" s="58" t="n">
        <v>0.0416666666666667</v>
      </c>
      <c r="F21" s="58" t="n">
        <v>0.0144927536231884</v>
      </c>
      <c r="G21" s="0"/>
      <c r="H21" s="0"/>
    </row>
    <row r="22" customFormat="false" ht="15" hidden="false" customHeight="true" outlineLevel="0" collapsed="false">
      <c r="A22" s="31" t="s">
        <v>43</v>
      </c>
      <c r="B22" s="34" t="n">
        <v>14</v>
      </c>
      <c r="C22" s="34" t="n">
        <v>0</v>
      </c>
      <c r="D22" s="57"/>
      <c r="E22" s="58" t="n">
        <v>0.285714285714286</v>
      </c>
      <c r="F22" s="58"/>
      <c r="G22" s="0"/>
      <c r="H22" s="0"/>
    </row>
    <row r="23" customFormat="false" ht="15" hidden="false" customHeight="true" outlineLevel="0" collapsed="false">
      <c r="A23" s="45" t="s">
        <v>44</v>
      </c>
      <c r="B23" s="34" t="n">
        <v>768</v>
      </c>
      <c r="C23" s="34" t="n">
        <v>34</v>
      </c>
      <c r="D23" s="57" t="n">
        <v>0.0442708333333333</v>
      </c>
      <c r="E23" s="58" t="n">
        <v>0.0537084398976982</v>
      </c>
      <c r="F23" s="58" t="n">
        <v>0.111918604651163</v>
      </c>
      <c r="G23" s="0"/>
      <c r="H23" s="0"/>
    </row>
    <row r="24" customFormat="false" ht="15" hidden="false" customHeight="true" outlineLevel="0" collapsed="false">
      <c r="A24" s="45" t="s">
        <v>74</v>
      </c>
      <c r="B24" s="34" t="n">
        <v>59</v>
      </c>
      <c r="C24" s="34" t="n">
        <v>3</v>
      </c>
      <c r="D24" s="57" t="n">
        <v>0.0508474576271187</v>
      </c>
      <c r="E24" s="58" t="n">
        <v>0.0985915492957746</v>
      </c>
      <c r="F24" s="58" t="n">
        <v>0.0181818181818182</v>
      </c>
      <c r="G24" s="0"/>
      <c r="H24" s="0"/>
    </row>
    <row r="25" customFormat="false" ht="15" hidden="false" customHeight="true" outlineLevel="0" collapsed="false">
      <c r="A25" s="45" t="s">
        <v>45</v>
      </c>
      <c r="B25" s="34" t="n">
        <v>389</v>
      </c>
      <c r="C25" s="34" t="n">
        <v>24</v>
      </c>
      <c r="D25" s="57" t="n">
        <v>0.0616966580976864</v>
      </c>
      <c r="E25" s="58" t="n">
        <v>0.0280373831775701</v>
      </c>
      <c r="F25" s="58" t="n">
        <v>0.0844444444444445</v>
      </c>
      <c r="G25" s="0"/>
      <c r="H25" s="0"/>
    </row>
    <row r="26" customFormat="false" ht="15" hidden="false" customHeight="true" outlineLevel="0" collapsed="false">
      <c r="A26" s="31" t="s">
        <v>46</v>
      </c>
      <c r="B26" s="34" t="n">
        <v>512</v>
      </c>
      <c r="C26" s="34" t="n">
        <v>47</v>
      </c>
      <c r="D26" s="57" t="n">
        <v>0.091796875</v>
      </c>
      <c r="E26" s="58" t="n">
        <v>0.0579268292682927</v>
      </c>
      <c r="F26" s="58" t="n">
        <v>0.183098591549296</v>
      </c>
      <c r="G26" s="0"/>
      <c r="H26" s="0"/>
    </row>
    <row r="27" customFormat="false" ht="15" hidden="false" customHeight="true" outlineLevel="0" collapsed="false">
      <c r="A27" s="45" t="s">
        <v>49</v>
      </c>
      <c r="B27" s="34" t="n">
        <v>1773</v>
      </c>
      <c r="C27" s="34" t="n">
        <v>228</v>
      </c>
      <c r="D27" s="57" t="n">
        <v>0.128595600676819</v>
      </c>
      <c r="E27" s="58" t="n">
        <v>0.105361596009975</v>
      </c>
      <c r="F27" s="58" t="n">
        <v>0.102583025830258</v>
      </c>
      <c r="G27" s="0"/>
      <c r="H27" s="0"/>
    </row>
    <row r="28" customFormat="false" ht="15" hidden="false" customHeight="true" outlineLevel="0" collapsed="false">
      <c r="A28" s="45" t="s">
        <v>75</v>
      </c>
      <c r="B28" s="34" t="n">
        <v>515</v>
      </c>
      <c r="C28" s="34" t="n">
        <v>25</v>
      </c>
      <c r="D28" s="57" t="n">
        <v>0.0485436893203884</v>
      </c>
      <c r="E28" s="58" t="n">
        <v>0.00211416490486258</v>
      </c>
      <c r="F28" s="58" t="n">
        <v>0.0261682242990654</v>
      </c>
      <c r="G28" s="0"/>
      <c r="H28" s="0"/>
    </row>
    <row r="29" customFormat="false" ht="15" hidden="false" customHeight="true" outlineLevel="0" collapsed="false">
      <c r="A29" s="45" t="s">
        <v>76</v>
      </c>
      <c r="B29" s="34" t="n">
        <v>442</v>
      </c>
      <c r="C29" s="34" t="n">
        <v>0</v>
      </c>
      <c r="D29" s="57" t="n">
        <v>0</v>
      </c>
      <c r="E29" s="58" t="n">
        <v>0.00441501103752759</v>
      </c>
      <c r="F29" s="58" t="n">
        <v>0.0142566191446029</v>
      </c>
      <c r="G29" s="0"/>
      <c r="H29" s="0"/>
    </row>
    <row r="30" customFormat="false" ht="15" hidden="false" customHeight="true" outlineLevel="0" collapsed="false">
      <c r="A30" s="45" t="s">
        <v>77</v>
      </c>
      <c r="B30" s="34" t="n">
        <v>676</v>
      </c>
      <c r="C30" s="34" t="n">
        <v>1</v>
      </c>
      <c r="D30" s="57" t="n">
        <v>0.0014792899408284</v>
      </c>
      <c r="E30" s="58" t="n">
        <v>0.0113924050632911</v>
      </c>
      <c r="F30" s="58" t="n">
        <v>0.00273972602739726</v>
      </c>
      <c r="G30" s="0"/>
      <c r="H30" s="0"/>
    </row>
    <row r="31" customFormat="false" ht="15" hidden="false" customHeight="true" outlineLevel="0" collapsed="false">
      <c r="A31" s="45" t="s">
        <v>51</v>
      </c>
      <c r="B31" s="34" t="n">
        <v>84</v>
      </c>
      <c r="C31" s="34" t="n">
        <v>3</v>
      </c>
      <c r="D31" s="57" t="n">
        <v>0.0357142857142857</v>
      </c>
      <c r="E31" s="58" t="n">
        <v>0.127906976744186</v>
      </c>
      <c r="F31" s="58" t="n">
        <v>0.0192307692307692</v>
      </c>
      <c r="G31" s="0"/>
      <c r="H31" s="0"/>
    </row>
    <row r="32" customFormat="false" ht="15" hidden="false" customHeight="true" outlineLevel="0" collapsed="false">
      <c r="A32" s="45" t="s">
        <v>52</v>
      </c>
      <c r="B32" s="34" t="n">
        <v>0</v>
      </c>
      <c r="C32" s="58"/>
      <c r="D32" s="58"/>
      <c r="E32" s="58"/>
      <c r="F32" s="58"/>
      <c r="G32" s="0"/>
      <c r="H32" s="0"/>
    </row>
    <row r="33" customFormat="false" ht="15" hidden="false" customHeight="true" outlineLevel="0" collapsed="false">
      <c r="A33" s="45" t="s">
        <v>78</v>
      </c>
      <c r="B33" s="34" t="n">
        <v>79</v>
      </c>
      <c r="C33" s="34" t="n">
        <v>6</v>
      </c>
      <c r="D33" s="57" t="n">
        <v>0.0759493670886076</v>
      </c>
      <c r="E33" s="58" t="n">
        <v>0</v>
      </c>
      <c r="F33" s="58" t="n">
        <v>0</v>
      </c>
      <c r="G33" s="0"/>
      <c r="H33" s="0"/>
    </row>
    <row r="34" customFormat="false" ht="15" hidden="false" customHeight="true" outlineLevel="0" collapsed="false">
      <c r="A34" s="45" t="s">
        <v>79</v>
      </c>
      <c r="B34" s="34" t="n">
        <v>30</v>
      </c>
      <c r="C34" s="34" t="n">
        <v>0</v>
      </c>
      <c r="D34" s="57"/>
      <c r="E34" s="58"/>
      <c r="F34" s="58" t="s">
        <v>80</v>
      </c>
      <c r="G34" s="0"/>
      <c r="H34" s="0"/>
    </row>
    <row r="35" customFormat="false" ht="15" hidden="false" customHeight="true" outlineLevel="0" collapsed="false">
      <c r="A35" s="45" t="s">
        <v>81</v>
      </c>
      <c r="B35" s="34" t="n">
        <v>1</v>
      </c>
      <c r="C35" s="34" t="n">
        <v>0</v>
      </c>
      <c r="D35" s="57"/>
      <c r="E35" s="58"/>
      <c r="F35" s="58" t="s">
        <v>80</v>
      </c>
      <c r="G35" s="0"/>
      <c r="H35" s="0"/>
    </row>
    <row r="36" customFormat="false" ht="15" hidden="false" customHeight="true" outlineLevel="0" collapsed="false">
      <c r="A36" s="45" t="s">
        <v>53</v>
      </c>
      <c r="B36" s="34" t="n">
        <v>12717</v>
      </c>
      <c r="C36" s="34" t="n">
        <v>1625</v>
      </c>
      <c r="D36" s="57" t="n">
        <v>0.127781709522686</v>
      </c>
      <c r="E36" s="58" t="n">
        <v>0.0930271121797529</v>
      </c>
      <c r="F36" s="58" t="n">
        <v>0.0962558378849046</v>
      </c>
      <c r="G36" s="0"/>
      <c r="H36" s="0"/>
    </row>
    <row r="37" customFormat="false" ht="15" hidden="false" customHeight="true" outlineLevel="0" collapsed="false">
      <c r="A37" s="45" t="s">
        <v>82</v>
      </c>
      <c r="B37" s="34" t="n">
        <v>528</v>
      </c>
      <c r="C37" s="34" t="n">
        <v>35</v>
      </c>
      <c r="D37" s="57" t="n">
        <v>0.0662878787878788</v>
      </c>
      <c r="E37" s="58" t="n">
        <v>0.111561866125761</v>
      </c>
      <c r="F37" s="58" t="n">
        <v>0.102996254681648</v>
      </c>
      <c r="G37" s="0"/>
      <c r="H37" s="0"/>
    </row>
    <row r="38" customFormat="false" ht="15" hidden="false" customHeight="true" outlineLevel="0" collapsed="false">
      <c r="A38" s="45" t="s">
        <v>55</v>
      </c>
      <c r="B38" s="34" t="n">
        <v>937</v>
      </c>
      <c r="C38" s="34" t="n">
        <v>78</v>
      </c>
      <c r="D38" s="57" t="n">
        <v>0.0832443970117396</v>
      </c>
      <c r="E38" s="58" t="n">
        <v>0.032258064516129</v>
      </c>
      <c r="F38" s="58" t="n">
        <v>0.0633561643835617</v>
      </c>
      <c r="G38" s="0"/>
      <c r="H38" s="0"/>
    </row>
    <row r="39" customFormat="false" ht="15" hidden="false" customHeight="true" outlineLevel="0" collapsed="false">
      <c r="A39" s="45" t="s">
        <v>56</v>
      </c>
      <c r="B39" s="34" t="n">
        <v>823</v>
      </c>
      <c r="C39" s="34" t="n">
        <v>5</v>
      </c>
      <c r="D39" s="57" t="n">
        <v>0.00607533414337789</v>
      </c>
      <c r="E39" s="58" t="n">
        <v>0.0226415094339623</v>
      </c>
      <c r="F39" s="58" t="n">
        <v>0.0056369785794814</v>
      </c>
      <c r="G39" s="0"/>
      <c r="H39" s="0"/>
    </row>
    <row r="40" customFormat="false" ht="15" hidden="false" customHeight="true" outlineLevel="0" collapsed="false">
      <c r="A40" s="45" t="s">
        <v>58</v>
      </c>
      <c r="B40" s="34" t="n">
        <v>1725</v>
      </c>
      <c r="C40" s="34" t="n">
        <v>47</v>
      </c>
      <c r="D40" s="57" t="n">
        <v>0.0272463768115942</v>
      </c>
      <c r="E40" s="58" t="n">
        <v>0.0164257555847569</v>
      </c>
      <c r="F40" s="58" t="n">
        <v>0.0171062009978617</v>
      </c>
      <c r="G40" s="0"/>
      <c r="H40" s="0"/>
    </row>
    <row r="41" customFormat="false" ht="15" hidden="false" customHeight="true" outlineLevel="0" collapsed="false">
      <c r="A41" s="45" t="s">
        <v>59</v>
      </c>
      <c r="B41" s="34" t="n">
        <v>2608</v>
      </c>
      <c r="C41" s="34" t="n">
        <v>97</v>
      </c>
      <c r="D41" s="57" t="n">
        <v>0.0371932515337423</v>
      </c>
      <c r="E41" s="58" t="n">
        <v>0.0234649980445835</v>
      </c>
      <c r="F41" s="58" t="n">
        <v>0.0243799915931064</v>
      </c>
      <c r="G41" s="0"/>
      <c r="H41" s="0"/>
    </row>
    <row r="42" customFormat="false" ht="15" hidden="false" customHeight="true" outlineLevel="0" collapsed="false">
      <c r="A42" s="45" t="s">
        <v>83</v>
      </c>
      <c r="B42" s="34" t="n">
        <v>140</v>
      </c>
      <c r="C42" s="34" t="n">
        <v>1</v>
      </c>
      <c r="D42" s="57" t="n">
        <v>0.00714285714285714</v>
      </c>
      <c r="E42" s="58" t="n">
        <v>0.0256410256410256</v>
      </c>
      <c r="F42" s="58" t="n">
        <v>0.0445859872611465</v>
      </c>
      <c r="G42" s="0"/>
      <c r="H42" s="0"/>
    </row>
    <row r="43" customFormat="false" ht="15" hidden="false" customHeight="true" outlineLevel="0" collapsed="false">
      <c r="A43" s="45" t="s">
        <v>84</v>
      </c>
      <c r="B43" s="34" t="n">
        <v>535</v>
      </c>
      <c r="C43" s="34" t="n">
        <v>83</v>
      </c>
      <c r="D43" s="57" t="n">
        <v>0.155140186915888</v>
      </c>
      <c r="E43" s="58" t="n">
        <v>0.0813953488372093</v>
      </c>
      <c r="F43" s="58" t="n">
        <v>0.0633802816901408</v>
      </c>
      <c r="G43" s="0"/>
      <c r="H43" s="0"/>
    </row>
    <row r="44" customFormat="false" ht="15" hidden="false" customHeight="true" outlineLevel="0" collapsed="false">
      <c r="A44" s="45" t="s">
        <v>61</v>
      </c>
      <c r="B44" s="34" t="n">
        <v>16</v>
      </c>
      <c r="C44" s="34" t="n">
        <v>0</v>
      </c>
      <c r="D44" s="57"/>
      <c r="E44" s="58"/>
      <c r="F44" s="58"/>
      <c r="G44" s="0"/>
      <c r="H44" s="0"/>
    </row>
    <row r="45" customFormat="false" ht="15" hidden="false" customHeight="true" outlineLevel="0" collapsed="false">
      <c r="A45" s="45" t="s">
        <v>64</v>
      </c>
      <c r="B45" s="34" t="n">
        <v>899</v>
      </c>
      <c r="C45" s="34" t="n">
        <v>77</v>
      </c>
      <c r="D45" s="57" t="n">
        <v>0.085650723025584</v>
      </c>
      <c r="E45" s="58" t="n">
        <v>0.0372670807453416</v>
      </c>
      <c r="F45" s="58" t="n">
        <v>0.0115681233933162</v>
      </c>
      <c r="G45" s="0"/>
      <c r="H45" s="0"/>
    </row>
    <row r="46" customFormat="false" ht="15" hidden="false" customHeight="true" outlineLevel="0" collapsed="false">
      <c r="A46" s="45" t="s">
        <v>85</v>
      </c>
      <c r="B46" s="34" t="n">
        <v>868</v>
      </c>
      <c r="C46" s="34" t="n">
        <v>68</v>
      </c>
      <c r="D46" s="57" t="n">
        <v>0.0783410138248848</v>
      </c>
      <c r="E46" s="58" t="n">
        <v>0.0267459138187221</v>
      </c>
      <c r="F46" s="58" t="n">
        <v>0.0279187817258883</v>
      </c>
    </row>
    <row r="47" customFormat="false" ht="15" hidden="false" customHeight="true" outlineLevel="0" collapsed="false">
      <c r="A47" s="45"/>
      <c r="B47" s="34"/>
      <c r="C47" s="34"/>
      <c r="D47" s="34"/>
      <c r="E47" s="34"/>
      <c r="F47" s="34"/>
    </row>
    <row r="48" customFormat="false" ht="15" hidden="false" customHeight="true" outlineLevel="0" collapsed="false">
      <c r="A48" s="59" t="s">
        <v>86</v>
      </c>
      <c r="B48" s="49" t="n">
        <v>55326</v>
      </c>
      <c r="C48" s="49" t="n">
        <v>3951</v>
      </c>
      <c r="D48" s="60" t="n">
        <v>0.0714130788417742</v>
      </c>
      <c r="E48" s="60" t="n">
        <v>0.0573865251587226</v>
      </c>
      <c r="F48" s="60" t="n">
        <v>0.0563214327795452</v>
      </c>
    </row>
    <row r="49" customFormat="false" ht="12.75" hidden="false" customHeight="false" outlineLevel="0" collapsed="false">
      <c r="B49" s="61"/>
      <c r="C49" s="61"/>
      <c r="D49" s="61"/>
      <c r="E49" s="61"/>
      <c r="F49" s="61"/>
    </row>
    <row r="50" customFormat="false" ht="12.75" hidden="false" customHeight="false" outlineLevel="0" collapsed="false">
      <c r="B50" s="61"/>
      <c r="C50" s="61"/>
      <c r="D50" s="61"/>
      <c r="E50" s="61"/>
      <c r="F50" s="61"/>
    </row>
    <row r="51" customFormat="false" ht="12.75" hidden="false" customHeight="false" outlineLevel="0" collapsed="false">
      <c r="B51" s="61"/>
      <c r="C51" s="61"/>
      <c r="D51" s="61"/>
      <c r="E51" s="61"/>
      <c r="F51" s="61"/>
    </row>
    <row r="52" customFormat="false" ht="12.75" hidden="false" customHeight="false" outlineLevel="0" collapsed="false">
      <c r="B52" s="61"/>
      <c r="C52" s="61"/>
      <c r="D52" s="61"/>
      <c r="E52" s="61"/>
      <c r="F52" s="61"/>
    </row>
    <row r="53" customFormat="false" ht="12.75" hidden="false" customHeight="false" outlineLevel="0" collapsed="false">
      <c r="B53" s="61"/>
      <c r="C53" s="61"/>
      <c r="D53" s="61"/>
      <c r="E53" s="61"/>
      <c r="F53" s="61"/>
    </row>
  </sheetData>
  <mergeCells count="1"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" activeCellId="0" sqref="L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2" min="2" style="3" width="15.82"/>
    <col collapsed="false" customWidth="true" hidden="false" outlineLevel="0" max="6" min="3" style="1" width="15.82"/>
    <col collapsed="false" customWidth="false" hidden="false" outlineLevel="0" max="257" min="7" style="1" width="9.33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87</v>
      </c>
    </row>
    <row r="4" customFormat="false" ht="6" hidden="false" customHeight="true" outlineLevel="0" collapsed="false">
      <c r="A4" s="4"/>
    </row>
    <row r="5" customFormat="false" ht="51" hidden="false" customHeight="true" outlineLevel="0" collapsed="false">
      <c r="A5" s="5" t="s">
        <v>88</v>
      </c>
      <c r="B5" s="54" t="s">
        <v>71</v>
      </c>
      <c r="C5" s="6" t="s">
        <v>7</v>
      </c>
      <c r="D5" s="8" t="s">
        <v>8</v>
      </c>
      <c r="E5" s="8" t="s">
        <v>9</v>
      </c>
      <c r="F5" s="8" t="s">
        <v>8</v>
      </c>
      <c r="G5" s="4"/>
      <c r="H5" s="0"/>
    </row>
    <row r="6" customFormat="false" ht="15" hidden="false" customHeight="true" outlineLevel="0" collapsed="false">
      <c r="A6" s="5"/>
      <c r="B6" s="55" t="n">
        <v>2010</v>
      </c>
      <c r="C6" s="12" t="n">
        <v>2010</v>
      </c>
      <c r="D6" s="12" t="n">
        <v>2010</v>
      </c>
      <c r="E6" s="12" t="n">
        <v>2009</v>
      </c>
      <c r="F6" s="12" t="n">
        <v>2008</v>
      </c>
      <c r="G6" s="4"/>
      <c r="H6" s="0"/>
    </row>
    <row r="7" customFormat="false" ht="6" hidden="false" customHeight="true" outlineLevel="0" collapsed="false">
      <c r="A7" s="31"/>
      <c r="B7" s="45"/>
      <c r="C7" s="31"/>
      <c r="D7" s="31"/>
      <c r="E7" s="31"/>
      <c r="F7" s="31"/>
    </row>
    <row r="8" customFormat="false" ht="15" hidden="false" customHeight="true" outlineLevel="0" collapsed="false">
      <c r="A8" s="31" t="s">
        <v>72</v>
      </c>
      <c r="B8" s="34" t="n">
        <v>335</v>
      </c>
      <c r="C8" s="62" t="n">
        <v>17</v>
      </c>
      <c r="D8" s="37" t="n">
        <v>0.0507462686567164</v>
      </c>
      <c r="E8" s="37" t="n">
        <v>0.0890804597701149</v>
      </c>
      <c r="F8" s="37" t="n">
        <v>0.074792243767313</v>
      </c>
      <c r="H8" s="0"/>
      <c r="I8" s="0"/>
    </row>
    <row r="9" customFormat="false" ht="15" hidden="false" customHeight="true" outlineLevel="0" collapsed="false">
      <c r="A9" s="31" t="s">
        <v>13</v>
      </c>
      <c r="B9" s="34" t="n">
        <v>4198</v>
      </c>
      <c r="C9" s="62" t="n">
        <v>409</v>
      </c>
      <c r="D9" s="37" t="n">
        <v>0.0974273463554073</v>
      </c>
      <c r="E9" s="37" t="n">
        <v>0.143079661771251</v>
      </c>
      <c r="F9" s="37" t="n">
        <v>0.163342590254986</v>
      </c>
      <c r="H9" s="0"/>
      <c r="I9" s="0"/>
    </row>
    <row r="10" customFormat="false" ht="15" hidden="false" customHeight="true" outlineLevel="0" collapsed="false">
      <c r="A10" s="31" t="s">
        <v>16</v>
      </c>
      <c r="B10" s="34" t="n">
        <v>6653</v>
      </c>
      <c r="C10" s="62" t="n">
        <v>86</v>
      </c>
      <c r="D10" s="37" t="n">
        <v>0.0129264993236134</v>
      </c>
      <c r="E10" s="37" t="n">
        <v>0.0893997445721584</v>
      </c>
      <c r="F10" s="37" t="n">
        <v>0.0249645892351275</v>
      </c>
      <c r="H10" s="0"/>
      <c r="I10" s="0"/>
    </row>
    <row r="11" customFormat="false" ht="15" hidden="false" customHeight="true" outlineLevel="0" collapsed="false">
      <c r="A11" s="31" t="s">
        <v>19</v>
      </c>
      <c r="B11" s="34" t="n">
        <v>7354</v>
      </c>
      <c r="C11" s="62" t="n">
        <v>215</v>
      </c>
      <c r="D11" s="37" t="n">
        <v>0.0292357900462333</v>
      </c>
      <c r="E11" s="37" t="n">
        <v>0.0272963604852686</v>
      </c>
      <c r="F11" s="37" t="n">
        <v>0.0336047372316802</v>
      </c>
      <c r="H11" s="0"/>
      <c r="I11" s="0"/>
    </row>
    <row r="12" customFormat="false" ht="15" hidden="false" customHeight="true" outlineLevel="0" collapsed="false">
      <c r="A12" s="31" t="s">
        <v>89</v>
      </c>
      <c r="B12" s="34" t="n">
        <v>110</v>
      </c>
      <c r="C12" s="62" t="n">
        <v>6</v>
      </c>
      <c r="D12" s="37" t="n">
        <v>0.0545454545454545</v>
      </c>
      <c r="E12" s="37"/>
      <c r="F12" s="37"/>
      <c r="H12" s="0"/>
      <c r="I12" s="0"/>
    </row>
    <row r="13" customFormat="false" ht="15" hidden="false" customHeight="true" outlineLevel="0" collapsed="false">
      <c r="A13" s="31" t="s">
        <v>20</v>
      </c>
      <c r="B13" s="34" t="n">
        <v>3663</v>
      </c>
      <c r="C13" s="62" t="n">
        <v>308</v>
      </c>
      <c r="D13" s="37" t="n">
        <v>0.0840840840840841</v>
      </c>
      <c r="E13" s="37" t="n">
        <v>0.0820031298904538</v>
      </c>
      <c r="F13" s="37" t="n">
        <v>0.0532103582830791</v>
      </c>
      <c r="H13" s="0"/>
      <c r="I13" s="0"/>
    </row>
    <row r="14" customFormat="false" ht="15" hidden="false" customHeight="true" outlineLevel="0" collapsed="false">
      <c r="A14" s="31" t="s">
        <v>73</v>
      </c>
      <c r="B14" s="34" t="n">
        <v>726</v>
      </c>
      <c r="C14" s="62" t="n">
        <v>38</v>
      </c>
      <c r="D14" s="37" t="n">
        <v>0.0523415977961433</v>
      </c>
      <c r="E14" s="37" t="n">
        <v>0.0367107195301028</v>
      </c>
      <c r="F14" s="37" t="n">
        <v>0.0424328147100424</v>
      </c>
      <c r="H14" s="0"/>
      <c r="I14" s="0"/>
    </row>
    <row r="15" customFormat="false" ht="15" hidden="false" customHeight="true" outlineLevel="0" collapsed="false">
      <c r="A15" s="31" t="s">
        <v>90</v>
      </c>
      <c r="B15" s="34" t="n">
        <v>81</v>
      </c>
      <c r="C15" s="62" t="n">
        <v>22</v>
      </c>
      <c r="D15" s="37" t="n">
        <v>0.271604938271605</v>
      </c>
      <c r="E15" s="37" t="n">
        <v>0.0147058823529412</v>
      </c>
      <c r="F15" s="37" t="n">
        <v>0.0476190476190476</v>
      </c>
      <c r="H15" s="0"/>
      <c r="I15" s="0"/>
    </row>
    <row r="16" customFormat="false" ht="15" hidden="false" customHeight="true" outlineLevel="0" collapsed="false">
      <c r="A16" s="31" t="s">
        <v>91</v>
      </c>
      <c r="B16" s="34" t="n">
        <v>59</v>
      </c>
      <c r="C16" s="62" t="n">
        <v>0</v>
      </c>
      <c r="D16" s="37"/>
      <c r="E16" s="37"/>
      <c r="F16" s="37" t="n">
        <v>0.0192307692307692</v>
      </c>
      <c r="H16" s="0"/>
      <c r="I16" s="0"/>
    </row>
    <row r="17" customFormat="false" ht="15" hidden="false" customHeight="true" outlineLevel="0" collapsed="false">
      <c r="A17" s="31" t="s">
        <v>22</v>
      </c>
      <c r="B17" s="34" t="n">
        <v>4317</v>
      </c>
      <c r="C17" s="62" t="n">
        <v>110</v>
      </c>
      <c r="D17" s="37" t="n">
        <v>0.0254806578642576</v>
      </c>
      <c r="E17" s="37" t="n">
        <v>0.0323758519961052</v>
      </c>
      <c r="F17" s="37" t="n">
        <v>0.0155731427112586</v>
      </c>
      <c r="H17" s="0"/>
      <c r="I17" s="0"/>
    </row>
    <row r="18" customFormat="false" ht="15" hidden="false" customHeight="true" outlineLevel="0" collapsed="false">
      <c r="A18" s="31" t="s">
        <v>23</v>
      </c>
      <c r="B18" s="34" t="n">
        <v>12</v>
      </c>
      <c r="C18" s="62" t="n">
        <v>0</v>
      </c>
      <c r="D18" s="37" t="n">
        <v>0</v>
      </c>
      <c r="E18" s="37" t="n">
        <v>0.166666666666667</v>
      </c>
      <c r="F18" s="37"/>
      <c r="H18" s="0"/>
      <c r="I18" s="0"/>
    </row>
    <row r="19" customFormat="false" ht="15" hidden="false" customHeight="true" outlineLevel="0" collapsed="false">
      <c r="A19" s="31" t="s">
        <v>27</v>
      </c>
      <c r="B19" s="34" t="n">
        <v>160</v>
      </c>
      <c r="C19" s="62" t="n">
        <v>16</v>
      </c>
      <c r="D19" s="37" t="n">
        <v>0.1</v>
      </c>
      <c r="E19" s="37" t="n">
        <v>0.160377358490566</v>
      </c>
      <c r="F19" s="37" t="n">
        <v>0.146788990825688</v>
      </c>
      <c r="H19" s="0"/>
      <c r="I19" s="0"/>
    </row>
    <row r="20" customFormat="false" ht="15" hidden="false" customHeight="true" outlineLevel="0" collapsed="false">
      <c r="A20" s="31" t="s">
        <v>92</v>
      </c>
      <c r="B20" s="34" t="n">
        <v>3079</v>
      </c>
      <c r="C20" s="62" t="n">
        <v>116</v>
      </c>
      <c r="D20" s="37" t="n">
        <v>0.0376745696654758</v>
      </c>
      <c r="E20" s="37" t="n">
        <v>0.0274762550881954</v>
      </c>
      <c r="F20" s="37" t="n">
        <v>0.0506108202443281</v>
      </c>
      <c r="H20" s="0"/>
      <c r="I20" s="0"/>
    </row>
    <row r="21" customFormat="false" ht="15" hidden="false" customHeight="true" outlineLevel="0" collapsed="false">
      <c r="A21" s="31" t="s">
        <v>32</v>
      </c>
      <c r="B21" s="34" t="n">
        <v>1316</v>
      </c>
      <c r="C21" s="62" t="n">
        <v>52</v>
      </c>
      <c r="D21" s="37" t="n">
        <v>0.0395136778115502</v>
      </c>
      <c r="E21" s="37" t="n">
        <v>0.054858934169279</v>
      </c>
      <c r="F21" s="37" t="n">
        <v>0.0158434296365331</v>
      </c>
      <c r="H21" s="0"/>
      <c r="I21" s="0"/>
    </row>
    <row r="22" customFormat="false" ht="15" hidden="false" customHeight="true" outlineLevel="0" collapsed="false">
      <c r="A22" s="31" t="s">
        <v>33</v>
      </c>
      <c r="B22" s="34" t="n">
        <v>362</v>
      </c>
      <c r="C22" s="62" t="n">
        <v>31</v>
      </c>
      <c r="D22" s="37" t="n">
        <v>0.0856353591160221</v>
      </c>
      <c r="E22" s="37" t="n">
        <v>0.0529411764705882</v>
      </c>
      <c r="F22" s="37" t="n">
        <v>0.0850340136054422</v>
      </c>
      <c r="H22" s="0"/>
      <c r="I22" s="0"/>
    </row>
    <row r="23" customFormat="false" ht="15" hidden="false" customHeight="true" outlineLevel="0" collapsed="false">
      <c r="A23" s="31" t="s">
        <v>93</v>
      </c>
      <c r="B23" s="34" t="n">
        <v>68</v>
      </c>
      <c r="C23" s="62" t="n">
        <v>9</v>
      </c>
      <c r="D23" s="37" t="n">
        <v>0.132352941176471</v>
      </c>
      <c r="E23" s="37"/>
      <c r="F23" s="37"/>
      <c r="H23" s="0"/>
      <c r="I23" s="0"/>
    </row>
    <row r="24" customFormat="false" ht="15" hidden="false" customHeight="true" outlineLevel="0" collapsed="false">
      <c r="A24" s="31" t="s">
        <v>94</v>
      </c>
      <c r="B24" s="34" t="n">
        <v>25</v>
      </c>
      <c r="C24" s="62" t="n">
        <v>8</v>
      </c>
      <c r="D24" s="37" t="n">
        <v>0.32</v>
      </c>
      <c r="E24" s="37" t="n">
        <v>0.0158730158730159</v>
      </c>
      <c r="F24" s="37" t="n">
        <v>0.0327868852459016</v>
      </c>
      <c r="H24" s="0"/>
      <c r="I24" s="0"/>
    </row>
    <row r="25" customFormat="false" ht="15" hidden="false" customHeight="true" outlineLevel="0" collapsed="false">
      <c r="A25" s="31" t="s">
        <v>35</v>
      </c>
      <c r="B25" s="34" t="n">
        <v>21488</v>
      </c>
      <c r="C25" s="62" t="n">
        <v>1300</v>
      </c>
      <c r="D25" s="37" t="n">
        <v>0.0604988830975428</v>
      </c>
      <c r="E25" s="37" t="n">
        <v>0.075243757431629</v>
      </c>
      <c r="F25" s="37" t="n">
        <v>0.0667485868763824</v>
      </c>
      <c r="H25" s="0"/>
      <c r="I25" s="0"/>
    </row>
    <row r="26" customFormat="false" ht="15" hidden="false" customHeight="true" outlineLevel="0" collapsed="false">
      <c r="A26" s="31" t="s">
        <v>95</v>
      </c>
      <c r="B26" s="34" t="n">
        <v>736</v>
      </c>
      <c r="C26" s="62" t="n">
        <v>5</v>
      </c>
      <c r="D26" s="37" t="n">
        <v>0.00679347826086957</v>
      </c>
      <c r="E26" s="37" t="n">
        <v>0.00421052631578947</v>
      </c>
      <c r="F26" s="37" t="n">
        <v>0.00428265524625268</v>
      </c>
      <c r="H26" s="0"/>
      <c r="I26" s="0"/>
    </row>
    <row r="27" customFormat="false" ht="15" hidden="false" customHeight="true" outlineLevel="0" collapsed="false">
      <c r="A27" s="31" t="s">
        <v>39</v>
      </c>
      <c r="B27" s="34" t="n">
        <v>4444</v>
      </c>
      <c r="C27" s="62" t="n">
        <v>146</v>
      </c>
      <c r="D27" s="37" t="n">
        <v>0.0328532853285329</v>
      </c>
      <c r="E27" s="37" t="n">
        <v>0.0205</v>
      </c>
      <c r="F27" s="37" t="n">
        <v>0.00968109339407745</v>
      </c>
      <c r="H27" s="0"/>
      <c r="I27" s="0"/>
    </row>
    <row r="28" customFormat="false" ht="15" hidden="false" customHeight="true" outlineLevel="0" collapsed="false">
      <c r="A28" s="31" t="s">
        <v>42</v>
      </c>
      <c r="B28" s="34" t="n">
        <v>59</v>
      </c>
      <c r="C28" s="62" t="n">
        <v>2</v>
      </c>
      <c r="D28" s="37" t="n">
        <v>0.0338983050847458</v>
      </c>
      <c r="E28" s="37" t="n">
        <v>0.0227272727272727</v>
      </c>
      <c r="F28" s="37" t="n">
        <v>0.0666666666666667</v>
      </c>
      <c r="H28" s="0"/>
      <c r="I28" s="0"/>
    </row>
    <row r="29" customFormat="false" ht="15" hidden="false" customHeight="true" outlineLevel="0" collapsed="false">
      <c r="A29" s="31" t="s">
        <v>43</v>
      </c>
      <c r="B29" s="34" t="n">
        <v>29</v>
      </c>
      <c r="C29" s="62" t="n">
        <v>0</v>
      </c>
      <c r="D29" s="37" t="n">
        <v>0</v>
      </c>
      <c r="E29" s="37" t="n">
        <v>0.0344827586206897</v>
      </c>
      <c r="F29" s="37" t="n">
        <v>0.0625</v>
      </c>
      <c r="H29" s="0"/>
      <c r="I29" s="0"/>
    </row>
    <row r="30" customFormat="false" ht="15" hidden="false" customHeight="true" outlineLevel="0" collapsed="false">
      <c r="A30" s="31" t="s">
        <v>44</v>
      </c>
      <c r="B30" s="34" t="n">
        <v>3193</v>
      </c>
      <c r="C30" s="62" t="n">
        <v>405</v>
      </c>
      <c r="D30" s="37" t="n">
        <v>0.126839962417789</v>
      </c>
      <c r="E30" s="37" t="n">
        <v>0.0830849478390462</v>
      </c>
      <c r="F30" s="37" t="n">
        <v>0.110266159695817</v>
      </c>
      <c r="H30" s="0"/>
      <c r="I30" s="0"/>
    </row>
    <row r="31" customFormat="false" ht="15" hidden="false" customHeight="true" outlineLevel="0" collapsed="false">
      <c r="A31" s="31" t="s">
        <v>74</v>
      </c>
      <c r="B31" s="34" t="n">
        <v>21</v>
      </c>
      <c r="C31" s="62" t="n">
        <v>1</v>
      </c>
      <c r="D31" s="37" t="n">
        <v>0.0476190476190476</v>
      </c>
      <c r="E31" s="37"/>
      <c r="F31" s="37"/>
      <c r="H31" s="0"/>
      <c r="I31" s="0"/>
    </row>
    <row r="32" customFormat="false" ht="15" hidden="false" customHeight="true" outlineLevel="0" collapsed="false">
      <c r="A32" s="31" t="s">
        <v>45</v>
      </c>
      <c r="B32" s="34" t="n">
        <v>927</v>
      </c>
      <c r="C32" s="62" t="n">
        <v>22</v>
      </c>
      <c r="D32" s="37" t="n">
        <v>0.0237324703344121</v>
      </c>
      <c r="E32" s="37" t="n">
        <v>0.0407523510971787</v>
      </c>
      <c r="F32" s="37" t="n">
        <v>0.0354609929078014</v>
      </c>
      <c r="H32" s="0"/>
      <c r="I32" s="0"/>
    </row>
    <row r="33" customFormat="false" ht="15" hidden="false" customHeight="true" outlineLevel="0" collapsed="false">
      <c r="A33" s="31" t="s">
        <v>46</v>
      </c>
      <c r="B33" s="34" t="n">
        <v>2400</v>
      </c>
      <c r="C33" s="62" t="n">
        <v>207</v>
      </c>
      <c r="D33" s="37" t="n">
        <v>0.08625</v>
      </c>
      <c r="E33" s="37" t="n">
        <v>0.126359399274987</v>
      </c>
      <c r="F33" s="37" t="n">
        <v>0.091016548463357</v>
      </c>
      <c r="H33" s="0"/>
      <c r="I33" s="0"/>
    </row>
    <row r="34" customFormat="false" ht="15" hidden="false" customHeight="true" outlineLevel="0" collapsed="false">
      <c r="A34" s="31" t="s">
        <v>96</v>
      </c>
      <c r="B34" s="34" t="n">
        <v>162</v>
      </c>
      <c r="C34" s="62" t="n">
        <v>0</v>
      </c>
      <c r="D34" s="37"/>
      <c r="E34" s="37"/>
      <c r="F34" s="37"/>
      <c r="H34" s="0"/>
      <c r="I34" s="0"/>
    </row>
    <row r="35" customFormat="false" ht="15" hidden="false" customHeight="true" outlineLevel="0" collapsed="false">
      <c r="A35" s="31" t="s">
        <v>49</v>
      </c>
      <c r="B35" s="34" t="n">
        <v>5243</v>
      </c>
      <c r="C35" s="62" t="n">
        <v>925</v>
      </c>
      <c r="D35" s="37" t="n">
        <v>0.176425710471104</v>
      </c>
      <c r="E35" s="37" t="n">
        <v>0.14291901255955</v>
      </c>
      <c r="F35" s="37" t="n">
        <v>0.107235446617959</v>
      </c>
      <c r="H35" s="0"/>
      <c r="I35" s="0"/>
    </row>
    <row r="36" customFormat="false" ht="15" hidden="false" customHeight="true" outlineLevel="0" collapsed="false">
      <c r="A36" s="31" t="s">
        <v>75</v>
      </c>
      <c r="B36" s="34" t="n">
        <v>170</v>
      </c>
      <c r="C36" s="62" t="n">
        <v>28</v>
      </c>
      <c r="D36" s="37" t="n">
        <v>0.164705882352941</v>
      </c>
      <c r="E36" s="37" t="n">
        <v>0.212962962962963</v>
      </c>
      <c r="F36" s="37" t="n">
        <v>0.147727272727273</v>
      </c>
      <c r="H36" s="0"/>
      <c r="I36" s="0"/>
    </row>
    <row r="37" customFormat="false" ht="15" hidden="false" customHeight="true" outlineLevel="0" collapsed="false">
      <c r="A37" s="31" t="s">
        <v>76</v>
      </c>
      <c r="B37" s="34" t="n">
        <v>315</v>
      </c>
      <c r="C37" s="62" t="n">
        <v>32</v>
      </c>
      <c r="D37" s="37" t="n">
        <v>0.101587301587302</v>
      </c>
      <c r="E37" s="37" t="n">
        <v>0.116279069767442</v>
      </c>
      <c r="F37" s="37" t="n">
        <v>0.0792452830188679</v>
      </c>
      <c r="H37" s="0"/>
      <c r="I37" s="0"/>
    </row>
    <row r="38" customFormat="false" ht="15" hidden="false" customHeight="true" outlineLevel="0" collapsed="false">
      <c r="A38" s="31" t="s">
        <v>77</v>
      </c>
      <c r="B38" s="34" t="n">
        <v>109</v>
      </c>
      <c r="C38" s="62" t="n">
        <v>1</v>
      </c>
      <c r="D38" s="37" t="n">
        <v>0.00917431192660551</v>
      </c>
      <c r="E38" s="37" t="n">
        <v>0.0900900900900901</v>
      </c>
      <c r="F38" s="37" t="n">
        <v>0.0111111111111111</v>
      </c>
      <c r="H38" s="0"/>
      <c r="I38" s="0"/>
    </row>
    <row r="39" customFormat="false" ht="15" hidden="false" customHeight="true" outlineLevel="0" collapsed="false">
      <c r="A39" s="31" t="s">
        <v>97</v>
      </c>
      <c r="B39" s="34" t="n">
        <v>71</v>
      </c>
      <c r="C39" s="62" t="n">
        <v>0</v>
      </c>
      <c r="D39" s="37"/>
      <c r="E39" s="37"/>
      <c r="F39" s="37"/>
      <c r="H39" s="0"/>
      <c r="I39" s="0"/>
    </row>
    <row r="40" customFormat="false" ht="15" hidden="false" customHeight="true" outlineLevel="0" collapsed="false">
      <c r="A40" s="31" t="s">
        <v>98</v>
      </c>
      <c r="B40" s="34" t="n">
        <v>77</v>
      </c>
      <c r="C40" s="62" t="n">
        <v>0</v>
      </c>
      <c r="D40" s="37"/>
      <c r="E40" s="37"/>
      <c r="F40" s="37"/>
      <c r="H40" s="0"/>
      <c r="I40" s="0"/>
    </row>
    <row r="41" customFormat="false" ht="15" hidden="false" customHeight="true" outlineLevel="0" collapsed="false">
      <c r="A41" s="31" t="s">
        <v>99</v>
      </c>
      <c r="B41" s="34" t="n">
        <v>1547</v>
      </c>
      <c r="C41" s="62" t="n">
        <v>82</v>
      </c>
      <c r="D41" s="37" t="n">
        <v>0.0530058177117001</v>
      </c>
      <c r="E41" s="37" t="n">
        <v>0.0725212464589235</v>
      </c>
      <c r="F41" s="37" t="n">
        <v>0.0471289274106176</v>
      </c>
      <c r="H41" s="0"/>
      <c r="I41" s="0"/>
    </row>
    <row r="42" customFormat="false" ht="15" hidden="false" customHeight="true" outlineLevel="0" collapsed="false">
      <c r="A42" s="31" t="s">
        <v>51</v>
      </c>
      <c r="B42" s="34" t="n">
        <v>170</v>
      </c>
      <c r="C42" s="62" t="n">
        <v>7</v>
      </c>
      <c r="D42" s="37" t="n">
        <v>0.0411764705882353</v>
      </c>
      <c r="E42" s="37" t="n">
        <v>0.0494505494505495</v>
      </c>
      <c r="F42" s="37" t="n">
        <v>0.008</v>
      </c>
      <c r="H42" s="0"/>
      <c r="I42" s="0"/>
    </row>
    <row r="43" customFormat="false" ht="15" hidden="false" customHeight="true" outlineLevel="0" collapsed="false">
      <c r="A43" s="31" t="s">
        <v>52</v>
      </c>
      <c r="B43" s="34" t="n">
        <v>122</v>
      </c>
      <c r="C43" s="62" t="n">
        <v>5</v>
      </c>
      <c r="D43" s="37" t="n">
        <v>0.040983606557377</v>
      </c>
      <c r="E43" s="37" t="n">
        <v>0.0467289719626168</v>
      </c>
      <c r="F43" s="37" t="n">
        <v>0.107843137254902</v>
      </c>
      <c r="H43" s="0"/>
      <c r="I43" s="0"/>
    </row>
    <row r="44" customFormat="false" ht="15" hidden="false" customHeight="true" outlineLevel="0" collapsed="false">
      <c r="A44" s="31" t="s">
        <v>78</v>
      </c>
      <c r="B44" s="34" t="n">
        <v>105</v>
      </c>
      <c r="C44" s="62" t="n">
        <v>8</v>
      </c>
      <c r="D44" s="37" t="n">
        <v>0.0761904761904762</v>
      </c>
      <c r="E44" s="37" t="n">
        <v>0.0425531914893617</v>
      </c>
      <c r="F44" s="37" t="n">
        <v>0</v>
      </c>
      <c r="H44" s="0"/>
      <c r="I44" s="0"/>
    </row>
    <row r="45" customFormat="false" ht="15" hidden="false" customHeight="true" outlineLevel="0" collapsed="false">
      <c r="A45" s="31" t="s">
        <v>79</v>
      </c>
      <c r="B45" s="34" t="n">
        <v>19</v>
      </c>
      <c r="C45" s="62" t="n">
        <v>1</v>
      </c>
      <c r="D45" s="37" t="n">
        <v>0.0526315789473684</v>
      </c>
      <c r="E45" s="37" t="n">
        <v>0.12</v>
      </c>
      <c r="F45" s="37" t="s">
        <v>80</v>
      </c>
      <c r="H45" s="0"/>
      <c r="I45" s="0"/>
    </row>
    <row r="46" customFormat="false" ht="15" hidden="false" customHeight="true" outlineLevel="0" collapsed="false">
      <c r="A46" s="31" t="s">
        <v>81</v>
      </c>
      <c r="B46" s="34" t="n">
        <v>0</v>
      </c>
      <c r="C46" s="37"/>
      <c r="D46" s="37"/>
      <c r="E46" s="37"/>
      <c r="F46" s="37" t="s">
        <v>80</v>
      </c>
      <c r="H46" s="0"/>
      <c r="I46" s="0"/>
    </row>
    <row r="47" customFormat="false" ht="15" hidden="false" customHeight="true" outlineLevel="0" collapsed="false">
      <c r="A47" s="31" t="s">
        <v>53</v>
      </c>
      <c r="B47" s="34" t="n">
        <v>21927</v>
      </c>
      <c r="C47" s="62" t="n">
        <v>1550</v>
      </c>
      <c r="D47" s="37" t="n">
        <v>0.0706891047566927</v>
      </c>
      <c r="E47" s="37" t="n">
        <v>0.0519897602978822</v>
      </c>
      <c r="F47" s="37" t="n">
        <v>0.041593920098593</v>
      </c>
      <c r="H47" s="0"/>
      <c r="I47" s="0"/>
    </row>
    <row r="48" customFormat="false" ht="15" hidden="false" customHeight="true" outlineLevel="0" collapsed="false">
      <c r="A48" s="31" t="s">
        <v>82</v>
      </c>
      <c r="B48" s="34" t="n">
        <v>906</v>
      </c>
      <c r="C48" s="62" t="n">
        <v>79</v>
      </c>
      <c r="D48" s="37" t="n">
        <v>0.08719646799117</v>
      </c>
      <c r="E48" s="37" t="n">
        <v>0.170731707317073</v>
      </c>
      <c r="F48" s="37" t="n">
        <v>0.141304347826087</v>
      </c>
      <c r="H48" s="0"/>
      <c r="I48" s="0"/>
    </row>
    <row r="49" customFormat="false" ht="15" hidden="false" customHeight="true" outlineLevel="0" collapsed="false">
      <c r="A49" s="31" t="s">
        <v>55</v>
      </c>
      <c r="B49" s="34" t="n">
        <v>3031</v>
      </c>
      <c r="C49" s="62" t="n">
        <v>277</v>
      </c>
      <c r="D49" s="37" t="n">
        <v>0.0913889805344771</v>
      </c>
      <c r="E49" s="37" t="n">
        <v>0.145117715167889</v>
      </c>
      <c r="F49" s="37" t="n">
        <v>0.087378640776699</v>
      </c>
      <c r="H49" s="0"/>
      <c r="I49" s="0"/>
    </row>
    <row r="50" customFormat="false" ht="15" hidden="false" customHeight="true" outlineLevel="0" collapsed="false">
      <c r="A50" s="31" t="s">
        <v>56</v>
      </c>
      <c r="B50" s="34" t="n">
        <v>3620</v>
      </c>
      <c r="C50" s="62" t="n">
        <v>57</v>
      </c>
      <c r="D50" s="37" t="n">
        <v>0.0157458563535912</v>
      </c>
      <c r="E50" s="37" t="n">
        <v>0.00956668542487338</v>
      </c>
      <c r="F50" s="37" t="n">
        <v>0.0293420272673385</v>
      </c>
      <c r="H50" s="0"/>
      <c r="I50" s="0"/>
    </row>
    <row r="51" customFormat="false" ht="15" hidden="false" customHeight="true" outlineLevel="0" collapsed="false">
      <c r="A51" s="31" t="s">
        <v>100</v>
      </c>
      <c r="B51" s="34" t="n">
        <v>300</v>
      </c>
      <c r="C51" s="62" t="n">
        <v>16</v>
      </c>
      <c r="D51" s="37" t="n">
        <v>0.0533333333333333</v>
      </c>
      <c r="E51" s="37" t="n">
        <v>0.0839416058394161</v>
      </c>
      <c r="F51" s="37" t="n">
        <v>0.0737704918032787</v>
      </c>
      <c r="H51" s="0"/>
      <c r="I51" s="0"/>
    </row>
    <row r="52" customFormat="false" ht="15" hidden="false" customHeight="true" outlineLevel="0" collapsed="false">
      <c r="A52" s="31" t="s">
        <v>58</v>
      </c>
      <c r="B52" s="34" t="n">
        <v>4598</v>
      </c>
      <c r="C52" s="62" t="n">
        <v>176</v>
      </c>
      <c r="D52" s="37" t="n">
        <v>0.0382775119617225</v>
      </c>
      <c r="E52" s="37" t="n">
        <v>0.0378525482434438</v>
      </c>
      <c r="F52" s="37" t="n">
        <v>0.015698154778298</v>
      </c>
      <c r="H52" s="0"/>
      <c r="I52" s="0"/>
    </row>
    <row r="53" customFormat="false" ht="15" hidden="false" customHeight="true" outlineLevel="0" collapsed="false">
      <c r="A53" s="31" t="s">
        <v>59</v>
      </c>
      <c r="B53" s="34" t="n">
        <v>3905</v>
      </c>
      <c r="C53" s="62" t="n">
        <v>219</v>
      </c>
      <c r="D53" s="37" t="n">
        <v>0.0560819462227913</v>
      </c>
      <c r="E53" s="37" t="n">
        <v>0.0479452054794521</v>
      </c>
      <c r="F53" s="37" t="n">
        <v>0.0235091743119266</v>
      </c>
      <c r="H53" s="0"/>
      <c r="I53" s="0"/>
    </row>
    <row r="54" customFormat="false" ht="15" hidden="false" customHeight="true" outlineLevel="0" collapsed="false">
      <c r="A54" s="31" t="s">
        <v>101</v>
      </c>
      <c r="B54" s="34" t="n">
        <v>995</v>
      </c>
      <c r="C54" s="62" t="n">
        <v>81</v>
      </c>
      <c r="D54" s="37" t="n">
        <v>0.0814070351758794</v>
      </c>
      <c r="E54" s="37" t="n">
        <v>0.0629067245119306</v>
      </c>
      <c r="F54" s="37" t="n">
        <v>0.0565832426550598</v>
      </c>
      <c r="H54" s="0"/>
      <c r="I54" s="0"/>
    </row>
    <row r="55" customFormat="false" ht="15" hidden="false" customHeight="true" outlineLevel="0" collapsed="false">
      <c r="A55" s="31" t="s">
        <v>83</v>
      </c>
      <c r="B55" s="34" t="n">
        <v>684</v>
      </c>
      <c r="C55" s="62" t="n">
        <v>13</v>
      </c>
      <c r="D55" s="37" t="n">
        <v>0.0190058479532164</v>
      </c>
      <c r="E55" s="37" t="n">
        <v>0.0590405904059041</v>
      </c>
      <c r="F55" s="37" t="n">
        <v>0.0103950103950104</v>
      </c>
      <c r="H55" s="0"/>
      <c r="I55" s="0"/>
    </row>
    <row r="56" customFormat="false" ht="15" hidden="false" customHeight="true" outlineLevel="0" collapsed="false">
      <c r="A56" s="31" t="s">
        <v>84</v>
      </c>
      <c r="B56" s="34" t="n">
        <v>963</v>
      </c>
      <c r="C56" s="62" t="n">
        <v>104</v>
      </c>
      <c r="D56" s="37" t="n">
        <v>0.107995846313603</v>
      </c>
      <c r="E56" s="37" t="n">
        <v>0.0432033719704953</v>
      </c>
      <c r="F56" s="37" t="n">
        <v>0.0729023383768913</v>
      </c>
      <c r="H56" s="0"/>
      <c r="I56" s="0"/>
    </row>
    <row r="57" customFormat="false" ht="15" hidden="false" customHeight="true" outlineLevel="0" collapsed="false">
      <c r="A57" s="31" t="s">
        <v>61</v>
      </c>
      <c r="B57" s="34" t="n">
        <v>2</v>
      </c>
      <c r="C57" s="62" t="n">
        <v>0</v>
      </c>
      <c r="D57" s="37"/>
      <c r="E57" s="37"/>
      <c r="F57" s="37"/>
      <c r="H57" s="0"/>
      <c r="I57" s="0"/>
    </row>
    <row r="58" customFormat="false" ht="15" hidden="false" customHeight="true" outlineLevel="0" collapsed="false">
      <c r="A58" s="31" t="s">
        <v>102</v>
      </c>
      <c r="B58" s="34" t="n">
        <v>71</v>
      </c>
      <c r="C58" s="62" t="n">
        <v>0</v>
      </c>
      <c r="D58" s="37"/>
      <c r="E58" s="37"/>
      <c r="F58" s="37"/>
      <c r="H58" s="0"/>
      <c r="I58" s="0"/>
    </row>
    <row r="59" customFormat="false" ht="15" hidden="false" customHeight="true" outlineLevel="0" collapsed="false">
      <c r="A59" s="31" t="s">
        <v>103</v>
      </c>
      <c r="B59" s="34" t="n">
        <v>179</v>
      </c>
      <c r="C59" s="62" t="n">
        <v>1</v>
      </c>
      <c r="D59" s="37" t="n">
        <v>0.00558659217877095</v>
      </c>
      <c r="E59" s="37" t="n">
        <v>0.0466666666666667</v>
      </c>
      <c r="F59" s="37" t="n">
        <v>0.0418604651162791</v>
      </c>
      <c r="H59" s="0"/>
      <c r="I59" s="0"/>
    </row>
    <row r="60" customFormat="false" ht="15" hidden="false" customHeight="true" outlineLevel="0" collapsed="false">
      <c r="A60" s="31" t="s">
        <v>64</v>
      </c>
      <c r="B60" s="34" t="n">
        <v>1477</v>
      </c>
      <c r="C60" s="62" t="n">
        <v>19</v>
      </c>
      <c r="D60" s="37" t="n">
        <v>0.012863913337847</v>
      </c>
      <c r="E60" s="37" t="n">
        <v>0.0220588235294118</v>
      </c>
      <c r="F60" s="37" t="n">
        <v>0.0214408233276158</v>
      </c>
      <c r="H60" s="0"/>
      <c r="I60" s="0"/>
    </row>
    <row r="61" customFormat="false" ht="15" hidden="false" customHeight="true" outlineLevel="0" collapsed="false">
      <c r="A61" s="31" t="s">
        <v>65</v>
      </c>
      <c r="B61" s="34" t="n">
        <v>131</v>
      </c>
      <c r="C61" s="62" t="n">
        <v>12</v>
      </c>
      <c r="D61" s="37" t="n">
        <v>0.0916030534351145</v>
      </c>
      <c r="E61" s="37" t="n">
        <v>0.0787878787878788</v>
      </c>
      <c r="F61" s="37" t="n">
        <v>0.0337078651685393</v>
      </c>
      <c r="H61" s="0"/>
      <c r="I61" s="0"/>
    </row>
    <row r="62" customFormat="false" ht="15" hidden="false" customHeight="true" outlineLevel="0" collapsed="false">
      <c r="A62" s="31" t="s">
        <v>85</v>
      </c>
      <c r="B62" s="34" t="n">
        <v>696</v>
      </c>
      <c r="C62" s="62" t="n">
        <v>81</v>
      </c>
      <c r="D62" s="37" t="n">
        <v>0.116379310344828</v>
      </c>
      <c r="E62" s="37" t="n">
        <v>0.192513368983957</v>
      </c>
      <c r="F62" s="37" t="n">
        <v>0.188405797101449</v>
      </c>
      <c r="H62" s="0"/>
      <c r="I62" s="0"/>
    </row>
    <row r="63" customFormat="false" ht="15" hidden="false" customHeight="true" outlineLevel="0" collapsed="false">
      <c r="A63" s="31"/>
      <c r="B63" s="34"/>
      <c r="C63" s="62"/>
      <c r="D63" s="62"/>
      <c r="E63" s="62"/>
      <c r="F63" s="62"/>
      <c r="H63" s="0"/>
      <c r="I63" s="0"/>
    </row>
    <row r="64" customFormat="false" ht="15" hidden="false" customHeight="true" outlineLevel="0" collapsed="false">
      <c r="A64" s="47" t="s">
        <v>86</v>
      </c>
      <c r="B64" s="49" t="n">
        <v>117410</v>
      </c>
      <c r="C64" s="49" t="n">
        <v>7305</v>
      </c>
      <c r="D64" s="63" t="n">
        <v>0.0622178690060472</v>
      </c>
      <c r="E64" s="51" t="n">
        <v>0.0665495178877174</v>
      </c>
      <c r="F64" s="51" t="n">
        <v>0.0543117103890585</v>
      </c>
      <c r="H64" s="0"/>
      <c r="I64" s="0"/>
    </row>
    <row r="65" customFormat="false" ht="12.75" hidden="false" customHeight="false" outlineLevel="0" collapsed="false">
      <c r="B65" s="61"/>
      <c r="C65" s="64"/>
      <c r="D65" s="64"/>
      <c r="E65" s="64"/>
      <c r="F65" s="64"/>
    </row>
    <row r="66" customFormat="false" ht="12.75" hidden="false" customHeight="false" outlineLevel="0" collapsed="false">
      <c r="B66" s="61"/>
      <c r="C66" s="64"/>
      <c r="D66" s="64"/>
      <c r="E66" s="64"/>
      <c r="F66" s="64"/>
    </row>
    <row r="67" customFormat="false" ht="12.75" hidden="false" customHeight="true" outlineLevel="0" collapsed="false">
      <c r="B67" s="61"/>
      <c r="C67" s="64"/>
      <c r="D67" s="64"/>
      <c r="E67" s="64"/>
      <c r="F67" s="64"/>
    </row>
    <row r="68" customFormat="false" ht="12.75" hidden="false" customHeight="true" outlineLevel="0" collapsed="false">
      <c r="B68" s="61"/>
      <c r="C68" s="64"/>
      <c r="D68" s="64"/>
      <c r="E68" s="64"/>
      <c r="F68" s="64"/>
    </row>
    <row r="69" customFormat="false" ht="12.75" hidden="false" customHeight="true" outlineLevel="0" collapsed="false">
      <c r="B69" s="61"/>
      <c r="C69" s="64"/>
      <c r="D69" s="64"/>
      <c r="E69" s="64"/>
      <c r="F69" s="64"/>
    </row>
    <row r="70" customFormat="false" ht="12.75" hidden="false" customHeight="true" outlineLevel="0" collapsed="false"/>
    <row r="71" customFormat="false" ht="12.75" hidden="false" customHeight="true" outlineLevel="0" collapsed="false">
      <c r="B71" s="61"/>
      <c r="C71" s="64"/>
      <c r="D71" s="64"/>
      <c r="E71" s="64"/>
      <c r="F71" s="64"/>
    </row>
    <row r="72" customFormat="false" ht="12.75" hidden="false" customHeight="true" outlineLevel="0" collapsed="false"/>
    <row r="73" customFormat="false" ht="12.75" hidden="false" customHeight="true" outlineLevel="0" collapsed="false">
      <c r="B73" s="61"/>
      <c r="C73" s="64"/>
      <c r="D73" s="64"/>
      <c r="E73" s="64"/>
      <c r="F73" s="64"/>
    </row>
    <row r="74" customFormat="false" ht="12.75" hidden="false" customHeight="true" outlineLevel="0" collapsed="false">
      <c r="B74" s="61"/>
      <c r="C74" s="64"/>
      <c r="D74" s="64"/>
      <c r="E74" s="64"/>
      <c r="F74" s="64"/>
    </row>
    <row r="75" customFormat="false" ht="12.75" hidden="false" customHeight="true" outlineLevel="0" collapsed="false">
      <c r="B75" s="61"/>
      <c r="C75" s="64"/>
      <c r="D75" s="64"/>
      <c r="E75" s="64"/>
      <c r="F75" s="64"/>
    </row>
    <row r="76" customFormat="false" ht="12.75" hidden="false" customHeight="true" outlineLevel="0" collapsed="false">
      <c r="B76" s="61"/>
      <c r="C76" s="64"/>
      <c r="D76" s="64"/>
      <c r="E76" s="64"/>
      <c r="F76" s="64"/>
    </row>
    <row r="77" customFormat="false" ht="12.75" hidden="false" customHeight="true" outlineLevel="0" collapsed="false">
      <c r="B77" s="61"/>
      <c r="C77" s="64"/>
      <c r="D77" s="64"/>
      <c r="E77" s="64"/>
      <c r="F77" s="64"/>
    </row>
    <row r="78" customFormat="false" ht="12.75" hidden="false" customHeight="true" outlineLevel="0" collapsed="false">
      <c r="B78" s="61"/>
      <c r="C78" s="64"/>
      <c r="D78" s="64"/>
      <c r="E78" s="64"/>
      <c r="F78" s="64"/>
    </row>
    <row r="79" customFormat="false" ht="12.75" hidden="false" customHeight="true" outlineLevel="0" collapsed="false">
      <c r="B79" s="61"/>
      <c r="C79" s="64"/>
      <c r="D79" s="64"/>
      <c r="E79" s="64"/>
      <c r="F79" s="64"/>
    </row>
    <row r="80" customFormat="false" ht="12.75" hidden="false" customHeight="true" outlineLevel="0" collapsed="false">
      <c r="B80" s="61"/>
      <c r="C80" s="64"/>
      <c r="D80" s="64"/>
      <c r="E80" s="64"/>
      <c r="F80" s="64"/>
    </row>
    <row r="81" customFormat="false" ht="12.75" hidden="false" customHeight="true" outlineLevel="0" collapsed="false">
      <c r="B81" s="61"/>
      <c r="C81" s="64"/>
      <c r="D81" s="64"/>
      <c r="E81" s="64"/>
      <c r="F81" s="64"/>
    </row>
    <row r="82" customFormat="false" ht="12.75" hidden="false" customHeight="false" outlineLevel="0" collapsed="false">
      <c r="B82" s="61"/>
      <c r="C82" s="64"/>
      <c r="D82" s="64"/>
      <c r="E82" s="64"/>
      <c r="F82" s="64"/>
    </row>
    <row r="83" customFormat="false" ht="12.75" hidden="false" customHeight="false" outlineLevel="0" collapsed="false">
      <c r="B83" s="61"/>
      <c r="C83" s="64"/>
      <c r="D83" s="64"/>
      <c r="E83" s="64"/>
      <c r="F83" s="64"/>
    </row>
    <row r="84" customFormat="false" ht="12.75" hidden="false" customHeight="false" outlineLevel="0" collapsed="false">
      <c r="B84" s="61"/>
      <c r="C84" s="64"/>
      <c r="D84" s="64"/>
      <c r="E84" s="64"/>
      <c r="F84" s="64"/>
    </row>
    <row r="85" customFormat="false" ht="12.75" hidden="false" customHeight="false" outlineLevel="0" collapsed="false">
      <c r="B85" s="61"/>
      <c r="C85" s="64"/>
      <c r="D85" s="64"/>
      <c r="E85" s="64"/>
      <c r="F85" s="64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2" min="2" style="65" width="15.82"/>
    <col collapsed="false" customWidth="true" hidden="false" outlineLevel="0" max="6" min="3" style="2" width="15.82"/>
    <col collapsed="false" customWidth="false" hidden="false" outlineLevel="0" max="257" min="7" style="1" width="9.33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104</v>
      </c>
    </row>
    <row r="4" customFormat="false" ht="6" hidden="false" customHeight="true" outlineLevel="0" collapsed="false">
      <c r="A4" s="4"/>
    </row>
    <row r="5" customFormat="false" ht="51" hidden="false" customHeight="true" outlineLevel="0" collapsed="false">
      <c r="A5" s="5" t="s">
        <v>105</v>
      </c>
      <c r="B5" s="54" t="s">
        <v>71</v>
      </c>
      <c r="C5" s="6" t="s">
        <v>7</v>
      </c>
      <c r="D5" s="8" t="s">
        <v>8</v>
      </c>
      <c r="E5" s="8" t="s">
        <v>9</v>
      </c>
      <c r="F5" s="8" t="s">
        <v>8</v>
      </c>
    </row>
    <row r="6" customFormat="false" ht="15" hidden="false" customHeight="true" outlineLevel="0" collapsed="false">
      <c r="A6" s="5"/>
      <c r="B6" s="55" t="n">
        <v>2010</v>
      </c>
      <c r="C6" s="12" t="n">
        <v>2010</v>
      </c>
      <c r="D6" s="12" t="n">
        <v>2010</v>
      </c>
      <c r="E6" s="12" t="n">
        <v>2009</v>
      </c>
      <c r="F6" s="12" t="n">
        <v>2008</v>
      </c>
    </row>
    <row r="7" customFormat="false" ht="6" hidden="false" customHeight="true" outlineLevel="0" collapsed="false">
      <c r="A7" s="13"/>
      <c r="B7" s="66"/>
      <c r="C7" s="14"/>
      <c r="D7" s="14"/>
      <c r="E7" s="14"/>
      <c r="F7" s="14"/>
    </row>
    <row r="8" customFormat="false" ht="15" hidden="false" customHeight="true" outlineLevel="0" collapsed="false">
      <c r="A8" s="31" t="s">
        <v>72</v>
      </c>
      <c r="B8" s="34" t="n">
        <v>1219</v>
      </c>
      <c r="C8" s="62" t="n">
        <v>228</v>
      </c>
      <c r="D8" s="57" t="n">
        <v>0.187038556193601</v>
      </c>
      <c r="E8" s="37" t="n">
        <v>0.152529761904762</v>
      </c>
      <c r="F8" s="37" t="n">
        <v>0.176912568306011</v>
      </c>
    </row>
    <row r="9" customFormat="false" ht="15" hidden="false" customHeight="true" outlineLevel="0" collapsed="false">
      <c r="A9" s="31" t="s">
        <v>13</v>
      </c>
      <c r="B9" s="34" t="n">
        <v>2914</v>
      </c>
      <c r="C9" s="62" t="n">
        <v>130</v>
      </c>
      <c r="D9" s="57" t="n">
        <v>0.0446122168840082</v>
      </c>
      <c r="E9" s="37" t="n">
        <v>0.134934054785255</v>
      </c>
      <c r="F9" s="37" t="n">
        <v>0.152432800272201</v>
      </c>
    </row>
    <row r="10" customFormat="false" ht="15" hidden="false" customHeight="true" outlineLevel="0" collapsed="false">
      <c r="A10" s="31" t="s">
        <v>106</v>
      </c>
      <c r="B10" s="34" t="n">
        <v>39</v>
      </c>
      <c r="C10" s="62" t="n">
        <v>4</v>
      </c>
      <c r="D10" s="57" t="n">
        <v>0.102564102564103</v>
      </c>
      <c r="E10" s="37" t="n">
        <v>0.0161290322580645</v>
      </c>
      <c r="F10" s="37" t="n">
        <v>0.0461538461538462</v>
      </c>
    </row>
    <row r="11" customFormat="false" ht="15" hidden="false" customHeight="true" outlineLevel="0" collapsed="false">
      <c r="A11" s="31" t="s">
        <v>16</v>
      </c>
      <c r="B11" s="34" t="n">
        <v>7239</v>
      </c>
      <c r="C11" s="62" t="n">
        <v>1377</v>
      </c>
      <c r="D11" s="57" t="n">
        <v>0.190219643597182</v>
      </c>
      <c r="E11" s="37" t="n">
        <v>0.146985619469027</v>
      </c>
      <c r="F11" s="37" t="n">
        <v>0.0829638106136461</v>
      </c>
    </row>
    <row r="12" customFormat="false" ht="15" hidden="false" customHeight="true" outlineLevel="0" collapsed="false">
      <c r="A12" s="31" t="s">
        <v>19</v>
      </c>
      <c r="B12" s="34" t="n">
        <v>9291</v>
      </c>
      <c r="C12" s="62" t="n">
        <v>815</v>
      </c>
      <c r="D12" s="57" t="n">
        <v>0.087719298245614</v>
      </c>
      <c r="E12" s="37" t="n">
        <v>0.0845782073813708</v>
      </c>
      <c r="F12" s="37" t="n">
        <v>0.0542168674698795</v>
      </c>
    </row>
    <row r="13" customFormat="false" ht="15" hidden="false" customHeight="true" outlineLevel="0" collapsed="false">
      <c r="A13" s="31" t="s">
        <v>89</v>
      </c>
      <c r="B13" s="34" t="n">
        <v>27</v>
      </c>
      <c r="C13" s="62" t="n">
        <v>2</v>
      </c>
      <c r="D13" s="57" t="n">
        <v>0.0740740740740741</v>
      </c>
      <c r="E13" s="37" t="n">
        <v>0.142857142857143</v>
      </c>
      <c r="F13" s="37" t="n">
        <v>0.228571428571429</v>
      </c>
    </row>
    <row r="14" customFormat="false" ht="15" hidden="false" customHeight="true" outlineLevel="0" collapsed="false">
      <c r="A14" s="31" t="s">
        <v>107</v>
      </c>
      <c r="B14" s="34" t="n">
        <v>7</v>
      </c>
      <c r="C14" s="62" t="n">
        <v>1</v>
      </c>
      <c r="D14" s="57" t="n">
        <v>0.142857142857143</v>
      </c>
      <c r="E14" s="37" t="n">
        <v>0.0277777777777778</v>
      </c>
      <c r="F14" s="37"/>
    </row>
    <row r="15" customFormat="false" ht="15" hidden="false" customHeight="true" outlineLevel="0" collapsed="false">
      <c r="A15" s="31" t="s">
        <v>20</v>
      </c>
      <c r="B15" s="34" t="n">
        <v>6514</v>
      </c>
      <c r="C15" s="62" t="n">
        <v>1171</v>
      </c>
      <c r="D15" s="57" t="n">
        <v>0.1797666564323</v>
      </c>
      <c r="E15" s="37" t="n">
        <v>0.136940653760711</v>
      </c>
      <c r="F15" s="37" t="n">
        <v>0.211923847695391</v>
      </c>
    </row>
    <row r="16" customFormat="false" ht="15" hidden="false" customHeight="true" outlineLevel="0" collapsed="false">
      <c r="A16" s="31" t="s">
        <v>108</v>
      </c>
      <c r="B16" s="34" t="n">
        <v>3</v>
      </c>
      <c r="C16" s="62" t="n">
        <v>0</v>
      </c>
      <c r="D16" s="57"/>
      <c r="E16" s="34" t="s">
        <v>80</v>
      </c>
      <c r="F16" s="34" t="s">
        <v>80</v>
      </c>
    </row>
    <row r="17" customFormat="false" ht="15" hidden="false" customHeight="true" outlineLevel="0" collapsed="false">
      <c r="A17" s="31" t="s">
        <v>73</v>
      </c>
      <c r="B17" s="34" t="n">
        <v>649</v>
      </c>
      <c r="C17" s="62" t="n">
        <v>69</v>
      </c>
      <c r="D17" s="57" t="n">
        <v>0.106317411402157</v>
      </c>
      <c r="E17" s="37" t="n">
        <v>0.0825688073394496</v>
      </c>
      <c r="F17" s="37" t="n">
        <v>0.0704918032786885</v>
      </c>
    </row>
    <row r="18" customFormat="false" ht="15" hidden="false" customHeight="true" outlineLevel="0" collapsed="false">
      <c r="A18" s="31" t="s">
        <v>109</v>
      </c>
      <c r="B18" s="34" t="n">
        <v>310</v>
      </c>
      <c r="C18" s="62" t="n">
        <v>36</v>
      </c>
      <c r="D18" s="57" t="n">
        <v>0.116129032258065</v>
      </c>
      <c r="E18" s="37" t="n">
        <v>0.0234741784037559</v>
      </c>
      <c r="F18" s="37" t="n">
        <v>0.0277777777777778</v>
      </c>
    </row>
    <row r="19" customFormat="false" ht="15" hidden="false" customHeight="true" outlineLevel="0" collapsed="false">
      <c r="A19" s="31" t="s">
        <v>22</v>
      </c>
      <c r="B19" s="34" t="n">
        <v>10177</v>
      </c>
      <c r="C19" s="62" t="n">
        <v>602</v>
      </c>
      <c r="D19" s="57" t="n">
        <v>0.0591529920408765</v>
      </c>
      <c r="E19" s="37" t="n">
        <v>0.0600334098976822</v>
      </c>
      <c r="F19" s="37" t="n">
        <v>0.0487368421052632</v>
      </c>
    </row>
    <row r="20" customFormat="false" ht="15" hidden="false" customHeight="true" outlineLevel="0" collapsed="false">
      <c r="A20" s="31" t="s">
        <v>23</v>
      </c>
      <c r="B20" s="34" t="n">
        <v>5</v>
      </c>
      <c r="C20" s="62" t="n">
        <v>3</v>
      </c>
      <c r="D20" s="57" t="n">
        <v>0.6</v>
      </c>
      <c r="E20" s="37" t="n">
        <v>0.142857142857143</v>
      </c>
      <c r="F20" s="37" t="n">
        <v>0</v>
      </c>
    </row>
    <row r="21" customFormat="false" ht="15" hidden="false" customHeight="true" outlineLevel="0" collapsed="false">
      <c r="A21" s="31" t="s">
        <v>27</v>
      </c>
      <c r="B21" s="34" t="n">
        <v>418</v>
      </c>
      <c r="C21" s="62" t="n">
        <v>70</v>
      </c>
      <c r="D21" s="57" t="n">
        <v>0.167464114832536</v>
      </c>
      <c r="E21" s="37" t="n">
        <v>0.193693693693694</v>
      </c>
      <c r="F21" s="37" t="n">
        <v>0.152749490835031</v>
      </c>
    </row>
    <row r="22" customFormat="false" ht="15" hidden="false" customHeight="true" outlineLevel="0" collapsed="false">
      <c r="A22" s="31" t="s">
        <v>92</v>
      </c>
      <c r="B22" s="34" t="n">
        <v>4356</v>
      </c>
      <c r="C22" s="62" t="n">
        <v>399</v>
      </c>
      <c r="D22" s="57" t="n">
        <v>0.0915977961432507</v>
      </c>
      <c r="E22" s="37" t="n">
        <v>0.0970963995354239</v>
      </c>
      <c r="F22" s="37" t="n">
        <v>0.118062088428975</v>
      </c>
    </row>
    <row r="23" customFormat="false" ht="15" hidden="false" customHeight="true" outlineLevel="0" collapsed="false">
      <c r="A23" s="31" t="s">
        <v>32</v>
      </c>
      <c r="B23" s="34" t="n">
        <v>2446</v>
      </c>
      <c r="C23" s="62" t="n">
        <v>248</v>
      </c>
      <c r="D23" s="57" t="n">
        <v>0.101390024529845</v>
      </c>
      <c r="E23" s="37" t="n">
        <v>0.0930030421555845</v>
      </c>
      <c r="F23" s="37" t="n">
        <v>0.105238540692236</v>
      </c>
    </row>
    <row r="24" customFormat="false" ht="15" hidden="false" customHeight="true" outlineLevel="0" collapsed="false">
      <c r="A24" s="31" t="s">
        <v>110</v>
      </c>
      <c r="B24" s="34" t="n">
        <v>731</v>
      </c>
      <c r="C24" s="62" t="n">
        <v>51</v>
      </c>
      <c r="D24" s="57" t="n">
        <v>0.0697674418604651</v>
      </c>
      <c r="E24" s="37" t="n">
        <v>0.0599144079885877</v>
      </c>
      <c r="F24" s="37" t="n">
        <v>0.0490620490620491</v>
      </c>
    </row>
    <row r="25" customFormat="false" ht="15" hidden="false" customHeight="true" outlineLevel="0" collapsed="false">
      <c r="A25" s="31" t="s">
        <v>33</v>
      </c>
      <c r="B25" s="34" t="n">
        <v>632</v>
      </c>
      <c r="C25" s="62" t="n">
        <v>77</v>
      </c>
      <c r="D25" s="57" t="n">
        <v>0.121835443037975</v>
      </c>
      <c r="E25" s="37" t="n">
        <v>0.151898734177215</v>
      </c>
      <c r="F25" s="37" t="n">
        <v>0.174193548387097</v>
      </c>
    </row>
    <row r="26" customFormat="false" ht="15" hidden="false" customHeight="true" outlineLevel="0" collapsed="false">
      <c r="A26" s="31" t="s">
        <v>35</v>
      </c>
      <c r="B26" s="34" t="n">
        <v>29470</v>
      </c>
      <c r="C26" s="62" t="n">
        <v>2981</v>
      </c>
      <c r="D26" s="57" t="n">
        <v>0.101153715643027</v>
      </c>
      <c r="E26" s="37" t="n">
        <v>0.112790165204833</v>
      </c>
      <c r="F26" s="37" t="n">
        <v>0.0835234380749135</v>
      </c>
    </row>
    <row r="27" customFormat="false" ht="15" hidden="false" customHeight="true" outlineLevel="0" collapsed="false">
      <c r="A27" s="31" t="s">
        <v>95</v>
      </c>
      <c r="B27" s="34" t="n">
        <v>591</v>
      </c>
      <c r="C27" s="62" t="n">
        <v>30</v>
      </c>
      <c r="D27" s="57" t="n">
        <v>0.050761421319797</v>
      </c>
      <c r="E27" s="37" t="n">
        <v>0.0252293577981651</v>
      </c>
      <c r="F27" s="37"/>
    </row>
    <row r="28" customFormat="false" ht="15" hidden="false" customHeight="true" outlineLevel="0" collapsed="false">
      <c r="A28" s="31" t="s">
        <v>111</v>
      </c>
      <c r="B28" s="34" t="n">
        <v>0</v>
      </c>
      <c r="C28" s="34"/>
      <c r="D28" s="34"/>
      <c r="E28" s="37"/>
      <c r="F28" s="37"/>
    </row>
    <row r="29" customFormat="false" ht="15" hidden="false" customHeight="true" outlineLevel="0" collapsed="false">
      <c r="A29" s="31" t="s">
        <v>39</v>
      </c>
      <c r="B29" s="34" t="n">
        <v>4595</v>
      </c>
      <c r="C29" s="62" t="n">
        <v>294</v>
      </c>
      <c r="D29" s="57" t="n">
        <v>0.0639825897714908</v>
      </c>
      <c r="E29" s="37" t="n">
        <v>0.112082149879834</v>
      </c>
      <c r="F29" s="37" t="n">
        <v>0.0630160799652325</v>
      </c>
    </row>
    <row r="30" customFormat="false" ht="15" hidden="false" customHeight="true" outlineLevel="0" collapsed="false">
      <c r="A30" s="31" t="s">
        <v>42</v>
      </c>
      <c r="B30" s="34" t="n">
        <v>131</v>
      </c>
      <c r="C30" s="62" t="n">
        <v>24</v>
      </c>
      <c r="D30" s="57" t="n">
        <v>0.183206106870229</v>
      </c>
      <c r="E30" s="37" t="n">
        <v>0.26271186440678</v>
      </c>
      <c r="F30" s="37" t="n">
        <v>0.0833333333333333</v>
      </c>
    </row>
    <row r="31" customFormat="false" ht="15" hidden="false" customHeight="true" outlineLevel="0" collapsed="false">
      <c r="A31" s="31" t="s">
        <v>43</v>
      </c>
      <c r="B31" s="34" t="n">
        <v>90</v>
      </c>
      <c r="C31" s="62" t="n">
        <v>3</v>
      </c>
      <c r="D31" s="57" t="n">
        <v>0.0333333333333333</v>
      </c>
      <c r="E31" s="37" t="n">
        <v>0.25</v>
      </c>
      <c r="F31" s="37" t="n">
        <v>0.0707070707070707</v>
      </c>
    </row>
    <row r="32" customFormat="false" ht="15" hidden="false" customHeight="true" outlineLevel="0" collapsed="false">
      <c r="A32" s="31" t="s">
        <v>44</v>
      </c>
      <c r="B32" s="34" t="n">
        <v>7385</v>
      </c>
      <c r="C32" s="62" t="n">
        <v>1112</v>
      </c>
      <c r="D32" s="57" t="n">
        <v>0.150575490859851</v>
      </c>
      <c r="E32" s="37" t="n">
        <v>0.122629757785467</v>
      </c>
      <c r="F32" s="37" t="n">
        <v>0.119216340141726</v>
      </c>
    </row>
    <row r="33" customFormat="false" ht="15" hidden="false" customHeight="true" outlineLevel="0" collapsed="false">
      <c r="A33" s="31" t="s">
        <v>74</v>
      </c>
      <c r="B33" s="34" t="n">
        <v>63</v>
      </c>
      <c r="C33" s="62" t="n">
        <v>0</v>
      </c>
      <c r="D33" s="57"/>
      <c r="E33" s="37"/>
      <c r="F33" s="37" t="n">
        <v>0.0172413793103448</v>
      </c>
    </row>
    <row r="34" customFormat="false" ht="15" hidden="false" customHeight="true" outlineLevel="0" collapsed="false">
      <c r="A34" s="31" t="s">
        <v>45</v>
      </c>
      <c r="B34" s="34" t="n">
        <v>1178</v>
      </c>
      <c r="C34" s="62" t="n">
        <v>116</v>
      </c>
      <c r="D34" s="57" t="n">
        <v>0.0984719864176571</v>
      </c>
      <c r="E34" s="37" t="n">
        <v>0.0317208564631245</v>
      </c>
      <c r="F34" s="37" t="n">
        <v>0.141192597669637</v>
      </c>
    </row>
    <row r="35" customFormat="false" ht="15" hidden="false" customHeight="true" outlineLevel="0" collapsed="false">
      <c r="A35" s="31" t="s">
        <v>46</v>
      </c>
      <c r="B35" s="34" t="n">
        <v>4069</v>
      </c>
      <c r="C35" s="62" t="n">
        <v>669</v>
      </c>
      <c r="D35" s="57" t="n">
        <v>0.164413860899484</v>
      </c>
      <c r="E35" s="37" t="n">
        <v>0.2122360584732</v>
      </c>
      <c r="F35" s="37" t="n">
        <v>0.161790017211704</v>
      </c>
    </row>
    <row r="36" customFormat="false" ht="15" hidden="false" customHeight="true" outlineLevel="0" collapsed="false">
      <c r="A36" s="31" t="s">
        <v>49</v>
      </c>
      <c r="B36" s="34" t="n">
        <v>9189</v>
      </c>
      <c r="C36" s="62" t="n">
        <v>1179</v>
      </c>
      <c r="D36" s="57" t="n">
        <v>0.128305582761998</v>
      </c>
      <c r="E36" s="37" t="n">
        <v>0.107840856212192</v>
      </c>
      <c r="F36" s="37" t="n">
        <v>0.125538461538462</v>
      </c>
    </row>
    <row r="37" customFormat="false" ht="15" hidden="false" customHeight="true" outlineLevel="0" collapsed="false">
      <c r="A37" s="31" t="s">
        <v>75</v>
      </c>
      <c r="B37" s="34" t="n">
        <v>166</v>
      </c>
      <c r="C37" s="62" t="n">
        <v>19</v>
      </c>
      <c r="D37" s="57" t="n">
        <v>0.114457831325301</v>
      </c>
      <c r="E37" s="37" t="n">
        <v>0.176795580110497</v>
      </c>
      <c r="F37" s="37" t="n">
        <v>0.325396825396825</v>
      </c>
    </row>
    <row r="38" customFormat="false" ht="15" hidden="false" customHeight="true" outlineLevel="0" collapsed="false">
      <c r="A38" s="31" t="s">
        <v>76</v>
      </c>
      <c r="B38" s="34" t="n">
        <v>863</v>
      </c>
      <c r="C38" s="62" t="n">
        <v>135</v>
      </c>
      <c r="D38" s="57" t="n">
        <v>0.156431054461182</v>
      </c>
      <c r="E38" s="37" t="n">
        <v>0.0900409276944066</v>
      </c>
      <c r="F38" s="37" t="n">
        <v>0.215894039735099</v>
      </c>
    </row>
    <row r="39" customFormat="false" ht="15" hidden="false" customHeight="true" outlineLevel="0" collapsed="false">
      <c r="A39" s="31" t="s">
        <v>77</v>
      </c>
      <c r="B39" s="34" t="n">
        <v>325</v>
      </c>
      <c r="C39" s="62" t="n">
        <v>36</v>
      </c>
      <c r="D39" s="57" t="n">
        <v>0.110769230769231</v>
      </c>
      <c r="E39" s="37" t="n">
        <v>0.122448979591837</v>
      </c>
      <c r="F39" s="37" t="n">
        <v>0.142241379310345</v>
      </c>
    </row>
    <row r="40" customFormat="false" ht="15" hidden="false" customHeight="true" outlineLevel="0" collapsed="false">
      <c r="A40" s="31" t="s">
        <v>98</v>
      </c>
      <c r="B40" s="34" t="n">
        <v>72</v>
      </c>
      <c r="C40" s="62" t="n">
        <v>0</v>
      </c>
      <c r="D40" s="57"/>
      <c r="E40" s="37"/>
      <c r="F40" s="37"/>
    </row>
    <row r="41" customFormat="false" ht="15" hidden="false" customHeight="true" outlineLevel="0" collapsed="false">
      <c r="A41" s="31" t="s">
        <v>112</v>
      </c>
      <c r="B41" s="34" t="n">
        <v>4076</v>
      </c>
      <c r="C41" s="62" t="n">
        <v>361</v>
      </c>
      <c r="D41" s="57" t="n">
        <v>0.088567222767419</v>
      </c>
      <c r="E41" s="37" t="n">
        <v>0.0907495612935573</v>
      </c>
      <c r="F41" s="37" t="n">
        <v>0.0615343633457645</v>
      </c>
    </row>
    <row r="42" customFormat="false" ht="15" hidden="false" customHeight="true" outlineLevel="0" collapsed="false">
      <c r="A42" s="31" t="s">
        <v>99</v>
      </c>
      <c r="B42" s="34" t="n">
        <v>1432</v>
      </c>
      <c r="C42" s="62" t="n">
        <v>213</v>
      </c>
      <c r="D42" s="57" t="n">
        <v>0.148743016759777</v>
      </c>
      <c r="E42" s="37" t="n">
        <v>0.0898796886058033</v>
      </c>
      <c r="F42" s="37" t="n">
        <v>0.0498652291105121</v>
      </c>
    </row>
    <row r="43" customFormat="false" ht="15" hidden="false" customHeight="true" outlineLevel="0" collapsed="false">
      <c r="A43" s="31" t="s">
        <v>51</v>
      </c>
      <c r="B43" s="34" t="n">
        <v>241</v>
      </c>
      <c r="C43" s="62" t="n">
        <v>11</v>
      </c>
      <c r="D43" s="57" t="n">
        <v>0.045643153526971</v>
      </c>
      <c r="E43" s="37" t="n">
        <v>0.0849056603773585</v>
      </c>
      <c r="F43" s="37" t="n">
        <v>0.0567010309278351</v>
      </c>
    </row>
    <row r="44" customFormat="false" ht="15" hidden="false" customHeight="true" outlineLevel="0" collapsed="false">
      <c r="A44" s="31" t="s">
        <v>52</v>
      </c>
      <c r="B44" s="34" t="n">
        <v>228</v>
      </c>
      <c r="C44" s="62" t="n">
        <v>47</v>
      </c>
      <c r="D44" s="57" t="n">
        <v>0.206140350877193</v>
      </c>
      <c r="E44" s="37" t="n">
        <v>0.175879396984925</v>
      </c>
      <c r="F44" s="37" t="n">
        <v>0.214007782101167</v>
      </c>
    </row>
    <row r="45" customFormat="false" ht="15" hidden="false" customHeight="true" outlineLevel="0" collapsed="false">
      <c r="A45" s="31" t="s">
        <v>78</v>
      </c>
      <c r="B45" s="34" t="n">
        <v>210</v>
      </c>
      <c r="C45" s="62" t="n">
        <v>10</v>
      </c>
      <c r="D45" s="57" t="n">
        <v>0.0476190476190476</v>
      </c>
      <c r="E45" s="37" t="n">
        <v>0.119047619047619</v>
      </c>
      <c r="F45" s="37" t="n">
        <v>0.0518518518518519</v>
      </c>
    </row>
    <row r="46" customFormat="false" ht="15" hidden="false" customHeight="true" outlineLevel="0" collapsed="false">
      <c r="A46" s="31" t="s">
        <v>79</v>
      </c>
      <c r="B46" s="34" t="n">
        <v>28</v>
      </c>
      <c r="C46" s="62" t="n">
        <v>1</v>
      </c>
      <c r="D46" s="57" t="n">
        <v>0.0357142857142857</v>
      </c>
      <c r="E46" s="34" t="s">
        <v>80</v>
      </c>
      <c r="F46" s="34" t="s">
        <v>80</v>
      </c>
    </row>
    <row r="47" customFormat="false" ht="15" hidden="false" customHeight="true" outlineLevel="0" collapsed="false">
      <c r="A47" s="31" t="s">
        <v>81</v>
      </c>
      <c r="B47" s="34" t="n">
        <v>5</v>
      </c>
      <c r="C47" s="62" t="n">
        <v>0</v>
      </c>
      <c r="D47" s="57"/>
      <c r="E47" s="34" t="s">
        <v>80</v>
      </c>
      <c r="F47" s="34" t="s">
        <v>80</v>
      </c>
    </row>
    <row r="48" customFormat="false" ht="15" hidden="false" customHeight="true" outlineLevel="0" collapsed="false">
      <c r="A48" s="31" t="s">
        <v>53</v>
      </c>
      <c r="B48" s="34" t="n">
        <v>20654</v>
      </c>
      <c r="C48" s="62" t="n">
        <v>1143</v>
      </c>
      <c r="D48" s="57" t="n">
        <v>0.0553403699041348</v>
      </c>
      <c r="E48" s="37" t="n">
        <v>0.0613315674188783</v>
      </c>
      <c r="F48" s="37" t="n">
        <v>0.0723272041970152</v>
      </c>
    </row>
    <row r="49" customFormat="false" ht="15" hidden="false" customHeight="true" outlineLevel="0" collapsed="false">
      <c r="A49" s="31" t="s">
        <v>113</v>
      </c>
      <c r="B49" s="34" t="n">
        <v>26</v>
      </c>
      <c r="C49" s="62" t="n">
        <v>4</v>
      </c>
      <c r="D49" s="57" t="n">
        <v>0.153846153846154</v>
      </c>
      <c r="E49" s="37"/>
      <c r="F49" s="37"/>
    </row>
    <row r="50" customFormat="false" ht="15" hidden="false" customHeight="true" outlineLevel="0" collapsed="false">
      <c r="A50" s="31" t="s">
        <v>82</v>
      </c>
      <c r="B50" s="34" t="n">
        <v>801</v>
      </c>
      <c r="C50" s="62" t="n">
        <v>151</v>
      </c>
      <c r="D50" s="57" t="n">
        <v>0.188514357053683</v>
      </c>
      <c r="E50" s="37" t="n">
        <v>0.215968586387435</v>
      </c>
      <c r="F50" s="37" t="n">
        <v>0.237437185929648</v>
      </c>
    </row>
    <row r="51" customFormat="false" ht="15" hidden="false" customHeight="true" outlineLevel="0" collapsed="false">
      <c r="A51" s="31" t="s">
        <v>114</v>
      </c>
      <c r="B51" s="34" t="n">
        <v>423</v>
      </c>
      <c r="C51" s="62" t="n">
        <v>193</v>
      </c>
      <c r="D51" s="57" t="n">
        <v>0.456264775413712</v>
      </c>
      <c r="E51" s="37" t="n">
        <v>0.0518518518518519</v>
      </c>
      <c r="F51" s="37" t="n">
        <v>0.0233236151603499</v>
      </c>
    </row>
    <row r="52" customFormat="false" ht="15" hidden="false" customHeight="true" outlineLevel="0" collapsed="false">
      <c r="A52" s="31" t="s">
        <v>55</v>
      </c>
      <c r="B52" s="34" t="n">
        <v>7366</v>
      </c>
      <c r="C52" s="62" t="n">
        <v>1053</v>
      </c>
      <c r="D52" s="57" t="n">
        <v>0.142954113494434</v>
      </c>
      <c r="E52" s="37" t="n">
        <v>0.116282505910165</v>
      </c>
      <c r="F52" s="37" t="n">
        <v>0.124522199353131</v>
      </c>
    </row>
    <row r="53" customFormat="false" ht="15" hidden="false" customHeight="true" outlineLevel="0" collapsed="false">
      <c r="A53" s="31" t="s">
        <v>56</v>
      </c>
      <c r="B53" s="34" t="n">
        <v>4597</v>
      </c>
      <c r="C53" s="62" t="n">
        <v>125</v>
      </c>
      <c r="D53" s="57" t="n">
        <v>0.0271916467261257</v>
      </c>
      <c r="E53" s="37" t="n">
        <v>0.0363394637713273</v>
      </c>
      <c r="F53" s="37" t="n">
        <v>0.0372949898899124</v>
      </c>
    </row>
    <row r="54" customFormat="false" ht="15" hidden="false" customHeight="true" outlineLevel="0" collapsed="false">
      <c r="A54" s="31" t="s">
        <v>100</v>
      </c>
      <c r="B54" s="34" t="n">
        <v>914</v>
      </c>
      <c r="C54" s="62" t="n">
        <v>164</v>
      </c>
      <c r="D54" s="57" t="n">
        <v>0.179431072210066</v>
      </c>
      <c r="E54" s="37" t="n">
        <v>0.182119205298013</v>
      </c>
      <c r="F54" s="37" t="n">
        <v>0.119311193111931</v>
      </c>
    </row>
    <row r="55" customFormat="false" ht="15" hidden="false" customHeight="true" outlineLevel="0" collapsed="false">
      <c r="A55" s="31" t="s">
        <v>115</v>
      </c>
      <c r="B55" s="34" t="n">
        <v>947</v>
      </c>
      <c r="C55" s="62" t="n">
        <v>130</v>
      </c>
      <c r="D55" s="57" t="n">
        <v>0.13727560718057</v>
      </c>
      <c r="E55" s="37" t="n">
        <v>0.110677083333333</v>
      </c>
      <c r="F55" s="37" t="n">
        <v>0.0856610800744879</v>
      </c>
    </row>
    <row r="56" customFormat="false" ht="15" hidden="false" customHeight="true" outlineLevel="0" collapsed="false">
      <c r="A56" s="31" t="s">
        <v>58</v>
      </c>
      <c r="B56" s="34" t="n">
        <v>5814</v>
      </c>
      <c r="C56" s="62" t="n">
        <v>611</v>
      </c>
      <c r="D56" s="57" t="n">
        <v>0.105091159270726</v>
      </c>
      <c r="E56" s="37" t="n">
        <v>0.180615907802758</v>
      </c>
      <c r="F56" s="37" t="n">
        <v>0.139454397394137</v>
      </c>
    </row>
    <row r="57" customFormat="false" ht="15" hidden="false" customHeight="true" outlineLevel="0" collapsed="false">
      <c r="A57" s="31" t="s">
        <v>59</v>
      </c>
      <c r="B57" s="34" t="n">
        <v>9014</v>
      </c>
      <c r="C57" s="62" t="n">
        <v>570</v>
      </c>
      <c r="D57" s="57" t="n">
        <v>0.0632349678278234</v>
      </c>
      <c r="E57" s="37" t="n">
        <v>0.0542161982002</v>
      </c>
      <c r="F57" s="37" t="n">
        <v>0.0673362246062543</v>
      </c>
    </row>
    <row r="58" customFormat="false" ht="15" hidden="false" customHeight="true" outlineLevel="0" collapsed="false">
      <c r="A58" s="31" t="s">
        <v>116</v>
      </c>
      <c r="B58" s="34" t="n">
        <v>184</v>
      </c>
      <c r="C58" s="62" t="n">
        <v>6</v>
      </c>
      <c r="D58" s="57" t="n">
        <v>0.0326086956521739</v>
      </c>
      <c r="E58" s="37" t="n">
        <v>0.0245901639344262</v>
      </c>
      <c r="F58" s="37" t="n">
        <v>0.0622406639004149</v>
      </c>
    </row>
    <row r="59" customFormat="false" ht="15" hidden="false" customHeight="true" outlineLevel="0" collapsed="false">
      <c r="A59" s="31" t="s">
        <v>117</v>
      </c>
      <c r="B59" s="34" t="n">
        <v>202</v>
      </c>
      <c r="C59" s="62" t="n">
        <v>19</v>
      </c>
      <c r="D59" s="57" t="n">
        <v>0.0940594059405941</v>
      </c>
      <c r="E59" s="37" t="n">
        <v>0.190184049079755</v>
      </c>
      <c r="F59" s="37" t="n">
        <v>0.0915492957746479</v>
      </c>
    </row>
    <row r="60" customFormat="false" ht="15" hidden="false" customHeight="true" outlineLevel="0" collapsed="false">
      <c r="A60" s="31" t="s">
        <v>101</v>
      </c>
      <c r="B60" s="34" t="n">
        <v>2462</v>
      </c>
      <c r="C60" s="33" t="n">
        <v>601</v>
      </c>
      <c r="D60" s="57" t="n">
        <v>0.244110479285134</v>
      </c>
      <c r="E60" s="37" t="n">
        <v>0.277405857740586</v>
      </c>
      <c r="F60" s="37" t="n">
        <v>0.219604147031103</v>
      </c>
    </row>
    <row r="61" customFormat="false" ht="15" hidden="false" customHeight="true" outlineLevel="0" collapsed="false">
      <c r="A61" s="31" t="s">
        <v>83</v>
      </c>
      <c r="B61" s="34" t="n">
        <v>3293</v>
      </c>
      <c r="C61" s="62" t="n">
        <v>223</v>
      </c>
      <c r="D61" s="57" t="n">
        <v>0.0677194047980565</v>
      </c>
      <c r="E61" s="37" t="n">
        <v>0.054308472121651</v>
      </c>
      <c r="F61" s="37" t="n">
        <v>0.0382139983909895</v>
      </c>
    </row>
    <row r="62" customFormat="false" ht="15" hidden="false" customHeight="true" outlineLevel="0" collapsed="false">
      <c r="A62" s="31" t="s">
        <v>84</v>
      </c>
      <c r="B62" s="34" t="n">
        <v>3152</v>
      </c>
      <c r="C62" s="62" t="n">
        <v>674</v>
      </c>
      <c r="D62" s="57" t="n">
        <v>0.213832487309645</v>
      </c>
      <c r="E62" s="37" t="n">
        <v>0.0687912942090944</v>
      </c>
      <c r="F62" s="37" t="n">
        <v>0.143604374702806</v>
      </c>
    </row>
    <row r="63" customFormat="false" ht="15" hidden="false" customHeight="true" outlineLevel="0" collapsed="false">
      <c r="A63" s="31" t="s">
        <v>61</v>
      </c>
      <c r="B63" s="34" t="n">
        <v>25</v>
      </c>
      <c r="C63" s="62" t="n">
        <v>0</v>
      </c>
      <c r="D63" s="57"/>
      <c r="E63" s="37"/>
      <c r="F63" s="37"/>
    </row>
    <row r="64" customFormat="false" ht="15" hidden="false" customHeight="true" outlineLevel="0" collapsed="false">
      <c r="A64" s="31" t="s">
        <v>103</v>
      </c>
      <c r="B64" s="34" t="n">
        <v>895</v>
      </c>
      <c r="C64" s="62" t="n">
        <v>45</v>
      </c>
      <c r="D64" s="57" t="n">
        <v>0.0502793296089386</v>
      </c>
      <c r="E64" s="37" t="n">
        <v>0.0554803788903924</v>
      </c>
      <c r="F64" s="37" t="n">
        <v>0.0817438692098093</v>
      </c>
    </row>
    <row r="65" customFormat="false" ht="15" hidden="false" customHeight="true" outlineLevel="0" collapsed="false">
      <c r="A65" s="31" t="s">
        <v>64</v>
      </c>
      <c r="B65" s="34" t="n">
        <v>1361</v>
      </c>
      <c r="C65" s="62" t="n">
        <v>82</v>
      </c>
      <c r="D65" s="57" t="n">
        <v>0.0602498163115356</v>
      </c>
      <c r="E65" s="37" t="n">
        <v>0.0527859237536657</v>
      </c>
      <c r="F65" s="37" t="n">
        <v>0.0957045968349661</v>
      </c>
    </row>
    <row r="66" customFormat="false" ht="15" hidden="false" customHeight="true" outlineLevel="0" collapsed="false">
      <c r="A66" s="31" t="s">
        <v>65</v>
      </c>
      <c r="B66" s="34" t="n">
        <v>728</v>
      </c>
      <c r="C66" s="62" t="n">
        <v>115</v>
      </c>
      <c r="D66" s="57" t="n">
        <v>0.157967032967033</v>
      </c>
      <c r="E66" s="37" t="n">
        <v>0.127214170692432</v>
      </c>
      <c r="F66" s="37" t="n">
        <v>0.19205298013245</v>
      </c>
    </row>
    <row r="67" customFormat="false" ht="15" hidden="false" customHeight="true" outlineLevel="0" collapsed="false">
      <c r="A67" s="31" t="s">
        <v>85</v>
      </c>
      <c r="B67" s="34" t="n">
        <v>78</v>
      </c>
      <c r="C67" s="62" t="n">
        <v>9</v>
      </c>
      <c r="D67" s="57" t="n">
        <v>0.115384615384615</v>
      </c>
      <c r="E67" s="37" t="n">
        <v>0.0521739130434783</v>
      </c>
      <c r="F67" s="37" t="n">
        <v>0.144578313253012</v>
      </c>
    </row>
    <row r="68" customFormat="false" ht="15" hidden="false" customHeight="true" outlineLevel="0" collapsed="false">
      <c r="A68" s="31" t="s">
        <v>67</v>
      </c>
      <c r="B68" s="34" t="n">
        <v>89</v>
      </c>
      <c r="C68" s="62" t="n">
        <v>0</v>
      </c>
      <c r="D68" s="57"/>
      <c r="E68" s="37"/>
      <c r="F68" s="37"/>
    </row>
    <row r="69" customFormat="false" ht="15" hidden="false" customHeight="true" outlineLevel="0" collapsed="false">
      <c r="A69" s="67"/>
      <c r="B69" s="34"/>
      <c r="C69" s="62"/>
      <c r="D69" s="62"/>
      <c r="E69" s="62"/>
      <c r="F69" s="62"/>
    </row>
    <row r="70" customFormat="false" ht="15" hidden="false" customHeight="true" outlineLevel="0" collapsed="false">
      <c r="A70" s="47" t="s">
        <v>86</v>
      </c>
      <c r="B70" s="49" t="n">
        <v>174409</v>
      </c>
      <c r="C70" s="49" t="n">
        <v>18442</v>
      </c>
      <c r="D70" s="51" t="n">
        <v>0.105739956080248</v>
      </c>
      <c r="E70" s="51" t="n">
        <v>0.103014743812757</v>
      </c>
      <c r="F70" s="51" t="n">
        <v>0.0966316815677273</v>
      </c>
    </row>
    <row r="72" customFormat="false" ht="12.75" hidden="false" customHeight="false" outlineLevel="0" collapsed="false">
      <c r="B72" s="61"/>
      <c r="C72" s="64"/>
      <c r="D72" s="64"/>
      <c r="E72" s="64"/>
      <c r="F72" s="64"/>
    </row>
    <row r="73" customFormat="false" ht="12.75" hidden="false" customHeight="false" outlineLevel="0" collapsed="false">
      <c r="B73" s="61"/>
      <c r="C73" s="64"/>
      <c r="D73" s="64"/>
      <c r="E73" s="64"/>
      <c r="F73" s="64"/>
    </row>
    <row r="74" customFormat="false" ht="12.75" hidden="false" customHeight="false" outlineLevel="0" collapsed="false">
      <c r="B74" s="61"/>
      <c r="C74" s="64"/>
      <c r="D74" s="64"/>
      <c r="E74" s="64"/>
      <c r="F74" s="64"/>
    </row>
    <row r="75" customFormat="false" ht="12.75" hidden="false" customHeight="false" outlineLevel="0" collapsed="false">
      <c r="B75" s="61"/>
      <c r="C75" s="64"/>
      <c r="D75" s="64"/>
      <c r="E75" s="64"/>
      <c r="F75" s="64"/>
    </row>
    <row r="76" customFormat="false" ht="16.5" hidden="false" customHeight="true" outlineLevel="0" collapsed="false">
      <c r="B76" s="3"/>
      <c r="C76" s="1"/>
      <c r="D76" s="1"/>
      <c r="E76" s="1"/>
      <c r="F76" s="1"/>
    </row>
    <row r="77" customFormat="false" ht="14.1" hidden="false" customHeight="true" outlineLevel="0" collapsed="false">
      <c r="B77" s="61"/>
      <c r="C77" s="64"/>
      <c r="D77" s="64"/>
      <c r="E77" s="64"/>
      <c r="F77" s="64"/>
    </row>
    <row r="78" customFormat="false" ht="14.1" hidden="false" customHeight="true" outlineLevel="0" collapsed="false">
      <c r="B78" s="3"/>
      <c r="C78" s="1"/>
      <c r="D78" s="1"/>
      <c r="E78" s="1"/>
      <c r="F78" s="1"/>
    </row>
    <row r="79" customFormat="false" ht="5.25" hidden="false" customHeight="true" outlineLevel="0" collapsed="false"/>
    <row r="80" customFormat="false" ht="14.1" hidden="false" customHeight="true" outlineLevel="0" collapsed="false"/>
    <row r="81" customFormat="false" ht="6.75" hidden="false" customHeight="true" outlineLevel="0" collapsed="false"/>
    <row r="82" customFormat="false" ht="14.1" hidden="false" customHeight="true" outlineLevel="0" collapsed="false"/>
    <row r="83" customFormat="false" ht="3.75" hidden="false" customHeight="true" outlineLevel="0" collapsed="false"/>
    <row r="84" customFormat="false" ht="14.1" hidden="false" customHeight="true" outlineLevel="0" collapsed="false"/>
    <row r="85" customFormat="false" ht="3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6" min="2" style="2" width="15.82"/>
    <col collapsed="false" customWidth="true" hidden="false" outlineLevel="0" max="7" min="7" style="1" width="6.99"/>
    <col collapsed="false" customWidth="true" hidden="false" outlineLevel="0" max="8" min="8" style="1" width="6.82"/>
    <col collapsed="false" customWidth="true" hidden="false" outlineLevel="0" max="18" min="9" style="1" width="5.99"/>
    <col collapsed="false" customWidth="false" hidden="false" outlineLevel="0" max="257" min="19" style="1" width="9.33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118</v>
      </c>
      <c r="B3" s="68"/>
      <c r="C3" s="68"/>
      <c r="D3" s="68"/>
      <c r="E3" s="68"/>
      <c r="F3" s="68"/>
    </row>
    <row r="4" customFormat="false" ht="6.75" hidden="false" customHeight="true" outlineLevel="0" collapsed="false">
      <c r="A4" s="4"/>
      <c r="B4" s="68"/>
      <c r="C4" s="68"/>
      <c r="D4" s="68"/>
      <c r="E4" s="68"/>
      <c r="F4" s="68"/>
    </row>
    <row r="5" customFormat="false" ht="51" hidden="false" customHeight="true" outlineLevel="0" collapsed="false">
      <c r="A5" s="5" t="s">
        <v>119</v>
      </c>
      <c r="B5" s="54" t="s">
        <v>71</v>
      </c>
      <c r="C5" s="6" t="s">
        <v>7</v>
      </c>
      <c r="D5" s="8" t="s">
        <v>8</v>
      </c>
      <c r="E5" s="8" t="s">
        <v>9</v>
      </c>
      <c r="F5" s="8" t="s">
        <v>8</v>
      </c>
      <c r="H5" s="0"/>
    </row>
    <row r="6" customFormat="false" ht="15" hidden="false" customHeight="true" outlineLevel="0" collapsed="false">
      <c r="A6" s="5"/>
      <c r="B6" s="55" t="n">
        <v>2010</v>
      </c>
      <c r="C6" s="12" t="n">
        <v>2010</v>
      </c>
      <c r="D6" s="12" t="n">
        <v>2010</v>
      </c>
      <c r="E6" s="12" t="n">
        <v>2009</v>
      </c>
      <c r="F6" s="12" t="n">
        <v>2008</v>
      </c>
      <c r="H6" s="0"/>
    </row>
    <row r="7" customFormat="false" ht="6" hidden="false" customHeight="true" outlineLevel="0" collapsed="false">
      <c r="A7" s="31"/>
      <c r="B7" s="33"/>
      <c r="C7" s="33"/>
      <c r="D7" s="33"/>
      <c r="E7" s="33"/>
      <c r="F7" s="33"/>
    </row>
    <row r="8" customFormat="false" ht="15" hidden="false" customHeight="true" outlineLevel="0" collapsed="false">
      <c r="A8" s="31" t="s">
        <v>72</v>
      </c>
      <c r="B8" s="34" t="n">
        <v>50</v>
      </c>
      <c r="C8" s="62" t="n">
        <v>21</v>
      </c>
      <c r="D8" s="57" t="n">
        <f aca="false">C8/B8</f>
        <v>0.42</v>
      </c>
      <c r="E8" s="37" t="n">
        <v>0.153846153846154</v>
      </c>
      <c r="F8" s="37" t="n">
        <v>0.27027027027027</v>
      </c>
      <c r="H8" s="0"/>
      <c r="I8" s="0"/>
      <c r="J8" s="0"/>
      <c r="K8" s="0"/>
      <c r="L8" s="0"/>
      <c r="M8" s="0"/>
      <c r="N8" s="0"/>
    </row>
    <row r="9" customFormat="false" ht="15" hidden="false" customHeight="true" outlineLevel="0" collapsed="false">
      <c r="A9" s="31" t="s">
        <v>13</v>
      </c>
      <c r="B9" s="34" t="n">
        <v>12</v>
      </c>
      <c r="C9" s="62" t="n">
        <v>2</v>
      </c>
      <c r="D9" s="57" t="n">
        <f aca="false">C9/B9</f>
        <v>0.166666666666667</v>
      </c>
      <c r="E9" s="37" t="n">
        <v>0.142857142857143</v>
      </c>
      <c r="F9" s="37"/>
      <c r="H9" s="0"/>
      <c r="I9" s="0"/>
      <c r="J9" s="0"/>
      <c r="K9" s="0"/>
      <c r="L9" s="0"/>
      <c r="M9" s="0"/>
      <c r="N9" s="0"/>
    </row>
    <row r="10" customFormat="false" ht="15" hidden="false" customHeight="true" outlineLevel="0" collapsed="false">
      <c r="A10" s="31" t="s">
        <v>120</v>
      </c>
      <c r="B10" s="34" t="n">
        <v>263</v>
      </c>
      <c r="C10" s="62" t="n">
        <v>35</v>
      </c>
      <c r="D10" s="57" t="n">
        <f aca="false">C10/B10</f>
        <v>0.133079847908745</v>
      </c>
      <c r="E10" s="37" t="n">
        <v>0.148026315789474</v>
      </c>
      <c r="F10" s="37" t="n">
        <v>0.170491803278689</v>
      </c>
      <c r="H10" s="0"/>
      <c r="I10" s="0"/>
      <c r="J10" s="0"/>
      <c r="K10" s="0"/>
      <c r="L10" s="0"/>
      <c r="M10" s="0"/>
      <c r="N10" s="0"/>
    </row>
    <row r="11" customFormat="false" ht="15" hidden="false" customHeight="true" outlineLevel="0" collapsed="false">
      <c r="A11" s="31" t="s">
        <v>121</v>
      </c>
      <c r="B11" s="34" t="n">
        <v>701</v>
      </c>
      <c r="C11" s="62" t="n">
        <v>116</v>
      </c>
      <c r="D11" s="57" t="n">
        <f aca="false">C11/B11</f>
        <v>0.165477888730385</v>
      </c>
      <c r="E11" s="37" t="n">
        <v>0.139183055975794</v>
      </c>
      <c r="F11" s="37" t="n">
        <v>0.155290102389079</v>
      </c>
      <c r="H11" s="0"/>
      <c r="I11" s="0"/>
      <c r="J11" s="0"/>
      <c r="K11" s="0"/>
      <c r="L11" s="0"/>
      <c r="M11" s="0"/>
      <c r="N11" s="0"/>
    </row>
    <row r="12" customFormat="false" ht="15" hidden="false" customHeight="true" outlineLevel="0" collapsed="false">
      <c r="A12" s="31" t="s">
        <v>122</v>
      </c>
      <c r="B12" s="34" t="n">
        <v>901</v>
      </c>
      <c r="C12" s="62" t="n">
        <v>101</v>
      </c>
      <c r="D12" s="57" t="n">
        <f aca="false">C12/B12</f>
        <v>0.112097669256382</v>
      </c>
      <c r="E12" s="37" t="n">
        <v>0.12797281993205</v>
      </c>
      <c r="F12" s="37" t="n">
        <v>0.100362756952842</v>
      </c>
      <c r="H12" s="0"/>
      <c r="I12" s="0"/>
      <c r="J12" s="0"/>
      <c r="K12" s="0"/>
      <c r="L12" s="0"/>
      <c r="M12" s="0"/>
      <c r="N12" s="0"/>
    </row>
    <row r="13" customFormat="false" ht="15" hidden="false" customHeight="true" outlineLevel="0" collapsed="false">
      <c r="A13" s="31" t="s">
        <v>19</v>
      </c>
      <c r="B13" s="34" t="n">
        <v>2177</v>
      </c>
      <c r="C13" s="62" t="n">
        <v>182</v>
      </c>
      <c r="D13" s="57" t="n">
        <f aca="false">C13/B13</f>
        <v>0.0836012861736334</v>
      </c>
      <c r="E13" s="37" t="n">
        <v>0.0854415274463007</v>
      </c>
      <c r="F13" s="37" t="n">
        <v>0.0792838874680307</v>
      </c>
      <c r="H13" s="0"/>
      <c r="I13" s="0"/>
      <c r="J13" s="0"/>
      <c r="K13" s="0"/>
      <c r="L13" s="0"/>
      <c r="M13" s="0"/>
      <c r="N13" s="0"/>
    </row>
    <row r="14" customFormat="false" ht="15" hidden="false" customHeight="true" outlineLevel="0" collapsed="false">
      <c r="A14" s="31" t="s">
        <v>20</v>
      </c>
      <c r="B14" s="34" t="n">
        <v>224</v>
      </c>
      <c r="C14" s="62" t="n">
        <v>38</v>
      </c>
      <c r="D14" s="57" t="n">
        <f aca="false">C14/B14</f>
        <v>0.169642857142857</v>
      </c>
      <c r="E14" s="37" t="n">
        <v>0.220833333333333</v>
      </c>
      <c r="F14" s="37" t="n">
        <v>0.226495726495727</v>
      </c>
      <c r="H14" s="0"/>
      <c r="I14" s="0"/>
      <c r="J14" s="0"/>
      <c r="K14" s="0"/>
      <c r="L14" s="0"/>
      <c r="M14" s="0"/>
      <c r="N14" s="0"/>
    </row>
    <row r="15" customFormat="false" ht="15" hidden="false" customHeight="true" outlineLevel="0" collapsed="false">
      <c r="A15" s="31" t="s">
        <v>108</v>
      </c>
      <c r="B15" s="34" t="n">
        <v>1</v>
      </c>
      <c r="C15" s="62" t="n">
        <v>0</v>
      </c>
      <c r="D15" s="57"/>
      <c r="E15" s="34" t="s">
        <v>80</v>
      </c>
      <c r="F15" s="34" t="s">
        <v>80</v>
      </c>
      <c r="H15" s="0"/>
      <c r="I15" s="0"/>
      <c r="J15" s="0"/>
      <c r="K15" s="0"/>
      <c r="L15" s="0"/>
      <c r="M15" s="0"/>
      <c r="N15" s="0"/>
    </row>
    <row r="16" customFormat="false" ht="15" hidden="false" customHeight="true" outlineLevel="0" collapsed="false">
      <c r="A16" s="31" t="s">
        <v>22</v>
      </c>
      <c r="B16" s="34" t="n">
        <v>2225</v>
      </c>
      <c r="C16" s="62" t="n">
        <v>148</v>
      </c>
      <c r="D16" s="57" t="n">
        <f aca="false">C16/B16</f>
        <v>0.0665168539325843</v>
      </c>
      <c r="E16" s="37" t="n">
        <v>0.0568025652771415</v>
      </c>
      <c r="F16" s="37" t="n">
        <v>0.0625291647223518</v>
      </c>
      <c r="H16" s="0"/>
      <c r="I16" s="0"/>
      <c r="J16" s="0"/>
      <c r="K16" s="0"/>
      <c r="L16" s="0"/>
      <c r="M16" s="0"/>
      <c r="N16" s="0"/>
    </row>
    <row r="17" customFormat="false" ht="15" hidden="false" customHeight="true" outlineLevel="0" collapsed="false">
      <c r="A17" s="31" t="s">
        <v>23</v>
      </c>
      <c r="B17" s="34" t="n">
        <v>1</v>
      </c>
      <c r="C17" s="62" t="n">
        <v>0</v>
      </c>
      <c r="D17" s="57"/>
      <c r="E17" s="37"/>
      <c r="F17" s="37"/>
      <c r="H17" s="0"/>
      <c r="I17" s="0"/>
      <c r="J17" s="0"/>
      <c r="K17" s="0"/>
      <c r="L17" s="0"/>
      <c r="M17" s="0"/>
      <c r="N17" s="0"/>
    </row>
    <row r="18" customFormat="false" ht="15" hidden="false" customHeight="true" outlineLevel="0" collapsed="false">
      <c r="A18" s="31" t="s">
        <v>27</v>
      </c>
      <c r="B18" s="34" t="n">
        <v>60</v>
      </c>
      <c r="C18" s="62" t="n">
        <v>1</v>
      </c>
      <c r="D18" s="57" t="n">
        <f aca="false">C18/B18</f>
        <v>0.0166666666666667</v>
      </c>
      <c r="E18" s="37" t="n">
        <v>0.0181818181818182</v>
      </c>
      <c r="F18" s="37" t="n">
        <v>0.0727272727272727</v>
      </c>
      <c r="H18" s="0"/>
      <c r="I18" s="0"/>
      <c r="J18" s="0"/>
      <c r="K18" s="0"/>
      <c r="L18" s="0"/>
      <c r="M18" s="0"/>
      <c r="N18" s="0"/>
    </row>
    <row r="19" customFormat="false" ht="15" hidden="false" customHeight="true" outlineLevel="0" collapsed="false">
      <c r="A19" s="31" t="s">
        <v>92</v>
      </c>
      <c r="B19" s="34" t="n">
        <v>414</v>
      </c>
      <c r="C19" s="62" t="n">
        <v>36</v>
      </c>
      <c r="D19" s="57" t="n">
        <f aca="false">C19/B19</f>
        <v>0.0869565217391304</v>
      </c>
      <c r="E19" s="37" t="n">
        <v>0.0681265206812652</v>
      </c>
      <c r="F19" s="37" t="n">
        <v>0.0737704918032787</v>
      </c>
      <c r="H19" s="0"/>
      <c r="I19" s="0"/>
      <c r="J19" s="0"/>
      <c r="K19" s="0"/>
      <c r="L19" s="0"/>
      <c r="M19" s="0"/>
      <c r="N19" s="0"/>
    </row>
    <row r="20" customFormat="false" ht="15" hidden="false" customHeight="true" outlineLevel="0" collapsed="false">
      <c r="A20" s="31" t="s">
        <v>32</v>
      </c>
      <c r="B20" s="34" t="n">
        <v>376</v>
      </c>
      <c r="C20" s="62" t="n">
        <v>77</v>
      </c>
      <c r="D20" s="57" t="n">
        <f aca="false">C20/B20</f>
        <v>0.204787234042553</v>
      </c>
      <c r="E20" s="37" t="n">
        <v>0.104895104895105</v>
      </c>
      <c r="F20" s="37" t="n">
        <v>0.113970588235294</v>
      </c>
      <c r="H20" s="0"/>
      <c r="I20" s="0"/>
      <c r="J20" s="0"/>
      <c r="K20" s="0"/>
      <c r="L20" s="0"/>
      <c r="M20" s="0"/>
      <c r="N20" s="0"/>
    </row>
    <row r="21" customFormat="false" ht="15" hidden="false" customHeight="true" outlineLevel="0" collapsed="false">
      <c r="A21" s="31" t="s">
        <v>33</v>
      </c>
      <c r="B21" s="34" t="n">
        <v>76</v>
      </c>
      <c r="C21" s="62" t="n">
        <v>11</v>
      </c>
      <c r="D21" s="57" t="n">
        <f aca="false">C21/B21</f>
        <v>0.144736842105263</v>
      </c>
      <c r="E21" s="37" t="n">
        <v>0.141025641025641</v>
      </c>
      <c r="F21" s="37" t="n">
        <v>0.130434782608696</v>
      </c>
      <c r="H21" s="0"/>
      <c r="I21" s="0"/>
      <c r="J21" s="0"/>
      <c r="K21" s="0"/>
      <c r="L21" s="0"/>
      <c r="M21" s="0"/>
      <c r="N21" s="0"/>
    </row>
    <row r="22" customFormat="false" ht="15" hidden="false" customHeight="true" outlineLevel="0" collapsed="false">
      <c r="A22" s="31" t="s">
        <v>35</v>
      </c>
      <c r="B22" s="34" t="n">
        <v>1839</v>
      </c>
      <c r="C22" s="62" t="n">
        <v>299</v>
      </c>
      <c r="D22" s="57" t="n">
        <f aca="false">C22/B22</f>
        <v>0.162588363240892</v>
      </c>
      <c r="E22" s="37" t="n">
        <v>0.220125786163522</v>
      </c>
      <c r="F22" s="37" t="n">
        <v>0.223584354932866</v>
      </c>
      <c r="H22" s="0"/>
      <c r="I22" s="0"/>
      <c r="J22" s="0"/>
      <c r="K22" s="0"/>
      <c r="L22" s="0"/>
      <c r="M22" s="0"/>
      <c r="N22" s="0"/>
    </row>
    <row r="23" customFormat="false" ht="15" hidden="false" customHeight="true" outlineLevel="0" collapsed="false">
      <c r="A23" s="31" t="s">
        <v>39</v>
      </c>
      <c r="B23" s="34" t="n">
        <v>702</v>
      </c>
      <c r="C23" s="62" t="n">
        <v>84</v>
      </c>
      <c r="D23" s="57" t="n">
        <f aca="false">C23/B23</f>
        <v>0.11965811965812</v>
      </c>
      <c r="E23" s="37" t="n">
        <v>0.185915492957746</v>
      </c>
      <c r="F23" s="37" t="n">
        <v>0.129346314325452</v>
      </c>
      <c r="H23" s="0"/>
      <c r="I23" s="0"/>
      <c r="J23" s="0"/>
      <c r="K23" s="0"/>
      <c r="L23" s="0"/>
      <c r="M23" s="0"/>
      <c r="N23" s="0"/>
    </row>
    <row r="24" customFormat="false" ht="15" hidden="false" customHeight="true" outlineLevel="0" collapsed="false">
      <c r="A24" s="31" t="s">
        <v>42</v>
      </c>
      <c r="B24" s="34" t="n">
        <v>15</v>
      </c>
      <c r="C24" s="62" t="n">
        <v>0</v>
      </c>
      <c r="D24" s="57"/>
      <c r="E24" s="37" t="n">
        <v>0.0666666666666667</v>
      </c>
      <c r="F24" s="37"/>
      <c r="H24" s="0"/>
      <c r="I24" s="0"/>
      <c r="J24" s="0"/>
      <c r="K24" s="0"/>
      <c r="L24" s="0"/>
      <c r="M24" s="0"/>
      <c r="N24" s="0"/>
    </row>
    <row r="25" customFormat="false" ht="15" hidden="false" customHeight="true" outlineLevel="0" collapsed="false">
      <c r="A25" s="31" t="s">
        <v>43</v>
      </c>
      <c r="B25" s="34" t="n">
        <v>25</v>
      </c>
      <c r="C25" s="62" t="n">
        <v>3</v>
      </c>
      <c r="D25" s="57" t="n">
        <f aca="false">C25/B25</f>
        <v>0.12</v>
      </c>
      <c r="E25" s="37" t="n">
        <v>0.142857142857143</v>
      </c>
      <c r="F25" s="37" t="n">
        <v>0.0769230769230769</v>
      </c>
      <c r="H25" s="0"/>
      <c r="I25" s="0"/>
      <c r="J25" s="0"/>
      <c r="K25" s="0"/>
      <c r="L25" s="0"/>
      <c r="M25" s="0"/>
      <c r="N25" s="0"/>
    </row>
    <row r="26" customFormat="false" ht="15" hidden="false" customHeight="true" outlineLevel="0" collapsed="false">
      <c r="A26" s="31" t="s">
        <v>44</v>
      </c>
      <c r="B26" s="34" t="n">
        <v>873</v>
      </c>
      <c r="C26" s="62" t="n">
        <v>171</v>
      </c>
      <c r="D26" s="57" t="n">
        <f aca="false">C26/B26</f>
        <v>0.195876288659794</v>
      </c>
      <c r="E26" s="37" t="n">
        <v>0.0867117117117117</v>
      </c>
      <c r="F26" s="37" t="n">
        <v>0.13231850117096</v>
      </c>
      <c r="H26" s="0"/>
      <c r="I26" s="0"/>
      <c r="J26" s="0"/>
      <c r="K26" s="0"/>
      <c r="L26" s="0"/>
      <c r="M26" s="0"/>
      <c r="N26" s="0"/>
    </row>
    <row r="27" customFormat="false" ht="15" hidden="false" customHeight="true" outlineLevel="0" collapsed="false">
      <c r="A27" s="31" t="s">
        <v>45</v>
      </c>
      <c r="B27" s="34" t="n">
        <v>161</v>
      </c>
      <c r="C27" s="62" t="n">
        <v>13</v>
      </c>
      <c r="D27" s="57" t="n">
        <f aca="false">C27/B27</f>
        <v>0.0807453416149068</v>
      </c>
      <c r="E27" s="37" t="n">
        <v>0.0529801324503311</v>
      </c>
      <c r="F27" s="37" t="n">
        <v>0.191588785046729</v>
      </c>
      <c r="H27" s="0"/>
      <c r="I27" s="0"/>
      <c r="J27" s="0"/>
      <c r="K27" s="0"/>
      <c r="L27" s="0"/>
      <c r="M27" s="0"/>
      <c r="N27" s="0"/>
    </row>
    <row r="28" customFormat="false" ht="15" hidden="false" customHeight="true" outlineLevel="0" collapsed="false">
      <c r="A28" s="31" t="s">
        <v>46</v>
      </c>
      <c r="B28" s="34" t="n">
        <v>797</v>
      </c>
      <c r="C28" s="62" t="n">
        <v>128</v>
      </c>
      <c r="D28" s="57" t="n">
        <f aca="false">C28/B28</f>
        <v>0.16060225846926</v>
      </c>
      <c r="E28" s="37" t="n">
        <v>0.126778783958603</v>
      </c>
      <c r="F28" s="37" t="n">
        <v>0.125</v>
      </c>
      <c r="H28" s="0"/>
      <c r="I28" s="0"/>
      <c r="J28" s="0"/>
      <c r="K28" s="0"/>
      <c r="L28" s="0"/>
      <c r="M28" s="0"/>
      <c r="N28" s="0"/>
    </row>
    <row r="29" customFormat="false" ht="15" hidden="false" customHeight="true" outlineLevel="0" collapsed="false">
      <c r="A29" s="31" t="s">
        <v>49</v>
      </c>
      <c r="B29" s="34" t="n">
        <v>1193</v>
      </c>
      <c r="C29" s="62" t="n">
        <v>72</v>
      </c>
      <c r="D29" s="57" t="n">
        <f aca="false">C29/B29</f>
        <v>0.0603520536462699</v>
      </c>
      <c r="E29" s="37" t="n">
        <v>0.0816929133858268</v>
      </c>
      <c r="F29" s="37" t="n">
        <v>0.10879848628193</v>
      </c>
      <c r="H29" s="0"/>
      <c r="I29" s="0"/>
      <c r="J29" s="0"/>
      <c r="K29" s="0"/>
      <c r="L29" s="0"/>
      <c r="M29" s="0"/>
      <c r="N29" s="0"/>
    </row>
    <row r="30" customFormat="false" ht="15" hidden="false" customHeight="true" outlineLevel="0" collapsed="false">
      <c r="A30" s="31" t="s">
        <v>76</v>
      </c>
      <c r="B30" s="34" t="n">
        <v>34</v>
      </c>
      <c r="C30" s="62" t="n">
        <v>3</v>
      </c>
      <c r="D30" s="57" t="n">
        <f aca="false">C30/B30</f>
        <v>0.0882352941176471</v>
      </c>
      <c r="E30" s="37" t="n">
        <v>0.1</v>
      </c>
      <c r="F30" s="37" t="n">
        <v>0.1875</v>
      </c>
      <c r="H30" s="0"/>
      <c r="I30" s="0"/>
      <c r="J30" s="0"/>
      <c r="K30" s="0"/>
      <c r="L30" s="0"/>
      <c r="M30" s="0"/>
      <c r="N30" s="0"/>
    </row>
    <row r="31" customFormat="false" ht="15" hidden="false" customHeight="true" outlineLevel="0" collapsed="false">
      <c r="A31" s="31" t="s">
        <v>99</v>
      </c>
      <c r="B31" s="34" t="n">
        <v>51</v>
      </c>
      <c r="C31" s="62" t="n">
        <v>4</v>
      </c>
      <c r="D31" s="57" t="n">
        <f aca="false">C31/B31</f>
        <v>0.0784313725490196</v>
      </c>
      <c r="E31" s="37" t="n">
        <v>0.0298507462686567</v>
      </c>
      <c r="F31" s="37"/>
      <c r="H31" s="0"/>
      <c r="I31" s="0"/>
      <c r="J31" s="0"/>
      <c r="K31" s="0"/>
      <c r="L31" s="0"/>
      <c r="M31" s="0"/>
      <c r="N31" s="0"/>
    </row>
    <row r="32" customFormat="false" ht="15" hidden="false" customHeight="true" outlineLevel="0" collapsed="false">
      <c r="A32" s="31" t="s">
        <v>51</v>
      </c>
      <c r="B32" s="34" t="n">
        <v>34</v>
      </c>
      <c r="C32" s="62" t="n">
        <v>7</v>
      </c>
      <c r="D32" s="57" t="n">
        <f aca="false">C32/B32</f>
        <v>0.205882352941176</v>
      </c>
      <c r="E32" s="37" t="n">
        <v>0.0526315789473684</v>
      </c>
      <c r="F32" s="37"/>
      <c r="H32" s="0"/>
      <c r="I32" s="0"/>
      <c r="J32" s="0"/>
      <c r="K32" s="0"/>
      <c r="L32" s="0"/>
      <c r="M32" s="0"/>
      <c r="N32" s="0"/>
    </row>
    <row r="33" customFormat="false" ht="15" hidden="false" customHeight="true" outlineLevel="0" collapsed="false">
      <c r="A33" s="31" t="s">
        <v>52</v>
      </c>
      <c r="B33" s="34" t="n">
        <v>45</v>
      </c>
      <c r="C33" s="62" t="n">
        <v>11</v>
      </c>
      <c r="D33" s="57" t="n">
        <f aca="false">C33/B33</f>
        <v>0.244444444444444</v>
      </c>
      <c r="E33" s="37" t="n">
        <v>0.225</v>
      </c>
      <c r="F33" s="37" t="n">
        <v>0.0571428571428571</v>
      </c>
      <c r="H33" s="0"/>
      <c r="I33" s="0"/>
      <c r="J33" s="0"/>
      <c r="K33" s="0"/>
      <c r="L33" s="0"/>
      <c r="M33" s="0"/>
      <c r="N33" s="0"/>
    </row>
    <row r="34" customFormat="false" ht="15" hidden="false" customHeight="true" outlineLevel="0" collapsed="false">
      <c r="A34" s="31" t="s">
        <v>79</v>
      </c>
      <c r="B34" s="34" t="n">
        <v>2</v>
      </c>
      <c r="C34" s="62" t="n">
        <v>0</v>
      </c>
      <c r="D34" s="57"/>
      <c r="E34" s="34" t="s">
        <v>80</v>
      </c>
      <c r="F34" s="34" t="s">
        <v>80</v>
      </c>
      <c r="H34" s="0"/>
      <c r="I34" s="0"/>
      <c r="J34" s="0"/>
      <c r="K34" s="0"/>
      <c r="L34" s="0"/>
      <c r="M34" s="0"/>
      <c r="N34" s="0"/>
    </row>
    <row r="35" customFormat="false" ht="15" hidden="false" customHeight="true" outlineLevel="0" collapsed="false">
      <c r="A35" s="31" t="s">
        <v>81</v>
      </c>
      <c r="B35" s="34" t="n">
        <v>0</v>
      </c>
      <c r="C35" s="34"/>
      <c r="D35" s="34"/>
      <c r="E35" s="34" t="s">
        <v>80</v>
      </c>
      <c r="F35" s="34" t="s">
        <v>80</v>
      </c>
      <c r="H35" s="0"/>
      <c r="I35" s="0"/>
      <c r="J35" s="0"/>
      <c r="K35" s="0"/>
      <c r="L35" s="0"/>
      <c r="M35" s="0"/>
      <c r="N35" s="0"/>
    </row>
    <row r="36" customFormat="false" ht="15" hidden="false" customHeight="true" outlineLevel="0" collapsed="false">
      <c r="A36" s="31" t="s">
        <v>53</v>
      </c>
      <c r="B36" s="34" t="n">
        <v>2935</v>
      </c>
      <c r="C36" s="62" t="n">
        <v>564</v>
      </c>
      <c r="D36" s="57" t="n">
        <f aca="false">C36/B36</f>
        <v>0.192163543441227</v>
      </c>
      <c r="E36" s="37" t="n">
        <v>0.12817971589032</v>
      </c>
      <c r="F36" s="37" t="n">
        <v>0.127906976744186</v>
      </c>
      <c r="H36" s="0"/>
      <c r="I36" s="0"/>
      <c r="J36" s="0"/>
      <c r="K36" s="0"/>
      <c r="L36" s="0"/>
      <c r="M36" s="0"/>
      <c r="N36" s="0"/>
    </row>
    <row r="37" customFormat="false" ht="15" hidden="false" customHeight="true" outlineLevel="0" collapsed="false">
      <c r="A37" s="31" t="s">
        <v>82</v>
      </c>
      <c r="B37" s="34" t="n">
        <v>6</v>
      </c>
      <c r="C37" s="62" t="n">
        <v>0</v>
      </c>
      <c r="D37" s="57"/>
      <c r="E37" s="34"/>
      <c r="F37" s="37"/>
      <c r="H37" s="0"/>
      <c r="I37" s="0"/>
      <c r="J37" s="0"/>
      <c r="K37" s="0"/>
      <c r="L37" s="0"/>
      <c r="M37" s="0"/>
      <c r="N37" s="0"/>
    </row>
    <row r="38" customFormat="false" ht="15" hidden="false" customHeight="true" outlineLevel="0" collapsed="false">
      <c r="A38" s="31" t="s">
        <v>55</v>
      </c>
      <c r="B38" s="34" t="n">
        <v>688</v>
      </c>
      <c r="C38" s="62" t="n">
        <v>119</v>
      </c>
      <c r="D38" s="57" t="n">
        <f aca="false">C38/B38</f>
        <v>0.17296511627907</v>
      </c>
      <c r="E38" s="37" t="n">
        <v>0.150610583446404</v>
      </c>
      <c r="F38" s="37" t="n">
        <v>0.164596273291925</v>
      </c>
      <c r="H38" s="0"/>
      <c r="I38" s="0"/>
      <c r="J38" s="0"/>
      <c r="K38" s="0"/>
      <c r="L38" s="0"/>
      <c r="M38" s="0"/>
      <c r="N38" s="0"/>
    </row>
    <row r="39" customFormat="false" ht="15" hidden="false" customHeight="true" outlineLevel="0" collapsed="false">
      <c r="A39" s="31" t="s">
        <v>56</v>
      </c>
      <c r="B39" s="34" t="n">
        <v>1205</v>
      </c>
      <c r="C39" s="62" t="n">
        <v>38</v>
      </c>
      <c r="D39" s="57" t="n">
        <f aca="false">C39/B39</f>
        <v>0.0315352697095436</v>
      </c>
      <c r="E39" s="37" t="n">
        <v>0.0116279069767442</v>
      </c>
      <c r="F39" s="37" t="n">
        <v>0.0350710900473934</v>
      </c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A40" s="31" t="s">
        <v>58</v>
      </c>
      <c r="B40" s="34" t="n">
        <v>106</v>
      </c>
      <c r="C40" s="62" t="n">
        <v>8</v>
      </c>
      <c r="D40" s="57" t="n">
        <f aca="false">C40/B40</f>
        <v>0.0754716981132075</v>
      </c>
      <c r="E40" s="37" t="n">
        <v>0.0930232558139535</v>
      </c>
      <c r="F40" s="37" t="n">
        <v>0.102564102564103</v>
      </c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A41" s="31" t="s">
        <v>59</v>
      </c>
      <c r="B41" s="34" t="n">
        <v>1736</v>
      </c>
      <c r="C41" s="62" t="n">
        <v>118</v>
      </c>
      <c r="D41" s="57" t="n">
        <f aca="false">C41/B41</f>
        <v>0.0679723502304147</v>
      </c>
      <c r="E41" s="37" t="n">
        <v>0.0709677419354839</v>
      </c>
      <c r="F41" s="37" t="n">
        <v>0.0420527441197434</v>
      </c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A42" s="31" t="s">
        <v>101</v>
      </c>
      <c r="B42" s="34" t="n">
        <v>72</v>
      </c>
      <c r="C42" s="62" t="n">
        <v>16</v>
      </c>
      <c r="D42" s="57" t="n">
        <f aca="false">C42/B42</f>
        <v>0.222222222222222</v>
      </c>
      <c r="E42" s="37" t="n">
        <v>0.140350877192982</v>
      </c>
      <c r="F42" s="37" t="n">
        <v>0.169491525423729</v>
      </c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A43" s="31" t="s">
        <v>84</v>
      </c>
      <c r="B43" s="34" t="n">
        <v>243</v>
      </c>
      <c r="C43" s="62" t="n">
        <v>53</v>
      </c>
      <c r="D43" s="57" t="n">
        <f aca="false">C43/B43</f>
        <v>0.218106995884774</v>
      </c>
      <c r="E43" s="37" t="n">
        <v>0.133663366336634</v>
      </c>
      <c r="F43" s="37" t="n">
        <v>0.219895287958115</v>
      </c>
      <c r="H43" s="0"/>
      <c r="I43" s="0"/>
      <c r="J43" s="0"/>
      <c r="K43" s="0"/>
      <c r="L43" s="0"/>
      <c r="M43" s="0"/>
      <c r="N43" s="0"/>
    </row>
    <row r="44" customFormat="false" ht="15" hidden="false" customHeight="true" outlineLevel="0" collapsed="false">
      <c r="A44" s="31" t="s">
        <v>64</v>
      </c>
      <c r="B44" s="34" t="n">
        <v>247</v>
      </c>
      <c r="C44" s="62" t="n">
        <v>29</v>
      </c>
      <c r="D44" s="57" t="n">
        <f aca="false">C44/B44</f>
        <v>0.117408906882591</v>
      </c>
      <c r="E44" s="37" t="n">
        <v>0.137755102040816</v>
      </c>
      <c r="F44" s="37" t="n">
        <v>0.160621761658031</v>
      </c>
      <c r="H44" s="0"/>
      <c r="I44" s="0"/>
      <c r="J44" s="0"/>
      <c r="K44" s="0"/>
      <c r="L44" s="0"/>
      <c r="M44" s="0"/>
      <c r="N44" s="0"/>
    </row>
    <row r="45" customFormat="false" ht="15" hidden="false" customHeight="true" outlineLevel="0" collapsed="false">
      <c r="A45" s="31" t="s">
        <v>65</v>
      </c>
      <c r="B45" s="34" t="n">
        <v>90</v>
      </c>
      <c r="C45" s="62" t="n">
        <v>18</v>
      </c>
      <c r="D45" s="57" t="n">
        <f aca="false">C45/B45</f>
        <v>0.2</v>
      </c>
      <c r="E45" s="37" t="n">
        <v>0.105882352941176</v>
      </c>
      <c r="F45" s="37" t="n">
        <v>0.144444444444444</v>
      </c>
      <c r="H45" s="0"/>
      <c r="I45" s="0"/>
      <c r="J45" s="0"/>
      <c r="K45" s="0"/>
      <c r="L45" s="0"/>
      <c r="M45" s="0"/>
      <c r="N45" s="0"/>
    </row>
    <row r="46" customFormat="false" ht="15" hidden="false" customHeight="true" outlineLevel="0" collapsed="false">
      <c r="A46" s="31"/>
      <c r="B46" s="34"/>
      <c r="C46" s="62"/>
      <c r="D46" s="62"/>
      <c r="E46" s="37"/>
      <c r="F46" s="37"/>
      <c r="H46" s="0"/>
    </row>
    <row r="47" customFormat="false" ht="15" hidden="false" customHeight="true" outlineLevel="0" collapsed="false">
      <c r="A47" s="47" t="s">
        <v>86</v>
      </c>
      <c r="B47" s="49" t="n">
        <v>20580</v>
      </c>
      <c r="C47" s="49" t="n">
        <v>2526</v>
      </c>
      <c r="D47" s="63" t="n">
        <v>0.122740524781341</v>
      </c>
      <c r="E47" s="51" t="n">
        <v>0.109702708206068</v>
      </c>
      <c r="F47" s="51" t="n">
        <v>0.114829744351331</v>
      </c>
      <c r="H47" s="0"/>
    </row>
    <row r="49" customFormat="false" ht="12.75" hidden="false" customHeight="false" outlineLevel="0" collapsed="false">
      <c r="B49" s="64"/>
      <c r="C49" s="64"/>
      <c r="D49" s="64"/>
      <c r="E49" s="64"/>
      <c r="F49" s="64"/>
    </row>
    <row r="50" customFormat="false" ht="12.75" hidden="false" customHeight="false" outlineLevel="0" collapsed="false">
      <c r="B50" s="64"/>
      <c r="C50" s="64"/>
      <c r="D50" s="64"/>
      <c r="E50" s="64"/>
      <c r="F50" s="64"/>
    </row>
    <row r="51" customFormat="false" ht="12.75" hidden="false" customHeight="false" outlineLevel="0" collapsed="false">
      <c r="B51" s="64"/>
      <c r="C51" s="64"/>
      <c r="D51" s="64"/>
      <c r="E51" s="64"/>
      <c r="F51" s="64"/>
    </row>
    <row r="52" customFormat="false" ht="12.75" hidden="false" customHeight="false" outlineLevel="0" collapsed="false">
      <c r="B52" s="64"/>
      <c r="C52" s="64"/>
      <c r="D52" s="64"/>
      <c r="E52" s="64"/>
      <c r="F52" s="64"/>
    </row>
    <row r="53" customFormat="false" ht="12.75" hidden="false" customHeight="false" outlineLevel="0" collapsed="false">
      <c r="B53" s="1"/>
      <c r="C53" s="1"/>
      <c r="D53" s="1"/>
      <c r="E53" s="1"/>
      <c r="F53" s="1"/>
    </row>
    <row r="54" customFormat="false" ht="2.25" hidden="false" customHeight="true" outlineLevel="0" collapsed="false"/>
    <row r="56" customFormat="false" ht="4.5" hidden="false" customHeight="true" outlineLevel="0" collapsed="false"/>
    <row r="58" customFormat="false" ht="3.7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17.49"/>
  </cols>
  <sheetData>
    <row r="1" s="1" customFormat="true" ht="15" hidden="false" customHeight="true" outlineLevel="0" collapsed="false">
      <c r="A1" s="4" t="s">
        <v>0</v>
      </c>
      <c r="B1" s="2"/>
      <c r="C1" s="2"/>
      <c r="D1" s="3"/>
      <c r="E1" s="2"/>
      <c r="F1" s="2"/>
      <c r="G1" s="69"/>
      <c r="H1" s="69"/>
    </row>
    <row r="2" s="1" customFormat="true" ht="15" hidden="false" customHeight="true" outlineLevel="0" collapsed="false">
      <c r="A2" s="4" t="s">
        <v>1</v>
      </c>
      <c r="B2" s="2"/>
      <c r="C2" s="2"/>
      <c r="D2" s="3"/>
      <c r="E2" s="2"/>
      <c r="F2" s="2"/>
      <c r="G2" s="69"/>
      <c r="H2" s="69"/>
    </row>
    <row r="3" s="1" customFormat="true" ht="15" hidden="false" customHeight="true" outlineLevel="0" collapsed="false">
      <c r="A3" s="4" t="s">
        <v>123</v>
      </c>
      <c r="B3" s="2"/>
      <c r="C3" s="2"/>
      <c r="D3" s="3"/>
      <c r="E3" s="2"/>
      <c r="F3" s="2"/>
      <c r="G3" s="69"/>
      <c r="H3" s="69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124</v>
      </c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125</v>
      </c>
    </row>
    <row r="8" customFormat="false" ht="15" hidden="false" customHeight="true" outlineLevel="0" collapsed="false">
      <c r="A8" s="1"/>
    </row>
    <row r="9" customFormat="false" ht="15" hidden="false" customHeight="true" outlineLevel="0" collapsed="false">
      <c r="A9" s="1" t="s">
        <v>126</v>
      </c>
    </row>
    <row r="10" customFormat="false" ht="15" hidden="false" customHeight="true" outlineLevel="0" collapsed="false">
      <c r="A10" s="1" t="s">
        <v>127</v>
      </c>
    </row>
    <row r="11" customFormat="false" ht="15" hidden="false" customHeight="true" outlineLevel="0" collapsed="false">
      <c r="A11" s="1" t="s">
        <v>128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4" t="s">
        <v>129</v>
      </c>
    </row>
    <row r="14" customFormat="false" ht="15" hidden="false" customHeight="true" outlineLevel="0" collapsed="false">
      <c r="A14" s="4"/>
    </row>
    <row r="15" customFormat="false" ht="15" hidden="false" customHeight="true" outlineLevel="0" collapsed="false">
      <c r="A15" s="1" t="s">
        <v>130</v>
      </c>
    </row>
    <row r="16" customFormat="false" ht="15" hidden="false" customHeight="true" outlineLevel="0" collapsed="false">
      <c r="A16" s="2" t="s">
        <v>131</v>
      </c>
      <c r="B16" s="2" t="s">
        <v>132</v>
      </c>
      <c r="C16" s="1" t="s">
        <v>133</v>
      </c>
      <c r="D16" s="1"/>
    </row>
    <row r="17" customFormat="false" ht="15" hidden="false" customHeight="true" outlineLevel="0" collapsed="false"/>
    <row r="18" customFormat="false" ht="15" hidden="false" customHeight="true" outlineLevel="0" collapsed="false">
      <c r="A18" s="4" t="s">
        <v>134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" t="s">
        <v>135</v>
      </c>
    </row>
    <row r="21" customFormat="false" ht="15" hidden="false" customHeight="true" outlineLevel="0" collapsed="false">
      <c r="A21" s="70" t="s">
        <v>11</v>
      </c>
      <c r="B21" s="71" t="s">
        <v>136</v>
      </c>
      <c r="C21" s="72"/>
      <c r="D21" s="73"/>
    </row>
    <row r="22" customFormat="false" ht="15" hidden="false" customHeight="true" outlineLevel="0" collapsed="false">
      <c r="A22" s="70" t="s">
        <v>12</v>
      </c>
      <c r="B22" s="71" t="s">
        <v>137</v>
      </c>
      <c r="C22" s="72"/>
      <c r="D22" s="73"/>
    </row>
    <row r="23" customFormat="false" ht="15" hidden="false" customHeight="true" outlineLevel="0" collapsed="false">
      <c r="A23" s="70" t="s">
        <v>14</v>
      </c>
      <c r="B23" s="71" t="s">
        <v>138</v>
      </c>
      <c r="C23" s="72"/>
      <c r="D23" s="73"/>
    </row>
    <row r="24" customFormat="false" ht="15" hidden="false" customHeight="true" outlineLevel="0" collapsed="false">
      <c r="A24" s="70" t="s">
        <v>15</v>
      </c>
      <c r="B24" s="71" t="s">
        <v>139</v>
      </c>
      <c r="C24" s="72"/>
      <c r="D24" s="73"/>
    </row>
    <row r="25" customFormat="false" ht="15" hidden="false" customHeight="true" outlineLevel="0" collapsed="false">
      <c r="A25" s="70" t="s">
        <v>17</v>
      </c>
      <c r="B25" s="71" t="s">
        <v>140</v>
      </c>
      <c r="C25" s="72"/>
      <c r="D25" s="73"/>
    </row>
    <row r="26" customFormat="false" ht="15" hidden="false" customHeight="true" outlineLevel="0" collapsed="false">
      <c r="A26" s="70" t="s">
        <v>18</v>
      </c>
      <c r="B26" s="71" t="s">
        <v>141</v>
      </c>
      <c r="C26" s="72"/>
      <c r="D26" s="73"/>
    </row>
    <row r="27" customFormat="false" ht="15" hidden="false" customHeight="true" outlineLevel="0" collapsed="false">
      <c r="A27" s="70" t="s">
        <v>28</v>
      </c>
      <c r="B27" s="71" t="s">
        <v>142</v>
      </c>
      <c r="C27" s="72"/>
      <c r="D27" s="73"/>
    </row>
    <row r="28" customFormat="false" ht="15" hidden="false" customHeight="true" outlineLevel="0" collapsed="false">
      <c r="A28" s="70" t="s">
        <v>34</v>
      </c>
      <c r="B28" s="71" t="s">
        <v>143</v>
      </c>
      <c r="C28" s="72"/>
      <c r="D28" s="73"/>
    </row>
    <row r="29" customFormat="false" ht="15" hidden="false" customHeight="true" outlineLevel="0" collapsed="false">
      <c r="A29" s="70" t="s">
        <v>36</v>
      </c>
      <c r="B29" s="71" t="s">
        <v>144</v>
      </c>
      <c r="C29" s="72"/>
      <c r="D29" s="73"/>
    </row>
    <row r="30" customFormat="false" ht="15" hidden="false" customHeight="true" outlineLevel="0" collapsed="false">
      <c r="A30" s="70" t="s">
        <v>37</v>
      </c>
      <c r="B30" s="71" t="s">
        <v>145</v>
      </c>
      <c r="C30" s="72"/>
      <c r="D30" s="73"/>
    </row>
    <row r="31" customFormat="false" ht="15" hidden="false" customHeight="true" outlineLevel="0" collapsed="false">
      <c r="A31" s="70" t="s">
        <v>40</v>
      </c>
      <c r="B31" s="71" t="s">
        <v>146</v>
      </c>
      <c r="C31" s="72"/>
      <c r="D31" s="73"/>
    </row>
    <row r="32" customFormat="false" ht="15" hidden="false" customHeight="true" outlineLevel="0" collapsed="false">
      <c r="A32" s="70" t="s">
        <v>47</v>
      </c>
      <c r="B32" s="71" t="s">
        <v>147</v>
      </c>
      <c r="C32" s="72"/>
      <c r="D32" s="73"/>
    </row>
    <row r="33" customFormat="false" ht="15" hidden="false" customHeight="true" outlineLevel="0" collapsed="false">
      <c r="A33" s="70" t="s">
        <v>48</v>
      </c>
      <c r="B33" s="71" t="s">
        <v>148</v>
      </c>
      <c r="C33" s="72"/>
      <c r="D33" s="73"/>
    </row>
    <row r="34" customFormat="false" ht="15" hidden="false" customHeight="true" outlineLevel="0" collapsed="false">
      <c r="A34" s="70" t="s">
        <v>24</v>
      </c>
      <c r="B34" s="71" t="s">
        <v>149</v>
      </c>
      <c r="C34" s="72"/>
      <c r="D34" s="73"/>
    </row>
    <row r="35" customFormat="false" ht="15" hidden="false" customHeight="true" outlineLevel="0" collapsed="false">
      <c r="A35" s="70" t="s">
        <v>25</v>
      </c>
      <c r="B35" s="71" t="s">
        <v>150</v>
      </c>
      <c r="C35" s="72"/>
      <c r="D35" s="73"/>
    </row>
    <row r="36" customFormat="false" ht="15" hidden="false" customHeight="true" outlineLevel="0" collapsed="false">
      <c r="A36" s="70" t="s">
        <v>26</v>
      </c>
      <c r="B36" s="71" t="s">
        <v>151</v>
      </c>
      <c r="C36" s="72"/>
      <c r="D36" s="73"/>
    </row>
    <row r="37" customFormat="false" ht="15" hidden="false" customHeight="true" outlineLevel="0" collapsed="false">
      <c r="A37" s="70" t="s">
        <v>54</v>
      </c>
      <c r="B37" s="71" t="s">
        <v>152</v>
      </c>
      <c r="C37" s="72"/>
      <c r="D37" s="73"/>
    </row>
    <row r="38" customFormat="false" ht="15" hidden="false" customHeight="true" outlineLevel="0" collapsed="false">
      <c r="A38" s="70" t="s">
        <v>57</v>
      </c>
      <c r="B38" s="71" t="s">
        <v>153</v>
      </c>
      <c r="C38" s="72"/>
      <c r="D38" s="73"/>
    </row>
    <row r="39" customFormat="false" ht="15" hidden="false" customHeight="true" outlineLevel="0" collapsed="false">
      <c r="A39" s="70" t="s">
        <v>66</v>
      </c>
      <c r="B39" s="71" t="s">
        <v>154</v>
      </c>
      <c r="C39" s="72"/>
      <c r="D39" s="73"/>
    </row>
    <row r="40" customFormat="false" ht="15" hidden="false" customHeight="true" outlineLevel="0" collapsed="false">
      <c r="A40" s="70" t="s">
        <v>18</v>
      </c>
      <c r="B40" s="71" t="s">
        <v>155</v>
      </c>
      <c r="C40" s="72"/>
      <c r="D40" s="73"/>
    </row>
    <row r="41" customFormat="false" ht="15" hidden="false" customHeight="true" outlineLevel="0" collapsed="false">
      <c r="A41" s="70" t="s">
        <v>21</v>
      </c>
      <c r="B41" s="71" t="s">
        <v>156</v>
      </c>
      <c r="C41" s="72"/>
      <c r="D4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8:34:37Z</dcterms:created>
  <dc:creator>stephent</dc:creator>
  <dc:description/>
  <dc:language>en-US</dc:language>
  <cp:lastModifiedBy>mcgh1728</cp:lastModifiedBy>
  <cp:lastPrinted>2010-12-02T14:09:15Z</cp:lastPrinted>
  <dcterms:modified xsi:type="dcterms:W3CDTF">2010-12-02T15:20:44Z</dcterms:modified>
  <cp:revision>0</cp:revision>
  <dc:subject/>
  <dc:title/>
</cp:coreProperties>
</file>